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6</xdr:row>
      <xdr:rowOff>0</xdr:rowOff>
    </xdr:from>
    <xdr:to>
      <xdr:col>13</xdr:col>
      <xdr:colOff>230040</xdr:colOff>
      <xdr:row>52</xdr:row>
      <xdr:rowOff>280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909360" y="1305000"/>
          <a:ext cx="5502240" cy="80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1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0</xdr:row>
      <xdr:rowOff>0</xdr:rowOff>
    </xdr:from>
    <xdr:to>
      <xdr:col>4</xdr:col>
      <xdr:colOff>720</xdr:colOff>
      <xdr:row>46</xdr:row>
      <xdr:rowOff>171360</xdr:rowOff>
    </xdr:to>
    <xdr:sp>
      <xdr:nvSpPr>
        <xdr:cNvPr id="2" name="テキスト ボックス 3"/>
        <xdr:cNvSpPr/>
      </xdr:nvSpPr>
      <xdr:spPr>
        <a:xfrm>
          <a:off x="219600" y="5133960"/>
          <a:ext cx="7359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39</xdr:row>
      <xdr:rowOff>171360</xdr:rowOff>
    </xdr:to>
    <xdr:sp>
      <xdr:nvSpPr>
        <xdr:cNvPr id="3" name="Rectangle 1025"/>
        <xdr:cNvSpPr/>
      </xdr:nvSpPr>
      <xdr:spPr>
        <a:xfrm>
          <a:off x="719280" y="0"/>
          <a:ext cx="6536160" cy="68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５年９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３，５１０円で前年同月比６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９，６３６円で前年同月比７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，８７４円で前年同月差１，５３２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４．２時間で前年同月比４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７．４時間で前年同月比４．４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８時間で前年同月比９．４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７，２９９人で前年同月比０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８，２０１人であり、パートタイム労働者比率は４６．０％で前年同月差は５．８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640</xdr:colOff>
      <xdr:row>31</xdr:row>
      <xdr:rowOff>9360</xdr:rowOff>
    </xdr:from>
    <xdr:to>
      <xdr:col>9</xdr:col>
      <xdr:colOff>680760</xdr:colOff>
      <xdr:row>60</xdr:row>
      <xdr:rowOff>114480</xdr:rowOff>
    </xdr:to>
    <xdr:pic>
      <xdr:nvPicPr>
        <xdr:cNvPr id="4" name="図 7" descr=""/>
        <xdr:cNvPicPr/>
      </xdr:nvPicPr>
      <xdr:blipFill>
        <a:blip r:embed="rId1"/>
        <a:stretch/>
      </xdr:blipFill>
      <xdr:spPr>
        <a:xfrm>
          <a:off x="629640" y="5324400"/>
          <a:ext cx="6526080" cy="50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517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170</v>
      </c>
      <c r="Q1" s="88"/>
      <c r="R1" s="88"/>
    </row>
    <row r="3" s="210" customFormat="true" ht="20.1" hidden="false" customHeight="true" outlineLevel="0" collapsed="false">
      <c r="A3" s="208" t="s">
        <v>22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102.6</v>
      </c>
      <c r="E10" s="179" t="n">
        <v>105.7</v>
      </c>
      <c r="F10" s="179" t="n">
        <v>99.8</v>
      </c>
      <c r="G10" s="179" t="n">
        <v>83.4</v>
      </c>
      <c r="H10" s="179" t="n">
        <v>106.8</v>
      </c>
      <c r="I10" s="179" t="n">
        <v>118.3</v>
      </c>
      <c r="J10" s="179" t="n">
        <v>104.2</v>
      </c>
      <c r="K10" s="179" t="n">
        <v>88.5</v>
      </c>
      <c r="L10" s="179" t="n">
        <v>102.4</v>
      </c>
      <c r="M10" s="179" t="n">
        <v>117.2</v>
      </c>
      <c r="N10" s="179" t="n">
        <v>85.5</v>
      </c>
      <c r="O10" s="179" t="n">
        <v>100.2</v>
      </c>
      <c r="P10" s="179" t="n">
        <v>94.9</v>
      </c>
      <c r="Q10" s="179" t="n">
        <v>104.4</v>
      </c>
      <c r="R10" s="180" t="n">
        <v>116.2</v>
      </c>
    </row>
    <row r="11" customFormat="false" ht="17.45" hidden="false" customHeight="true" outlineLevel="0" collapsed="false">
      <c r="A11" s="183" t="s">
        <v>209</v>
      </c>
      <c r="B11" s="184" t="n">
        <v>100.3</v>
      </c>
      <c r="C11" s="185" t="s">
        <v>66</v>
      </c>
      <c r="D11" s="185" t="n">
        <v>112.6</v>
      </c>
      <c r="E11" s="185" t="n">
        <v>102.2</v>
      </c>
      <c r="F11" s="185" t="n">
        <v>95.1</v>
      </c>
      <c r="G11" s="185" t="n">
        <v>81.9</v>
      </c>
      <c r="H11" s="185" t="n">
        <v>108.3</v>
      </c>
      <c r="I11" s="185" t="n">
        <v>97.3</v>
      </c>
      <c r="J11" s="185" t="n">
        <v>102.6</v>
      </c>
      <c r="K11" s="185" t="n">
        <v>89.5</v>
      </c>
      <c r="L11" s="185" t="n">
        <v>110</v>
      </c>
      <c r="M11" s="185" t="n">
        <v>97.1</v>
      </c>
      <c r="N11" s="185" t="n">
        <v>84.8</v>
      </c>
      <c r="O11" s="185" t="n">
        <v>100.5</v>
      </c>
      <c r="P11" s="185" t="n">
        <v>101.4</v>
      </c>
      <c r="Q11" s="185" t="n">
        <v>101.9</v>
      </c>
      <c r="R11" s="186" t="n">
        <v>94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99.1</v>
      </c>
      <c r="C14" s="205" t="s">
        <v>66</v>
      </c>
      <c r="D14" s="190" t="n">
        <v>88.8</v>
      </c>
      <c r="E14" s="190" t="n">
        <v>100</v>
      </c>
      <c r="F14" s="190" t="n">
        <v>88.4</v>
      </c>
      <c r="G14" s="190" t="n">
        <v>66.6</v>
      </c>
      <c r="H14" s="190" t="n">
        <v>106.2</v>
      </c>
      <c r="I14" s="190" t="n">
        <v>98.3</v>
      </c>
      <c r="J14" s="190" t="n">
        <v>88.9</v>
      </c>
      <c r="K14" s="190" t="n">
        <v>85.7</v>
      </c>
      <c r="L14" s="190" t="n">
        <v>101.8</v>
      </c>
      <c r="M14" s="190" t="n">
        <v>117.2</v>
      </c>
      <c r="N14" s="190" t="n">
        <v>86.5</v>
      </c>
      <c r="O14" s="190" t="n">
        <v>103.7</v>
      </c>
      <c r="P14" s="190" t="n">
        <v>105.2</v>
      </c>
      <c r="Q14" s="190" t="n">
        <v>101.7</v>
      </c>
      <c r="R14" s="191" t="n">
        <v>107.5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2.3</v>
      </c>
      <c r="C15" s="185" t="s">
        <v>66</v>
      </c>
      <c r="D15" s="185" t="n">
        <v>93</v>
      </c>
      <c r="E15" s="185" t="n">
        <v>101.1</v>
      </c>
      <c r="F15" s="185" t="n">
        <v>86</v>
      </c>
      <c r="G15" s="185" t="n">
        <v>66.1</v>
      </c>
      <c r="H15" s="185" t="n">
        <v>110.3</v>
      </c>
      <c r="I15" s="185" t="n">
        <v>96.8</v>
      </c>
      <c r="J15" s="185" t="n">
        <v>91</v>
      </c>
      <c r="K15" s="185" t="n">
        <v>82.8</v>
      </c>
      <c r="L15" s="185" t="n">
        <v>107.7</v>
      </c>
      <c r="M15" s="185" t="n">
        <v>115.4</v>
      </c>
      <c r="N15" s="185" t="n">
        <v>93.6</v>
      </c>
      <c r="O15" s="185" t="n">
        <v>110.4</v>
      </c>
      <c r="P15" s="185" t="n">
        <v>112.1</v>
      </c>
      <c r="Q15" s="185" t="n">
        <v>98</v>
      </c>
      <c r="R15" s="186" t="n">
        <v>110.8</v>
      </c>
    </row>
    <row r="16" customFormat="false" ht="17.45" hidden="false" customHeight="true" outlineLevel="0" collapsed="false">
      <c r="A16" s="194" t="s">
        <v>211</v>
      </c>
      <c r="B16" s="185" t="n">
        <v>99.6</v>
      </c>
      <c r="C16" s="185" t="s">
        <v>66</v>
      </c>
      <c r="D16" s="185" t="n">
        <v>93.4</v>
      </c>
      <c r="E16" s="185" t="n">
        <v>101.9</v>
      </c>
      <c r="F16" s="185" t="n">
        <v>82.7</v>
      </c>
      <c r="G16" s="185" t="n">
        <v>64.2</v>
      </c>
      <c r="H16" s="185" t="n">
        <v>105.4</v>
      </c>
      <c r="I16" s="185" t="n">
        <v>95.6</v>
      </c>
      <c r="J16" s="185" t="n">
        <v>89.2</v>
      </c>
      <c r="K16" s="185" t="n">
        <v>83.6</v>
      </c>
      <c r="L16" s="185" t="n">
        <v>102.6</v>
      </c>
      <c r="M16" s="185" t="n">
        <v>115.5</v>
      </c>
      <c r="N16" s="185" t="n">
        <v>79.2</v>
      </c>
      <c r="O16" s="185" t="n">
        <v>106.8</v>
      </c>
      <c r="P16" s="185" t="n">
        <v>109.2</v>
      </c>
      <c r="Q16" s="185" t="n">
        <v>100.8</v>
      </c>
      <c r="R16" s="186" t="n">
        <v>100.4</v>
      </c>
    </row>
    <row r="17" customFormat="false" ht="17.45" hidden="false" customHeight="true" outlineLevel="0" collapsed="false">
      <c r="A17" s="194" t="s">
        <v>212</v>
      </c>
      <c r="B17" s="185" t="n">
        <v>99.7</v>
      </c>
      <c r="C17" s="185" t="s">
        <v>66</v>
      </c>
      <c r="D17" s="185" t="n">
        <v>96.3</v>
      </c>
      <c r="E17" s="185" t="n">
        <v>101.9</v>
      </c>
      <c r="F17" s="185" t="n">
        <v>88.2</v>
      </c>
      <c r="G17" s="185" t="n">
        <v>65.4</v>
      </c>
      <c r="H17" s="185" t="n">
        <v>106.7</v>
      </c>
      <c r="I17" s="185" t="n">
        <v>94.7</v>
      </c>
      <c r="J17" s="185" t="n">
        <v>89.3</v>
      </c>
      <c r="K17" s="185" t="n">
        <v>84.3</v>
      </c>
      <c r="L17" s="185" t="n">
        <v>99.8</v>
      </c>
      <c r="M17" s="185" t="n">
        <v>108.1</v>
      </c>
      <c r="N17" s="185" t="n">
        <v>94.6</v>
      </c>
      <c r="O17" s="185" t="n">
        <v>101.3</v>
      </c>
      <c r="P17" s="185" t="n">
        <v>109.7</v>
      </c>
      <c r="Q17" s="185" t="n">
        <v>96.6</v>
      </c>
      <c r="R17" s="186" t="n">
        <v>110.6</v>
      </c>
    </row>
    <row r="18" customFormat="false" ht="17.45" hidden="false" customHeight="true" outlineLevel="0" collapsed="false">
      <c r="A18" s="194" t="s">
        <v>213</v>
      </c>
      <c r="B18" s="185" t="n">
        <v>99.9</v>
      </c>
      <c r="C18" s="185" t="s">
        <v>66</v>
      </c>
      <c r="D18" s="185" t="n">
        <v>96.5</v>
      </c>
      <c r="E18" s="185" t="n">
        <v>101.3</v>
      </c>
      <c r="F18" s="185" t="n">
        <v>84.8</v>
      </c>
      <c r="G18" s="185" t="n">
        <v>62.9</v>
      </c>
      <c r="H18" s="185" t="n">
        <v>105.6</v>
      </c>
      <c r="I18" s="185" t="n">
        <v>96</v>
      </c>
      <c r="J18" s="185" t="n">
        <v>89.9</v>
      </c>
      <c r="K18" s="185" t="n">
        <v>96.5</v>
      </c>
      <c r="L18" s="185" t="n">
        <v>97.9</v>
      </c>
      <c r="M18" s="185" t="n">
        <v>118.2</v>
      </c>
      <c r="N18" s="185" t="n">
        <v>98.1</v>
      </c>
      <c r="O18" s="185" t="n">
        <v>107.8</v>
      </c>
      <c r="P18" s="185" t="n">
        <v>107.2</v>
      </c>
      <c r="Q18" s="185" t="n">
        <v>94.4</v>
      </c>
      <c r="R18" s="186" t="n">
        <v>105.1</v>
      </c>
    </row>
    <row r="19" customFormat="false" ht="17.45" hidden="false" customHeight="true" outlineLevel="0" collapsed="false">
      <c r="A19" s="195" t="s">
        <v>214</v>
      </c>
      <c r="B19" s="185" t="n">
        <v>92.6</v>
      </c>
      <c r="C19" s="185" t="s">
        <v>66</v>
      </c>
      <c r="D19" s="185" t="n">
        <v>94.8</v>
      </c>
      <c r="E19" s="185" t="n">
        <v>95.9</v>
      </c>
      <c r="F19" s="185" t="n">
        <v>82.1</v>
      </c>
      <c r="G19" s="185" t="n">
        <v>68.6</v>
      </c>
      <c r="H19" s="185" t="n">
        <v>103.2</v>
      </c>
      <c r="I19" s="185" t="n">
        <v>86.3</v>
      </c>
      <c r="J19" s="185" t="n">
        <v>86.3</v>
      </c>
      <c r="K19" s="185" t="n">
        <v>75.4</v>
      </c>
      <c r="L19" s="185" t="n">
        <v>105.8</v>
      </c>
      <c r="M19" s="185" t="n">
        <v>108.7</v>
      </c>
      <c r="N19" s="185" t="n">
        <v>93</v>
      </c>
      <c r="O19" s="185" t="n">
        <v>94.1</v>
      </c>
      <c r="P19" s="185" t="n">
        <v>96.5</v>
      </c>
      <c r="Q19" s="185" t="n">
        <v>94.9</v>
      </c>
      <c r="R19" s="186" t="n">
        <v>105.6</v>
      </c>
    </row>
    <row r="20" customFormat="false" ht="17.45" hidden="false" customHeight="true" outlineLevel="0" collapsed="false">
      <c r="A20" s="194" t="s">
        <v>215</v>
      </c>
      <c r="B20" s="185" t="n">
        <v>94</v>
      </c>
      <c r="C20" s="185" t="s">
        <v>66</v>
      </c>
      <c r="D20" s="185" t="n">
        <v>97.3</v>
      </c>
      <c r="E20" s="185" t="n">
        <v>99</v>
      </c>
      <c r="F20" s="185" t="n">
        <v>86.7</v>
      </c>
      <c r="G20" s="185" t="n">
        <v>69.5</v>
      </c>
      <c r="H20" s="185" t="n">
        <v>102.7</v>
      </c>
      <c r="I20" s="185" t="n">
        <v>88.5</v>
      </c>
      <c r="J20" s="185" t="n">
        <v>89.1</v>
      </c>
      <c r="K20" s="185" t="n">
        <v>78.9</v>
      </c>
      <c r="L20" s="185" t="n">
        <v>113.7</v>
      </c>
      <c r="M20" s="185" t="n">
        <v>103</v>
      </c>
      <c r="N20" s="185" t="n">
        <v>88.1</v>
      </c>
      <c r="O20" s="185" t="n">
        <v>97.1</v>
      </c>
      <c r="P20" s="185" t="n">
        <v>97.4</v>
      </c>
      <c r="Q20" s="185" t="n">
        <v>97.3</v>
      </c>
      <c r="R20" s="186" t="n">
        <v>103.7</v>
      </c>
    </row>
    <row r="21" customFormat="false" ht="17.45" hidden="false" customHeight="true" outlineLevel="0" collapsed="false">
      <c r="A21" s="194" t="s">
        <v>216</v>
      </c>
      <c r="B21" s="185" t="n">
        <v>93.4</v>
      </c>
      <c r="C21" s="185" t="s">
        <v>66</v>
      </c>
      <c r="D21" s="185" t="n">
        <v>99.1</v>
      </c>
      <c r="E21" s="185" t="n">
        <v>98.4</v>
      </c>
      <c r="F21" s="185" t="n">
        <v>84.2</v>
      </c>
      <c r="G21" s="185" t="n">
        <v>68.9</v>
      </c>
      <c r="H21" s="185" t="n">
        <v>105</v>
      </c>
      <c r="I21" s="185" t="n">
        <v>85.1</v>
      </c>
      <c r="J21" s="185" t="n">
        <v>88.9</v>
      </c>
      <c r="K21" s="185" t="n">
        <v>78.2</v>
      </c>
      <c r="L21" s="185" t="n">
        <v>105.7</v>
      </c>
      <c r="M21" s="185" t="n">
        <v>116.4</v>
      </c>
      <c r="N21" s="185" t="n">
        <v>86.5</v>
      </c>
      <c r="O21" s="185" t="n">
        <v>96.3</v>
      </c>
      <c r="P21" s="185" t="n">
        <v>95.7</v>
      </c>
      <c r="Q21" s="185" t="n">
        <v>96.2</v>
      </c>
      <c r="R21" s="186" t="n">
        <v>102.9</v>
      </c>
    </row>
    <row r="22" customFormat="false" ht="17.45" hidden="false" customHeight="true" outlineLevel="0" collapsed="false">
      <c r="A22" s="194" t="s">
        <v>217</v>
      </c>
      <c r="B22" s="185" t="n">
        <v>94.8</v>
      </c>
      <c r="C22" s="185" t="s">
        <v>66</v>
      </c>
      <c r="D22" s="185" t="n">
        <v>97.5</v>
      </c>
      <c r="E22" s="185" t="n">
        <v>99.2</v>
      </c>
      <c r="F22" s="185" t="n">
        <v>84.8</v>
      </c>
      <c r="G22" s="185" t="n">
        <v>72.1</v>
      </c>
      <c r="H22" s="185" t="n">
        <v>105.7</v>
      </c>
      <c r="I22" s="185" t="n">
        <v>89.7</v>
      </c>
      <c r="J22" s="185" t="n">
        <v>90.3</v>
      </c>
      <c r="K22" s="185" t="n">
        <v>74.6</v>
      </c>
      <c r="L22" s="185" t="n">
        <v>118.6</v>
      </c>
      <c r="M22" s="185" t="n">
        <v>111</v>
      </c>
      <c r="N22" s="185" t="n">
        <v>91.4</v>
      </c>
      <c r="O22" s="185" t="n">
        <v>100.3</v>
      </c>
      <c r="P22" s="185" t="n">
        <v>97.3</v>
      </c>
      <c r="Q22" s="185" t="n">
        <v>94.2</v>
      </c>
      <c r="R22" s="186" t="n">
        <v>102.1</v>
      </c>
    </row>
    <row r="23" customFormat="false" ht="17.45" hidden="false" customHeight="true" outlineLevel="0" collapsed="false">
      <c r="A23" s="194" t="s">
        <v>218</v>
      </c>
      <c r="B23" s="185" t="n">
        <v>93.9</v>
      </c>
      <c r="C23" s="185" t="s">
        <v>66</v>
      </c>
      <c r="D23" s="185" t="n">
        <v>93.7</v>
      </c>
      <c r="E23" s="185" t="n">
        <v>97.2</v>
      </c>
      <c r="F23" s="185" t="n">
        <v>85.2</v>
      </c>
      <c r="G23" s="185" t="n">
        <v>72.9</v>
      </c>
      <c r="H23" s="185" t="n">
        <v>100.2</v>
      </c>
      <c r="I23" s="185" t="n">
        <v>88.9</v>
      </c>
      <c r="J23" s="185" t="n">
        <v>88</v>
      </c>
      <c r="K23" s="185" t="n">
        <v>75.4</v>
      </c>
      <c r="L23" s="185" t="n">
        <v>101.8</v>
      </c>
      <c r="M23" s="185" t="n">
        <v>117.1</v>
      </c>
      <c r="N23" s="185" t="n">
        <v>94.5</v>
      </c>
      <c r="O23" s="185" t="n">
        <v>100</v>
      </c>
      <c r="P23" s="185" t="n">
        <v>97.1</v>
      </c>
      <c r="Q23" s="185" t="n">
        <v>93.3</v>
      </c>
      <c r="R23" s="186" t="n">
        <v>102</v>
      </c>
    </row>
    <row r="24" customFormat="false" ht="17.45" hidden="false" customHeight="true" outlineLevel="0" collapsed="false">
      <c r="A24" s="194" t="s">
        <v>219</v>
      </c>
      <c r="B24" s="185" t="n">
        <v>95.9</v>
      </c>
      <c r="C24" s="185" t="s">
        <v>66</v>
      </c>
      <c r="D24" s="185" t="n">
        <v>94.4</v>
      </c>
      <c r="E24" s="185" t="n">
        <v>98</v>
      </c>
      <c r="F24" s="185" t="n">
        <v>86.1</v>
      </c>
      <c r="G24" s="185" t="n">
        <v>61.3</v>
      </c>
      <c r="H24" s="185" t="n">
        <v>106.7</v>
      </c>
      <c r="I24" s="185" t="n">
        <v>88.6</v>
      </c>
      <c r="J24" s="185" t="n">
        <v>87.4</v>
      </c>
      <c r="K24" s="185" t="n">
        <v>75.4</v>
      </c>
      <c r="L24" s="185" t="n">
        <v>99</v>
      </c>
      <c r="M24" s="185" t="n">
        <v>112.9</v>
      </c>
      <c r="N24" s="185" t="n">
        <v>97.3</v>
      </c>
      <c r="O24" s="185" t="n">
        <v>100.6</v>
      </c>
      <c r="P24" s="185" t="n">
        <v>103.1</v>
      </c>
      <c r="Q24" s="185" t="n">
        <v>93.4</v>
      </c>
      <c r="R24" s="186" t="n">
        <v>101.4</v>
      </c>
    </row>
    <row r="25" customFormat="false" ht="17.45" hidden="false" customHeight="true" outlineLevel="0" collapsed="false">
      <c r="A25" s="194" t="s">
        <v>220</v>
      </c>
      <c r="B25" s="185" t="n">
        <v>93</v>
      </c>
      <c r="C25" s="185" t="s">
        <v>66</v>
      </c>
      <c r="D25" s="185" t="n">
        <v>103.2</v>
      </c>
      <c r="E25" s="185" t="n">
        <v>96.4</v>
      </c>
      <c r="F25" s="185" t="n">
        <v>83.3</v>
      </c>
      <c r="G25" s="185" t="n">
        <v>81.9</v>
      </c>
      <c r="H25" s="185" t="n">
        <v>100</v>
      </c>
      <c r="I25" s="185" t="n">
        <v>93</v>
      </c>
      <c r="J25" s="185" t="n">
        <v>82.9</v>
      </c>
      <c r="K25" s="185" t="n">
        <v>76</v>
      </c>
      <c r="L25" s="185" t="n">
        <v>111.7</v>
      </c>
      <c r="M25" s="185" t="n">
        <v>98.5</v>
      </c>
      <c r="N25" s="185" t="n">
        <v>84.6</v>
      </c>
      <c r="O25" s="185" t="n">
        <v>103</v>
      </c>
      <c r="P25" s="185" t="n">
        <v>93.8</v>
      </c>
      <c r="Q25" s="185" t="n">
        <v>92</v>
      </c>
      <c r="R25" s="186" t="n">
        <v>106.8</v>
      </c>
    </row>
    <row r="26" customFormat="false" ht="17.45" hidden="false" customHeight="true" outlineLevel="0" collapsed="false">
      <c r="A26" s="194" t="s">
        <v>221</v>
      </c>
      <c r="B26" s="185" t="n">
        <v>91.2</v>
      </c>
      <c r="C26" s="185" t="s">
        <v>66</v>
      </c>
      <c r="D26" s="185" t="n">
        <v>106.7</v>
      </c>
      <c r="E26" s="185" t="n">
        <v>96.6</v>
      </c>
      <c r="F26" s="185" t="n">
        <v>81.7</v>
      </c>
      <c r="G26" s="185" t="n">
        <v>73.5</v>
      </c>
      <c r="H26" s="185" t="n">
        <v>94.2</v>
      </c>
      <c r="I26" s="185" t="n">
        <v>91.5</v>
      </c>
      <c r="J26" s="185" t="n">
        <v>83.9</v>
      </c>
      <c r="K26" s="185" t="n">
        <v>74.1</v>
      </c>
      <c r="L26" s="185" t="n">
        <v>113.9</v>
      </c>
      <c r="M26" s="185" t="n">
        <v>99</v>
      </c>
      <c r="N26" s="185" t="n">
        <v>70.7</v>
      </c>
      <c r="O26" s="185" t="n">
        <v>99</v>
      </c>
      <c r="P26" s="185" t="n">
        <v>92.8</v>
      </c>
      <c r="Q26" s="185" t="n">
        <v>89.1</v>
      </c>
      <c r="R26" s="186" t="n">
        <v>99.1</v>
      </c>
    </row>
    <row r="27" customFormat="false" ht="17.45" hidden="false" customHeight="true" outlineLevel="0" collapsed="false">
      <c r="A27" s="196" t="s">
        <v>222</v>
      </c>
      <c r="B27" s="218" t="n">
        <v>91.9</v>
      </c>
      <c r="C27" s="205" t="s">
        <v>66</v>
      </c>
      <c r="D27" s="205" t="n">
        <v>99.3</v>
      </c>
      <c r="E27" s="205" t="n">
        <v>98</v>
      </c>
      <c r="F27" s="205" t="n">
        <v>83.1</v>
      </c>
      <c r="G27" s="205" t="n">
        <v>72.3</v>
      </c>
      <c r="H27" s="205" t="n">
        <v>98</v>
      </c>
      <c r="I27" s="205" t="n">
        <v>93.2</v>
      </c>
      <c r="J27" s="205" t="n">
        <v>84.1</v>
      </c>
      <c r="K27" s="205" t="n">
        <v>77.4</v>
      </c>
      <c r="L27" s="205" t="n">
        <v>118.2</v>
      </c>
      <c r="M27" s="205" t="n">
        <v>96.6</v>
      </c>
      <c r="N27" s="205" t="n">
        <v>74.7</v>
      </c>
      <c r="O27" s="205" t="n">
        <v>101.7</v>
      </c>
      <c r="P27" s="205" t="n">
        <v>92.6</v>
      </c>
      <c r="Q27" s="205" t="n">
        <v>93.4</v>
      </c>
      <c r="R27" s="216" t="n">
        <v>100.9</v>
      </c>
    </row>
    <row r="28" s="162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6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0.5</v>
      </c>
      <c r="C34" s="178" t="s">
        <v>66</v>
      </c>
      <c r="D34" s="179" t="n">
        <v>113</v>
      </c>
      <c r="E34" s="179" t="n">
        <v>101.9</v>
      </c>
      <c r="F34" s="179" t="n">
        <v>103.8</v>
      </c>
      <c r="G34" s="179" t="s">
        <v>104</v>
      </c>
      <c r="H34" s="179" t="n">
        <v>111.7</v>
      </c>
      <c r="I34" s="179" t="n">
        <v>96.1</v>
      </c>
      <c r="J34" s="179" t="n">
        <v>91.3</v>
      </c>
      <c r="K34" s="179" t="n">
        <v>109</v>
      </c>
      <c r="L34" s="179" t="n">
        <v>95</v>
      </c>
      <c r="M34" s="179" t="n">
        <v>121.2</v>
      </c>
      <c r="N34" s="179" t="n">
        <v>113.3</v>
      </c>
      <c r="O34" s="179" t="n">
        <v>102.6</v>
      </c>
      <c r="P34" s="179" t="n">
        <v>93.6</v>
      </c>
      <c r="Q34" s="179" t="n">
        <v>106.8</v>
      </c>
      <c r="R34" s="180" t="n">
        <v>129.5</v>
      </c>
    </row>
    <row r="35" customFormat="false" ht="17.45" hidden="false" customHeight="true" outlineLevel="0" collapsed="false">
      <c r="A35" s="183" t="s">
        <v>209</v>
      </c>
      <c r="B35" s="184" t="n">
        <v>99.3</v>
      </c>
      <c r="C35" s="185" t="s">
        <v>66</v>
      </c>
      <c r="D35" s="185" t="n">
        <v>123</v>
      </c>
      <c r="E35" s="185" t="n">
        <v>100.7</v>
      </c>
      <c r="F35" s="185" t="n">
        <v>98.2</v>
      </c>
      <c r="G35" s="185" t="s">
        <v>104</v>
      </c>
      <c r="H35" s="185" t="n">
        <v>113.6</v>
      </c>
      <c r="I35" s="185" t="n">
        <v>80.1</v>
      </c>
      <c r="J35" s="185" t="n">
        <v>99</v>
      </c>
      <c r="K35" s="185" t="s">
        <v>104</v>
      </c>
      <c r="L35" s="185" t="n">
        <v>111.9</v>
      </c>
      <c r="M35" s="185" t="n">
        <v>105.7</v>
      </c>
      <c r="N35" s="185" t="n">
        <v>106.2</v>
      </c>
      <c r="O35" s="185" t="n">
        <v>100.1</v>
      </c>
      <c r="P35" s="185" t="n">
        <v>98.3</v>
      </c>
      <c r="Q35" s="185" t="n">
        <v>102.4</v>
      </c>
      <c r="R35" s="186" t="n">
        <v>101.3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0.8</v>
      </c>
      <c r="C38" s="205" t="s">
        <v>66</v>
      </c>
      <c r="D38" s="190" t="n">
        <v>98.6</v>
      </c>
      <c r="E38" s="190" t="n">
        <v>98</v>
      </c>
      <c r="F38" s="190" t="n">
        <v>87.5</v>
      </c>
      <c r="G38" s="189" t="s">
        <v>104</v>
      </c>
      <c r="H38" s="190" t="n">
        <v>101.7</v>
      </c>
      <c r="I38" s="190" t="n">
        <v>96.3</v>
      </c>
      <c r="J38" s="190" t="n">
        <v>81.6</v>
      </c>
      <c r="K38" s="190" t="n">
        <v>92.8</v>
      </c>
      <c r="L38" s="190" t="n">
        <v>105.8</v>
      </c>
      <c r="M38" s="190" t="n">
        <v>112.3</v>
      </c>
      <c r="N38" s="190" t="n">
        <v>129.3</v>
      </c>
      <c r="O38" s="190" t="n">
        <v>105</v>
      </c>
      <c r="P38" s="190" t="n">
        <v>105.3</v>
      </c>
      <c r="Q38" s="190" t="n">
        <v>100.2</v>
      </c>
      <c r="R38" s="191" t="n">
        <v>118.6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2.8</v>
      </c>
      <c r="C39" s="185" t="s">
        <v>66</v>
      </c>
      <c r="D39" s="185" t="n">
        <v>93.7</v>
      </c>
      <c r="E39" s="185" t="n">
        <v>98.6</v>
      </c>
      <c r="F39" s="185" t="n">
        <v>85.2</v>
      </c>
      <c r="G39" s="185" t="s">
        <v>104</v>
      </c>
      <c r="H39" s="185" t="n">
        <v>106.4</v>
      </c>
      <c r="I39" s="185" t="n">
        <v>96.4</v>
      </c>
      <c r="J39" s="185" t="n">
        <v>85.5</v>
      </c>
      <c r="K39" s="185" t="n">
        <v>94.6</v>
      </c>
      <c r="L39" s="185" t="n">
        <v>104.1</v>
      </c>
      <c r="M39" s="185" t="n">
        <v>109.9</v>
      </c>
      <c r="N39" s="185" t="n">
        <v>133.1</v>
      </c>
      <c r="O39" s="185" t="n">
        <v>105.7</v>
      </c>
      <c r="P39" s="185" t="n">
        <v>107.4</v>
      </c>
      <c r="Q39" s="185" t="n">
        <v>97.3</v>
      </c>
      <c r="R39" s="186" t="n">
        <v>136.3</v>
      </c>
    </row>
    <row r="40" customFormat="false" ht="17.45" hidden="false" customHeight="true" outlineLevel="0" collapsed="false">
      <c r="A40" s="194" t="s">
        <v>211</v>
      </c>
      <c r="B40" s="185" t="n">
        <v>99.7</v>
      </c>
      <c r="C40" s="185" t="s">
        <v>66</v>
      </c>
      <c r="D40" s="185" t="n">
        <v>101.6</v>
      </c>
      <c r="E40" s="185" t="n">
        <v>98.3</v>
      </c>
      <c r="F40" s="185" t="n">
        <v>85.4</v>
      </c>
      <c r="G40" s="185" t="s">
        <v>104</v>
      </c>
      <c r="H40" s="185" t="n">
        <v>101</v>
      </c>
      <c r="I40" s="185" t="n">
        <v>96.4</v>
      </c>
      <c r="J40" s="185" t="n">
        <v>84</v>
      </c>
      <c r="K40" s="185" t="n">
        <v>91.6</v>
      </c>
      <c r="L40" s="185" t="n">
        <v>107.4</v>
      </c>
      <c r="M40" s="185" t="n">
        <v>113</v>
      </c>
      <c r="N40" s="185" t="n">
        <v>132.7</v>
      </c>
      <c r="O40" s="185" t="n">
        <v>105.8</v>
      </c>
      <c r="P40" s="185" t="n">
        <v>102.3</v>
      </c>
      <c r="Q40" s="185" t="n">
        <v>101.4</v>
      </c>
      <c r="R40" s="186" t="n">
        <v>116.3</v>
      </c>
    </row>
    <row r="41" customFormat="false" ht="17.45" hidden="false" customHeight="true" outlineLevel="0" collapsed="false">
      <c r="A41" s="194" t="s">
        <v>212</v>
      </c>
      <c r="B41" s="185" t="n">
        <v>100.3</v>
      </c>
      <c r="C41" s="185" t="s">
        <v>66</v>
      </c>
      <c r="D41" s="185" t="n">
        <v>95.5</v>
      </c>
      <c r="E41" s="185" t="n">
        <v>97.7</v>
      </c>
      <c r="F41" s="185" t="n">
        <v>85.9</v>
      </c>
      <c r="G41" s="185" t="s">
        <v>104</v>
      </c>
      <c r="H41" s="185" t="n">
        <v>102.9</v>
      </c>
      <c r="I41" s="185" t="n">
        <v>97.5</v>
      </c>
      <c r="J41" s="185" t="n">
        <v>83</v>
      </c>
      <c r="K41" s="185" t="n">
        <v>90.9</v>
      </c>
      <c r="L41" s="185" t="n">
        <v>102.6</v>
      </c>
      <c r="M41" s="185" t="n">
        <v>109.6</v>
      </c>
      <c r="N41" s="185" t="n">
        <v>137.2</v>
      </c>
      <c r="O41" s="185" t="n">
        <v>104.4</v>
      </c>
      <c r="P41" s="185" t="n">
        <v>104.2</v>
      </c>
      <c r="Q41" s="185" t="n">
        <v>98.4</v>
      </c>
      <c r="R41" s="186" t="n">
        <v>123.2</v>
      </c>
    </row>
    <row r="42" customFormat="false" ht="17.45" hidden="false" customHeight="true" outlineLevel="0" collapsed="false">
      <c r="A42" s="194" t="s">
        <v>213</v>
      </c>
      <c r="B42" s="185" t="n">
        <v>98.6</v>
      </c>
      <c r="C42" s="185" t="s">
        <v>66</v>
      </c>
      <c r="D42" s="185" t="n">
        <v>103.3</v>
      </c>
      <c r="E42" s="185" t="n">
        <v>97</v>
      </c>
      <c r="F42" s="185" t="n">
        <v>84.1</v>
      </c>
      <c r="G42" s="185" t="s">
        <v>104</v>
      </c>
      <c r="H42" s="185" t="n">
        <v>101.4</v>
      </c>
      <c r="I42" s="185" t="n">
        <v>92.1</v>
      </c>
      <c r="J42" s="185" t="s">
        <v>104</v>
      </c>
      <c r="K42" s="185" t="n">
        <v>121.2</v>
      </c>
      <c r="L42" s="185" t="n">
        <v>98.2</v>
      </c>
      <c r="M42" s="185" t="n">
        <v>113.5</v>
      </c>
      <c r="N42" s="185" t="n">
        <v>130.8</v>
      </c>
      <c r="O42" s="185" t="n">
        <v>103.4</v>
      </c>
      <c r="P42" s="185" t="n">
        <v>101.5</v>
      </c>
      <c r="Q42" s="185" t="n">
        <v>99.5</v>
      </c>
      <c r="R42" s="186" t="n">
        <v>114</v>
      </c>
      <c r="T42" s="185"/>
    </row>
    <row r="43" customFormat="false" ht="17.45" hidden="false" customHeight="true" outlineLevel="0" collapsed="false">
      <c r="A43" s="195" t="s">
        <v>214</v>
      </c>
      <c r="B43" s="185" t="n">
        <v>92.8</v>
      </c>
      <c r="C43" s="185" t="s">
        <v>66</v>
      </c>
      <c r="D43" s="185" t="n">
        <v>101.1</v>
      </c>
      <c r="E43" s="185" t="n">
        <v>93.1</v>
      </c>
      <c r="F43" s="185" t="n">
        <v>83</v>
      </c>
      <c r="G43" s="185" t="n">
        <v>99.3</v>
      </c>
      <c r="H43" s="185" t="n">
        <v>102.4</v>
      </c>
      <c r="I43" s="185" t="n">
        <v>86.6</v>
      </c>
      <c r="J43" s="185" t="n">
        <v>88.7</v>
      </c>
      <c r="K43" s="185" t="n">
        <v>59.6</v>
      </c>
      <c r="L43" s="185" t="n">
        <v>109.8</v>
      </c>
      <c r="M43" s="185" t="n">
        <v>102.5</v>
      </c>
      <c r="N43" s="185" t="n">
        <v>129</v>
      </c>
      <c r="O43" s="185" t="n">
        <v>91.2</v>
      </c>
      <c r="P43" s="185" t="n">
        <v>93.3</v>
      </c>
      <c r="Q43" s="185" t="n">
        <v>101.3</v>
      </c>
      <c r="R43" s="186" t="n">
        <v>117.1</v>
      </c>
    </row>
    <row r="44" customFormat="false" ht="17.45" hidden="false" customHeight="true" outlineLevel="0" collapsed="false">
      <c r="A44" s="194" t="s">
        <v>215</v>
      </c>
      <c r="B44" s="185" t="n">
        <v>93.4</v>
      </c>
      <c r="C44" s="185" t="s">
        <v>66</v>
      </c>
      <c r="D44" s="185" t="n">
        <v>107.5</v>
      </c>
      <c r="E44" s="185" t="n">
        <v>95.1</v>
      </c>
      <c r="F44" s="185" t="n">
        <v>86.2</v>
      </c>
      <c r="G44" s="185" t="n">
        <v>99.9</v>
      </c>
      <c r="H44" s="185" t="n">
        <v>102.7</v>
      </c>
      <c r="I44" s="185" t="n">
        <v>87.4</v>
      </c>
      <c r="J44" s="185" t="n">
        <v>96.1</v>
      </c>
      <c r="K44" s="185" t="n">
        <v>61.9</v>
      </c>
      <c r="L44" s="185" t="n">
        <v>112.7</v>
      </c>
      <c r="M44" s="185" t="n">
        <v>93.8</v>
      </c>
      <c r="N44" s="185" t="n">
        <v>132</v>
      </c>
      <c r="O44" s="185" t="n">
        <v>93</v>
      </c>
      <c r="P44" s="185" t="n">
        <v>92.6</v>
      </c>
      <c r="Q44" s="185" t="n">
        <v>101.6</v>
      </c>
      <c r="R44" s="186" t="n">
        <v>116.3</v>
      </c>
    </row>
    <row r="45" customFormat="false" ht="17.45" hidden="false" customHeight="true" outlineLevel="0" collapsed="false">
      <c r="A45" s="194" t="s">
        <v>216</v>
      </c>
      <c r="B45" s="185" t="n">
        <v>92.1</v>
      </c>
      <c r="C45" s="185" t="s">
        <v>66</v>
      </c>
      <c r="D45" s="185" t="n">
        <v>106.9</v>
      </c>
      <c r="E45" s="185" t="n">
        <v>94.8</v>
      </c>
      <c r="F45" s="185" t="n">
        <v>85.5</v>
      </c>
      <c r="G45" s="185" t="n">
        <v>100.9</v>
      </c>
      <c r="H45" s="185" t="n">
        <v>100.6</v>
      </c>
      <c r="I45" s="185" t="n">
        <v>84.3</v>
      </c>
      <c r="J45" s="185" t="n">
        <v>96.5</v>
      </c>
      <c r="K45" s="185" t="n">
        <v>58.8</v>
      </c>
      <c r="L45" s="185" t="n">
        <v>112.2</v>
      </c>
      <c r="M45" s="185" t="n">
        <v>106.4</v>
      </c>
      <c r="N45" s="185" t="n">
        <v>125.8</v>
      </c>
      <c r="O45" s="185" t="n">
        <v>93</v>
      </c>
      <c r="P45" s="185" t="n">
        <v>90.3</v>
      </c>
      <c r="Q45" s="185" t="n">
        <v>102.9</v>
      </c>
      <c r="R45" s="186" t="n">
        <v>113.3</v>
      </c>
    </row>
    <row r="46" customFormat="false" ht="17.45" hidden="false" customHeight="true" outlineLevel="0" collapsed="false">
      <c r="A46" s="194" t="s">
        <v>217</v>
      </c>
      <c r="B46" s="185" t="n">
        <v>93.2</v>
      </c>
      <c r="C46" s="185" t="s">
        <v>66</v>
      </c>
      <c r="D46" s="185" t="n">
        <v>105.2</v>
      </c>
      <c r="E46" s="185" t="n">
        <v>95.2</v>
      </c>
      <c r="F46" s="185" t="n">
        <v>86.1</v>
      </c>
      <c r="G46" s="185" t="n">
        <v>104.1</v>
      </c>
      <c r="H46" s="185" t="n">
        <v>101.6</v>
      </c>
      <c r="I46" s="185" t="n">
        <v>88.2</v>
      </c>
      <c r="J46" s="185" t="n">
        <v>96.2</v>
      </c>
      <c r="K46" s="185" t="n">
        <v>61.9</v>
      </c>
      <c r="L46" s="185" t="n">
        <v>114.4</v>
      </c>
      <c r="M46" s="185" t="n">
        <v>101.4</v>
      </c>
      <c r="N46" s="185" t="n">
        <v>132.5</v>
      </c>
      <c r="O46" s="185" t="n">
        <v>93.9</v>
      </c>
      <c r="P46" s="185" t="n">
        <v>91.9</v>
      </c>
      <c r="Q46" s="185" t="n">
        <v>97.8</v>
      </c>
      <c r="R46" s="186" t="n">
        <v>113.3</v>
      </c>
    </row>
    <row r="47" customFormat="false" ht="17.45" hidden="false" customHeight="true" outlineLevel="0" collapsed="false">
      <c r="A47" s="194" t="s">
        <v>218</v>
      </c>
      <c r="B47" s="185" t="n">
        <v>91.9</v>
      </c>
      <c r="C47" s="185" t="s">
        <v>66</v>
      </c>
      <c r="D47" s="185" t="n">
        <v>101.2</v>
      </c>
      <c r="E47" s="185" t="n">
        <v>93.4</v>
      </c>
      <c r="F47" s="185" t="n">
        <v>85.6</v>
      </c>
      <c r="G47" s="185" t="n">
        <v>101.2</v>
      </c>
      <c r="H47" s="185" t="n">
        <v>95.9</v>
      </c>
      <c r="I47" s="185" t="n">
        <v>88.1</v>
      </c>
      <c r="J47" s="185" t="n">
        <v>91.2</v>
      </c>
      <c r="K47" s="185" t="n">
        <v>61.1</v>
      </c>
      <c r="L47" s="185" t="n">
        <v>107.9</v>
      </c>
      <c r="M47" s="185" t="n">
        <v>100.6</v>
      </c>
      <c r="N47" s="185" t="n">
        <v>128.3</v>
      </c>
      <c r="O47" s="185" t="n">
        <v>94.9</v>
      </c>
      <c r="P47" s="185" t="n">
        <v>91.5</v>
      </c>
      <c r="Q47" s="185" t="n">
        <v>95</v>
      </c>
      <c r="R47" s="186" t="n">
        <v>114.2</v>
      </c>
    </row>
    <row r="48" customFormat="false" ht="17.45" hidden="false" customHeight="true" outlineLevel="0" collapsed="false">
      <c r="A48" s="194" t="s">
        <v>219</v>
      </c>
      <c r="B48" s="185" t="n">
        <v>94.7</v>
      </c>
      <c r="C48" s="185" t="s">
        <v>66</v>
      </c>
      <c r="D48" s="185" t="n">
        <v>100.4</v>
      </c>
      <c r="E48" s="185" t="n">
        <v>93.4</v>
      </c>
      <c r="F48" s="185" t="n">
        <v>86.6</v>
      </c>
      <c r="G48" s="185" t="n">
        <v>101.3</v>
      </c>
      <c r="H48" s="185" t="n">
        <v>101.1</v>
      </c>
      <c r="I48" s="185" t="n">
        <v>91.9</v>
      </c>
      <c r="J48" s="185" t="n">
        <v>91.4</v>
      </c>
      <c r="K48" s="185" t="n">
        <v>61.3</v>
      </c>
      <c r="L48" s="185" t="n">
        <v>109.4</v>
      </c>
      <c r="M48" s="185" t="n">
        <v>95.6</v>
      </c>
      <c r="N48" s="185" t="n">
        <v>129.1</v>
      </c>
      <c r="O48" s="185" t="n">
        <v>95.5</v>
      </c>
      <c r="P48" s="185" t="n">
        <v>97.6</v>
      </c>
      <c r="Q48" s="185" t="n">
        <v>91.1</v>
      </c>
      <c r="R48" s="186" t="n">
        <v>112.1</v>
      </c>
    </row>
    <row r="49" customFormat="false" ht="17.45" hidden="false" customHeight="true" outlineLevel="0" collapsed="false">
      <c r="A49" s="194" t="s">
        <v>220</v>
      </c>
      <c r="B49" s="185" t="n">
        <v>92.8</v>
      </c>
      <c r="C49" s="185" t="s">
        <v>66</v>
      </c>
      <c r="D49" s="185" t="n">
        <v>100</v>
      </c>
      <c r="E49" s="185" t="n">
        <v>93.2</v>
      </c>
      <c r="F49" s="185" t="n">
        <v>83.3</v>
      </c>
      <c r="G49" s="185" t="n">
        <v>105.8</v>
      </c>
      <c r="H49" s="185" t="n">
        <v>98.8</v>
      </c>
      <c r="I49" s="185" t="n">
        <v>93.5</v>
      </c>
      <c r="J49" s="185" t="n">
        <v>93.5</v>
      </c>
      <c r="K49" s="185" t="n">
        <v>62.3</v>
      </c>
      <c r="L49" s="185" t="n">
        <v>109</v>
      </c>
      <c r="M49" s="185" t="n">
        <v>95.9</v>
      </c>
      <c r="N49" s="185" t="n">
        <v>124.4</v>
      </c>
      <c r="O49" s="185" t="n">
        <v>94.1</v>
      </c>
      <c r="P49" s="185" t="n">
        <v>91</v>
      </c>
      <c r="Q49" s="185" t="n">
        <v>93.1</v>
      </c>
      <c r="R49" s="186" t="n">
        <v>128.8</v>
      </c>
    </row>
    <row r="50" customFormat="false" ht="17.45" hidden="false" customHeight="true" outlineLevel="0" collapsed="false">
      <c r="A50" s="194" t="s">
        <v>221</v>
      </c>
      <c r="B50" s="185" t="n">
        <v>91.2</v>
      </c>
      <c r="C50" s="185" t="s">
        <v>66</v>
      </c>
      <c r="D50" s="185" t="n">
        <v>102.3</v>
      </c>
      <c r="E50" s="185" t="n">
        <v>91.1</v>
      </c>
      <c r="F50" s="185" t="n">
        <v>82.4</v>
      </c>
      <c r="G50" s="185" t="n">
        <v>102.7</v>
      </c>
      <c r="H50" s="185" t="n">
        <v>97.5</v>
      </c>
      <c r="I50" s="185" t="n">
        <v>90.4</v>
      </c>
      <c r="J50" s="185" t="n">
        <v>93.9</v>
      </c>
      <c r="K50" s="185" t="n">
        <v>59.2</v>
      </c>
      <c r="L50" s="185" t="n">
        <v>108.8</v>
      </c>
      <c r="M50" s="185" t="n">
        <v>97.7</v>
      </c>
      <c r="N50" s="185" t="n">
        <v>120.4</v>
      </c>
      <c r="O50" s="185" t="n">
        <v>92.6</v>
      </c>
      <c r="P50" s="185" t="n">
        <v>90.9</v>
      </c>
      <c r="Q50" s="185" t="n">
        <v>87.8</v>
      </c>
      <c r="R50" s="186" t="n">
        <v>114.4</v>
      </c>
    </row>
    <row r="51" customFormat="false" ht="17.45" hidden="false" customHeight="true" outlineLevel="0" collapsed="false">
      <c r="A51" s="196" t="s">
        <v>222</v>
      </c>
      <c r="B51" s="205" t="n">
        <v>92.1</v>
      </c>
      <c r="C51" s="205" t="s">
        <v>66</v>
      </c>
      <c r="D51" s="205" t="n">
        <v>101.8</v>
      </c>
      <c r="E51" s="205" t="n">
        <v>92.9</v>
      </c>
      <c r="F51" s="205" t="n">
        <v>84.3</v>
      </c>
      <c r="G51" s="205" t="n">
        <v>104.1</v>
      </c>
      <c r="H51" s="205" t="n">
        <v>101.5</v>
      </c>
      <c r="I51" s="205" t="n">
        <v>90.5</v>
      </c>
      <c r="J51" s="205" t="n">
        <v>95</v>
      </c>
      <c r="K51" s="205" t="n">
        <v>60.3</v>
      </c>
      <c r="L51" s="205" t="n">
        <v>106.9</v>
      </c>
      <c r="M51" s="205" t="n">
        <v>96.5</v>
      </c>
      <c r="N51" s="205" t="n">
        <v>126.7</v>
      </c>
      <c r="O51" s="205" t="n">
        <v>95.5</v>
      </c>
      <c r="P51" s="205" t="n">
        <v>90</v>
      </c>
      <c r="Q51" s="205" t="n">
        <v>95.1</v>
      </c>
      <c r="R51" s="216" t="n">
        <v>116.9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170</v>
      </c>
      <c r="Q1" s="88"/>
      <c r="R1" s="88"/>
    </row>
    <row r="3" s="210" customFormat="true" ht="20.1" hidden="false" customHeight="true" outlineLevel="0" collapsed="false">
      <c r="A3" s="208" t="s">
        <v>22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3.8</v>
      </c>
      <c r="C10" s="178" t="s">
        <v>66</v>
      </c>
      <c r="D10" s="179" t="n">
        <v>105.6</v>
      </c>
      <c r="E10" s="179" t="n">
        <v>108.8</v>
      </c>
      <c r="F10" s="179" t="n">
        <v>100.6</v>
      </c>
      <c r="G10" s="179" t="n">
        <v>103.1</v>
      </c>
      <c r="H10" s="179" t="n">
        <v>110.6</v>
      </c>
      <c r="I10" s="179" t="n">
        <v>106.5</v>
      </c>
      <c r="J10" s="179" t="n">
        <v>107.1</v>
      </c>
      <c r="K10" s="179" t="n">
        <v>106.5</v>
      </c>
      <c r="L10" s="179" t="n">
        <v>99.3</v>
      </c>
      <c r="M10" s="179" t="n">
        <v>117.2</v>
      </c>
      <c r="N10" s="179" t="n">
        <v>89.5</v>
      </c>
      <c r="O10" s="179" t="n">
        <v>108.6</v>
      </c>
      <c r="P10" s="179" t="n">
        <v>97.1</v>
      </c>
      <c r="Q10" s="179" t="n">
        <v>106.2</v>
      </c>
      <c r="R10" s="180" t="n">
        <v>105.9</v>
      </c>
    </row>
    <row r="11" customFormat="false" ht="17.45" hidden="false" customHeight="true" outlineLevel="0" collapsed="false">
      <c r="A11" s="183" t="s">
        <v>209</v>
      </c>
      <c r="B11" s="184" t="n">
        <v>101</v>
      </c>
      <c r="C11" s="185" t="s">
        <v>66</v>
      </c>
      <c r="D11" s="185" t="n">
        <v>107.2</v>
      </c>
      <c r="E11" s="185" t="n">
        <v>105.9</v>
      </c>
      <c r="F11" s="185" t="n">
        <v>97.2</v>
      </c>
      <c r="G11" s="185" t="n">
        <v>108.6</v>
      </c>
      <c r="H11" s="185" t="n">
        <v>106.5</v>
      </c>
      <c r="I11" s="185" t="n">
        <v>101.6</v>
      </c>
      <c r="J11" s="185" t="n">
        <v>98.5</v>
      </c>
      <c r="K11" s="185" t="n">
        <v>96.4</v>
      </c>
      <c r="L11" s="185" t="n">
        <v>96.6</v>
      </c>
      <c r="M11" s="185" t="n">
        <v>103.7</v>
      </c>
      <c r="N11" s="185" t="n">
        <v>88.3</v>
      </c>
      <c r="O11" s="185" t="n">
        <v>96.8</v>
      </c>
      <c r="P11" s="185" t="n">
        <v>100.3</v>
      </c>
      <c r="Q11" s="185" t="n">
        <v>102.2</v>
      </c>
      <c r="R11" s="186" t="n">
        <v>99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.3</v>
      </c>
      <c r="C13" s="185" t="s">
        <v>66</v>
      </c>
      <c r="D13" s="185" t="n">
        <v>101.9</v>
      </c>
      <c r="E13" s="185" t="n">
        <v>101.3</v>
      </c>
      <c r="F13" s="185" t="n">
        <v>96.7</v>
      </c>
      <c r="G13" s="185" t="n">
        <v>99.2</v>
      </c>
      <c r="H13" s="185" t="n">
        <v>94.1</v>
      </c>
      <c r="I13" s="185" t="n">
        <v>94.7</v>
      </c>
      <c r="J13" s="185" t="n">
        <v>98.6</v>
      </c>
      <c r="K13" s="185" t="n">
        <v>109.1</v>
      </c>
      <c r="L13" s="185" t="n">
        <v>101.2</v>
      </c>
      <c r="M13" s="185" t="n">
        <v>103.4</v>
      </c>
      <c r="N13" s="185" t="n">
        <v>89.4</v>
      </c>
      <c r="O13" s="185" t="n">
        <v>86.9</v>
      </c>
      <c r="P13" s="185" t="n">
        <v>95</v>
      </c>
      <c r="Q13" s="185" t="n">
        <v>103</v>
      </c>
      <c r="R13" s="186" t="n">
        <v>102.4</v>
      </c>
    </row>
    <row r="14" customFormat="false" ht="17.45" hidden="false" customHeight="true" outlineLevel="0" collapsed="false">
      <c r="A14" s="187" t="n">
        <v>4</v>
      </c>
      <c r="B14" s="188" t="n">
        <v>100.3</v>
      </c>
      <c r="C14" s="197" t="s">
        <v>66</v>
      </c>
      <c r="D14" s="190" t="n">
        <v>95.2</v>
      </c>
      <c r="E14" s="190" t="n">
        <v>103</v>
      </c>
      <c r="F14" s="190" t="n">
        <v>95.4</v>
      </c>
      <c r="G14" s="190" t="n">
        <v>111.1</v>
      </c>
      <c r="H14" s="190" t="n">
        <v>106.8</v>
      </c>
      <c r="I14" s="190" t="n">
        <v>97.5</v>
      </c>
      <c r="J14" s="190" t="n">
        <v>94.4</v>
      </c>
      <c r="K14" s="190" t="n">
        <v>94.4</v>
      </c>
      <c r="L14" s="190" t="n">
        <v>101.3</v>
      </c>
      <c r="M14" s="190" t="n">
        <v>114</v>
      </c>
      <c r="N14" s="190" t="n">
        <v>83.2</v>
      </c>
      <c r="O14" s="190" t="n">
        <v>99.7</v>
      </c>
      <c r="P14" s="190" t="n">
        <v>101.9</v>
      </c>
      <c r="Q14" s="190" t="n">
        <v>101</v>
      </c>
      <c r="R14" s="191" t="n">
        <v>102.2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3.2</v>
      </c>
      <c r="C15" s="185" t="s">
        <v>66</v>
      </c>
      <c r="D15" s="185" t="n">
        <v>97.3</v>
      </c>
      <c r="E15" s="185" t="n">
        <v>107.2</v>
      </c>
      <c r="F15" s="185" t="n">
        <v>97</v>
      </c>
      <c r="G15" s="185" t="n">
        <v>109.1</v>
      </c>
      <c r="H15" s="185" t="n">
        <v>107.7</v>
      </c>
      <c r="I15" s="185" t="n">
        <v>96.4</v>
      </c>
      <c r="J15" s="185" t="n">
        <v>97.1</v>
      </c>
      <c r="K15" s="185" t="n">
        <v>93.8</v>
      </c>
      <c r="L15" s="185" t="n">
        <v>104.9</v>
      </c>
      <c r="M15" s="185" t="n">
        <v>111.9</v>
      </c>
      <c r="N15" s="185" t="n">
        <v>88</v>
      </c>
      <c r="O15" s="185" t="n">
        <v>114.2</v>
      </c>
      <c r="P15" s="185" t="n">
        <v>106.9</v>
      </c>
      <c r="Q15" s="185" t="n">
        <v>101.5</v>
      </c>
      <c r="R15" s="186" t="n">
        <v>98.1</v>
      </c>
    </row>
    <row r="16" customFormat="false" ht="17.45" hidden="false" customHeight="true" outlineLevel="0" collapsed="false">
      <c r="A16" s="194" t="s">
        <v>211</v>
      </c>
      <c r="B16" s="185" t="n">
        <v>101.8</v>
      </c>
      <c r="C16" s="185" t="s">
        <v>66</v>
      </c>
      <c r="D16" s="185" t="n">
        <v>93.8</v>
      </c>
      <c r="E16" s="185" t="n">
        <v>103.8</v>
      </c>
      <c r="F16" s="185" t="n">
        <v>97.7</v>
      </c>
      <c r="G16" s="185" t="n">
        <v>113</v>
      </c>
      <c r="H16" s="185" t="n">
        <v>107.4</v>
      </c>
      <c r="I16" s="185" t="n">
        <v>97.2</v>
      </c>
      <c r="J16" s="185" t="n">
        <v>95.7</v>
      </c>
      <c r="K16" s="185" t="n">
        <v>95.3</v>
      </c>
      <c r="L16" s="185" t="n">
        <v>104.1</v>
      </c>
      <c r="M16" s="185" t="n">
        <v>113</v>
      </c>
      <c r="N16" s="185" t="n">
        <v>80.4</v>
      </c>
      <c r="O16" s="185" t="n">
        <v>113.6</v>
      </c>
      <c r="P16" s="185" t="n">
        <v>105.9</v>
      </c>
      <c r="Q16" s="185" t="n">
        <v>101.5</v>
      </c>
      <c r="R16" s="186" t="n">
        <v>95</v>
      </c>
    </row>
    <row r="17" customFormat="false" ht="17.45" hidden="false" customHeight="true" outlineLevel="0" collapsed="false">
      <c r="A17" s="194" t="s">
        <v>212</v>
      </c>
      <c r="B17" s="185" t="n">
        <v>103.4</v>
      </c>
      <c r="C17" s="185" t="s">
        <v>66</v>
      </c>
      <c r="D17" s="185" t="n">
        <v>98.5</v>
      </c>
      <c r="E17" s="185" t="n">
        <v>109.9</v>
      </c>
      <c r="F17" s="185" t="n">
        <v>97</v>
      </c>
      <c r="G17" s="185" t="n">
        <v>111.9</v>
      </c>
      <c r="H17" s="185" t="n">
        <v>106.3</v>
      </c>
      <c r="I17" s="185" t="n">
        <v>97.9</v>
      </c>
      <c r="J17" s="185" t="n">
        <v>95.4</v>
      </c>
      <c r="K17" s="185" t="n">
        <v>98.5</v>
      </c>
      <c r="L17" s="185" t="n">
        <v>101</v>
      </c>
      <c r="M17" s="185" t="n">
        <v>106.1</v>
      </c>
      <c r="N17" s="185" t="n">
        <v>90.5</v>
      </c>
      <c r="O17" s="185" t="n">
        <v>102.2</v>
      </c>
      <c r="P17" s="185" t="n">
        <v>108.9</v>
      </c>
      <c r="Q17" s="185" t="n">
        <v>96</v>
      </c>
      <c r="R17" s="186" t="n">
        <v>104.1</v>
      </c>
    </row>
    <row r="18" customFormat="false" ht="17.45" hidden="false" customHeight="true" outlineLevel="0" collapsed="false">
      <c r="A18" s="194" t="s">
        <v>213</v>
      </c>
      <c r="B18" s="185" t="n">
        <v>103.4</v>
      </c>
      <c r="C18" s="185" t="s">
        <v>66</v>
      </c>
      <c r="D18" s="185" t="n">
        <v>105.2</v>
      </c>
      <c r="E18" s="185" t="n">
        <v>108.6</v>
      </c>
      <c r="F18" s="185" t="n">
        <v>93.4</v>
      </c>
      <c r="G18" s="185" t="n">
        <v>112.2</v>
      </c>
      <c r="H18" s="185" t="n">
        <v>111.7</v>
      </c>
      <c r="I18" s="185" t="n">
        <v>98.1</v>
      </c>
      <c r="J18" s="185" t="n">
        <v>99.6</v>
      </c>
      <c r="K18" s="185" t="n">
        <v>99.9</v>
      </c>
      <c r="L18" s="185" t="n">
        <v>105.8</v>
      </c>
      <c r="M18" s="185" t="n">
        <v>111.3</v>
      </c>
      <c r="N18" s="185" t="n">
        <v>89.4</v>
      </c>
      <c r="O18" s="185" t="n">
        <v>102.8</v>
      </c>
      <c r="P18" s="185" t="n">
        <v>106.4</v>
      </c>
      <c r="Q18" s="185" t="n">
        <v>104.2</v>
      </c>
      <c r="R18" s="186" t="n">
        <v>100.4</v>
      </c>
    </row>
    <row r="19" customFormat="false" ht="17.45" hidden="false" customHeight="true" outlineLevel="0" collapsed="false">
      <c r="A19" s="195" t="s">
        <v>214</v>
      </c>
      <c r="B19" s="185" t="n">
        <v>93.8</v>
      </c>
      <c r="C19" s="185" t="s">
        <v>66</v>
      </c>
      <c r="D19" s="185" t="n">
        <v>86.7</v>
      </c>
      <c r="E19" s="185" t="n">
        <v>90.2</v>
      </c>
      <c r="F19" s="185" t="n">
        <v>88.1</v>
      </c>
      <c r="G19" s="185" t="n">
        <v>101.2</v>
      </c>
      <c r="H19" s="185" t="n">
        <v>107.1</v>
      </c>
      <c r="I19" s="185" t="n">
        <v>89.6</v>
      </c>
      <c r="J19" s="185" t="n">
        <v>84.3</v>
      </c>
      <c r="K19" s="185" t="n">
        <v>87.6</v>
      </c>
      <c r="L19" s="185" t="n">
        <v>99.7</v>
      </c>
      <c r="M19" s="185" t="n">
        <v>102.6</v>
      </c>
      <c r="N19" s="185" t="n">
        <v>86</v>
      </c>
      <c r="O19" s="185" t="n">
        <v>91.3</v>
      </c>
      <c r="P19" s="185" t="n">
        <v>98.4</v>
      </c>
      <c r="Q19" s="185" t="n">
        <v>95.8</v>
      </c>
      <c r="R19" s="186" t="n">
        <v>100.2</v>
      </c>
    </row>
    <row r="20" customFormat="false" ht="17.45" hidden="false" customHeight="true" outlineLevel="0" collapsed="false">
      <c r="A20" s="194" t="s">
        <v>215</v>
      </c>
      <c r="B20" s="185" t="n">
        <v>96.8</v>
      </c>
      <c r="C20" s="185" t="s">
        <v>66</v>
      </c>
      <c r="D20" s="185" t="n">
        <v>106.2</v>
      </c>
      <c r="E20" s="185" t="n">
        <v>108.4</v>
      </c>
      <c r="F20" s="185" t="n">
        <v>93.3</v>
      </c>
      <c r="G20" s="185" t="n">
        <v>100.8</v>
      </c>
      <c r="H20" s="185" t="n">
        <v>102.6</v>
      </c>
      <c r="I20" s="185" t="n">
        <v>90.4</v>
      </c>
      <c r="J20" s="185" t="n">
        <v>85.5</v>
      </c>
      <c r="K20" s="185" t="n">
        <v>96.5</v>
      </c>
      <c r="L20" s="185" t="n">
        <v>101.5</v>
      </c>
      <c r="M20" s="185" t="n">
        <v>94.1</v>
      </c>
      <c r="N20" s="185" t="n">
        <v>81.9</v>
      </c>
      <c r="O20" s="185" t="n">
        <v>99.1</v>
      </c>
      <c r="P20" s="185" t="n">
        <v>98</v>
      </c>
      <c r="Q20" s="185" t="n">
        <v>87.6</v>
      </c>
      <c r="R20" s="186" t="n">
        <v>96.5</v>
      </c>
    </row>
    <row r="21" customFormat="false" ht="17.45" hidden="false" customHeight="true" outlineLevel="0" collapsed="false">
      <c r="A21" s="194" t="s">
        <v>216</v>
      </c>
      <c r="B21" s="185" t="n">
        <v>98.7</v>
      </c>
      <c r="C21" s="185" t="s">
        <v>66</v>
      </c>
      <c r="D21" s="185" t="n">
        <v>95.4</v>
      </c>
      <c r="E21" s="185" t="n">
        <v>103.4</v>
      </c>
      <c r="F21" s="185" t="n">
        <v>101.9</v>
      </c>
      <c r="G21" s="185" t="n">
        <v>100.7</v>
      </c>
      <c r="H21" s="185" t="n">
        <v>105.5</v>
      </c>
      <c r="I21" s="185" t="n">
        <v>90.4</v>
      </c>
      <c r="J21" s="185" t="n">
        <v>93.3</v>
      </c>
      <c r="K21" s="185" t="n">
        <v>98.3</v>
      </c>
      <c r="L21" s="185" t="n">
        <v>104.1</v>
      </c>
      <c r="M21" s="185" t="n">
        <v>111.5</v>
      </c>
      <c r="N21" s="185" t="n">
        <v>83.3</v>
      </c>
      <c r="O21" s="185" t="n">
        <v>103.9</v>
      </c>
      <c r="P21" s="185" t="n">
        <v>101.2</v>
      </c>
      <c r="Q21" s="185" t="n">
        <v>99.5</v>
      </c>
      <c r="R21" s="186" t="n">
        <v>98.9</v>
      </c>
    </row>
    <row r="22" customFormat="false" ht="17.45" hidden="false" customHeight="true" outlineLevel="0" collapsed="false">
      <c r="A22" s="194" t="s">
        <v>217</v>
      </c>
      <c r="B22" s="185" t="n">
        <v>101.8</v>
      </c>
      <c r="C22" s="185" t="s">
        <v>66</v>
      </c>
      <c r="D22" s="185" t="n">
        <v>103.9</v>
      </c>
      <c r="E22" s="185" t="n">
        <v>109.5</v>
      </c>
      <c r="F22" s="185" t="n">
        <v>97.8</v>
      </c>
      <c r="G22" s="185" t="n">
        <v>105.9</v>
      </c>
      <c r="H22" s="185" t="n">
        <v>105</v>
      </c>
      <c r="I22" s="185" t="n">
        <v>96.5</v>
      </c>
      <c r="J22" s="185" t="n">
        <v>96</v>
      </c>
      <c r="K22" s="185" t="n">
        <v>90</v>
      </c>
      <c r="L22" s="185" t="n">
        <v>113.2</v>
      </c>
      <c r="M22" s="185" t="n">
        <v>107.8</v>
      </c>
      <c r="N22" s="185" t="n">
        <v>88.7</v>
      </c>
      <c r="O22" s="185" t="n">
        <v>111.7</v>
      </c>
      <c r="P22" s="185" t="n">
        <v>102.7</v>
      </c>
      <c r="Q22" s="185" t="n">
        <v>98.5</v>
      </c>
      <c r="R22" s="186" t="n">
        <v>99.8</v>
      </c>
    </row>
    <row r="23" customFormat="false" ht="17.45" hidden="false" customHeight="true" outlineLevel="0" collapsed="false">
      <c r="A23" s="194" t="s">
        <v>218</v>
      </c>
      <c r="B23" s="185" t="n">
        <v>98.2</v>
      </c>
      <c r="C23" s="185" t="s">
        <v>66</v>
      </c>
      <c r="D23" s="185" t="n">
        <v>90.6</v>
      </c>
      <c r="E23" s="185" t="n">
        <v>96.8</v>
      </c>
      <c r="F23" s="185" t="n">
        <v>97.5</v>
      </c>
      <c r="G23" s="185" t="n">
        <v>104.9</v>
      </c>
      <c r="H23" s="185" t="n">
        <v>106.9</v>
      </c>
      <c r="I23" s="185" t="n">
        <v>93.9</v>
      </c>
      <c r="J23" s="185" t="n">
        <v>93.8</v>
      </c>
      <c r="K23" s="185" t="n">
        <v>93.5</v>
      </c>
      <c r="L23" s="185" t="n">
        <v>96.5</v>
      </c>
      <c r="M23" s="185" t="n">
        <v>113.9</v>
      </c>
      <c r="N23" s="185" t="n">
        <v>86.4</v>
      </c>
      <c r="O23" s="185" t="n">
        <v>107.5</v>
      </c>
      <c r="P23" s="185" t="n">
        <v>100.4</v>
      </c>
      <c r="Q23" s="185" t="n">
        <v>100.7</v>
      </c>
      <c r="R23" s="186" t="n">
        <v>96.6</v>
      </c>
    </row>
    <row r="24" customFormat="false" ht="17.45" hidden="false" customHeight="true" outlineLevel="0" collapsed="false">
      <c r="A24" s="194" t="s">
        <v>219</v>
      </c>
      <c r="B24" s="185" t="n">
        <v>103.4</v>
      </c>
      <c r="C24" s="185" t="s">
        <v>66</v>
      </c>
      <c r="D24" s="185" t="n">
        <v>106.8</v>
      </c>
      <c r="E24" s="185" t="n">
        <v>111</v>
      </c>
      <c r="F24" s="185" t="n">
        <v>104.8</v>
      </c>
      <c r="G24" s="185" t="n">
        <v>104</v>
      </c>
      <c r="H24" s="185" t="n">
        <v>105.4</v>
      </c>
      <c r="I24" s="185" t="n">
        <v>93.2</v>
      </c>
      <c r="J24" s="185" t="n">
        <v>100.9</v>
      </c>
      <c r="K24" s="185" t="n">
        <v>93.3</v>
      </c>
      <c r="L24" s="185" t="n">
        <v>145.9</v>
      </c>
      <c r="M24" s="185" t="n">
        <v>106.4</v>
      </c>
      <c r="N24" s="185" t="n">
        <v>88.3</v>
      </c>
      <c r="O24" s="185" t="n">
        <v>117.9</v>
      </c>
      <c r="P24" s="185" t="n">
        <v>105.2</v>
      </c>
      <c r="Q24" s="185" t="n">
        <v>106.7</v>
      </c>
      <c r="R24" s="186" t="n">
        <v>100.1</v>
      </c>
    </row>
    <row r="25" customFormat="false" ht="17.45" hidden="false" customHeight="true" outlineLevel="0" collapsed="false">
      <c r="A25" s="194" t="s">
        <v>220</v>
      </c>
      <c r="B25" s="185" t="n">
        <v>99</v>
      </c>
      <c r="C25" s="185" t="s">
        <v>66</v>
      </c>
      <c r="D25" s="185" t="n">
        <v>106.1</v>
      </c>
      <c r="E25" s="185" t="n">
        <v>107.1</v>
      </c>
      <c r="F25" s="185" t="n">
        <v>98.6</v>
      </c>
      <c r="G25" s="185" t="n">
        <v>113.7</v>
      </c>
      <c r="H25" s="185" t="n">
        <v>99.6</v>
      </c>
      <c r="I25" s="185" t="n">
        <v>98.2</v>
      </c>
      <c r="J25" s="185" t="n">
        <v>93.2</v>
      </c>
      <c r="K25" s="185" t="n">
        <v>89.7</v>
      </c>
      <c r="L25" s="185" t="n">
        <v>107.3</v>
      </c>
      <c r="M25" s="185" t="n">
        <v>98.8</v>
      </c>
      <c r="N25" s="185" t="n">
        <v>82.6</v>
      </c>
      <c r="O25" s="185" t="n">
        <v>108.4</v>
      </c>
      <c r="P25" s="185" t="n">
        <v>98.8</v>
      </c>
      <c r="Q25" s="185" t="n">
        <v>98.9</v>
      </c>
      <c r="R25" s="186" t="n">
        <v>96.5</v>
      </c>
    </row>
    <row r="26" customFormat="false" ht="17.45" hidden="false" customHeight="true" outlineLevel="0" collapsed="false">
      <c r="A26" s="194" t="s">
        <v>221</v>
      </c>
      <c r="B26" s="185" t="n">
        <v>94.4</v>
      </c>
      <c r="C26" s="185" t="s">
        <v>66</v>
      </c>
      <c r="D26" s="185" t="n">
        <v>98.4</v>
      </c>
      <c r="E26" s="185" t="n">
        <v>97.2</v>
      </c>
      <c r="F26" s="185" t="n">
        <v>101.9</v>
      </c>
      <c r="G26" s="185" t="n">
        <v>110.1</v>
      </c>
      <c r="H26" s="185" t="n">
        <v>97</v>
      </c>
      <c r="I26" s="185" t="n">
        <v>94.5</v>
      </c>
      <c r="J26" s="185" t="n">
        <v>91.4</v>
      </c>
      <c r="K26" s="185" t="n">
        <v>84.2</v>
      </c>
      <c r="L26" s="185" t="n">
        <v>105.2</v>
      </c>
      <c r="M26" s="185" t="n">
        <v>99.5</v>
      </c>
      <c r="N26" s="185" t="n">
        <v>74.9</v>
      </c>
      <c r="O26" s="185" t="n">
        <v>87</v>
      </c>
      <c r="P26" s="185" t="n">
        <v>97.8</v>
      </c>
      <c r="Q26" s="185" t="n">
        <v>101.2</v>
      </c>
      <c r="R26" s="186" t="n">
        <v>94.8</v>
      </c>
    </row>
    <row r="27" customFormat="false" ht="17.45" hidden="false" customHeight="true" outlineLevel="0" collapsed="false">
      <c r="A27" s="196" t="s">
        <v>222</v>
      </c>
      <c r="B27" s="205" t="n">
        <v>98.3</v>
      </c>
      <c r="C27" s="197" t="s">
        <v>66</v>
      </c>
      <c r="D27" s="205" t="n">
        <v>104.6</v>
      </c>
      <c r="E27" s="205" t="n">
        <v>108.1</v>
      </c>
      <c r="F27" s="205" t="n">
        <v>98.9</v>
      </c>
      <c r="G27" s="205" t="n">
        <v>113.7</v>
      </c>
      <c r="H27" s="205" t="n">
        <v>97.9</v>
      </c>
      <c r="I27" s="205" t="n">
        <v>97.4</v>
      </c>
      <c r="J27" s="205" t="n">
        <v>92.4</v>
      </c>
      <c r="K27" s="197" t="n">
        <v>95.9</v>
      </c>
      <c r="L27" s="197" t="n">
        <v>109.3</v>
      </c>
      <c r="M27" s="197" t="n">
        <v>98.2</v>
      </c>
      <c r="N27" s="197" t="n">
        <v>79</v>
      </c>
      <c r="O27" s="205" t="n">
        <v>110.1</v>
      </c>
      <c r="P27" s="205" t="n">
        <v>96.9</v>
      </c>
      <c r="Q27" s="205" t="n">
        <v>95.9</v>
      </c>
      <c r="R27" s="198" t="n">
        <v>99.1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2.2</v>
      </c>
      <c r="C34" s="178" t="s">
        <v>66</v>
      </c>
      <c r="D34" s="179" t="n">
        <v>117.8</v>
      </c>
      <c r="E34" s="179" t="n">
        <v>106.1</v>
      </c>
      <c r="F34" s="179" t="n">
        <v>104.5</v>
      </c>
      <c r="G34" s="179" t="s">
        <v>104</v>
      </c>
      <c r="H34" s="179" t="n">
        <v>110.1</v>
      </c>
      <c r="I34" s="179" t="n">
        <v>93.8</v>
      </c>
      <c r="J34" s="179" t="n">
        <v>107.2</v>
      </c>
      <c r="K34" s="179" t="n">
        <v>100.3</v>
      </c>
      <c r="L34" s="179" t="n">
        <v>93.9</v>
      </c>
      <c r="M34" s="179" t="n">
        <v>120.1</v>
      </c>
      <c r="N34" s="179" t="n">
        <v>110.2</v>
      </c>
      <c r="O34" s="179" t="n">
        <v>114.2</v>
      </c>
      <c r="P34" s="179" t="n">
        <v>95.5</v>
      </c>
      <c r="Q34" s="179" t="n">
        <v>106.3</v>
      </c>
      <c r="R34" s="180" t="n">
        <v>108.5</v>
      </c>
    </row>
    <row r="35" customFormat="false" ht="17.45" hidden="false" customHeight="true" outlineLevel="0" collapsed="false">
      <c r="A35" s="183" t="s">
        <v>209</v>
      </c>
      <c r="B35" s="184" t="n">
        <v>100.2</v>
      </c>
      <c r="C35" s="185" t="s">
        <v>66</v>
      </c>
      <c r="D35" s="185" t="n">
        <v>113.8</v>
      </c>
      <c r="E35" s="185" t="n">
        <v>103.7</v>
      </c>
      <c r="F35" s="185" t="n">
        <v>99.5</v>
      </c>
      <c r="G35" s="185" t="s">
        <v>104</v>
      </c>
      <c r="H35" s="185" t="n">
        <v>110.4</v>
      </c>
      <c r="I35" s="185" t="n">
        <v>95.1</v>
      </c>
      <c r="J35" s="185" t="n">
        <v>98.3</v>
      </c>
      <c r="K35" s="185" t="s">
        <v>104</v>
      </c>
      <c r="L35" s="185" t="n">
        <v>100.2</v>
      </c>
      <c r="M35" s="185" t="n">
        <v>109.3</v>
      </c>
      <c r="N35" s="185" t="n">
        <v>113</v>
      </c>
      <c r="O35" s="185" t="n">
        <v>93</v>
      </c>
      <c r="P35" s="185" t="n">
        <v>98.7</v>
      </c>
      <c r="Q35" s="185" t="n">
        <v>99.2</v>
      </c>
      <c r="R35" s="186" t="n">
        <v>101.8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6.6</v>
      </c>
      <c r="C37" s="185" t="s">
        <v>66</v>
      </c>
      <c r="D37" s="185" t="n">
        <v>104.6</v>
      </c>
      <c r="E37" s="185" t="n">
        <v>102</v>
      </c>
      <c r="F37" s="185" t="n">
        <v>98.1</v>
      </c>
      <c r="G37" s="185" t="n">
        <v>94.7</v>
      </c>
      <c r="H37" s="185" t="n">
        <v>96.9</v>
      </c>
      <c r="I37" s="185" t="n">
        <v>94.7</v>
      </c>
      <c r="J37" s="185" t="n">
        <v>99.6</v>
      </c>
      <c r="K37" s="185" t="s">
        <v>104</v>
      </c>
      <c r="L37" s="185" t="n">
        <v>117.1</v>
      </c>
      <c r="M37" s="185" t="n">
        <v>97.3</v>
      </c>
      <c r="N37" s="185" t="n">
        <v>98.7</v>
      </c>
      <c r="O37" s="185" t="n">
        <v>85.6</v>
      </c>
      <c r="P37" s="185" t="n">
        <v>96.1</v>
      </c>
      <c r="Q37" s="185" t="n">
        <v>97</v>
      </c>
      <c r="R37" s="186" t="n">
        <v>99.9</v>
      </c>
    </row>
    <row r="38" customFormat="false" ht="17.45" hidden="false" customHeight="true" outlineLevel="0" collapsed="false">
      <c r="A38" s="187" t="n">
        <v>4</v>
      </c>
      <c r="B38" s="188" t="n">
        <v>100.4</v>
      </c>
      <c r="C38" s="197" t="s">
        <v>66</v>
      </c>
      <c r="D38" s="190" t="n">
        <v>102.4</v>
      </c>
      <c r="E38" s="190" t="n">
        <v>102.1</v>
      </c>
      <c r="F38" s="190" t="n">
        <v>99.6</v>
      </c>
      <c r="G38" s="189" t="s">
        <v>104</v>
      </c>
      <c r="H38" s="190" t="n">
        <v>103</v>
      </c>
      <c r="I38" s="190" t="n">
        <v>94.3</v>
      </c>
      <c r="J38" s="190" t="n">
        <v>93</v>
      </c>
      <c r="K38" s="190" t="n">
        <v>87.5</v>
      </c>
      <c r="L38" s="190" t="n">
        <v>112.1</v>
      </c>
      <c r="M38" s="190" t="n">
        <v>110.2</v>
      </c>
      <c r="N38" s="190" t="n">
        <v>110.5</v>
      </c>
      <c r="O38" s="190" t="n">
        <v>97.1</v>
      </c>
      <c r="P38" s="190" t="n">
        <v>100.6</v>
      </c>
      <c r="Q38" s="190" t="n">
        <v>95.5</v>
      </c>
      <c r="R38" s="191" t="n">
        <v>102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1.6</v>
      </c>
      <c r="C39" s="185" t="s">
        <v>66</v>
      </c>
      <c r="D39" s="185" t="n">
        <v>101.3</v>
      </c>
      <c r="E39" s="185" t="n">
        <v>105.5</v>
      </c>
      <c r="F39" s="185" t="n">
        <v>99.7</v>
      </c>
      <c r="G39" s="185" t="s">
        <v>104</v>
      </c>
      <c r="H39" s="185" t="n">
        <v>104.6</v>
      </c>
      <c r="I39" s="185" t="n">
        <v>95.3</v>
      </c>
      <c r="J39" s="185" t="n">
        <v>96.3</v>
      </c>
      <c r="K39" s="185" t="n">
        <v>86.6</v>
      </c>
      <c r="L39" s="185" t="n">
        <v>109.2</v>
      </c>
      <c r="M39" s="185" t="n">
        <v>107.2</v>
      </c>
      <c r="N39" s="185" t="n">
        <v>113</v>
      </c>
      <c r="O39" s="185" t="n">
        <v>103.6</v>
      </c>
      <c r="P39" s="185" t="n">
        <v>99.7</v>
      </c>
      <c r="Q39" s="185" t="n">
        <v>93.5</v>
      </c>
      <c r="R39" s="186" t="n">
        <v>107</v>
      </c>
    </row>
    <row r="40" customFormat="false" ht="17.45" hidden="false" customHeight="true" outlineLevel="0" collapsed="false">
      <c r="A40" s="194" t="s">
        <v>211</v>
      </c>
      <c r="B40" s="185" t="n">
        <v>101.6</v>
      </c>
      <c r="C40" s="185" t="s">
        <v>66</v>
      </c>
      <c r="D40" s="185" t="n">
        <v>99.3</v>
      </c>
      <c r="E40" s="185" t="n">
        <v>102</v>
      </c>
      <c r="F40" s="185" t="n">
        <v>102.7</v>
      </c>
      <c r="G40" s="185" t="s">
        <v>104</v>
      </c>
      <c r="H40" s="185" t="n">
        <v>105.2</v>
      </c>
      <c r="I40" s="185" t="n">
        <v>94.3</v>
      </c>
      <c r="J40" s="185" t="n">
        <v>97.8</v>
      </c>
      <c r="K40" s="185" t="n">
        <v>88.2</v>
      </c>
      <c r="L40" s="185" t="n">
        <v>115.6</v>
      </c>
      <c r="M40" s="185" t="n">
        <v>113.6</v>
      </c>
      <c r="N40" s="185" t="n">
        <v>114.2</v>
      </c>
      <c r="O40" s="185" t="n">
        <v>104.2</v>
      </c>
      <c r="P40" s="185" t="n">
        <v>101.7</v>
      </c>
      <c r="Q40" s="185" t="n">
        <v>94.7</v>
      </c>
      <c r="R40" s="186" t="n">
        <v>102.3</v>
      </c>
      <c r="T40" s="185"/>
    </row>
    <row r="41" customFormat="false" ht="17.45" hidden="false" customHeight="true" outlineLevel="0" collapsed="false">
      <c r="A41" s="194" t="s">
        <v>212</v>
      </c>
      <c r="B41" s="185" t="n">
        <v>103.1</v>
      </c>
      <c r="C41" s="185" t="s">
        <v>66</v>
      </c>
      <c r="D41" s="185" t="n">
        <v>105.2</v>
      </c>
      <c r="E41" s="185" t="n">
        <v>107.3</v>
      </c>
      <c r="F41" s="185" t="n">
        <v>99.4</v>
      </c>
      <c r="G41" s="185" t="s">
        <v>104</v>
      </c>
      <c r="H41" s="185" t="n">
        <v>104.5</v>
      </c>
      <c r="I41" s="185" t="n">
        <v>96.8</v>
      </c>
      <c r="J41" s="185" t="n">
        <v>95.7</v>
      </c>
      <c r="K41" s="185" t="n">
        <v>89.9</v>
      </c>
      <c r="L41" s="185" t="n">
        <v>110.7</v>
      </c>
      <c r="M41" s="185" t="n">
        <v>108.3</v>
      </c>
      <c r="N41" s="185" t="n">
        <v>117.6</v>
      </c>
      <c r="O41" s="185" t="n">
        <v>102.2</v>
      </c>
      <c r="P41" s="185" t="n">
        <v>102.7</v>
      </c>
      <c r="Q41" s="185" t="n">
        <v>93.1</v>
      </c>
      <c r="R41" s="186" t="n">
        <v>106.6</v>
      </c>
    </row>
    <row r="42" customFormat="false" ht="17.45" hidden="false" customHeight="true" outlineLevel="0" collapsed="false">
      <c r="A42" s="194" t="s">
        <v>213</v>
      </c>
      <c r="B42" s="185" t="n">
        <v>101</v>
      </c>
      <c r="C42" s="185" t="s">
        <v>66</v>
      </c>
      <c r="D42" s="185" t="n">
        <v>105.8</v>
      </c>
      <c r="E42" s="185" t="n">
        <v>106</v>
      </c>
      <c r="F42" s="185" t="n">
        <v>95.5</v>
      </c>
      <c r="G42" s="185" t="s">
        <v>104</v>
      </c>
      <c r="H42" s="185" t="n">
        <v>107.8</v>
      </c>
      <c r="I42" s="185" t="n">
        <v>92.7</v>
      </c>
      <c r="J42" s="185" t="s">
        <v>104</v>
      </c>
      <c r="K42" s="185" t="n">
        <v>97.1</v>
      </c>
      <c r="L42" s="185" t="n">
        <v>108.9</v>
      </c>
      <c r="M42" s="185" t="n">
        <v>112.1</v>
      </c>
      <c r="N42" s="185" t="n">
        <v>107.3</v>
      </c>
      <c r="O42" s="185" t="n">
        <v>94.4</v>
      </c>
      <c r="P42" s="185" t="n">
        <v>100.1</v>
      </c>
      <c r="Q42" s="185" t="n">
        <v>104.2</v>
      </c>
      <c r="R42" s="186" t="n">
        <v>102.1</v>
      </c>
    </row>
    <row r="43" customFormat="false" ht="17.45" hidden="false" customHeight="true" outlineLevel="0" collapsed="false">
      <c r="A43" s="195" t="s">
        <v>214</v>
      </c>
      <c r="B43" s="185" t="n">
        <v>94.1</v>
      </c>
      <c r="C43" s="185" t="s">
        <v>66</v>
      </c>
      <c r="D43" s="185" t="n">
        <v>104.4</v>
      </c>
      <c r="E43" s="185" t="n">
        <v>88.3</v>
      </c>
      <c r="F43" s="185" t="n">
        <v>91.5</v>
      </c>
      <c r="G43" s="185" t="n">
        <v>95.7</v>
      </c>
      <c r="H43" s="185" t="n">
        <v>109.3</v>
      </c>
      <c r="I43" s="185" t="n">
        <v>89.2</v>
      </c>
      <c r="J43" s="185" t="n">
        <v>90.4</v>
      </c>
      <c r="K43" s="185" t="n">
        <v>69.1</v>
      </c>
      <c r="L43" s="185" t="n">
        <v>100.7</v>
      </c>
      <c r="M43" s="185" t="n">
        <v>102.9</v>
      </c>
      <c r="N43" s="185" t="n">
        <v>110.7</v>
      </c>
      <c r="O43" s="185" t="n">
        <v>86.3</v>
      </c>
      <c r="P43" s="185" t="n">
        <v>93.7</v>
      </c>
      <c r="Q43" s="185" t="n">
        <v>99.9</v>
      </c>
      <c r="R43" s="186" t="n">
        <v>107</v>
      </c>
    </row>
    <row r="44" customFormat="false" ht="17.45" hidden="false" customHeight="true" outlineLevel="0" collapsed="false">
      <c r="A44" s="194" t="s">
        <v>215</v>
      </c>
      <c r="B44" s="185" t="n">
        <v>96.4</v>
      </c>
      <c r="C44" s="185" t="s">
        <v>66</v>
      </c>
      <c r="D44" s="185" t="n">
        <v>119</v>
      </c>
      <c r="E44" s="185" t="n">
        <v>106.6</v>
      </c>
      <c r="F44" s="185" t="n">
        <v>94.7</v>
      </c>
      <c r="G44" s="185" t="n">
        <v>90.4</v>
      </c>
      <c r="H44" s="185" t="n">
        <v>106</v>
      </c>
      <c r="I44" s="185" t="n">
        <v>88.8</v>
      </c>
      <c r="J44" s="185" t="n">
        <v>89.9</v>
      </c>
      <c r="K44" s="185" t="n">
        <v>76.9</v>
      </c>
      <c r="L44" s="185" t="n">
        <v>109</v>
      </c>
      <c r="M44" s="185" t="n">
        <v>92</v>
      </c>
      <c r="N44" s="185" t="n">
        <v>113.2</v>
      </c>
      <c r="O44" s="185" t="n">
        <v>90.5</v>
      </c>
      <c r="P44" s="185" t="n">
        <v>92</v>
      </c>
      <c r="Q44" s="185" t="n">
        <v>86.8</v>
      </c>
      <c r="R44" s="186" t="n">
        <v>102</v>
      </c>
    </row>
    <row r="45" customFormat="false" ht="17.45" hidden="false" customHeight="true" outlineLevel="0" collapsed="false">
      <c r="A45" s="194" t="s">
        <v>216</v>
      </c>
      <c r="B45" s="185" t="n">
        <v>97.1</v>
      </c>
      <c r="C45" s="185" t="s">
        <v>66</v>
      </c>
      <c r="D45" s="185" t="n">
        <v>108.3</v>
      </c>
      <c r="E45" s="185" t="n">
        <v>101.4</v>
      </c>
      <c r="F45" s="185" t="n">
        <v>110.5</v>
      </c>
      <c r="G45" s="185" t="n">
        <v>99.1</v>
      </c>
      <c r="H45" s="185" t="n">
        <v>103.7</v>
      </c>
      <c r="I45" s="185" t="n">
        <v>88.9</v>
      </c>
      <c r="J45" s="185" t="n">
        <v>103.4</v>
      </c>
      <c r="K45" s="185" t="n">
        <v>69.6</v>
      </c>
      <c r="L45" s="185" t="n">
        <v>111.4</v>
      </c>
      <c r="M45" s="185" t="n">
        <v>105.7</v>
      </c>
      <c r="N45" s="185" t="n">
        <v>112.9</v>
      </c>
      <c r="O45" s="185" t="n">
        <v>94.1</v>
      </c>
      <c r="P45" s="185" t="n">
        <v>94</v>
      </c>
      <c r="Q45" s="185" t="n">
        <v>94.9</v>
      </c>
      <c r="R45" s="186" t="n">
        <v>104.2</v>
      </c>
    </row>
    <row r="46" customFormat="false" ht="17.45" hidden="false" customHeight="true" outlineLevel="0" collapsed="false">
      <c r="A46" s="194" t="s">
        <v>217</v>
      </c>
      <c r="B46" s="185" t="n">
        <v>100.5</v>
      </c>
      <c r="C46" s="185" t="s">
        <v>66</v>
      </c>
      <c r="D46" s="185" t="n">
        <v>115.1</v>
      </c>
      <c r="E46" s="185" t="n">
        <v>107</v>
      </c>
      <c r="F46" s="185" t="n">
        <v>101.1</v>
      </c>
      <c r="G46" s="185" t="n">
        <v>100.5</v>
      </c>
      <c r="H46" s="185" t="n">
        <v>104</v>
      </c>
      <c r="I46" s="185" t="n">
        <v>92.9</v>
      </c>
      <c r="J46" s="185" t="n">
        <v>102.5</v>
      </c>
      <c r="K46" s="185" t="n">
        <v>75.2</v>
      </c>
      <c r="L46" s="185" t="n">
        <v>113.6</v>
      </c>
      <c r="M46" s="185" t="n">
        <v>102.4</v>
      </c>
      <c r="N46" s="185" t="n">
        <v>121.7</v>
      </c>
      <c r="O46" s="185" t="n">
        <v>99.7</v>
      </c>
      <c r="P46" s="185" t="n">
        <v>97.4</v>
      </c>
      <c r="Q46" s="185" t="n">
        <v>95.6</v>
      </c>
      <c r="R46" s="186" t="n">
        <v>106.8</v>
      </c>
    </row>
    <row r="47" customFormat="false" ht="17.45" hidden="false" customHeight="true" outlineLevel="0" collapsed="false">
      <c r="A47" s="194" t="s">
        <v>218</v>
      </c>
      <c r="B47" s="185" t="n">
        <v>97.1</v>
      </c>
      <c r="C47" s="185" t="s">
        <v>66</v>
      </c>
      <c r="D47" s="185" t="n">
        <v>105.5</v>
      </c>
      <c r="E47" s="185" t="n">
        <v>94.4</v>
      </c>
      <c r="F47" s="185" t="n">
        <v>103.4</v>
      </c>
      <c r="G47" s="185" t="n">
        <v>93.7</v>
      </c>
      <c r="H47" s="185" t="n">
        <v>106.5</v>
      </c>
      <c r="I47" s="185" t="n">
        <v>93.5</v>
      </c>
      <c r="J47" s="185" t="n">
        <v>97.9</v>
      </c>
      <c r="K47" s="185" t="n">
        <v>74.4</v>
      </c>
      <c r="L47" s="185" t="n">
        <v>100.7</v>
      </c>
      <c r="M47" s="185" t="n">
        <v>102.7</v>
      </c>
      <c r="N47" s="185" t="n">
        <v>115.9</v>
      </c>
      <c r="O47" s="185" t="n">
        <v>101.7</v>
      </c>
      <c r="P47" s="185" t="n">
        <v>94.7</v>
      </c>
      <c r="Q47" s="185" t="n">
        <v>97</v>
      </c>
      <c r="R47" s="186" t="n">
        <v>105.9</v>
      </c>
    </row>
    <row r="48" customFormat="false" ht="17.45" hidden="false" customHeight="true" outlineLevel="0" collapsed="false">
      <c r="A48" s="194" t="s">
        <v>219</v>
      </c>
      <c r="B48" s="185" t="n">
        <v>101.6</v>
      </c>
      <c r="C48" s="185" t="s">
        <v>66</v>
      </c>
      <c r="D48" s="185" t="n">
        <v>119.2</v>
      </c>
      <c r="E48" s="185" t="n">
        <v>109.1</v>
      </c>
      <c r="F48" s="185" t="n">
        <v>109.1</v>
      </c>
      <c r="G48" s="185" t="n">
        <v>100.4</v>
      </c>
      <c r="H48" s="185" t="n">
        <v>105</v>
      </c>
      <c r="I48" s="185" t="n">
        <v>94.6</v>
      </c>
      <c r="J48" s="185" t="n">
        <v>101.6</v>
      </c>
      <c r="K48" s="185" t="n">
        <v>75.6</v>
      </c>
      <c r="L48" s="185" t="n">
        <v>112.8</v>
      </c>
      <c r="M48" s="185" t="n">
        <v>97.1</v>
      </c>
      <c r="N48" s="185" t="n">
        <v>119.7</v>
      </c>
      <c r="O48" s="185" t="n">
        <v>109.4</v>
      </c>
      <c r="P48" s="185" t="n">
        <v>97.2</v>
      </c>
      <c r="Q48" s="185" t="n">
        <v>104.3</v>
      </c>
      <c r="R48" s="186" t="n">
        <v>107.1</v>
      </c>
    </row>
    <row r="49" customFormat="false" ht="17.45" hidden="false" customHeight="true" outlineLevel="0" collapsed="false">
      <c r="A49" s="194" t="s">
        <v>220</v>
      </c>
      <c r="B49" s="185" t="n">
        <v>98.7</v>
      </c>
      <c r="C49" s="185" t="s">
        <v>66</v>
      </c>
      <c r="D49" s="185" t="n">
        <v>111</v>
      </c>
      <c r="E49" s="185" t="n">
        <v>105</v>
      </c>
      <c r="F49" s="185" t="n">
        <v>97.6</v>
      </c>
      <c r="G49" s="185" t="n">
        <v>103</v>
      </c>
      <c r="H49" s="185" t="n">
        <v>103.3</v>
      </c>
      <c r="I49" s="185" t="n">
        <v>94.2</v>
      </c>
      <c r="J49" s="185" t="n">
        <v>97.7</v>
      </c>
      <c r="K49" s="185" t="n">
        <v>75.5</v>
      </c>
      <c r="L49" s="185" t="n">
        <v>109.4</v>
      </c>
      <c r="M49" s="185" t="n">
        <v>98.1</v>
      </c>
      <c r="N49" s="185" t="n">
        <v>115.5</v>
      </c>
      <c r="O49" s="185" t="n">
        <v>95.8</v>
      </c>
      <c r="P49" s="185" t="n">
        <v>95.3</v>
      </c>
      <c r="Q49" s="185" t="n">
        <v>99.3</v>
      </c>
      <c r="R49" s="186" t="n">
        <v>106.3</v>
      </c>
    </row>
    <row r="50" customFormat="false" ht="17.45" hidden="false" customHeight="true" outlineLevel="0" collapsed="false">
      <c r="A50" s="194" t="s">
        <v>221</v>
      </c>
      <c r="B50" s="185" t="n">
        <v>94.9</v>
      </c>
      <c r="C50" s="185" t="s">
        <v>66</v>
      </c>
      <c r="D50" s="185" t="n">
        <v>105.6</v>
      </c>
      <c r="E50" s="185" t="n">
        <v>94.9</v>
      </c>
      <c r="F50" s="185" t="n">
        <v>105.2</v>
      </c>
      <c r="G50" s="185" t="n">
        <v>95.9</v>
      </c>
      <c r="H50" s="185" t="n">
        <v>102</v>
      </c>
      <c r="I50" s="185" t="n">
        <v>91.2</v>
      </c>
      <c r="J50" s="185" t="n">
        <v>98.3</v>
      </c>
      <c r="K50" s="185" t="n">
        <v>71.3</v>
      </c>
      <c r="L50" s="185" t="n">
        <v>100</v>
      </c>
      <c r="M50" s="185" t="n">
        <v>100.3</v>
      </c>
      <c r="N50" s="185" t="n">
        <v>110.1</v>
      </c>
      <c r="O50" s="185" t="n">
        <v>75.1</v>
      </c>
      <c r="P50" s="185" t="n">
        <v>95.2</v>
      </c>
      <c r="Q50" s="185" t="n">
        <v>96.5</v>
      </c>
      <c r="R50" s="186" t="n">
        <v>107.4</v>
      </c>
    </row>
    <row r="51" customFormat="false" ht="17.45" hidden="false" customHeight="true" outlineLevel="0" collapsed="false">
      <c r="A51" s="196" t="s">
        <v>222</v>
      </c>
      <c r="B51" s="205" t="n">
        <v>98.6</v>
      </c>
      <c r="C51" s="197" t="s">
        <v>66</v>
      </c>
      <c r="D51" s="205" t="n">
        <v>112.9</v>
      </c>
      <c r="E51" s="205" t="n">
        <v>105.2</v>
      </c>
      <c r="F51" s="205" t="n">
        <v>100.7</v>
      </c>
      <c r="G51" s="205" t="n">
        <v>97.8</v>
      </c>
      <c r="H51" s="205" t="n">
        <v>104.9</v>
      </c>
      <c r="I51" s="205" t="n">
        <v>93.1</v>
      </c>
      <c r="J51" s="205" t="n">
        <v>95</v>
      </c>
      <c r="K51" s="205" t="n">
        <v>74.3</v>
      </c>
      <c r="L51" s="205" t="n">
        <v>106.7</v>
      </c>
      <c r="M51" s="197" t="n">
        <v>96.6</v>
      </c>
      <c r="N51" s="197" t="n">
        <v>117.6</v>
      </c>
      <c r="O51" s="205" t="n">
        <v>97.5</v>
      </c>
      <c r="P51" s="205" t="n">
        <v>94.8</v>
      </c>
      <c r="Q51" s="205" t="n">
        <v>90.4</v>
      </c>
      <c r="R51" s="198" t="n">
        <v>110.5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170</v>
      </c>
      <c r="Q1" s="88"/>
      <c r="R1" s="88"/>
    </row>
    <row r="3" s="210" customFormat="true" ht="20.1" hidden="false" customHeight="true" outlineLevel="0" collapsed="false">
      <c r="A3" s="208" t="s">
        <v>22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5.5</v>
      </c>
      <c r="C10" s="178" t="s">
        <v>66</v>
      </c>
      <c r="D10" s="179" t="n">
        <v>92.2</v>
      </c>
      <c r="E10" s="179" t="n">
        <v>145.9</v>
      </c>
      <c r="F10" s="179" t="n">
        <v>114.9</v>
      </c>
      <c r="G10" s="179" t="n">
        <v>169</v>
      </c>
      <c r="H10" s="179" t="n">
        <v>116.9</v>
      </c>
      <c r="I10" s="179" t="n">
        <v>140</v>
      </c>
      <c r="J10" s="179" t="n">
        <v>71.3</v>
      </c>
      <c r="K10" s="179" t="n">
        <v>121.1</v>
      </c>
      <c r="L10" s="179" t="n">
        <v>73.5</v>
      </c>
      <c r="M10" s="179" t="n">
        <v>103.6</v>
      </c>
      <c r="N10" s="179" t="n">
        <v>58.4</v>
      </c>
      <c r="O10" s="179" t="n">
        <v>43.8</v>
      </c>
      <c r="P10" s="179" t="n">
        <v>88.8</v>
      </c>
      <c r="Q10" s="179" t="n">
        <v>179.2</v>
      </c>
      <c r="R10" s="180" t="n">
        <v>135.1</v>
      </c>
    </row>
    <row r="11" customFormat="false" ht="17.45" hidden="false" customHeight="true" outlineLevel="0" collapsed="false">
      <c r="A11" s="183" t="s">
        <v>209</v>
      </c>
      <c r="B11" s="184" t="n">
        <v>110.4</v>
      </c>
      <c r="C11" s="185" t="s">
        <v>66</v>
      </c>
      <c r="D11" s="185" t="n">
        <v>157</v>
      </c>
      <c r="E11" s="185" t="n">
        <v>131</v>
      </c>
      <c r="F11" s="185" t="n">
        <v>95.3</v>
      </c>
      <c r="G11" s="185" t="n">
        <v>253.7</v>
      </c>
      <c r="H11" s="185" t="n">
        <v>131.2</v>
      </c>
      <c r="I11" s="185" t="n">
        <v>145.3</v>
      </c>
      <c r="J11" s="185" t="n">
        <v>56.9</v>
      </c>
      <c r="K11" s="185" t="n">
        <v>36.9</v>
      </c>
      <c r="L11" s="185" t="n">
        <v>70.3</v>
      </c>
      <c r="M11" s="185" t="n">
        <v>87.9</v>
      </c>
      <c r="N11" s="185" t="n">
        <v>49.2</v>
      </c>
      <c r="O11" s="185" t="n">
        <v>53.1</v>
      </c>
      <c r="P11" s="185" t="n">
        <v>118.1</v>
      </c>
      <c r="Q11" s="185" t="n">
        <v>116.2</v>
      </c>
      <c r="R11" s="186" t="n">
        <v>95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86.5</v>
      </c>
      <c r="C13" s="185" t="s">
        <v>66</v>
      </c>
      <c r="D13" s="185" t="n">
        <v>61.1</v>
      </c>
      <c r="E13" s="185" t="n">
        <v>111.8</v>
      </c>
      <c r="F13" s="185" t="n">
        <v>84.2</v>
      </c>
      <c r="G13" s="185" t="n">
        <v>118.2</v>
      </c>
      <c r="H13" s="185" t="n">
        <v>87.2</v>
      </c>
      <c r="I13" s="185" t="n">
        <v>74.5</v>
      </c>
      <c r="J13" s="185" t="n">
        <v>101.6</v>
      </c>
      <c r="K13" s="185" t="n">
        <v>147.1</v>
      </c>
      <c r="L13" s="185" t="n">
        <v>109.2</v>
      </c>
      <c r="M13" s="185" t="n">
        <v>80.8</v>
      </c>
      <c r="N13" s="185" t="n">
        <v>115.2</v>
      </c>
      <c r="O13" s="185" t="n">
        <v>30</v>
      </c>
      <c r="P13" s="185" t="n">
        <v>90.5</v>
      </c>
      <c r="Q13" s="185" t="n">
        <v>92.9</v>
      </c>
      <c r="R13" s="186" t="n">
        <v>121.9</v>
      </c>
    </row>
    <row r="14" customFormat="false" ht="17.45" hidden="false" customHeight="true" outlineLevel="0" collapsed="false">
      <c r="A14" s="187" t="n">
        <v>4</v>
      </c>
      <c r="B14" s="188" t="n">
        <v>109.2</v>
      </c>
      <c r="C14" s="197" t="s">
        <v>66</v>
      </c>
      <c r="D14" s="190" t="n">
        <v>50.1</v>
      </c>
      <c r="E14" s="190" t="n">
        <v>124.5</v>
      </c>
      <c r="F14" s="190" t="n">
        <v>94.8</v>
      </c>
      <c r="G14" s="190" t="n">
        <v>201.7</v>
      </c>
      <c r="H14" s="190" t="n">
        <v>156.5</v>
      </c>
      <c r="I14" s="190" t="n">
        <v>112.8</v>
      </c>
      <c r="J14" s="190" t="n">
        <v>94.3</v>
      </c>
      <c r="K14" s="190" t="n">
        <v>89.3</v>
      </c>
      <c r="L14" s="190" t="n">
        <v>103</v>
      </c>
      <c r="M14" s="190" t="n">
        <v>135.1</v>
      </c>
      <c r="N14" s="190" t="n">
        <v>81</v>
      </c>
      <c r="O14" s="190" t="n">
        <v>39.3</v>
      </c>
      <c r="P14" s="190" t="n">
        <v>99.2</v>
      </c>
      <c r="Q14" s="190" t="n">
        <v>113.2</v>
      </c>
      <c r="R14" s="191" t="n">
        <v>162.9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15.4</v>
      </c>
      <c r="C15" s="185" t="s">
        <v>66</v>
      </c>
      <c r="D15" s="185" t="n">
        <v>59.3</v>
      </c>
      <c r="E15" s="185" t="n">
        <v>129.5</v>
      </c>
      <c r="F15" s="185" t="n">
        <v>96.2</v>
      </c>
      <c r="G15" s="185" t="n">
        <v>209.1</v>
      </c>
      <c r="H15" s="185" t="n">
        <v>154.1</v>
      </c>
      <c r="I15" s="185" t="n">
        <v>111.6</v>
      </c>
      <c r="J15" s="185" t="n">
        <v>97.1</v>
      </c>
      <c r="K15" s="185" t="n">
        <v>80.4</v>
      </c>
      <c r="L15" s="185" t="n">
        <v>115.2</v>
      </c>
      <c r="M15" s="185" t="n">
        <v>130.8</v>
      </c>
      <c r="N15" s="185" t="n">
        <v>65.5</v>
      </c>
      <c r="O15" s="185" t="n">
        <v>63.8</v>
      </c>
      <c r="P15" s="185" t="n">
        <v>112.5</v>
      </c>
      <c r="Q15" s="185" t="n">
        <v>132.4</v>
      </c>
      <c r="R15" s="186" t="n">
        <v>195.7</v>
      </c>
    </row>
    <row r="16" customFormat="false" ht="17.45" hidden="false" customHeight="true" outlineLevel="0" collapsed="false">
      <c r="A16" s="194" t="s">
        <v>211</v>
      </c>
      <c r="B16" s="185" t="n">
        <v>110.8</v>
      </c>
      <c r="C16" s="185" t="s">
        <v>66</v>
      </c>
      <c r="D16" s="185" t="n">
        <v>47.9</v>
      </c>
      <c r="E16" s="185" t="n">
        <v>134.7</v>
      </c>
      <c r="F16" s="185" t="n">
        <v>113.2</v>
      </c>
      <c r="G16" s="185" t="n">
        <v>212.7</v>
      </c>
      <c r="H16" s="185" t="n">
        <v>146.5</v>
      </c>
      <c r="I16" s="185" t="n">
        <v>111.6</v>
      </c>
      <c r="J16" s="185" t="n">
        <v>96.1</v>
      </c>
      <c r="K16" s="185" t="n">
        <v>92.9</v>
      </c>
      <c r="L16" s="185" t="n">
        <v>72.7</v>
      </c>
      <c r="M16" s="185" t="n">
        <v>141</v>
      </c>
      <c r="N16" s="185" t="n">
        <v>74.7</v>
      </c>
      <c r="O16" s="185" t="n">
        <v>72.5</v>
      </c>
      <c r="P16" s="185" t="n">
        <v>100</v>
      </c>
      <c r="Q16" s="185" t="n">
        <v>109.5</v>
      </c>
      <c r="R16" s="186" t="n">
        <v>143.5</v>
      </c>
    </row>
    <row r="17" customFormat="false" ht="17.45" hidden="false" customHeight="true" outlineLevel="0" collapsed="false">
      <c r="A17" s="194" t="s">
        <v>212</v>
      </c>
      <c r="B17" s="185" t="n">
        <v>107.7</v>
      </c>
      <c r="C17" s="185" t="s">
        <v>66</v>
      </c>
      <c r="D17" s="185" t="n">
        <v>59.3</v>
      </c>
      <c r="E17" s="185" t="n">
        <v>131.6</v>
      </c>
      <c r="F17" s="185" t="n">
        <v>104.7</v>
      </c>
      <c r="G17" s="185" t="n">
        <v>210.9</v>
      </c>
      <c r="H17" s="185" t="n">
        <v>134.1</v>
      </c>
      <c r="I17" s="185" t="n">
        <v>114</v>
      </c>
      <c r="J17" s="185" t="n">
        <v>109.7</v>
      </c>
      <c r="K17" s="185" t="n">
        <v>108.9</v>
      </c>
      <c r="L17" s="185" t="n">
        <v>62.6</v>
      </c>
      <c r="M17" s="185" t="n">
        <v>128.2</v>
      </c>
      <c r="N17" s="185" t="n">
        <v>65.5</v>
      </c>
      <c r="O17" s="185" t="n">
        <v>28.8</v>
      </c>
      <c r="P17" s="185" t="n">
        <v>105</v>
      </c>
      <c r="Q17" s="185" t="n">
        <v>118.9</v>
      </c>
      <c r="R17" s="186" t="n">
        <v>167.4</v>
      </c>
    </row>
    <row r="18" customFormat="false" ht="17.45" hidden="false" customHeight="true" outlineLevel="0" collapsed="false">
      <c r="A18" s="194" t="s">
        <v>213</v>
      </c>
      <c r="B18" s="185" t="n">
        <v>120</v>
      </c>
      <c r="C18" s="185" t="s">
        <v>66</v>
      </c>
      <c r="D18" s="185" t="n">
        <v>82.9</v>
      </c>
      <c r="E18" s="185" t="n">
        <v>136.8</v>
      </c>
      <c r="F18" s="185" t="n">
        <v>83</v>
      </c>
      <c r="G18" s="185" t="n">
        <v>245.5</v>
      </c>
      <c r="H18" s="185" t="n">
        <v>170.3</v>
      </c>
      <c r="I18" s="185" t="n">
        <v>114</v>
      </c>
      <c r="J18" s="185" t="n">
        <v>105.8</v>
      </c>
      <c r="K18" s="185" t="n">
        <v>107.1</v>
      </c>
      <c r="L18" s="185" t="n">
        <v>179.8</v>
      </c>
      <c r="M18" s="185" t="n">
        <v>138.5</v>
      </c>
      <c r="N18" s="185" t="n">
        <v>64.4</v>
      </c>
      <c r="O18" s="185" t="n">
        <v>61.3</v>
      </c>
      <c r="P18" s="185" t="n">
        <v>105</v>
      </c>
      <c r="Q18" s="185" t="n">
        <v>135.1</v>
      </c>
      <c r="R18" s="186" t="n">
        <v>160.9</v>
      </c>
    </row>
    <row r="19" customFormat="false" ht="17.45" hidden="false" customHeight="true" outlineLevel="0" collapsed="false">
      <c r="A19" s="195" t="s">
        <v>214</v>
      </c>
      <c r="B19" s="185" t="n">
        <v>106.2</v>
      </c>
      <c r="C19" s="185" t="s">
        <v>66</v>
      </c>
      <c r="D19" s="185" t="n">
        <v>86.4</v>
      </c>
      <c r="E19" s="185" t="n">
        <v>107.4</v>
      </c>
      <c r="F19" s="185" t="n">
        <v>79.2</v>
      </c>
      <c r="G19" s="185" t="n">
        <v>158.2</v>
      </c>
      <c r="H19" s="185" t="n">
        <v>168.6</v>
      </c>
      <c r="I19" s="185" t="n">
        <v>111.6</v>
      </c>
      <c r="J19" s="185" t="n">
        <v>71.8</v>
      </c>
      <c r="K19" s="185" t="n">
        <v>69.6</v>
      </c>
      <c r="L19" s="185" t="n">
        <v>104</v>
      </c>
      <c r="M19" s="185" t="n">
        <v>105.1</v>
      </c>
      <c r="N19" s="185" t="n">
        <v>74.7</v>
      </c>
      <c r="O19" s="185" t="n">
        <v>21.3</v>
      </c>
      <c r="P19" s="185" t="n">
        <v>97.5</v>
      </c>
      <c r="Q19" s="185" t="n">
        <v>156.8</v>
      </c>
      <c r="R19" s="186" t="n">
        <v>193.5</v>
      </c>
    </row>
    <row r="20" customFormat="false" ht="17.45" hidden="false" customHeight="true" outlineLevel="0" collapsed="false">
      <c r="A20" s="194" t="s">
        <v>215</v>
      </c>
      <c r="B20" s="185" t="n">
        <v>103.1</v>
      </c>
      <c r="C20" s="185" t="s">
        <v>66</v>
      </c>
      <c r="D20" s="185" t="n">
        <v>110</v>
      </c>
      <c r="E20" s="185" t="n">
        <v>125.3</v>
      </c>
      <c r="F20" s="185" t="n">
        <v>102.8</v>
      </c>
      <c r="G20" s="185" t="n">
        <v>172.7</v>
      </c>
      <c r="H20" s="185" t="n">
        <v>149.2</v>
      </c>
      <c r="I20" s="185" t="n">
        <v>104.7</v>
      </c>
      <c r="J20" s="185" t="n">
        <v>68</v>
      </c>
      <c r="K20" s="185" t="n">
        <v>57.1</v>
      </c>
      <c r="L20" s="185" t="n">
        <v>108.1</v>
      </c>
      <c r="M20" s="185" t="n">
        <v>74.4</v>
      </c>
      <c r="N20" s="185" t="n">
        <v>42.5</v>
      </c>
      <c r="O20" s="185" t="n">
        <v>48.8</v>
      </c>
      <c r="P20" s="185" t="n">
        <v>100</v>
      </c>
      <c r="Q20" s="185" t="n">
        <v>91.9</v>
      </c>
      <c r="R20" s="186" t="n">
        <v>119.6</v>
      </c>
    </row>
    <row r="21" customFormat="false" ht="17.45" hidden="false" customHeight="true" outlineLevel="0" collapsed="false">
      <c r="A21" s="194" t="s">
        <v>216</v>
      </c>
      <c r="B21" s="185" t="n">
        <v>103.1</v>
      </c>
      <c r="C21" s="185" t="s">
        <v>66</v>
      </c>
      <c r="D21" s="185" t="n">
        <v>85.7</v>
      </c>
      <c r="E21" s="185" t="n">
        <v>125.3</v>
      </c>
      <c r="F21" s="185" t="n">
        <v>111.3</v>
      </c>
      <c r="G21" s="185" t="n">
        <v>183.6</v>
      </c>
      <c r="H21" s="185" t="n">
        <v>150.8</v>
      </c>
      <c r="I21" s="185" t="n">
        <v>104.7</v>
      </c>
      <c r="J21" s="185" t="n">
        <v>68.9</v>
      </c>
      <c r="K21" s="185" t="n">
        <v>62.5</v>
      </c>
      <c r="L21" s="185" t="n">
        <v>46.5</v>
      </c>
      <c r="M21" s="185" t="n">
        <v>133.3</v>
      </c>
      <c r="N21" s="185" t="n">
        <v>55.2</v>
      </c>
      <c r="O21" s="185" t="n">
        <v>56.3</v>
      </c>
      <c r="P21" s="185" t="n">
        <v>87.5</v>
      </c>
      <c r="Q21" s="185" t="n">
        <v>94.6</v>
      </c>
      <c r="R21" s="186" t="n">
        <v>108.7</v>
      </c>
    </row>
    <row r="22" customFormat="false" ht="17.45" hidden="false" customHeight="true" outlineLevel="0" collapsed="false">
      <c r="A22" s="194" t="s">
        <v>217</v>
      </c>
      <c r="B22" s="185" t="n">
        <v>109.2</v>
      </c>
      <c r="C22" s="185" t="s">
        <v>66</v>
      </c>
      <c r="D22" s="185" t="n">
        <v>60.7</v>
      </c>
      <c r="E22" s="185" t="n">
        <v>127.4</v>
      </c>
      <c r="F22" s="185" t="n">
        <v>111.3</v>
      </c>
      <c r="G22" s="185" t="n">
        <v>183.6</v>
      </c>
      <c r="H22" s="185" t="n">
        <v>155.1</v>
      </c>
      <c r="I22" s="185" t="n">
        <v>125.6</v>
      </c>
      <c r="J22" s="185" t="n">
        <v>89.3</v>
      </c>
      <c r="K22" s="185" t="n">
        <v>46.4</v>
      </c>
      <c r="L22" s="185" t="n">
        <v>173.7</v>
      </c>
      <c r="M22" s="185" t="n">
        <v>141</v>
      </c>
      <c r="N22" s="185" t="n">
        <v>78.2</v>
      </c>
      <c r="O22" s="185" t="n">
        <v>62.5</v>
      </c>
      <c r="P22" s="185" t="n">
        <v>85</v>
      </c>
      <c r="Q22" s="185" t="n">
        <v>83.8</v>
      </c>
      <c r="R22" s="186" t="n">
        <v>106.5</v>
      </c>
    </row>
    <row r="23" customFormat="false" ht="17.45" hidden="false" customHeight="true" outlineLevel="0" collapsed="false">
      <c r="A23" s="194" t="s">
        <v>218</v>
      </c>
      <c r="B23" s="185" t="n">
        <v>96.9</v>
      </c>
      <c r="C23" s="185" t="s">
        <v>66</v>
      </c>
      <c r="D23" s="185" t="n">
        <v>63.6</v>
      </c>
      <c r="E23" s="185" t="n">
        <v>102.1</v>
      </c>
      <c r="F23" s="185" t="n">
        <v>103.8</v>
      </c>
      <c r="G23" s="185" t="n">
        <v>169.1</v>
      </c>
      <c r="H23" s="185" t="n">
        <v>153.5</v>
      </c>
      <c r="I23" s="185" t="n">
        <v>116.3</v>
      </c>
      <c r="J23" s="185" t="n">
        <v>89.3</v>
      </c>
      <c r="K23" s="185" t="n">
        <v>53.6</v>
      </c>
      <c r="L23" s="185" t="n">
        <v>28.3</v>
      </c>
      <c r="M23" s="185" t="n">
        <v>123.1</v>
      </c>
      <c r="N23" s="185" t="n">
        <v>77</v>
      </c>
      <c r="O23" s="185" t="n">
        <v>43.8</v>
      </c>
      <c r="P23" s="185" t="n">
        <v>75</v>
      </c>
      <c r="Q23" s="185" t="n">
        <v>105.4</v>
      </c>
      <c r="R23" s="186" t="n">
        <v>110.9</v>
      </c>
    </row>
    <row r="24" customFormat="false" ht="17.45" hidden="false" customHeight="true" outlineLevel="0" collapsed="false">
      <c r="A24" s="194" t="s">
        <v>219</v>
      </c>
      <c r="B24" s="185" t="n">
        <v>106.2</v>
      </c>
      <c r="C24" s="185" t="s">
        <v>66</v>
      </c>
      <c r="D24" s="185" t="n">
        <v>81.4</v>
      </c>
      <c r="E24" s="185" t="n">
        <v>115.8</v>
      </c>
      <c r="F24" s="185" t="n">
        <v>100</v>
      </c>
      <c r="G24" s="185" t="n">
        <v>134.5</v>
      </c>
      <c r="H24" s="185" t="n">
        <v>131.4</v>
      </c>
      <c r="I24" s="185" t="n">
        <v>109.3</v>
      </c>
      <c r="J24" s="185" t="n">
        <v>81.6</v>
      </c>
      <c r="K24" s="185" t="n">
        <v>50</v>
      </c>
      <c r="L24" s="185" t="n">
        <v>588.9</v>
      </c>
      <c r="M24" s="185" t="n">
        <v>105.1</v>
      </c>
      <c r="N24" s="185" t="n">
        <v>63.2</v>
      </c>
      <c r="O24" s="185" t="n">
        <v>56.3</v>
      </c>
      <c r="P24" s="185" t="n">
        <v>75</v>
      </c>
      <c r="Q24" s="185" t="n">
        <v>73</v>
      </c>
      <c r="R24" s="186" t="n">
        <v>104.3</v>
      </c>
    </row>
    <row r="25" customFormat="false" ht="17.45" hidden="false" customHeight="true" outlineLevel="0" collapsed="false">
      <c r="A25" s="194" t="s">
        <v>220</v>
      </c>
      <c r="B25" s="185" t="n">
        <v>98.5</v>
      </c>
      <c r="C25" s="185" t="s">
        <v>66</v>
      </c>
      <c r="D25" s="185" t="n">
        <v>105.7</v>
      </c>
      <c r="E25" s="185" t="n">
        <v>107.4</v>
      </c>
      <c r="F25" s="185" t="n">
        <v>108.5</v>
      </c>
      <c r="G25" s="185" t="n">
        <v>187.3</v>
      </c>
      <c r="H25" s="185" t="n">
        <v>120</v>
      </c>
      <c r="I25" s="185" t="n">
        <v>125.6</v>
      </c>
      <c r="J25" s="185" t="n">
        <v>60.2</v>
      </c>
      <c r="K25" s="185" t="n">
        <v>117.9</v>
      </c>
      <c r="L25" s="185" t="n">
        <v>121.2</v>
      </c>
      <c r="M25" s="185" t="n">
        <v>112.8</v>
      </c>
      <c r="N25" s="185" t="n">
        <v>59.8</v>
      </c>
      <c r="O25" s="185" t="n">
        <v>63.8</v>
      </c>
      <c r="P25" s="185" t="n">
        <v>85</v>
      </c>
      <c r="Q25" s="185" t="n">
        <v>100</v>
      </c>
      <c r="R25" s="186" t="n">
        <v>78.3</v>
      </c>
    </row>
    <row r="26" customFormat="false" ht="17.45" hidden="false" customHeight="true" outlineLevel="0" collapsed="false">
      <c r="A26" s="194" t="s">
        <v>221</v>
      </c>
      <c r="B26" s="185" t="n">
        <v>106.2</v>
      </c>
      <c r="C26" s="185" t="s">
        <v>66</v>
      </c>
      <c r="D26" s="185" t="n">
        <v>92.1</v>
      </c>
      <c r="E26" s="185" t="n">
        <v>104.2</v>
      </c>
      <c r="F26" s="185" t="n">
        <v>114.2</v>
      </c>
      <c r="G26" s="185" t="n">
        <v>205.5</v>
      </c>
      <c r="H26" s="185" t="n">
        <v>122.7</v>
      </c>
      <c r="I26" s="185" t="n">
        <v>125.6</v>
      </c>
      <c r="J26" s="185" t="n">
        <v>52.4</v>
      </c>
      <c r="K26" s="185" t="n">
        <v>114.3</v>
      </c>
      <c r="L26" s="185" t="n">
        <v>97</v>
      </c>
      <c r="M26" s="185" t="n">
        <v>107.7</v>
      </c>
      <c r="N26" s="185" t="n">
        <v>108</v>
      </c>
      <c r="O26" s="185" t="n">
        <v>27.5</v>
      </c>
      <c r="P26" s="185" t="n">
        <v>150</v>
      </c>
      <c r="Q26" s="185" t="n">
        <v>78.4</v>
      </c>
      <c r="R26" s="186" t="n">
        <v>63</v>
      </c>
    </row>
    <row r="27" customFormat="false" ht="17.45" hidden="false" customHeight="true" outlineLevel="0" collapsed="false">
      <c r="A27" s="196" t="s">
        <v>222</v>
      </c>
      <c r="B27" s="205" t="n">
        <v>104.6</v>
      </c>
      <c r="C27" s="197" t="s">
        <v>66</v>
      </c>
      <c r="D27" s="205" t="n">
        <v>106.4</v>
      </c>
      <c r="E27" s="205" t="n">
        <v>115.8</v>
      </c>
      <c r="F27" s="205" t="n">
        <v>118.9</v>
      </c>
      <c r="G27" s="205" t="n">
        <v>265.5</v>
      </c>
      <c r="H27" s="205" t="n">
        <v>134.1</v>
      </c>
      <c r="I27" s="205" t="n">
        <v>127.9</v>
      </c>
      <c r="J27" s="205" t="n">
        <v>55.3</v>
      </c>
      <c r="K27" s="197" t="n">
        <v>125</v>
      </c>
      <c r="L27" s="197" t="n">
        <v>159.6</v>
      </c>
      <c r="M27" s="197" t="n">
        <v>84.6</v>
      </c>
      <c r="N27" s="197" t="n">
        <v>134.5</v>
      </c>
      <c r="O27" s="205" t="n">
        <v>71.3</v>
      </c>
      <c r="P27" s="205" t="n">
        <v>82.5</v>
      </c>
      <c r="Q27" s="205" t="n">
        <v>93.2</v>
      </c>
      <c r="R27" s="198" t="n">
        <v>80.4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8.8</v>
      </c>
      <c r="C34" s="178" t="s">
        <v>66</v>
      </c>
      <c r="D34" s="179" t="n">
        <v>211.4</v>
      </c>
      <c r="E34" s="179" t="n">
        <v>137.9</v>
      </c>
      <c r="F34" s="179" t="n">
        <v>126</v>
      </c>
      <c r="G34" s="179" t="s">
        <v>104</v>
      </c>
      <c r="H34" s="179" t="n">
        <v>111.6</v>
      </c>
      <c r="I34" s="179" t="n">
        <v>131.7</v>
      </c>
      <c r="J34" s="179" t="n">
        <v>49</v>
      </c>
      <c r="K34" s="179" t="n">
        <v>22.1</v>
      </c>
      <c r="L34" s="179" t="n">
        <v>85.5</v>
      </c>
      <c r="M34" s="179" t="n">
        <v>190.4</v>
      </c>
      <c r="N34" s="179" t="n">
        <v>110.5</v>
      </c>
      <c r="O34" s="179" t="n">
        <v>50.7</v>
      </c>
      <c r="P34" s="179" t="n">
        <v>85</v>
      </c>
      <c r="Q34" s="179" t="n">
        <v>170.1</v>
      </c>
      <c r="R34" s="180" t="n">
        <v>123.1</v>
      </c>
    </row>
    <row r="35" customFormat="false" ht="17.45" hidden="false" customHeight="true" outlineLevel="0" collapsed="false">
      <c r="A35" s="183" t="s">
        <v>209</v>
      </c>
      <c r="B35" s="184" t="n">
        <v>116.3</v>
      </c>
      <c r="C35" s="185" t="s">
        <v>66</v>
      </c>
      <c r="D35" s="185" t="n">
        <v>227.2</v>
      </c>
      <c r="E35" s="185" t="n">
        <v>125.5</v>
      </c>
      <c r="F35" s="185" t="n">
        <v>101.4</v>
      </c>
      <c r="G35" s="185" t="s">
        <v>104</v>
      </c>
      <c r="H35" s="185" t="n">
        <v>142.4</v>
      </c>
      <c r="I35" s="185" t="n">
        <v>154.8</v>
      </c>
      <c r="J35" s="185" t="n">
        <v>58.7</v>
      </c>
      <c r="K35" s="185" t="s">
        <v>104</v>
      </c>
      <c r="L35" s="185" t="n">
        <v>101</v>
      </c>
      <c r="M35" s="185" t="n">
        <v>152</v>
      </c>
      <c r="N35" s="185" t="n">
        <v>86.7</v>
      </c>
      <c r="O35" s="185" t="n">
        <v>35.3</v>
      </c>
      <c r="P35" s="185" t="n">
        <v>119.5</v>
      </c>
      <c r="Q35" s="185" t="n">
        <v>107.6</v>
      </c>
      <c r="R35" s="186" t="n">
        <v>115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0</v>
      </c>
      <c r="C37" s="185" t="s">
        <v>66</v>
      </c>
      <c r="D37" s="185" t="n">
        <v>82.5</v>
      </c>
      <c r="E37" s="185" t="n">
        <v>116.9</v>
      </c>
      <c r="F37" s="185" t="n">
        <v>73.2</v>
      </c>
      <c r="G37" s="185" t="n">
        <v>89.8</v>
      </c>
      <c r="H37" s="185" t="n">
        <v>93.9</v>
      </c>
      <c r="I37" s="185" t="n">
        <v>77.5</v>
      </c>
      <c r="J37" s="185" t="n">
        <v>110.4</v>
      </c>
      <c r="K37" s="185" t="s">
        <v>104</v>
      </c>
      <c r="L37" s="185" t="n">
        <v>138.1</v>
      </c>
      <c r="M37" s="185" t="n">
        <v>94</v>
      </c>
      <c r="N37" s="185" t="n">
        <v>184.4</v>
      </c>
      <c r="O37" s="185" t="n">
        <v>31.2</v>
      </c>
      <c r="P37" s="185" t="n">
        <v>84</v>
      </c>
      <c r="Q37" s="185" t="n">
        <v>77.7</v>
      </c>
      <c r="R37" s="186" t="n">
        <v>109.2</v>
      </c>
    </row>
    <row r="38" customFormat="false" ht="17.45" hidden="false" customHeight="true" outlineLevel="0" collapsed="false">
      <c r="A38" s="187" t="n">
        <v>4</v>
      </c>
      <c r="B38" s="188" t="n">
        <v>105.5</v>
      </c>
      <c r="C38" s="197" t="s">
        <v>66</v>
      </c>
      <c r="D38" s="190" t="n">
        <v>76.5</v>
      </c>
      <c r="E38" s="190" t="n">
        <v>119.3</v>
      </c>
      <c r="F38" s="190" t="n">
        <v>101.3</v>
      </c>
      <c r="G38" s="189" t="s">
        <v>104</v>
      </c>
      <c r="H38" s="190" t="n">
        <v>127.3</v>
      </c>
      <c r="I38" s="190" t="n">
        <v>103.9</v>
      </c>
      <c r="J38" s="190" t="n">
        <v>81.6</v>
      </c>
      <c r="K38" s="190" t="n">
        <v>83</v>
      </c>
      <c r="L38" s="190" t="n">
        <v>123.1</v>
      </c>
      <c r="M38" s="190" t="n">
        <v>136.2</v>
      </c>
      <c r="N38" s="190" t="n">
        <v>294</v>
      </c>
      <c r="O38" s="190" t="n">
        <v>28.9</v>
      </c>
      <c r="P38" s="190" t="n">
        <v>91</v>
      </c>
      <c r="Q38" s="190" t="n">
        <v>93.1</v>
      </c>
      <c r="R38" s="191" t="n">
        <v>146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16.2</v>
      </c>
      <c r="C39" s="185" t="s">
        <v>66</v>
      </c>
      <c r="D39" s="185" t="n">
        <v>72.3</v>
      </c>
      <c r="E39" s="185" t="n">
        <v>122.1</v>
      </c>
      <c r="F39" s="185" t="n">
        <v>96.7</v>
      </c>
      <c r="G39" s="185" t="s">
        <v>104</v>
      </c>
      <c r="H39" s="185" t="n">
        <v>134.5</v>
      </c>
      <c r="I39" s="185" t="n">
        <v>107.3</v>
      </c>
      <c r="J39" s="185" t="n">
        <v>91.3</v>
      </c>
      <c r="K39" s="185" t="n">
        <v>84.8</v>
      </c>
      <c r="L39" s="185" t="n">
        <v>106</v>
      </c>
      <c r="M39" s="185" t="n">
        <v>117.1</v>
      </c>
      <c r="N39" s="185" t="n">
        <v>344.4</v>
      </c>
      <c r="O39" s="185" t="n">
        <v>36.6</v>
      </c>
      <c r="P39" s="185" t="n">
        <v>112</v>
      </c>
      <c r="Q39" s="185" t="n">
        <v>105.5</v>
      </c>
      <c r="R39" s="186" t="n">
        <v>200</v>
      </c>
    </row>
    <row r="40" customFormat="false" ht="17.45" hidden="false" customHeight="true" outlineLevel="0" collapsed="false">
      <c r="A40" s="194" t="s">
        <v>211</v>
      </c>
      <c r="B40" s="185" t="n">
        <v>108.1</v>
      </c>
      <c r="C40" s="185" t="s">
        <v>66</v>
      </c>
      <c r="D40" s="185" t="n">
        <v>69.2</v>
      </c>
      <c r="E40" s="185" t="n">
        <v>124.8</v>
      </c>
      <c r="F40" s="185" t="n">
        <v>107.4</v>
      </c>
      <c r="G40" s="185" t="s">
        <v>104</v>
      </c>
      <c r="H40" s="185" t="n">
        <v>129.6</v>
      </c>
      <c r="I40" s="185" t="n">
        <v>100</v>
      </c>
      <c r="J40" s="185" t="n">
        <v>93.7</v>
      </c>
      <c r="K40" s="185" t="n">
        <v>82.3</v>
      </c>
      <c r="L40" s="185" t="n">
        <v>147.4</v>
      </c>
      <c r="M40" s="185" t="n">
        <v>128.6</v>
      </c>
      <c r="N40" s="185" t="n">
        <v>383.3</v>
      </c>
      <c r="O40" s="185" t="n">
        <v>43.9</v>
      </c>
      <c r="P40" s="185" t="n">
        <v>88</v>
      </c>
      <c r="Q40" s="185" t="n">
        <v>93.7</v>
      </c>
      <c r="R40" s="186" t="n">
        <v>137.2</v>
      </c>
    </row>
    <row r="41" customFormat="false" ht="17.45" hidden="false" customHeight="true" outlineLevel="0" collapsed="false">
      <c r="A41" s="194" t="s">
        <v>212</v>
      </c>
      <c r="B41" s="185" t="n">
        <v>108.1</v>
      </c>
      <c r="C41" s="185" t="s">
        <v>66</v>
      </c>
      <c r="D41" s="185" t="n">
        <v>83.6</v>
      </c>
      <c r="E41" s="185" t="n">
        <v>125.7</v>
      </c>
      <c r="F41" s="185" t="n">
        <v>110.7</v>
      </c>
      <c r="G41" s="185" t="s">
        <v>104</v>
      </c>
      <c r="H41" s="185" t="n">
        <v>120.2</v>
      </c>
      <c r="I41" s="185" t="n">
        <v>107.3</v>
      </c>
      <c r="J41" s="185" t="n">
        <v>87.4</v>
      </c>
      <c r="K41" s="185" t="n">
        <v>87.3</v>
      </c>
      <c r="L41" s="185" t="n">
        <v>118.1</v>
      </c>
      <c r="M41" s="185" t="n">
        <v>140</v>
      </c>
      <c r="N41" s="185" t="n">
        <v>341.7</v>
      </c>
      <c r="O41" s="185" t="n">
        <v>26.8</v>
      </c>
      <c r="P41" s="185" t="n">
        <v>98</v>
      </c>
      <c r="Q41" s="185" t="n">
        <v>104.7</v>
      </c>
      <c r="R41" s="186" t="n">
        <v>141.9</v>
      </c>
    </row>
    <row r="42" customFormat="false" ht="17.45" hidden="false" customHeight="true" outlineLevel="0" collapsed="false">
      <c r="A42" s="194" t="s">
        <v>213</v>
      </c>
      <c r="B42" s="185" t="n">
        <v>112.2</v>
      </c>
      <c r="C42" s="185" t="s">
        <v>66</v>
      </c>
      <c r="D42" s="185" t="n">
        <v>96.9</v>
      </c>
      <c r="E42" s="185" t="n">
        <v>131.9</v>
      </c>
      <c r="F42" s="185" t="n">
        <v>85.2</v>
      </c>
      <c r="G42" s="185" t="s">
        <v>104</v>
      </c>
      <c r="H42" s="185" t="n">
        <v>141.9</v>
      </c>
      <c r="I42" s="185" t="n">
        <v>97.6</v>
      </c>
      <c r="J42" s="185" t="s">
        <v>104</v>
      </c>
      <c r="K42" s="185" t="n">
        <v>117.7</v>
      </c>
      <c r="L42" s="185" t="n">
        <v>92.2</v>
      </c>
      <c r="M42" s="185" t="n">
        <v>148.6</v>
      </c>
      <c r="N42" s="185" t="n">
        <v>305.6</v>
      </c>
      <c r="O42" s="185" t="n">
        <v>31.7</v>
      </c>
      <c r="P42" s="185" t="n">
        <v>92</v>
      </c>
      <c r="Q42" s="185" t="n">
        <v>127.6</v>
      </c>
      <c r="R42" s="186" t="n">
        <v>151.2</v>
      </c>
    </row>
    <row r="43" customFormat="false" ht="17.45" hidden="false" customHeight="true" outlineLevel="0" collapsed="false">
      <c r="A43" s="195" t="s">
        <v>214</v>
      </c>
      <c r="B43" s="185" t="n">
        <v>106.8</v>
      </c>
      <c r="C43" s="185" t="s">
        <v>66</v>
      </c>
      <c r="D43" s="185" t="n">
        <v>133.3</v>
      </c>
      <c r="E43" s="185" t="n">
        <v>109.7</v>
      </c>
      <c r="F43" s="185" t="n">
        <v>90.2</v>
      </c>
      <c r="G43" s="185" t="n">
        <v>72.1</v>
      </c>
      <c r="H43" s="185" t="n">
        <v>154.7</v>
      </c>
      <c r="I43" s="185" t="n">
        <v>124.4</v>
      </c>
      <c r="J43" s="185" t="n">
        <v>70.9</v>
      </c>
      <c r="K43" s="185" t="n">
        <v>49.4</v>
      </c>
      <c r="L43" s="185" t="n">
        <v>48.3</v>
      </c>
      <c r="M43" s="185" t="n">
        <v>108.6</v>
      </c>
      <c r="N43" s="185" t="n">
        <v>377.8</v>
      </c>
      <c r="O43" s="185" t="n">
        <v>4.9</v>
      </c>
      <c r="P43" s="185" t="n">
        <v>94</v>
      </c>
      <c r="Q43" s="185" t="n">
        <v>147.2</v>
      </c>
      <c r="R43" s="186" t="n">
        <v>104.7</v>
      </c>
    </row>
    <row r="44" customFormat="false" ht="17.45" hidden="false" customHeight="true" outlineLevel="0" collapsed="false">
      <c r="A44" s="194" t="s">
        <v>215</v>
      </c>
      <c r="B44" s="185" t="n">
        <v>108.1</v>
      </c>
      <c r="C44" s="185" t="s">
        <v>66</v>
      </c>
      <c r="D44" s="185" t="n">
        <v>155.3</v>
      </c>
      <c r="E44" s="185" t="n">
        <v>124.8</v>
      </c>
      <c r="F44" s="185" t="n">
        <v>105.7</v>
      </c>
      <c r="G44" s="185" t="n">
        <v>73.3</v>
      </c>
      <c r="H44" s="185" t="n">
        <v>153.7</v>
      </c>
      <c r="I44" s="185" t="n">
        <v>129.3</v>
      </c>
      <c r="J44" s="185" t="n">
        <v>63.8</v>
      </c>
      <c r="K44" s="185" t="n">
        <v>25.3</v>
      </c>
      <c r="L44" s="185" t="n">
        <v>65.5</v>
      </c>
      <c r="M44" s="185" t="n">
        <v>77.1</v>
      </c>
      <c r="N44" s="185" t="n">
        <v>202.8</v>
      </c>
      <c r="O44" s="185" t="n">
        <v>4.9</v>
      </c>
      <c r="P44" s="185" t="n">
        <v>98</v>
      </c>
      <c r="Q44" s="185" t="n">
        <v>78.7</v>
      </c>
      <c r="R44" s="186" t="n">
        <v>81.4</v>
      </c>
    </row>
    <row r="45" customFormat="false" ht="17.45" hidden="false" customHeight="true" outlineLevel="0" collapsed="false">
      <c r="A45" s="194" t="s">
        <v>216</v>
      </c>
      <c r="B45" s="185" t="n">
        <v>101.4</v>
      </c>
      <c r="C45" s="185" t="s">
        <v>66</v>
      </c>
      <c r="D45" s="185" t="n">
        <v>142.8</v>
      </c>
      <c r="E45" s="185" t="n">
        <v>125.7</v>
      </c>
      <c r="F45" s="185" t="n">
        <v>125.4</v>
      </c>
      <c r="G45" s="185" t="n">
        <v>75.6</v>
      </c>
      <c r="H45" s="185" t="n">
        <v>140.4</v>
      </c>
      <c r="I45" s="185" t="n">
        <v>122</v>
      </c>
      <c r="J45" s="185" t="n">
        <v>66.9</v>
      </c>
      <c r="K45" s="185" t="n">
        <v>26.6</v>
      </c>
      <c r="L45" s="185" t="n">
        <v>73.3</v>
      </c>
      <c r="M45" s="185" t="n">
        <v>108.6</v>
      </c>
      <c r="N45" s="185" t="n">
        <v>261.1</v>
      </c>
      <c r="O45" s="185" t="n">
        <v>4.9</v>
      </c>
      <c r="P45" s="185" t="n">
        <v>76</v>
      </c>
      <c r="Q45" s="185" t="n">
        <v>74</v>
      </c>
      <c r="R45" s="186" t="n">
        <v>69.8</v>
      </c>
    </row>
    <row r="46" customFormat="false" ht="17.45" hidden="false" customHeight="true" outlineLevel="0" collapsed="false">
      <c r="A46" s="194" t="s">
        <v>217</v>
      </c>
      <c r="B46" s="185" t="n">
        <v>104.1</v>
      </c>
      <c r="C46" s="185" t="s">
        <v>66</v>
      </c>
      <c r="D46" s="185" t="n">
        <v>115.1</v>
      </c>
      <c r="E46" s="185" t="n">
        <v>128.3</v>
      </c>
      <c r="F46" s="185" t="n">
        <v>125.4</v>
      </c>
      <c r="G46" s="185" t="n">
        <v>88.4</v>
      </c>
      <c r="H46" s="185" t="n">
        <v>146.8</v>
      </c>
      <c r="I46" s="185" t="n">
        <v>139</v>
      </c>
      <c r="J46" s="185" t="n">
        <v>83.5</v>
      </c>
      <c r="K46" s="185" t="n">
        <v>22.8</v>
      </c>
      <c r="L46" s="185" t="n">
        <v>57.8</v>
      </c>
      <c r="M46" s="185" t="n">
        <v>102.9</v>
      </c>
      <c r="N46" s="185" t="n">
        <v>347.2</v>
      </c>
      <c r="O46" s="185" t="n">
        <v>7.3</v>
      </c>
      <c r="P46" s="185" t="n">
        <v>70</v>
      </c>
      <c r="Q46" s="185" t="n">
        <v>66.9</v>
      </c>
      <c r="R46" s="186" t="n">
        <v>67.4</v>
      </c>
    </row>
    <row r="47" customFormat="false" ht="17.45" hidden="false" customHeight="true" outlineLevel="0" collapsed="false">
      <c r="A47" s="194" t="s">
        <v>218</v>
      </c>
      <c r="B47" s="185" t="n">
        <v>98.6</v>
      </c>
      <c r="C47" s="185" t="s">
        <v>66</v>
      </c>
      <c r="D47" s="185" t="n">
        <v>117.6</v>
      </c>
      <c r="E47" s="185" t="n">
        <v>104.4</v>
      </c>
      <c r="F47" s="185" t="n">
        <v>106.6</v>
      </c>
      <c r="G47" s="185" t="n">
        <v>67.4</v>
      </c>
      <c r="H47" s="185" t="n">
        <v>149.8</v>
      </c>
      <c r="I47" s="185" t="n">
        <v>129.3</v>
      </c>
      <c r="J47" s="185" t="n">
        <v>77.2</v>
      </c>
      <c r="K47" s="185" t="n">
        <v>27.8</v>
      </c>
      <c r="L47" s="185" t="n">
        <v>51.7</v>
      </c>
      <c r="M47" s="185" t="n">
        <v>114.3</v>
      </c>
      <c r="N47" s="185" t="n">
        <v>375</v>
      </c>
      <c r="O47" s="185" t="n">
        <v>7.3</v>
      </c>
      <c r="P47" s="185" t="n">
        <v>74</v>
      </c>
      <c r="Q47" s="185" t="n">
        <v>83.5</v>
      </c>
      <c r="R47" s="186" t="n">
        <v>81.4</v>
      </c>
    </row>
    <row r="48" customFormat="false" ht="17.45" hidden="false" customHeight="true" outlineLevel="0" collapsed="false">
      <c r="A48" s="194" t="s">
        <v>219</v>
      </c>
      <c r="B48" s="185" t="n">
        <v>98.6</v>
      </c>
      <c r="C48" s="185" t="s">
        <v>66</v>
      </c>
      <c r="D48" s="185" t="n">
        <v>117.6</v>
      </c>
      <c r="E48" s="185" t="n">
        <v>119.5</v>
      </c>
      <c r="F48" s="185" t="n">
        <v>106.6</v>
      </c>
      <c r="G48" s="185" t="n">
        <v>75.6</v>
      </c>
      <c r="H48" s="185" t="n">
        <v>137.9</v>
      </c>
      <c r="I48" s="185" t="n">
        <v>136.6</v>
      </c>
      <c r="J48" s="185" t="n">
        <v>73.2</v>
      </c>
      <c r="K48" s="185" t="n">
        <v>21.5</v>
      </c>
      <c r="L48" s="185" t="n">
        <v>76.7</v>
      </c>
      <c r="M48" s="185" t="n">
        <v>102.9</v>
      </c>
      <c r="N48" s="185" t="n">
        <v>280.6</v>
      </c>
      <c r="O48" s="185" t="n">
        <v>6.1</v>
      </c>
      <c r="P48" s="185" t="n">
        <v>72</v>
      </c>
      <c r="Q48" s="185" t="n">
        <v>57.5</v>
      </c>
      <c r="R48" s="186" t="n">
        <v>76.7</v>
      </c>
    </row>
    <row r="49" customFormat="false" ht="17.45" hidden="false" customHeight="true" outlineLevel="0" collapsed="false">
      <c r="A49" s="194" t="s">
        <v>220</v>
      </c>
      <c r="B49" s="185" t="n">
        <v>97.3</v>
      </c>
      <c r="C49" s="185" t="s">
        <v>66</v>
      </c>
      <c r="D49" s="185" t="n">
        <v>117</v>
      </c>
      <c r="E49" s="185" t="n">
        <v>111.5</v>
      </c>
      <c r="F49" s="185" t="n">
        <v>96.7</v>
      </c>
      <c r="G49" s="185" t="n">
        <v>90.7</v>
      </c>
      <c r="H49" s="185" t="n">
        <v>129.6</v>
      </c>
      <c r="I49" s="185" t="n">
        <v>136.6</v>
      </c>
      <c r="J49" s="185" t="n">
        <v>80.3</v>
      </c>
      <c r="K49" s="185" t="n">
        <v>21.5</v>
      </c>
      <c r="L49" s="185" t="n">
        <v>81</v>
      </c>
      <c r="M49" s="185" t="n">
        <v>97.1</v>
      </c>
      <c r="N49" s="185" t="n">
        <v>233.3</v>
      </c>
      <c r="O49" s="185" t="n">
        <v>3.7</v>
      </c>
      <c r="P49" s="185" t="n">
        <v>74</v>
      </c>
      <c r="Q49" s="185" t="n">
        <v>89.8</v>
      </c>
      <c r="R49" s="186" t="n">
        <v>97.7</v>
      </c>
    </row>
    <row r="50" customFormat="false" ht="17.45" hidden="false" customHeight="true" outlineLevel="0" collapsed="false">
      <c r="A50" s="194" t="s">
        <v>221</v>
      </c>
      <c r="B50" s="185" t="n">
        <v>97.3</v>
      </c>
      <c r="C50" s="185" t="s">
        <v>66</v>
      </c>
      <c r="D50" s="185" t="n">
        <v>113.2</v>
      </c>
      <c r="E50" s="185" t="n">
        <v>103.5</v>
      </c>
      <c r="F50" s="185" t="n">
        <v>101.6</v>
      </c>
      <c r="G50" s="185" t="n">
        <v>69.8</v>
      </c>
      <c r="H50" s="185" t="n">
        <v>136.5</v>
      </c>
      <c r="I50" s="185" t="n">
        <v>139</v>
      </c>
      <c r="J50" s="185" t="n">
        <v>68.5</v>
      </c>
      <c r="K50" s="185" t="n">
        <v>24.1</v>
      </c>
      <c r="L50" s="185" t="n">
        <v>57.8</v>
      </c>
      <c r="M50" s="185" t="n">
        <v>108.6</v>
      </c>
      <c r="N50" s="185" t="n">
        <v>322.2</v>
      </c>
      <c r="O50" s="185" t="n">
        <v>4.9</v>
      </c>
      <c r="P50" s="185" t="n">
        <v>78</v>
      </c>
      <c r="Q50" s="185" t="n">
        <v>69.3</v>
      </c>
      <c r="R50" s="186" t="n">
        <v>74.4</v>
      </c>
    </row>
    <row r="51" customFormat="false" ht="17.45" hidden="false" customHeight="true" outlineLevel="0" collapsed="false">
      <c r="A51" s="196" t="s">
        <v>222</v>
      </c>
      <c r="B51" s="205" t="n">
        <v>104.1</v>
      </c>
      <c r="C51" s="197" t="s">
        <v>66</v>
      </c>
      <c r="D51" s="205" t="n">
        <v>125.8</v>
      </c>
      <c r="E51" s="205" t="n">
        <v>117.7</v>
      </c>
      <c r="F51" s="205" t="n">
        <v>115.6</v>
      </c>
      <c r="G51" s="205" t="n">
        <v>76.7</v>
      </c>
      <c r="H51" s="205" t="n">
        <v>155.2</v>
      </c>
      <c r="I51" s="205" t="n">
        <v>143.9</v>
      </c>
      <c r="J51" s="205" t="n">
        <v>73.2</v>
      </c>
      <c r="K51" s="205" t="n">
        <v>19</v>
      </c>
      <c r="L51" s="205" t="n">
        <v>62.9</v>
      </c>
      <c r="M51" s="197" t="n">
        <v>102.9</v>
      </c>
      <c r="N51" s="197" t="n">
        <v>327.8</v>
      </c>
      <c r="O51" s="205" t="n">
        <v>4.9</v>
      </c>
      <c r="P51" s="205" t="n">
        <v>76</v>
      </c>
      <c r="Q51" s="205" t="n">
        <v>78.7</v>
      </c>
      <c r="R51" s="198" t="n">
        <v>88.4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170</v>
      </c>
      <c r="Q1" s="88"/>
      <c r="R1" s="88"/>
    </row>
    <row r="3" s="210" customFormat="true" ht="20.1" hidden="false" customHeight="true" outlineLevel="0" collapsed="false">
      <c r="A3" s="208" t="s">
        <v>22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98.7</v>
      </c>
      <c r="C10" s="178" t="s">
        <v>66</v>
      </c>
      <c r="D10" s="179" t="n">
        <v>102.2</v>
      </c>
      <c r="E10" s="179" t="n">
        <v>91.1</v>
      </c>
      <c r="F10" s="179" t="n">
        <v>114.1</v>
      </c>
      <c r="G10" s="179" t="n">
        <v>84.3</v>
      </c>
      <c r="H10" s="179" t="n">
        <v>97.3</v>
      </c>
      <c r="I10" s="179" t="n">
        <v>96.5</v>
      </c>
      <c r="J10" s="179" t="n">
        <v>95.8</v>
      </c>
      <c r="K10" s="179" t="n">
        <v>99.4</v>
      </c>
      <c r="L10" s="179" t="n">
        <v>97.2</v>
      </c>
      <c r="M10" s="179" t="n">
        <v>109.6</v>
      </c>
      <c r="N10" s="179" t="n">
        <v>114.5</v>
      </c>
      <c r="O10" s="179" t="n">
        <v>100.9</v>
      </c>
      <c r="P10" s="179" t="n">
        <v>97.7</v>
      </c>
      <c r="Q10" s="179" t="n">
        <v>99.4</v>
      </c>
      <c r="R10" s="180" t="n">
        <v>102.4</v>
      </c>
    </row>
    <row r="11" customFormat="false" ht="17.45" hidden="false" customHeight="true" outlineLevel="0" collapsed="false">
      <c r="A11" s="183" t="s">
        <v>209</v>
      </c>
      <c r="B11" s="184" t="n">
        <v>98.9</v>
      </c>
      <c r="C11" s="185" t="s">
        <v>66</v>
      </c>
      <c r="D11" s="185" t="n">
        <v>101.4</v>
      </c>
      <c r="E11" s="185" t="n">
        <v>95.3</v>
      </c>
      <c r="F11" s="185" t="n">
        <v>106.4</v>
      </c>
      <c r="G11" s="185" t="n">
        <v>98.2</v>
      </c>
      <c r="H11" s="185" t="n">
        <v>97</v>
      </c>
      <c r="I11" s="185" t="n">
        <v>93</v>
      </c>
      <c r="J11" s="185" t="n">
        <v>97.4</v>
      </c>
      <c r="K11" s="185" t="n">
        <v>101.6</v>
      </c>
      <c r="L11" s="185" t="n">
        <v>95</v>
      </c>
      <c r="M11" s="185" t="n">
        <v>107.8</v>
      </c>
      <c r="N11" s="185" t="n">
        <v>109.5</v>
      </c>
      <c r="O11" s="185" t="n">
        <v>97.3</v>
      </c>
      <c r="P11" s="185" t="n">
        <v>100</v>
      </c>
      <c r="Q11" s="185" t="n">
        <v>99</v>
      </c>
      <c r="R11" s="186" t="n">
        <v>103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100.8</v>
      </c>
      <c r="C13" s="185" t="s">
        <v>66</v>
      </c>
      <c r="D13" s="185" t="n">
        <v>99.1</v>
      </c>
      <c r="E13" s="185" t="n">
        <v>99</v>
      </c>
      <c r="F13" s="185" t="n">
        <v>43</v>
      </c>
      <c r="G13" s="185" t="n">
        <v>99.5</v>
      </c>
      <c r="H13" s="185" t="n">
        <v>99.1</v>
      </c>
      <c r="I13" s="185" t="n">
        <v>104.7</v>
      </c>
      <c r="J13" s="185" t="n">
        <v>97.5</v>
      </c>
      <c r="K13" s="185" t="n">
        <v>87</v>
      </c>
      <c r="L13" s="185" t="n">
        <v>87.5</v>
      </c>
      <c r="M13" s="185" t="n">
        <v>104.9</v>
      </c>
      <c r="N13" s="185" t="n">
        <v>96.1</v>
      </c>
      <c r="O13" s="185" t="n">
        <v>102.3</v>
      </c>
      <c r="P13" s="185" t="n">
        <v>101.1</v>
      </c>
      <c r="Q13" s="185" t="n">
        <v>94.7</v>
      </c>
      <c r="R13" s="186" t="n">
        <v>100.8</v>
      </c>
    </row>
    <row r="14" customFormat="false" ht="17.45" hidden="false" customHeight="true" outlineLevel="0" collapsed="false">
      <c r="A14" s="187" t="n">
        <v>4</v>
      </c>
      <c r="B14" s="188" t="n">
        <v>98.4</v>
      </c>
      <c r="C14" s="197" t="s">
        <v>66</v>
      </c>
      <c r="D14" s="190" t="n">
        <v>85.9</v>
      </c>
      <c r="E14" s="190" t="n">
        <v>91.3</v>
      </c>
      <c r="F14" s="190" t="n">
        <v>108.1</v>
      </c>
      <c r="G14" s="190" t="n">
        <v>90.2</v>
      </c>
      <c r="H14" s="190" t="n">
        <v>100.8</v>
      </c>
      <c r="I14" s="190" t="n">
        <v>102.3</v>
      </c>
      <c r="J14" s="190" t="n">
        <v>78.7</v>
      </c>
      <c r="K14" s="190" t="n">
        <v>89.6</v>
      </c>
      <c r="L14" s="190" t="n">
        <v>86.2</v>
      </c>
      <c r="M14" s="190" t="n">
        <v>117.8</v>
      </c>
      <c r="N14" s="190" t="n">
        <v>76.3</v>
      </c>
      <c r="O14" s="190" t="n">
        <v>93.4</v>
      </c>
      <c r="P14" s="190" t="n">
        <v>101.6</v>
      </c>
      <c r="Q14" s="190" t="n">
        <v>86</v>
      </c>
      <c r="R14" s="191" t="n">
        <v>100.7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8.2</v>
      </c>
      <c r="C15" s="185" t="s">
        <v>66</v>
      </c>
      <c r="D15" s="185" t="n">
        <v>79.3</v>
      </c>
      <c r="E15" s="185" t="n">
        <v>91.7</v>
      </c>
      <c r="F15" s="185" t="n">
        <v>109.6</v>
      </c>
      <c r="G15" s="185" t="n">
        <v>90.2</v>
      </c>
      <c r="H15" s="185" t="n">
        <v>101.7</v>
      </c>
      <c r="I15" s="185" t="n">
        <v>101.8</v>
      </c>
      <c r="J15" s="185" t="n">
        <v>76.9</v>
      </c>
      <c r="K15" s="185" t="n">
        <v>91.1</v>
      </c>
      <c r="L15" s="185" t="n">
        <v>84.4</v>
      </c>
      <c r="M15" s="185" t="n">
        <v>119.8</v>
      </c>
      <c r="N15" s="185" t="n">
        <v>76.2</v>
      </c>
      <c r="O15" s="185" t="n">
        <v>93.5</v>
      </c>
      <c r="P15" s="185" t="n">
        <v>101.1</v>
      </c>
      <c r="Q15" s="185" t="n">
        <v>83.2</v>
      </c>
      <c r="R15" s="186" t="n">
        <v>99.9</v>
      </c>
    </row>
    <row r="16" customFormat="false" ht="17.45" hidden="false" customHeight="true" outlineLevel="0" collapsed="false">
      <c r="A16" s="194" t="s">
        <v>211</v>
      </c>
      <c r="B16" s="185" t="n">
        <v>98.7</v>
      </c>
      <c r="C16" s="185" t="s">
        <v>66</v>
      </c>
      <c r="D16" s="185" t="n">
        <v>78.7</v>
      </c>
      <c r="E16" s="185" t="n">
        <v>88.9</v>
      </c>
      <c r="F16" s="185" t="n">
        <v>110</v>
      </c>
      <c r="G16" s="185" t="n">
        <v>89.3</v>
      </c>
      <c r="H16" s="185" t="n">
        <v>101.9</v>
      </c>
      <c r="I16" s="185" t="n">
        <v>105.4</v>
      </c>
      <c r="J16" s="185" t="n">
        <v>76.7</v>
      </c>
      <c r="K16" s="185" t="n">
        <v>90.7</v>
      </c>
      <c r="L16" s="185" t="n">
        <v>86.5</v>
      </c>
      <c r="M16" s="185" t="n">
        <v>121.4</v>
      </c>
      <c r="N16" s="185" t="n">
        <v>75.6</v>
      </c>
      <c r="O16" s="185" t="n">
        <v>94.3</v>
      </c>
      <c r="P16" s="185" t="n">
        <v>101.2</v>
      </c>
      <c r="Q16" s="185" t="n">
        <v>87.1</v>
      </c>
      <c r="R16" s="186" t="n">
        <v>99.8</v>
      </c>
    </row>
    <row r="17" customFormat="false" ht="17.45" hidden="false" customHeight="true" outlineLevel="0" collapsed="false">
      <c r="A17" s="194" t="s">
        <v>212</v>
      </c>
      <c r="B17" s="185" t="n">
        <v>98.3</v>
      </c>
      <c r="C17" s="185" t="s">
        <v>66</v>
      </c>
      <c r="D17" s="185" t="n">
        <v>78.9</v>
      </c>
      <c r="E17" s="185" t="n">
        <v>89.1</v>
      </c>
      <c r="F17" s="185" t="n">
        <v>110</v>
      </c>
      <c r="G17" s="185" t="n">
        <v>89.3</v>
      </c>
      <c r="H17" s="185" t="n">
        <v>101.6</v>
      </c>
      <c r="I17" s="185" t="n">
        <v>102.6</v>
      </c>
      <c r="J17" s="185" t="n">
        <v>76.6</v>
      </c>
      <c r="K17" s="185" t="n">
        <v>94.3</v>
      </c>
      <c r="L17" s="185" t="n">
        <v>87.1</v>
      </c>
      <c r="M17" s="185" t="n">
        <v>123.6</v>
      </c>
      <c r="N17" s="185" t="n">
        <v>75.4</v>
      </c>
      <c r="O17" s="185" t="n">
        <v>93.2</v>
      </c>
      <c r="P17" s="185" t="n">
        <v>100.9</v>
      </c>
      <c r="Q17" s="185" t="n">
        <v>87</v>
      </c>
      <c r="R17" s="186" t="n">
        <v>100.8</v>
      </c>
    </row>
    <row r="18" customFormat="false" ht="17.45" hidden="false" customHeight="true" outlineLevel="0" collapsed="false">
      <c r="A18" s="194" t="s">
        <v>213</v>
      </c>
      <c r="B18" s="185" t="n">
        <v>98.1</v>
      </c>
      <c r="C18" s="185" t="s">
        <v>66</v>
      </c>
      <c r="D18" s="185" t="n">
        <v>87.1</v>
      </c>
      <c r="E18" s="185" t="n">
        <v>88.3</v>
      </c>
      <c r="F18" s="185" t="n">
        <v>109.8</v>
      </c>
      <c r="G18" s="185" t="n">
        <v>87.9</v>
      </c>
      <c r="H18" s="185" t="n">
        <v>102.9</v>
      </c>
      <c r="I18" s="185" t="n">
        <v>101.6</v>
      </c>
      <c r="J18" s="185" t="n">
        <v>76.4</v>
      </c>
      <c r="K18" s="185" t="n">
        <v>92.1</v>
      </c>
      <c r="L18" s="185" t="n">
        <v>86.3</v>
      </c>
      <c r="M18" s="185" t="n">
        <v>125.2</v>
      </c>
      <c r="N18" s="185" t="n">
        <v>73.5</v>
      </c>
      <c r="O18" s="185" t="n">
        <v>93</v>
      </c>
      <c r="P18" s="185" t="n">
        <v>100.1</v>
      </c>
      <c r="Q18" s="185" t="n">
        <v>87</v>
      </c>
      <c r="R18" s="186" t="n">
        <v>100.7</v>
      </c>
    </row>
    <row r="19" customFormat="false" ht="17.45" hidden="false" customHeight="true" outlineLevel="0" collapsed="false">
      <c r="A19" s="195" t="s">
        <v>214</v>
      </c>
      <c r="B19" s="185" t="n">
        <v>98.2</v>
      </c>
      <c r="C19" s="185" t="s">
        <v>66</v>
      </c>
      <c r="D19" s="185" t="n">
        <v>88</v>
      </c>
      <c r="E19" s="185" t="n">
        <v>90</v>
      </c>
      <c r="F19" s="185" t="n">
        <v>109.2</v>
      </c>
      <c r="G19" s="185" t="n">
        <v>92.2</v>
      </c>
      <c r="H19" s="185" t="n">
        <v>101.3</v>
      </c>
      <c r="I19" s="185" t="n">
        <v>101.1</v>
      </c>
      <c r="J19" s="185" t="n">
        <v>76.7</v>
      </c>
      <c r="K19" s="185" t="n">
        <v>89</v>
      </c>
      <c r="L19" s="185" t="n">
        <v>96.9</v>
      </c>
      <c r="M19" s="185" t="n">
        <v>126.4</v>
      </c>
      <c r="N19" s="185" t="n">
        <v>71.9</v>
      </c>
      <c r="O19" s="185" t="n">
        <v>92.9</v>
      </c>
      <c r="P19" s="185" t="n">
        <v>99.8</v>
      </c>
      <c r="Q19" s="185" t="n">
        <v>84.6</v>
      </c>
      <c r="R19" s="186" t="n">
        <v>100.2</v>
      </c>
    </row>
    <row r="20" customFormat="false" ht="17.45" hidden="false" customHeight="true" outlineLevel="0" collapsed="false">
      <c r="A20" s="194" t="s">
        <v>215</v>
      </c>
      <c r="B20" s="185" t="n">
        <v>97.8</v>
      </c>
      <c r="C20" s="185" t="s">
        <v>66</v>
      </c>
      <c r="D20" s="185" t="n">
        <v>88.8</v>
      </c>
      <c r="E20" s="185" t="n">
        <v>90</v>
      </c>
      <c r="F20" s="185" t="n">
        <v>108.3</v>
      </c>
      <c r="G20" s="185" t="n">
        <v>92.1</v>
      </c>
      <c r="H20" s="185" t="n">
        <v>101.7</v>
      </c>
      <c r="I20" s="185" t="n">
        <v>100.4</v>
      </c>
      <c r="J20" s="185" t="n">
        <v>77.7</v>
      </c>
      <c r="K20" s="185" t="n">
        <v>87.8</v>
      </c>
      <c r="L20" s="185" t="n">
        <v>98.8</v>
      </c>
      <c r="M20" s="185" t="n">
        <v>121.9</v>
      </c>
      <c r="N20" s="185" t="n">
        <v>72.1</v>
      </c>
      <c r="O20" s="185" t="n">
        <v>92.7</v>
      </c>
      <c r="P20" s="185" t="n">
        <v>99.7</v>
      </c>
      <c r="Q20" s="185" t="n">
        <v>84.5</v>
      </c>
      <c r="R20" s="186" t="n">
        <v>100.1</v>
      </c>
    </row>
    <row r="21" customFormat="false" ht="17.45" hidden="false" customHeight="true" outlineLevel="0" collapsed="false">
      <c r="A21" s="194" t="s">
        <v>216</v>
      </c>
      <c r="B21" s="185" t="n">
        <v>98.3</v>
      </c>
      <c r="C21" s="185" t="s">
        <v>66</v>
      </c>
      <c r="D21" s="185" t="n">
        <v>85.7</v>
      </c>
      <c r="E21" s="185" t="n">
        <v>89.8</v>
      </c>
      <c r="F21" s="185" t="n">
        <v>108.3</v>
      </c>
      <c r="G21" s="185" t="n">
        <v>89.6</v>
      </c>
      <c r="H21" s="185" t="n">
        <v>102.4</v>
      </c>
      <c r="I21" s="185" t="n">
        <v>100.9</v>
      </c>
      <c r="J21" s="185" t="n">
        <v>75.7</v>
      </c>
      <c r="K21" s="185" t="n">
        <v>91.7</v>
      </c>
      <c r="L21" s="185" t="n">
        <v>98.4</v>
      </c>
      <c r="M21" s="185" t="n">
        <v>127.2</v>
      </c>
      <c r="N21" s="185" t="n">
        <v>71.1</v>
      </c>
      <c r="O21" s="185" t="n">
        <v>92.4</v>
      </c>
      <c r="P21" s="185" t="n">
        <v>100.3</v>
      </c>
      <c r="Q21" s="185" t="n">
        <v>85</v>
      </c>
      <c r="R21" s="186" t="n">
        <v>99.1</v>
      </c>
    </row>
    <row r="22" customFormat="false" ht="17.45" hidden="false" customHeight="true" outlineLevel="0" collapsed="false">
      <c r="A22" s="194" t="s">
        <v>217</v>
      </c>
      <c r="B22" s="185" t="n">
        <v>97.9</v>
      </c>
      <c r="C22" s="185" t="s">
        <v>66</v>
      </c>
      <c r="D22" s="185" t="n">
        <v>85.4</v>
      </c>
      <c r="E22" s="185" t="n">
        <v>90.5</v>
      </c>
      <c r="F22" s="185" t="n">
        <v>106.9</v>
      </c>
      <c r="G22" s="185" t="n">
        <v>87.3</v>
      </c>
      <c r="H22" s="185" t="n">
        <v>102.3</v>
      </c>
      <c r="I22" s="185" t="n">
        <v>99.4</v>
      </c>
      <c r="J22" s="185" t="n">
        <v>76.8</v>
      </c>
      <c r="K22" s="185" t="n">
        <v>91.1</v>
      </c>
      <c r="L22" s="185" t="n">
        <v>99</v>
      </c>
      <c r="M22" s="185" t="n">
        <v>124.4</v>
      </c>
      <c r="N22" s="185" t="n">
        <v>71.4</v>
      </c>
      <c r="O22" s="185" t="n">
        <v>90</v>
      </c>
      <c r="P22" s="185" t="n">
        <v>101.2</v>
      </c>
      <c r="Q22" s="185" t="n">
        <v>83</v>
      </c>
      <c r="R22" s="186" t="n">
        <v>98.5</v>
      </c>
    </row>
    <row r="23" customFormat="false" ht="17.45" hidden="false" customHeight="true" outlineLevel="0" collapsed="false">
      <c r="A23" s="194" t="s">
        <v>218</v>
      </c>
      <c r="B23" s="185" t="n">
        <v>98.1</v>
      </c>
      <c r="C23" s="185" t="s">
        <v>66</v>
      </c>
      <c r="D23" s="185" t="n">
        <v>82.9</v>
      </c>
      <c r="E23" s="185" t="n">
        <v>90.8</v>
      </c>
      <c r="F23" s="185" t="n">
        <v>106.9</v>
      </c>
      <c r="G23" s="185" t="n">
        <v>95.5</v>
      </c>
      <c r="H23" s="185" t="n">
        <v>101.3</v>
      </c>
      <c r="I23" s="185" t="n">
        <v>99.9</v>
      </c>
      <c r="J23" s="185" t="n">
        <v>78.2</v>
      </c>
      <c r="K23" s="185" t="n">
        <v>93.7</v>
      </c>
      <c r="L23" s="185" t="n">
        <v>100</v>
      </c>
      <c r="M23" s="185" t="n">
        <v>127.1</v>
      </c>
      <c r="N23" s="185" t="n">
        <v>68.8</v>
      </c>
      <c r="O23" s="185" t="n">
        <v>90.5</v>
      </c>
      <c r="P23" s="185" t="n">
        <v>101</v>
      </c>
      <c r="Q23" s="185" t="n">
        <v>83.1</v>
      </c>
      <c r="R23" s="186" t="n">
        <v>97.2</v>
      </c>
    </row>
    <row r="24" customFormat="false" ht="17.45" hidden="false" customHeight="true" outlineLevel="0" collapsed="false">
      <c r="A24" s="194" t="s">
        <v>219</v>
      </c>
      <c r="B24" s="185" t="n">
        <v>98.2</v>
      </c>
      <c r="C24" s="185" t="s">
        <v>66</v>
      </c>
      <c r="D24" s="185" t="n">
        <v>85</v>
      </c>
      <c r="E24" s="185" t="n">
        <v>90.9</v>
      </c>
      <c r="F24" s="185" t="n">
        <v>109.3</v>
      </c>
      <c r="G24" s="185" t="n">
        <v>94.9</v>
      </c>
      <c r="H24" s="185" t="n">
        <v>103.2</v>
      </c>
      <c r="I24" s="185" t="n">
        <v>100.2</v>
      </c>
      <c r="J24" s="185" t="n">
        <v>79.8</v>
      </c>
      <c r="K24" s="185" t="n">
        <v>92.8</v>
      </c>
      <c r="L24" s="185" t="n">
        <v>99.5</v>
      </c>
      <c r="M24" s="185" t="n">
        <v>129.6</v>
      </c>
      <c r="N24" s="185" t="n">
        <v>66.1</v>
      </c>
      <c r="O24" s="185" t="n">
        <v>90.2</v>
      </c>
      <c r="P24" s="185" t="n">
        <v>100.6</v>
      </c>
      <c r="Q24" s="185" t="n">
        <v>83.1</v>
      </c>
      <c r="R24" s="186" t="n">
        <v>95.9</v>
      </c>
    </row>
    <row r="25" customFormat="false" ht="17.45" hidden="false" customHeight="true" outlineLevel="0" collapsed="false">
      <c r="A25" s="194" t="s">
        <v>220</v>
      </c>
      <c r="B25" s="185" t="n">
        <v>98</v>
      </c>
      <c r="C25" s="185" t="s">
        <v>66</v>
      </c>
      <c r="D25" s="185" t="n">
        <v>85.4</v>
      </c>
      <c r="E25" s="185" t="n">
        <v>89</v>
      </c>
      <c r="F25" s="185" t="n">
        <v>109.7</v>
      </c>
      <c r="G25" s="185" t="n">
        <v>94.8</v>
      </c>
      <c r="H25" s="185" t="n">
        <v>102.6</v>
      </c>
      <c r="I25" s="185" t="n">
        <v>100.8</v>
      </c>
      <c r="J25" s="185" t="n">
        <v>79.2</v>
      </c>
      <c r="K25" s="185" t="n">
        <v>92.6</v>
      </c>
      <c r="L25" s="185" t="n">
        <v>97.5</v>
      </c>
      <c r="M25" s="185" t="n">
        <v>130.4</v>
      </c>
      <c r="N25" s="185" t="n">
        <v>66</v>
      </c>
      <c r="O25" s="185" t="n">
        <v>91.3</v>
      </c>
      <c r="P25" s="185" t="n">
        <v>100.1</v>
      </c>
      <c r="Q25" s="185" t="n">
        <v>81.9</v>
      </c>
      <c r="R25" s="186" t="n">
        <v>95.8</v>
      </c>
    </row>
    <row r="26" customFormat="false" ht="17.45" hidden="false" customHeight="true" outlineLevel="0" collapsed="false">
      <c r="A26" s="194" t="s">
        <v>221</v>
      </c>
      <c r="B26" s="185" t="n">
        <v>98.8</v>
      </c>
      <c r="C26" s="185" t="s">
        <v>66</v>
      </c>
      <c r="D26" s="185" t="n">
        <v>87.9</v>
      </c>
      <c r="E26" s="185" t="n">
        <v>88.9</v>
      </c>
      <c r="F26" s="185" t="n">
        <v>109.8</v>
      </c>
      <c r="G26" s="185" t="n">
        <v>94.5</v>
      </c>
      <c r="H26" s="185" t="n">
        <v>105</v>
      </c>
      <c r="I26" s="185" t="n">
        <v>99.8</v>
      </c>
      <c r="J26" s="185" t="n">
        <v>78.1</v>
      </c>
      <c r="K26" s="185" t="n">
        <v>87.9</v>
      </c>
      <c r="L26" s="185" t="n">
        <v>96.6</v>
      </c>
      <c r="M26" s="185" t="n">
        <v>133</v>
      </c>
      <c r="N26" s="185" t="n">
        <v>66</v>
      </c>
      <c r="O26" s="185" t="n">
        <v>93.2</v>
      </c>
      <c r="P26" s="185" t="n">
        <v>102</v>
      </c>
      <c r="Q26" s="185" t="n">
        <v>82</v>
      </c>
      <c r="R26" s="186" t="n">
        <v>95.6</v>
      </c>
    </row>
    <row r="27" customFormat="false" ht="17.45" hidden="false" customHeight="true" outlineLevel="0" collapsed="false">
      <c r="A27" s="196" t="s">
        <v>222</v>
      </c>
      <c r="B27" s="205" t="n">
        <v>98.3</v>
      </c>
      <c r="C27" s="197" t="s">
        <v>66</v>
      </c>
      <c r="D27" s="205" t="n">
        <v>88.8</v>
      </c>
      <c r="E27" s="205" t="n">
        <v>87.2</v>
      </c>
      <c r="F27" s="205" t="n">
        <v>109.8</v>
      </c>
      <c r="G27" s="205" t="n">
        <v>94.5</v>
      </c>
      <c r="H27" s="205" t="n">
        <v>103.2</v>
      </c>
      <c r="I27" s="205" t="n">
        <v>100.3</v>
      </c>
      <c r="J27" s="205" t="n">
        <v>77.4</v>
      </c>
      <c r="K27" s="197" t="n">
        <v>90.1</v>
      </c>
      <c r="L27" s="197" t="n">
        <v>95</v>
      </c>
      <c r="M27" s="197" t="n">
        <v>131.9</v>
      </c>
      <c r="N27" s="197" t="n">
        <v>65.9</v>
      </c>
      <c r="O27" s="205" t="n">
        <v>92.2</v>
      </c>
      <c r="P27" s="205" t="n">
        <v>101.9</v>
      </c>
      <c r="Q27" s="205" t="n">
        <v>82</v>
      </c>
      <c r="R27" s="198" t="n">
        <v>94.2</v>
      </c>
      <c r="S27" s="181"/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5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8.6</v>
      </c>
      <c r="C34" s="178" t="s">
        <v>66</v>
      </c>
      <c r="D34" s="179" t="n">
        <v>113.2</v>
      </c>
      <c r="E34" s="179" t="n">
        <v>96.6</v>
      </c>
      <c r="F34" s="179" t="n">
        <v>116.7</v>
      </c>
      <c r="G34" s="179" t="s">
        <v>104</v>
      </c>
      <c r="H34" s="179" t="n">
        <v>94.5</v>
      </c>
      <c r="I34" s="179" t="n">
        <v>98</v>
      </c>
      <c r="J34" s="179" t="n">
        <v>102.5</v>
      </c>
      <c r="K34" s="179" t="n">
        <v>95.9</v>
      </c>
      <c r="L34" s="179" t="n">
        <v>103.4</v>
      </c>
      <c r="M34" s="179" t="n">
        <v>113.6</v>
      </c>
      <c r="N34" s="179" t="n">
        <v>114.1</v>
      </c>
      <c r="O34" s="179" t="n">
        <v>102.8</v>
      </c>
      <c r="P34" s="179" t="n">
        <v>94.8</v>
      </c>
      <c r="Q34" s="179" t="n">
        <v>101.8</v>
      </c>
      <c r="R34" s="180" t="n">
        <v>101.6</v>
      </c>
    </row>
    <row r="35" customFormat="false" ht="17.45" hidden="false" customHeight="true" outlineLevel="0" collapsed="false">
      <c r="A35" s="183" t="s">
        <v>209</v>
      </c>
      <c r="B35" s="184" t="n">
        <v>97.6</v>
      </c>
      <c r="C35" s="185" t="s">
        <v>66</v>
      </c>
      <c r="D35" s="185" t="n">
        <v>110.5</v>
      </c>
      <c r="E35" s="185" t="n">
        <v>94</v>
      </c>
      <c r="F35" s="185" t="n">
        <v>110.2</v>
      </c>
      <c r="G35" s="185" t="s">
        <v>104</v>
      </c>
      <c r="H35" s="185" t="n">
        <v>95.9</v>
      </c>
      <c r="I35" s="185" t="n">
        <v>90.3</v>
      </c>
      <c r="J35" s="185" t="n">
        <v>103.5</v>
      </c>
      <c r="K35" s="185" t="s">
        <v>104</v>
      </c>
      <c r="L35" s="185" t="n">
        <v>88.3</v>
      </c>
      <c r="M35" s="185" t="n">
        <v>107.4</v>
      </c>
      <c r="N35" s="185" t="n">
        <v>112.1</v>
      </c>
      <c r="O35" s="185" t="n">
        <v>98.5</v>
      </c>
      <c r="P35" s="185" t="n">
        <v>97.9</v>
      </c>
      <c r="Q35" s="185" t="n">
        <v>101.2</v>
      </c>
      <c r="R35" s="186" t="n">
        <v>102.7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100.4</v>
      </c>
      <c r="C37" s="185" t="s">
        <v>66</v>
      </c>
      <c r="D37" s="185" t="n">
        <v>106.5</v>
      </c>
      <c r="E37" s="185" t="n">
        <v>97.5</v>
      </c>
      <c r="F37" s="185" t="n">
        <v>57.7</v>
      </c>
      <c r="G37" s="185" t="n">
        <v>104.4</v>
      </c>
      <c r="H37" s="185" t="n">
        <v>99.3</v>
      </c>
      <c r="I37" s="185" t="n">
        <v>108.6</v>
      </c>
      <c r="J37" s="185" t="n">
        <v>96</v>
      </c>
      <c r="K37" s="185" t="s">
        <v>104</v>
      </c>
      <c r="L37" s="185" t="n">
        <v>69.5</v>
      </c>
      <c r="M37" s="185" t="n">
        <v>99.3</v>
      </c>
      <c r="N37" s="185" t="n">
        <v>98.9</v>
      </c>
      <c r="O37" s="185" t="n">
        <v>104.8</v>
      </c>
      <c r="P37" s="185" t="n">
        <v>100</v>
      </c>
      <c r="Q37" s="185" t="n">
        <v>98.8</v>
      </c>
      <c r="R37" s="186" t="n">
        <v>96.9</v>
      </c>
    </row>
    <row r="38" customFormat="false" ht="17.45" hidden="false" customHeight="true" outlineLevel="0" collapsed="false">
      <c r="A38" s="187" t="n">
        <v>4</v>
      </c>
      <c r="B38" s="188" t="n">
        <v>97.3</v>
      </c>
      <c r="C38" s="197" t="s">
        <v>66</v>
      </c>
      <c r="D38" s="190" t="n">
        <v>91.5</v>
      </c>
      <c r="E38" s="190" t="n">
        <v>87.6</v>
      </c>
      <c r="F38" s="190" t="n">
        <v>108.1</v>
      </c>
      <c r="G38" s="189" t="s">
        <v>104</v>
      </c>
      <c r="H38" s="190" t="n">
        <v>101.9</v>
      </c>
      <c r="I38" s="190" t="n">
        <v>107.2</v>
      </c>
      <c r="J38" s="190" t="n">
        <v>74.8</v>
      </c>
      <c r="K38" s="190" t="n">
        <v>110.5</v>
      </c>
      <c r="L38" s="190" t="n">
        <v>77.9</v>
      </c>
      <c r="M38" s="190" t="n">
        <v>117.8</v>
      </c>
      <c r="N38" s="190" t="n">
        <v>75.6</v>
      </c>
      <c r="O38" s="190" t="n">
        <v>96.4</v>
      </c>
      <c r="P38" s="190" t="n">
        <v>99.3</v>
      </c>
      <c r="Q38" s="190" t="n">
        <v>85</v>
      </c>
      <c r="R38" s="191" t="n">
        <v>97.1</v>
      </c>
    </row>
    <row r="39" customFormat="false" ht="17.45" hidden="false" customHeight="true" outlineLevel="0" collapsed="false">
      <c r="A39" s="193" t="s">
        <v>210</v>
      </c>
      <c r="B39" s="185" t="n">
        <v>96.9</v>
      </c>
      <c r="C39" s="185" t="s">
        <v>66</v>
      </c>
      <c r="D39" s="185" t="n">
        <v>80.2</v>
      </c>
      <c r="E39" s="185" t="n">
        <v>88.1</v>
      </c>
      <c r="F39" s="185" t="n">
        <v>109.2</v>
      </c>
      <c r="G39" s="185" t="s">
        <v>104</v>
      </c>
      <c r="H39" s="185" t="n">
        <v>103.3</v>
      </c>
      <c r="I39" s="185" t="n">
        <v>103.9</v>
      </c>
      <c r="J39" s="185" t="n">
        <v>73</v>
      </c>
      <c r="K39" s="185" t="n">
        <v>112.1</v>
      </c>
      <c r="L39" s="185" t="n">
        <v>77.4</v>
      </c>
      <c r="M39" s="185" t="n">
        <v>120.5</v>
      </c>
      <c r="N39" s="185" t="n">
        <v>75.2</v>
      </c>
      <c r="O39" s="185" t="n">
        <v>96.4</v>
      </c>
      <c r="P39" s="185" t="n">
        <v>99.3</v>
      </c>
      <c r="Q39" s="185" t="n">
        <v>82</v>
      </c>
      <c r="R39" s="186" t="n">
        <v>96.4</v>
      </c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7.45" hidden="false" customHeight="true" outlineLevel="0" collapsed="false">
      <c r="A40" s="194" t="s">
        <v>211</v>
      </c>
      <c r="B40" s="185" t="n">
        <v>97.1</v>
      </c>
      <c r="C40" s="185" t="s">
        <v>66</v>
      </c>
      <c r="D40" s="185" t="n">
        <v>78.4</v>
      </c>
      <c r="E40" s="185" t="n">
        <v>86.9</v>
      </c>
      <c r="F40" s="185" t="n">
        <v>108.5</v>
      </c>
      <c r="G40" s="185" t="s">
        <v>104</v>
      </c>
      <c r="H40" s="185" t="n">
        <v>102.6</v>
      </c>
      <c r="I40" s="185" t="n">
        <v>107.9</v>
      </c>
      <c r="J40" s="185" t="n">
        <v>73.7</v>
      </c>
      <c r="K40" s="185" t="n">
        <v>111.1</v>
      </c>
      <c r="L40" s="185" t="n">
        <v>78</v>
      </c>
      <c r="M40" s="185" t="n">
        <v>121.4</v>
      </c>
      <c r="N40" s="185" t="n">
        <v>74.9</v>
      </c>
      <c r="O40" s="185" t="n">
        <v>96.5</v>
      </c>
      <c r="P40" s="185" t="n">
        <v>99.2</v>
      </c>
      <c r="Q40" s="185" t="n">
        <v>82.6</v>
      </c>
      <c r="R40" s="186" t="n">
        <v>95.6</v>
      </c>
    </row>
    <row r="41" customFormat="false" ht="17.45" hidden="false" customHeight="true" outlineLevel="0" collapsed="false">
      <c r="A41" s="194" t="s">
        <v>212</v>
      </c>
      <c r="B41" s="185" t="n">
        <v>96.9</v>
      </c>
      <c r="C41" s="185" t="s">
        <v>66</v>
      </c>
      <c r="D41" s="185" t="n">
        <v>78.9</v>
      </c>
      <c r="E41" s="185" t="n">
        <v>85.2</v>
      </c>
      <c r="F41" s="185" t="n">
        <v>108.5</v>
      </c>
      <c r="G41" s="185" t="s">
        <v>104</v>
      </c>
      <c r="H41" s="185" t="n">
        <v>102.7</v>
      </c>
      <c r="I41" s="185" t="n">
        <v>107.8</v>
      </c>
      <c r="J41" s="185" t="n">
        <v>73.9</v>
      </c>
      <c r="K41" s="185" t="n">
        <v>112.3</v>
      </c>
      <c r="L41" s="185" t="n">
        <v>77.6</v>
      </c>
      <c r="M41" s="185" t="n">
        <v>121.9</v>
      </c>
      <c r="N41" s="185" t="n">
        <v>74.6</v>
      </c>
      <c r="O41" s="185" t="n">
        <v>96.2</v>
      </c>
      <c r="P41" s="185" t="n">
        <v>99.3</v>
      </c>
      <c r="Q41" s="185" t="n">
        <v>82.5</v>
      </c>
      <c r="R41" s="186" t="n">
        <v>96.8</v>
      </c>
    </row>
    <row r="42" customFormat="false" ht="17.45" hidden="false" customHeight="true" outlineLevel="0" collapsed="false">
      <c r="A42" s="194" t="s">
        <v>213</v>
      </c>
      <c r="B42" s="185" t="n">
        <v>96.4</v>
      </c>
      <c r="C42" s="185" t="s">
        <v>66</v>
      </c>
      <c r="D42" s="185" t="n">
        <v>78.1</v>
      </c>
      <c r="E42" s="185" t="n">
        <v>83.8</v>
      </c>
      <c r="F42" s="185" t="n">
        <v>108.2</v>
      </c>
      <c r="G42" s="185" t="s">
        <v>104</v>
      </c>
      <c r="H42" s="185" t="n">
        <v>104.6</v>
      </c>
      <c r="I42" s="185" t="n">
        <v>105.5</v>
      </c>
      <c r="J42" s="185" t="s">
        <v>104</v>
      </c>
      <c r="K42" s="185" t="n">
        <v>112.9</v>
      </c>
      <c r="L42" s="185" t="n">
        <v>76.4</v>
      </c>
      <c r="M42" s="185" t="n">
        <v>123.5</v>
      </c>
      <c r="N42" s="185" t="n">
        <v>74.3</v>
      </c>
      <c r="O42" s="185" t="n">
        <v>95.8</v>
      </c>
      <c r="P42" s="185" t="n">
        <v>99.2</v>
      </c>
      <c r="Q42" s="185" t="n">
        <v>82.4</v>
      </c>
      <c r="R42" s="186" t="n">
        <v>97</v>
      </c>
    </row>
    <row r="43" customFormat="false" ht="17.45" hidden="false" customHeight="true" outlineLevel="0" collapsed="false">
      <c r="A43" s="195" t="s">
        <v>214</v>
      </c>
      <c r="B43" s="185" t="n">
        <v>96.5</v>
      </c>
      <c r="C43" s="185" t="s">
        <v>66</v>
      </c>
      <c r="D43" s="185" t="n">
        <v>77.1</v>
      </c>
      <c r="E43" s="185" t="n">
        <v>85.2</v>
      </c>
      <c r="F43" s="185" t="n">
        <v>107.4</v>
      </c>
      <c r="G43" s="185" t="n">
        <v>99.1</v>
      </c>
      <c r="H43" s="185" t="n">
        <v>103.1</v>
      </c>
      <c r="I43" s="185" t="n">
        <v>104.3</v>
      </c>
      <c r="J43" s="185" t="n">
        <v>73.4</v>
      </c>
      <c r="K43" s="185" t="n">
        <v>114.1</v>
      </c>
      <c r="L43" s="185" t="n">
        <v>105.4</v>
      </c>
      <c r="M43" s="185" t="n">
        <v>123.6</v>
      </c>
      <c r="N43" s="185" t="n">
        <v>73.5</v>
      </c>
      <c r="O43" s="185" t="n">
        <v>95.7</v>
      </c>
      <c r="P43" s="185" t="n">
        <v>98.8</v>
      </c>
      <c r="Q43" s="185" t="n">
        <v>82.1</v>
      </c>
      <c r="R43" s="186" t="n">
        <v>96.2</v>
      </c>
    </row>
    <row r="44" customFormat="false" ht="17.45" hidden="false" customHeight="true" outlineLevel="0" collapsed="false">
      <c r="A44" s="194" t="s">
        <v>215</v>
      </c>
      <c r="B44" s="185" t="n">
        <v>96.6</v>
      </c>
      <c r="C44" s="185" t="s">
        <v>66</v>
      </c>
      <c r="D44" s="185" t="n">
        <v>79.8</v>
      </c>
      <c r="E44" s="185" t="n">
        <v>85.5</v>
      </c>
      <c r="F44" s="185" t="n">
        <v>106.7</v>
      </c>
      <c r="G44" s="185" t="n">
        <v>98.8</v>
      </c>
      <c r="H44" s="185" t="n">
        <v>103.6</v>
      </c>
      <c r="I44" s="185" t="n">
        <v>104.1</v>
      </c>
      <c r="J44" s="185" t="n">
        <v>72.2</v>
      </c>
      <c r="K44" s="185" t="n">
        <v>110.9</v>
      </c>
      <c r="L44" s="185" t="n">
        <v>105.2</v>
      </c>
      <c r="M44" s="185" t="n">
        <v>125.2</v>
      </c>
      <c r="N44" s="185" t="n">
        <v>74</v>
      </c>
      <c r="O44" s="185" t="n">
        <v>95.3</v>
      </c>
      <c r="P44" s="185" t="n">
        <v>98.8</v>
      </c>
      <c r="Q44" s="185" t="n">
        <v>82.5</v>
      </c>
      <c r="R44" s="186" t="n">
        <v>96.1</v>
      </c>
    </row>
    <row r="45" customFormat="false" ht="17.45" hidden="false" customHeight="true" outlineLevel="0" collapsed="false">
      <c r="A45" s="194" t="s">
        <v>216</v>
      </c>
      <c r="B45" s="185" t="n">
        <v>96.6</v>
      </c>
      <c r="C45" s="185" t="s">
        <v>66</v>
      </c>
      <c r="D45" s="185" t="n">
        <v>80.6</v>
      </c>
      <c r="E45" s="185" t="n">
        <v>85.3</v>
      </c>
      <c r="F45" s="185" t="n">
        <v>106.7</v>
      </c>
      <c r="G45" s="185" t="n">
        <v>99.2</v>
      </c>
      <c r="H45" s="185" t="n">
        <v>104.4</v>
      </c>
      <c r="I45" s="185" t="n">
        <v>105.6</v>
      </c>
      <c r="J45" s="185" t="n">
        <v>71.1</v>
      </c>
      <c r="K45" s="185" t="n">
        <v>110.1</v>
      </c>
      <c r="L45" s="185" t="n">
        <v>105.1</v>
      </c>
      <c r="M45" s="185" t="n">
        <v>126.2</v>
      </c>
      <c r="N45" s="185" t="n">
        <v>74</v>
      </c>
      <c r="O45" s="185" t="n">
        <v>94.3</v>
      </c>
      <c r="P45" s="185" t="n">
        <v>98.6</v>
      </c>
      <c r="Q45" s="185" t="n">
        <v>80.2</v>
      </c>
      <c r="R45" s="186" t="n">
        <v>94.4</v>
      </c>
    </row>
    <row r="46" customFormat="false" ht="17.45" hidden="false" customHeight="true" outlineLevel="0" collapsed="false">
      <c r="A46" s="194" t="s">
        <v>217</v>
      </c>
      <c r="B46" s="185" t="n">
        <v>97.5</v>
      </c>
      <c r="C46" s="185" t="s">
        <v>66</v>
      </c>
      <c r="D46" s="185" t="n">
        <v>80.9</v>
      </c>
      <c r="E46" s="185" t="n">
        <v>85.9</v>
      </c>
      <c r="F46" s="185" t="n">
        <v>104.6</v>
      </c>
      <c r="G46" s="185" t="n">
        <v>99.7</v>
      </c>
      <c r="H46" s="185" t="n">
        <v>104</v>
      </c>
      <c r="I46" s="185" t="n">
        <v>105.8</v>
      </c>
      <c r="J46" s="185" t="n">
        <v>76.1</v>
      </c>
      <c r="K46" s="185" t="n">
        <v>110.3</v>
      </c>
      <c r="L46" s="185" t="n">
        <v>106.5</v>
      </c>
      <c r="M46" s="185" t="n">
        <v>127.1</v>
      </c>
      <c r="N46" s="185" t="n">
        <v>74.3</v>
      </c>
      <c r="O46" s="185" t="n">
        <v>93.1</v>
      </c>
      <c r="P46" s="185" t="n">
        <v>100.8</v>
      </c>
      <c r="Q46" s="185" t="n">
        <v>77.6</v>
      </c>
      <c r="R46" s="186" t="n">
        <v>94.4</v>
      </c>
    </row>
    <row r="47" customFormat="false" ht="17.45" hidden="false" customHeight="true" outlineLevel="0" collapsed="false">
      <c r="A47" s="194" t="s">
        <v>218</v>
      </c>
      <c r="B47" s="185" t="n">
        <v>97.6</v>
      </c>
      <c r="C47" s="185" t="s">
        <v>66</v>
      </c>
      <c r="D47" s="185" t="n">
        <v>80</v>
      </c>
      <c r="E47" s="185" t="n">
        <v>86.1</v>
      </c>
      <c r="F47" s="185" t="n">
        <v>104.6</v>
      </c>
      <c r="G47" s="185" t="n">
        <v>100.8</v>
      </c>
      <c r="H47" s="185" t="n">
        <v>103</v>
      </c>
      <c r="I47" s="185" t="n">
        <v>105.2</v>
      </c>
      <c r="J47" s="185" t="n">
        <v>77.8</v>
      </c>
      <c r="K47" s="185" t="n">
        <v>113.4</v>
      </c>
      <c r="L47" s="185" t="n">
        <v>108.2</v>
      </c>
      <c r="M47" s="185" t="n">
        <v>131.9</v>
      </c>
      <c r="N47" s="185" t="n">
        <v>75.5</v>
      </c>
      <c r="O47" s="185" t="n">
        <v>93.4</v>
      </c>
      <c r="P47" s="185" t="n">
        <v>100.8</v>
      </c>
      <c r="Q47" s="185" t="n">
        <v>77.8</v>
      </c>
      <c r="R47" s="186" t="n">
        <v>92.1</v>
      </c>
    </row>
    <row r="48" customFormat="false" ht="17.45" hidden="false" customHeight="true" outlineLevel="0" collapsed="false">
      <c r="A48" s="194" t="s">
        <v>219</v>
      </c>
      <c r="B48" s="185" t="n">
        <v>97.7</v>
      </c>
      <c r="C48" s="185" t="s">
        <v>66</v>
      </c>
      <c r="D48" s="185" t="n">
        <v>79.4</v>
      </c>
      <c r="E48" s="185" t="n">
        <v>86.1</v>
      </c>
      <c r="F48" s="185" t="n">
        <v>107.7</v>
      </c>
      <c r="G48" s="185" t="n">
        <v>99.4</v>
      </c>
      <c r="H48" s="185" t="n">
        <v>105.4</v>
      </c>
      <c r="I48" s="185" t="n">
        <v>104.1</v>
      </c>
      <c r="J48" s="185" t="n">
        <v>76.7</v>
      </c>
      <c r="K48" s="185" t="n">
        <v>114.7</v>
      </c>
      <c r="L48" s="185" t="n">
        <v>107.9</v>
      </c>
      <c r="M48" s="185" t="n">
        <v>134.7</v>
      </c>
      <c r="N48" s="185" t="n">
        <v>76.6</v>
      </c>
      <c r="O48" s="185" t="n">
        <v>93.3</v>
      </c>
      <c r="P48" s="185" t="n">
        <v>100.7</v>
      </c>
      <c r="Q48" s="185" t="n">
        <v>78</v>
      </c>
      <c r="R48" s="186" t="n">
        <v>91.4</v>
      </c>
    </row>
    <row r="49" customFormat="false" ht="17.45" hidden="false" customHeight="true" outlineLevel="0" collapsed="false">
      <c r="A49" s="194" t="s">
        <v>220</v>
      </c>
      <c r="B49" s="185" t="n">
        <v>97.6</v>
      </c>
      <c r="C49" s="185" t="s">
        <v>66</v>
      </c>
      <c r="D49" s="185" t="n">
        <v>80.8</v>
      </c>
      <c r="E49" s="185" t="n">
        <v>86.1</v>
      </c>
      <c r="F49" s="185" t="n">
        <v>107.4</v>
      </c>
      <c r="G49" s="185" t="n">
        <v>99.1</v>
      </c>
      <c r="H49" s="185" t="n">
        <v>104.6</v>
      </c>
      <c r="I49" s="185" t="n">
        <v>104.4</v>
      </c>
      <c r="J49" s="185" t="n">
        <v>77.2</v>
      </c>
      <c r="K49" s="185" t="n">
        <v>114.3</v>
      </c>
      <c r="L49" s="185" t="n">
        <v>107.4</v>
      </c>
      <c r="M49" s="185" t="n">
        <v>136.9</v>
      </c>
      <c r="N49" s="185" t="n">
        <v>76.6</v>
      </c>
      <c r="O49" s="185" t="n">
        <v>93.5</v>
      </c>
      <c r="P49" s="185" t="n">
        <v>100.1</v>
      </c>
      <c r="Q49" s="185" t="n">
        <v>77.5</v>
      </c>
      <c r="R49" s="186" t="n">
        <v>91.3</v>
      </c>
    </row>
    <row r="50" customFormat="false" ht="17.45" hidden="false" customHeight="true" outlineLevel="0" collapsed="false">
      <c r="A50" s="194" t="s">
        <v>221</v>
      </c>
      <c r="B50" s="185" t="n">
        <v>97.4</v>
      </c>
      <c r="C50" s="185" t="s">
        <v>66</v>
      </c>
      <c r="D50" s="185" t="n">
        <v>82.1</v>
      </c>
      <c r="E50" s="185" t="n">
        <v>86.1</v>
      </c>
      <c r="F50" s="185" t="n">
        <v>107.5</v>
      </c>
      <c r="G50" s="185" t="n">
        <v>98.5</v>
      </c>
      <c r="H50" s="185" t="n">
        <v>104.4</v>
      </c>
      <c r="I50" s="185" t="n">
        <v>103.8</v>
      </c>
      <c r="J50" s="185" t="n">
        <v>76.6</v>
      </c>
      <c r="K50" s="185" t="n">
        <v>113.4</v>
      </c>
      <c r="L50" s="185" t="n">
        <v>107.5</v>
      </c>
      <c r="M50" s="185" t="n">
        <v>132</v>
      </c>
      <c r="N50" s="185" t="n">
        <v>76.5</v>
      </c>
      <c r="O50" s="185" t="n">
        <v>94.9</v>
      </c>
      <c r="P50" s="185" t="n">
        <v>100.2</v>
      </c>
      <c r="Q50" s="185" t="n">
        <v>77.8</v>
      </c>
      <c r="R50" s="186" t="n">
        <v>90.9</v>
      </c>
    </row>
    <row r="51" customFormat="false" ht="17.45" hidden="false" customHeight="true" outlineLevel="0" collapsed="false">
      <c r="A51" s="196" t="s">
        <v>222</v>
      </c>
      <c r="B51" s="205" t="n">
        <v>96.9</v>
      </c>
      <c r="C51" s="197" t="s">
        <v>66</v>
      </c>
      <c r="D51" s="205" t="n">
        <v>82.5</v>
      </c>
      <c r="E51" s="205" t="n">
        <v>83.7</v>
      </c>
      <c r="F51" s="205" t="n">
        <v>106.8</v>
      </c>
      <c r="G51" s="205" t="n">
        <v>98.4</v>
      </c>
      <c r="H51" s="205" t="n">
        <v>102.6</v>
      </c>
      <c r="I51" s="205" t="n">
        <v>104.4</v>
      </c>
      <c r="J51" s="205" t="n">
        <v>76.4</v>
      </c>
      <c r="K51" s="205" t="n">
        <v>114.9</v>
      </c>
      <c r="L51" s="205" t="n">
        <v>107.2</v>
      </c>
      <c r="M51" s="197" t="n">
        <v>135.6</v>
      </c>
      <c r="N51" s="197" t="n">
        <v>74.2</v>
      </c>
      <c r="O51" s="205" t="n">
        <v>94.7</v>
      </c>
      <c r="P51" s="205" t="n">
        <v>100.2</v>
      </c>
      <c r="Q51" s="205" t="n">
        <v>77.6</v>
      </c>
      <c r="R51" s="198" t="n">
        <v>88.9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1" customFormat="false" ht="13.5" hidden="false" customHeight="false" outlineLevel="0" collapsed="false">
      <c r="B61" s="181"/>
    </row>
    <row r="62" customFormat="false" ht="14.25" hidden="false" customHeight="false" outlineLevel="0" collapsed="false">
      <c r="B62" s="207"/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6.74"/>
    <col collapsed="false" customWidth="true" hidden="false" outlineLevel="0" max="3" min="3" style="219" width="26.12"/>
    <col collapsed="false" customWidth="true" hidden="false" outlineLevel="0" max="14" min="4" style="219" width="9.12"/>
    <col collapsed="false" customWidth="true" hidden="false" outlineLevel="0" max="15" min="15" style="219" width="5.12"/>
    <col collapsed="false" customWidth="true" hidden="true" outlineLevel="0" max="16" min="16" style="219" width="6.74"/>
    <col collapsed="false" customWidth="true" hidden="false" outlineLevel="0" max="17" min="17" style="219" width="26.12"/>
    <col collapsed="false" customWidth="true" hidden="false" outlineLevel="0" max="28" min="18" style="219" width="9.12"/>
    <col collapsed="false" customWidth="false" hidden="false" outlineLevel="0" max="257" min="29" style="219" width="17.62"/>
  </cols>
  <sheetData>
    <row r="1" customFormat="false" ht="14.25" hidden="false" customHeight="true" outlineLevel="0" collapsed="false">
      <c r="M1" s="88" t="n">
        <v>45170</v>
      </c>
      <c r="N1" s="88" t="n">
        <v>45170</v>
      </c>
      <c r="AA1" s="88" t="n">
        <v>45170</v>
      </c>
      <c r="AB1" s="88" t="n">
        <v>45170</v>
      </c>
    </row>
    <row r="2" s="221" customFormat="true" ht="20.1" hidden="false" customHeight="true" outlineLevel="0" collapsed="false">
      <c r="A2" s="220" t="s">
        <v>23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 t="s">
        <v>230</v>
      </c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</row>
    <row r="3" s="223" customFormat="true" ht="12.75" hidden="false" customHeight="true" outlineLevel="0" collapsed="false">
      <c r="A3" s="222" t="s">
        <v>231</v>
      </c>
      <c r="N3" s="224" t="s">
        <v>232</v>
      </c>
      <c r="O3" s="222" t="s">
        <v>233</v>
      </c>
      <c r="Q3" s="225"/>
      <c r="AB3" s="224" t="s">
        <v>232</v>
      </c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226"/>
      <c r="I4" s="55" t="s">
        <v>236</v>
      </c>
      <c r="J4" s="55"/>
      <c r="K4" s="55"/>
      <c r="L4" s="55" t="s">
        <v>237</v>
      </c>
      <c r="M4" s="55"/>
      <c r="N4" s="55"/>
      <c r="O4" s="55" t="s">
        <v>234</v>
      </c>
      <c r="P4" s="55"/>
      <c r="Q4" s="55"/>
      <c r="R4" s="226" t="s">
        <v>235</v>
      </c>
      <c r="S4" s="226"/>
      <c r="T4" s="226"/>
      <c r="U4" s="226"/>
      <c r="V4" s="226"/>
      <c r="W4" s="55" t="s">
        <v>236</v>
      </c>
      <c r="X4" s="55"/>
      <c r="Y4" s="55"/>
      <c r="Z4" s="55" t="s">
        <v>237</v>
      </c>
      <c r="AA4" s="55"/>
      <c r="AB4" s="55"/>
    </row>
    <row r="5" customFormat="false" ht="24" hidden="false" customHeight="true" outlineLevel="0" collapsed="false">
      <c r="A5" s="55"/>
      <c r="B5" s="55"/>
      <c r="C5" s="55"/>
      <c r="D5" s="55" t="s">
        <v>53</v>
      </c>
      <c r="E5" s="53" t="s">
        <v>238</v>
      </c>
      <c r="F5" s="55" t="s">
        <v>239</v>
      </c>
      <c r="G5" s="55" t="s">
        <v>240</v>
      </c>
      <c r="H5" s="53" t="s">
        <v>241</v>
      </c>
      <c r="I5" s="55" t="s">
        <v>53</v>
      </c>
      <c r="J5" s="53" t="s">
        <v>238</v>
      </c>
      <c r="K5" s="53" t="s">
        <v>241</v>
      </c>
      <c r="L5" s="55" t="s">
        <v>53</v>
      </c>
      <c r="M5" s="53" t="s">
        <v>238</v>
      </c>
      <c r="N5" s="53" t="s">
        <v>241</v>
      </c>
      <c r="O5" s="55"/>
      <c r="P5" s="55"/>
      <c r="Q5" s="55"/>
      <c r="R5" s="55" t="s">
        <v>53</v>
      </c>
      <c r="S5" s="53" t="s">
        <v>238</v>
      </c>
      <c r="T5" s="55" t="s">
        <v>239</v>
      </c>
      <c r="U5" s="55" t="s">
        <v>240</v>
      </c>
      <c r="V5" s="53" t="s">
        <v>241</v>
      </c>
      <c r="W5" s="55" t="s">
        <v>53</v>
      </c>
      <c r="X5" s="53" t="s">
        <v>238</v>
      </c>
      <c r="Y5" s="53" t="s">
        <v>241</v>
      </c>
      <c r="Z5" s="55" t="s">
        <v>53</v>
      </c>
      <c r="AA5" s="53" t="s">
        <v>238</v>
      </c>
      <c r="AB5" s="53" t="s">
        <v>24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30" t="n">
        <v>223510</v>
      </c>
      <c r="E6" s="231" t="n">
        <v>219636</v>
      </c>
      <c r="F6" s="231" t="n">
        <v>205791</v>
      </c>
      <c r="G6" s="231" t="n">
        <v>13845</v>
      </c>
      <c r="H6" s="231" t="n">
        <v>3874</v>
      </c>
      <c r="I6" s="230" t="n">
        <v>281363</v>
      </c>
      <c r="J6" s="231" t="n">
        <v>274917</v>
      </c>
      <c r="K6" s="232" t="n">
        <v>6446</v>
      </c>
      <c r="L6" s="231" t="n">
        <v>174145</v>
      </c>
      <c r="M6" s="231" t="n">
        <v>172466</v>
      </c>
      <c r="N6" s="232" t="n">
        <v>1679</v>
      </c>
      <c r="O6" s="227" t="s">
        <v>242</v>
      </c>
      <c r="P6" s="228" t="s">
        <v>244</v>
      </c>
      <c r="Q6" s="229" t="s">
        <v>62</v>
      </c>
      <c r="R6" s="230" t="n">
        <v>250810</v>
      </c>
      <c r="S6" s="231" t="n">
        <v>244727</v>
      </c>
      <c r="T6" s="231" t="n">
        <v>226876</v>
      </c>
      <c r="U6" s="231" t="n">
        <v>17851</v>
      </c>
      <c r="V6" s="231" t="n">
        <v>6083</v>
      </c>
      <c r="W6" s="230" t="n">
        <v>309277</v>
      </c>
      <c r="X6" s="231" t="n">
        <v>299760</v>
      </c>
      <c r="Y6" s="232" t="n">
        <v>9517</v>
      </c>
      <c r="Z6" s="231" t="n">
        <v>195839</v>
      </c>
      <c r="AA6" s="231" t="n">
        <v>192984</v>
      </c>
      <c r="AB6" s="232" t="n">
        <v>2855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68" t="s">
        <v>66</v>
      </c>
      <c r="J7" s="71" t="s">
        <v>66</v>
      </c>
      <c r="K7" s="235" t="s">
        <v>66</v>
      </c>
      <c r="L7" s="71" t="s">
        <v>66</v>
      </c>
      <c r="M7" s="71" t="s">
        <v>66</v>
      </c>
      <c r="N7" s="235" t="s">
        <v>66</v>
      </c>
      <c r="O7" s="233" t="s">
        <v>245</v>
      </c>
      <c r="P7" s="133" t="s">
        <v>247</v>
      </c>
      <c r="Q7" s="234" t="s">
        <v>64</v>
      </c>
      <c r="R7" s="68" t="s">
        <v>66</v>
      </c>
      <c r="S7" s="71" t="s">
        <v>66</v>
      </c>
      <c r="T7" s="71" t="s">
        <v>66</v>
      </c>
      <c r="U7" s="71" t="s">
        <v>66</v>
      </c>
      <c r="V7" s="71" t="s">
        <v>66</v>
      </c>
      <c r="W7" s="68" t="s">
        <v>66</v>
      </c>
      <c r="X7" s="71" t="s">
        <v>66</v>
      </c>
      <c r="Y7" s="235" t="s">
        <v>66</v>
      </c>
      <c r="Z7" s="71" t="s">
        <v>66</v>
      </c>
      <c r="AA7" s="71" t="s">
        <v>66</v>
      </c>
      <c r="AB7" s="235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68" t="n">
        <v>450988</v>
      </c>
      <c r="E8" s="71" t="n">
        <v>366548</v>
      </c>
      <c r="F8" s="71" t="n">
        <v>340964</v>
      </c>
      <c r="G8" s="71" t="n">
        <v>25584</v>
      </c>
      <c r="H8" s="71" t="n">
        <v>84440</v>
      </c>
      <c r="I8" s="68" t="n">
        <v>471588</v>
      </c>
      <c r="J8" s="71" t="n">
        <v>385631</v>
      </c>
      <c r="K8" s="235" t="n">
        <v>85957</v>
      </c>
      <c r="L8" s="71" t="n">
        <v>378844</v>
      </c>
      <c r="M8" s="71" t="n">
        <v>299717</v>
      </c>
      <c r="N8" s="235" t="n">
        <v>79127</v>
      </c>
      <c r="O8" s="233" t="s">
        <v>248</v>
      </c>
      <c r="P8" s="133" t="s">
        <v>250</v>
      </c>
      <c r="Q8" s="234" t="s">
        <v>67</v>
      </c>
      <c r="R8" s="68" t="n">
        <v>670759</v>
      </c>
      <c r="S8" s="71" t="n">
        <v>403984</v>
      </c>
      <c r="T8" s="71" t="n">
        <v>356360</v>
      </c>
      <c r="U8" s="71" t="n">
        <v>47624</v>
      </c>
      <c r="V8" s="71" t="n">
        <v>266775</v>
      </c>
      <c r="W8" s="68" t="n">
        <v>678940</v>
      </c>
      <c r="X8" s="71" t="n">
        <v>430147</v>
      </c>
      <c r="Y8" s="235" t="n">
        <v>248793</v>
      </c>
      <c r="Z8" s="71" t="n">
        <v>629660</v>
      </c>
      <c r="AA8" s="71" t="n">
        <v>272533</v>
      </c>
      <c r="AB8" s="235" t="n">
        <v>357127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68" t="n">
        <v>286125</v>
      </c>
      <c r="E9" s="71" t="n">
        <v>282606</v>
      </c>
      <c r="F9" s="71" t="n">
        <v>261549</v>
      </c>
      <c r="G9" s="71" t="n">
        <v>21057</v>
      </c>
      <c r="H9" s="71" t="n">
        <v>3519</v>
      </c>
      <c r="I9" s="68" t="n">
        <v>335522</v>
      </c>
      <c r="J9" s="71" t="n">
        <v>330665</v>
      </c>
      <c r="K9" s="235" t="n">
        <v>4857</v>
      </c>
      <c r="L9" s="71" t="n">
        <v>179095</v>
      </c>
      <c r="M9" s="71" t="n">
        <v>178473</v>
      </c>
      <c r="N9" s="235" t="n">
        <v>622</v>
      </c>
      <c r="O9" s="233" t="s">
        <v>251</v>
      </c>
      <c r="P9" s="133" t="s">
        <v>253</v>
      </c>
      <c r="Q9" s="234" t="s">
        <v>69</v>
      </c>
      <c r="R9" s="68" t="n">
        <v>302698</v>
      </c>
      <c r="S9" s="71" t="n">
        <v>297678</v>
      </c>
      <c r="T9" s="71" t="n">
        <v>272304</v>
      </c>
      <c r="U9" s="71" t="n">
        <v>25374</v>
      </c>
      <c r="V9" s="71" t="n">
        <v>5020</v>
      </c>
      <c r="W9" s="68" t="n">
        <v>347960</v>
      </c>
      <c r="X9" s="71" t="n">
        <v>341095</v>
      </c>
      <c r="Y9" s="235" t="n">
        <v>6865</v>
      </c>
      <c r="Z9" s="71" t="n">
        <v>195454</v>
      </c>
      <c r="AA9" s="71" t="n">
        <v>194805</v>
      </c>
      <c r="AB9" s="235" t="n">
        <v>649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68" t="n">
        <v>401863</v>
      </c>
      <c r="E10" s="71" t="n">
        <v>388972</v>
      </c>
      <c r="F10" s="71" t="n">
        <v>346681</v>
      </c>
      <c r="G10" s="71" t="n">
        <v>42291</v>
      </c>
      <c r="H10" s="71" t="n">
        <v>12891</v>
      </c>
      <c r="I10" s="68" t="n">
        <v>415828</v>
      </c>
      <c r="J10" s="71" t="n">
        <v>401625</v>
      </c>
      <c r="K10" s="235" t="n">
        <v>14203</v>
      </c>
      <c r="L10" s="71" t="n">
        <v>277140</v>
      </c>
      <c r="M10" s="71" t="n">
        <v>275964</v>
      </c>
      <c r="N10" s="235" t="n">
        <v>1176</v>
      </c>
      <c r="O10" s="233" t="s">
        <v>254</v>
      </c>
      <c r="P10" s="133" t="s">
        <v>256</v>
      </c>
      <c r="Q10" s="236" t="s">
        <v>71</v>
      </c>
      <c r="R10" s="68" t="n">
        <v>418191</v>
      </c>
      <c r="S10" s="71" t="n">
        <v>404085</v>
      </c>
      <c r="T10" s="71" t="n">
        <v>360591</v>
      </c>
      <c r="U10" s="71" t="n">
        <v>43494</v>
      </c>
      <c r="V10" s="71" t="n">
        <v>14106</v>
      </c>
      <c r="W10" s="68" t="n">
        <v>439106</v>
      </c>
      <c r="X10" s="71" t="n">
        <v>423083</v>
      </c>
      <c r="Y10" s="235" t="n">
        <v>16023</v>
      </c>
      <c r="Z10" s="71" t="n">
        <v>279343</v>
      </c>
      <c r="AA10" s="71" t="n">
        <v>277964</v>
      </c>
      <c r="AB10" s="235" t="n">
        <v>1379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9" t="s">
        <v>73</v>
      </c>
      <c r="D11" s="68" t="n">
        <v>309115</v>
      </c>
      <c r="E11" s="71" t="n">
        <v>305103</v>
      </c>
      <c r="F11" s="71" t="n">
        <v>272152</v>
      </c>
      <c r="G11" s="71" t="n">
        <v>32951</v>
      </c>
      <c r="H11" s="71" t="n">
        <v>4012</v>
      </c>
      <c r="I11" s="68" t="n">
        <v>351450</v>
      </c>
      <c r="J11" s="71" t="n">
        <v>347729</v>
      </c>
      <c r="K11" s="235" t="n">
        <v>3721</v>
      </c>
      <c r="L11" s="71" t="n">
        <v>230600</v>
      </c>
      <c r="M11" s="71" t="n">
        <v>226048</v>
      </c>
      <c r="N11" s="235" t="n">
        <v>4552</v>
      </c>
      <c r="O11" s="237" t="s">
        <v>257</v>
      </c>
      <c r="P11" s="238" t="s">
        <v>259</v>
      </c>
      <c r="Q11" s="239" t="s">
        <v>73</v>
      </c>
      <c r="R11" s="68" t="n">
        <v>324218</v>
      </c>
      <c r="S11" s="71" t="n">
        <v>315402</v>
      </c>
      <c r="T11" s="71" t="n">
        <v>300810</v>
      </c>
      <c r="U11" s="71" t="n">
        <v>14592</v>
      </c>
      <c r="V11" s="71" t="n">
        <v>8816</v>
      </c>
      <c r="W11" s="68" t="n">
        <v>367102</v>
      </c>
      <c r="X11" s="71" t="n">
        <v>359026</v>
      </c>
      <c r="Y11" s="235" t="n">
        <v>8076</v>
      </c>
      <c r="Z11" s="71" t="n">
        <v>241789</v>
      </c>
      <c r="AA11" s="71" t="n">
        <v>231550</v>
      </c>
      <c r="AB11" s="235" t="n">
        <v>10239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68" t="n">
        <v>309194</v>
      </c>
      <c r="E12" s="71" t="n">
        <v>309194</v>
      </c>
      <c r="F12" s="71" t="n">
        <v>247829</v>
      </c>
      <c r="G12" s="71" t="n">
        <v>61365</v>
      </c>
      <c r="H12" s="71" t="n">
        <v>0</v>
      </c>
      <c r="I12" s="68" t="n">
        <v>327788</v>
      </c>
      <c r="J12" s="71" t="n">
        <v>327788</v>
      </c>
      <c r="K12" s="235" t="n">
        <v>0</v>
      </c>
      <c r="L12" s="71" t="n">
        <v>157981</v>
      </c>
      <c r="M12" s="71" t="n">
        <v>157981</v>
      </c>
      <c r="N12" s="235" t="n">
        <v>0</v>
      </c>
      <c r="O12" s="233" t="s">
        <v>260</v>
      </c>
      <c r="P12" s="133" t="s">
        <v>262</v>
      </c>
      <c r="Q12" s="234" t="s">
        <v>75</v>
      </c>
      <c r="R12" s="68" t="n">
        <v>337827</v>
      </c>
      <c r="S12" s="71" t="n">
        <v>337827</v>
      </c>
      <c r="T12" s="71" t="n">
        <v>261949</v>
      </c>
      <c r="U12" s="71" t="n">
        <v>75878</v>
      </c>
      <c r="V12" s="71" t="n">
        <v>0</v>
      </c>
      <c r="W12" s="68" t="n">
        <v>361732</v>
      </c>
      <c r="X12" s="71" t="n">
        <v>361732</v>
      </c>
      <c r="Y12" s="235" t="n">
        <v>0</v>
      </c>
      <c r="Z12" s="71" t="n">
        <v>158772</v>
      </c>
      <c r="AA12" s="71" t="n">
        <v>158772</v>
      </c>
      <c r="AB12" s="235" t="n">
        <v>0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68" t="n">
        <v>163760</v>
      </c>
      <c r="E13" s="71" t="n">
        <v>163355</v>
      </c>
      <c r="F13" s="71" t="n">
        <v>152883</v>
      </c>
      <c r="G13" s="71" t="n">
        <v>10472</v>
      </c>
      <c r="H13" s="71" t="n">
        <v>405</v>
      </c>
      <c r="I13" s="68" t="n">
        <v>236793</v>
      </c>
      <c r="J13" s="71" t="n">
        <v>235670</v>
      </c>
      <c r="K13" s="235" t="n">
        <v>1123</v>
      </c>
      <c r="L13" s="71" t="n">
        <v>123199</v>
      </c>
      <c r="M13" s="71" t="n">
        <v>123193</v>
      </c>
      <c r="N13" s="235" t="n">
        <v>6</v>
      </c>
      <c r="O13" s="233" t="s">
        <v>263</v>
      </c>
      <c r="P13" s="133" t="s">
        <v>265</v>
      </c>
      <c r="Q13" s="234" t="s">
        <v>77</v>
      </c>
      <c r="R13" s="68" t="n">
        <v>159855</v>
      </c>
      <c r="S13" s="71" t="n">
        <v>159403</v>
      </c>
      <c r="T13" s="71" t="n">
        <v>148923</v>
      </c>
      <c r="U13" s="71" t="n">
        <v>10480</v>
      </c>
      <c r="V13" s="71" t="n">
        <v>452</v>
      </c>
      <c r="W13" s="68" t="n">
        <v>232055</v>
      </c>
      <c r="X13" s="71" t="n">
        <v>230987</v>
      </c>
      <c r="Y13" s="235" t="n">
        <v>1068</v>
      </c>
      <c r="Z13" s="71" t="n">
        <v>106924</v>
      </c>
      <c r="AA13" s="71" t="n">
        <v>106924</v>
      </c>
      <c r="AB13" s="235" t="n">
        <v>0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68" t="n">
        <v>318804</v>
      </c>
      <c r="E14" s="71" t="n">
        <v>302917</v>
      </c>
      <c r="F14" s="71" t="n">
        <v>291401</v>
      </c>
      <c r="G14" s="71" t="n">
        <v>11516</v>
      </c>
      <c r="H14" s="71" t="n">
        <v>15887</v>
      </c>
      <c r="I14" s="68" t="n">
        <v>515915</v>
      </c>
      <c r="J14" s="71" t="n">
        <v>491537</v>
      </c>
      <c r="K14" s="235" t="n">
        <v>24378</v>
      </c>
      <c r="L14" s="71" t="n">
        <v>237792</v>
      </c>
      <c r="M14" s="71" t="n">
        <v>225394</v>
      </c>
      <c r="N14" s="235" t="n">
        <v>12398</v>
      </c>
      <c r="O14" s="233" t="s">
        <v>266</v>
      </c>
      <c r="P14" s="133" t="s">
        <v>268</v>
      </c>
      <c r="Q14" s="234" t="s">
        <v>79</v>
      </c>
      <c r="R14" s="68" t="n">
        <v>395115</v>
      </c>
      <c r="S14" s="71" t="n">
        <v>370965</v>
      </c>
      <c r="T14" s="71" t="n">
        <v>352478</v>
      </c>
      <c r="U14" s="71" t="n">
        <v>18487</v>
      </c>
      <c r="V14" s="71" t="n">
        <v>24150</v>
      </c>
      <c r="W14" s="68" t="n">
        <v>559196</v>
      </c>
      <c r="X14" s="71" t="n">
        <v>536719</v>
      </c>
      <c r="Y14" s="235" t="n">
        <v>22477</v>
      </c>
      <c r="Z14" s="71" t="n">
        <v>311047</v>
      </c>
      <c r="AA14" s="71" t="n">
        <v>286039</v>
      </c>
      <c r="AB14" s="235" t="n">
        <v>25008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68" t="n">
        <v>195141</v>
      </c>
      <c r="E15" s="71" t="n">
        <v>194918</v>
      </c>
      <c r="F15" s="71" t="n">
        <v>190955</v>
      </c>
      <c r="G15" s="71" t="n">
        <v>3963</v>
      </c>
      <c r="H15" s="71" t="n">
        <v>223</v>
      </c>
      <c r="I15" s="68" t="n">
        <v>241505</v>
      </c>
      <c r="J15" s="71" t="n">
        <v>241364</v>
      </c>
      <c r="K15" s="235" t="n">
        <v>141</v>
      </c>
      <c r="L15" s="71" t="n">
        <v>132086</v>
      </c>
      <c r="M15" s="71" t="n">
        <v>131751</v>
      </c>
      <c r="N15" s="235" t="n">
        <v>335</v>
      </c>
      <c r="O15" s="233" t="s">
        <v>269</v>
      </c>
      <c r="P15" s="133" t="s">
        <v>271</v>
      </c>
      <c r="Q15" s="234" t="s">
        <v>81</v>
      </c>
      <c r="R15" s="68" t="n">
        <v>140134</v>
      </c>
      <c r="S15" s="71" t="n">
        <v>139826</v>
      </c>
      <c r="T15" s="71" t="n">
        <v>136296</v>
      </c>
      <c r="U15" s="71" t="n">
        <v>3530</v>
      </c>
      <c r="V15" s="71" t="n">
        <v>308</v>
      </c>
      <c r="W15" s="68" t="n">
        <v>150400</v>
      </c>
      <c r="X15" s="71" t="n">
        <v>150297</v>
      </c>
      <c r="Y15" s="235" t="n">
        <v>103</v>
      </c>
      <c r="Z15" s="71" t="n">
        <v>129183</v>
      </c>
      <c r="AA15" s="71" t="n">
        <v>128655</v>
      </c>
      <c r="AB15" s="235" t="n">
        <v>528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68" t="n">
        <v>336014</v>
      </c>
      <c r="E16" s="71" t="n">
        <v>334948</v>
      </c>
      <c r="F16" s="71" t="n">
        <v>293734</v>
      </c>
      <c r="G16" s="71" t="n">
        <v>41214</v>
      </c>
      <c r="H16" s="71" t="n">
        <v>1066</v>
      </c>
      <c r="I16" s="68" t="n">
        <v>376937</v>
      </c>
      <c r="J16" s="71" t="n">
        <v>375579</v>
      </c>
      <c r="K16" s="235" t="n">
        <v>1358</v>
      </c>
      <c r="L16" s="71" t="n">
        <v>235918</v>
      </c>
      <c r="M16" s="71" t="n">
        <v>235568</v>
      </c>
      <c r="N16" s="235" t="n">
        <v>350</v>
      </c>
      <c r="O16" s="233" t="s">
        <v>272</v>
      </c>
      <c r="P16" s="133" t="s">
        <v>273</v>
      </c>
      <c r="Q16" s="236" t="s">
        <v>83</v>
      </c>
      <c r="R16" s="68" t="n">
        <v>341309</v>
      </c>
      <c r="S16" s="71" t="n">
        <v>338820</v>
      </c>
      <c r="T16" s="71" t="n">
        <v>321277</v>
      </c>
      <c r="U16" s="71" t="n">
        <v>17543</v>
      </c>
      <c r="V16" s="71" t="n">
        <v>2489</v>
      </c>
      <c r="W16" s="68" t="n">
        <v>365220</v>
      </c>
      <c r="X16" s="71" t="n">
        <v>362466</v>
      </c>
      <c r="Y16" s="235" t="n">
        <v>2754</v>
      </c>
      <c r="Z16" s="71" t="n">
        <v>234933</v>
      </c>
      <c r="AA16" s="71" t="n">
        <v>233623</v>
      </c>
      <c r="AB16" s="235" t="n">
        <v>1310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6" t="s">
        <v>85</v>
      </c>
      <c r="D17" s="68" t="n">
        <v>88231</v>
      </c>
      <c r="E17" s="71" t="n">
        <v>87750</v>
      </c>
      <c r="F17" s="71" t="n">
        <v>82740</v>
      </c>
      <c r="G17" s="71" t="n">
        <v>5010</v>
      </c>
      <c r="H17" s="71" t="n">
        <v>481</v>
      </c>
      <c r="I17" s="68" t="n">
        <v>103479</v>
      </c>
      <c r="J17" s="71" t="n">
        <v>102645</v>
      </c>
      <c r="K17" s="235" t="n">
        <v>834</v>
      </c>
      <c r="L17" s="71" t="n">
        <v>77874</v>
      </c>
      <c r="M17" s="71" t="n">
        <v>77632</v>
      </c>
      <c r="N17" s="235" t="n">
        <v>242</v>
      </c>
      <c r="O17" s="233" t="s">
        <v>274</v>
      </c>
      <c r="P17" s="133" t="s">
        <v>276</v>
      </c>
      <c r="Q17" s="236" t="s">
        <v>85</v>
      </c>
      <c r="R17" s="68" t="n">
        <v>97104</v>
      </c>
      <c r="S17" s="71" t="n">
        <v>95613</v>
      </c>
      <c r="T17" s="71" t="n">
        <v>89795</v>
      </c>
      <c r="U17" s="71" t="n">
        <v>5818</v>
      </c>
      <c r="V17" s="71" t="n">
        <v>1491</v>
      </c>
      <c r="W17" s="68" t="n">
        <v>112986</v>
      </c>
      <c r="X17" s="71" t="n">
        <v>110318</v>
      </c>
      <c r="Y17" s="235" t="n">
        <v>2668</v>
      </c>
      <c r="Z17" s="71" t="n">
        <v>86880</v>
      </c>
      <c r="AA17" s="71" t="n">
        <v>86147</v>
      </c>
      <c r="AB17" s="235" t="n">
        <v>733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68" t="n">
        <v>164208</v>
      </c>
      <c r="E18" s="71" t="n">
        <v>164013</v>
      </c>
      <c r="F18" s="71" t="n">
        <v>151070</v>
      </c>
      <c r="G18" s="71" t="n">
        <v>12943</v>
      </c>
      <c r="H18" s="71" t="n">
        <v>195</v>
      </c>
      <c r="I18" s="68" t="n">
        <v>205715</v>
      </c>
      <c r="J18" s="71" t="n">
        <v>205303</v>
      </c>
      <c r="K18" s="235" t="n">
        <v>412</v>
      </c>
      <c r="L18" s="71" t="n">
        <v>127004</v>
      </c>
      <c r="M18" s="71" t="n">
        <v>127004</v>
      </c>
      <c r="N18" s="235" t="n">
        <v>0</v>
      </c>
      <c r="O18" s="233" t="s">
        <v>277</v>
      </c>
      <c r="P18" s="133" t="s">
        <v>279</v>
      </c>
      <c r="Q18" s="236" t="s">
        <v>87</v>
      </c>
      <c r="R18" s="68" t="n">
        <v>180470</v>
      </c>
      <c r="S18" s="71" t="n">
        <v>180092</v>
      </c>
      <c r="T18" s="71" t="n">
        <v>161243</v>
      </c>
      <c r="U18" s="71" t="n">
        <v>18849</v>
      </c>
      <c r="V18" s="71" t="n">
        <v>378</v>
      </c>
      <c r="W18" s="68" t="n">
        <v>229100</v>
      </c>
      <c r="X18" s="71" t="n">
        <v>228307</v>
      </c>
      <c r="Y18" s="235" t="n">
        <v>793</v>
      </c>
      <c r="Z18" s="71" t="n">
        <v>136255</v>
      </c>
      <c r="AA18" s="71" t="n">
        <v>136255</v>
      </c>
      <c r="AB18" s="235" t="n">
        <v>0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6" t="s">
        <v>89</v>
      </c>
      <c r="D19" s="68" t="n">
        <v>317621</v>
      </c>
      <c r="E19" s="71" t="n">
        <v>312528</v>
      </c>
      <c r="F19" s="71" t="n">
        <v>310782</v>
      </c>
      <c r="G19" s="71" t="n">
        <v>1746</v>
      </c>
      <c r="H19" s="71" t="n">
        <v>5093</v>
      </c>
      <c r="I19" s="68" t="n">
        <v>353009</v>
      </c>
      <c r="J19" s="71" t="n">
        <v>341724</v>
      </c>
      <c r="K19" s="235" t="n">
        <v>11285</v>
      </c>
      <c r="L19" s="71" t="n">
        <v>296690</v>
      </c>
      <c r="M19" s="71" t="n">
        <v>295259</v>
      </c>
      <c r="N19" s="235" t="n">
        <v>1431</v>
      </c>
      <c r="O19" s="233" t="s">
        <v>280</v>
      </c>
      <c r="P19" s="133" t="s">
        <v>282</v>
      </c>
      <c r="Q19" s="236" t="s">
        <v>89</v>
      </c>
      <c r="R19" s="68" t="n">
        <v>355084</v>
      </c>
      <c r="S19" s="71" t="n">
        <v>346718</v>
      </c>
      <c r="T19" s="71" t="n">
        <v>345840</v>
      </c>
      <c r="U19" s="71" t="n">
        <v>878</v>
      </c>
      <c r="V19" s="71" t="n">
        <v>8366</v>
      </c>
      <c r="W19" s="68" t="n">
        <v>385766</v>
      </c>
      <c r="X19" s="71" t="n">
        <v>367925</v>
      </c>
      <c r="Y19" s="235" t="n">
        <v>17841</v>
      </c>
      <c r="Z19" s="71" t="n">
        <v>335783</v>
      </c>
      <c r="AA19" s="71" t="n">
        <v>333377</v>
      </c>
      <c r="AB19" s="235" t="n">
        <v>2406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68" t="n">
        <v>220050</v>
      </c>
      <c r="E20" s="71" t="n">
        <v>219990</v>
      </c>
      <c r="F20" s="71" t="n">
        <v>210076</v>
      </c>
      <c r="G20" s="71" t="n">
        <v>9914</v>
      </c>
      <c r="H20" s="71" t="n">
        <v>60</v>
      </c>
      <c r="I20" s="68" t="n">
        <v>255315</v>
      </c>
      <c r="J20" s="71" t="n">
        <v>255301</v>
      </c>
      <c r="K20" s="235" t="n">
        <v>14</v>
      </c>
      <c r="L20" s="71" t="n">
        <v>202682</v>
      </c>
      <c r="M20" s="71" t="n">
        <v>202599</v>
      </c>
      <c r="N20" s="235" t="n">
        <v>83</v>
      </c>
      <c r="O20" s="233" t="s">
        <v>283</v>
      </c>
      <c r="P20" s="133" t="s">
        <v>285</v>
      </c>
      <c r="Q20" s="234" t="s">
        <v>91</v>
      </c>
      <c r="R20" s="68" t="n">
        <v>239993</v>
      </c>
      <c r="S20" s="71" t="n">
        <v>239951</v>
      </c>
      <c r="T20" s="71" t="n">
        <v>226590</v>
      </c>
      <c r="U20" s="71" t="n">
        <v>13361</v>
      </c>
      <c r="V20" s="71" t="n">
        <v>42</v>
      </c>
      <c r="W20" s="68" t="n">
        <v>280143</v>
      </c>
      <c r="X20" s="71" t="n">
        <v>280123</v>
      </c>
      <c r="Y20" s="235" t="n">
        <v>20</v>
      </c>
      <c r="Z20" s="71" t="n">
        <v>219162</v>
      </c>
      <c r="AA20" s="71" t="n">
        <v>219109</v>
      </c>
      <c r="AB20" s="235" t="n">
        <v>53</v>
      </c>
    </row>
    <row r="21" customFormat="false" ht="11.1" hidden="false" customHeight="true" outlineLevel="0" collapsed="false">
      <c r="A21" s="237" t="s">
        <v>286</v>
      </c>
      <c r="B21" s="238" t="s">
        <v>287</v>
      </c>
      <c r="C21" s="234" t="s">
        <v>93</v>
      </c>
      <c r="D21" s="68" t="n">
        <v>276421</v>
      </c>
      <c r="E21" s="71" t="n">
        <v>276147</v>
      </c>
      <c r="F21" s="71" t="n">
        <v>262481</v>
      </c>
      <c r="G21" s="71" t="n">
        <v>13666</v>
      </c>
      <c r="H21" s="71" t="n">
        <v>274</v>
      </c>
      <c r="I21" s="68" t="n">
        <v>325063</v>
      </c>
      <c r="J21" s="71" t="n">
        <v>324630</v>
      </c>
      <c r="K21" s="235" t="n">
        <v>433</v>
      </c>
      <c r="L21" s="71" t="n">
        <v>206132</v>
      </c>
      <c r="M21" s="71" t="n">
        <v>206088</v>
      </c>
      <c r="N21" s="235" t="n">
        <v>44</v>
      </c>
      <c r="O21" s="237" t="s">
        <v>286</v>
      </c>
      <c r="P21" s="238" t="s">
        <v>288</v>
      </c>
      <c r="Q21" s="234" t="s">
        <v>93</v>
      </c>
      <c r="R21" s="68" t="n">
        <v>288660</v>
      </c>
      <c r="S21" s="71" t="n">
        <v>288120</v>
      </c>
      <c r="T21" s="71" t="n">
        <v>267890</v>
      </c>
      <c r="U21" s="71" t="n">
        <v>20230</v>
      </c>
      <c r="V21" s="71" t="n">
        <v>540</v>
      </c>
      <c r="W21" s="68" t="n">
        <v>328194</v>
      </c>
      <c r="X21" s="71" t="n">
        <v>327489</v>
      </c>
      <c r="Y21" s="235" t="n">
        <v>705</v>
      </c>
      <c r="Z21" s="71" t="n">
        <v>189059</v>
      </c>
      <c r="AA21" s="71" t="n">
        <v>188933</v>
      </c>
      <c r="AB21" s="235" t="n">
        <v>126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43" t="n">
        <v>217117</v>
      </c>
      <c r="E22" s="244" t="n">
        <v>206388</v>
      </c>
      <c r="F22" s="244" t="n">
        <v>199032</v>
      </c>
      <c r="G22" s="244" t="n">
        <v>7356</v>
      </c>
      <c r="H22" s="244" t="n">
        <v>10729</v>
      </c>
      <c r="I22" s="243" t="n">
        <v>257559</v>
      </c>
      <c r="J22" s="244" t="n">
        <v>246087</v>
      </c>
      <c r="K22" s="245" t="n">
        <v>11472</v>
      </c>
      <c r="L22" s="244" t="n">
        <v>156498</v>
      </c>
      <c r="M22" s="244" t="n">
        <v>146883</v>
      </c>
      <c r="N22" s="245" t="n">
        <v>9615</v>
      </c>
      <c r="O22" s="240" t="s">
        <v>289</v>
      </c>
      <c r="P22" s="241" t="s">
        <v>291</v>
      </c>
      <c r="Q22" s="242" t="s">
        <v>95</v>
      </c>
      <c r="R22" s="243" t="n">
        <v>220652</v>
      </c>
      <c r="S22" s="244" t="n">
        <v>203694</v>
      </c>
      <c r="T22" s="244" t="n">
        <v>196971</v>
      </c>
      <c r="U22" s="244" t="n">
        <v>6723</v>
      </c>
      <c r="V22" s="244" t="n">
        <v>16958</v>
      </c>
      <c r="W22" s="243" t="n">
        <v>279056</v>
      </c>
      <c r="X22" s="244" t="n">
        <v>258809</v>
      </c>
      <c r="Y22" s="245" t="n">
        <v>20247</v>
      </c>
      <c r="Z22" s="244" t="n">
        <v>152863</v>
      </c>
      <c r="AA22" s="244" t="n">
        <v>139722</v>
      </c>
      <c r="AB22" s="245" t="n">
        <v>13141</v>
      </c>
    </row>
    <row r="23" customFormat="false" ht="3.95" hidden="false" customHeight="true" outlineLevel="0" collapsed="false">
      <c r="A23" s="237"/>
      <c r="B23" s="238"/>
      <c r="C23" s="239"/>
      <c r="D23" s="68"/>
      <c r="E23" s="71"/>
      <c r="F23" s="71"/>
      <c r="G23" s="71"/>
      <c r="H23" s="71"/>
      <c r="I23" s="68"/>
      <c r="J23" s="71"/>
      <c r="K23" s="235"/>
      <c r="L23" s="71"/>
      <c r="M23" s="71"/>
      <c r="N23" s="235"/>
      <c r="O23" s="237"/>
      <c r="P23" s="238"/>
      <c r="Q23" s="239"/>
      <c r="R23" s="68"/>
      <c r="S23" s="71"/>
      <c r="T23" s="71"/>
      <c r="U23" s="71"/>
      <c r="V23" s="71"/>
      <c r="W23" s="68"/>
      <c r="X23" s="71"/>
      <c r="Y23" s="235"/>
      <c r="Z23" s="71"/>
      <c r="AA23" s="71"/>
      <c r="AB23" s="235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68" t="n">
        <v>244215</v>
      </c>
      <c r="E24" s="71" t="n">
        <v>230794</v>
      </c>
      <c r="F24" s="71" t="n">
        <v>206407</v>
      </c>
      <c r="G24" s="71" t="n">
        <v>24387</v>
      </c>
      <c r="H24" s="71" t="n">
        <v>13421</v>
      </c>
      <c r="I24" s="68" t="n">
        <v>325968</v>
      </c>
      <c r="J24" s="71" t="n">
        <v>299509</v>
      </c>
      <c r="K24" s="235" t="n">
        <v>26459</v>
      </c>
      <c r="L24" s="71" t="n">
        <v>160061</v>
      </c>
      <c r="M24" s="71" t="n">
        <v>160061</v>
      </c>
      <c r="N24" s="235" t="n">
        <v>0</v>
      </c>
      <c r="O24" s="233" t="s">
        <v>292</v>
      </c>
      <c r="P24" s="133" t="s">
        <v>295</v>
      </c>
      <c r="Q24" s="234" t="s">
        <v>294</v>
      </c>
      <c r="R24" s="68" t="n">
        <v>259847</v>
      </c>
      <c r="S24" s="71" t="n">
        <v>242808</v>
      </c>
      <c r="T24" s="71" t="n">
        <v>211847</v>
      </c>
      <c r="U24" s="71" t="n">
        <v>30961</v>
      </c>
      <c r="V24" s="71" t="n">
        <v>17039</v>
      </c>
      <c r="W24" s="68" t="n">
        <v>328681</v>
      </c>
      <c r="X24" s="71" t="n">
        <v>298326</v>
      </c>
      <c r="Y24" s="235" t="n">
        <v>30355</v>
      </c>
      <c r="Z24" s="71" t="n">
        <v>171769</v>
      </c>
      <c r="AA24" s="71" t="n">
        <v>171769</v>
      </c>
      <c r="AB24" s="235" t="n">
        <v>0</v>
      </c>
    </row>
    <row r="25" customFormat="false" ht="11.1" hidden="false" customHeight="true" outlineLevel="0" collapsed="false">
      <c r="A25" s="233" t="s">
        <v>296</v>
      </c>
      <c r="B25" s="133" t="s">
        <v>297</v>
      </c>
      <c r="C25" s="234" t="s">
        <v>298</v>
      </c>
      <c r="D25" s="68" t="n">
        <v>190756</v>
      </c>
      <c r="E25" s="71" t="n">
        <v>190219</v>
      </c>
      <c r="F25" s="71" t="n">
        <v>186737</v>
      </c>
      <c r="G25" s="71" t="n">
        <v>3482</v>
      </c>
      <c r="H25" s="71" t="n">
        <v>537</v>
      </c>
      <c r="I25" s="68" t="n">
        <v>271527</v>
      </c>
      <c r="J25" s="71" t="n">
        <v>271188</v>
      </c>
      <c r="K25" s="235" t="n">
        <v>339</v>
      </c>
      <c r="L25" s="71" t="n">
        <v>146618</v>
      </c>
      <c r="M25" s="71" t="n">
        <v>145972</v>
      </c>
      <c r="N25" s="235" t="n">
        <v>646</v>
      </c>
      <c r="O25" s="233" t="s">
        <v>296</v>
      </c>
      <c r="P25" s="133" t="s">
        <v>299</v>
      </c>
      <c r="Q25" s="234" t="s">
        <v>298</v>
      </c>
      <c r="R25" s="68" t="n">
        <v>203706</v>
      </c>
      <c r="S25" s="71" t="n">
        <v>202957</v>
      </c>
      <c r="T25" s="71" t="n">
        <v>199793</v>
      </c>
      <c r="U25" s="71" t="n">
        <v>3164</v>
      </c>
      <c r="V25" s="71" t="n">
        <v>749</v>
      </c>
      <c r="W25" s="68" t="n">
        <v>311513</v>
      </c>
      <c r="X25" s="71" t="n">
        <v>311140</v>
      </c>
      <c r="Y25" s="235" t="n">
        <v>373</v>
      </c>
      <c r="Z25" s="71" t="n">
        <v>155339</v>
      </c>
      <c r="AA25" s="71" t="n">
        <v>154421</v>
      </c>
      <c r="AB25" s="235" t="n">
        <v>918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68" t="n">
        <v>257144</v>
      </c>
      <c r="E26" s="71" t="n">
        <v>254244</v>
      </c>
      <c r="F26" s="71" t="n">
        <v>242125</v>
      </c>
      <c r="G26" s="71" t="n">
        <v>12119</v>
      </c>
      <c r="H26" s="71" t="n">
        <v>2900</v>
      </c>
      <c r="I26" s="68" t="n">
        <v>287322</v>
      </c>
      <c r="J26" s="71" t="n">
        <v>286433</v>
      </c>
      <c r="K26" s="235" t="n">
        <v>889</v>
      </c>
      <c r="L26" s="71" t="n">
        <v>182750</v>
      </c>
      <c r="M26" s="71" t="n">
        <v>174892</v>
      </c>
      <c r="N26" s="235" t="n">
        <v>7858</v>
      </c>
      <c r="O26" s="233" t="s">
        <v>300</v>
      </c>
      <c r="P26" s="133" t="s">
        <v>303</v>
      </c>
      <c r="Q26" s="234" t="s">
        <v>302</v>
      </c>
      <c r="R26" s="68" t="n">
        <v>285677</v>
      </c>
      <c r="S26" s="71" t="n">
        <v>283856</v>
      </c>
      <c r="T26" s="71" t="n">
        <v>259473</v>
      </c>
      <c r="U26" s="71" t="n">
        <v>24383</v>
      </c>
      <c r="V26" s="71" t="n">
        <v>1821</v>
      </c>
      <c r="W26" s="68" t="n">
        <v>295399</v>
      </c>
      <c r="X26" s="71" t="n">
        <v>293534</v>
      </c>
      <c r="Y26" s="235" t="n">
        <v>1865</v>
      </c>
      <c r="Z26" s="71" t="n">
        <v>236714</v>
      </c>
      <c r="AA26" s="71" t="n">
        <v>235119</v>
      </c>
      <c r="AB26" s="235" t="n">
        <v>1595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68" t="n">
        <v>262405</v>
      </c>
      <c r="E27" s="71" t="n">
        <v>262354</v>
      </c>
      <c r="F27" s="71" t="n">
        <v>231774</v>
      </c>
      <c r="G27" s="71" t="n">
        <v>30580</v>
      </c>
      <c r="H27" s="71" t="n">
        <v>51</v>
      </c>
      <c r="I27" s="68" t="n">
        <v>290402</v>
      </c>
      <c r="J27" s="71" t="n">
        <v>290344</v>
      </c>
      <c r="K27" s="235" t="n">
        <v>58</v>
      </c>
      <c r="L27" s="71" t="n">
        <v>173039</v>
      </c>
      <c r="M27" s="71" t="n">
        <v>173011</v>
      </c>
      <c r="N27" s="235" t="n">
        <v>28</v>
      </c>
      <c r="O27" s="233" t="s">
        <v>304</v>
      </c>
      <c r="P27" s="133" t="s">
        <v>307</v>
      </c>
      <c r="Q27" s="234" t="s">
        <v>306</v>
      </c>
      <c r="R27" s="68" t="n">
        <v>274450</v>
      </c>
      <c r="S27" s="71" t="n">
        <v>274365</v>
      </c>
      <c r="T27" s="71" t="n">
        <v>225440</v>
      </c>
      <c r="U27" s="71" t="n">
        <v>48925</v>
      </c>
      <c r="V27" s="71" t="n">
        <v>85</v>
      </c>
      <c r="W27" s="68" t="n">
        <v>309666</v>
      </c>
      <c r="X27" s="71" t="n">
        <v>309566</v>
      </c>
      <c r="Y27" s="235" t="n">
        <v>100</v>
      </c>
      <c r="Z27" s="71" t="n">
        <v>173603</v>
      </c>
      <c r="AA27" s="71" t="n">
        <v>173559</v>
      </c>
      <c r="AB27" s="235" t="n">
        <v>44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68" t="n">
        <v>282992</v>
      </c>
      <c r="E28" s="71" t="n">
        <v>277377</v>
      </c>
      <c r="F28" s="71" t="n">
        <v>260723</v>
      </c>
      <c r="G28" s="71" t="n">
        <v>16654</v>
      </c>
      <c r="H28" s="71" t="n">
        <v>5615</v>
      </c>
      <c r="I28" s="68" t="n">
        <v>311902</v>
      </c>
      <c r="J28" s="71" t="n">
        <v>304329</v>
      </c>
      <c r="K28" s="235" t="n">
        <v>7573</v>
      </c>
      <c r="L28" s="71" t="n">
        <v>200047</v>
      </c>
      <c r="M28" s="71" t="n">
        <v>200047</v>
      </c>
      <c r="N28" s="235" t="n">
        <v>0</v>
      </c>
      <c r="O28" s="233" t="s">
        <v>308</v>
      </c>
      <c r="P28" s="133" t="s">
        <v>311</v>
      </c>
      <c r="Q28" s="234" t="s">
        <v>310</v>
      </c>
      <c r="R28" s="68" t="n">
        <v>280380</v>
      </c>
      <c r="S28" s="71" t="n">
        <v>272815</v>
      </c>
      <c r="T28" s="71" t="n">
        <v>252228</v>
      </c>
      <c r="U28" s="71" t="n">
        <v>20587</v>
      </c>
      <c r="V28" s="71" t="n">
        <v>7565</v>
      </c>
      <c r="W28" s="68" t="n">
        <v>309828</v>
      </c>
      <c r="X28" s="71" t="n">
        <v>299741</v>
      </c>
      <c r="Y28" s="235" t="n">
        <v>10087</v>
      </c>
      <c r="Z28" s="71" t="n">
        <v>192038</v>
      </c>
      <c r="AA28" s="71" t="n">
        <v>192038</v>
      </c>
      <c r="AB28" s="235" t="n">
        <v>0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68" t="n">
        <v>282811</v>
      </c>
      <c r="E29" s="71" t="n">
        <v>282811</v>
      </c>
      <c r="F29" s="71" t="n">
        <v>259548</v>
      </c>
      <c r="G29" s="71" t="n">
        <v>23263</v>
      </c>
      <c r="H29" s="71" t="n">
        <v>0</v>
      </c>
      <c r="I29" s="68" t="n">
        <v>334657</v>
      </c>
      <c r="J29" s="71" t="n">
        <v>334657</v>
      </c>
      <c r="K29" s="235" t="n">
        <v>0</v>
      </c>
      <c r="L29" s="71" t="n">
        <v>216341</v>
      </c>
      <c r="M29" s="71" t="n">
        <v>216341</v>
      </c>
      <c r="N29" s="235" t="n">
        <v>0</v>
      </c>
      <c r="O29" s="233" t="s">
        <v>312</v>
      </c>
      <c r="P29" s="133" t="s">
        <v>315</v>
      </c>
      <c r="Q29" s="234" t="s">
        <v>314</v>
      </c>
      <c r="R29" s="68" t="n">
        <v>282811</v>
      </c>
      <c r="S29" s="71" t="n">
        <v>282811</v>
      </c>
      <c r="T29" s="71" t="n">
        <v>259548</v>
      </c>
      <c r="U29" s="71" t="n">
        <v>23263</v>
      </c>
      <c r="V29" s="71" t="n">
        <v>0</v>
      </c>
      <c r="W29" s="68" t="n">
        <v>334657</v>
      </c>
      <c r="X29" s="71" t="n">
        <v>334657</v>
      </c>
      <c r="Y29" s="235" t="n">
        <v>0</v>
      </c>
      <c r="Z29" s="71" t="n">
        <v>216341</v>
      </c>
      <c r="AA29" s="71" t="n">
        <v>216341</v>
      </c>
      <c r="AB29" s="235" t="n">
        <v>0</v>
      </c>
    </row>
    <row r="30" customFormat="false" ht="10.5" hidden="false" customHeight="true" outlineLevel="0" collapsed="false">
      <c r="A30" s="233" t="s">
        <v>316</v>
      </c>
      <c r="B30" s="133" t="s">
        <v>317</v>
      </c>
      <c r="C30" s="234" t="s">
        <v>318</v>
      </c>
      <c r="D30" s="68" t="n">
        <v>292422</v>
      </c>
      <c r="E30" s="71" t="n">
        <v>291267</v>
      </c>
      <c r="F30" s="71" t="n">
        <v>268984</v>
      </c>
      <c r="G30" s="71" t="n">
        <v>22283</v>
      </c>
      <c r="H30" s="71" t="n">
        <v>1155</v>
      </c>
      <c r="I30" s="68" t="n">
        <v>323625</v>
      </c>
      <c r="J30" s="71" t="n">
        <v>322251</v>
      </c>
      <c r="K30" s="235" t="n">
        <v>1374</v>
      </c>
      <c r="L30" s="71" t="n">
        <v>186653</v>
      </c>
      <c r="M30" s="71" t="n">
        <v>186241</v>
      </c>
      <c r="N30" s="235" t="n">
        <v>412</v>
      </c>
      <c r="O30" s="233" t="s">
        <v>316</v>
      </c>
      <c r="P30" s="133" t="s">
        <v>319</v>
      </c>
      <c r="Q30" s="234" t="s">
        <v>318</v>
      </c>
      <c r="R30" s="68" t="n">
        <v>298791</v>
      </c>
      <c r="S30" s="71" t="n">
        <v>296700</v>
      </c>
      <c r="T30" s="71" t="n">
        <v>267567</v>
      </c>
      <c r="U30" s="71" t="n">
        <v>29133</v>
      </c>
      <c r="V30" s="71" t="n">
        <v>2091</v>
      </c>
      <c r="W30" s="68" t="n">
        <v>334353</v>
      </c>
      <c r="X30" s="71" t="n">
        <v>331722</v>
      </c>
      <c r="Y30" s="235" t="n">
        <v>2631</v>
      </c>
      <c r="Z30" s="71" t="n">
        <v>202666</v>
      </c>
      <c r="AA30" s="71" t="n">
        <v>202036</v>
      </c>
      <c r="AB30" s="235" t="n">
        <v>630</v>
      </c>
    </row>
    <row r="31" customFormat="false" ht="10.5" hidden="false" customHeight="true" outlineLevel="0" collapsed="false">
      <c r="A31" s="233" t="s">
        <v>320</v>
      </c>
      <c r="B31" s="133" t="s">
        <v>321</v>
      </c>
      <c r="C31" s="234" t="s">
        <v>322</v>
      </c>
      <c r="D31" s="68" t="n">
        <v>288884</v>
      </c>
      <c r="E31" s="71" t="n">
        <v>288869</v>
      </c>
      <c r="F31" s="71" t="n">
        <v>269792</v>
      </c>
      <c r="G31" s="71" t="n">
        <v>19077</v>
      </c>
      <c r="H31" s="71" t="n">
        <v>15</v>
      </c>
      <c r="I31" s="68" t="n">
        <v>329203</v>
      </c>
      <c r="J31" s="71" t="n">
        <v>329183</v>
      </c>
      <c r="K31" s="235" t="n">
        <v>20</v>
      </c>
      <c r="L31" s="71" t="n">
        <v>178039</v>
      </c>
      <c r="M31" s="71" t="n">
        <v>178039</v>
      </c>
      <c r="N31" s="235" t="n">
        <v>0</v>
      </c>
      <c r="O31" s="233" t="s">
        <v>320</v>
      </c>
      <c r="P31" s="133" t="s">
        <v>323</v>
      </c>
      <c r="Q31" s="234" t="s">
        <v>322</v>
      </c>
      <c r="R31" s="68" t="n">
        <v>316526</v>
      </c>
      <c r="S31" s="71" t="n">
        <v>316509</v>
      </c>
      <c r="T31" s="71" t="n">
        <v>293911</v>
      </c>
      <c r="U31" s="71" t="n">
        <v>22598</v>
      </c>
      <c r="V31" s="71" t="n">
        <v>17</v>
      </c>
      <c r="W31" s="68" t="n">
        <v>331794</v>
      </c>
      <c r="X31" s="71" t="n">
        <v>331773</v>
      </c>
      <c r="Y31" s="235" t="n">
        <v>21</v>
      </c>
      <c r="Z31" s="71" t="n">
        <v>243175</v>
      </c>
      <c r="AA31" s="71" t="n">
        <v>243175</v>
      </c>
      <c r="AB31" s="235" t="n">
        <v>0</v>
      </c>
    </row>
    <row r="32" customFormat="false" ht="10.5" hidden="false" customHeight="true" outlineLevel="0" collapsed="false">
      <c r="A32" s="233" t="s">
        <v>324</v>
      </c>
      <c r="B32" s="133" t="s">
        <v>325</v>
      </c>
      <c r="C32" s="234" t="s">
        <v>326</v>
      </c>
      <c r="D32" s="68" t="n">
        <v>281501</v>
      </c>
      <c r="E32" s="71" t="n">
        <v>281501</v>
      </c>
      <c r="F32" s="71" t="n">
        <v>259567</v>
      </c>
      <c r="G32" s="71" t="n">
        <v>21934</v>
      </c>
      <c r="H32" s="71" t="n">
        <v>0</v>
      </c>
      <c r="I32" s="68" t="n">
        <v>326250</v>
      </c>
      <c r="J32" s="71" t="n">
        <v>326250</v>
      </c>
      <c r="K32" s="235" t="n">
        <v>0</v>
      </c>
      <c r="L32" s="71" t="n">
        <v>176835</v>
      </c>
      <c r="M32" s="71" t="n">
        <v>176835</v>
      </c>
      <c r="N32" s="235" t="n">
        <v>0</v>
      </c>
      <c r="O32" s="233" t="s">
        <v>324</v>
      </c>
      <c r="P32" s="133" t="s">
        <v>327</v>
      </c>
      <c r="Q32" s="234" t="s">
        <v>326</v>
      </c>
      <c r="R32" s="246" t="s">
        <v>104</v>
      </c>
      <c r="S32" s="247" t="s">
        <v>104</v>
      </c>
      <c r="T32" s="247" t="s">
        <v>104</v>
      </c>
      <c r="U32" s="247" t="s">
        <v>104</v>
      </c>
      <c r="V32" s="247" t="s">
        <v>104</v>
      </c>
      <c r="W32" s="246" t="s">
        <v>104</v>
      </c>
      <c r="X32" s="247" t="s">
        <v>104</v>
      </c>
      <c r="Y32" s="248" t="s">
        <v>104</v>
      </c>
      <c r="Z32" s="247" t="s">
        <v>104</v>
      </c>
      <c r="AA32" s="247" t="s">
        <v>104</v>
      </c>
      <c r="AB32" s="248" t="s">
        <v>104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68" t="n">
        <v>278286</v>
      </c>
      <c r="E33" s="71" t="n">
        <v>278286</v>
      </c>
      <c r="F33" s="71" t="n">
        <v>271587</v>
      </c>
      <c r="G33" s="71" t="n">
        <v>6699</v>
      </c>
      <c r="H33" s="71" t="n">
        <v>0</v>
      </c>
      <c r="I33" s="68" t="n">
        <v>293675</v>
      </c>
      <c r="J33" s="71" t="n">
        <v>293675</v>
      </c>
      <c r="K33" s="235" t="n">
        <v>0</v>
      </c>
      <c r="L33" s="71" t="n">
        <v>186171</v>
      </c>
      <c r="M33" s="71" t="n">
        <v>186171</v>
      </c>
      <c r="N33" s="235" t="n">
        <v>0</v>
      </c>
      <c r="O33" s="233" t="s">
        <v>328</v>
      </c>
      <c r="P33" s="133" t="s">
        <v>331</v>
      </c>
      <c r="Q33" s="234" t="s">
        <v>330</v>
      </c>
      <c r="R33" s="68" t="n">
        <v>278286</v>
      </c>
      <c r="S33" s="71" t="n">
        <v>278286</v>
      </c>
      <c r="T33" s="71" t="n">
        <v>271587</v>
      </c>
      <c r="U33" s="71" t="n">
        <v>6699</v>
      </c>
      <c r="V33" s="71" t="n">
        <v>0</v>
      </c>
      <c r="W33" s="68" t="n">
        <v>293675</v>
      </c>
      <c r="X33" s="71" t="n">
        <v>293675</v>
      </c>
      <c r="Y33" s="235" t="n">
        <v>0</v>
      </c>
      <c r="Z33" s="71" t="n">
        <v>186171</v>
      </c>
      <c r="AA33" s="71" t="n">
        <v>186171</v>
      </c>
      <c r="AB33" s="235" t="n">
        <v>0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68" t="n">
        <v>281051</v>
      </c>
      <c r="E34" s="71" t="n">
        <v>281051</v>
      </c>
      <c r="F34" s="71" t="n">
        <v>253800</v>
      </c>
      <c r="G34" s="71" t="n">
        <v>27251</v>
      </c>
      <c r="H34" s="71" t="n">
        <v>0</v>
      </c>
      <c r="I34" s="68" t="n">
        <v>289562</v>
      </c>
      <c r="J34" s="71" t="n">
        <v>289562</v>
      </c>
      <c r="K34" s="235" t="n">
        <v>0</v>
      </c>
      <c r="L34" s="71" t="n">
        <v>233113</v>
      </c>
      <c r="M34" s="71" t="n">
        <v>233113</v>
      </c>
      <c r="N34" s="235" t="n">
        <v>0</v>
      </c>
      <c r="O34" s="233" t="s">
        <v>332</v>
      </c>
      <c r="P34" s="133" t="s">
        <v>335</v>
      </c>
      <c r="Q34" s="234" t="s">
        <v>334</v>
      </c>
      <c r="R34" s="68" t="n">
        <v>282399</v>
      </c>
      <c r="S34" s="71" t="n">
        <v>282399</v>
      </c>
      <c r="T34" s="71" t="n">
        <v>251133</v>
      </c>
      <c r="U34" s="71" t="n">
        <v>31266</v>
      </c>
      <c r="V34" s="71" t="n">
        <v>0</v>
      </c>
      <c r="W34" s="68" t="n">
        <v>296873</v>
      </c>
      <c r="X34" s="71" t="n">
        <v>296873</v>
      </c>
      <c r="Y34" s="235" t="n">
        <v>0</v>
      </c>
      <c r="Z34" s="71" t="n">
        <v>224899</v>
      </c>
      <c r="AA34" s="71" t="n">
        <v>224899</v>
      </c>
      <c r="AB34" s="235" t="n">
        <v>0</v>
      </c>
    </row>
    <row r="35" customFormat="false" ht="10.5" hidden="false" customHeight="true" outlineLevel="0" collapsed="false">
      <c r="A35" s="233" t="s">
        <v>336</v>
      </c>
      <c r="B35" s="133" t="s">
        <v>337</v>
      </c>
      <c r="C35" s="234" t="s">
        <v>338</v>
      </c>
      <c r="D35" s="68" t="n">
        <v>342373</v>
      </c>
      <c r="E35" s="71" t="n">
        <v>342373</v>
      </c>
      <c r="F35" s="71" t="n">
        <v>337527</v>
      </c>
      <c r="G35" s="71" t="n">
        <v>4846</v>
      </c>
      <c r="H35" s="71" t="n">
        <v>0</v>
      </c>
      <c r="I35" s="68" t="n">
        <v>353702</v>
      </c>
      <c r="J35" s="71" t="n">
        <v>353702</v>
      </c>
      <c r="K35" s="235" t="n">
        <v>0</v>
      </c>
      <c r="L35" s="71" t="n">
        <v>282072</v>
      </c>
      <c r="M35" s="71" t="n">
        <v>282072</v>
      </c>
      <c r="N35" s="235" t="n">
        <v>0</v>
      </c>
      <c r="O35" s="233" t="s">
        <v>336</v>
      </c>
      <c r="P35" s="133" t="s">
        <v>339</v>
      </c>
      <c r="Q35" s="234" t="s">
        <v>338</v>
      </c>
      <c r="R35" s="68" t="n">
        <v>347446</v>
      </c>
      <c r="S35" s="71" t="n">
        <v>347446</v>
      </c>
      <c r="T35" s="71" t="n">
        <v>338903</v>
      </c>
      <c r="U35" s="71" t="n">
        <v>8543</v>
      </c>
      <c r="V35" s="71" t="n">
        <v>0</v>
      </c>
      <c r="W35" s="68" t="n">
        <v>367893</v>
      </c>
      <c r="X35" s="71" t="n">
        <v>367893</v>
      </c>
      <c r="Y35" s="235" t="n">
        <v>0</v>
      </c>
      <c r="Z35" s="71" t="n">
        <v>260020</v>
      </c>
      <c r="AA35" s="71" t="n">
        <v>260020</v>
      </c>
      <c r="AB35" s="235" t="n">
        <v>0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68" t="n">
        <v>353858</v>
      </c>
      <c r="E36" s="71" t="n">
        <v>343951</v>
      </c>
      <c r="F36" s="71" t="n">
        <v>314317</v>
      </c>
      <c r="G36" s="71" t="n">
        <v>29634</v>
      </c>
      <c r="H36" s="71" t="n">
        <v>9907</v>
      </c>
      <c r="I36" s="68" t="n">
        <v>373069</v>
      </c>
      <c r="J36" s="71" t="n">
        <v>362604</v>
      </c>
      <c r="K36" s="235" t="n">
        <v>10465</v>
      </c>
      <c r="L36" s="71" t="n">
        <v>238923</v>
      </c>
      <c r="M36" s="71" t="n">
        <v>232352</v>
      </c>
      <c r="N36" s="235" t="n">
        <v>6571</v>
      </c>
      <c r="O36" s="233" t="s">
        <v>340</v>
      </c>
      <c r="P36" s="133" t="s">
        <v>343</v>
      </c>
      <c r="Q36" s="234" t="s">
        <v>342</v>
      </c>
      <c r="R36" s="68" t="n">
        <v>344653</v>
      </c>
      <c r="S36" s="71" t="n">
        <v>332137</v>
      </c>
      <c r="T36" s="71" t="n">
        <v>309923</v>
      </c>
      <c r="U36" s="71" t="n">
        <v>22214</v>
      </c>
      <c r="V36" s="71" t="n">
        <v>12516</v>
      </c>
      <c r="W36" s="68" t="n">
        <v>364532</v>
      </c>
      <c r="X36" s="71" t="n">
        <v>350953</v>
      </c>
      <c r="Y36" s="235" t="n">
        <v>13579</v>
      </c>
      <c r="Z36" s="71" t="n">
        <v>244655</v>
      </c>
      <c r="AA36" s="71" t="n">
        <v>237486</v>
      </c>
      <c r="AB36" s="235" t="n">
        <v>7169</v>
      </c>
    </row>
    <row r="37" customFormat="false" ht="10.5" hidden="false" customHeight="true" outlineLevel="0" collapsed="false">
      <c r="A37" s="233" t="s">
        <v>344</v>
      </c>
      <c r="B37" s="133" t="s">
        <v>345</v>
      </c>
      <c r="C37" s="249" t="s">
        <v>346</v>
      </c>
      <c r="D37" s="68" t="n">
        <v>252309</v>
      </c>
      <c r="E37" s="71" t="n">
        <v>252309</v>
      </c>
      <c r="F37" s="71" t="n">
        <v>240646</v>
      </c>
      <c r="G37" s="71" t="n">
        <v>11663</v>
      </c>
      <c r="H37" s="71" t="n">
        <v>0</v>
      </c>
      <c r="I37" s="68" t="n">
        <v>333231</v>
      </c>
      <c r="J37" s="71" t="n">
        <v>333231</v>
      </c>
      <c r="K37" s="235" t="n">
        <v>0</v>
      </c>
      <c r="L37" s="71" t="n">
        <v>141040</v>
      </c>
      <c r="M37" s="71" t="n">
        <v>141040</v>
      </c>
      <c r="N37" s="235" t="n">
        <v>0</v>
      </c>
      <c r="O37" s="233" t="s">
        <v>344</v>
      </c>
      <c r="P37" s="133" t="s">
        <v>347</v>
      </c>
      <c r="Q37" s="249" t="s">
        <v>346</v>
      </c>
      <c r="R37" s="68" t="n">
        <v>282185</v>
      </c>
      <c r="S37" s="71" t="n">
        <v>282185</v>
      </c>
      <c r="T37" s="71" t="n">
        <v>268316</v>
      </c>
      <c r="U37" s="71" t="n">
        <v>13869</v>
      </c>
      <c r="V37" s="71" t="n">
        <v>0</v>
      </c>
      <c r="W37" s="68" t="n">
        <v>340349</v>
      </c>
      <c r="X37" s="71" t="n">
        <v>340349</v>
      </c>
      <c r="Y37" s="235" t="n">
        <v>0</v>
      </c>
      <c r="Z37" s="71" t="n">
        <v>181330</v>
      </c>
      <c r="AA37" s="71" t="n">
        <v>181330</v>
      </c>
      <c r="AB37" s="235" t="n">
        <v>0</v>
      </c>
    </row>
    <row r="38" customFormat="false" ht="10.5" hidden="false" customHeight="true" outlineLevel="0" collapsed="false">
      <c r="A38" s="233" t="s">
        <v>348</v>
      </c>
      <c r="B38" s="133" t="s">
        <v>349</v>
      </c>
      <c r="C38" s="234" t="s">
        <v>350</v>
      </c>
      <c r="D38" s="68" t="n">
        <v>265058</v>
      </c>
      <c r="E38" s="71" t="n">
        <v>265058</v>
      </c>
      <c r="F38" s="71" t="n">
        <v>247705</v>
      </c>
      <c r="G38" s="71" t="n">
        <v>17353</v>
      </c>
      <c r="H38" s="71" t="n">
        <v>0</v>
      </c>
      <c r="I38" s="68" t="n">
        <v>306107</v>
      </c>
      <c r="J38" s="71" t="n">
        <v>306107</v>
      </c>
      <c r="K38" s="235" t="n">
        <v>0</v>
      </c>
      <c r="L38" s="71" t="n">
        <v>182817</v>
      </c>
      <c r="M38" s="71" t="n">
        <v>182817</v>
      </c>
      <c r="N38" s="235" t="n">
        <v>0</v>
      </c>
      <c r="O38" s="233" t="s">
        <v>348</v>
      </c>
      <c r="P38" s="133" t="s">
        <v>351</v>
      </c>
      <c r="Q38" s="234" t="s">
        <v>350</v>
      </c>
      <c r="R38" s="68" t="n">
        <v>265058</v>
      </c>
      <c r="S38" s="71" t="n">
        <v>265058</v>
      </c>
      <c r="T38" s="71" t="n">
        <v>247705</v>
      </c>
      <c r="U38" s="71" t="n">
        <v>17353</v>
      </c>
      <c r="V38" s="71" t="n">
        <v>0</v>
      </c>
      <c r="W38" s="68" t="n">
        <v>306107</v>
      </c>
      <c r="X38" s="71" t="n">
        <v>306107</v>
      </c>
      <c r="Y38" s="235" t="n">
        <v>0</v>
      </c>
      <c r="Z38" s="71" t="n">
        <v>182817</v>
      </c>
      <c r="AA38" s="71" t="n">
        <v>182817</v>
      </c>
      <c r="AB38" s="235" t="n">
        <v>0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4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68" t="s">
        <v>66</v>
      </c>
      <c r="J39" s="71" t="s">
        <v>66</v>
      </c>
      <c r="K39" s="235" t="s">
        <v>66</v>
      </c>
      <c r="L39" s="71" t="s">
        <v>66</v>
      </c>
      <c r="M39" s="71" t="s">
        <v>66</v>
      </c>
      <c r="N39" s="235" t="s">
        <v>66</v>
      </c>
      <c r="O39" s="233" t="s">
        <v>352</v>
      </c>
      <c r="P39" s="133" t="s">
        <v>355</v>
      </c>
      <c r="Q39" s="249" t="s">
        <v>354</v>
      </c>
      <c r="R39" s="68" t="s">
        <v>66</v>
      </c>
      <c r="S39" s="71" t="s">
        <v>66</v>
      </c>
      <c r="T39" s="71" t="s">
        <v>66</v>
      </c>
      <c r="U39" s="71" t="s">
        <v>66</v>
      </c>
      <c r="V39" s="71" t="s">
        <v>66</v>
      </c>
      <c r="W39" s="68" t="s">
        <v>66</v>
      </c>
      <c r="X39" s="71" t="s">
        <v>66</v>
      </c>
      <c r="Y39" s="235" t="s">
        <v>66</v>
      </c>
      <c r="Z39" s="71" t="s">
        <v>66</v>
      </c>
      <c r="AA39" s="71" t="s">
        <v>66</v>
      </c>
      <c r="AB39" s="235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68" t="n">
        <v>424151</v>
      </c>
      <c r="E40" s="71" t="n">
        <v>424151</v>
      </c>
      <c r="F40" s="71" t="n">
        <v>380691</v>
      </c>
      <c r="G40" s="71" t="n">
        <v>43460</v>
      </c>
      <c r="H40" s="71" t="n">
        <v>0</v>
      </c>
      <c r="I40" s="68" t="n">
        <v>436866</v>
      </c>
      <c r="J40" s="71" t="n">
        <v>436866</v>
      </c>
      <c r="K40" s="235" t="n">
        <v>0</v>
      </c>
      <c r="L40" s="71" t="n">
        <v>302699</v>
      </c>
      <c r="M40" s="71" t="n">
        <v>302699</v>
      </c>
      <c r="N40" s="235" t="n">
        <v>0</v>
      </c>
      <c r="O40" s="233" t="s">
        <v>356</v>
      </c>
      <c r="P40" s="133" t="s">
        <v>359</v>
      </c>
      <c r="Q40" s="234" t="s">
        <v>358</v>
      </c>
      <c r="R40" s="68" t="n">
        <v>424151</v>
      </c>
      <c r="S40" s="71" t="n">
        <v>424151</v>
      </c>
      <c r="T40" s="71" t="n">
        <v>380691</v>
      </c>
      <c r="U40" s="71" t="n">
        <v>43460</v>
      </c>
      <c r="V40" s="71" t="n">
        <v>0</v>
      </c>
      <c r="W40" s="68" t="n">
        <v>436866</v>
      </c>
      <c r="X40" s="71" t="n">
        <v>436866</v>
      </c>
      <c r="Y40" s="235" t="n">
        <v>0</v>
      </c>
      <c r="Z40" s="71" t="n">
        <v>302699</v>
      </c>
      <c r="AA40" s="71" t="n">
        <v>302699</v>
      </c>
      <c r="AB40" s="235" t="n">
        <v>0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68" t="n">
        <v>211595</v>
      </c>
      <c r="E41" s="71" t="n">
        <v>211595</v>
      </c>
      <c r="F41" s="71" t="n">
        <v>200716</v>
      </c>
      <c r="G41" s="71" t="n">
        <v>10879</v>
      </c>
      <c r="H41" s="71" t="n">
        <v>0</v>
      </c>
      <c r="I41" s="68" t="n">
        <v>301609</v>
      </c>
      <c r="J41" s="71" t="n">
        <v>301609</v>
      </c>
      <c r="K41" s="235" t="n">
        <v>0</v>
      </c>
      <c r="L41" s="71" t="n">
        <v>145301</v>
      </c>
      <c r="M41" s="71" t="n">
        <v>145301</v>
      </c>
      <c r="N41" s="235" t="n">
        <v>0</v>
      </c>
      <c r="O41" s="233" t="s">
        <v>360</v>
      </c>
      <c r="P41" s="133" t="s">
        <v>363</v>
      </c>
      <c r="Q41" s="234" t="s">
        <v>362</v>
      </c>
      <c r="R41" s="68" t="n">
        <v>227143</v>
      </c>
      <c r="S41" s="71" t="n">
        <v>227143</v>
      </c>
      <c r="T41" s="71" t="n">
        <v>208903</v>
      </c>
      <c r="U41" s="71" t="n">
        <v>18240</v>
      </c>
      <c r="V41" s="71" t="n">
        <v>0</v>
      </c>
      <c r="W41" s="68" t="n">
        <v>291783</v>
      </c>
      <c r="X41" s="71" t="n">
        <v>291783</v>
      </c>
      <c r="Y41" s="235" t="n">
        <v>0</v>
      </c>
      <c r="Z41" s="71" t="n">
        <v>121699</v>
      </c>
      <c r="AA41" s="71" t="n">
        <v>121699</v>
      </c>
      <c r="AB41" s="235" t="n">
        <v>0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50" t="s">
        <v>366</v>
      </c>
      <c r="D42" s="68" t="n">
        <v>339435</v>
      </c>
      <c r="E42" s="71" t="n">
        <v>338393</v>
      </c>
      <c r="F42" s="71" t="n">
        <v>325128</v>
      </c>
      <c r="G42" s="71" t="n">
        <v>13265</v>
      </c>
      <c r="H42" s="71" t="n">
        <v>1042</v>
      </c>
      <c r="I42" s="68" t="n">
        <v>390086</v>
      </c>
      <c r="J42" s="71" t="n">
        <v>388874</v>
      </c>
      <c r="K42" s="235" t="n">
        <v>1212</v>
      </c>
      <c r="L42" s="71" t="n">
        <v>181370</v>
      </c>
      <c r="M42" s="71" t="n">
        <v>180860</v>
      </c>
      <c r="N42" s="235" t="n">
        <v>510</v>
      </c>
      <c r="O42" s="233" t="s">
        <v>364</v>
      </c>
      <c r="P42" s="133" t="s">
        <v>367</v>
      </c>
      <c r="Q42" s="250" t="s">
        <v>366</v>
      </c>
      <c r="R42" s="68" t="n">
        <v>392843</v>
      </c>
      <c r="S42" s="71" t="n">
        <v>391530</v>
      </c>
      <c r="T42" s="71" t="n">
        <v>374805</v>
      </c>
      <c r="U42" s="71" t="n">
        <v>16725</v>
      </c>
      <c r="V42" s="71" t="n">
        <v>1313</v>
      </c>
      <c r="W42" s="68" t="n">
        <v>407056</v>
      </c>
      <c r="X42" s="71" t="n">
        <v>405723</v>
      </c>
      <c r="Y42" s="235" t="n">
        <v>1333</v>
      </c>
      <c r="Z42" s="71" t="n">
        <v>299456</v>
      </c>
      <c r="AA42" s="71" t="n">
        <v>298274</v>
      </c>
      <c r="AB42" s="235" t="n">
        <v>1182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68" t="n">
        <v>277660</v>
      </c>
      <c r="E43" s="71" t="n">
        <v>276390</v>
      </c>
      <c r="F43" s="71" t="n">
        <v>253064</v>
      </c>
      <c r="G43" s="71" t="n">
        <v>23326</v>
      </c>
      <c r="H43" s="71" t="n">
        <v>1270</v>
      </c>
      <c r="I43" s="68" t="n">
        <v>331562</v>
      </c>
      <c r="J43" s="71" t="n">
        <v>329668</v>
      </c>
      <c r="K43" s="235" t="n">
        <v>1894</v>
      </c>
      <c r="L43" s="71" t="n">
        <v>168064</v>
      </c>
      <c r="M43" s="71" t="n">
        <v>168064</v>
      </c>
      <c r="N43" s="235" t="n">
        <v>0</v>
      </c>
      <c r="O43" s="233" t="s">
        <v>368</v>
      </c>
      <c r="P43" s="133" t="s">
        <v>371</v>
      </c>
      <c r="Q43" s="234" t="s">
        <v>370</v>
      </c>
      <c r="R43" s="68" t="n">
        <v>298635</v>
      </c>
      <c r="S43" s="71" t="n">
        <v>296109</v>
      </c>
      <c r="T43" s="71" t="n">
        <v>273425</v>
      </c>
      <c r="U43" s="71" t="n">
        <v>22684</v>
      </c>
      <c r="V43" s="71" t="n">
        <v>2526</v>
      </c>
      <c r="W43" s="68" t="n">
        <v>323129</v>
      </c>
      <c r="X43" s="71" t="n">
        <v>320039</v>
      </c>
      <c r="Y43" s="235" t="n">
        <v>3090</v>
      </c>
      <c r="Z43" s="71" t="n">
        <v>188914</v>
      </c>
      <c r="AA43" s="71" t="n">
        <v>188914</v>
      </c>
      <c r="AB43" s="235" t="n">
        <v>0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68" t="n">
        <v>143971</v>
      </c>
      <c r="E44" s="71" t="n">
        <v>143716</v>
      </c>
      <c r="F44" s="71" t="n">
        <v>135477</v>
      </c>
      <c r="G44" s="71" t="n">
        <v>8239</v>
      </c>
      <c r="H44" s="71" t="n">
        <v>255</v>
      </c>
      <c r="I44" s="68" t="n">
        <v>200323</v>
      </c>
      <c r="J44" s="71" t="n">
        <v>199497</v>
      </c>
      <c r="K44" s="235" t="n">
        <v>826</v>
      </c>
      <c r="L44" s="71" t="n">
        <v>119514</v>
      </c>
      <c r="M44" s="71" t="n">
        <v>119507</v>
      </c>
      <c r="N44" s="235" t="n">
        <v>7</v>
      </c>
      <c r="O44" s="233" t="s">
        <v>372</v>
      </c>
      <c r="P44" s="133" t="s">
        <v>375</v>
      </c>
      <c r="Q44" s="234" t="s">
        <v>374</v>
      </c>
      <c r="R44" s="68" t="n">
        <v>131937</v>
      </c>
      <c r="S44" s="71" t="n">
        <v>131903</v>
      </c>
      <c r="T44" s="71" t="n">
        <v>123878</v>
      </c>
      <c r="U44" s="71" t="n">
        <v>8025</v>
      </c>
      <c r="V44" s="71" t="n">
        <v>34</v>
      </c>
      <c r="W44" s="68" t="n">
        <v>188472</v>
      </c>
      <c r="X44" s="71" t="n">
        <v>188372</v>
      </c>
      <c r="Y44" s="235" t="n">
        <v>100</v>
      </c>
      <c r="Z44" s="71" t="n">
        <v>102338</v>
      </c>
      <c r="AA44" s="71" t="n">
        <v>102338</v>
      </c>
      <c r="AB44" s="235" t="n">
        <v>0</v>
      </c>
    </row>
    <row r="45" customFormat="false" ht="11.1" hidden="false" customHeight="true" outlineLevel="0" collapsed="false">
      <c r="A45" s="237" t="s">
        <v>376</v>
      </c>
      <c r="B45" s="238" t="s">
        <v>377</v>
      </c>
      <c r="C45" s="239" t="s">
        <v>378</v>
      </c>
      <c r="D45" s="68" t="n">
        <v>142524</v>
      </c>
      <c r="E45" s="71" t="n">
        <v>136306</v>
      </c>
      <c r="F45" s="71" t="n">
        <v>128062</v>
      </c>
      <c r="G45" s="71" t="n">
        <v>8244</v>
      </c>
      <c r="H45" s="71" t="n">
        <v>6218</v>
      </c>
      <c r="I45" s="68" t="n">
        <v>209663</v>
      </c>
      <c r="J45" s="71" t="n">
        <v>196670</v>
      </c>
      <c r="K45" s="235" t="n">
        <v>12993</v>
      </c>
      <c r="L45" s="71" t="n">
        <v>108687</v>
      </c>
      <c r="M45" s="71" t="n">
        <v>105884</v>
      </c>
      <c r="N45" s="235" t="n">
        <v>2803</v>
      </c>
      <c r="O45" s="237" t="s">
        <v>376</v>
      </c>
      <c r="P45" s="238" t="s">
        <v>379</v>
      </c>
      <c r="Q45" s="239" t="s">
        <v>378</v>
      </c>
      <c r="R45" s="68" t="n">
        <v>161122</v>
      </c>
      <c r="S45" s="71" t="n">
        <v>152914</v>
      </c>
      <c r="T45" s="71" t="n">
        <v>142279</v>
      </c>
      <c r="U45" s="71" t="n">
        <v>10635</v>
      </c>
      <c r="V45" s="71" t="n">
        <v>8208</v>
      </c>
      <c r="W45" s="68" t="n">
        <v>215259</v>
      </c>
      <c r="X45" s="71" t="n">
        <v>200111</v>
      </c>
      <c r="Y45" s="235" t="n">
        <v>15148</v>
      </c>
      <c r="Z45" s="71" t="n">
        <v>128018</v>
      </c>
      <c r="AA45" s="71" t="n">
        <v>124053</v>
      </c>
      <c r="AB45" s="235" t="n">
        <v>3965</v>
      </c>
    </row>
    <row r="46" customFormat="false" ht="11.1" hidden="false" customHeight="true" outlineLevel="0" collapsed="false">
      <c r="A46" s="251" t="s">
        <v>380</v>
      </c>
      <c r="B46" s="252" t="s">
        <v>381</v>
      </c>
      <c r="C46" s="250" t="s">
        <v>382</v>
      </c>
      <c r="D46" s="68" t="n">
        <v>83688</v>
      </c>
      <c r="E46" s="71" t="n">
        <v>83687</v>
      </c>
      <c r="F46" s="71" t="n">
        <v>78948</v>
      </c>
      <c r="G46" s="71" t="n">
        <v>4739</v>
      </c>
      <c r="H46" s="71" t="n">
        <v>1</v>
      </c>
      <c r="I46" s="68" t="n">
        <v>96222</v>
      </c>
      <c r="J46" s="71" t="n">
        <v>96219</v>
      </c>
      <c r="K46" s="235" t="n">
        <v>3</v>
      </c>
      <c r="L46" s="71" t="n">
        <v>74966</v>
      </c>
      <c r="M46" s="71" t="n">
        <v>74966</v>
      </c>
      <c r="N46" s="235" t="n">
        <v>0</v>
      </c>
      <c r="O46" s="251" t="s">
        <v>380</v>
      </c>
      <c r="P46" s="252" t="s">
        <v>383</v>
      </c>
      <c r="Q46" s="250" t="s">
        <v>382</v>
      </c>
      <c r="R46" s="68" t="n">
        <v>82934</v>
      </c>
      <c r="S46" s="71" t="n">
        <v>82930</v>
      </c>
      <c r="T46" s="71" t="n">
        <v>78179</v>
      </c>
      <c r="U46" s="71" t="n">
        <v>4751</v>
      </c>
      <c r="V46" s="71" t="n">
        <v>4</v>
      </c>
      <c r="W46" s="68" t="n">
        <v>91201</v>
      </c>
      <c r="X46" s="71" t="n">
        <v>91192</v>
      </c>
      <c r="Y46" s="235" t="n">
        <v>9</v>
      </c>
      <c r="Z46" s="71" t="n">
        <v>77551</v>
      </c>
      <c r="AA46" s="71" t="n">
        <v>77551</v>
      </c>
      <c r="AB46" s="235" t="n">
        <v>0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68" t="n">
        <v>302284</v>
      </c>
      <c r="E47" s="71" t="n">
        <v>302107</v>
      </c>
      <c r="F47" s="71" t="n">
        <v>279623</v>
      </c>
      <c r="G47" s="71" t="n">
        <v>22484</v>
      </c>
      <c r="H47" s="71" t="n">
        <v>177</v>
      </c>
      <c r="I47" s="68" t="n">
        <v>410237</v>
      </c>
      <c r="J47" s="71" t="n">
        <v>410190</v>
      </c>
      <c r="K47" s="235" t="n">
        <v>47</v>
      </c>
      <c r="L47" s="71" t="n">
        <v>259482</v>
      </c>
      <c r="M47" s="71" t="n">
        <v>259253</v>
      </c>
      <c r="N47" s="235" t="n">
        <v>229</v>
      </c>
      <c r="O47" s="233" t="s">
        <v>384</v>
      </c>
      <c r="P47" s="133" t="s">
        <v>387</v>
      </c>
      <c r="Q47" s="234" t="s">
        <v>386</v>
      </c>
      <c r="R47" s="68" t="n">
        <v>335582</v>
      </c>
      <c r="S47" s="71" t="n">
        <v>335470</v>
      </c>
      <c r="T47" s="71" t="n">
        <v>306708</v>
      </c>
      <c r="U47" s="71" t="n">
        <v>28762</v>
      </c>
      <c r="V47" s="71" t="n">
        <v>112</v>
      </c>
      <c r="W47" s="68" t="n">
        <v>411639</v>
      </c>
      <c r="X47" s="71" t="n">
        <v>411587</v>
      </c>
      <c r="Y47" s="235" t="n">
        <v>52</v>
      </c>
      <c r="Z47" s="71" t="n">
        <v>293843</v>
      </c>
      <c r="AA47" s="71" t="n">
        <v>293698</v>
      </c>
      <c r="AB47" s="235" t="n">
        <v>145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50" t="s">
        <v>390</v>
      </c>
      <c r="D48" s="68" t="n">
        <v>177585</v>
      </c>
      <c r="E48" s="71" t="n">
        <v>177585</v>
      </c>
      <c r="F48" s="71" t="n">
        <v>174163</v>
      </c>
      <c r="G48" s="71" t="n">
        <v>3422</v>
      </c>
      <c r="H48" s="71" t="n">
        <v>0</v>
      </c>
      <c r="I48" s="68" t="n">
        <v>191110</v>
      </c>
      <c r="J48" s="71" t="n">
        <v>191110</v>
      </c>
      <c r="K48" s="235" t="n">
        <v>0</v>
      </c>
      <c r="L48" s="71" t="n">
        <v>170181</v>
      </c>
      <c r="M48" s="71" t="n">
        <v>170181</v>
      </c>
      <c r="N48" s="235" t="n">
        <v>0</v>
      </c>
      <c r="O48" s="233" t="s">
        <v>388</v>
      </c>
      <c r="P48" s="133" t="s">
        <v>391</v>
      </c>
      <c r="Q48" s="250" t="s">
        <v>390</v>
      </c>
      <c r="R48" s="68" t="n">
        <v>183806</v>
      </c>
      <c r="S48" s="71" t="n">
        <v>183806</v>
      </c>
      <c r="T48" s="71" t="n">
        <v>179498</v>
      </c>
      <c r="U48" s="71" t="n">
        <v>4308</v>
      </c>
      <c r="V48" s="71" t="n">
        <v>0</v>
      </c>
      <c r="W48" s="68" t="n">
        <v>198172</v>
      </c>
      <c r="X48" s="71" t="n">
        <v>198172</v>
      </c>
      <c r="Y48" s="235" t="n">
        <v>0</v>
      </c>
      <c r="Z48" s="71" t="n">
        <v>176599</v>
      </c>
      <c r="AA48" s="71" t="n">
        <v>176599</v>
      </c>
      <c r="AB48" s="235" t="n">
        <v>0</v>
      </c>
    </row>
    <row r="49" customFormat="false" ht="11.1" hidden="false" customHeight="true" outlineLevel="0" collapsed="false">
      <c r="A49" s="253" t="s">
        <v>392</v>
      </c>
      <c r="B49" s="254" t="s">
        <v>393</v>
      </c>
      <c r="C49" s="255" t="s">
        <v>394</v>
      </c>
      <c r="D49" s="84" t="n">
        <v>217117</v>
      </c>
      <c r="E49" s="86" t="n">
        <v>206388</v>
      </c>
      <c r="F49" s="86" t="n">
        <v>199032</v>
      </c>
      <c r="G49" s="86" t="n">
        <v>7356</v>
      </c>
      <c r="H49" s="86" t="n">
        <v>10729</v>
      </c>
      <c r="I49" s="84" t="n">
        <v>257559</v>
      </c>
      <c r="J49" s="86" t="n">
        <v>246087</v>
      </c>
      <c r="K49" s="256" t="n">
        <v>11472</v>
      </c>
      <c r="L49" s="86" t="n">
        <v>156498</v>
      </c>
      <c r="M49" s="86" t="n">
        <v>146883</v>
      </c>
      <c r="N49" s="256" t="n">
        <v>9615</v>
      </c>
      <c r="O49" s="253" t="s">
        <v>392</v>
      </c>
      <c r="P49" s="254" t="s">
        <v>395</v>
      </c>
      <c r="Q49" s="255" t="s">
        <v>394</v>
      </c>
      <c r="R49" s="84" t="n">
        <v>220652</v>
      </c>
      <c r="S49" s="86" t="n">
        <v>203694</v>
      </c>
      <c r="T49" s="86" t="n">
        <v>196971</v>
      </c>
      <c r="U49" s="86" t="n">
        <v>6723</v>
      </c>
      <c r="V49" s="86" t="n">
        <v>16958</v>
      </c>
      <c r="W49" s="84" t="n">
        <v>279056</v>
      </c>
      <c r="X49" s="86" t="n">
        <v>258809</v>
      </c>
      <c r="Y49" s="256" t="n">
        <v>20247</v>
      </c>
      <c r="Z49" s="86" t="n">
        <v>152863</v>
      </c>
      <c r="AA49" s="86" t="n">
        <v>139722</v>
      </c>
      <c r="AB49" s="256" t="n">
        <v>13141</v>
      </c>
    </row>
    <row r="50" customFormat="false" ht="24.75" hidden="true" customHeight="true" outlineLevel="0" collapsed="false">
      <c r="A50" s="257" t="s">
        <v>396</v>
      </c>
      <c r="B50" s="257"/>
      <c r="C50" s="257"/>
      <c r="D50" s="258" t="s">
        <v>104</v>
      </c>
      <c r="E50" s="258" t="s">
        <v>104</v>
      </c>
      <c r="F50" s="258" t="s">
        <v>104</v>
      </c>
      <c r="G50" s="258" t="s">
        <v>104</v>
      </c>
      <c r="H50" s="258" t="s">
        <v>104</v>
      </c>
      <c r="I50" s="258" t="s">
        <v>104</v>
      </c>
      <c r="J50" s="258" t="s">
        <v>104</v>
      </c>
      <c r="K50" s="258" t="s">
        <v>104</v>
      </c>
      <c r="L50" s="258" t="s">
        <v>104</v>
      </c>
      <c r="M50" s="258" t="s">
        <v>104</v>
      </c>
      <c r="N50" s="258" t="s">
        <v>104</v>
      </c>
      <c r="O50" s="257" t="s">
        <v>396</v>
      </c>
      <c r="P50" s="257"/>
      <c r="Q50" s="257"/>
      <c r="R50" s="258" t="s">
        <v>104</v>
      </c>
      <c r="S50" s="258" t="s">
        <v>104</v>
      </c>
      <c r="T50" s="258" t="s">
        <v>104</v>
      </c>
      <c r="U50" s="258" t="s">
        <v>104</v>
      </c>
      <c r="V50" s="258" t="s">
        <v>104</v>
      </c>
      <c r="W50" s="258" t="s">
        <v>104</v>
      </c>
      <c r="X50" s="258" t="s">
        <v>104</v>
      </c>
      <c r="Y50" s="259" t="s">
        <v>104</v>
      </c>
      <c r="Z50" s="71" t="s">
        <v>104</v>
      </c>
      <c r="AA50" s="259" t="s">
        <v>104</v>
      </c>
      <c r="AB50" s="258" t="s">
        <v>104</v>
      </c>
    </row>
    <row r="51" customFormat="false" ht="24.75" hidden="true" customHeight="true" outlineLevel="0" collapsed="false">
      <c r="A51" s="260" t="s">
        <v>397</v>
      </c>
      <c r="B51" s="260"/>
      <c r="C51" s="260"/>
      <c r="D51" s="258" t="s">
        <v>104</v>
      </c>
      <c r="E51" s="258" t="s">
        <v>104</v>
      </c>
      <c r="F51" s="258" t="s">
        <v>104</v>
      </c>
      <c r="G51" s="258" t="s">
        <v>104</v>
      </c>
      <c r="H51" s="258" t="s">
        <v>104</v>
      </c>
      <c r="I51" s="258" t="s">
        <v>104</v>
      </c>
      <c r="J51" s="258" t="s">
        <v>104</v>
      </c>
      <c r="K51" s="258" t="s">
        <v>104</v>
      </c>
      <c r="L51" s="258" t="s">
        <v>104</v>
      </c>
      <c r="M51" s="258" t="s">
        <v>104</v>
      </c>
      <c r="N51" s="258" t="s">
        <v>104</v>
      </c>
      <c r="O51" s="260" t="s">
        <v>397</v>
      </c>
      <c r="P51" s="260"/>
      <c r="Q51" s="260"/>
      <c r="R51" s="258" t="s">
        <v>104</v>
      </c>
      <c r="S51" s="258" t="s">
        <v>104</v>
      </c>
      <c r="T51" s="258" t="s">
        <v>104</v>
      </c>
      <c r="U51" s="258" t="s">
        <v>104</v>
      </c>
      <c r="V51" s="258" t="s">
        <v>104</v>
      </c>
      <c r="W51" s="258" t="s">
        <v>104</v>
      </c>
      <c r="X51" s="258" t="s">
        <v>104</v>
      </c>
      <c r="Y51" s="258" t="s">
        <v>104</v>
      </c>
      <c r="Z51" s="71" t="s">
        <v>104</v>
      </c>
      <c r="AA51" s="258" t="s">
        <v>104</v>
      </c>
      <c r="AB51" s="258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8.86"/>
    <col collapsed="false" customWidth="true" hidden="false" outlineLevel="0" max="3" min="3" style="219" width="26.12"/>
    <col collapsed="false" customWidth="true" hidden="false" outlineLevel="0" max="15" min="4" style="219" width="8.36"/>
    <col collapsed="false" customWidth="true" hidden="false" outlineLevel="0" max="16" min="16" style="219" width="5.12"/>
    <col collapsed="false" customWidth="true" hidden="true" outlineLevel="0" max="17" min="17" style="219" width="10.25"/>
    <col collapsed="false" customWidth="true" hidden="false" outlineLevel="0" max="18" min="18" style="219" width="26.12"/>
    <col collapsed="false" customWidth="true" hidden="false" outlineLevel="0" max="30" min="19" style="219" width="8.36"/>
    <col collapsed="false" customWidth="false" hidden="false" outlineLevel="0" max="257" min="31" style="219" width="8.99"/>
  </cols>
  <sheetData>
    <row r="1" customFormat="false" ht="12" hidden="false" customHeight="true" outlineLevel="0" collapsed="false">
      <c r="N1" s="88" t="n">
        <v>45170</v>
      </c>
      <c r="O1" s="88" t="n">
        <v>45170</v>
      </c>
      <c r="AC1" s="88" t="n">
        <v>45170</v>
      </c>
      <c r="AD1" s="88" t="n">
        <v>45170</v>
      </c>
    </row>
    <row r="2" s="221" customFormat="true" ht="20.1" hidden="false" customHeight="true" outlineLevel="0" collapsed="false">
      <c r="A2" s="261" t="s">
        <v>3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 t="s">
        <v>30</v>
      </c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</row>
    <row r="3" customFormat="false" ht="12.75" hidden="false" customHeight="true" outlineLevel="0" collapsed="false">
      <c r="A3" s="222" t="s">
        <v>231</v>
      </c>
      <c r="N3" s="262" t="s">
        <v>398</v>
      </c>
      <c r="O3" s="262"/>
      <c r="P3" s="222" t="s">
        <v>233</v>
      </c>
      <c r="AC3" s="262" t="s">
        <v>398</v>
      </c>
      <c r="AD3" s="262"/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55" t="s">
        <v>236</v>
      </c>
      <c r="I4" s="55"/>
      <c r="J4" s="55"/>
      <c r="K4" s="55"/>
      <c r="L4" s="55" t="s">
        <v>237</v>
      </c>
      <c r="M4" s="55"/>
      <c r="N4" s="55"/>
      <c r="O4" s="55"/>
      <c r="P4" s="55" t="s">
        <v>234</v>
      </c>
      <c r="Q4" s="55"/>
      <c r="R4" s="55"/>
      <c r="S4" s="226" t="s">
        <v>235</v>
      </c>
      <c r="T4" s="226"/>
      <c r="U4" s="226"/>
      <c r="V4" s="226"/>
      <c r="W4" s="55" t="s">
        <v>236</v>
      </c>
      <c r="X4" s="55"/>
      <c r="Y4" s="55"/>
      <c r="Z4" s="55"/>
      <c r="AA4" s="55" t="s">
        <v>237</v>
      </c>
      <c r="AB4" s="55"/>
      <c r="AC4" s="55"/>
      <c r="AD4" s="55"/>
    </row>
    <row r="5" customFormat="false" ht="24" hidden="false" customHeight="true" outlineLevel="0" collapsed="false">
      <c r="A5" s="55"/>
      <c r="B5" s="55"/>
      <c r="C5" s="55"/>
      <c r="D5" s="263" t="s">
        <v>126</v>
      </c>
      <c r="E5" s="264" t="s">
        <v>399</v>
      </c>
      <c r="F5" s="264" t="s">
        <v>400</v>
      </c>
      <c r="G5" s="264" t="s">
        <v>401</v>
      </c>
      <c r="H5" s="263" t="s">
        <v>126</v>
      </c>
      <c r="I5" s="264" t="s">
        <v>399</v>
      </c>
      <c r="J5" s="264" t="s">
        <v>400</v>
      </c>
      <c r="K5" s="264" t="s">
        <v>401</v>
      </c>
      <c r="L5" s="263" t="s">
        <v>126</v>
      </c>
      <c r="M5" s="264" t="s">
        <v>399</v>
      </c>
      <c r="N5" s="264" t="s">
        <v>400</v>
      </c>
      <c r="O5" s="264" t="s">
        <v>401</v>
      </c>
      <c r="P5" s="55"/>
      <c r="Q5" s="55"/>
      <c r="R5" s="55"/>
      <c r="S5" s="263" t="s">
        <v>126</v>
      </c>
      <c r="T5" s="264" t="s">
        <v>399</v>
      </c>
      <c r="U5" s="264" t="s">
        <v>400</v>
      </c>
      <c r="V5" s="264" t="s">
        <v>401</v>
      </c>
      <c r="W5" s="263" t="s">
        <v>126</v>
      </c>
      <c r="X5" s="264" t="s">
        <v>399</v>
      </c>
      <c r="Y5" s="264" t="s">
        <v>400</v>
      </c>
      <c r="Z5" s="264" t="s">
        <v>401</v>
      </c>
      <c r="AA5" s="263" t="s">
        <v>126</v>
      </c>
      <c r="AB5" s="264" t="s">
        <v>399</v>
      </c>
      <c r="AC5" s="264" t="s">
        <v>400</v>
      </c>
      <c r="AD5" s="264" t="s">
        <v>40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65" t="n">
        <v>16.7</v>
      </c>
      <c r="E6" s="266" t="n">
        <v>124.2</v>
      </c>
      <c r="F6" s="266" t="n">
        <v>117.4</v>
      </c>
      <c r="G6" s="266" t="n">
        <v>6.8</v>
      </c>
      <c r="H6" s="265" t="n">
        <v>17.8</v>
      </c>
      <c r="I6" s="266" t="n">
        <v>141.2</v>
      </c>
      <c r="J6" s="266" t="n">
        <v>130.7</v>
      </c>
      <c r="K6" s="267" t="n">
        <v>10.5</v>
      </c>
      <c r="L6" s="266" t="n">
        <v>15.8</v>
      </c>
      <c r="M6" s="266" t="n">
        <v>109.6</v>
      </c>
      <c r="N6" s="266" t="n">
        <v>106</v>
      </c>
      <c r="O6" s="267" t="n">
        <v>3.6</v>
      </c>
      <c r="P6" s="227" t="s">
        <v>242</v>
      </c>
      <c r="Q6" s="268" t="s">
        <v>244</v>
      </c>
      <c r="R6" s="229" t="s">
        <v>62</v>
      </c>
      <c r="S6" s="265" t="n">
        <v>17.5</v>
      </c>
      <c r="T6" s="266" t="n">
        <v>132.4</v>
      </c>
      <c r="U6" s="266" t="n">
        <v>124.7</v>
      </c>
      <c r="V6" s="266" t="n">
        <v>7.7</v>
      </c>
      <c r="W6" s="265" t="n">
        <v>18.4</v>
      </c>
      <c r="X6" s="266" t="n">
        <v>147.9</v>
      </c>
      <c r="Y6" s="266" t="n">
        <v>135.9</v>
      </c>
      <c r="Z6" s="267" t="n">
        <v>12</v>
      </c>
      <c r="AA6" s="266" t="n">
        <v>16.6</v>
      </c>
      <c r="AB6" s="266" t="n">
        <v>117.7</v>
      </c>
      <c r="AC6" s="266" t="n">
        <v>114.1</v>
      </c>
      <c r="AD6" s="267" t="n">
        <v>3.6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117" t="s">
        <v>66</v>
      </c>
      <c r="E7" s="106" t="s">
        <v>66</v>
      </c>
      <c r="F7" s="106" t="s">
        <v>66</v>
      </c>
      <c r="G7" s="106" t="s">
        <v>66</v>
      </c>
      <c r="H7" s="117" t="s">
        <v>66</v>
      </c>
      <c r="I7" s="106" t="s">
        <v>66</v>
      </c>
      <c r="J7" s="106" t="s">
        <v>66</v>
      </c>
      <c r="K7" s="107" t="s">
        <v>66</v>
      </c>
      <c r="L7" s="106" t="s">
        <v>66</v>
      </c>
      <c r="M7" s="106" t="s">
        <v>66</v>
      </c>
      <c r="N7" s="106" t="s">
        <v>66</v>
      </c>
      <c r="O7" s="107" t="s">
        <v>66</v>
      </c>
      <c r="P7" s="233" t="s">
        <v>245</v>
      </c>
      <c r="Q7" s="269" t="s">
        <v>247</v>
      </c>
      <c r="R7" s="234" t="s">
        <v>64</v>
      </c>
      <c r="S7" s="117" t="s">
        <v>66</v>
      </c>
      <c r="T7" s="106" t="s">
        <v>66</v>
      </c>
      <c r="U7" s="106" t="s">
        <v>66</v>
      </c>
      <c r="V7" s="106" t="s">
        <v>66</v>
      </c>
      <c r="W7" s="117" t="s">
        <v>66</v>
      </c>
      <c r="X7" s="106" t="s">
        <v>66</v>
      </c>
      <c r="Y7" s="106" t="s">
        <v>66</v>
      </c>
      <c r="Z7" s="107" t="s">
        <v>66</v>
      </c>
      <c r="AA7" s="106" t="s">
        <v>66</v>
      </c>
      <c r="AB7" s="106" t="s">
        <v>66</v>
      </c>
      <c r="AC7" s="106" t="s">
        <v>66</v>
      </c>
      <c r="AD7" s="107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117" t="n">
        <v>21.2</v>
      </c>
      <c r="E8" s="106" t="n">
        <v>169.7</v>
      </c>
      <c r="F8" s="106" t="n">
        <v>154.8</v>
      </c>
      <c r="G8" s="106" t="n">
        <v>14.9</v>
      </c>
      <c r="H8" s="117" t="n">
        <v>21.6</v>
      </c>
      <c r="I8" s="106" t="n">
        <v>173.3</v>
      </c>
      <c r="J8" s="106" t="n">
        <v>157.2</v>
      </c>
      <c r="K8" s="107" t="n">
        <v>16.1</v>
      </c>
      <c r="L8" s="106" t="n">
        <v>19.7</v>
      </c>
      <c r="M8" s="106" t="n">
        <v>157.5</v>
      </c>
      <c r="N8" s="106" t="n">
        <v>146.5</v>
      </c>
      <c r="O8" s="107" t="n">
        <v>11</v>
      </c>
      <c r="P8" s="233" t="s">
        <v>248</v>
      </c>
      <c r="Q8" s="269" t="s">
        <v>250</v>
      </c>
      <c r="R8" s="234" t="s">
        <v>67</v>
      </c>
      <c r="S8" s="117" t="n">
        <v>21.1</v>
      </c>
      <c r="T8" s="106" t="n">
        <v>178.1</v>
      </c>
      <c r="U8" s="106" t="n">
        <v>158.1</v>
      </c>
      <c r="V8" s="106" t="n">
        <v>20</v>
      </c>
      <c r="W8" s="117" t="n">
        <v>21.8</v>
      </c>
      <c r="X8" s="106" t="n">
        <v>184.9</v>
      </c>
      <c r="Y8" s="106" t="n">
        <v>162.8</v>
      </c>
      <c r="Z8" s="107" t="n">
        <v>22.1</v>
      </c>
      <c r="AA8" s="106" t="n">
        <v>17.5</v>
      </c>
      <c r="AB8" s="106" t="n">
        <v>144.3</v>
      </c>
      <c r="AC8" s="106" t="n">
        <v>134.9</v>
      </c>
      <c r="AD8" s="107" t="n">
        <v>9.4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117" t="n">
        <v>19.5</v>
      </c>
      <c r="E9" s="106" t="n">
        <v>158</v>
      </c>
      <c r="F9" s="106" t="n">
        <v>147</v>
      </c>
      <c r="G9" s="106" t="n">
        <v>11</v>
      </c>
      <c r="H9" s="117" t="n">
        <v>20</v>
      </c>
      <c r="I9" s="106" t="n">
        <v>168.2</v>
      </c>
      <c r="J9" s="106" t="n">
        <v>155.3</v>
      </c>
      <c r="K9" s="107" t="n">
        <v>12.9</v>
      </c>
      <c r="L9" s="106" t="n">
        <v>18.2</v>
      </c>
      <c r="M9" s="106" t="n">
        <v>135.9</v>
      </c>
      <c r="N9" s="106" t="n">
        <v>128.9</v>
      </c>
      <c r="O9" s="107" t="n">
        <v>7</v>
      </c>
      <c r="P9" s="233" t="s">
        <v>251</v>
      </c>
      <c r="Q9" s="269" t="s">
        <v>253</v>
      </c>
      <c r="R9" s="234" t="s">
        <v>69</v>
      </c>
      <c r="S9" s="117" t="n">
        <v>19.3</v>
      </c>
      <c r="T9" s="106" t="n">
        <v>160.9</v>
      </c>
      <c r="U9" s="106" t="n">
        <v>147.6</v>
      </c>
      <c r="V9" s="106" t="n">
        <v>13.3</v>
      </c>
      <c r="W9" s="117" t="n">
        <v>19.7</v>
      </c>
      <c r="X9" s="106" t="n">
        <v>168.6</v>
      </c>
      <c r="Y9" s="106" t="n">
        <v>153.4</v>
      </c>
      <c r="Z9" s="107" t="n">
        <v>15.2</v>
      </c>
      <c r="AA9" s="106" t="n">
        <v>18.3</v>
      </c>
      <c r="AB9" s="106" t="n">
        <v>142.9</v>
      </c>
      <c r="AC9" s="106" t="n">
        <v>134</v>
      </c>
      <c r="AD9" s="107" t="n">
        <v>8.9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117" t="n">
        <v>18.5</v>
      </c>
      <c r="E10" s="106" t="n">
        <v>149.2</v>
      </c>
      <c r="F10" s="106" t="n">
        <v>136.6</v>
      </c>
      <c r="G10" s="106" t="n">
        <v>12.6</v>
      </c>
      <c r="H10" s="117" t="n">
        <v>18.7</v>
      </c>
      <c r="I10" s="106" t="n">
        <v>151.5</v>
      </c>
      <c r="J10" s="106" t="n">
        <v>138.1</v>
      </c>
      <c r="K10" s="107" t="n">
        <v>13.4</v>
      </c>
      <c r="L10" s="106" t="n">
        <v>17.2</v>
      </c>
      <c r="M10" s="106" t="n">
        <v>128.9</v>
      </c>
      <c r="N10" s="106" t="n">
        <v>123.3</v>
      </c>
      <c r="O10" s="107" t="n">
        <v>5.6</v>
      </c>
      <c r="P10" s="233" t="s">
        <v>254</v>
      </c>
      <c r="Q10" s="269" t="s">
        <v>256</v>
      </c>
      <c r="R10" s="236" t="s">
        <v>71</v>
      </c>
      <c r="S10" s="117" t="n">
        <v>18.3</v>
      </c>
      <c r="T10" s="106" t="n">
        <v>149.8</v>
      </c>
      <c r="U10" s="106" t="n">
        <v>135.7</v>
      </c>
      <c r="V10" s="106" t="n">
        <v>14.1</v>
      </c>
      <c r="W10" s="117" t="n">
        <v>18.5</v>
      </c>
      <c r="X10" s="106" t="n">
        <v>153.2</v>
      </c>
      <c r="Y10" s="106" t="n">
        <v>137.8</v>
      </c>
      <c r="Z10" s="107" t="n">
        <v>15.4</v>
      </c>
      <c r="AA10" s="106" t="n">
        <v>16.9</v>
      </c>
      <c r="AB10" s="106" t="n">
        <v>127.8</v>
      </c>
      <c r="AC10" s="106" t="n">
        <v>121.8</v>
      </c>
      <c r="AD10" s="107" t="n">
        <v>6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4" t="s">
        <v>73</v>
      </c>
      <c r="D11" s="117" t="n">
        <v>18.1</v>
      </c>
      <c r="E11" s="106" t="n">
        <v>165.7</v>
      </c>
      <c r="F11" s="106" t="n">
        <v>151.1</v>
      </c>
      <c r="G11" s="106" t="n">
        <v>14.6</v>
      </c>
      <c r="H11" s="117" t="n">
        <v>17.9</v>
      </c>
      <c r="I11" s="106" t="n">
        <v>175.3</v>
      </c>
      <c r="J11" s="106" t="n">
        <v>156.6</v>
      </c>
      <c r="K11" s="107" t="n">
        <v>18.7</v>
      </c>
      <c r="L11" s="106" t="n">
        <v>18.5</v>
      </c>
      <c r="M11" s="106" t="n">
        <v>147.8</v>
      </c>
      <c r="N11" s="106" t="n">
        <v>140.9</v>
      </c>
      <c r="O11" s="107" t="n">
        <v>6.9</v>
      </c>
      <c r="P11" s="237" t="s">
        <v>257</v>
      </c>
      <c r="Q11" s="270" t="s">
        <v>259</v>
      </c>
      <c r="R11" s="234" t="s">
        <v>73</v>
      </c>
      <c r="S11" s="117" t="n">
        <v>18.3</v>
      </c>
      <c r="T11" s="106" t="n">
        <v>144.9</v>
      </c>
      <c r="U11" s="106" t="n">
        <v>138.3</v>
      </c>
      <c r="V11" s="106" t="n">
        <v>6.6</v>
      </c>
      <c r="W11" s="117" t="n">
        <v>18.8</v>
      </c>
      <c r="X11" s="106" t="n">
        <v>150.7</v>
      </c>
      <c r="Y11" s="106" t="n">
        <v>142.7</v>
      </c>
      <c r="Z11" s="107" t="n">
        <v>8</v>
      </c>
      <c r="AA11" s="106" t="n">
        <v>17.4</v>
      </c>
      <c r="AB11" s="106" t="n">
        <v>133.9</v>
      </c>
      <c r="AC11" s="106" t="n">
        <v>130</v>
      </c>
      <c r="AD11" s="107" t="n">
        <v>3.9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117" t="n">
        <v>18.6</v>
      </c>
      <c r="E12" s="106" t="n">
        <v>167.7</v>
      </c>
      <c r="F12" s="106" t="n">
        <v>142.9</v>
      </c>
      <c r="G12" s="106" t="n">
        <v>24.8</v>
      </c>
      <c r="H12" s="117" t="n">
        <v>19</v>
      </c>
      <c r="I12" s="106" t="n">
        <v>174.3</v>
      </c>
      <c r="J12" s="106" t="n">
        <v>147.2</v>
      </c>
      <c r="K12" s="107" t="n">
        <v>27.1</v>
      </c>
      <c r="L12" s="106" t="n">
        <v>15.4</v>
      </c>
      <c r="M12" s="106" t="n">
        <v>113.9</v>
      </c>
      <c r="N12" s="106" t="n">
        <v>107.9</v>
      </c>
      <c r="O12" s="107" t="n">
        <v>6</v>
      </c>
      <c r="P12" s="233" t="s">
        <v>260</v>
      </c>
      <c r="Q12" s="269" t="s">
        <v>262</v>
      </c>
      <c r="R12" s="234" t="s">
        <v>75</v>
      </c>
      <c r="S12" s="117" t="n">
        <v>19.6</v>
      </c>
      <c r="T12" s="106" t="n">
        <v>185</v>
      </c>
      <c r="U12" s="106" t="n">
        <v>153.5</v>
      </c>
      <c r="V12" s="106" t="n">
        <v>31.5</v>
      </c>
      <c r="W12" s="117" t="n">
        <v>20.1</v>
      </c>
      <c r="X12" s="106" t="n">
        <v>194</v>
      </c>
      <c r="Y12" s="106" t="n">
        <v>159.3</v>
      </c>
      <c r="Z12" s="107" t="n">
        <v>34.7</v>
      </c>
      <c r="AA12" s="106" t="n">
        <v>15.6</v>
      </c>
      <c r="AB12" s="106" t="n">
        <v>117.5</v>
      </c>
      <c r="AC12" s="106" t="n">
        <v>110</v>
      </c>
      <c r="AD12" s="107" t="n">
        <v>7.5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117" t="n">
        <v>16.2</v>
      </c>
      <c r="E13" s="106" t="n">
        <v>112.8</v>
      </c>
      <c r="F13" s="106" t="n">
        <v>107.3</v>
      </c>
      <c r="G13" s="106" t="n">
        <v>5.5</v>
      </c>
      <c r="H13" s="117" t="n">
        <v>17.8</v>
      </c>
      <c r="I13" s="106" t="n">
        <v>141.1</v>
      </c>
      <c r="J13" s="106" t="n">
        <v>129</v>
      </c>
      <c r="K13" s="107" t="n">
        <v>12.1</v>
      </c>
      <c r="L13" s="106" t="n">
        <v>15.3</v>
      </c>
      <c r="M13" s="106" t="n">
        <v>97.1</v>
      </c>
      <c r="N13" s="106" t="n">
        <v>95.2</v>
      </c>
      <c r="O13" s="107" t="n">
        <v>1.9</v>
      </c>
      <c r="P13" s="233" t="s">
        <v>263</v>
      </c>
      <c r="Q13" s="269" t="s">
        <v>265</v>
      </c>
      <c r="R13" s="234" t="s">
        <v>77</v>
      </c>
      <c r="S13" s="117" t="n">
        <v>17.1</v>
      </c>
      <c r="T13" s="106" t="n">
        <v>111.3</v>
      </c>
      <c r="U13" s="106" t="n">
        <v>105.4</v>
      </c>
      <c r="V13" s="106" t="n">
        <v>5.9</v>
      </c>
      <c r="W13" s="117" t="n">
        <v>17.7</v>
      </c>
      <c r="X13" s="106" t="n">
        <v>135.2</v>
      </c>
      <c r="Y13" s="106" t="n">
        <v>123.8</v>
      </c>
      <c r="Z13" s="107" t="n">
        <v>11.4</v>
      </c>
      <c r="AA13" s="106" t="n">
        <v>16.6</v>
      </c>
      <c r="AB13" s="106" t="n">
        <v>93.8</v>
      </c>
      <c r="AC13" s="106" t="n">
        <v>91.9</v>
      </c>
      <c r="AD13" s="107" t="n">
        <v>1.9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117" t="n">
        <v>18.1</v>
      </c>
      <c r="E14" s="106" t="n">
        <v>131.7</v>
      </c>
      <c r="F14" s="106" t="n">
        <v>126</v>
      </c>
      <c r="G14" s="106" t="n">
        <v>5.7</v>
      </c>
      <c r="H14" s="117" t="n">
        <v>19.6</v>
      </c>
      <c r="I14" s="106" t="n">
        <v>159.6</v>
      </c>
      <c r="J14" s="106" t="n">
        <v>146.4</v>
      </c>
      <c r="K14" s="107" t="n">
        <v>13.2</v>
      </c>
      <c r="L14" s="106" t="n">
        <v>17.5</v>
      </c>
      <c r="M14" s="106" t="n">
        <v>120.2</v>
      </c>
      <c r="N14" s="106" t="n">
        <v>117.6</v>
      </c>
      <c r="O14" s="107" t="n">
        <v>2.6</v>
      </c>
      <c r="P14" s="233" t="s">
        <v>266</v>
      </c>
      <c r="Q14" s="269" t="s">
        <v>268</v>
      </c>
      <c r="R14" s="234" t="s">
        <v>79</v>
      </c>
      <c r="S14" s="117" t="n">
        <v>18.2</v>
      </c>
      <c r="T14" s="106" t="n">
        <v>138</v>
      </c>
      <c r="U14" s="106" t="n">
        <v>128.7</v>
      </c>
      <c r="V14" s="106" t="n">
        <v>9.3</v>
      </c>
      <c r="W14" s="117" t="n">
        <v>19.3</v>
      </c>
      <c r="X14" s="106" t="n">
        <v>162.3</v>
      </c>
      <c r="Y14" s="106" t="n">
        <v>143.7</v>
      </c>
      <c r="Z14" s="107" t="n">
        <v>18.6</v>
      </c>
      <c r="AA14" s="106" t="n">
        <v>17.6</v>
      </c>
      <c r="AB14" s="106" t="n">
        <v>125.4</v>
      </c>
      <c r="AC14" s="106" t="n">
        <v>120.9</v>
      </c>
      <c r="AD14" s="107" t="n">
        <v>4.5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117" t="n">
        <v>18.5</v>
      </c>
      <c r="E15" s="106" t="n">
        <v>131.7</v>
      </c>
      <c r="F15" s="106" t="n">
        <v>124.7</v>
      </c>
      <c r="G15" s="106" t="n">
        <v>7</v>
      </c>
      <c r="H15" s="117" t="n">
        <v>19.8</v>
      </c>
      <c r="I15" s="106" t="n">
        <v>150.7</v>
      </c>
      <c r="J15" s="106" t="n">
        <v>140.2</v>
      </c>
      <c r="K15" s="107" t="n">
        <v>10.5</v>
      </c>
      <c r="L15" s="106" t="n">
        <v>16.7</v>
      </c>
      <c r="M15" s="106" t="n">
        <v>105.7</v>
      </c>
      <c r="N15" s="106" t="n">
        <v>103.5</v>
      </c>
      <c r="O15" s="107" t="n">
        <v>2.2</v>
      </c>
      <c r="P15" s="233" t="s">
        <v>269</v>
      </c>
      <c r="Q15" s="269" t="s">
        <v>271</v>
      </c>
      <c r="R15" s="234" t="s">
        <v>81</v>
      </c>
      <c r="S15" s="117" t="n">
        <v>17.3</v>
      </c>
      <c r="T15" s="106" t="n">
        <v>109.2</v>
      </c>
      <c r="U15" s="106" t="n">
        <v>107.7</v>
      </c>
      <c r="V15" s="106" t="n">
        <v>1.5</v>
      </c>
      <c r="W15" s="117" t="n">
        <v>17</v>
      </c>
      <c r="X15" s="106" t="n">
        <v>115.1</v>
      </c>
      <c r="Y15" s="106" t="n">
        <v>113.3</v>
      </c>
      <c r="Z15" s="107" t="n">
        <v>1.8</v>
      </c>
      <c r="AA15" s="106" t="n">
        <v>17.7</v>
      </c>
      <c r="AB15" s="106" t="n">
        <v>102.8</v>
      </c>
      <c r="AC15" s="106" t="n">
        <v>101.7</v>
      </c>
      <c r="AD15" s="107" t="n">
        <v>1.1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117" t="n">
        <v>18.2</v>
      </c>
      <c r="E16" s="106" t="n">
        <v>153.5</v>
      </c>
      <c r="F16" s="106" t="n">
        <v>137.7</v>
      </c>
      <c r="G16" s="106" t="n">
        <v>15.8</v>
      </c>
      <c r="H16" s="117" t="n">
        <v>18.3</v>
      </c>
      <c r="I16" s="106" t="n">
        <v>160.1</v>
      </c>
      <c r="J16" s="106" t="n">
        <v>141.4</v>
      </c>
      <c r="K16" s="107" t="n">
        <v>18.7</v>
      </c>
      <c r="L16" s="106" t="n">
        <v>18</v>
      </c>
      <c r="M16" s="106" t="n">
        <v>137</v>
      </c>
      <c r="N16" s="106" t="n">
        <v>128.4</v>
      </c>
      <c r="O16" s="107" t="n">
        <v>8.6</v>
      </c>
      <c r="P16" s="233" t="s">
        <v>272</v>
      </c>
      <c r="Q16" s="269" t="s">
        <v>273</v>
      </c>
      <c r="R16" s="236" t="s">
        <v>83</v>
      </c>
      <c r="S16" s="117" t="n">
        <v>17.5</v>
      </c>
      <c r="T16" s="106" t="n">
        <v>147.5</v>
      </c>
      <c r="U16" s="106" t="n">
        <v>140.2</v>
      </c>
      <c r="V16" s="106" t="n">
        <v>7.3</v>
      </c>
      <c r="W16" s="117" t="n">
        <v>17.8</v>
      </c>
      <c r="X16" s="106" t="n">
        <v>152.3</v>
      </c>
      <c r="Y16" s="106" t="n">
        <v>144.3</v>
      </c>
      <c r="Z16" s="107" t="n">
        <v>8</v>
      </c>
      <c r="AA16" s="106" t="n">
        <v>15.8</v>
      </c>
      <c r="AB16" s="106" t="n">
        <v>126.1</v>
      </c>
      <c r="AC16" s="106" t="n">
        <v>122.1</v>
      </c>
      <c r="AD16" s="107" t="n">
        <v>4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4" t="s">
        <v>85</v>
      </c>
      <c r="D17" s="117" t="n">
        <v>11.9</v>
      </c>
      <c r="E17" s="106" t="n">
        <v>71.9</v>
      </c>
      <c r="F17" s="106" t="n">
        <v>68.6</v>
      </c>
      <c r="G17" s="106" t="n">
        <v>3.3</v>
      </c>
      <c r="H17" s="117" t="n">
        <v>12.2</v>
      </c>
      <c r="I17" s="106" t="n">
        <v>78.1</v>
      </c>
      <c r="J17" s="106" t="n">
        <v>74</v>
      </c>
      <c r="K17" s="107" t="n">
        <v>4.1</v>
      </c>
      <c r="L17" s="106" t="n">
        <v>11.7</v>
      </c>
      <c r="M17" s="106" t="n">
        <v>67.7</v>
      </c>
      <c r="N17" s="106" t="n">
        <v>64.9</v>
      </c>
      <c r="O17" s="107" t="n">
        <v>2.8</v>
      </c>
      <c r="P17" s="233" t="s">
        <v>274</v>
      </c>
      <c r="Q17" s="269" t="s">
        <v>276</v>
      </c>
      <c r="R17" s="234" t="s">
        <v>85</v>
      </c>
      <c r="S17" s="117" t="n">
        <v>12.6</v>
      </c>
      <c r="T17" s="106" t="n">
        <v>76</v>
      </c>
      <c r="U17" s="106" t="n">
        <v>72.4</v>
      </c>
      <c r="V17" s="106" t="n">
        <v>3.6</v>
      </c>
      <c r="W17" s="117" t="n">
        <v>12.7</v>
      </c>
      <c r="X17" s="106" t="n">
        <v>80.7</v>
      </c>
      <c r="Y17" s="106" t="n">
        <v>75.9</v>
      </c>
      <c r="Z17" s="107" t="n">
        <v>4.8</v>
      </c>
      <c r="AA17" s="106" t="n">
        <v>12.5</v>
      </c>
      <c r="AB17" s="106" t="n">
        <v>73.1</v>
      </c>
      <c r="AC17" s="106" t="n">
        <v>70.2</v>
      </c>
      <c r="AD17" s="107" t="n">
        <v>2.9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117" t="n">
        <v>15.8</v>
      </c>
      <c r="E18" s="106" t="n">
        <v>117.6</v>
      </c>
      <c r="F18" s="106" t="n">
        <v>105.9</v>
      </c>
      <c r="G18" s="106" t="n">
        <v>11.7</v>
      </c>
      <c r="H18" s="117" t="n">
        <v>16.2</v>
      </c>
      <c r="I18" s="106" t="n">
        <v>127.5</v>
      </c>
      <c r="J18" s="106" t="n">
        <v>115.4</v>
      </c>
      <c r="K18" s="107" t="n">
        <v>12.1</v>
      </c>
      <c r="L18" s="106" t="n">
        <v>15.5</v>
      </c>
      <c r="M18" s="106" t="n">
        <v>108.6</v>
      </c>
      <c r="N18" s="106" t="n">
        <v>97.4</v>
      </c>
      <c r="O18" s="107" t="n">
        <v>11.2</v>
      </c>
      <c r="P18" s="233" t="s">
        <v>277</v>
      </c>
      <c r="Q18" s="269" t="s">
        <v>279</v>
      </c>
      <c r="R18" s="236" t="s">
        <v>87</v>
      </c>
      <c r="S18" s="117" t="n">
        <v>16.5</v>
      </c>
      <c r="T18" s="106" t="n">
        <v>123.6</v>
      </c>
      <c r="U18" s="106" t="n">
        <v>111.8</v>
      </c>
      <c r="V18" s="106" t="n">
        <v>11.8</v>
      </c>
      <c r="W18" s="117" t="n">
        <v>17.5</v>
      </c>
      <c r="X18" s="106" t="n">
        <v>140.9</v>
      </c>
      <c r="Y18" s="106" t="n">
        <v>125.7</v>
      </c>
      <c r="Z18" s="107" t="n">
        <v>15.2</v>
      </c>
      <c r="AA18" s="106" t="n">
        <v>15.5</v>
      </c>
      <c r="AB18" s="106" t="n">
        <v>107.8</v>
      </c>
      <c r="AC18" s="106" t="n">
        <v>99.1</v>
      </c>
      <c r="AD18" s="107" t="n">
        <v>8.7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4" t="s">
        <v>89</v>
      </c>
      <c r="D19" s="117" t="n">
        <v>16.6</v>
      </c>
      <c r="E19" s="106" t="n">
        <v>128.4</v>
      </c>
      <c r="F19" s="106" t="n">
        <v>122.7</v>
      </c>
      <c r="G19" s="106" t="n">
        <v>5.7</v>
      </c>
      <c r="H19" s="117" t="n">
        <v>17.2</v>
      </c>
      <c r="I19" s="106" t="n">
        <v>132.4</v>
      </c>
      <c r="J19" s="106" t="n">
        <v>124.7</v>
      </c>
      <c r="K19" s="107" t="n">
        <v>7.7</v>
      </c>
      <c r="L19" s="106" t="n">
        <v>16.3</v>
      </c>
      <c r="M19" s="106" t="n">
        <v>126</v>
      </c>
      <c r="N19" s="106" t="n">
        <v>121.5</v>
      </c>
      <c r="O19" s="107" t="n">
        <v>4.5</v>
      </c>
      <c r="P19" s="233" t="s">
        <v>280</v>
      </c>
      <c r="Q19" s="269" t="s">
        <v>282</v>
      </c>
      <c r="R19" s="234" t="s">
        <v>89</v>
      </c>
      <c r="S19" s="117" t="n">
        <v>16.7</v>
      </c>
      <c r="T19" s="106" t="n">
        <v>122.6</v>
      </c>
      <c r="U19" s="106" t="n">
        <v>122.2</v>
      </c>
      <c r="V19" s="106" t="n">
        <v>0.4</v>
      </c>
      <c r="W19" s="117" t="n">
        <v>16.6</v>
      </c>
      <c r="X19" s="106" t="n">
        <v>122.5</v>
      </c>
      <c r="Y19" s="106" t="n">
        <v>122.1</v>
      </c>
      <c r="Z19" s="107" t="n">
        <v>0.4</v>
      </c>
      <c r="AA19" s="106" t="n">
        <v>16.8</v>
      </c>
      <c r="AB19" s="106" t="n">
        <v>122.5</v>
      </c>
      <c r="AC19" s="106" t="n">
        <v>122.2</v>
      </c>
      <c r="AD19" s="107" t="n">
        <v>0.3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117" t="n">
        <v>16.6</v>
      </c>
      <c r="E20" s="106" t="n">
        <v>120.5</v>
      </c>
      <c r="F20" s="106" t="n">
        <v>117.2</v>
      </c>
      <c r="G20" s="106" t="n">
        <v>3.3</v>
      </c>
      <c r="H20" s="117" t="n">
        <v>16.8</v>
      </c>
      <c r="I20" s="106" t="n">
        <v>125</v>
      </c>
      <c r="J20" s="106" t="n">
        <v>121.7</v>
      </c>
      <c r="K20" s="107" t="n">
        <v>3.3</v>
      </c>
      <c r="L20" s="106" t="n">
        <v>16.4</v>
      </c>
      <c r="M20" s="106" t="n">
        <v>118.2</v>
      </c>
      <c r="N20" s="106" t="n">
        <v>114.9</v>
      </c>
      <c r="O20" s="107" t="n">
        <v>3.3</v>
      </c>
      <c r="P20" s="233" t="s">
        <v>283</v>
      </c>
      <c r="Q20" s="269" t="s">
        <v>285</v>
      </c>
      <c r="R20" s="234" t="s">
        <v>91</v>
      </c>
      <c r="S20" s="117" t="n">
        <v>17.2</v>
      </c>
      <c r="T20" s="106" t="n">
        <v>128.9</v>
      </c>
      <c r="U20" s="106" t="n">
        <v>125.1</v>
      </c>
      <c r="V20" s="106" t="n">
        <v>3.8</v>
      </c>
      <c r="W20" s="117" t="n">
        <v>17.6</v>
      </c>
      <c r="X20" s="106" t="n">
        <v>130.5</v>
      </c>
      <c r="Y20" s="106" t="n">
        <v>126.3</v>
      </c>
      <c r="Z20" s="107" t="n">
        <v>4.2</v>
      </c>
      <c r="AA20" s="106" t="n">
        <v>17</v>
      </c>
      <c r="AB20" s="106" t="n">
        <v>128.1</v>
      </c>
      <c r="AC20" s="106" t="n">
        <v>124.5</v>
      </c>
      <c r="AD20" s="107" t="n">
        <v>3.6</v>
      </c>
    </row>
    <row r="21" customFormat="false" ht="11.1" hidden="false" customHeight="true" outlineLevel="0" collapsed="false">
      <c r="A21" s="233" t="s">
        <v>286</v>
      </c>
      <c r="B21" s="133" t="s">
        <v>287</v>
      </c>
      <c r="C21" s="234" t="s">
        <v>93</v>
      </c>
      <c r="D21" s="117" t="n">
        <v>17.8</v>
      </c>
      <c r="E21" s="106" t="n">
        <v>136.6</v>
      </c>
      <c r="F21" s="106" t="n">
        <v>129.7</v>
      </c>
      <c r="G21" s="106" t="n">
        <v>6.9</v>
      </c>
      <c r="H21" s="117" t="n">
        <v>18.7</v>
      </c>
      <c r="I21" s="106" t="n">
        <v>149</v>
      </c>
      <c r="J21" s="106" t="n">
        <v>139.9</v>
      </c>
      <c r="K21" s="107" t="n">
        <v>9.1</v>
      </c>
      <c r="L21" s="106" t="n">
        <v>16.6</v>
      </c>
      <c r="M21" s="106" t="n">
        <v>118.8</v>
      </c>
      <c r="N21" s="106" t="n">
        <v>115</v>
      </c>
      <c r="O21" s="107" t="n">
        <v>3.8</v>
      </c>
      <c r="P21" s="233" t="s">
        <v>286</v>
      </c>
      <c r="Q21" s="269" t="s">
        <v>288</v>
      </c>
      <c r="R21" s="234" t="s">
        <v>93</v>
      </c>
      <c r="S21" s="117" t="n">
        <v>18.2</v>
      </c>
      <c r="T21" s="106" t="n">
        <v>138</v>
      </c>
      <c r="U21" s="106" t="n">
        <v>128</v>
      </c>
      <c r="V21" s="106" t="n">
        <v>10</v>
      </c>
      <c r="W21" s="117" t="n">
        <v>18.4</v>
      </c>
      <c r="X21" s="106" t="n">
        <v>146.2</v>
      </c>
      <c r="Y21" s="106" t="n">
        <v>134.9</v>
      </c>
      <c r="Z21" s="107" t="n">
        <v>11.3</v>
      </c>
      <c r="AA21" s="106" t="n">
        <v>17.9</v>
      </c>
      <c r="AB21" s="106" t="n">
        <v>117.5</v>
      </c>
      <c r="AC21" s="106" t="n">
        <v>110.8</v>
      </c>
      <c r="AD21" s="107" t="n">
        <v>6.7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71" t="n">
        <v>17.7</v>
      </c>
      <c r="E22" s="272" t="n">
        <v>130</v>
      </c>
      <c r="F22" s="272" t="n">
        <v>126.3</v>
      </c>
      <c r="G22" s="272" t="n">
        <v>3.7</v>
      </c>
      <c r="H22" s="271" t="n">
        <v>18.3</v>
      </c>
      <c r="I22" s="272" t="n">
        <v>138.1</v>
      </c>
      <c r="J22" s="272" t="n">
        <v>134</v>
      </c>
      <c r="K22" s="273" t="n">
        <v>4.1</v>
      </c>
      <c r="L22" s="272" t="n">
        <v>16.8</v>
      </c>
      <c r="M22" s="272" t="n">
        <v>117.9</v>
      </c>
      <c r="N22" s="272" t="n">
        <v>114.8</v>
      </c>
      <c r="O22" s="273" t="n">
        <v>3.1</v>
      </c>
      <c r="P22" s="240" t="s">
        <v>289</v>
      </c>
      <c r="Q22" s="274" t="s">
        <v>291</v>
      </c>
      <c r="R22" s="242" t="s">
        <v>95</v>
      </c>
      <c r="S22" s="271" t="n">
        <v>18.5</v>
      </c>
      <c r="T22" s="272" t="n">
        <v>134.8</v>
      </c>
      <c r="U22" s="272" t="n">
        <v>131</v>
      </c>
      <c r="V22" s="272" t="n">
        <v>3.8</v>
      </c>
      <c r="W22" s="271" t="n">
        <v>20.8</v>
      </c>
      <c r="X22" s="272" t="n">
        <v>153.2</v>
      </c>
      <c r="Y22" s="272" t="n">
        <v>148.6</v>
      </c>
      <c r="Z22" s="273" t="n">
        <v>4.6</v>
      </c>
      <c r="AA22" s="272" t="n">
        <v>15.9</v>
      </c>
      <c r="AB22" s="272" t="n">
        <v>113.4</v>
      </c>
      <c r="AC22" s="272" t="n">
        <v>110.5</v>
      </c>
      <c r="AD22" s="273" t="n">
        <v>2.9</v>
      </c>
    </row>
    <row r="23" customFormat="false" ht="3.95" hidden="false" customHeight="true" outlineLevel="0" collapsed="false">
      <c r="A23" s="233"/>
      <c r="B23" s="133"/>
      <c r="C23" s="250"/>
      <c r="D23" s="117"/>
      <c r="E23" s="106"/>
      <c r="F23" s="106"/>
      <c r="G23" s="106"/>
      <c r="H23" s="117"/>
      <c r="I23" s="106"/>
      <c r="J23" s="106"/>
      <c r="K23" s="107"/>
      <c r="L23" s="106"/>
      <c r="M23" s="106"/>
      <c r="N23" s="106"/>
      <c r="O23" s="107"/>
      <c r="P23" s="233"/>
      <c r="Q23" s="269"/>
      <c r="R23" s="250"/>
      <c r="S23" s="117"/>
      <c r="T23" s="106"/>
      <c r="U23" s="106"/>
      <c r="V23" s="106"/>
      <c r="W23" s="117"/>
      <c r="X23" s="106"/>
      <c r="Y23" s="106"/>
      <c r="Z23" s="107"/>
      <c r="AA23" s="106"/>
      <c r="AB23" s="106"/>
      <c r="AC23" s="106"/>
      <c r="AD23" s="107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117" t="n">
        <v>18.1</v>
      </c>
      <c r="E24" s="106" t="n">
        <v>152.6</v>
      </c>
      <c r="F24" s="106" t="n">
        <v>135.4</v>
      </c>
      <c r="G24" s="106" t="n">
        <v>17.2</v>
      </c>
      <c r="H24" s="117" t="n">
        <v>19.3</v>
      </c>
      <c r="I24" s="106" t="n">
        <v>172.5</v>
      </c>
      <c r="J24" s="106" t="n">
        <v>149.6</v>
      </c>
      <c r="K24" s="107" t="n">
        <v>22.9</v>
      </c>
      <c r="L24" s="106" t="n">
        <v>16.9</v>
      </c>
      <c r="M24" s="106" t="n">
        <v>132.1</v>
      </c>
      <c r="N24" s="106" t="n">
        <v>120.8</v>
      </c>
      <c r="O24" s="107" t="n">
        <v>11.3</v>
      </c>
      <c r="P24" s="233" t="s">
        <v>292</v>
      </c>
      <c r="Q24" s="269" t="s">
        <v>295</v>
      </c>
      <c r="R24" s="234" t="s">
        <v>294</v>
      </c>
      <c r="S24" s="117" t="n">
        <v>18.6</v>
      </c>
      <c r="T24" s="106" t="n">
        <v>163.5</v>
      </c>
      <c r="U24" s="106" t="n">
        <v>141.7</v>
      </c>
      <c r="V24" s="106" t="n">
        <v>21.8</v>
      </c>
      <c r="W24" s="117" t="n">
        <v>19.5</v>
      </c>
      <c r="X24" s="106" t="n">
        <v>178.6</v>
      </c>
      <c r="Y24" s="106" t="n">
        <v>152.3</v>
      </c>
      <c r="Z24" s="107" t="n">
        <v>26.3</v>
      </c>
      <c r="AA24" s="106" t="n">
        <v>17.5</v>
      </c>
      <c r="AB24" s="106" t="n">
        <v>144.3</v>
      </c>
      <c r="AC24" s="106" t="n">
        <v>128.1</v>
      </c>
      <c r="AD24" s="107" t="n">
        <v>16.2</v>
      </c>
    </row>
    <row r="25" customFormat="false" ht="10.5" hidden="false" customHeight="true" outlineLevel="0" collapsed="false">
      <c r="A25" s="233" t="s">
        <v>296</v>
      </c>
      <c r="B25" s="133" t="s">
        <v>297</v>
      </c>
      <c r="C25" s="234" t="s">
        <v>298</v>
      </c>
      <c r="D25" s="117" t="n">
        <v>19.4</v>
      </c>
      <c r="E25" s="106" t="n">
        <v>143.3</v>
      </c>
      <c r="F25" s="106" t="n">
        <v>138.2</v>
      </c>
      <c r="G25" s="106" t="n">
        <v>5.1</v>
      </c>
      <c r="H25" s="117" t="n">
        <v>20.1</v>
      </c>
      <c r="I25" s="106" t="n">
        <v>160.5</v>
      </c>
      <c r="J25" s="106" t="n">
        <v>155.2</v>
      </c>
      <c r="K25" s="107" t="n">
        <v>5.3</v>
      </c>
      <c r="L25" s="106" t="n">
        <v>19</v>
      </c>
      <c r="M25" s="106" t="n">
        <v>134</v>
      </c>
      <c r="N25" s="106" t="n">
        <v>129</v>
      </c>
      <c r="O25" s="107" t="n">
        <v>5</v>
      </c>
      <c r="P25" s="233" t="s">
        <v>296</v>
      </c>
      <c r="Q25" s="269" t="s">
        <v>299</v>
      </c>
      <c r="R25" s="234" t="s">
        <v>298</v>
      </c>
      <c r="S25" s="117" t="n">
        <v>19.6</v>
      </c>
      <c r="T25" s="106" t="n">
        <v>144.7</v>
      </c>
      <c r="U25" s="106" t="n">
        <v>142.6</v>
      </c>
      <c r="V25" s="106" t="n">
        <v>2.1</v>
      </c>
      <c r="W25" s="117" t="n">
        <v>20.7</v>
      </c>
      <c r="X25" s="106" t="n">
        <v>162</v>
      </c>
      <c r="Y25" s="106" t="n">
        <v>159.7</v>
      </c>
      <c r="Z25" s="107" t="n">
        <v>2.3</v>
      </c>
      <c r="AA25" s="106" t="n">
        <v>19.1</v>
      </c>
      <c r="AB25" s="106" t="n">
        <v>137.1</v>
      </c>
      <c r="AC25" s="106" t="n">
        <v>135</v>
      </c>
      <c r="AD25" s="107" t="n">
        <v>2.1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117" t="n">
        <v>20.3</v>
      </c>
      <c r="E26" s="106" t="n">
        <v>160.5</v>
      </c>
      <c r="F26" s="106" t="n">
        <v>153.6</v>
      </c>
      <c r="G26" s="106" t="n">
        <v>6.9</v>
      </c>
      <c r="H26" s="117" t="n">
        <v>20.7</v>
      </c>
      <c r="I26" s="106" t="n">
        <v>170.1</v>
      </c>
      <c r="J26" s="106" t="n">
        <v>161.8</v>
      </c>
      <c r="K26" s="107" t="n">
        <v>8.3</v>
      </c>
      <c r="L26" s="106" t="n">
        <v>19.4</v>
      </c>
      <c r="M26" s="106" t="n">
        <v>136.7</v>
      </c>
      <c r="N26" s="106" t="n">
        <v>133.4</v>
      </c>
      <c r="O26" s="107" t="n">
        <v>3.3</v>
      </c>
      <c r="P26" s="233" t="s">
        <v>300</v>
      </c>
      <c r="Q26" s="269" t="s">
        <v>303</v>
      </c>
      <c r="R26" s="234" t="s">
        <v>302</v>
      </c>
      <c r="S26" s="117" t="n">
        <v>21.6</v>
      </c>
      <c r="T26" s="106" t="n">
        <v>185.9</v>
      </c>
      <c r="U26" s="106" t="n">
        <v>173.6</v>
      </c>
      <c r="V26" s="106" t="n">
        <v>12.3</v>
      </c>
      <c r="W26" s="117" t="n">
        <v>21.6</v>
      </c>
      <c r="X26" s="106" t="n">
        <v>187.4</v>
      </c>
      <c r="Y26" s="106" t="n">
        <v>174.2</v>
      </c>
      <c r="Z26" s="107" t="n">
        <v>13.2</v>
      </c>
      <c r="AA26" s="106" t="n">
        <v>22</v>
      </c>
      <c r="AB26" s="106" t="n">
        <v>178.5</v>
      </c>
      <c r="AC26" s="106" t="n">
        <v>170.6</v>
      </c>
      <c r="AD26" s="107" t="n">
        <v>7.9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117" t="n">
        <v>20.5</v>
      </c>
      <c r="E27" s="106" t="n">
        <v>167</v>
      </c>
      <c r="F27" s="106" t="n">
        <v>156.8</v>
      </c>
      <c r="G27" s="106" t="n">
        <v>10.2</v>
      </c>
      <c r="H27" s="117" t="n">
        <v>20.8</v>
      </c>
      <c r="I27" s="106" t="n">
        <v>176.8</v>
      </c>
      <c r="J27" s="106" t="n">
        <v>164.5</v>
      </c>
      <c r="K27" s="107" t="n">
        <v>12.3</v>
      </c>
      <c r="L27" s="106" t="n">
        <v>19.4</v>
      </c>
      <c r="M27" s="106" t="n">
        <v>135.7</v>
      </c>
      <c r="N27" s="106" t="n">
        <v>132.2</v>
      </c>
      <c r="O27" s="107" t="n">
        <v>3.5</v>
      </c>
      <c r="P27" s="233" t="s">
        <v>304</v>
      </c>
      <c r="Q27" s="269" t="s">
        <v>307</v>
      </c>
      <c r="R27" s="234" t="s">
        <v>306</v>
      </c>
      <c r="S27" s="117" t="n">
        <v>20.4</v>
      </c>
      <c r="T27" s="106" t="n">
        <v>173.3</v>
      </c>
      <c r="U27" s="106" t="n">
        <v>157</v>
      </c>
      <c r="V27" s="106" t="n">
        <v>16.3</v>
      </c>
      <c r="W27" s="117" t="n">
        <v>20.8</v>
      </c>
      <c r="X27" s="106" t="n">
        <v>184.7</v>
      </c>
      <c r="Y27" s="106" t="n">
        <v>164.6</v>
      </c>
      <c r="Z27" s="107" t="n">
        <v>20.1</v>
      </c>
      <c r="AA27" s="106" t="n">
        <v>19.2</v>
      </c>
      <c r="AB27" s="106" t="n">
        <v>140.8</v>
      </c>
      <c r="AC27" s="106" t="n">
        <v>135.3</v>
      </c>
      <c r="AD27" s="107" t="n">
        <v>5.5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117" t="n">
        <v>19.4</v>
      </c>
      <c r="E28" s="106" t="n">
        <v>164.7</v>
      </c>
      <c r="F28" s="106" t="n">
        <v>152.7</v>
      </c>
      <c r="G28" s="106" t="n">
        <v>12</v>
      </c>
      <c r="H28" s="117" t="n">
        <v>19.7</v>
      </c>
      <c r="I28" s="106" t="n">
        <v>170.7</v>
      </c>
      <c r="J28" s="106" t="n">
        <v>156.5</v>
      </c>
      <c r="K28" s="107" t="n">
        <v>14.2</v>
      </c>
      <c r="L28" s="106" t="n">
        <v>18.4</v>
      </c>
      <c r="M28" s="106" t="n">
        <v>147.5</v>
      </c>
      <c r="N28" s="106" t="n">
        <v>141.8</v>
      </c>
      <c r="O28" s="107" t="n">
        <v>5.7</v>
      </c>
      <c r="P28" s="233" t="s">
        <v>308</v>
      </c>
      <c r="Q28" s="269" t="s">
        <v>311</v>
      </c>
      <c r="R28" s="234" t="s">
        <v>310</v>
      </c>
      <c r="S28" s="117" t="n">
        <v>18.9</v>
      </c>
      <c r="T28" s="106" t="n">
        <v>163.5</v>
      </c>
      <c r="U28" s="106" t="n">
        <v>148.9</v>
      </c>
      <c r="V28" s="106" t="n">
        <v>14.6</v>
      </c>
      <c r="W28" s="117" t="n">
        <v>19.1</v>
      </c>
      <c r="X28" s="106" t="n">
        <v>168.7</v>
      </c>
      <c r="Y28" s="106" t="n">
        <v>151.5</v>
      </c>
      <c r="Z28" s="107" t="n">
        <v>17.2</v>
      </c>
      <c r="AA28" s="106" t="n">
        <v>18.5</v>
      </c>
      <c r="AB28" s="106" t="n">
        <v>147.5</v>
      </c>
      <c r="AC28" s="106" t="n">
        <v>141</v>
      </c>
      <c r="AD28" s="107" t="n">
        <v>6.5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117" t="n">
        <v>19.1</v>
      </c>
      <c r="E29" s="106" t="n">
        <v>160.5</v>
      </c>
      <c r="F29" s="106" t="n">
        <v>146.2</v>
      </c>
      <c r="G29" s="106" t="n">
        <v>14.3</v>
      </c>
      <c r="H29" s="117" t="n">
        <v>19.7</v>
      </c>
      <c r="I29" s="106" t="n">
        <v>168.5</v>
      </c>
      <c r="J29" s="106" t="n">
        <v>151.6</v>
      </c>
      <c r="K29" s="107" t="n">
        <v>16.9</v>
      </c>
      <c r="L29" s="106" t="n">
        <v>18.3</v>
      </c>
      <c r="M29" s="106" t="n">
        <v>150.3</v>
      </c>
      <c r="N29" s="106" t="n">
        <v>139.3</v>
      </c>
      <c r="O29" s="107" t="n">
        <v>11</v>
      </c>
      <c r="P29" s="233" t="s">
        <v>312</v>
      </c>
      <c r="Q29" s="269" t="s">
        <v>315</v>
      </c>
      <c r="R29" s="234" t="s">
        <v>314</v>
      </c>
      <c r="S29" s="117" t="n">
        <v>19.1</v>
      </c>
      <c r="T29" s="106" t="n">
        <v>160.5</v>
      </c>
      <c r="U29" s="106" t="n">
        <v>146.2</v>
      </c>
      <c r="V29" s="106" t="n">
        <v>14.3</v>
      </c>
      <c r="W29" s="117" t="n">
        <v>19.7</v>
      </c>
      <c r="X29" s="106" t="n">
        <v>168.5</v>
      </c>
      <c r="Y29" s="106" t="n">
        <v>151.6</v>
      </c>
      <c r="Z29" s="107" t="n">
        <v>16.9</v>
      </c>
      <c r="AA29" s="106" t="n">
        <v>18.3</v>
      </c>
      <c r="AB29" s="106" t="n">
        <v>150.3</v>
      </c>
      <c r="AC29" s="106" t="n">
        <v>139.3</v>
      </c>
      <c r="AD29" s="107" t="n">
        <v>11</v>
      </c>
    </row>
    <row r="30" customFormat="false" ht="11.1" hidden="false" customHeight="true" outlineLevel="0" collapsed="false">
      <c r="A30" s="233" t="s">
        <v>316</v>
      </c>
      <c r="B30" s="133" t="s">
        <v>317</v>
      </c>
      <c r="C30" s="234" t="s">
        <v>318</v>
      </c>
      <c r="D30" s="117" t="n">
        <v>19.3</v>
      </c>
      <c r="E30" s="106" t="n">
        <v>153</v>
      </c>
      <c r="F30" s="106" t="n">
        <v>144.3</v>
      </c>
      <c r="G30" s="106" t="n">
        <v>8.7</v>
      </c>
      <c r="H30" s="117" t="n">
        <v>19.6</v>
      </c>
      <c r="I30" s="106" t="n">
        <v>158.5</v>
      </c>
      <c r="J30" s="106" t="n">
        <v>149.5</v>
      </c>
      <c r="K30" s="107" t="n">
        <v>9</v>
      </c>
      <c r="L30" s="106" t="n">
        <v>18.1</v>
      </c>
      <c r="M30" s="106" t="n">
        <v>134.2</v>
      </c>
      <c r="N30" s="106" t="n">
        <v>126.6</v>
      </c>
      <c r="O30" s="107" t="n">
        <v>7.6</v>
      </c>
      <c r="P30" s="233" t="s">
        <v>316</v>
      </c>
      <c r="Q30" s="269" t="s">
        <v>319</v>
      </c>
      <c r="R30" s="234" t="s">
        <v>318</v>
      </c>
      <c r="S30" s="117" t="n">
        <v>18.6</v>
      </c>
      <c r="T30" s="106" t="n">
        <v>154.9</v>
      </c>
      <c r="U30" s="106" t="n">
        <v>143</v>
      </c>
      <c r="V30" s="106" t="n">
        <v>11.9</v>
      </c>
      <c r="W30" s="117" t="n">
        <v>18.9</v>
      </c>
      <c r="X30" s="106" t="n">
        <v>161.5</v>
      </c>
      <c r="Y30" s="106" t="n">
        <v>148</v>
      </c>
      <c r="Z30" s="107" t="n">
        <v>13.5</v>
      </c>
      <c r="AA30" s="106" t="n">
        <v>18</v>
      </c>
      <c r="AB30" s="106" t="n">
        <v>137</v>
      </c>
      <c r="AC30" s="106" t="n">
        <v>129.4</v>
      </c>
      <c r="AD30" s="107" t="n">
        <v>7.6</v>
      </c>
    </row>
    <row r="31" customFormat="false" ht="11.1" hidden="false" customHeight="true" outlineLevel="0" collapsed="false">
      <c r="A31" s="233" t="s">
        <v>320</v>
      </c>
      <c r="B31" s="133" t="s">
        <v>321</v>
      </c>
      <c r="C31" s="234" t="s">
        <v>322</v>
      </c>
      <c r="D31" s="117" t="n">
        <v>18</v>
      </c>
      <c r="E31" s="106" t="n">
        <v>141.5</v>
      </c>
      <c r="F31" s="106" t="n">
        <v>132.5</v>
      </c>
      <c r="G31" s="106" t="n">
        <v>9</v>
      </c>
      <c r="H31" s="117" t="n">
        <v>18</v>
      </c>
      <c r="I31" s="106" t="n">
        <v>150.3</v>
      </c>
      <c r="J31" s="106" t="n">
        <v>139</v>
      </c>
      <c r="K31" s="107" t="n">
        <v>11.3</v>
      </c>
      <c r="L31" s="106" t="n">
        <v>17.9</v>
      </c>
      <c r="M31" s="106" t="n">
        <v>116.8</v>
      </c>
      <c r="N31" s="106" t="n">
        <v>114.4</v>
      </c>
      <c r="O31" s="107" t="n">
        <v>2.4</v>
      </c>
      <c r="P31" s="233" t="s">
        <v>320</v>
      </c>
      <c r="Q31" s="269" t="s">
        <v>323</v>
      </c>
      <c r="R31" s="234" t="s">
        <v>322</v>
      </c>
      <c r="S31" s="117" t="n">
        <v>17.9</v>
      </c>
      <c r="T31" s="106" t="n">
        <v>146.4</v>
      </c>
      <c r="U31" s="106" t="n">
        <v>135.8</v>
      </c>
      <c r="V31" s="106" t="n">
        <v>10.6</v>
      </c>
      <c r="W31" s="117" t="n">
        <v>17.9</v>
      </c>
      <c r="X31" s="106" t="n">
        <v>149.8</v>
      </c>
      <c r="Y31" s="106" t="n">
        <v>137.9</v>
      </c>
      <c r="Z31" s="107" t="n">
        <v>11.9</v>
      </c>
      <c r="AA31" s="106" t="n">
        <v>17.5</v>
      </c>
      <c r="AB31" s="106" t="n">
        <v>129.9</v>
      </c>
      <c r="AC31" s="106" t="n">
        <v>125.4</v>
      </c>
      <c r="AD31" s="107" t="n">
        <v>4.5</v>
      </c>
    </row>
    <row r="32" customFormat="false" ht="11.1" hidden="false" customHeight="true" outlineLevel="0" collapsed="false">
      <c r="A32" s="233" t="s">
        <v>324</v>
      </c>
      <c r="B32" s="133" t="s">
        <v>325</v>
      </c>
      <c r="C32" s="234" t="s">
        <v>326</v>
      </c>
      <c r="D32" s="117" t="n">
        <v>20.9</v>
      </c>
      <c r="E32" s="106" t="n">
        <v>161.6</v>
      </c>
      <c r="F32" s="106" t="n">
        <v>151.6</v>
      </c>
      <c r="G32" s="106" t="n">
        <v>10</v>
      </c>
      <c r="H32" s="117" t="n">
        <v>22.2</v>
      </c>
      <c r="I32" s="106" t="n">
        <v>181.4</v>
      </c>
      <c r="J32" s="106" t="n">
        <v>167.2</v>
      </c>
      <c r="K32" s="107" t="n">
        <v>14.2</v>
      </c>
      <c r="L32" s="106" t="n">
        <v>17.7</v>
      </c>
      <c r="M32" s="106" t="n">
        <v>115.1</v>
      </c>
      <c r="N32" s="106" t="n">
        <v>115</v>
      </c>
      <c r="O32" s="107" t="n">
        <v>0.1</v>
      </c>
      <c r="P32" s="233" t="s">
        <v>324</v>
      </c>
      <c r="Q32" s="269" t="s">
        <v>327</v>
      </c>
      <c r="R32" s="234" t="s">
        <v>326</v>
      </c>
      <c r="S32" s="275" t="s">
        <v>104</v>
      </c>
      <c r="T32" s="276" t="s">
        <v>104</v>
      </c>
      <c r="U32" s="276" t="s">
        <v>104</v>
      </c>
      <c r="V32" s="276" t="s">
        <v>104</v>
      </c>
      <c r="W32" s="275" t="s">
        <v>104</v>
      </c>
      <c r="X32" s="276" t="s">
        <v>104</v>
      </c>
      <c r="Y32" s="276" t="s">
        <v>104</v>
      </c>
      <c r="Z32" s="277" t="s">
        <v>104</v>
      </c>
      <c r="AA32" s="276" t="s">
        <v>104</v>
      </c>
      <c r="AB32" s="276" t="s">
        <v>104</v>
      </c>
      <c r="AC32" s="276" t="s">
        <v>104</v>
      </c>
      <c r="AD32" s="277" t="s">
        <v>104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117" t="n">
        <v>19.6</v>
      </c>
      <c r="E33" s="106" t="n">
        <v>157.2</v>
      </c>
      <c r="F33" s="106" t="n">
        <v>152.9</v>
      </c>
      <c r="G33" s="106" t="n">
        <v>4.3</v>
      </c>
      <c r="H33" s="117" t="n">
        <v>19.8</v>
      </c>
      <c r="I33" s="106" t="n">
        <v>160.2</v>
      </c>
      <c r="J33" s="106" t="n">
        <v>155.7</v>
      </c>
      <c r="K33" s="107" t="n">
        <v>4.5</v>
      </c>
      <c r="L33" s="106" t="n">
        <v>18.9</v>
      </c>
      <c r="M33" s="106" t="n">
        <v>139.2</v>
      </c>
      <c r="N33" s="106" t="n">
        <v>135.9</v>
      </c>
      <c r="O33" s="107" t="n">
        <v>3.3</v>
      </c>
      <c r="P33" s="233" t="s">
        <v>328</v>
      </c>
      <c r="Q33" s="269" t="s">
        <v>331</v>
      </c>
      <c r="R33" s="234" t="s">
        <v>330</v>
      </c>
      <c r="S33" s="117" t="n">
        <v>19.6</v>
      </c>
      <c r="T33" s="106" t="n">
        <v>157.2</v>
      </c>
      <c r="U33" s="106" t="n">
        <v>152.9</v>
      </c>
      <c r="V33" s="106" t="n">
        <v>4.3</v>
      </c>
      <c r="W33" s="117" t="n">
        <v>19.8</v>
      </c>
      <c r="X33" s="106" t="n">
        <v>160.2</v>
      </c>
      <c r="Y33" s="106" t="n">
        <v>155.7</v>
      </c>
      <c r="Z33" s="107" t="n">
        <v>4.5</v>
      </c>
      <c r="AA33" s="106" t="n">
        <v>18.9</v>
      </c>
      <c r="AB33" s="106" t="n">
        <v>139.2</v>
      </c>
      <c r="AC33" s="106" t="n">
        <v>135.9</v>
      </c>
      <c r="AD33" s="107" t="n">
        <v>3.3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117" t="n">
        <v>21.9</v>
      </c>
      <c r="E34" s="106" t="n">
        <v>181.5</v>
      </c>
      <c r="F34" s="106" t="n">
        <v>167.1</v>
      </c>
      <c r="G34" s="106" t="n">
        <v>14.4</v>
      </c>
      <c r="H34" s="117" t="n">
        <v>22.1</v>
      </c>
      <c r="I34" s="106" t="n">
        <v>184.2</v>
      </c>
      <c r="J34" s="106" t="n">
        <v>169.3</v>
      </c>
      <c r="K34" s="107" t="n">
        <v>14.9</v>
      </c>
      <c r="L34" s="106" t="n">
        <v>20.5</v>
      </c>
      <c r="M34" s="106" t="n">
        <v>166.2</v>
      </c>
      <c r="N34" s="106" t="n">
        <v>154.6</v>
      </c>
      <c r="O34" s="107" t="n">
        <v>11.6</v>
      </c>
      <c r="P34" s="233" t="s">
        <v>332</v>
      </c>
      <c r="Q34" s="269" t="s">
        <v>335</v>
      </c>
      <c r="R34" s="234" t="s">
        <v>334</v>
      </c>
      <c r="S34" s="117" t="n">
        <v>20.4</v>
      </c>
      <c r="T34" s="106" t="n">
        <v>173.3</v>
      </c>
      <c r="U34" s="106" t="n">
        <v>154.8</v>
      </c>
      <c r="V34" s="106" t="n">
        <v>18.5</v>
      </c>
      <c r="W34" s="117" t="n">
        <v>20.5</v>
      </c>
      <c r="X34" s="106" t="n">
        <v>176.4</v>
      </c>
      <c r="Y34" s="106" t="n">
        <v>157</v>
      </c>
      <c r="Z34" s="107" t="n">
        <v>19.4</v>
      </c>
      <c r="AA34" s="106" t="n">
        <v>19.8</v>
      </c>
      <c r="AB34" s="106" t="n">
        <v>161.1</v>
      </c>
      <c r="AC34" s="106" t="n">
        <v>146.2</v>
      </c>
      <c r="AD34" s="107" t="n">
        <v>14.9</v>
      </c>
    </row>
    <row r="35" customFormat="false" ht="11.1" hidden="false" customHeight="true" outlineLevel="0" collapsed="false">
      <c r="A35" s="233" t="s">
        <v>336</v>
      </c>
      <c r="B35" s="133" t="s">
        <v>337</v>
      </c>
      <c r="C35" s="234" t="s">
        <v>338</v>
      </c>
      <c r="D35" s="117" t="n">
        <v>21.2</v>
      </c>
      <c r="E35" s="106" t="n">
        <v>169.8</v>
      </c>
      <c r="F35" s="106" t="n">
        <v>166.6</v>
      </c>
      <c r="G35" s="106" t="n">
        <v>3.2</v>
      </c>
      <c r="H35" s="117" t="n">
        <v>21.1</v>
      </c>
      <c r="I35" s="106" t="n">
        <v>170.9</v>
      </c>
      <c r="J35" s="106" t="n">
        <v>167.2</v>
      </c>
      <c r="K35" s="107" t="n">
        <v>3.7</v>
      </c>
      <c r="L35" s="106" t="n">
        <v>21.7</v>
      </c>
      <c r="M35" s="106" t="n">
        <v>164.1</v>
      </c>
      <c r="N35" s="106" t="n">
        <v>163.4</v>
      </c>
      <c r="O35" s="107" t="n">
        <v>0.7</v>
      </c>
      <c r="P35" s="233" t="s">
        <v>336</v>
      </c>
      <c r="Q35" s="269" t="s">
        <v>339</v>
      </c>
      <c r="R35" s="234" t="s">
        <v>338</v>
      </c>
      <c r="S35" s="117" t="n">
        <v>21.6</v>
      </c>
      <c r="T35" s="106" t="n">
        <v>172.7</v>
      </c>
      <c r="U35" s="106" t="n">
        <v>166.7</v>
      </c>
      <c r="V35" s="106" t="n">
        <v>6</v>
      </c>
      <c r="W35" s="117" t="n">
        <v>21.6</v>
      </c>
      <c r="X35" s="106" t="n">
        <v>176.4</v>
      </c>
      <c r="Y35" s="106" t="n">
        <v>169.3</v>
      </c>
      <c r="Z35" s="107" t="n">
        <v>7.1</v>
      </c>
      <c r="AA35" s="106" t="n">
        <v>21.5</v>
      </c>
      <c r="AB35" s="106" t="n">
        <v>157</v>
      </c>
      <c r="AC35" s="106" t="n">
        <v>155.8</v>
      </c>
      <c r="AD35" s="107" t="n">
        <v>1.2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117" t="n">
        <v>20.5</v>
      </c>
      <c r="E36" s="106" t="n">
        <v>176.7</v>
      </c>
      <c r="F36" s="106" t="n">
        <v>160.5</v>
      </c>
      <c r="G36" s="106" t="n">
        <v>16.2</v>
      </c>
      <c r="H36" s="117" t="n">
        <v>20.7</v>
      </c>
      <c r="I36" s="106" t="n">
        <v>179.9</v>
      </c>
      <c r="J36" s="106" t="n">
        <v>162</v>
      </c>
      <c r="K36" s="107" t="n">
        <v>17.9</v>
      </c>
      <c r="L36" s="106" t="n">
        <v>19.7</v>
      </c>
      <c r="M36" s="106" t="n">
        <v>158</v>
      </c>
      <c r="N36" s="106" t="n">
        <v>151.9</v>
      </c>
      <c r="O36" s="107" t="n">
        <v>6.1</v>
      </c>
      <c r="P36" s="233" t="s">
        <v>340</v>
      </c>
      <c r="Q36" s="269" t="s">
        <v>343</v>
      </c>
      <c r="R36" s="234" t="s">
        <v>342</v>
      </c>
      <c r="S36" s="117" t="n">
        <v>20.5</v>
      </c>
      <c r="T36" s="106" t="n">
        <v>174.2</v>
      </c>
      <c r="U36" s="106" t="n">
        <v>160.6</v>
      </c>
      <c r="V36" s="106" t="n">
        <v>13.6</v>
      </c>
      <c r="W36" s="117" t="n">
        <v>20.7</v>
      </c>
      <c r="X36" s="106" t="n">
        <v>176.6</v>
      </c>
      <c r="Y36" s="106" t="n">
        <v>161.6</v>
      </c>
      <c r="Z36" s="107" t="n">
        <v>15</v>
      </c>
      <c r="AA36" s="106" t="n">
        <v>19.9</v>
      </c>
      <c r="AB36" s="106" t="n">
        <v>162</v>
      </c>
      <c r="AC36" s="106" t="n">
        <v>155.6</v>
      </c>
      <c r="AD36" s="107" t="n">
        <v>6.4</v>
      </c>
    </row>
    <row r="37" customFormat="false" ht="11.1" hidden="false" customHeight="true" outlineLevel="0" collapsed="false">
      <c r="A37" s="233" t="s">
        <v>344</v>
      </c>
      <c r="B37" s="133" t="s">
        <v>345</v>
      </c>
      <c r="C37" s="234" t="s">
        <v>346</v>
      </c>
      <c r="D37" s="117" t="n">
        <v>21</v>
      </c>
      <c r="E37" s="106" t="n">
        <v>168.1</v>
      </c>
      <c r="F37" s="106" t="n">
        <v>157.3</v>
      </c>
      <c r="G37" s="106" t="n">
        <v>10.8</v>
      </c>
      <c r="H37" s="117" t="n">
        <v>22.3</v>
      </c>
      <c r="I37" s="106" t="n">
        <v>190.3</v>
      </c>
      <c r="J37" s="106" t="n">
        <v>173.7</v>
      </c>
      <c r="K37" s="107" t="n">
        <v>16.6</v>
      </c>
      <c r="L37" s="106" t="n">
        <v>19.1</v>
      </c>
      <c r="M37" s="106" t="n">
        <v>137.5</v>
      </c>
      <c r="N37" s="106" t="n">
        <v>134.7</v>
      </c>
      <c r="O37" s="107" t="n">
        <v>2.8</v>
      </c>
      <c r="P37" s="233" t="s">
        <v>344</v>
      </c>
      <c r="Q37" s="269" t="s">
        <v>347</v>
      </c>
      <c r="R37" s="234" t="s">
        <v>346</v>
      </c>
      <c r="S37" s="117" t="n">
        <v>20.3</v>
      </c>
      <c r="T37" s="106" t="n">
        <v>165.5</v>
      </c>
      <c r="U37" s="106" t="n">
        <v>152.7</v>
      </c>
      <c r="V37" s="106" t="n">
        <v>12.8</v>
      </c>
      <c r="W37" s="117" t="n">
        <v>21.6</v>
      </c>
      <c r="X37" s="106" t="n">
        <v>184.6</v>
      </c>
      <c r="Y37" s="106" t="n">
        <v>167.1</v>
      </c>
      <c r="Z37" s="107" t="n">
        <v>17.5</v>
      </c>
      <c r="AA37" s="106" t="n">
        <v>18</v>
      </c>
      <c r="AB37" s="106" t="n">
        <v>132.2</v>
      </c>
      <c r="AC37" s="106" t="n">
        <v>127.6</v>
      </c>
      <c r="AD37" s="107" t="n">
        <v>4.6</v>
      </c>
    </row>
    <row r="38" customFormat="false" ht="11.1" hidden="false" customHeight="true" outlineLevel="0" collapsed="false">
      <c r="A38" s="233" t="s">
        <v>348</v>
      </c>
      <c r="B38" s="133" t="s">
        <v>349</v>
      </c>
      <c r="C38" s="234" t="s">
        <v>350</v>
      </c>
      <c r="D38" s="117" t="n">
        <v>19.7</v>
      </c>
      <c r="E38" s="106" t="n">
        <v>160.9</v>
      </c>
      <c r="F38" s="106" t="n">
        <v>152</v>
      </c>
      <c r="G38" s="106" t="n">
        <v>8.9</v>
      </c>
      <c r="H38" s="117" t="n">
        <v>19.9</v>
      </c>
      <c r="I38" s="106" t="n">
        <v>165</v>
      </c>
      <c r="J38" s="106" t="n">
        <v>156.4</v>
      </c>
      <c r="K38" s="107" t="n">
        <v>8.6</v>
      </c>
      <c r="L38" s="106" t="n">
        <v>19.2</v>
      </c>
      <c r="M38" s="106" t="n">
        <v>152.6</v>
      </c>
      <c r="N38" s="106" t="n">
        <v>143.2</v>
      </c>
      <c r="O38" s="107" t="n">
        <v>9.4</v>
      </c>
      <c r="P38" s="233" t="s">
        <v>348</v>
      </c>
      <c r="Q38" s="269" t="s">
        <v>351</v>
      </c>
      <c r="R38" s="234" t="s">
        <v>350</v>
      </c>
      <c r="S38" s="117" t="n">
        <v>19.7</v>
      </c>
      <c r="T38" s="106" t="n">
        <v>160.9</v>
      </c>
      <c r="U38" s="106" t="n">
        <v>152</v>
      </c>
      <c r="V38" s="106" t="n">
        <v>8.9</v>
      </c>
      <c r="W38" s="117" t="n">
        <v>19.9</v>
      </c>
      <c r="X38" s="106" t="n">
        <v>165</v>
      </c>
      <c r="Y38" s="106" t="n">
        <v>156.4</v>
      </c>
      <c r="Z38" s="107" t="n">
        <v>8.6</v>
      </c>
      <c r="AA38" s="106" t="n">
        <v>19.2</v>
      </c>
      <c r="AB38" s="106" t="n">
        <v>152.6</v>
      </c>
      <c r="AC38" s="106" t="n">
        <v>143.2</v>
      </c>
      <c r="AD38" s="107" t="n">
        <v>9.4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34" t="s">
        <v>354</v>
      </c>
      <c r="D39" s="117" t="s">
        <v>66</v>
      </c>
      <c r="E39" s="106" t="s">
        <v>66</v>
      </c>
      <c r="F39" s="106" t="s">
        <v>66</v>
      </c>
      <c r="G39" s="106" t="s">
        <v>66</v>
      </c>
      <c r="H39" s="117" t="s">
        <v>66</v>
      </c>
      <c r="I39" s="106" t="s">
        <v>66</v>
      </c>
      <c r="J39" s="106" t="s">
        <v>66</v>
      </c>
      <c r="K39" s="107" t="s">
        <v>66</v>
      </c>
      <c r="L39" s="106" t="s">
        <v>66</v>
      </c>
      <c r="M39" s="106" t="s">
        <v>66</v>
      </c>
      <c r="N39" s="106" t="s">
        <v>66</v>
      </c>
      <c r="O39" s="107" t="s">
        <v>66</v>
      </c>
      <c r="P39" s="233" t="s">
        <v>352</v>
      </c>
      <c r="Q39" s="269" t="s">
        <v>355</v>
      </c>
      <c r="R39" s="234" t="s">
        <v>354</v>
      </c>
      <c r="S39" s="117" t="s">
        <v>66</v>
      </c>
      <c r="T39" s="106" t="s">
        <v>66</v>
      </c>
      <c r="U39" s="106" t="s">
        <v>66</v>
      </c>
      <c r="V39" s="106" t="s">
        <v>66</v>
      </c>
      <c r="W39" s="117" t="s">
        <v>66</v>
      </c>
      <c r="X39" s="106" t="s">
        <v>66</v>
      </c>
      <c r="Y39" s="106" t="s">
        <v>66</v>
      </c>
      <c r="Z39" s="107" t="s">
        <v>66</v>
      </c>
      <c r="AA39" s="106" t="s">
        <v>66</v>
      </c>
      <c r="AB39" s="106" t="s">
        <v>66</v>
      </c>
      <c r="AC39" s="106" t="s">
        <v>66</v>
      </c>
      <c r="AD39" s="107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117" t="n">
        <v>18.9</v>
      </c>
      <c r="E40" s="106" t="n">
        <v>160.3</v>
      </c>
      <c r="F40" s="106" t="n">
        <v>147</v>
      </c>
      <c r="G40" s="106" t="n">
        <v>13.3</v>
      </c>
      <c r="H40" s="117" t="n">
        <v>19</v>
      </c>
      <c r="I40" s="106" t="n">
        <v>161.9</v>
      </c>
      <c r="J40" s="106" t="n">
        <v>147.8</v>
      </c>
      <c r="K40" s="107" t="n">
        <v>14.1</v>
      </c>
      <c r="L40" s="106" t="n">
        <v>18.2</v>
      </c>
      <c r="M40" s="106" t="n">
        <v>145.6</v>
      </c>
      <c r="N40" s="106" t="n">
        <v>139</v>
      </c>
      <c r="O40" s="107" t="n">
        <v>6.6</v>
      </c>
      <c r="P40" s="233" t="s">
        <v>356</v>
      </c>
      <c r="Q40" s="269" t="s">
        <v>359</v>
      </c>
      <c r="R40" s="234" t="s">
        <v>358</v>
      </c>
      <c r="S40" s="117" t="n">
        <v>18.9</v>
      </c>
      <c r="T40" s="106" t="n">
        <v>160.3</v>
      </c>
      <c r="U40" s="106" t="n">
        <v>147</v>
      </c>
      <c r="V40" s="106" t="n">
        <v>13.3</v>
      </c>
      <c r="W40" s="117" t="n">
        <v>19</v>
      </c>
      <c r="X40" s="106" t="n">
        <v>161.9</v>
      </c>
      <c r="Y40" s="106" t="n">
        <v>147.8</v>
      </c>
      <c r="Z40" s="107" t="n">
        <v>14.1</v>
      </c>
      <c r="AA40" s="106" t="n">
        <v>18.2</v>
      </c>
      <c r="AB40" s="106" t="n">
        <v>145.6</v>
      </c>
      <c r="AC40" s="106" t="n">
        <v>139</v>
      </c>
      <c r="AD40" s="107" t="n">
        <v>6.6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117" t="n">
        <v>18.5</v>
      </c>
      <c r="E41" s="106" t="n">
        <v>137.3</v>
      </c>
      <c r="F41" s="106" t="n">
        <v>131.3</v>
      </c>
      <c r="G41" s="106" t="n">
        <v>6</v>
      </c>
      <c r="H41" s="117" t="n">
        <v>19.4</v>
      </c>
      <c r="I41" s="106" t="n">
        <v>161.2</v>
      </c>
      <c r="J41" s="106" t="n">
        <v>151.3</v>
      </c>
      <c r="K41" s="107" t="n">
        <v>9.9</v>
      </c>
      <c r="L41" s="106" t="n">
        <v>17.8</v>
      </c>
      <c r="M41" s="106" t="n">
        <v>119.8</v>
      </c>
      <c r="N41" s="106" t="n">
        <v>116.6</v>
      </c>
      <c r="O41" s="107" t="n">
        <v>3.2</v>
      </c>
      <c r="P41" s="233" t="s">
        <v>360</v>
      </c>
      <c r="Q41" s="269" t="s">
        <v>363</v>
      </c>
      <c r="R41" s="234" t="s">
        <v>362</v>
      </c>
      <c r="S41" s="117" t="n">
        <v>17.3</v>
      </c>
      <c r="T41" s="106" t="n">
        <v>141.1</v>
      </c>
      <c r="U41" s="106" t="n">
        <v>129.7</v>
      </c>
      <c r="V41" s="106" t="n">
        <v>11.4</v>
      </c>
      <c r="W41" s="117" t="n">
        <v>19.1</v>
      </c>
      <c r="X41" s="106" t="n">
        <v>167.7</v>
      </c>
      <c r="Y41" s="106" t="n">
        <v>151</v>
      </c>
      <c r="Z41" s="107" t="n">
        <v>16.7</v>
      </c>
      <c r="AA41" s="106" t="n">
        <v>14.3</v>
      </c>
      <c r="AB41" s="106" t="n">
        <v>97.7</v>
      </c>
      <c r="AC41" s="106" t="n">
        <v>94.8</v>
      </c>
      <c r="AD41" s="107" t="n">
        <v>2.9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50" t="s">
        <v>366</v>
      </c>
      <c r="D42" s="117" t="n">
        <v>19.2</v>
      </c>
      <c r="E42" s="106" t="n">
        <v>150.1</v>
      </c>
      <c r="F42" s="106" t="n">
        <v>144.4</v>
      </c>
      <c r="G42" s="106" t="n">
        <v>5.7</v>
      </c>
      <c r="H42" s="117" t="n">
        <v>19.9</v>
      </c>
      <c r="I42" s="106" t="n">
        <v>159.8</v>
      </c>
      <c r="J42" s="106" t="n">
        <v>153</v>
      </c>
      <c r="K42" s="107" t="n">
        <v>6.8</v>
      </c>
      <c r="L42" s="106" t="n">
        <v>17.2</v>
      </c>
      <c r="M42" s="106" t="n">
        <v>119.8</v>
      </c>
      <c r="N42" s="106" t="n">
        <v>117.7</v>
      </c>
      <c r="O42" s="107" t="n">
        <v>2.1</v>
      </c>
      <c r="P42" s="233" t="s">
        <v>364</v>
      </c>
      <c r="Q42" s="269" t="s">
        <v>367</v>
      </c>
      <c r="R42" s="250" t="s">
        <v>366</v>
      </c>
      <c r="S42" s="117" t="n">
        <v>19.9</v>
      </c>
      <c r="T42" s="106" t="n">
        <v>159.4</v>
      </c>
      <c r="U42" s="106" t="n">
        <v>152.3</v>
      </c>
      <c r="V42" s="106" t="n">
        <v>7.1</v>
      </c>
      <c r="W42" s="117" t="n">
        <v>20</v>
      </c>
      <c r="X42" s="106" t="n">
        <v>161.2</v>
      </c>
      <c r="Y42" s="106" t="n">
        <v>153.7</v>
      </c>
      <c r="Z42" s="107" t="n">
        <v>7.5</v>
      </c>
      <c r="AA42" s="106" t="n">
        <v>19.2</v>
      </c>
      <c r="AB42" s="106" t="n">
        <v>148.2</v>
      </c>
      <c r="AC42" s="106" t="n">
        <v>143.3</v>
      </c>
      <c r="AD42" s="107" t="n">
        <v>4.9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117" t="n">
        <v>20.2</v>
      </c>
      <c r="E43" s="106" t="n">
        <v>164.3</v>
      </c>
      <c r="F43" s="106" t="n">
        <v>150.5</v>
      </c>
      <c r="G43" s="106" t="n">
        <v>13.8</v>
      </c>
      <c r="H43" s="117" t="n">
        <v>21.3</v>
      </c>
      <c r="I43" s="106" t="n">
        <v>179.3</v>
      </c>
      <c r="J43" s="106" t="n">
        <v>160.5</v>
      </c>
      <c r="K43" s="107" t="n">
        <v>18.8</v>
      </c>
      <c r="L43" s="106" t="n">
        <v>18.1</v>
      </c>
      <c r="M43" s="106" t="n">
        <v>133.5</v>
      </c>
      <c r="N43" s="106" t="n">
        <v>130</v>
      </c>
      <c r="O43" s="107" t="n">
        <v>3.5</v>
      </c>
      <c r="P43" s="233" t="s">
        <v>368</v>
      </c>
      <c r="Q43" s="269" t="s">
        <v>371</v>
      </c>
      <c r="R43" s="234" t="s">
        <v>370</v>
      </c>
      <c r="S43" s="117" t="n">
        <v>19.5</v>
      </c>
      <c r="T43" s="106" t="n">
        <v>160.9</v>
      </c>
      <c r="U43" s="106" t="n">
        <v>148.5</v>
      </c>
      <c r="V43" s="106" t="n">
        <v>12.4</v>
      </c>
      <c r="W43" s="117" t="n">
        <v>20.1</v>
      </c>
      <c r="X43" s="106" t="n">
        <v>167.4</v>
      </c>
      <c r="Y43" s="106" t="n">
        <v>153.5</v>
      </c>
      <c r="Z43" s="107" t="n">
        <v>13.9</v>
      </c>
      <c r="AA43" s="106" t="n">
        <v>16.6</v>
      </c>
      <c r="AB43" s="106" t="n">
        <v>132.1</v>
      </c>
      <c r="AC43" s="106" t="n">
        <v>126.5</v>
      </c>
      <c r="AD43" s="107" t="n">
        <v>5.6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117" t="n">
        <v>15.5</v>
      </c>
      <c r="E44" s="106" t="n">
        <v>103.9</v>
      </c>
      <c r="F44" s="106" t="n">
        <v>99.8</v>
      </c>
      <c r="G44" s="106" t="n">
        <v>4.1</v>
      </c>
      <c r="H44" s="117" t="n">
        <v>16.5</v>
      </c>
      <c r="I44" s="106" t="n">
        <v>126.4</v>
      </c>
      <c r="J44" s="106" t="n">
        <v>116.9</v>
      </c>
      <c r="K44" s="107" t="n">
        <v>9.5</v>
      </c>
      <c r="L44" s="106" t="n">
        <v>15.1</v>
      </c>
      <c r="M44" s="106" t="n">
        <v>94</v>
      </c>
      <c r="N44" s="106" t="n">
        <v>92.3</v>
      </c>
      <c r="O44" s="107" t="n">
        <v>1.7</v>
      </c>
      <c r="P44" s="233" t="s">
        <v>372</v>
      </c>
      <c r="Q44" s="269" t="s">
        <v>375</v>
      </c>
      <c r="R44" s="234" t="s">
        <v>374</v>
      </c>
      <c r="S44" s="117" t="n">
        <v>16.6</v>
      </c>
      <c r="T44" s="106" t="n">
        <v>101.3</v>
      </c>
      <c r="U44" s="106" t="n">
        <v>96.7</v>
      </c>
      <c r="V44" s="106" t="n">
        <v>4.6</v>
      </c>
      <c r="W44" s="117" t="n">
        <v>16.6</v>
      </c>
      <c r="X44" s="106" t="n">
        <v>119.8</v>
      </c>
      <c r="Y44" s="106" t="n">
        <v>109.6</v>
      </c>
      <c r="Z44" s="107" t="n">
        <v>10.2</v>
      </c>
      <c r="AA44" s="106" t="n">
        <v>16.6</v>
      </c>
      <c r="AB44" s="106" t="n">
        <v>91.7</v>
      </c>
      <c r="AC44" s="106" t="n">
        <v>90</v>
      </c>
      <c r="AD44" s="107" t="n">
        <v>1.7</v>
      </c>
    </row>
    <row r="45" customFormat="false" ht="11.1" hidden="false" customHeight="true" outlineLevel="0" collapsed="false">
      <c r="A45" s="233" t="s">
        <v>376</v>
      </c>
      <c r="B45" s="133" t="s">
        <v>377</v>
      </c>
      <c r="C45" s="234" t="s">
        <v>378</v>
      </c>
      <c r="D45" s="117" t="n">
        <v>14.7</v>
      </c>
      <c r="E45" s="106" t="n">
        <v>97.2</v>
      </c>
      <c r="F45" s="106" t="n">
        <v>93</v>
      </c>
      <c r="G45" s="106" t="n">
        <v>4.2</v>
      </c>
      <c r="H45" s="117" t="n">
        <v>16.3</v>
      </c>
      <c r="I45" s="106" t="n">
        <v>118.1</v>
      </c>
      <c r="J45" s="106" t="n">
        <v>111.3</v>
      </c>
      <c r="K45" s="107" t="n">
        <v>6.8</v>
      </c>
      <c r="L45" s="106" t="n">
        <v>14</v>
      </c>
      <c r="M45" s="106" t="n">
        <v>86.8</v>
      </c>
      <c r="N45" s="106" t="n">
        <v>83.9</v>
      </c>
      <c r="O45" s="107" t="n">
        <v>2.9</v>
      </c>
      <c r="P45" s="233" t="s">
        <v>376</v>
      </c>
      <c r="Q45" s="269" t="s">
        <v>379</v>
      </c>
      <c r="R45" s="234" t="s">
        <v>378</v>
      </c>
      <c r="S45" s="117" t="n">
        <v>15.9</v>
      </c>
      <c r="T45" s="106" t="n">
        <v>108.3</v>
      </c>
      <c r="U45" s="106" t="n">
        <v>102.9</v>
      </c>
      <c r="V45" s="106" t="n">
        <v>5.4</v>
      </c>
      <c r="W45" s="117" t="n">
        <v>16.7</v>
      </c>
      <c r="X45" s="106" t="n">
        <v>122.3</v>
      </c>
      <c r="Y45" s="106" t="n">
        <v>114.4</v>
      </c>
      <c r="Z45" s="107" t="n">
        <v>7.9</v>
      </c>
      <c r="AA45" s="106" t="n">
        <v>15.5</v>
      </c>
      <c r="AB45" s="106" t="n">
        <v>99.8</v>
      </c>
      <c r="AC45" s="106" t="n">
        <v>95.9</v>
      </c>
      <c r="AD45" s="107" t="n">
        <v>3.9</v>
      </c>
    </row>
    <row r="46" customFormat="false" ht="11.1" hidden="false" customHeight="true" outlineLevel="0" collapsed="false">
      <c r="A46" s="233" t="s">
        <v>380</v>
      </c>
      <c r="B46" s="133" t="s">
        <v>381</v>
      </c>
      <c r="C46" s="250" t="s">
        <v>382</v>
      </c>
      <c r="D46" s="117" t="n">
        <v>11.7</v>
      </c>
      <c r="E46" s="106" t="n">
        <v>69.9</v>
      </c>
      <c r="F46" s="106" t="n">
        <v>66.6</v>
      </c>
      <c r="G46" s="106" t="n">
        <v>3.3</v>
      </c>
      <c r="H46" s="117" t="n">
        <v>11.9</v>
      </c>
      <c r="I46" s="106" t="n">
        <v>75.5</v>
      </c>
      <c r="J46" s="106" t="n">
        <v>71.5</v>
      </c>
      <c r="K46" s="107" t="n">
        <v>4</v>
      </c>
      <c r="L46" s="106" t="n">
        <v>11.5</v>
      </c>
      <c r="M46" s="106" t="n">
        <v>65.9</v>
      </c>
      <c r="N46" s="106" t="n">
        <v>63.1</v>
      </c>
      <c r="O46" s="107" t="n">
        <v>2.8</v>
      </c>
      <c r="P46" s="233" t="s">
        <v>380</v>
      </c>
      <c r="Q46" s="269" t="s">
        <v>383</v>
      </c>
      <c r="R46" s="250" t="s">
        <v>382</v>
      </c>
      <c r="S46" s="117" t="n">
        <v>11.8</v>
      </c>
      <c r="T46" s="106" t="n">
        <v>69</v>
      </c>
      <c r="U46" s="106" t="n">
        <v>65.7</v>
      </c>
      <c r="V46" s="106" t="n">
        <v>3.3</v>
      </c>
      <c r="W46" s="117" t="n">
        <v>11.8</v>
      </c>
      <c r="X46" s="106" t="n">
        <v>71.8</v>
      </c>
      <c r="Y46" s="106" t="n">
        <v>67.7</v>
      </c>
      <c r="Z46" s="107" t="n">
        <v>4.1</v>
      </c>
      <c r="AA46" s="106" t="n">
        <v>11.9</v>
      </c>
      <c r="AB46" s="106" t="n">
        <v>67.1</v>
      </c>
      <c r="AC46" s="106" t="n">
        <v>64.4</v>
      </c>
      <c r="AD46" s="107" t="n">
        <v>2.7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117" t="n">
        <v>17.1</v>
      </c>
      <c r="E47" s="106" t="n">
        <v>128.5</v>
      </c>
      <c r="F47" s="106" t="n">
        <v>122.2</v>
      </c>
      <c r="G47" s="106" t="n">
        <v>6.3</v>
      </c>
      <c r="H47" s="117" t="n">
        <v>16.3</v>
      </c>
      <c r="I47" s="106" t="n">
        <v>131.9</v>
      </c>
      <c r="J47" s="106" t="n">
        <v>124.7</v>
      </c>
      <c r="K47" s="107" t="n">
        <v>7.2</v>
      </c>
      <c r="L47" s="106" t="n">
        <v>17.5</v>
      </c>
      <c r="M47" s="106" t="n">
        <v>127.2</v>
      </c>
      <c r="N47" s="106" t="n">
        <v>121.2</v>
      </c>
      <c r="O47" s="107" t="n">
        <v>6</v>
      </c>
      <c r="P47" s="233" t="s">
        <v>384</v>
      </c>
      <c r="Q47" s="269" t="s">
        <v>387</v>
      </c>
      <c r="R47" s="234" t="s">
        <v>386</v>
      </c>
      <c r="S47" s="117" t="n">
        <v>17.3</v>
      </c>
      <c r="T47" s="106" t="n">
        <v>137.8</v>
      </c>
      <c r="U47" s="106" t="n">
        <v>130.4</v>
      </c>
      <c r="V47" s="106" t="n">
        <v>7.4</v>
      </c>
      <c r="W47" s="117" t="n">
        <v>16.4</v>
      </c>
      <c r="X47" s="106" t="n">
        <v>134.4</v>
      </c>
      <c r="Y47" s="106" t="n">
        <v>126.8</v>
      </c>
      <c r="Z47" s="107" t="n">
        <v>7.6</v>
      </c>
      <c r="AA47" s="106" t="n">
        <v>17.8</v>
      </c>
      <c r="AB47" s="106" t="n">
        <v>139.6</v>
      </c>
      <c r="AC47" s="106" t="n">
        <v>132.4</v>
      </c>
      <c r="AD47" s="107" t="n">
        <v>7.2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50" t="s">
        <v>390</v>
      </c>
      <c r="D48" s="117" t="n">
        <v>16.2</v>
      </c>
      <c r="E48" s="106" t="n">
        <v>116.3</v>
      </c>
      <c r="F48" s="106" t="n">
        <v>114.6</v>
      </c>
      <c r="G48" s="106" t="n">
        <v>1.7</v>
      </c>
      <c r="H48" s="117" t="n">
        <v>17.1</v>
      </c>
      <c r="I48" s="106" t="n">
        <v>122.2</v>
      </c>
      <c r="J48" s="106" t="n">
        <v>120.5</v>
      </c>
      <c r="K48" s="107" t="n">
        <v>1.7</v>
      </c>
      <c r="L48" s="106" t="n">
        <v>15.8</v>
      </c>
      <c r="M48" s="106" t="n">
        <v>113.1</v>
      </c>
      <c r="N48" s="106" t="n">
        <v>111.4</v>
      </c>
      <c r="O48" s="107" t="n">
        <v>1.7</v>
      </c>
      <c r="P48" s="233" t="s">
        <v>388</v>
      </c>
      <c r="Q48" s="269" t="s">
        <v>391</v>
      </c>
      <c r="R48" s="250" t="s">
        <v>390</v>
      </c>
      <c r="S48" s="117" t="n">
        <v>17.2</v>
      </c>
      <c r="T48" s="106" t="n">
        <v>123.7</v>
      </c>
      <c r="U48" s="106" t="n">
        <v>122</v>
      </c>
      <c r="V48" s="106" t="n">
        <v>1.7</v>
      </c>
      <c r="W48" s="117" t="n">
        <v>18.4</v>
      </c>
      <c r="X48" s="106" t="n">
        <v>128.1</v>
      </c>
      <c r="Y48" s="106" t="n">
        <v>126</v>
      </c>
      <c r="Z48" s="107" t="n">
        <v>2.1</v>
      </c>
      <c r="AA48" s="106" t="n">
        <v>16.6</v>
      </c>
      <c r="AB48" s="106" t="n">
        <v>121.4</v>
      </c>
      <c r="AC48" s="106" t="n">
        <v>119.9</v>
      </c>
      <c r="AD48" s="107" t="n">
        <v>1.5</v>
      </c>
    </row>
    <row r="49" customFormat="false" ht="11.1" hidden="false" customHeight="true" outlineLevel="0" collapsed="false">
      <c r="A49" s="253" t="s">
        <v>392</v>
      </c>
      <c r="B49" s="254" t="s">
        <v>393</v>
      </c>
      <c r="C49" s="255" t="s">
        <v>394</v>
      </c>
      <c r="D49" s="278" t="n">
        <v>17.7</v>
      </c>
      <c r="E49" s="279" t="n">
        <v>130</v>
      </c>
      <c r="F49" s="279" t="n">
        <v>126.3</v>
      </c>
      <c r="G49" s="279" t="n">
        <v>3.7</v>
      </c>
      <c r="H49" s="278" t="n">
        <v>18.3</v>
      </c>
      <c r="I49" s="279" t="n">
        <v>138.1</v>
      </c>
      <c r="J49" s="279" t="n">
        <v>134</v>
      </c>
      <c r="K49" s="85" t="n">
        <v>4.1</v>
      </c>
      <c r="L49" s="279" t="n">
        <v>16.8</v>
      </c>
      <c r="M49" s="279" t="n">
        <v>117.9</v>
      </c>
      <c r="N49" s="279" t="n">
        <v>114.8</v>
      </c>
      <c r="O49" s="280" t="n">
        <v>3.1</v>
      </c>
      <c r="P49" s="253" t="s">
        <v>392</v>
      </c>
      <c r="Q49" s="281" t="s">
        <v>395</v>
      </c>
      <c r="R49" s="255" t="s">
        <v>394</v>
      </c>
      <c r="S49" s="278" t="n">
        <v>18.5</v>
      </c>
      <c r="T49" s="279" t="n">
        <v>134.8</v>
      </c>
      <c r="U49" s="279" t="n">
        <v>131</v>
      </c>
      <c r="V49" s="279" t="n">
        <v>3.8</v>
      </c>
      <c r="W49" s="278" t="n">
        <v>20.8</v>
      </c>
      <c r="X49" s="279" t="n">
        <v>153.2</v>
      </c>
      <c r="Y49" s="279" t="n">
        <v>148.6</v>
      </c>
      <c r="Z49" s="85" t="n">
        <v>4.6</v>
      </c>
      <c r="AA49" s="279" t="n">
        <v>15.9</v>
      </c>
      <c r="AB49" s="279" t="n">
        <v>113.4</v>
      </c>
      <c r="AC49" s="279" t="n">
        <v>110.5</v>
      </c>
      <c r="AD49" s="280" t="n">
        <v>2.9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170</v>
      </c>
      <c r="S1" s="88" t="n">
        <v>45170</v>
      </c>
    </row>
    <row r="2" s="221" customFormat="true" ht="20.1" hidden="false" customHeight="true" outlineLevel="0" collapsed="false">
      <c r="A2" s="261" t="s">
        <v>40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</row>
    <row r="3" customFormat="false" ht="12.75" hidden="false" customHeight="true" outlineLevel="0" collapsed="false">
      <c r="A3" s="222" t="s">
        <v>403</v>
      </c>
      <c r="H3" s="262" t="s">
        <v>404</v>
      </c>
      <c r="I3" s="262"/>
      <c r="K3" s="222" t="s">
        <v>405</v>
      </c>
      <c r="R3" s="262" t="s">
        <v>404</v>
      </c>
      <c r="S3" s="262"/>
    </row>
    <row r="4" s="285" customFormat="true" ht="24" hidden="false" customHeight="true" outlineLevel="0" collapsed="false">
      <c r="A4" s="55" t="s">
        <v>234</v>
      </c>
      <c r="B4" s="55"/>
      <c r="C4" s="55"/>
      <c r="D4" s="264" t="s">
        <v>406</v>
      </c>
      <c r="E4" s="264" t="s">
        <v>407</v>
      </c>
      <c r="F4" s="264" t="s">
        <v>408</v>
      </c>
      <c r="G4" s="282" t="s">
        <v>409</v>
      </c>
      <c r="H4" s="283"/>
      <c r="I4" s="284"/>
      <c r="K4" s="55" t="s">
        <v>234</v>
      </c>
      <c r="L4" s="55"/>
      <c r="M4" s="55"/>
      <c r="N4" s="264" t="s">
        <v>406</v>
      </c>
      <c r="O4" s="264" t="s">
        <v>407</v>
      </c>
      <c r="P4" s="264" t="s">
        <v>408</v>
      </c>
      <c r="Q4" s="282" t="s">
        <v>409</v>
      </c>
      <c r="R4" s="283"/>
      <c r="S4" s="284"/>
    </row>
    <row r="5" s="285" customFormat="true" ht="24" hidden="false" customHeight="true" outlineLevel="0" collapsed="false">
      <c r="A5" s="55"/>
      <c r="B5" s="55"/>
      <c r="C5" s="55"/>
      <c r="D5" s="264"/>
      <c r="E5" s="264"/>
      <c r="F5" s="264"/>
      <c r="G5" s="282"/>
      <c r="H5" s="286" t="s">
        <v>410</v>
      </c>
      <c r="I5" s="287" t="s">
        <v>411</v>
      </c>
      <c r="K5" s="55"/>
      <c r="L5" s="55"/>
      <c r="M5" s="55"/>
      <c r="N5" s="264"/>
      <c r="O5" s="264"/>
      <c r="P5" s="264"/>
      <c r="Q5" s="282"/>
      <c r="R5" s="286" t="s">
        <v>410</v>
      </c>
      <c r="S5" s="287" t="s">
        <v>411</v>
      </c>
    </row>
    <row r="6" customFormat="false" ht="11.1" hidden="false" customHeight="true" outlineLevel="0" collapsed="false">
      <c r="A6" s="288" t="s">
        <v>242</v>
      </c>
      <c r="B6" s="289" t="s">
        <v>156</v>
      </c>
      <c r="C6" s="290" t="s">
        <v>62</v>
      </c>
      <c r="D6" s="230" t="n">
        <v>388581</v>
      </c>
      <c r="E6" s="231" t="n">
        <v>5413</v>
      </c>
      <c r="F6" s="231" t="n">
        <v>6695</v>
      </c>
      <c r="G6" s="231" t="n">
        <v>387299</v>
      </c>
      <c r="H6" s="231" t="n">
        <v>178201</v>
      </c>
      <c r="I6" s="291" t="n">
        <v>46</v>
      </c>
      <c r="J6" s="292"/>
      <c r="K6" s="288" t="s">
        <v>242</v>
      </c>
      <c r="L6" s="289" t="s">
        <v>173</v>
      </c>
      <c r="M6" s="290" t="s">
        <v>62</v>
      </c>
      <c r="N6" s="230" t="n">
        <v>219379</v>
      </c>
      <c r="O6" s="231" t="n">
        <v>3191</v>
      </c>
      <c r="P6" s="231" t="n">
        <v>3631</v>
      </c>
      <c r="Q6" s="231" t="n">
        <v>218939</v>
      </c>
      <c r="R6" s="231" t="n">
        <v>89586</v>
      </c>
      <c r="S6" s="291" t="n">
        <v>40.9</v>
      </c>
      <c r="T6" s="292"/>
      <c r="U6" s="292"/>
    </row>
    <row r="7" customFormat="false" ht="11.1" hidden="false" customHeight="true" outlineLevel="0" collapsed="false">
      <c r="A7" s="293" t="s">
        <v>245</v>
      </c>
      <c r="B7" s="294" t="s">
        <v>157</v>
      </c>
      <c r="C7" s="295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296" t="s">
        <v>66</v>
      </c>
      <c r="J7" s="292"/>
      <c r="K7" s="293" t="s">
        <v>245</v>
      </c>
      <c r="L7" s="294" t="s">
        <v>174</v>
      </c>
      <c r="M7" s="295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296" t="s">
        <v>66</v>
      </c>
      <c r="T7" s="292"/>
      <c r="U7" s="292"/>
    </row>
    <row r="8" customFormat="false" ht="11.1" hidden="false" customHeight="true" outlineLevel="0" collapsed="false">
      <c r="A8" s="293" t="s">
        <v>248</v>
      </c>
      <c r="B8" s="294" t="s">
        <v>158</v>
      </c>
      <c r="C8" s="295" t="s">
        <v>67</v>
      </c>
      <c r="D8" s="68" t="n">
        <v>9003</v>
      </c>
      <c r="E8" s="71" t="n">
        <v>93</v>
      </c>
      <c r="F8" s="71" t="n">
        <v>0</v>
      </c>
      <c r="G8" s="71" t="n">
        <v>9096</v>
      </c>
      <c r="H8" s="71" t="n">
        <v>202</v>
      </c>
      <c r="I8" s="296" t="n">
        <v>2.2</v>
      </c>
      <c r="J8" s="297"/>
      <c r="K8" s="293" t="s">
        <v>248</v>
      </c>
      <c r="L8" s="294" t="s">
        <v>175</v>
      </c>
      <c r="M8" s="295" t="s">
        <v>67</v>
      </c>
      <c r="N8" s="68" t="n">
        <v>2471</v>
      </c>
      <c r="O8" s="71" t="n">
        <v>10</v>
      </c>
      <c r="P8" s="71" t="n">
        <v>0</v>
      </c>
      <c r="Q8" s="71" t="n">
        <v>2481</v>
      </c>
      <c r="R8" s="71" t="n">
        <v>101</v>
      </c>
      <c r="S8" s="296" t="n">
        <v>4.1</v>
      </c>
      <c r="T8" s="292"/>
      <c r="U8" s="292"/>
    </row>
    <row r="9" customFormat="false" ht="11.1" hidden="false" customHeight="true" outlineLevel="0" collapsed="false">
      <c r="A9" s="293" t="s">
        <v>251</v>
      </c>
      <c r="B9" s="294" t="s">
        <v>159</v>
      </c>
      <c r="C9" s="295" t="s">
        <v>69</v>
      </c>
      <c r="D9" s="68" t="n">
        <v>50917</v>
      </c>
      <c r="E9" s="71" t="n">
        <v>452</v>
      </c>
      <c r="F9" s="71" t="n">
        <v>474</v>
      </c>
      <c r="G9" s="71" t="n">
        <v>50895</v>
      </c>
      <c r="H9" s="71" t="n">
        <v>10044</v>
      </c>
      <c r="I9" s="296" t="n">
        <v>19.7</v>
      </c>
      <c r="K9" s="293" t="s">
        <v>251</v>
      </c>
      <c r="L9" s="294" t="s">
        <v>176</v>
      </c>
      <c r="M9" s="295" t="s">
        <v>69</v>
      </c>
      <c r="N9" s="68" t="n">
        <v>34980</v>
      </c>
      <c r="O9" s="71" t="n">
        <v>326</v>
      </c>
      <c r="P9" s="71" t="n">
        <v>334</v>
      </c>
      <c r="Q9" s="71" t="n">
        <v>34972</v>
      </c>
      <c r="R9" s="71" t="n">
        <v>6110</v>
      </c>
      <c r="S9" s="296" t="n">
        <v>17.5</v>
      </c>
      <c r="T9" s="292"/>
      <c r="U9" s="292"/>
    </row>
    <row r="10" customFormat="false" ht="11.1" hidden="false" customHeight="true" outlineLevel="0" collapsed="false">
      <c r="A10" s="293" t="s">
        <v>254</v>
      </c>
      <c r="B10" s="294" t="s">
        <v>160</v>
      </c>
      <c r="C10" s="298" t="s">
        <v>71</v>
      </c>
      <c r="D10" s="68" t="n">
        <v>1951</v>
      </c>
      <c r="E10" s="71" t="n">
        <v>10</v>
      </c>
      <c r="F10" s="71" t="n">
        <v>9</v>
      </c>
      <c r="G10" s="71" t="n">
        <v>1952</v>
      </c>
      <c r="H10" s="71" t="n">
        <v>145</v>
      </c>
      <c r="I10" s="296" t="n">
        <v>7.4</v>
      </c>
      <c r="K10" s="293" t="s">
        <v>254</v>
      </c>
      <c r="L10" s="294" t="s">
        <v>177</v>
      </c>
      <c r="M10" s="298" t="s">
        <v>71</v>
      </c>
      <c r="N10" s="68" t="n">
        <v>1284</v>
      </c>
      <c r="O10" s="71" t="n">
        <v>0</v>
      </c>
      <c r="P10" s="71" t="n">
        <v>9</v>
      </c>
      <c r="Q10" s="71" t="n">
        <v>1275</v>
      </c>
      <c r="R10" s="71" t="n">
        <v>93</v>
      </c>
      <c r="S10" s="296" t="n">
        <v>7.3</v>
      </c>
      <c r="T10" s="292"/>
      <c r="U10" s="292"/>
    </row>
    <row r="11" customFormat="false" ht="11.1" hidden="false" customHeight="true" outlineLevel="0" collapsed="false">
      <c r="A11" s="299" t="s">
        <v>257</v>
      </c>
      <c r="B11" s="300" t="s">
        <v>161</v>
      </c>
      <c r="C11" s="295" t="s">
        <v>73</v>
      </c>
      <c r="D11" s="68" t="n">
        <v>1856</v>
      </c>
      <c r="E11" s="71" t="n">
        <v>4</v>
      </c>
      <c r="F11" s="71" t="n">
        <v>5</v>
      </c>
      <c r="G11" s="71" t="n">
        <v>1855</v>
      </c>
      <c r="H11" s="71" t="n">
        <v>239</v>
      </c>
      <c r="I11" s="296" t="n">
        <v>12.9</v>
      </c>
      <c r="K11" s="299" t="s">
        <v>257</v>
      </c>
      <c r="L11" s="300" t="s">
        <v>178</v>
      </c>
      <c r="M11" s="295" t="s">
        <v>73</v>
      </c>
      <c r="N11" s="68" t="n">
        <v>845</v>
      </c>
      <c r="O11" s="71" t="n">
        <v>4</v>
      </c>
      <c r="P11" s="71" t="n">
        <v>5</v>
      </c>
      <c r="Q11" s="71" t="n">
        <v>844</v>
      </c>
      <c r="R11" s="71" t="n">
        <v>95</v>
      </c>
      <c r="S11" s="296" t="n">
        <v>11.3</v>
      </c>
      <c r="T11" s="292"/>
      <c r="U11" s="292"/>
    </row>
    <row r="12" customFormat="false" ht="11.1" hidden="false" customHeight="true" outlineLevel="0" collapsed="false">
      <c r="A12" s="293" t="s">
        <v>260</v>
      </c>
      <c r="B12" s="294" t="s">
        <v>162</v>
      </c>
      <c r="C12" s="295" t="s">
        <v>413</v>
      </c>
      <c r="D12" s="68" t="n">
        <v>18914</v>
      </c>
      <c r="E12" s="71" t="n">
        <v>201</v>
      </c>
      <c r="F12" s="71" t="n">
        <v>514</v>
      </c>
      <c r="G12" s="71" t="n">
        <v>18601</v>
      </c>
      <c r="H12" s="71" t="n">
        <v>2381</v>
      </c>
      <c r="I12" s="296" t="n">
        <v>12.8</v>
      </c>
      <c r="K12" s="293" t="s">
        <v>260</v>
      </c>
      <c r="L12" s="294" t="s">
        <v>179</v>
      </c>
      <c r="M12" s="295" t="s">
        <v>413</v>
      </c>
      <c r="N12" s="68" t="n">
        <v>14073</v>
      </c>
      <c r="O12" s="71" t="n">
        <v>70</v>
      </c>
      <c r="P12" s="71" t="n">
        <v>317</v>
      </c>
      <c r="Q12" s="71" t="n">
        <v>13826</v>
      </c>
      <c r="R12" s="71" t="n">
        <v>1095</v>
      </c>
      <c r="S12" s="296" t="n">
        <v>7.9</v>
      </c>
      <c r="T12" s="292"/>
      <c r="U12" s="292"/>
    </row>
    <row r="13" customFormat="false" ht="11.1" hidden="false" customHeight="true" outlineLevel="0" collapsed="false">
      <c r="A13" s="293" t="s">
        <v>263</v>
      </c>
      <c r="B13" s="294" t="s">
        <v>163</v>
      </c>
      <c r="C13" s="295" t="s">
        <v>414</v>
      </c>
      <c r="D13" s="68" t="n">
        <v>69592</v>
      </c>
      <c r="E13" s="71" t="n">
        <v>1629</v>
      </c>
      <c r="F13" s="71" t="n">
        <v>1332</v>
      </c>
      <c r="G13" s="71" t="n">
        <v>69889</v>
      </c>
      <c r="H13" s="71" t="n">
        <v>44471</v>
      </c>
      <c r="I13" s="296" t="n">
        <v>63.6</v>
      </c>
      <c r="K13" s="293" t="s">
        <v>263</v>
      </c>
      <c r="L13" s="294" t="s">
        <v>180</v>
      </c>
      <c r="M13" s="295" t="s">
        <v>414</v>
      </c>
      <c r="N13" s="68" t="n">
        <v>30900</v>
      </c>
      <c r="O13" s="71" t="n">
        <v>584</v>
      </c>
      <c r="P13" s="71" t="n">
        <v>415</v>
      </c>
      <c r="Q13" s="71" t="n">
        <v>31069</v>
      </c>
      <c r="R13" s="71" t="n">
        <v>21656</v>
      </c>
      <c r="S13" s="296" t="n">
        <v>69.7</v>
      </c>
      <c r="T13" s="292"/>
      <c r="U13" s="292"/>
    </row>
    <row r="14" customFormat="false" ht="11.1" hidden="false" customHeight="true" outlineLevel="0" collapsed="false">
      <c r="A14" s="293" t="s">
        <v>266</v>
      </c>
      <c r="B14" s="294" t="s">
        <v>164</v>
      </c>
      <c r="C14" s="295" t="s">
        <v>415</v>
      </c>
      <c r="D14" s="68" t="n">
        <v>7649</v>
      </c>
      <c r="E14" s="71" t="n">
        <v>12</v>
      </c>
      <c r="F14" s="71" t="n">
        <v>74</v>
      </c>
      <c r="G14" s="71" t="n">
        <v>7587</v>
      </c>
      <c r="H14" s="71" t="n">
        <v>1104</v>
      </c>
      <c r="I14" s="296" t="n">
        <v>14.6</v>
      </c>
      <c r="K14" s="293" t="s">
        <v>266</v>
      </c>
      <c r="L14" s="294" t="s">
        <v>181</v>
      </c>
      <c r="M14" s="295" t="s">
        <v>415</v>
      </c>
      <c r="N14" s="68" t="n">
        <v>3492</v>
      </c>
      <c r="O14" s="71" t="n">
        <v>12</v>
      </c>
      <c r="P14" s="71" t="n">
        <v>24</v>
      </c>
      <c r="Q14" s="71" t="n">
        <v>3480</v>
      </c>
      <c r="R14" s="71" t="n">
        <v>300</v>
      </c>
      <c r="S14" s="296" t="n">
        <v>8.6</v>
      </c>
      <c r="T14" s="292"/>
      <c r="U14" s="292"/>
    </row>
    <row r="15" customFormat="false" ht="11.1" hidden="false" customHeight="true" outlineLevel="0" collapsed="false">
      <c r="A15" s="293" t="s">
        <v>269</v>
      </c>
      <c r="B15" s="294" t="s">
        <v>165</v>
      </c>
      <c r="C15" s="295" t="s">
        <v>416</v>
      </c>
      <c r="D15" s="68" t="n">
        <v>4005</v>
      </c>
      <c r="E15" s="71" t="n">
        <v>113</v>
      </c>
      <c r="F15" s="71" t="n">
        <v>14</v>
      </c>
      <c r="G15" s="71" t="n">
        <v>4104</v>
      </c>
      <c r="H15" s="71" t="n">
        <v>1988</v>
      </c>
      <c r="I15" s="296" t="n">
        <v>48.4</v>
      </c>
      <c r="K15" s="293" t="s">
        <v>269</v>
      </c>
      <c r="L15" s="294" t="s">
        <v>182</v>
      </c>
      <c r="M15" s="295" t="s">
        <v>416</v>
      </c>
      <c r="N15" s="68" t="n">
        <v>2028</v>
      </c>
      <c r="O15" s="71" t="n">
        <v>40</v>
      </c>
      <c r="P15" s="71" t="n">
        <v>14</v>
      </c>
      <c r="Q15" s="71" t="n">
        <v>2054</v>
      </c>
      <c r="R15" s="71" t="n">
        <v>1515</v>
      </c>
      <c r="S15" s="296" t="n">
        <v>73.8</v>
      </c>
      <c r="T15" s="292"/>
      <c r="U15" s="292"/>
    </row>
    <row r="16" customFormat="false" ht="11.1" hidden="false" customHeight="true" outlineLevel="0" collapsed="false">
      <c r="A16" s="293" t="s">
        <v>272</v>
      </c>
      <c r="B16" s="294" t="s">
        <v>166</v>
      </c>
      <c r="C16" s="298" t="s">
        <v>417</v>
      </c>
      <c r="D16" s="68" t="n">
        <v>5080</v>
      </c>
      <c r="E16" s="71" t="n">
        <v>10</v>
      </c>
      <c r="F16" s="71" t="n">
        <v>94</v>
      </c>
      <c r="G16" s="71" t="n">
        <v>4996</v>
      </c>
      <c r="H16" s="71" t="n">
        <v>339</v>
      </c>
      <c r="I16" s="296" t="n">
        <v>6.8</v>
      </c>
      <c r="K16" s="293" t="s">
        <v>272</v>
      </c>
      <c r="L16" s="294" t="s">
        <v>183</v>
      </c>
      <c r="M16" s="298" t="s">
        <v>417</v>
      </c>
      <c r="N16" s="68" t="n">
        <v>2128</v>
      </c>
      <c r="O16" s="71" t="n">
        <v>10</v>
      </c>
      <c r="P16" s="71" t="n">
        <v>16</v>
      </c>
      <c r="Q16" s="71" t="n">
        <v>2122</v>
      </c>
      <c r="R16" s="71" t="n">
        <v>74</v>
      </c>
      <c r="S16" s="296" t="n">
        <v>3.5</v>
      </c>
      <c r="T16" s="292"/>
      <c r="U16" s="292"/>
    </row>
    <row r="17" customFormat="false" ht="11.1" hidden="false" customHeight="true" outlineLevel="0" collapsed="false">
      <c r="A17" s="293" t="s">
        <v>274</v>
      </c>
      <c r="B17" s="294" t="s">
        <v>167</v>
      </c>
      <c r="C17" s="298" t="s">
        <v>418</v>
      </c>
      <c r="D17" s="68" t="n">
        <v>44629</v>
      </c>
      <c r="E17" s="71" t="n">
        <v>1230</v>
      </c>
      <c r="F17" s="71" t="n">
        <v>1908</v>
      </c>
      <c r="G17" s="71" t="n">
        <v>43951</v>
      </c>
      <c r="H17" s="71" t="n">
        <v>40048</v>
      </c>
      <c r="I17" s="296" t="n">
        <v>91.1</v>
      </c>
      <c r="K17" s="293" t="s">
        <v>274</v>
      </c>
      <c r="L17" s="294" t="s">
        <v>184</v>
      </c>
      <c r="M17" s="298" t="s">
        <v>418</v>
      </c>
      <c r="N17" s="68" t="n">
        <v>14265</v>
      </c>
      <c r="O17" s="71" t="n">
        <v>591</v>
      </c>
      <c r="P17" s="71" t="n">
        <v>532</v>
      </c>
      <c r="Q17" s="71" t="n">
        <v>14324</v>
      </c>
      <c r="R17" s="71" t="n">
        <v>12407</v>
      </c>
      <c r="S17" s="296" t="n">
        <v>86.6</v>
      </c>
      <c r="T17" s="292"/>
      <c r="U17" s="292"/>
    </row>
    <row r="18" customFormat="false" ht="11.1" hidden="false" customHeight="true" outlineLevel="0" collapsed="false">
      <c r="A18" s="293" t="s">
        <v>277</v>
      </c>
      <c r="B18" s="294" t="s">
        <v>168</v>
      </c>
      <c r="C18" s="298" t="s">
        <v>419</v>
      </c>
      <c r="D18" s="68" t="n">
        <v>8384</v>
      </c>
      <c r="E18" s="71" t="n">
        <v>150</v>
      </c>
      <c r="F18" s="71" t="n">
        <v>166</v>
      </c>
      <c r="G18" s="71" t="n">
        <v>8368</v>
      </c>
      <c r="H18" s="71" t="n">
        <v>6009</v>
      </c>
      <c r="I18" s="296" t="n">
        <v>71.8</v>
      </c>
      <c r="K18" s="293" t="s">
        <v>277</v>
      </c>
      <c r="L18" s="294" t="s">
        <v>185</v>
      </c>
      <c r="M18" s="298" t="s">
        <v>419</v>
      </c>
      <c r="N18" s="68" t="n">
        <v>4386</v>
      </c>
      <c r="O18" s="71" t="n">
        <v>35</v>
      </c>
      <c r="P18" s="71" t="n">
        <v>166</v>
      </c>
      <c r="Q18" s="71" t="n">
        <v>4255</v>
      </c>
      <c r="R18" s="71" t="n">
        <v>3202</v>
      </c>
      <c r="S18" s="296" t="n">
        <v>75.3</v>
      </c>
      <c r="T18" s="292"/>
      <c r="U18" s="292"/>
    </row>
    <row r="19" customFormat="false" ht="11.1" hidden="false" customHeight="true" outlineLevel="0" collapsed="false">
      <c r="A19" s="293" t="s">
        <v>280</v>
      </c>
      <c r="B19" s="294" t="s">
        <v>169</v>
      </c>
      <c r="C19" s="295" t="s">
        <v>420</v>
      </c>
      <c r="D19" s="68" t="n">
        <v>26138</v>
      </c>
      <c r="E19" s="71" t="n">
        <v>26</v>
      </c>
      <c r="F19" s="71" t="n">
        <v>290</v>
      </c>
      <c r="G19" s="71" t="n">
        <v>25874</v>
      </c>
      <c r="H19" s="71" t="n">
        <v>8618</v>
      </c>
      <c r="I19" s="296" t="n">
        <v>33.3</v>
      </c>
      <c r="K19" s="293" t="s">
        <v>280</v>
      </c>
      <c r="L19" s="294" t="s">
        <v>112</v>
      </c>
      <c r="M19" s="295" t="s">
        <v>420</v>
      </c>
      <c r="N19" s="68" t="n">
        <v>15845</v>
      </c>
      <c r="O19" s="71" t="n">
        <v>26</v>
      </c>
      <c r="P19" s="71" t="n">
        <v>53</v>
      </c>
      <c r="Q19" s="71" t="n">
        <v>15818</v>
      </c>
      <c r="R19" s="71" t="n">
        <v>5260</v>
      </c>
      <c r="S19" s="296" t="n">
        <v>33.3</v>
      </c>
      <c r="T19" s="292"/>
      <c r="U19" s="292"/>
    </row>
    <row r="20" customFormat="false" ht="11.1" hidden="false" customHeight="true" outlineLevel="0" collapsed="false">
      <c r="A20" s="293" t="s">
        <v>283</v>
      </c>
      <c r="B20" s="294" t="s">
        <v>170</v>
      </c>
      <c r="C20" s="295" t="s">
        <v>421</v>
      </c>
      <c r="D20" s="68" t="n">
        <v>117190</v>
      </c>
      <c r="E20" s="71" t="n">
        <v>1393</v>
      </c>
      <c r="F20" s="71" t="n">
        <v>1438</v>
      </c>
      <c r="G20" s="71" t="n">
        <v>117145</v>
      </c>
      <c r="H20" s="71" t="n">
        <v>54094</v>
      </c>
      <c r="I20" s="296" t="n">
        <v>46.2</v>
      </c>
      <c r="K20" s="293" t="s">
        <v>283</v>
      </c>
      <c r="L20" s="294" t="s">
        <v>186</v>
      </c>
      <c r="M20" s="295" t="s">
        <v>421</v>
      </c>
      <c r="N20" s="68" t="n">
        <v>78379</v>
      </c>
      <c r="O20" s="71" t="n">
        <v>1393</v>
      </c>
      <c r="P20" s="71" t="n">
        <v>1369</v>
      </c>
      <c r="Q20" s="71" t="n">
        <v>78403</v>
      </c>
      <c r="R20" s="71" t="n">
        <v>32366</v>
      </c>
      <c r="S20" s="296" t="n">
        <v>41.3</v>
      </c>
      <c r="T20" s="292"/>
      <c r="U20" s="292"/>
    </row>
    <row r="21" customFormat="false" ht="11.1" hidden="false" customHeight="true" outlineLevel="0" collapsed="false">
      <c r="A21" s="293" t="s">
        <v>286</v>
      </c>
      <c r="B21" s="294" t="s">
        <v>171</v>
      </c>
      <c r="C21" s="295" t="s">
        <v>93</v>
      </c>
      <c r="D21" s="68" t="n">
        <v>3760</v>
      </c>
      <c r="E21" s="71" t="n">
        <v>12</v>
      </c>
      <c r="F21" s="71" t="n">
        <v>16</v>
      </c>
      <c r="G21" s="71" t="n">
        <v>3756</v>
      </c>
      <c r="H21" s="71" t="n">
        <v>914</v>
      </c>
      <c r="I21" s="296" t="n">
        <v>24.3</v>
      </c>
      <c r="J21" s="301"/>
      <c r="K21" s="293" t="s">
        <v>286</v>
      </c>
      <c r="L21" s="294" t="s">
        <v>187</v>
      </c>
      <c r="M21" s="295" t="s">
        <v>93</v>
      </c>
      <c r="N21" s="68" t="n">
        <v>1906</v>
      </c>
      <c r="O21" s="71" t="n">
        <v>12</v>
      </c>
      <c r="P21" s="71" t="n">
        <v>16</v>
      </c>
      <c r="Q21" s="71" t="n">
        <v>1902</v>
      </c>
      <c r="R21" s="71" t="n">
        <v>542</v>
      </c>
      <c r="S21" s="296" t="n">
        <v>28.5</v>
      </c>
      <c r="T21" s="292"/>
      <c r="U21" s="292"/>
    </row>
    <row r="22" customFormat="false" ht="11.1" hidden="false" customHeight="true" outlineLevel="0" collapsed="false">
      <c r="A22" s="302" t="s">
        <v>289</v>
      </c>
      <c r="B22" s="303" t="s">
        <v>172</v>
      </c>
      <c r="C22" s="304" t="s">
        <v>95</v>
      </c>
      <c r="D22" s="243" t="n">
        <v>19513</v>
      </c>
      <c r="E22" s="244" t="n">
        <v>78</v>
      </c>
      <c r="F22" s="244" t="n">
        <v>361</v>
      </c>
      <c r="G22" s="244" t="n">
        <v>19230</v>
      </c>
      <c r="H22" s="244" t="n">
        <v>7605</v>
      </c>
      <c r="I22" s="305" t="n">
        <v>39.5</v>
      </c>
      <c r="K22" s="302" t="s">
        <v>289</v>
      </c>
      <c r="L22" s="303" t="s">
        <v>188</v>
      </c>
      <c r="M22" s="304" t="s">
        <v>95</v>
      </c>
      <c r="N22" s="243" t="n">
        <v>12397</v>
      </c>
      <c r="O22" s="244" t="n">
        <v>78</v>
      </c>
      <c r="P22" s="244" t="n">
        <v>361</v>
      </c>
      <c r="Q22" s="244" t="n">
        <v>12114</v>
      </c>
      <c r="R22" s="244" t="n">
        <v>4770</v>
      </c>
      <c r="S22" s="305" t="n">
        <v>39.4</v>
      </c>
      <c r="T22" s="292"/>
      <c r="U22" s="292"/>
    </row>
    <row r="23" customFormat="false" ht="3.95" hidden="false" customHeight="true" outlineLevel="0" collapsed="false">
      <c r="A23" s="293"/>
      <c r="B23" s="294"/>
      <c r="C23" s="295"/>
      <c r="D23" s="68"/>
      <c r="E23" s="71"/>
      <c r="F23" s="71"/>
      <c r="G23" s="71"/>
      <c r="H23" s="71"/>
      <c r="I23" s="296"/>
      <c r="K23" s="293"/>
      <c r="L23" s="294"/>
      <c r="M23" s="295"/>
      <c r="N23" s="68"/>
      <c r="O23" s="71"/>
      <c r="P23" s="71"/>
      <c r="Q23" s="71"/>
      <c r="R23" s="71"/>
      <c r="S23" s="296"/>
      <c r="T23" s="292"/>
      <c r="U23" s="292"/>
    </row>
    <row r="24" customFormat="false" ht="11.1" hidden="false" customHeight="true" outlineLevel="0" collapsed="false">
      <c r="A24" s="293" t="s">
        <v>292</v>
      </c>
      <c r="B24" s="294" t="s">
        <v>422</v>
      </c>
      <c r="C24" s="295" t="s">
        <v>294</v>
      </c>
      <c r="D24" s="68" t="n">
        <v>7636</v>
      </c>
      <c r="E24" s="71" t="n">
        <v>136</v>
      </c>
      <c r="F24" s="71" t="n">
        <v>139</v>
      </c>
      <c r="G24" s="71" t="n">
        <v>7633</v>
      </c>
      <c r="H24" s="71" t="n">
        <v>3365</v>
      </c>
      <c r="I24" s="296" t="n">
        <v>44.1</v>
      </c>
      <c r="K24" s="293" t="s">
        <v>292</v>
      </c>
      <c r="L24" s="294" t="s">
        <v>423</v>
      </c>
      <c r="M24" s="295" t="s">
        <v>294</v>
      </c>
      <c r="N24" s="68" t="n">
        <v>6015</v>
      </c>
      <c r="O24" s="71" t="n">
        <v>136</v>
      </c>
      <c r="P24" s="71" t="n">
        <v>139</v>
      </c>
      <c r="Q24" s="71" t="n">
        <v>6012</v>
      </c>
      <c r="R24" s="71" t="n">
        <v>2393</v>
      </c>
      <c r="S24" s="296" t="n">
        <v>39.8</v>
      </c>
      <c r="T24" s="292"/>
      <c r="U24" s="292"/>
    </row>
    <row r="25" customFormat="false" ht="11.1" hidden="false" customHeight="true" outlineLevel="0" collapsed="false">
      <c r="A25" s="293" t="s">
        <v>296</v>
      </c>
      <c r="B25" s="294" t="s">
        <v>424</v>
      </c>
      <c r="C25" s="295" t="s">
        <v>298</v>
      </c>
      <c r="D25" s="68" t="n">
        <v>4563</v>
      </c>
      <c r="E25" s="71" t="n">
        <v>133</v>
      </c>
      <c r="F25" s="71" t="n">
        <v>8</v>
      </c>
      <c r="G25" s="71" t="n">
        <v>4688</v>
      </c>
      <c r="H25" s="71" t="n">
        <v>1710</v>
      </c>
      <c r="I25" s="296" t="n">
        <v>36.5</v>
      </c>
      <c r="K25" s="293" t="s">
        <v>296</v>
      </c>
      <c r="L25" s="294" t="s">
        <v>425</v>
      </c>
      <c r="M25" s="295" t="s">
        <v>298</v>
      </c>
      <c r="N25" s="68" t="n">
        <v>2126</v>
      </c>
      <c r="O25" s="71" t="n">
        <v>44</v>
      </c>
      <c r="P25" s="71" t="n">
        <v>8</v>
      </c>
      <c r="Q25" s="71" t="n">
        <v>2162</v>
      </c>
      <c r="R25" s="71" t="n">
        <v>775</v>
      </c>
      <c r="S25" s="296" t="n">
        <v>35.8</v>
      </c>
      <c r="T25" s="292"/>
      <c r="U25" s="292"/>
    </row>
    <row r="26" customFormat="false" ht="11.1" hidden="false" customHeight="true" outlineLevel="0" collapsed="false">
      <c r="A26" s="293" t="s">
        <v>300</v>
      </c>
      <c r="B26" s="294" t="s">
        <v>426</v>
      </c>
      <c r="C26" s="295" t="s">
        <v>302</v>
      </c>
      <c r="D26" s="68" t="n">
        <v>1247</v>
      </c>
      <c r="E26" s="71" t="n">
        <v>10</v>
      </c>
      <c r="F26" s="71" t="n">
        <v>9</v>
      </c>
      <c r="G26" s="71" t="n">
        <v>1248</v>
      </c>
      <c r="H26" s="71" t="n">
        <v>290</v>
      </c>
      <c r="I26" s="296" t="n">
        <v>23.2</v>
      </c>
      <c r="K26" s="293" t="s">
        <v>300</v>
      </c>
      <c r="L26" s="294" t="s">
        <v>427</v>
      </c>
      <c r="M26" s="295" t="s">
        <v>302</v>
      </c>
      <c r="N26" s="68" t="n">
        <v>503</v>
      </c>
      <c r="O26" s="71" t="n">
        <v>10</v>
      </c>
      <c r="P26" s="71" t="n">
        <v>2</v>
      </c>
      <c r="Q26" s="71" t="n">
        <v>511</v>
      </c>
      <c r="R26" s="71" t="n">
        <v>18</v>
      </c>
      <c r="S26" s="296" t="n">
        <v>3.5</v>
      </c>
      <c r="T26" s="292"/>
      <c r="U26" s="292"/>
    </row>
    <row r="27" customFormat="false" ht="11.1" hidden="false" customHeight="true" outlineLevel="0" collapsed="false">
      <c r="A27" s="293" t="s">
        <v>304</v>
      </c>
      <c r="B27" s="294" t="s">
        <v>428</v>
      </c>
      <c r="C27" s="295" t="s">
        <v>306</v>
      </c>
      <c r="D27" s="68" t="n">
        <v>2379</v>
      </c>
      <c r="E27" s="71" t="n">
        <v>28</v>
      </c>
      <c r="F27" s="71" t="n">
        <v>24</v>
      </c>
      <c r="G27" s="71" t="n">
        <v>2383</v>
      </c>
      <c r="H27" s="71" t="n">
        <v>256</v>
      </c>
      <c r="I27" s="296" t="n">
        <v>10.7</v>
      </c>
      <c r="K27" s="293" t="s">
        <v>304</v>
      </c>
      <c r="L27" s="294" t="s">
        <v>429</v>
      </c>
      <c r="M27" s="295" t="s">
        <v>306</v>
      </c>
      <c r="N27" s="68" t="n">
        <v>1416</v>
      </c>
      <c r="O27" s="71" t="n">
        <v>15</v>
      </c>
      <c r="P27" s="71" t="n">
        <v>11</v>
      </c>
      <c r="Q27" s="71" t="n">
        <v>1420</v>
      </c>
      <c r="R27" s="71" t="n">
        <v>176</v>
      </c>
      <c r="S27" s="296" t="n">
        <v>12.4</v>
      </c>
      <c r="T27" s="292"/>
      <c r="U27" s="292"/>
    </row>
    <row r="28" customFormat="false" ht="11.1" hidden="false" customHeight="true" outlineLevel="0" collapsed="false">
      <c r="A28" s="293" t="s">
        <v>308</v>
      </c>
      <c r="B28" s="294" t="s">
        <v>430</v>
      </c>
      <c r="C28" s="295" t="s">
        <v>310</v>
      </c>
      <c r="D28" s="68" t="n">
        <v>2693</v>
      </c>
      <c r="E28" s="71" t="n">
        <v>24</v>
      </c>
      <c r="F28" s="71" t="n">
        <v>32</v>
      </c>
      <c r="G28" s="71" t="n">
        <v>2685</v>
      </c>
      <c r="H28" s="71" t="n">
        <v>398</v>
      </c>
      <c r="I28" s="296" t="n">
        <v>14.8</v>
      </c>
      <c r="K28" s="293" t="s">
        <v>308</v>
      </c>
      <c r="L28" s="294" t="s">
        <v>431</v>
      </c>
      <c r="M28" s="295" t="s">
        <v>310</v>
      </c>
      <c r="N28" s="68" t="n">
        <v>2000</v>
      </c>
      <c r="O28" s="71" t="n">
        <v>0</v>
      </c>
      <c r="P28" s="71" t="n">
        <v>8</v>
      </c>
      <c r="Q28" s="71" t="n">
        <v>1992</v>
      </c>
      <c r="R28" s="71" t="n">
        <v>320</v>
      </c>
      <c r="S28" s="296" t="n">
        <v>16.1</v>
      </c>
      <c r="T28" s="292"/>
      <c r="U28" s="292"/>
    </row>
    <row r="29" customFormat="false" ht="11.1" hidden="false" customHeight="true" outlineLevel="0" collapsed="false">
      <c r="A29" s="293" t="s">
        <v>312</v>
      </c>
      <c r="B29" s="294" t="s">
        <v>432</v>
      </c>
      <c r="C29" s="295" t="s">
        <v>314</v>
      </c>
      <c r="D29" s="68" t="n">
        <v>3156</v>
      </c>
      <c r="E29" s="71" t="n">
        <v>42</v>
      </c>
      <c r="F29" s="71" t="n">
        <v>35</v>
      </c>
      <c r="G29" s="71" t="n">
        <v>3163</v>
      </c>
      <c r="H29" s="71" t="n">
        <v>428</v>
      </c>
      <c r="I29" s="296" t="n">
        <v>13.5</v>
      </c>
      <c r="K29" s="293" t="s">
        <v>312</v>
      </c>
      <c r="L29" s="294" t="s">
        <v>433</v>
      </c>
      <c r="M29" s="295" t="s">
        <v>314</v>
      </c>
      <c r="N29" s="68" t="n">
        <v>3156</v>
      </c>
      <c r="O29" s="71" t="n">
        <v>42</v>
      </c>
      <c r="P29" s="71" t="n">
        <v>35</v>
      </c>
      <c r="Q29" s="71" t="n">
        <v>3163</v>
      </c>
      <c r="R29" s="71" t="n">
        <v>428</v>
      </c>
      <c r="S29" s="296" t="n">
        <v>13.5</v>
      </c>
      <c r="T29" s="292"/>
      <c r="U29" s="292"/>
    </row>
    <row r="30" customFormat="false" ht="10.5" hidden="false" customHeight="true" outlineLevel="0" collapsed="false">
      <c r="A30" s="293" t="s">
        <v>316</v>
      </c>
      <c r="B30" s="294" t="s">
        <v>434</v>
      </c>
      <c r="C30" s="295" t="s">
        <v>318</v>
      </c>
      <c r="D30" s="68" t="n">
        <v>7933</v>
      </c>
      <c r="E30" s="71" t="n">
        <v>33</v>
      </c>
      <c r="F30" s="71" t="n">
        <v>96</v>
      </c>
      <c r="G30" s="71" t="n">
        <v>7870</v>
      </c>
      <c r="H30" s="71" t="n">
        <v>728</v>
      </c>
      <c r="I30" s="296" t="n">
        <v>9.3</v>
      </c>
      <c r="K30" s="293" t="s">
        <v>316</v>
      </c>
      <c r="L30" s="294" t="s">
        <v>435</v>
      </c>
      <c r="M30" s="295" t="s">
        <v>318</v>
      </c>
      <c r="N30" s="68" t="n">
        <v>4355</v>
      </c>
      <c r="O30" s="71" t="n">
        <v>33</v>
      </c>
      <c r="P30" s="71" t="n">
        <v>15</v>
      </c>
      <c r="Q30" s="71" t="n">
        <v>4373</v>
      </c>
      <c r="R30" s="71" t="n">
        <v>485</v>
      </c>
      <c r="S30" s="296" t="n">
        <v>11.1</v>
      </c>
      <c r="T30" s="292"/>
      <c r="U30" s="292"/>
    </row>
    <row r="31" customFormat="false" ht="11.1" hidden="false" customHeight="true" outlineLevel="0" collapsed="false">
      <c r="A31" s="293" t="s">
        <v>320</v>
      </c>
      <c r="B31" s="294" t="s">
        <v>436</v>
      </c>
      <c r="C31" s="295" t="s">
        <v>322</v>
      </c>
      <c r="D31" s="68" t="n">
        <v>2324</v>
      </c>
      <c r="E31" s="71" t="n">
        <v>0</v>
      </c>
      <c r="F31" s="71" t="n">
        <v>14</v>
      </c>
      <c r="G31" s="71" t="n">
        <v>2310</v>
      </c>
      <c r="H31" s="71" t="n">
        <v>366</v>
      </c>
      <c r="I31" s="296" t="n">
        <v>15.8</v>
      </c>
      <c r="K31" s="293" t="s">
        <v>320</v>
      </c>
      <c r="L31" s="294" t="s">
        <v>437</v>
      </c>
      <c r="M31" s="295" t="s">
        <v>322</v>
      </c>
      <c r="N31" s="68" t="n">
        <v>1963</v>
      </c>
      <c r="O31" s="71" t="n">
        <v>0</v>
      </c>
      <c r="P31" s="71" t="n">
        <v>14</v>
      </c>
      <c r="Q31" s="71" t="n">
        <v>1949</v>
      </c>
      <c r="R31" s="71" t="n">
        <v>125</v>
      </c>
      <c r="S31" s="296" t="n">
        <v>6.4</v>
      </c>
      <c r="T31" s="292"/>
      <c r="U31" s="292"/>
    </row>
    <row r="32" customFormat="false" ht="11.1" hidden="false" customHeight="true" outlineLevel="0" collapsed="false">
      <c r="A32" s="293" t="s">
        <v>324</v>
      </c>
      <c r="B32" s="294" t="s">
        <v>438</v>
      </c>
      <c r="C32" s="295" t="s">
        <v>326</v>
      </c>
      <c r="D32" s="68" t="n">
        <v>1303</v>
      </c>
      <c r="E32" s="71" t="n">
        <v>0</v>
      </c>
      <c r="F32" s="71" t="n">
        <v>15</v>
      </c>
      <c r="G32" s="71" t="n">
        <v>1288</v>
      </c>
      <c r="H32" s="71" t="n">
        <v>276</v>
      </c>
      <c r="I32" s="296" t="n">
        <v>21.4</v>
      </c>
      <c r="K32" s="293" t="s">
        <v>324</v>
      </c>
      <c r="L32" s="294" t="s">
        <v>439</v>
      </c>
      <c r="M32" s="295" t="s">
        <v>326</v>
      </c>
      <c r="N32" s="246" t="s">
        <v>104</v>
      </c>
      <c r="O32" s="247" t="s">
        <v>104</v>
      </c>
      <c r="P32" s="247" t="s">
        <v>104</v>
      </c>
      <c r="Q32" s="247" t="s">
        <v>104</v>
      </c>
      <c r="R32" s="247" t="s">
        <v>104</v>
      </c>
      <c r="S32" s="306" t="s">
        <v>104</v>
      </c>
      <c r="T32" s="292"/>
      <c r="U32" s="292"/>
    </row>
    <row r="33" customFormat="false" ht="11.1" hidden="false" customHeight="true" outlineLevel="0" collapsed="false">
      <c r="A33" s="293" t="s">
        <v>328</v>
      </c>
      <c r="B33" s="294" t="s">
        <v>440</v>
      </c>
      <c r="C33" s="295" t="s">
        <v>330</v>
      </c>
      <c r="D33" s="68" t="n">
        <v>246</v>
      </c>
      <c r="E33" s="71" t="n">
        <v>2</v>
      </c>
      <c r="F33" s="71" t="n">
        <v>5</v>
      </c>
      <c r="G33" s="71" t="n">
        <v>243</v>
      </c>
      <c r="H33" s="71" t="n">
        <v>59</v>
      </c>
      <c r="I33" s="296" t="n">
        <v>24.3</v>
      </c>
      <c r="K33" s="293" t="s">
        <v>328</v>
      </c>
      <c r="L33" s="294" t="s">
        <v>441</v>
      </c>
      <c r="M33" s="295" t="s">
        <v>330</v>
      </c>
      <c r="N33" s="68" t="n">
        <v>246</v>
      </c>
      <c r="O33" s="71" t="n">
        <v>2</v>
      </c>
      <c r="P33" s="71" t="n">
        <v>5</v>
      </c>
      <c r="Q33" s="71" t="n">
        <v>243</v>
      </c>
      <c r="R33" s="71" t="n">
        <v>59</v>
      </c>
      <c r="S33" s="296" t="n">
        <v>24.3</v>
      </c>
      <c r="T33" s="292"/>
      <c r="U33" s="292"/>
    </row>
    <row r="34" customFormat="false" ht="11.1" hidden="false" customHeight="true" outlineLevel="0" collapsed="false">
      <c r="A34" s="293" t="s">
        <v>332</v>
      </c>
      <c r="B34" s="294" t="s">
        <v>442</v>
      </c>
      <c r="C34" s="295" t="s">
        <v>334</v>
      </c>
      <c r="D34" s="68" t="n">
        <v>3191</v>
      </c>
      <c r="E34" s="71" t="n">
        <v>7</v>
      </c>
      <c r="F34" s="71" t="n">
        <v>35</v>
      </c>
      <c r="G34" s="71" t="n">
        <v>3163</v>
      </c>
      <c r="H34" s="71" t="n">
        <v>328</v>
      </c>
      <c r="I34" s="296" t="n">
        <v>10.4</v>
      </c>
      <c r="K34" s="293" t="s">
        <v>332</v>
      </c>
      <c r="L34" s="294" t="s">
        <v>443</v>
      </c>
      <c r="M34" s="295" t="s">
        <v>334</v>
      </c>
      <c r="N34" s="68" t="n">
        <v>1645</v>
      </c>
      <c r="O34" s="71" t="n">
        <v>7</v>
      </c>
      <c r="P34" s="71" t="n">
        <v>35</v>
      </c>
      <c r="Q34" s="71" t="n">
        <v>1617</v>
      </c>
      <c r="R34" s="71" t="n">
        <v>307</v>
      </c>
      <c r="S34" s="296" t="n">
        <v>19</v>
      </c>
      <c r="T34" s="292"/>
      <c r="U34" s="292"/>
    </row>
    <row r="35" customFormat="false" ht="11.1" hidden="false" customHeight="true" outlineLevel="0" collapsed="false">
      <c r="A35" s="293" t="s">
        <v>336</v>
      </c>
      <c r="B35" s="294" t="s">
        <v>444</v>
      </c>
      <c r="C35" s="295" t="s">
        <v>338</v>
      </c>
      <c r="D35" s="68" t="n">
        <v>1501</v>
      </c>
      <c r="E35" s="71" t="n">
        <v>3</v>
      </c>
      <c r="F35" s="71" t="n">
        <v>8</v>
      </c>
      <c r="G35" s="71" t="n">
        <v>1496</v>
      </c>
      <c r="H35" s="71" t="n">
        <v>77</v>
      </c>
      <c r="I35" s="296" t="n">
        <v>5.1</v>
      </c>
      <c r="K35" s="293" t="s">
        <v>336</v>
      </c>
      <c r="L35" s="294" t="s">
        <v>445</v>
      </c>
      <c r="M35" s="295" t="s">
        <v>338</v>
      </c>
      <c r="N35" s="68" t="n">
        <v>778</v>
      </c>
      <c r="O35" s="71" t="n">
        <v>3</v>
      </c>
      <c r="P35" s="71" t="n">
        <v>8</v>
      </c>
      <c r="Q35" s="71" t="n">
        <v>773</v>
      </c>
      <c r="R35" s="71" t="n">
        <v>77</v>
      </c>
      <c r="S35" s="296" t="n">
        <v>10</v>
      </c>
      <c r="T35" s="292"/>
      <c r="U35" s="292"/>
    </row>
    <row r="36" customFormat="false" ht="11.1" hidden="false" customHeight="true" outlineLevel="0" collapsed="false">
      <c r="A36" s="293" t="s">
        <v>340</v>
      </c>
      <c r="B36" s="294" t="s">
        <v>446</v>
      </c>
      <c r="C36" s="295" t="s">
        <v>342</v>
      </c>
      <c r="D36" s="68" t="n">
        <v>4273</v>
      </c>
      <c r="E36" s="71" t="n">
        <v>2</v>
      </c>
      <c r="F36" s="71" t="n">
        <v>8</v>
      </c>
      <c r="G36" s="71" t="n">
        <v>4267</v>
      </c>
      <c r="H36" s="71" t="n">
        <v>248</v>
      </c>
      <c r="I36" s="296" t="n">
        <v>5.8</v>
      </c>
      <c r="K36" s="293" t="s">
        <v>340</v>
      </c>
      <c r="L36" s="294" t="s">
        <v>447</v>
      </c>
      <c r="M36" s="295" t="s">
        <v>342</v>
      </c>
      <c r="N36" s="68" t="n">
        <v>3383</v>
      </c>
      <c r="O36" s="71" t="n">
        <v>2</v>
      </c>
      <c r="P36" s="71" t="n">
        <v>8</v>
      </c>
      <c r="Q36" s="71" t="n">
        <v>3377</v>
      </c>
      <c r="R36" s="71" t="n">
        <v>207</v>
      </c>
      <c r="S36" s="296" t="n">
        <v>6.1</v>
      </c>
      <c r="T36" s="292"/>
      <c r="U36" s="292"/>
    </row>
    <row r="37" customFormat="false" ht="11.1" hidden="false" customHeight="true" outlineLevel="0" collapsed="false">
      <c r="A37" s="293" t="s">
        <v>344</v>
      </c>
      <c r="B37" s="294" t="s">
        <v>448</v>
      </c>
      <c r="C37" s="295" t="s">
        <v>346</v>
      </c>
      <c r="D37" s="68" t="n">
        <v>418</v>
      </c>
      <c r="E37" s="71" t="n">
        <v>0</v>
      </c>
      <c r="F37" s="71" t="n">
        <v>0</v>
      </c>
      <c r="G37" s="71" t="n">
        <v>418</v>
      </c>
      <c r="H37" s="71" t="n">
        <v>124</v>
      </c>
      <c r="I37" s="296" t="n">
        <v>29.7</v>
      </c>
      <c r="K37" s="293" t="s">
        <v>344</v>
      </c>
      <c r="L37" s="294" t="s">
        <v>449</v>
      </c>
      <c r="M37" s="295" t="s">
        <v>346</v>
      </c>
      <c r="N37" s="68" t="n">
        <v>298</v>
      </c>
      <c r="O37" s="71" t="n">
        <v>0</v>
      </c>
      <c r="P37" s="71" t="n">
        <v>0</v>
      </c>
      <c r="Q37" s="71" t="n">
        <v>298</v>
      </c>
      <c r="R37" s="71" t="n">
        <v>48</v>
      </c>
      <c r="S37" s="296" t="n">
        <v>16.1</v>
      </c>
      <c r="T37" s="292"/>
      <c r="U37" s="292"/>
    </row>
    <row r="38" customFormat="false" ht="11.1" hidden="false" customHeight="true" outlineLevel="0" collapsed="false">
      <c r="A38" s="293" t="s">
        <v>348</v>
      </c>
      <c r="B38" s="294" t="s">
        <v>450</v>
      </c>
      <c r="C38" s="295" t="s">
        <v>350</v>
      </c>
      <c r="D38" s="68" t="n">
        <v>433</v>
      </c>
      <c r="E38" s="71" t="n">
        <v>10</v>
      </c>
      <c r="F38" s="71" t="n">
        <v>8</v>
      </c>
      <c r="G38" s="71" t="n">
        <v>435</v>
      </c>
      <c r="H38" s="71" t="n">
        <v>50</v>
      </c>
      <c r="I38" s="296" t="n">
        <v>11.5</v>
      </c>
      <c r="K38" s="293" t="s">
        <v>348</v>
      </c>
      <c r="L38" s="294" t="s">
        <v>451</v>
      </c>
      <c r="M38" s="295" t="s">
        <v>350</v>
      </c>
      <c r="N38" s="68" t="n">
        <v>433</v>
      </c>
      <c r="O38" s="71" t="n">
        <v>10</v>
      </c>
      <c r="P38" s="71" t="n">
        <v>8</v>
      </c>
      <c r="Q38" s="71" t="n">
        <v>435</v>
      </c>
      <c r="R38" s="71" t="n">
        <v>50</v>
      </c>
      <c r="S38" s="296" t="n">
        <v>11.5</v>
      </c>
      <c r="T38" s="292"/>
      <c r="U38" s="292"/>
    </row>
    <row r="39" customFormat="false" ht="11.1" hidden="false" customHeight="true" outlineLevel="0" collapsed="false">
      <c r="A39" s="293" t="s">
        <v>352</v>
      </c>
      <c r="B39" s="294" t="s">
        <v>452</v>
      </c>
      <c r="C39" s="295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6" t="s">
        <v>66</v>
      </c>
      <c r="K39" s="293" t="s">
        <v>352</v>
      </c>
      <c r="L39" s="294" t="s">
        <v>453</v>
      </c>
      <c r="M39" s="295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6" t="s">
        <v>66</v>
      </c>
      <c r="T39" s="292"/>
      <c r="U39" s="292"/>
    </row>
    <row r="40" customFormat="false" ht="11.1" hidden="false" customHeight="true" outlineLevel="0" collapsed="false">
      <c r="A40" s="293" t="s">
        <v>356</v>
      </c>
      <c r="B40" s="294" t="s">
        <v>454</v>
      </c>
      <c r="C40" s="295" t="s">
        <v>358</v>
      </c>
      <c r="D40" s="68" t="n">
        <v>2719</v>
      </c>
      <c r="E40" s="71" t="n">
        <v>4</v>
      </c>
      <c r="F40" s="71" t="n">
        <v>8</v>
      </c>
      <c r="G40" s="71" t="n">
        <v>2715</v>
      </c>
      <c r="H40" s="71" t="n">
        <v>48</v>
      </c>
      <c r="I40" s="296" t="n">
        <v>1.8</v>
      </c>
      <c r="K40" s="293" t="s">
        <v>356</v>
      </c>
      <c r="L40" s="294" t="s">
        <v>455</v>
      </c>
      <c r="M40" s="295" t="s">
        <v>358</v>
      </c>
      <c r="N40" s="68" t="n">
        <v>2719</v>
      </c>
      <c r="O40" s="71" t="n">
        <v>4</v>
      </c>
      <c r="P40" s="71" t="n">
        <v>8</v>
      </c>
      <c r="Q40" s="71" t="n">
        <v>2715</v>
      </c>
      <c r="R40" s="71" t="n">
        <v>48</v>
      </c>
      <c r="S40" s="296" t="n">
        <v>1.8</v>
      </c>
      <c r="T40" s="292"/>
      <c r="U40" s="292"/>
    </row>
    <row r="41" customFormat="false" ht="11.1" hidden="false" customHeight="true" outlineLevel="0" collapsed="false">
      <c r="A41" s="293" t="s">
        <v>360</v>
      </c>
      <c r="B41" s="294" t="s">
        <v>456</v>
      </c>
      <c r="C41" s="295" t="s">
        <v>362</v>
      </c>
      <c r="D41" s="68" t="n">
        <v>1144</v>
      </c>
      <c r="E41" s="71" t="n">
        <v>4</v>
      </c>
      <c r="F41" s="71" t="n">
        <v>12</v>
      </c>
      <c r="G41" s="71" t="n">
        <v>1136</v>
      </c>
      <c r="H41" s="71" t="n">
        <v>565</v>
      </c>
      <c r="I41" s="296" t="n">
        <v>49.7</v>
      </c>
      <c r="K41" s="293" t="s">
        <v>360</v>
      </c>
      <c r="L41" s="294" t="s">
        <v>457</v>
      </c>
      <c r="M41" s="295" t="s">
        <v>362</v>
      </c>
      <c r="N41" s="68" t="n">
        <v>450</v>
      </c>
      <c r="O41" s="71" t="n">
        <v>4</v>
      </c>
      <c r="P41" s="71" t="n">
        <v>12</v>
      </c>
      <c r="Q41" s="71" t="n">
        <v>442</v>
      </c>
      <c r="R41" s="71" t="n">
        <v>195</v>
      </c>
      <c r="S41" s="296" t="n">
        <v>44.1</v>
      </c>
      <c r="T41" s="292"/>
      <c r="U41" s="292"/>
    </row>
    <row r="42" customFormat="false" ht="11.1" hidden="false" customHeight="true" outlineLevel="0" collapsed="false">
      <c r="A42" s="293" t="s">
        <v>364</v>
      </c>
      <c r="B42" s="294" t="s">
        <v>458</v>
      </c>
      <c r="C42" s="307" t="s">
        <v>459</v>
      </c>
      <c r="D42" s="68" t="n">
        <v>3758</v>
      </c>
      <c r="E42" s="71" t="n">
        <v>14</v>
      </c>
      <c r="F42" s="71" t="n">
        <v>18</v>
      </c>
      <c r="G42" s="71" t="n">
        <v>3754</v>
      </c>
      <c r="H42" s="71" t="n">
        <v>728</v>
      </c>
      <c r="I42" s="296" t="n">
        <v>19.4</v>
      </c>
      <c r="K42" s="293" t="s">
        <v>364</v>
      </c>
      <c r="L42" s="294" t="s">
        <v>460</v>
      </c>
      <c r="M42" s="307" t="s">
        <v>459</v>
      </c>
      <c r="N42" s="68" t="n">
        <v>2981</v>
      </c>
      <c r="O42" s="71" t="n">
        <v>14</v>
      </c>
      <c r="P42" s="71" t="n">
        <v>18</v>
      </c>
      <c r="Q42" s="71" t="n">
        <v>2977</v>
      </c>
      <c r="R42" s="71" t="n">
        <v>123</v>
      </c>
      <c r="S42" s="296" t="n">
        <v>4.1</v>
      </c>
      <c r="T42" s="292"/>
      <c r="U42" s="292"/>
    </row>
    <row r="43" customFormat="false" ht="11.1" hidden="false" customHeight="true" outlineLevel="0" collapsed="false">
      <c r="A43" s="293" t="s">
        <v>368</v>
      </c>
      <c r="B43" s="294" t="s">
        <v>461</v>
      </c>
      <c r="C43" s="295" t="s">
        <v>370</v>
      </c>
      <c r="D43" s="68" t="n">
        <v>10341</v>
      </c>
      <c r="E43" s="71" t="n">
        <v>55</v>
      </c>
      <c r="F43" s="71" t="n">
        <v>90</v>
      </c>
      <c r="G43" s="71" t="n">
        <v>10306</v>
      </c>
      <c r="H43" s="71" t="n">
        <v>1645</v>
      </c>
      <c r="I43" s="296" t="n">
        <v>16</v>
      </c>
      <c r="K43" s="293" t="s">
        <v>368</v>
      </c>
      <c r="L43" s="294" t="s">
        <v>462</v>
      </c>
      <c r="M43" s="295" t="s">
        <v>370</v>
      </c>
      <c r="N43" s="68" t="n">
        <v>5189</v>
      </c>
      <c r="O43" s="71" t="n">
        <v>55</v>
      </c>
      <c r="P43" s="71" t="n">
        <v>55</v>
      </c>
      <c r="Q43" s="71" t="n">
        <v>5189</v>
      </c>
      <c r="R43" s="71" t="n">
        <v>291</v>
      </c>
      <c r="S43" s="296" t="n">
        <v>5.6</v>
      </c>
      <c r="T43" s="292"/>
      <c r="U43" s="292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</row>
    <row r="44" customFormat="false" ht="11.1" hidden="false" customHeight="true" outlineLevel="0" collapsed="false">
      <c r="A44" s="293" t="s">
        <v>372</v>
      </c>
      <c r="B44" s="294" t="s">
        <v>463</v>
      </c>
      <c r="C44" s="295" t="s">
        <v>374</v>
      </c>
      <c r="D44" s="68" t="n">
        <v>59251</v>
      </c>
      <c r="E44" s="71" t="n">
        <v>1574</v>
      </c>
      <c r="F44" s="71" t="n">
        <v>1242</v>
      </c>
      <c r="G44" s="71" t="n">
        <v>59583</v>
      </c>
      <c r="H44" s="71" t="n">
        <v>42826</v>
      </c>
      <c r="I44" s="296" t="n">
        <v>71.9</v>
      </c>
      <c r="K44" s="293" t="s">
        <v>372</v>
      </c>
      <c r="L44" s="294" t="s">
        <v>464</v>
      </c>
      <c r="M44" s="295" t="s">
        <v>374</v>
      </c>
      <c r="N44" s="68" t="n">
        <v>25711</v>
      </c>
      <c r="O44" s="71" t="n">
        <v>529</v>
      </c>
      <c r="P44" s="71" t="n">
        <v>360</v>
      </c>
      <c r="Q44" s="71" t="n">
        <v>25880</v>
      </c>
      <c r="R44" s="71" t="n">
        <v>21365</v>
      </c>
      <c r="S44" s="296" t="n">
        <v>82.6</v>
      </c>
      <c r="T44" s="292"/>
      <c r="U44" s="292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</row>
    <row r="45" customFormat="false" ht="11.1" hidden="false" customHeight="true" outlineLevel="0" collapsed="false">
      <c r="A45" s="293" t="s">
        <v>376</v>
      </c>
      <c r="B45" s="294" t="s">
        <v>465</v>
      </c>
      <c r="C45" s="295" t="s">
        <v>378</v>
      </c>
      <c r="D45" s="68" t="n">
        <v>3477</v>
      </c>
      <c r="E45" s="71" t="n">
        <v>15</v>
      </c>
      <c r="F45" s="71" t="n">
        <v>129</v>
      </c>
      <c r="G45" s="71" t="n">
        <v>3363</v>
      </c>
      <c r="H45" s="71" t="n">
        <v>2272</v>
      </c>
      <c r="I45" s="296" t="n">
        <v>67.6</v>
      </c>
      <c r="K45" s="293" t="s">
        <v>376</v>
      </c>
      <c r="L45" s="294" t="s">
        <v>466</v>
      </c>
      <c r="M45" s="295" t="s">
        <v>378</v>
      </c>
      <c r="N45" s="68" t="n">
        <v>2640</v>
      </c>
      <c r="O45" s="71" t="n">
        <v>15</v>
      </c>
      <c r="P45" s="71" t="n">
        <v>114</v>
      </c>
      <c r="Q45" s="71" t="n">
        <v>2541</v>
      </c>
      <c r="R45" s="71" t="n">
        <v>1665</v>
      </c>
      <c r="S45" s="296" t="n">
        <v>65.5</v>
      </c>
      <c r="T45" s="292"/>
      <c r="U45" s="292"/>
    </row>
    <row r="46" customFormat="false" ht="11.1" hidden="false" customHeight="true" outlineLevel="0" collapsed="false">
      <c r="A46" s="293" t="s">
        <v>380</v>
      </c>
      <c r="B46" s="294" t="s">
        <v>467</v>
      </c>
      <c r="C46" s="307" t="s">
        <v>468</v>
      </c>
      <c r="D46" s="68" t="n">
        <v>41152</v>
      </c>
      <c r="E46" s="71" t="n">
        <v>1215</v>
      </c>
      <c r="F46" s="71" t="n">
        <v>1779</v>
      </c>
      <c r="G46" s="71" t="n">
        <v>40588</v>
      </c>
      <c r="H46" s="71" t="n">
        <v>37776</v>
      </c>
      <c r="I46" s="296" t="n">
        <v>93.1</v>
      </c>
      <c r="K46" s="293" t="s">
        <v>380</v>
      </c>
      <c r="L46" s="294" t="s">
        <v>469</v>
      </c>
      <c r="M46" s="307" t="s">
        <v>468</v>
      </c>
      <c r="N46" s="68" t="n">
        <v>11625</v>
      </c>
      <c r="O46" s="71" t="n">
        <v>576</v>
      </c>
      <c r="P46" s="71" t="n">
        <v>418</v>
      </c>
      <c r="Q46" s="71" t="n">
        <v>11783</v>
      </c>
      <c r="R46" s="71" t="n">
        <v>10742</v>
      </c>
      <c r="S46" s="296" t="n">
        <v>91.2</v>
      </c>
      <c r="T46" s="292"/>
      <c r="U46" s="292"/>
    </row>
    <row r="47" customFormat="false" ht="11.1" hidden="false" customHeight="true" outlineLevel="0" collapsed="false">
      <c r="A47" s="293" t="s">
        <v>384</v>
      </c>
      <c r="B47" s="294" t="s">
        <v>470</v>
      </c>
      <c r="C47" s="295" t="s">
        <v>386</v>
      </c>
      <c r="D47" s="68" t="n">
        <v>39917</v>
      </c>
      <c r="E47" s="71" t="n">
        <v>687</v>
      </c>
      <c r="F47" s="71" t="n">
        <v>721</v>
      </c>
      <c r="G47" s="71" t="n">
        <v>39883</v>
      </c>
      <c r="H47" s="71" t="n">
        <v>12188</v>
      </c>
      <c r="I47" s="296" t="n">
        <v>30.6</v>
      </c>
      <c r="K47" s="293" t="s">
        <v>384</v>
      </c>
      <c r="L47" s="294" t="s">
        <v>471</v>
      </c>
      <c r="M47" s="295" t="s">
        <v>386</v>
      </c>
      <c r="N47" s="68" t="n">
        <v>29002</v>
      </c>
      <c r="O47" s="71" t="n">
        <v>687</v>
      </c>
      <c r="P47" s="71" t="n">
        <v>652</v>
      </c>
      <c r="Q47" s="71" t="n">
        <v>29037</v>
      </c>
      <c r="R47" s="71" t="n">
        <v>6823</v>
      </c>
      <c r="S47" s="296" t="n">
        <v>23.5</v>
      </c>
      <c r="T47" s="292"/>
      <c r="U47" s="292"/>
    </row>
    <row r="48" customFormat="false" ht="11.1" hidden="false" customHeight="true" outlineLevel="0" collapsed="false">
      <c r="A48" s="293" t="s">
        <v>388</v>
      </c>
      <c r="B48" s="294" t="s">
        <v>472</v>
      </c>
      <c r="C48" s="307" t="s">
        <v>473</v>
      </c>
      <c r="D48" s="68" t="n">
        <v>77273</v>
      </c>
      <c r="E48" s="71" t="n">
        <v>706</v>
      </c>
      <c r="F48" s="71" t="n">
        <v>717</v>
      </c>
      <c r="G48" s="71" t="n">
        <v>77262</v>
      </c>
      <c r="H48" s="71" t="n">
        <v>41906</v>
      </c>
      <c r="I48" s="296" t="n">
        <v>54.2</v>
      </c>
      <c r="K48" s="293" t="s">
        <v>388</v>
      </c>
      <c r="L48" s="294" t="s">
        <v>474</v>
      </c>
      <c r="M48" s="307" t="s">
        <v>473</v>
      </c>
      <c r="N48" s="68" t="n">
        <v>49377</v>
      </c>
      <c r="O48" s="71" t="n">
        <v>706</v>
      </c>
      <c r="P48" s="71" t="n">
        <v>717</v>
      </c>
      <c r="Q48" s="71" t="n">
        <v>49366</v>
      </c>
      <c r="R48" s="71" t="n">
        <v>25543</v>
      </c>
      <c r="S48" s="296" t="n">
        <v>51.7</v>
      </c>
      <c r="T48" s="292"/>
      <c r="U48" s="292"/>
    </row>
    <row r="49" customFormat="false" ht="11.1" hidden="false" customHeight="true" outlineLevel="0" collapsed="false">
      <c r="A49" s="308" t="s">
        <v>392</v>
      </c>
      <c r="B49" s="309" t="s">
        <v>475</v>
      </c>
      <c r="C49" s="310" t="s">
        <v>476</v>
      </c>
      <c r="D49" s="84" t="n">
        <v>19513</v>
      </c>
      <c r="E49" s="86" t="n">
        <v>78</v>
      </c>
      <c r="F49" s="86" t="n">
        <v>361</v>
      </c>
      <c r="G49" s="86" t="n">
        <v>19230</v>
      </c>
      <c r="H49" s="86" t="n">
        <v>7605</v>
      </c>
      <c r="I49" s="311" t="n">
        <v>39.5</v>
      </c>
      <c r="K49" s="308" t="s">
        <v>392</v>
      </c>
      <c r="L49" s="309" t="s">
        <v>477</v>
      </c>
      <c r="M49" s="310" t="s">
        <v>476</v>
      </c>
      <c r="N49" s="84" t="n">
        <v>12397</v>
      </c>
      <c r="O49" s="86" t="n">
        <v>78</v>
      </c>
      <c r="P49" s="86" t="n">
        <v>361</v>
      </c>
      <c r="Q49" s="86" t="n">
        <v>12114</v>
      </c>
      <c r="R49" s="86" t="n">
        <v>4770</v>
      </c>
      <c r="S49" s="311" t="n">
        <v>39.4</v>
      </c>
      <c r="T49" s="292"/>
      <c r="U49" s="29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170</v>
      </c>
      <c r="S1" s="88" t="n">
        <v>45170</v>
      </c>
    </row>
    <row r="2" s="221" customFormat="true" ht="20.1" hidden="false" customHeight="true" outlineLevel="0" collapsed="false">
      <c r="A2" s="261" t="s">
        <v>40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</row>
    <row r="3" customFormat="false" ht="12.75" hidden="false" customHeight="true" outlineLevel="0" collapsed="false">
      <c r="A3" s="222" t="s">
        <v>478</v>
      </c>
      <c r="H3" s="262" t="s">
        <v>404</v>
      </c>
      <c r="I3" s="262"/>
      <c r="K3" s="222" t="s">
        <v>479</v>
      </c>
      <c r="R3" s="262" t="s">
        <v>404</v>
      </c>
      <c r="S3" s="262"/>
    </row>
    <row r="4" customFormat="false" ht="24" hidden="false" customHeight="true" outlineLevel="0" collapsed="false">
      <c r="A4" s="55" t="s">
        <v>234</v>
      </c>
      <c r="B4" s="55"/>
      <c r="C4" s="55"/>
      <c r="D4" s="264" t="s">
        <v>406</v>
      </c>
      <c r="E4" s="264" t="s">
        <v>407</v>
      </c>
      <c r="F4" s="264" t="s">
        <v>408</v>
      </c>
      <c r="G4" s="282" t="s">
        <v>409</v>
      </c>
      <c r="H4" s="283"/>
      <c r="I4" s="284"/>
      <c r="J4" s="285"/>
      <c r="K4" s="55" t="s">
        <v>234</v>
      </c>
      <c r="L4" s="55"/>
      <c r="M4" s="55"/>
      <c r="N4" s="264" t="s">
        <v>406</v>
      </c>
      <c r="O4" s="264" t="s">
        <v>407</v>
      </c>
      <c r="P4" s="264" t="s">
        <v>408</v>
      </c>
      <c r="Q4" s="282" t="s">
        <v>409</v>
      </c>
      <c r="R4" s="283"/>
      <c r="S4" s="284"/>
    </row>
    <row r="5" customFormat="false" ht="24" hidden="false" customHeight="true" outlineLevel="0" collapsed="false">
      <c r="A5" s="55"/>
      <c r="B5" s="55"/>
      <c r="C5" s="55"/>
      <c r="D5" s="264"/>
      <c r="E5" s="264"/>
      <c r="F5" s="264"/>
      <c r="G5" s="282"/>
      <c r="H5" s="286" t="s">
        <v>410</v>
      </c>
      <c r="I5" s="287" t="s">
        <v>411</v>
      </c>
      <c r="J5" s="285"/>
      <c r="K5" s="55"/>
      <c r="L5" s="55"/>
      <c r="M5" s="55"/>
      <c r="N5" s="264"/>
      <c r="O5" s="264"/>
      <c r="P5" s="264"/>
      <c r="Q5" s="282"/>
      <c r="R5" s="286" t="s">
        <v>410</v>
      </c>
      <c r="S5" s="287" t="s">
        <v>411</v>
      </c>
    </row>
    <row r="6" customFormat="false" ht="11.1" hidden="false" customHeight="true" outlineLevel="0" collapsed="false">
      <c r="A6" s="288" t="s">
        <v>242</v>
      </c>
      <c r="B6" s="268" t="s">
        <v>480</v>
      </c>
      <c r="C6" s="290" t="s">
        <v>62</v>
      </c>
      <c r="D6" s="230" t="n">
        <v>178308</v>
      </c>
      <c r="E6" s="231" t="n">
        <v>3103</v>
      </c>
      <c r="F6" s="231" t="n">
        <v>2494</v>
      </c>
      <c r="G6" s="231" t="n">
        <v>178917</v>
      </c>
      <c r="H6" s="231" t="n">
        <v>55383</v>
      </c>
      <c r="I6" s="312" t="n">
        <v>31</v>
      </c>
      <c r="K6" s="288" t="s">
        <v>242</v>
      </c>
      <c r="L6" s="268" t="s">
        <v>481</v>
      </c>
      <c r="M6" s="290" t="s">
        <v>62</v>
      </c>
      <c r="N6" s="230" t="n">
        <v>106224</v>
      </c>
      <c r="O6" s="231" t="n">
        <v>1784</v>
      </c>
      <c r="P6" s="231" t="n">
        <v>1825</v>
      </c>
      <c r="Q6" s="231" t="n">
        <v>106183</v>
      </c>
      <c r="R6" s="231" t="n">
        <v>28424</v>
      </c>
      <c r="S6" s="312" t="n">
        <v>26.8</v>
      </c>
      <c r="T6" s="292"/>
      <c r="U6" s="292"/>
    </row>
    <row r="7" customFormat="false" ht="11.1" hidden="false" customHeight="true" outlineLevel="0" collapsed="false">
      <c r="A7" s="293" t="s">
        <v>245</v>
      </c>
      <c r="B7" s="269" t="s">
        <v>482</v>
      </c>
      <c r="C7" s="295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93" t="s">
        <v>245</v>
      </c>
      <c r="L7" s="269" t="s">
        <v>483</v>
      </c>
      <c r="M7" s="295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92"/>
      <c r="U7" s="292"/>
    </row>
    <row r="8" customFormat="false" ht="11.1" hidden="false" customHeight="true" outlineLevel="0" collapsed="false">
      <c r="A8" s="293" t="s">
        <v>248</v>
      </c>
      <c r="B8" s="269" t="s">
        <v>484</v>
      </c>
      <c r="C8" s="295" t="s">
        <v>67</v>
      </c>
      <c r="D8" s="68" t="n">
        <v>6993</v>
      </c>
      <c r="E8" s="71" t="n">
        <v>93</v>
      </c>
      <c r="F8" s="71" t="n">
        <v>0</v>
      </c>
      <c r="G8" s="71" t="n">
        <v>7086</v>
      </c>
      <c r="H8" s="71" t="n">
        <v>37</v>
      </c>
      <c r="I8" s="70" t="n">
        <v>0.5</v>
      </c>
      <c r="J8" s="297"/>
      <c r="K8" s="293" t="s">
        <v>248</v>
      </c>
      <c r="L8" s="269" t="s">
        <v>485</v>
      </c>
      <c r="M8" s="295" t="s">
        <v>67</v>
      </c>
      <c r="N8" s="68" t="n">
        <v>2060</v>
      </c>
      <c r="O8" s="71" t="n">
        <v>10</v>
      </c>
      <c r="P8" s="71" t="n">
        <v>0</v>
      </c>
      <c r="Q8" s="71" t="n">
        <v>2070</v>
      </c>
      <c r="R8" s="71" t="n">
        <v>37</v>
      </c>
      <c r="S8" s="70" t="n">
        <v>1.8</v>
      </c>
      <c r="T8" s="292"/>
      <c r="U8" s="292"/>
    </row>
    <row r="9" customFormat="false" ht="11.1" hidden="false" customHeight="true" outlineLevel="0" collapsed="false">
      <c r="A9" s="293" t="s">
        <v>251</v>
      </c>
      <c r="B9" s="269" t="s">
        <v>486</v>
      </c>
      <c r="C9" s="295" t="s">
        <v>69</v>
      </c>
      <c r="D9" s="68" t="n">
        <v>34853</v>
      </c>
      <c r="E9" s="71" t="n">
        <v>247</v>
      </c>
      <c r="F9" s="71" t="n">
        <v>291</v>
      </c>
      <c r="G9" s="71" t="n">
        <v>34809</v>
      </c>
      <c r="H9" s="71" t="n">
        <v>2435</v>
      </c>
      <c r="I9" s="70" t="n">
        <v>7</v>
      </c>
      <c r="K9" s="293" t="s">
        <v>251</v>
      </c>
      <c r="L9" s="269" t="s">
        <v>487</v>
      </c>
      <c r="M9" s="295" t="s">
        <v>69</v>
      </c>
      <c r="N9" s="68" t="n">
        <v>24639</v>
      </c>
      <c r="O9" s="71" t="n">
        <v>145</v>
      </c>
      <c r="P9" s="71" t="n">
        <v>232</v>
      </c>
      <c r="Q9" s="71" t="n">
        <v>24552</v>
      </c>
      <c r="R9" s="71" t="n">
        <v>1790</v>
      </c>
      <c r="S9" s="70" t="n">
        <v>7.3</v>
      </c>
      <c r="T9" s="292"/>
      <c r="U9" s="292"/>
    </row>
    <row r="10" customFormat="false" ht="11.1" hidden="false" customHeight="true" outlineLevel="0" collapsed="false">
      <c r="A10" s="293" t="s">
        <v>254</v>
      </c>
      <c r="B10" s="269" t="s">
        <v>488</v>
      </c>
      <c r="C10" s="298" t="s">
        <v>71</v>
      </c>
      <c r="D10" s="68" t="n">
        <v>1750</v>
      </c>
      <c r="E10" s="71" t="n">
        <v>10</v>
      </c>
      <c r="F10" s="71" t="n">
        <v>0</v>
      </c>
      <c r="G10" s="71" t="n">
        <v>1760</v>
      </c>
      <c r="H10" s="71" t="n">
        <v>93</v>
      </c>
      <c r="I10" s="70" t="n">
        <v>5.3</v>
      </c>
      <c r="K10" s="293" t="s">
        <v>254</v>
      </c>
      <c r="L10" s="269" t="s">
        <v>489</v>
      </c>
      <c r="M10" s="298" t="s">
        <v>71</v>
      </c>
      <c r="N10" s="68" t="n">
        <v>1112</v>
      </c>
      <c r="O10" s="71" t="n">
        <v>0</v>
      </c>
      <c r="P10" s="71" t="n">
        <v>0</v>
      </c>
      <c r="Q10" s="71" t="n">
        <v>1112</v>
      </c>
      <c r="R10" s="71" t="n">
        <v>48</v>
      </c>
      <c r="S10" s="70" t="n">
        <v>4.3</v>
      </c>
      <c r="T10" s="292"/>
      <c r="U10" s="292"/>
    </row>
    <row r="11" customFormat="false" ht="11.1" hidden="false" customHeight="true" outlineLevel="0" collapsed="false">
      <c r="A11" s="299" t="s">
        <v>257</v>
      </c>
      <c r="B11" s="270" t="s">
        <v>490</v>
      </c>
      <c r="C11" s="295" t="s">
        <v>73</v>
      </c>
      <c r="D11" s="68" t="n">
        <v>1206</v>
      </c>
      <c r="E11" s="71" t="n">
        <v>4</v>
      </c>
      <c r="F11" s="71" t="n">
        <v>5</v>
      </c>
      <c r="G11" s="71" t="n">
        <v>1205</v>
      </c>
      <c r="H11" s="71" t="n">
        <v>12</v>
      </c>
      <c r="I11" s="70" t="n">
        <v>1</v>
      </c>
      <c r="K11" s="299" t="s">
        <v>257</v>
      </c>
      <c r="L11" s="270" t="s">
        <v>491</v>
      </c>
      <c r="M11" s="295" t="s">
        <v>73</v>
      </c>
      <c r="N11" s="68" t="n">
        <v>556</v>
      </c>
      <c r="O11" s="71" t="n">
        <v>4</v>
      </c>
      <c r="P11" s="71" t="n">
        <v>5</v>
      </c>
      <c r="Q11" s="71" t="n">
        <v>555</v>
      </c>
      <c r="R11" s="71" t="n">
        <v>12</v>
      </c>
      <c r="S11" s="70" t="n">
        <v>2.2</v>
      </c>
      <c r="T11" s="292"/>
      <c r="U11" s="292"/>
    </row>
    <row r="12" customFormat="false" ht="11.1" hidden="false" customHeight="true" outlineLevel="0" collapsed="false">
      <c r="A12" s="293" t="s">
        <v>260</v>
      </c>
      <c r="B12" s="269" t="s">
        <v>492</v>
      </c>
      <c r="C12" s="295" t="s">
        <v>413</v>
      </c>
      <c r="D12" s="68" t="n">
        <v>16857</v>
      </c>
      <c r="E12" s="71" t="n">
        <v>160</v>
      </c>
      <c r="F12" s="71" t="n">
        <v>467</v>
      </c>
      <c r="G12" s="71" t="n">
        <v>16550</v>
      </c>
      <c r="H12" s="71" t="n">
        <v>1521</v>
      </c>
      <c r="I12" s="70" t="n">
        <v>9.2</v>
      </c>
      <c r="K12" s="293" t="s">
        <v>260</v>
      </c>
      <c r="L12" s="269" t="s">
        <v>493</v>
      </c>
      <c r="M12" s="295" t="s">
        <v>413</v>
      </c>
      <c r="N12" s="68" t="n">
        <v>12427</v>
      </c>
      <c r="O12" s="71" t="n">
        <v>29</v>
      </c>
      <c r="P12" s="71" t="n">
        <v>270</v>
      </c>
      <c r="Q12" s="71" t="n">
        <v>12186</v>
      </c>
      <c r="R12" s="71" t="n">
        <v>404</v>
      </c>
      <c r="S12" s="70" t="n">
        <v>3.3</v>
      </c>
      <c r="T12" s="292"/>
      <c r="U12" s="292"/>
    </row>
    <row r="13" customFormat="false" ht="11.1" hidden="false" customHeight="true" outlineLevel="0" collapsed="false">
      <c r="A13" s="293" t="s">
        <v>263</v>
      </c>
      <c r="B13" s="269" t="s">
        <v>494</v>
      </c>
      <c r="C13" s="295" t="s">
        <v>414</v>
      </c>
      <c r="D13" s="68" t="n">
        <v>24817</v>
      </c>
      <c r="E13" s="71" t="n">
        <v>635</v>
      </c>
      <c r="F13" s="71" t="n">
        <v>464</v>
      </c>
      <c r="G13" s="71" t="n">
        <v>24988</v>
      </c>
      <c r="H13" s="71" t="n">
        <v>9979</v>
      </c>
      <c r="I13" s="70" t="n">
        <v>39.9</v>
      </c>
      <c r="K13" s="293" t="s">
        <v>263</v>
      </c>
      <c r="L13" s="269" t="s">
        <v>495</v>
      </c>
      <c r="M13" s="295" t="s">
        <v>414</v>
      </c>
      <c r="N13" s="68" t="n">
        <v>13028</v>
      </c>
      <c r="O13" s="71" t="n">
        <v>381</v>
      </c>
      <c r="P13" s="71" t="n">
        <v>224</v>
      </c>
      <c r="Q13" s="71" t="n">
        <v>13185</v>
      </c>
      <c r="R13" s="71" t="n">
        <v>5511</v>
      </c>
      <c r="S13" s="70" t="n">
        <v>41.8</v>
      </c>
      <c r="T13" s="292"/>
      <c r="U13" s="292"/>
    </row>
    <row r="14" customFormat="false" ht="11.1" hidden="false" customHeight="true" outlineLevel="0" collapsed="false">
      <c r="A14" s="293" t="s">
        <v>266</v>
      </c>
      <c r="B14" s="269" t="s">
        <v>496</v>
      </c>
      <c r="C14" s="295" t="s">
        <v>415</v>
      </c>
      <c r="D14" s="68" t="n">
        <v>2219</v>
      </c>
      <c r="E14" s="71" t="n">
        <v>0</v>
      </c>
      <c r="F14" s="71" t="n">
        <v>0</v>
      </c>
      <c r="G14" s="71" t="n">
        <v>2219</v>
      </c>
      <c r="H14" s="71" t="n">
        <v>36</v>
      </c>
      <c r="I14" s="70" t="n">
        <v>1.6</v>
      </c>
      <c r="K14" s="293" t="s">
        <v>266</v>
      </c>
      <c r="L14" s="269" t="s">
        <v>497</v>
      </c>
      <c r="M14" s="295" t="s">
        <v>415</v>
      </c>
      <c r="N14" s="68" t="n">
        <v>1181</v>
      </c>
      <c r="O14" s="71" t="n">
        <v>0</v>
      </c>
      <c r="P14" s="71" t="n">
        <v>0</v>
      </c>
      <c r="Q14" s="71" t="n">
        <v>1181</v>
      </c>
      <c r="R14" s="71" t="n">
        <v>36</v>
      </c>
      <c r="S14" s="70" t="n">
        <v>3</v>
      </c>
      <c r="T14" s="292"/>
      <c r="U14" s="292"/>
    </row>
    <row r="15" customFormat="false" ht="11.1" hidden="false" customHeight="true" outlineLevel="0" collapsed="false">
      <c r="A15" s="293" t="s">
        <v>269</v>
      </c>
      <c r="B15" s="269" t="s">
        <v>498</v>
      </c>
      <c r="C15" s="295" t="s">
        <v>416</v>
      </c>
      <c r="D15" s="68" t="n">
        <v>2329</v>
      </c>
      <c r="E15" s="71" t="n">
        <v>25</v>
      </c>
      <c r="F15" s="71" t="n">
        <v>10</v>
      </c>
      <c r="G15" s="71" t="n">
        <v>2344</v>
      </c>
      <c r="H15" s="71" t="n">
        <v>789</v>
      </c>
      <c r="I15" s="70" t="n">
        <v>33.7</v>
      </c>
      <c r="K15" s="293" t="s">
        <v>269</v>
      </c>
      <c r="L15" s="269" t="s">
        <v>499</v>
      </c>
      <c r="M15" s="295" t="s">
        <v>416</v>
      </c>
      <c r="N15" s="68" t="n">
        <v>1046</v>
      </c>
      <c r="O15" s="71" t="n">
        <v>25</v>
      </c>
      <c r="P15" s="71" t="n">
        <v>10</v>
      </c>
      <c r="Q15" s="71" t="n">
        <v>1061</v>
      </c>
      <c r="R15" s="71" t="n">
        <v>740</v>
      </c>
      <c r="S15" s="70" t="n">
        <v>69.7</v>
      </c>
      <c r="T15" s="292"/>
      <c r="U15" s="292"/>
    </row>
    <row r="16" customFormat="false" ht="11.1" hidden="false" customHeight="true" outlineLevel="0" collapsed="false">
      <c r="A16" s="293" t="s">
        <v>272</v>
      </c>
      <c r="B16" s="269" t="s">
        <v>500</v>
      </c>
      <c r="C16" s="298" t="s">
        <v>417</v>
      </c>
      <c r="D16" s="68" t="n">
        <v>3578</v>
      </c>
      <c r="E16" s="71" t="n">
        <v>6</v>
      </c>
      <c r="F16" s="71" t="n">
        <v>10</v>
      </c>
      <c r="G16" s="71" t="n">
        <v>3574</v>
      </c>
      <c r="H16" s="71" t="n">
        <v>46</v>
      </c>
      <c r="I16" s="70" t="n">
        <v>1.3</v>
      </c>
      <c r="K16" s="293" t="s">
        <v>272</v>
      </c>
      <c r="L16" s="269" t="s">
        <v>501</v>
      </c>
      <c r="M16" s="298" t="s">
        <v>417</v>
      </c>
      <c r="N16" s="68" t="n">
        <v>1737</v>
      </c>
      <c r="O16" s="71" t="n">
        <v>6</v>
      </c>
      <c r="P16" s="71" t="n">
        <v>10</v>
      </c>
      <c r="Q16" s="71" t="n">
        <v>1733</v>
      </c>
      <c r="R16" s="71" t="n">
        <v>19</v>
      </c>
      <c r="S16" s="70" t="n">
        <v>1.1</v>
      </c>
      <c r="T16" s="292"/>
      <c r="U16" s="292"/>
    </row>
    <row r="17" customFormat="false" ht="11.1" hidden="false" customHeight="true" outlineLevel="0" collapsed="false">
      <c r="A17" s="293" t="s">
        <v>274</v>
      </c>
      <c r="B17" s="269" t="s">
        <v>502</v>
      </c>
      <c r="C17" s="298" t="s">
        <v>418</v>
      </c>
      <c r="D17" s="68" t="n">
        <v>17602</v>
      </c>
      <c r="E17" s="71" t="n">
        <v>859</v>
      </c>
      <c r="F17" s="71" t="n">
        <v>232</v>
      </c>
      <c r="G17" s="71" t="n">
        <v>18229</v>
      </c>
      <c r="H17" s="71" t="n">
        <v>15490</v>
      </c>
      <c r="I17" s="70" t="n">
        <v>85</v>
      </c>
      <c r="K17" s="293" t="s">
        <v>274</v>
      </c>
      <c r="L17" s="269" t="s">
        <v>503</v>
      </c>
      <c r="M17" s="298" t="s">
        <v>418</v>
      </c>
      <c r="N17" s="68" t="n">
        <v>5589</v>
      </c>
      <c r="O17" s="71" t="n">
        <v>235</v>
      </c>
      <c r="P17" s="71" t="n">
        <v>217</v>
      </c>
      <c r="Q17" s="71" t="n">
        <v>5607</v>
      </c>
      <c r="R17" s="71" t="n">
        <v>4578</v>
      </c>
      <c r="S17" s="70" t="n">
        <v>81.6</v>
      </c>
      <c r="T17" s="292"/>
      <c r="U17" s="292"/>
    </row>
    <row r="18" customFormat="false" ht="11.1" hidden="false" customHeight="true" outlineLevel="0" collapsed="false">
      <c r="A18" s="293" t="s">
        <v>277</v>
      </c>
      <c r="B18" s="269" t="s">
        <v>504</v>
      </c>
      <c r="C18" s="298" t="s">
        <v>419</v>
      </c>
      <c r="D18" s="68" t="n">
        <v>3932</v>
      </c>
      <c r="E18" s="71" t="n">
        <v>150</v>
      </c>
      <c r="F18" s="71" t="n">
        <v>96</v>
      </c>
      <c r="G18" s="71" t="n">
        <v>3986</v>
      </c>
      <c r="H18" s="71" t="n">
        <v>2287</v>
      </c>
      <c r="I18" s="70" t="n">
        <v>57.4</v>
      </c>
      <c r="K18" s="293" t="s">
        <v>277</v>
      </c>
      <c r="L18" s="269" t="s">
        <v>505</v>
      </c>
      <c r="M18" s="298" t="s">
        <v>419</v>
      </c>
      <c r="N18" s="68" t="n">
        <v>2088</v>
      </c>
      <c r="O18" s="71" t="n">
        <v>35</v>
      </c>
      <c r="P18" s="71" t="n">
        <v>96</v>
      </c>
      <c r="Q18" s="71" t="n">
        <v>2027</v>
      </c>
      <c r="R18" s="71" t="n">
        <v>1263</v>
      </c>
      <c r="S18" s="70" t="n">
        <v>62.3</v>
      </c>
      <c r="T18" s="292"/>
      <c r="U18" s="292"/>
    </row>
    <row r="19" customFormat="false" ht="11.1" hidden="false" customHeight="true" outlineLevel="0" collapsed="false">
      <c r="A19" s="293" t="s">
        <v>280</v>
      </c>
      <c r="B19" s="269" t="s">
        <v>506</v>
      </c>
      <c r="C19" s="295" t="s">
        <v>420</v>
      </c>
      <c r="D19" s="68" t="n">
        <v>9747</v>
      </c>
      <c r="E19" s="71" t="n">
        <v>12</v>
      </c>
      <c r="F19" s="71" t="n">
        <v>175</v>
      </c>
      <c r="G19" s="71" t="n">
        <v>9584</v>
      </c>
      <c r="H19" s="71" t="n">
        <v>2449</v>
      </c>
      <c r="I19" s="70" t="n">
        <v>25.6</v>
      </c>
      <c r="K19" s="293" t="s">
        <v>280</v>
      </c>
      <c r="L19" s="269" t="s">
        <v>507</v>
      </c>
      <c r="M19" s="295" t="s">
        <v>420</v>
      </c>
      <c r="N19" s="68" t="n">
        <v>6116</v>
      </c>
      <c r="O19" s="71" t="n">
        <v>12</v>
      </c>
      <c r="P19" s="71" t="n">
        <v>17</v>
      </c>
      <c r="Q19" s="71" t="n">
        <v>6111</v>
      </c>
      <c r="R19" s="71" t="n">
        <v>1828</v>
      </c>
      <c r="S19" s="70" t="n">
        <v>29.9</v>
      </c>
      <c r="T19" s="292"/>
      <c r="U19" s="292"/>
    </row>
    <row r="20" customFormat="false" ht="11.1" hidden="false" customHeight="true" outlineLevel="0" collapsed="false">
      <c r="A20" s="293" t="s">
        <v>283</v>
      </c>
      <c r="B20" s="269" t="s">
        <v>508</v>
      </c>
      <c r="C20" s="295" t="s">
        <v>421</v>
      </c>
      <c r="D20" s="68" t="n">
        <v>38511</v>
      </c>
      <c r="E20" s="71" t="n">
        <v>854</v>
      </c>
      <c r="F20" s="71" t="n">
        <v>549</v>
      </c>
      <c r="G20" s="71" t="n">
        <v>38816</v>
      </c>
      <c r="H20" s="71" t="n">
        <v>16909</v>
      </c>
      <c r="I20" s="70" t="n">
        <v>43.6</v>
      </c>
      <c r="K20" s="293" t="s">
        <v>283</v>
      </c>
      <c r="L20" s="269" t="s">
        <v>509</v>
      </c>
      <c r="M20" s="295" t="s">
        <v>421</v>
      </c>
      <c r="N20" s="68" t="n">
        <v>26625</v>
      </c>
      <c r="O20" s="71" t="n">
        <v>854</v>
      </c>
      <c r="P20" s="71" t="n">
        <v>549</v>
      </c>
      <c r="Q20" s="71" t="n">
        <v>26930</v>
      </c>
      <c r="R20" s="71" t="n">
        <v>10711</v>
      </c>
      <c r="S20" s="70" t="n">
        <v>39.8</v>
      </c>
      <c r="T20" s="292"/>
      <c r="U20" s="292"/>
    </row>
    <row r="21" customFormat="false" ht="11.1" hidden="false" customHeight="true" outlineLevel="0" collapsed="false">
      <c r="A21" s="293" t="s">
        <v>286</v>
      </c>
      <c r="B21" s="269" t="s">
        <v>510</v>
      </c>
      <c r="C21" s="295" t="s">
        <v>93</v>
      </c>
      <c r="D21" s="68" t="n">
        <v>2218</v>
      </c>
      <c r="E21" s="71" t="n">
        <v>9</v>
      </c>
      <c r="F21" s="71" t="n">
        <v>3</v>
      </c>
      <c r="G21" s="71" t="n">
        <v>2224</v>
      </c>
      <c r="H21" s="71" t="n">
        <v>271</v>
      </c>
      <c r="I21" s="70" t="n">
        <v>12.2</v>
      </c>
      <c r="J21" s="301"/>
      <c r="K21" s="293" t="s">
        <v>286</v>
      </c>
      <c r="L21" s="269" t="s">
        <v>511</v>
      </c>
      <c r="M21" s="295" t="s">
        <v>93</v>
      </c>
      <c r="N21" s="68" t="n">
        <v>1360</v>
      </c>
      <c r="O21" s="71" t="n">
        <v>9</v>
      </c>
      <c r="P21" s="71" t="n">
        <v>3</v>
      </c>
      <c r="Q21" s="71" t="n">
        <v>1366</v>
      </c>
      <c r="R21" s="71" t="n">
        <v>238</v>
      </c>
      <c r="S21" s="70" t="n">
        <v>17.4</v>
      </c>
      <c r="T21" s="292"/>
      <c r="U21" s="292"/>
    </row>
    <row r="22" customFormat="false" ht="11.1" hidden="false" customHeight="true" outlineLevel="0" collapsed="false">
      <c r="A22" s="302" t="s">
        <v>289</v>
      </c>
      <c r="B22" s="274" t="s">
        <v>512</v>
      </c>
      <c r="C22" s="304" t="s">
        <v>95</v>
      </c>
      <c r="D22" s="243" t="n">
        <v>11696</v>
      </c>
      <c r="E22" s="244" t="n">
        <v>39</v>
      </c>
      <c r="F22" s="244" t="n">
        <v>192</v>
      </c>
      <c r="G22" s="244" t="n">
        <v>11543</v>
      </c>
      <c r="H22" s="244" t="n">
        <v>3029</v>
      </c>
      <c r="I22" s="313" t="n">
        <v>26.2</v>
      </c>
      <c r="K22" s="302" t="s">
        <v>289</v>
      </c>
      <c r="L22" s="274" t="s">
        <v>513</v>
      </c>
      <c r="M22" s="304" t="s">
        <v>95</v>
      </c>
      <c r="N22" s="243" t="n">
        <v>6660</v>
      </c>
      <c r="O22" s="244" t="n">
        <v>39</v>
      </c>
      <c r="P22" s="244" t="n">
        <v>192</v>
      </c>
      <c r="Q22" s="244" t="n">
        <v>6507</v>
      </c>
      <c r="R22" s="244" t="n">
        <v>1209</v>
      </c>
      <c r="S22" s="313" t="n">
        <v>18.6</v>
      </c>
      <c r="T22" s="292"/>
      <c r="U22" s="292"/>
    </row>
    <row r="23" customFormat="false" ht="3.95" hidden="false" customHeight="true" outlineLevel="0" collapsed="false">
      <c r="A23" s="293"/>
      <c r="B23" s="269"/>
      <c r="C23" s="307"/>
      <c r="D23" s="68"/>
      <c r="E23" s="71"/>
      <c r="F23" s="71"/>
      <c r="G23" s="71"/>
      <c r="H23" s="71"/>
      <c r="I23" s="70"/>
      <c r="K23" s="293"/>
      <c r="L23" s="269"/>
      <c r="M23" s="307"/>
      <c r="N23" s="68"/>
      <c r="O23" s="71"/>
      <c r="P23" s="71"/>
      <c r="Q23" s="71"/>
      <c r="R23" s="71"/>
      <c r="S23" s="70"/>
      <c r="T23" s="292"/>
      <c r="U23" s="292"/>
    </row>
    <row r="24" customFormat="false" ht="11.1" hidden="false" customHeight="true" outlineLevel="0" collapsed="false">
      <c r="A24" s="293" t="s">
        <v>292</v>
      </c>
      <c r="B24" s="269" t="s">
        <v>514</v>
      </c>
      <c r="C24" s="295" t="s">
        <v>294</v>
      </c>
      <c r="D24" s="68" t="n">
        <v>3897</v>
      </c>
      <c r="E24" s="71" t="n">
        <v>46</v>
      </c>
      <c r="F24" s="71" t="n">
        <v>95</v>
      </c>
      <c r="G24" s="71" t="n">
        <v>3848</v>
      </c>
      <c r="H24" s="71" t="n">
        <v>929</v>
      </c>
      <c r="I24" s="70" t="n">
        <v>24.1</v>
      </c>
      <c r="K24" s="293" t="s">
        <v>292</v>
      </c>
      <c r="L24" s="269" t="s">
        <v>515</v>
      </c>
      <c r="M24" s="295" t="s">
        <v>294</v>
      </c>
      <c r="N24" s="68" t="n">
        <v>3400</v>
      </c>
      <c r="O24" s="71" t="n">
        <v>46</v>
      </c>
      <c r="P24" s="71" t="n">
        <v>95</v>
      </c>
      <c r="Q24" s="71" t="n">
        <v>3351</v>
      </c>
      <c r="R24" s="71" t="n">
        <v>713</v>
      </c>
      <c r="S24" s="70" t="n">
        <v>21.3</v>
      </c>
      <c r="T24" s="292"/>
      <c r="U24" s="292"/>
    </row>
    <row r="25" customFormat="false" ht="11.1" hidden="false" customHeight="true" outlineLevel="0" collapsed="false">
      <c r="A25" s="293" t="s">
        <v>296</v>
      </c>
      <c r="B25" s="269" t="s">
        <v>516</v>
      </c>
      <c r="C25" s="295" t="s">
        <v>298</v>
      </c>
      <c r="D25" s="68" t="n">
        <v>1589</v>
      </c>
      <c r="E25" s="71" t="n">
        <v>93</v>
      </c>
      <c r="F25" s="71" t="n">
        <v>2</v>
      </c>
      <c r="G25" s="71" t="n">
        <v>1680</v>
      </c>
      <c r="H25" s="71" t="n">
        <v>154</v>
      </c>
      <c r="I25" s="70" t="n">
        <v>9.2</v>
      </c>
      <c r="K25" s="293" t="s">
        <v>296</v>
      </c>
      <c r="L25" s="269" t="s">
        <v>517</v>
      </c>
      <c r="M25" s="295" t="s">
        <v>298</v>
      </c>
      <c r="N25" s="68" t="n">
        <v>663</v>
      </c>
      <c r="O25" s="71" t="n">
        <v>4</v>
      </c>
      <c r="P25" s="71" t="n">
        <v>2</v>
      </c>
      <c r="Q25" s="71" t="n">
        <v>665</v>
      </c>
      <c r="R25" s="71" t="n">
        <v>67</v>
      </c>
      <c r="S25" s="70" t="n">
        <v>10.1</v>
      </c>
      <c r="T25" s="292"/>
      <c r="U25" s="292"/>
    </row>
    <row r="26" customFormat="false" ht="11.1" hidden="false" customHeight="true" outlineLevel="0" collapsed="false">
      <c r="A26" s="293" t="s">
        <v>300</v>
      </c>
      <c r="B26" s="269" t="s">
        <v>518</v>
      </c>
      <c r="C26" s="295" t="s">
        <v>302</v>
      </c>
      <c r="D26" s="68" t="n">
        <v>888</v>
      </c>
      <c r="E26" s="71" t="n">
        <v>8</v>
      </c>
      <c r="F26" s="71" t="n">
        <v>9</v>
      </c>
      <c r="G26" s="71" t="n">
        <v>887</v>
      </c>
      <c r="H26" s="71" t="n">
        <v>79</v>
      </c>
      <c r="I26" s="70" t="n">
        <v>8.9</v>
      </c>
      <c r="K26" s="293" t="s">
        <v>300</v>
      </c>
      <c r="L26" s="269" t="s">
        <v>519</v>
      </c>
      <c r="M26" s="295" t="s">
        <v>302</v>
      </c>
      <c r="N26" s="68" t="n">
        <v>420</v>
      </c>
      <c r="O26" s="71" t="n">
        <v>8</v>
      </c>
      <c r="P26" s="71" t="n">
        <v>2</v>
      </c>
      <c r="Q26" s="71" t="n">
        <v>426</v>
      </c>
      <c r="R26" s="71" t="n">
        <v>9</v>
      </c>
      <c r="S26" s="70" t="n">
        <v>2.1</v>
      </c>
      <c r="T26" s="292"/>
      <c r="U26" s="292"/>
    </row>
    <row r="27" customFormat="false" ht="11.1" hidden="false" customHeight="true" outlineLevel="0" collapsed="false">
      <c r="A27" s="293" t="s">
        <v>304</v>
      </c>
      <c r="B27" s="269" t="s">
        <v>520</v>
      </c>
      <c r="C27" s="295" t="s">
        <v>306</v>
      </c>
      <c r="D27" s="68" t="n">
        <v>1810</v>
      </c>
      <c r="E27" s="71" t="n">
        <v>28</v>
      </c>
      <c r="F27" s="71" t="n">
        <v>22</v>
      </c>
      <c r="G27" s="71" t="n">
        <v>1816</v>
      </c>
      <c r="H27" s="71" t="n">
        <v>44</v>
      </c>
      <c r="I27" s="70" t="n">
        <v>2.4</v>
      </c>
      <c r="K27" s="293" t="s">
        <v>304</v>
      </c>
      <c r="L27" s="269" t="s">
        <v>521</v>
      </c>
      <c r="M27" s="295" t="s">
        <v>306</v>
      </c>
      <c r="N27" s="68" t="n">
        <v>1048</v>
      </c>
      <c r="O27" s="71" t="n">
        <v>15</v>
      </c>
      <c r="P27" s="71" t="n">
        <v>9</v>
      </c>
      <c r="Q27" s="71" t="n">
        <v>1054</v>
      </c>
      <c r="R27" s="71" t="n">
        <v>31</v>
      </c>
      <c r="S27" s="70" t="n">
        <v>2.9</v>
      </c>
      <c r="T27" s="292"/>
      <c r="U27" s="292"/>
    </row>
    <row r="28" customFormat="false" ht="11.1" hidden="false" customHeight="true" outlineLevel="0" collapsed="false">
      <c r="A28" s="293" t="s">
        <v>308</v>
      </c>
      <c r="B28" s="269" t="s">
        <v>522</v>
      </c>
      <c r="C28" s="295" t="s">
        <v>310</v>
      </c>
      <c r="D28" s="68" t="n">
        <v>2008</v>
      </c>
      <c r="E28" s="71" t="n">
        <v>0</v>
      </c>
      <c r="F28" s="71" t="n">
        <v>28</v>
      </c>
      <c r="G28" s="71" t="n">
        <v>1980</v>
      </c>
      <c r="H28" s="71" t="n">
        <v>171</v>
      </c>
      <c r="I28" s="70" t="n">
        <v>8.6</v>
      </c>
      <c r="K28" s="293" t="s">
        <v>308</v>
      </c>
      <c r="L28" s="269" t="s">
        <v>523</v>
      </c>
      <c r="M28" s="295" t="s">
        <v>310</v>
      </c>
      <c r="N28" s="68" t="n">
        <v>1499</v>
      </c>
      <c r="O28" s="71" t="n">
        <v>0</v>
      </c>
      <c r="P28" s="71" t="n">
        <v>4</v>
      </c>
      <c r="Q28" s="71" t="n">
        <v>1495</v>
      </c>
      <c r="R28" s="71" t="n">
        <v>138</v>
      </c>
      <c r="S28" s="70" t="n">
        <v>9.2</v>
      </c>
      <c r="T28" s="292"/>
      <c r="U28" s="292"/>
    </row>
    <row r="29" customFormat="false" ht="11.1" hidden="false" customHeight="true" outlineLevel="0" collapsed="false">
      <c r="A29" s="293" t="s">
        <v>312</v>
      </c>
      <c r="B29" s="269" t="s">
        <v>524</v>
      </c>
      <c r="C29" s="295" t="s">
        <v>314</v>
      </c>
      <c r="D29" s="68" t="n">
        <v>1763</v>
      </c>
      <c r="E29" s="71" t="n">
        <v>30</v>
      </c>
      <c r="F29" s="71" t="n">
        <v>6</v>
      </c>
      <c r="G29" s="71" t="n">
        <v>1787</v>
      </c>
      <c r="H29" s="71" t="n">
        <v>20</v>
      </c>
      <c r="I29" s="70" t="n">
        <v>1.1</v>
      </c>
      <c r="K29" s="293" t="s">
        <v>312</v>
      </c>
      <c r="L29" s="269" t="s">
        <v>525</v>
      </c>
      <c r="M29" s="295" t="s">
        <v>314</v>
      </c>
      <c r="N29" s="68" t="n">
        <v>1763</v>
      </c>
      <c r="O29" s="71" t="n">
        <v>30</v>
      </c>
      <c r="P29" s="71" t="n">
        <v>6</v>
      </c>
      <c r="Q29" s="71" t="n">
        <v>1787</v>
      </c>
      <c r="R29" s="71" t="n">
        <v>20</v>
      </c>
      <c r="S29" s="70" t="n">
        <v>1.1</v>
      </c>
      <c r="T29" s="292"/>
      <c r="U29" s="292"/>
    </row>
    <row r="30" customFormat="false" ht="11.1" hidden="false" customHeight="true" outlineLevel="0" collapsed="false">
      <c r="A30" s="293" t="s">
        <v>316</v>
      </c>
      <c r="B30" s="269" t="s">
        <v>526</v>
      </c>
      <c r="C30" s="295" t="s">
        <v>318</v>
      </c>
      <c r="D30" s="68" t="n">
        <v>6104</v>
      </c>
      <c r="E30" s="71" t="n">
        <v>10</v>
      </c>
      <c r="F30" s="71" t="n">
        <v>15</v>
      </c>
      <c r="G30" s="71" t="n">
        <v>6099</v>
      </c>
      <c r="H30" s="71" t="n">
        <v>98</v>
      </c>
      <c r="I30" s="70" t="n">
        <v>1.6</v>
      </c>
      <c r="K30" s="293" t="s">
        <v>316</v>
      </c>
      <c r="L30" s="269" t="s">
        <v>527</v>
      </c>
      <c r="M30" s="295" t="s">
        <v>318</v>
      </c>
      <c r="N30" s="68" t="n">
        <v>3188</v>
      </c>
      <c r="O30" s="71" t="n">
        <v>10</v>
      </c>
      <c r="P30" s="71" t="n">
        <v>15</v>
      </c>
      <c r="Q30" s="71" t="n">
        <v>3183</v>
      </c>
      <c r="R30" s="71" t="n">
        <v>98</v>
      </c>
      <c r="S30" s="70" t="n">
        <v>3.1</v>
      </c>
      <c r="T30" s="292"/>
      <c r="U30" s="292"/>
    </row>
    <row r="31" customFormat="false" ht="11.1" hidden="false" customHeight="true" outlineLevel="0" collapsed="false">
      <c r="A31" s="293" t="s">
        <v>320</v>
      </c>
      <c r="B31" s="269" t="s">
        <v>528</v>
      </c>
      <c r="C31" s="295" t="s">
        <v>322</v>
      </c>
      <c r="D31" s="68" t="n">
        <v>1706</v>
      </c>
      <c r="E31" s="71" t="n">
        <v>0</v>
      </c>
      <c r="F31" s="71" t="n">
        <v>14</v>
      </c>
      <c r="G31" s="71" t="n">
        <v>1692</v>
      </c>
      <c r="H31" s="71" t="n">
        <v>31</v>
      </c>
      <c r="I31" s="70" t="n">
        <v>1.8</v>
      </c>
      <c r="K31" s="293" t="s">
        <v>320</v>
      </c>
      <c r="L31" s="269" t="s">
        <v>529</v>
      </c>
      <c r="M31" s="295" t="s">
        <v>322</v>
      </c>
      <c r="N31" s="68" t="n">
        <v>1626</v>
      </c>
      <c r="O31" s="71" t="n">
        <v>0</v>
      </c>
      <c r="P31" s="71" t="n">
        <v>14</v>
      </c>
      <c r="Q31" s="71" t="n">
        <v>1612</v>
      </c>
      <c r="R31" s="71" t="n">
        <v>31</v>
      </c>
      <c r="S31" s="70" t="n">
        <v>1.9</v>
      </c>
      <c r="T31" s="292"/>
      <c r="U31" s="292"/>
    </row>
    <row r="32" customFormat="false" ht="11.1" hidden="false" customHeight="true" outlineLevel="0" collapsed="false">
      <c r="A32" s="293" t="s">
        <v>324</v>
      </c>
      <c r="B32" s="269" t="s">
        <v>530</v>
      </c>
      <c r="C32" s="295" t="s">
        <v>326</v>
      </c>
      <c r="D32" s="68" t="n">
        <v>915</v>
      </c>
      <c r="E32" s="71" t="n">
        <v>0</v>
      </c>
      <c r="F32" s="71" t="n">
        <v>15</v>
      </c>
      <c r="G32" s="71" t="n">
        <v>900</v>
      </c>
      <c r="H32" s="71" t="n">
        <v>54</v>
      </c>
      <c r="I32" s="70" t="n">
        <v>6</v>
      </c>
      <c r="K32" s="293" t="s">
        <v>324</v>
      </c>
      <c r="L32" s="269" t="s">
        <v>531</v>
      </c>
      <c r="M32" s="295" t="s">
        <v>326</v>
      </c>
      <c r="N32" s="246" t="s">
        <v>104</v>
      </c>
      <c r="O32" s="247" t="s">
        <v>104</v>
      </c>
      <c r="P32" s="247" t="s">
        <v>104</v>
      </c>
      <c r="Q32" s="247" t="s">
        <v>104</v>
      </c>
      <c r="R32" s="247" t="s">
        <v>104</v>
      </c>
      <c r="S32" s="314" t="s">
        <v>104</v>
      </c>
      <c r="T32" s="292"/>
      <c r="U32" s="292"/>
    </row>
    <row r="33" customFormat="false" ht="11.1" hidden="false" customHeight="true" outlineLevel="0" collapsed="false">
      <c r="A33" s="293" t="s">
        <v>328</v>
      </c>
      <c r="B33" s="269" t="s">
        <v>532</v>
      </c>
      <c r="C33" s="295" t="s">
        <v>330</v>
      </c>
      <c r="D33" s="68" t="n">
        <v>210</v>
      </c>
      <c r="E33" s="71" t="n">
        <v>2</v>
      </c>
      <c r="F33" s="71" t="n">
        <v>3</v>
      </c>
      <c r="G33" s="71" t="n">
        <v>209</v>
      </c>
      <c r="H33" s="71" t="n">
        <v>43</v>
      </c>
      <c r="I33" s="70" t="n">
        <v>20.6</v>
      </c>
      <c r="K33" s="293" t="s">
        <v>328</v>
      </c>
      <c r="L33" s="269" t="s">
        <v>533</v>
      </c>
      <c r="M33" s="295" t="s">
        <v>330</v>
      </c>
      <c r="N33" s="68" t="n">
        <v>210</v>
      </c>
      <c r="O33" s="71" t="n">
        <v>2</v>
      </c>
      <c r="P33" s="71" t="n">
        <v>3</v>
      </c>
      <c r="Q33" s="71" t="n">
        <v>209</v>
      </c>
      <c r="R33" s="71" t="n">
        <v>43</v>
      </c>
      <c r="S33" s="70" t="n">
        <v>20.6</v>
      </c>
      <c r="T33" s="292"/>
      <c r="U33" s="292"/>
    </row>
    <row r="34" customFormat="false" ht="11.1" hidden="false" customHeight="true" outlineLevel="0" collapsed="false">
      <c r="A34" s="293" t="s">
        <v>332</v>
      </c>
      <c r="B34" s="269" t="s">
        <v>534</v>
      </c>
      <c r="C34" s="295" t="s">
        <v>334</v>
      </c>
      <c r="D34" s="68" t="n">
        <v>2712</v>
      </c>
      <c r="E34" s="71" t="n">
        <v>7</v>
      </c>
      <c r="F34" s="71" t="n">
        <v>35</v>
      </c>
      <c r="G34" s="71" t="n">
        <v>2684</v>
      </c>
      <c r="H34" s="71" t="n">
        <v>237</v>
      </c>
      <c r="I34" s="70" t="n">
        <v>8.8</v>
      </c>
      <c r="K34" s="293" t="s">
        <v>332</v>
      </c>
      <c r="L34" s="269" t="s">
        <v>535</v>
      </c>
      <c r="M34" s="295" t="s">
        <v>334</v>
      </c>
      <c r="N34" s="68" t="n">
        <v>1317</v>
      </c>
      <c r="O34" s="71" t="n">
        <v>7</v>
      </c>
      <c r="P34" s="71" t="n">
        <v>35</v>
      </c>
      <c r="Q34" s="71" t="n">
        <v>1289</v>
      </c>
      <c r="R34" s="71" t="n">
        <v>237</v>
      </c>
      <c r="S34" s="70" t="n">
        <v>18.4</v>
      </c>
      <c r="T34" s="292"/>
      <c r="U34" s="292"/>
    </row>
    <row r="35" customFormat="false" ht="11.1" hidden="false" customHeight="true" outlineLevel="0" collapsed="false">
      <c r="A35" s="293" t="s">
        <v>336</v>
      </c>
      <c r="B35" s="269" t="s">
        <v>536</v>
      </c>
      <c r="C35" s="295" t="s">
        <v>338</v>
      </c>
      <c r="D35" s="68" t="n">
        <v>1264</v>
      </c>
      <c r="E35" s="71" t="n">
        <v>3</v>
      </c>
      <c r="F35" s="71" t="n">
        <v>8</v>
      </c>
      <c r="G35" s="71" t="n">
        <v>1259</v>
      </c>
      <c r="H35" s="71" t="n">
        <v>36</v>
      </c>
      <c r="I35" s="70" t="n">
        <v>2.9</v>
      </c>
      <c r="K35" s="293" t="s">
        <v>336</v>
      </c>
      <c r="L35" s="269" t="s">
        <v>537</v>
      </c>
      <c r="M35" s="295" t="s">
        <v>338</v>
      </c>
      <c r="N35" s="68" t="n">
        <v>631</v>
      </c>
      <c r="O35" s="71" t="n">
        <v>3</v>
      </c>
      <c r="P35" s="71" t="n">
        <v>8</v>
      </c>
      <c r="Q35" s="71" t="n">
        <v>626</v>
      </c>
      <c r="R35" s="71" t="n">
        <v>36</v>
      </c>
      <c r="S35" s="70" t="n">
        <v>5.8</v>
      </c>
      <c r="T35" s="292"/>
      <c r="U35" s="292"/>
    </row>
    <row r="36" customFormat="false" ht="11.1" hidden="false" customHeight="true" outlineLevel="0" collapsed="false">
      <c r="A36" s="293" t="s">
        <v>340</v>
      </c>
      <c r="B36" s="269" t="s">
        <v>538</v>
      </c>
      <c r="C36" s="295" t="s">
        <v>342</v>
      </c>
      <c r="D36" s="68" t="n">
        <v>3659</v>
      </c>
      <c r="E36" s="71" t="n">
        <v>2</v>
      </c>
      <c r="F36" s="71" t="n">
        <v>3</v>
      </c>
      <c r="G36" s="71" t="n">
        <v>3658</v>
      </c>
      <c r="H36" s="71" t="n">
        <v>152</v>
      </c>
      <c r="I36" s="70" t="n">
        <v>4.2</v>
      </c>
      <c r="K36" s="293" t="s">
        <v>340</v>
      </c>
      <c r="L36" s="269" t="s">
        <v>539</v>
      </c>
      <c r="M36" s="295" t="s">
        <v>342</v>
      </c>
      <c r="N36" s="68" t="n">
        <v>2820</v>
      </c>
      <c r="O36" s="71" t="n">
        <v>2</v>
      </c>
      <c r="P36" s="71" t="n">
        <v>3</v>
      </c>
      <c r="Q36" s="71" t="n">
        <v>2819</v>
      </c>
      <c r="R36" s="71" t="n">
        <v>142</v>
      </c>
      <c r="S36" s="70" t="n">
        <v>5</v>
      </c>
      <c r="T36" s="292"/>
      <c r="U36" s="292"/>
    </row>
    <row r="37" customFormat="false" ht="11.1" hidden="false" customHeight="true" outlineLevel="0" collapsed="false">
      <c r="A37" s="293" t="s">
        <v>344</v>
      </c>
      <c r="B37" s="269" t="s">
        <v>540</v>
      </c>
      <c r="C37" s="295" t="s">
        <v>346</v>
      </c>
      <c r="D37" s="68" t="n">
        <v>242</v>
      </c>
      <c r="E37" s="71" t="n">
        <v>0</v>
      </c>
      <c r="F37" s="71" t="n">
        <v>0</v>
      </c>
      <c r="G37" s="71" t="n">
        <v>242</v>
      </c>
      <c r="H37" s="71" t="n">
        <v>12</v>
      </c>
      <c r="I37" s="70" t="n">
        <v>5</v>
      </c>
      <c r="K37" s="293" t="s">
        <v>344</v>
      </c>
      <c r="L37" s="269" t="s">
        <v>541</v>
      </c>
      <c r="M37" s="295" t="s">
        <v>346</v>
      </c>
      <c r="N37" s="68" t="n">
        <v>189</v>
      </c>
      <c r="O37" s="71" t="n">
        <v>0</v>
      </c>
      <c r="P37" s="71" t="n">
        <v>0</v>
      </c>
      <c r="Q37" s="71" t="n">
        <v>189</v>
      </c>
      <c r="R37" s="71" t="n">
        <v>3</v>
      </c>
      <c r="S37" s="70" t="n">
        <v>1.6</v>
      </c>
      <c r="T37" s="292"/>
      <c r="U37" s="292"/>
    </row>
    <row r="38" customFormat="false" ht="11.1" hidden="false" customHeight="true" outlineLevel="0" collapsed="false">
      <c r="A38" s="293" t="s">
        <v>348</v>
      </c>
      <c r="B38" s="269" t="s">
        <v>542</v>
      </c>
      <c r="C38" s="295" t="s">
        <v>350</v>
      </c>
      <c r="D38" s="68" t="n">
        <v>290</v>
      </c>
      <c r="E38" s="71" t="n">
        <v>5</v>
      </c>
      <c r="F38" s="71" t="n">
        <v>6</v>
      </c>
      <c r="G38" s="71" t="n">
        <v>289</v>
      </c>
      <c r="H38" s="71" t="n">
        <v>10</v>
      </c>
      <c r="I38" s="70" t="n">
        <v>3.5</v>
      </c>
      <c r="K38" s="293" t="s">
        <v>348</v>
      </c>
      <c r="L38" s="269" t="s">
        <v>543</v>
      </c>
      <c r="M38" s="295" t="s">
        <v>350</v>
      </c>
      <c r="N38" s="68" t="n">
        <v>290</v>
      </c>
      <c r="O38" s="71" t="n">
        <v>5</v>
      </c>
      <c r="P38" s="71" t="n">
        <v>6</v>
      </c>
      <c r="Q38" s="71" t="n">
        <v>289</v>
      </c>
      <c r="R38" s="71" t="n">
        <v>10</v>
      </c>
      <c r="S38" s="70" t="n">
        <v>3.5</v>
      </c>
      <c r="T38" s="292"/>
      <c r="U38" s="292"/>
    </row>
    <row r="39" customFormat="false" ht="11.1" hidden="false" customHeight="true" outlineLevel="0" collapsed="false">
      <c r="A39" s="293" t="s">
        <v>352</v>
      </c>
      <c r="B39" s="269" t="s">
        <v>544</v>
      </c>
      <c r="C39" s="295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6" t="s">
        <v>66</v>
      </c>
      <c r="K39" s="293" t="s">
        <v>352</v>
      </c>
      <c r="L39" s="269" t="s">
        <v>545</v>
      </c>
      <c r="M39" s="295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6" t="s">
        <v>66</v>
      </c>
      <c r="T39" s="292"/>
      <c r="U39" s="292"/>
    </row>
    <row r="40" customFormat="false" ht="11.1" hidden="false" customHeight="true" outlineLevel="0" collapsed="false">
      <c r="A40" s="293" t="s">
        <v>356</v>
      </c>
      <c r="B40" s="269" t="s">
        <v>546</v>
      </c>
      <c r="C40" s="295" t="s">
        <v>358</v>
      </c>
      <c r="D40" s="68" t="n">
        <v>2463</v>
      </c>
      <c r="E40" s="71" t="n">
        <v>0</v>
      </c>
      <c r="F40" s="71" t="n">
        <v>7</v>
      </c>
      <c r="G40" s="71" t="n">
        <v>2456</v>
      </c>
      <c r="H40" s="71" t="n">
        <v>36</v>
      </c>
      <c r="I40" s="70" t="n">
        <v>1.5</v>
      </c>
      <c r="K40" s="293" t="s">
        <v>356</v>
      </c>
      <c r="L40" s="269" t="s">
        <v>547</v>
      </c>
      <c r="M40" s="295" t="s">
        <v>358</v>
      </c>
      <c r="N40" s="68" t="n">
        <v>2463</v>
      </c>
      <c r="O40" s="71" t="n">
        <v>0</v>
      </c>
      <c r="P40" s="71" t="n">
        <v>7</v>
      </c>
      <c r="Q40" s="71" t="n">
        <v>2456</v>
      </c>
      <c r="R40" s="71" t="n">
        <v>36</v>
      </c>
      <c r="S40" s="70" t="n">
        <v>1.5</v>
      </c>
      <c r="T40" s="292"/>
      <c r="U40" s="292"/>
    </row>
    <row r="41" customFormat="false" ht="11.1" hidden="false" customHeight="true" outlineLevel="0" collapsed="false">
      <c r="A41" s="293" t="s">
        <v>360</v>
      </c>
      <c r="B41" s="269" t="s">
        <v>548</v>
      </c>
      <c r="C41" s="295" t="s">
        <v>362</v>
      </c>
      <c r="D41" s="68" t="n">
        <v>484</v>
      </c>
      <c r="E41" s="71" t="n">
        <v>4</v>
      </c>
      <c r="F41" s="71" t="n">
        <v>5</v>
      </c>
      <c r="G41" s="71" t="n">
        <v>483</v>
      </c>
      <c r="H41" s="71" t="n">
        <v>100</v>
      </c>
      <c r="I41" s="70" t="n">
        <v>20.7</v>
      </c>
      <c r="K41" s="293" t="s">
        <v>360</v>
      </c>
      <c r="L41" s="269" t="s">
        <v>549</v>
      </c>
      <c r="M41" s="295" t="s">
        <v>362</v>
      </c>
      <c r="N41" s="68" t="n">
        <v>277</v>
      </c>
      <c r="O41" s="71" t="n">
        <v>4</v>
      </c>
      <c r="P41" s="71" t="n">
        <v>5</v>
      </c>
      <c r="Q41" s="71" t="n">
        <v>276</v>
      </c>
      <c r="R41" s="71" t="n">
        <v>66</v>
      </c>
      <c r="S41" s="70" t="n">
        <v>23.9</v>
      </c>
      <c r="T41" s="292"/>
      <c r="U41" s="292"/>
    </row>
    <row r="42" customFormat="false" ht="11.1" hidden="false" customHeight="true" outlineLevel="0" collapsed="false">
      <c r="A42" s="293" t="s">
        <v>364</v>
      </c>
      <c r="B42" s="269" t="s">
        <v>550</v>
      </c>
      <c r="C42" s="307" t="s">
        <v>459</v>
      </c>
      <c r="D42" s="68" t="n">
        <v>2849</v>
      </c>
      <c r="E42" s="71" t="n">
        <v>9</v>
      </c>
      <c r="F42" s="71" t="n">
        <v>18</v>
      </c>
      <c r="G42" s="71" t="n">
        <v>2840</v>
      </c>
      <c r="H42" s="71" t="n">
        <v>229</v>
      </c>
      <c r="I42" s="70" t="n">
        <v>8.1</v>
      </c>
      <c r="K42" s="293" t="s">
        <v>364</v>
      </c>
      <c r="L42" s="269" t="s">
        <v>551</v>
      </c>
      <c r="M42" s="307" t="s">
        <v>459</v>
      </c>
      <c r="N42" s="68" t="n">
        <v>2590</v>
      </c>
      <c r="O42" s="71" t="n">
        <v>9</v>
      </c>
      <c r="P42" s="71" t="n">
        <v>18</v>
      </c>
      <c r="Q42" s="71" t="n">
        <v>2581</v>
      </c>
      <c r="R42" s="71" t="n">
        <v>56</v>
      </c>
      <c r="S42" s="70" t="n">
        <v>2.2</v>
      </c>
      <c r="T42" s="292"/>
      <c r="U42" s="292"/>
    </row>
    <row r="43" customFormat="false" ht="11.1" hidden="false" customHeight="true" outlineLevel="0" collapsed="false">
      <c r="A43" s="293" t="s">
        <v>368</v>
      </c>
      <c r="B43" s="269" t="s">
        <v>552</v>
      </c>
      <c r="C43" s="295" t="s">
        <v>370</v>
      </c>
      <c r="D43" s="68" t="n">
        <v>6920</v>
      </c>
      <c r="E43" s="71" t="n">
        <v>55</v>
      </c>
      <c r="F43" s="71" t="n">
        <v>55</v>
      </c>
      <c r="G43" s="71" t="n">
        <v>6920</v>
      </c>
      <c r="H43" s="71" t="n">
        <v>422</v>
      </c>
      <c r="I43" s="70" t="n">
        <v>6.1</v>
      </c>
      <c r="K43" s="293" t="s">
        <v>368</v>
      </c>
      <c r="L43" s="269" t="s">
        <v>553</v>
      </c>
      <c r="M43" s="295" t="s">
        <v>370</v>
      </c>
      <c r="N43" s="68" t="n">
        <v>4242</v>
      </c>
      <c r="O43" s="71" t="n">
        <v>55</v>
      </c>
      <c r="P43" s="71" t="n">
        <v>55</v>
      </c>
      <c r="Q43" s="71" t="n">
        <v>4242</v>
      </c>
      <c r="R43" s="71" t="n">
        <v>200</v>
      </c>
      <c r="S43" s="70" t="n">
        <v>4.7</v>
      </c>
      <c r="T43" s="292"/>
      <c r="U43" s="292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</row>
    <row r="44" customFormat="false" ht="11.1" hidden="false" customHeight="true" outlineLevel="0" collapsed="false">
      <c r="A44" s="293" t="s">
        <v>372</v>
      </c>
      <c r="B44" s="269" t="s">
        <v>554</v>
      </c>
      <c r="C44" s="295" t="s">
        <v>374</v>
      </c>
      <c r="D44" s="68" t="n">
        <v>17897</v>
      </c>
      <c r="E44" s="71" t="n">
        <v>580</v>
      </c>
      <c r="F44" s="71" t="n">
        <v>409</v>
      </c>
      <c r="G44" s="71" t="n">
        <v>18068</v>
      </c>
      <c r="H44" s="71" t="n">
        <v>9557</v>
      </c>
      <c r="I44" s="70" t="n">
        <v>52.9</v>
      </c>
      <c r="K44" s="293" t="s">
        <v>372</v>
      </c>
      <c r="L44" s="269" t="s">
        <v>555</v>
      </c>
      <c r="M44" s="295" t="s">
        <v>374</v>
      </c>
      <c r="N44" s="68" t="n">
        <v>8786</v>
      </c>
      <c r="O44" s="71" t="n">
        <v>326</v>
      </c>
      <c r="P44" s="71" t="n">
        <v>169</v>
      </c>
      <c r="Q44" s="71" t="n">
        <v>8943</v>
      </c>
      <c r="R44" s="71" t="n">
        <v>5311</v>
      </c>
      <c r="S44" s="70" t="n">
        <v>59.4</v>
      </c>
      <c r="T44" s="292"/>
      <c r="U44" s="292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</row>
    <row r="45" customFormat="false" ht="11.1" hidden="false" customHeight="true" outlineLevel="0" collapsed="false">
      <c r="A45" s="293" t="s">
        <v>376</v>
      </c>
      <c r="B45" s="269" t="s">
        <v>556</v>
      </c>
      <c r="C45" s="295" t="s">
        <v>378</v>
      </c>
      <c r="D45" s="68" t="n">
        <v>1155</v>
      </c>
      <c r="E45" s="71" t="n">
        <v>0</v>
      </c>
      <c r="F45" s="71" t="n">
        <v>18</v>
      </c>
      <c r="G45" s="71" t="n">
        <v>1137</v>
      </c>
      <c r="H45" s="71" t="n">
        <v>529</v>
      </c>
      <c r="I45" s="70" t="n">
        <v>46.5</v>
      </c>
      <c r="K45" s="293" t="s">
        <v>376</v>
      </c>
      <c r="L45" s="269" t="s">
        <v>557</v>
      </c>
      <c r="M45" s="295" t="s">
        <v>378</v>
      </c>
      <c r="N45" s="68" t="n">
        <v>992</v>
      </c>
      <c r="O45" s="71" t="n">
        <v>0</v>
      </c>
      <c r="P45" s="71" t="n">
        <v>18</v>
      </c>
      <c r="Q45" s="71" t="n">
        <v>974</v>
      </c>
      <c r="R45" s="71" t="n">
        <v>470</v>
      </c>
      <c r="S45" s="70" t="n">
        <v>48.3</v>
      </c>
      <c r="T45" s="292"/>
      <c r="U45" s="292"/>
    </row>
    <row r="46" customFormat="false" ht="11.1" hidden="false" customHeight="true" outlineLevel="0" collapsed="false">
      <c r="A46" s="293" t="s">
        <v>380</v>
      </c>
      <c r="B46" s="269" t="s">
        <v>558</v>
      </c>
      <c r="C46" s="307" t="s">
        <v>468</v>
      </c>
      <c r="D46" s="68" t="n">
        <v>16447</v>
      </c>
      <c r="E46" s="71" t="n">
        <v>859</v>
      </c>
      <c r="F46" s="71" t="n">
        <v>214</v>
      </c>
      <c r="G46" s="71" t="n">
        <v>17092</v>
      </c>
      <c r="H46" s="71" t="n">
        <v>14961</v>
      </c>
      <c r="I46" s="70" t="n">
        <v>87.5</v>
      </c>
      <c r="K46" s="293" t="s">
        <v>380</v>
      </c>
      <c r="L46" s="269" t="s">
        <v>559</v>
      </c>
      <c r="M46" s="307" t="s">
        <v>468</v>
      </c>
      <c r="N46" s="68" t="n">
        <v>4597</v>
      </c>
      <c r="O46" s="71" t="n">
        <v>235</v>
      </c>
      <c r="P46" s="71" t="n">
        <v>199</v>
      </c>
      <c r="Q46" s="71" t="n">
        <v>4633</v>
      </c>
      <c r="R46" s="71" t="n">
        <v>4108</v>
      </c>
      <c r="S46" s="70" t="n">
        <v>88.7</v>
      </c>
      <c r="T46" s="292"/>
      <c r="U46" s="292"/>
    </row>
    <row r="47" customFormat="false" ht="11.1" hidden="false" customHeight="true" outlineLevel="0" collapsed="false">
      <c r="A47" s="293" t="s">
        <v>384</v>
      </c>
      <c r="B47" s="269" t="s">
        <v>560</v>
      </c>
      <c r="C47" s="295" t="s">
        <v>386</v>
      </c>
      <c r="D47" s="68" t="n">
        <v>11327</v>
      </c>
      <c r="E47" s="71" t="n">
        <v>478</v>
      </c>
      <c r="F47" s="71" t="n">
        <v>475</v>
      </c>
      <c r="G47" s="71" t="n">
        <v>11330</v>
      </c>
      <c r="H47" s="71" t="n">
        <v>2592</v>
      </c>
      <c r="I47" s="70" t="n">
        <v>22.9</v>
      </c>
      <c r="K47" s="293" t="s">
        <v>384</v>
      </c>
      <c r="L47" s="269" t="s">
        <v>561</v>
      </c>
      <c r="M47" s="295" t="s">
        <v>386</v>
      </c>
      <c r="N47" s="68" t="n">
        <v>10281</v>
      </c>
      <c r="O47" s="71" t="n">
        <v>478</v>
      </c>
      <c r="P47" s="71" t="n">
        <v>475</v>
      </c>
      <c r="Q47" s="71" t="n">
        <v>10284</v>
      </c>
      <c r="R47" s="71" t="n">
        <v>2259</v>
      </c>
      <c r="S47" s="70" t="n">
        <v>22</v>
      </c>
      <c r="T47" s="292"/>
      <c r="U47" s="292"/>
    </row>
    <row r="48" customFormat="false" ht="11.1" hidden="false" customHeight="true" outlineLevel="0" collapsed="false">
      <c r="A48" s="293" t="s">
        <v>388</v>
      </c>
      <c r="B48" s="269" t="s">
        <v>562</v>
      </c>
      <c r="C48" s="307" t="s">
        <v>473</v>
      </c>
      <c r="D48" s="68" t="n">
        <v>27184</v>
      </c>
      <c r="E48" s="71" t="n">
        <v>376</v>
      </c>
      <c r="F48" s="71" t="n">
        <v>74</v>
      </c>
      <c r="G48" s="71" t="n">
        <v>27486</v>
      </c>
      <c r="H48" s="71" t="n">
        <v>14317</v>
      </c>
      <c r="I48" s="70" t="n">
        <v>52.1</v>
      </c>
      <c r="K48" s="293" t="s">
        <v>388</v>
      </c>
      <c r="L48" s="269" t="s">
        <v>563</v>
      </c>
      <c r="M48" s="307" t="s">
        <v>473</v>
      </c>
      <c r="N48" s="68" t="n">
        <v>16344</v>
      </c>
      <c r="O48" s="71" t="n">
        <v>376</v>
      </c>
      <c r="P48" s="71" t="n">
        <v>74</v>
      </c>
      <c r="Q48" s="71" t="n">
        <v>16646</v>
      </c>
      <c r="R48" s="71" t="n">
        <v>8452</v>
      </c>
      <c r="S48" s="70" t="n">
        <v>50.8</v>
      </c>
      <c r="T48" s="292"/>
      <c r="U48" s="292"/>
    </row>
    <row r="49" customFormat="false" ht="11.1" hidden="false" customHeight="true" outlineLevel="0" collapsed="false">
      <c r="A49" s="308" t="s">
        <v>392</v>
      </c>
      <c r="B49" s="281" t="s">
        <v>564</v>
      </c>
      <c r="C49" s="310" t="s">
        <v>476</v>
      </c>
      <c r="D49" s="84" t="n">
        <v>11696</v>
      </c>
      <c r="E49" s="86" t="n">
        <v>39</v>
      </c>
      <c r="F49" s="86" t="n">
        <v>192</v>
      </c>
      <c r="G49" s="86" t="n">
        <v>11543</v>
      </c>
      <c r="H49" s="86" t="n">
        <v>3029</v>
      </c>
      <c r="I49" s="85" t="n">
        <v>26.2</v>
      </c>
      <c r="K49" s="308" t="s">
        <v>392</v>
      </c>
      <c r="L49" s="281" t="s">
        <v>565</v>
      </c>
      <c r="M49" s="310" t="s">
        <v>476</v>
      </c>
      <c r="N49" s="84" t="n">
        <v>6660</v>
      </c>
      <c r="O49" s="86" t="n">
        <v>39</v>
      </c>
      <c r="P49" s="86" t="n">
        <v>192</v>
      </c>
      <c r="Q49" s="86" t="n">
        <v>6507</v>
      </c>
      <c r="R49" s="86" t="n">
        <v>1209</v>
      </c>
      <c r="S49" s="85" t="n">
        <v>18.6</v>
      </c>
      <c r="T49" s="292"/>
      <c r="U49" s="29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170</v>
      </c>
      <c r="S1" s="88" t="n">
        <v>45170</v>
      </c>
    </row>
    <row r="2" s="221" customFormat="true" ht="20.1" hidden="false" customHeight="true" outlineLevel="0" collapsed="false">
      <c r="A2" s="261" t="s">
        <v>40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</row>
    <row r="3" customFormat="false" ht="12.75" hidden="false" customHeight="true" outlineLevel="0" collapsed="false">
      <c r="A3" s="222" t="s">
        <v>566</v>
      </c>
      <c r="H3" s="262" t="s">
        <v>404</v>
      </c>
      <c r="I3" s="262"/>
      <c r="K3" s="222" t="s">
        <v>567</v>
      </c>
      <c r="R3" s="262" t="s">
        <v>404</v>
      </c>
      <c r="S3" s="262"/>
    </row>
    <row r="4" customFormat="false" ht="24" hidden="false" customHeight="true" outlineLevel="0" collapsed="false">
      <c r="A4" s="55" t="s">
        <v>234</v>
      </c>
      <c r="B4" s="55"/>
      <c r="C4" s="55"/>
      <c r="D4" s="264" t="s">
        <v>406</v>
      </c>
      <c r="E4" s="264" t="s">
        <v>407</v>
      </c>
      <c r="F4" s="264" t="s">
        <v>408</v>
      </c>
      <c r="G4" s="282" t="s">
        <v>409</v>
      </c>
      <c r="H4" s="283"/>
      <c r="I4" s="284"/>
      <c r="J4" s="285"/>
      <c r="K4" s="55" t="s">
        <v>234</v>
      </c>
      <c r="L4" s="55"/>
      <c r="M4" s="55"/>
      <c r="N4" s="264" t="s">
        <v>406</v>
      </c>
      <c r="O4" s="264" t="s">
        <v>407</v>
      </c>
      <c r="P4" s="264" t="s">
        <v>408</v>
      </c>
      <c r="Q4" s="282" t="s">
        <v>409</v>
      </c>
      <c r="R4" s="283"/>
      <c r="S4" s="284"/>
    </row>
    <row r="5" customFormat="false" ht="24" hidden="false" customHeight="true" outlineLevel="0" collapsed="false">
      <c r="A5" s="55"/>
      <c r="B5" s="55"/>
      <c r="C5" s="55"/>
      <c r="D5" s="264"/>
      <c r="E5" s="264"/>
      <c r="F5" s="264"/>
      <c r="G5" s="282"/>
      <c r="H5" s="286" t="s">
        <v>410</v>
      </c>
      <c r="I5" s="287" t="s">
        <v>411</v>
      </c>
      <c r="J5" s="285"/>
      <c r="K5" s="55"/>
      <c r="L5" s="55"/>
      <c r="M5" s="55"/>
      <c r="N5" s="264"/>
      <c r="O5" s="264"/>
      <c r="P5" s="264"/>
      <c r="Q5" s="282"/>
      <c r="R5" s="286" t="s">
        <v>410</v>
      </c>
      <c r="S5" s="287" t="s">
        <v>411</v>
      </c>
    </row>
    <row r="6" customFormat="false" ht="11.1" hidden="false" customHeight="true" outlineLevel="0" collapsed="false">
      <c r="A6" s="288" t="s">
        <v>242</v>
      </c>
      <c r="B6" s="268" t="s">
        <v>568</v>
      </c>
      <c r="C6" s="290" t="s">
        <v>62</v>
      </c>
      <c r="D6" s="230" t="n">
        <v>210273</v>
      </c>
      <c r="E6" s="231" t="n">
        <v>2310</v>
      </c>
      <c r="F6" s="231" t="n">
        <v>4201</v>
      </c>
      <c r="G6" s="231" t="n">
        <v>208382</v>
      </c>
      <c r="H6" s="231" t="n">
        <v>122818</v>
      </c>
      <c r="I6" s="312" t="n">
        <v>58.9</v>
      </c>
      <c r="K6" s="288" t="s">
        <v>242</v>
      </c>
      <c r="L6" s="268" t="s">
        <v>569</v>
      </c>
      <c r="M6" s="290" t="s">
        <v>62</v>
      </c>
      <c r="N6" s="230" t="n">
        <v>113155</v>
      </c>
      <c r="O6" s="231" t="n">
        <v>1407</v>
      </c>
      <c r="P6" s="231" t="n">
        <v>1806</v>
      </c>
      <c r="Q6" s="231" t="n">
        <v>112756</v>
      </c>
      <c r="R6" s="231" t="n">
        <v>61162</v>
      </c>
      <c r="S6" s="312" t="n">
        <v>54.2</v>
      </c>
      <c r="T6" s="292"/>
      <c r="U6" s="292"/>
    </row>
    <row r="7" customFormat="false" ht="11.1" hidden="false" customHeight="true" outlineLevel="0" collapsed="false">
      <c r="A7" s="293" t="s">
        <v>245</v>
      </c>
      <c r="B7" s="269" t="s">
        <v>570</v>
      </c>
      <c r="C7" s="295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93" t="s">
        <v>245</v>
      </c>
      <c r="L7" s="269" t="s">
        <v>571</v>
      </c>
      <c r="M7" s="295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92"/>
      <c r="U7" s="292"/>
    </row>
    <row r="8" customFormat="false" ht="11.1" hidden="false" customHeight="true" outlineLevel="0" collapsed="false">
      <c r="A8" s="293" t="s">
        <v>248</v>
      </c>
      <c r="B8" s="269" t="s">
        <v>572</v>
      </c>
      <c r="C8" s="295" t="s">
        <v>67</v>
      </c>
      <c r="D8" s="68" t="n">
        <v>2010</v>
      </c>
      <c r="E8" s="71" t="n">
        <v>0</v>
      </c>
      <c r="F8" s="71" t="n">
        <v>0</v>
      </c>
      <c r="G8" s="71" t="n">
        <v>2010</v>
      </c>
      <c r="H8" s="71" t="n">
        <v>165</v>
      </c>
      <c r="I8" s="70" t="n">
        <v>8.2</v>
      </c>
      <c r="J8" s="297"/>
      <c r="K8" s="293" t="s">
        <v>248</v>
      </c>
      <c r="L8" s="269" t="s">
        <v>573</v>
      </c>
      <c r="M8" s="295" t="s">
        <v>67</v>
      </c>
      <c r="N8" s="68" t="n">
        <v>411</v>
      </c>
      <c r="O8" s="71" t="n">
        <v>0</v>
      </c>
      <c r="P8" s="71" t="n">
        <v>0</v>
      </c>
      <c r="Q8" s="71" t="n">
        <v>411</v>
      </c>
      <c r="R8" s="71" t="n">
        <v>64</v>
      </c>
      <c r="S8" s="70" t="n">
        <v>15.6</v>
      </c>
      <c r="T8" s="292"/>
      <c r="U8" s="292"/>
    </row>
    <row r="9" customFormat="false" ht="11.1" hidden="false" customHeight="true" outlineLevel="0" collapsed="false">
      <c r="A9" s="293" t="s">
        <v>251</v>
      </c>
      <c r="B9" s="269" t="s">
        <v>574</v>
      </c>
      <c r="C9" s="295" t="s">
        <v>69</v>
      </c>
      <c r="D9" s="68" t="n">
        <v>16064</v>
      </c>
      <c r="E9" s="71" t="n">
        <v>205</v>
      </c>
      <c r="F9" s="71" t="n">
        <v>183</v>
      </c>
      <c r="G9" s="71" t="n">
        <v>16086</v>
      </c>
      <c r="H9" s="71" t="n">
        <v>7609</v>
      </c>
      <c r="I9" s="70" t="n">
        <v>47.3</v>
      </c>
      <c r="K9" s="293" t="s">
        <v>251</v>
      </c>
      <c r="L9" s="269" t="s">
        <v>575</v>
      </c>
      <c r="M9" s="295" t="s">
        <v>69</v>
      </c>
      <c r="N9" s="68" t="n">
        <v>10341</v>
      </c>
      <c r="O9" s="71" t="n">
        <v>181</v>
      </c>
      <c r="P9" s="71" t="n">
        <v>102</v>
      </c>
      <c r="Q9" s="71" t="n">
        <v>10420</v>
      </c>
      <c r="R9" s="71" t="n">
        <v>4320</v>
      </c>
      <c r="S9" s="70" t="n">
        <v>41.5</v>
      </c>
      <c r="T9" s="292"/>
      <c r="U9" s="292"/>
    </row>
    <row r="10" customFormat="false" ht="11.1" hidden="false" customHeight="true" outlineLevel="0" collapsed="false">
      <c r="A10" s="293" t="s">
        <v>254</v>
      </c>
      <c r="B10" s="269" t="s">
        <v>576</v>
      </c>
      <c r="C10" s="298" t="s">
        <v>71</v>
      </c>
      <c r="D10" s="68" t="n">
        <v>201</v>
      </c>
      <c r="E10" s="71" t="n">
        <v>0</v>
      </c>
      <c r="F10" s="71" t="n">
        <v>9</v>
      </c>
      <c r="G10" s="71" t="n">
        <v>192</v>
      </c>
      <c r="H10" s="71" t="n">
        <v>52</v>
      </c>
      <c r="I10" s="70" t="n">
        <v>27.1</v>
      </c>
      <c r="K10" s="293" t="s">
        <v>254</v>
      </c>
      <c r="L10" s="269" t="s">
        <v>577</v>
      </c>
      <c r="M10" s="298" t="s">
        <v>71</v>
      </c>
      <c r="N10" s="68" t="n">
        <v>172</v>
      </c>
      <c r="O10" s="71" t="n">
        <v>0</v>
      </c>
      <c r="P10" s="71" t="n">
        <v>9</v>
      </c>
      <c r="Q10" s="71" t="n">
        <v>163</v>
      </c>
      <c r="R10" s="71" t="n">
        <v>45</v>
      </c>
      <c r="S10" s="70" t="n">
        <v>27.6</v>
      </c>
      <c r="T10" s="292"/>
      <c r="U10" s="292"/>
    </row>
    <row r="11" customFormat="false" ht="11.1" hidden="false" customHeight="true" outlineLevel="0" collapsed="false">
      <c r="A11" s="299" t="s">
        <v>257</v>
      </c>
      <c r="B11" s="270" t="s">
        <v>578</v>
      </c>
      <c r="C11" s="295" t="s">
        <v>73</v>
      </c>
      <c r="D11" s="68" t="n">
        <v>650</v>
      </c>
      <c r="E11" s="71" t="n">
        <v>0</v>
      </c>
      <c r="F11" s="71" t="n">
        <v>0</v>
      </c>
      <c r="G11" s="71" t="n">
        <v>650</v>
      </c>
      <c r="H11" s="71" t="n">
        <v>227</v>
      </c>
      <c r="I11" s="70" t="n">
        <v>34.9</v>
      </c>
      <c r="K11" s="299" t="s">
        <v>257</v>
      </c>
      <c r="L11" s="270" t="s">
        <v>579</v>
      </c>
      <c r="M11" s="295" t="s">
        <v>73</v>
      </c>
      <c r="N11" s="68" t="n">
        <v>289</v>
      </c>
      <c r="O11" s="71" t="n">
        <v>0</v>
      </c>
      <c r="P11" s="71" t="n">
        <v>0</v>
      </c>
      <c r="Q11" s="71" t="n">
        <v>289</v>
      </c>
      <c r="R11" s="71" t="n">
        <v>83</v>
      </c>
      <c r="S11" s="70" t="n">
        <v>28.7</v>
      </c>
      <c r="T11" s="292"/>
      <c r="U11" s="292"/>
    </row>
    <row r="12" customFormat="false" ht="11.1" hidden="false" customHeight="true" outlineLevel="0" collapsed="false">
      <c r="A12" s="293" t="s">
        <v>260</v>
      </c>
      <c r="B12" s="269" t="s">
        <v>580</v>
      </c>
      <c r="C12" s="295" t="s">
        <v>413</v>
      </c>
      <c r="D12" s="68" t="n">
        <v>2057</v>
      </c>
      <c r="E12" s="71" t="n">
        <v>41</v>
      </c>
      <c r="F12" s="71" t="n">
        <v>47</v>
      </c>
      <c r="G12" s="71" t="n">
        <v>2051</v>
      </c>
      <c r="H12" s="71" t="n">
        <v>860</v>
      </c>
      <c r="I12" s="70" t="n">
        <v>41.9</v>
      </c>
      <c r="K12" s="293" t="s">
        <v>260</v>
      </c>
      <c r="L12" s="269" t="s">
        <v>581</v>
      </c>
      <c r="M12" s="295" t="s">
        <v>413</v>
      </c>
      <c r="N12" s="68" t="n">
        <v>1646</v>
      </c>
      <c r="O12" s="71" t="n">
        <v>41</v>
      </c>
      <c r="P12" s="71" t="n">
        <v>47</v>
      </c>
      <c r="Q12" s="71" t="n">
        <v>1640</v>
      </c>
      <c r="R12" s="71" t="n">
        <v>691</v>
      </c>
      <c r="S12" s="70" t="n">
        <v>42.1</v>
      </c>
      <c r="T12" s="292"/>
      <c r="U12" s="292"/>
    </row>
    <row r="13" customFormat="false" ht="11.1" hidden="false" customHeight="true" outlineLevel="0" collapsed="false">
      <c r="A13" s="293" t="s">
        <v>263</v>
      </c>
      <c r="B13" s="269" t="s">
        <v>582</v>
      </c>
      <c r="C13" s="295" t="s">
        <v>414</v>
      </c>
      <c r="D13" s="68" t="n">
        <v>44775</v>
      </c>
      <c r="E13" s="71" t="n">
        <v>994</v>
      </c>
      <c r="F13" s="71" t="n">
        <v>868</v>
      </c>
      <c r="G13" s="71" t="n">
        <v>44901</v>
      </c>
      <c r="H13" s="71" t="n">
        <v>34492</v>
      </c>
      <c r="I13" s="70" t="n">
        <v>76.8</v>
      </c>
      <c r="K13" s="293" t="s">
        <v>263</v>
      </c>
      <c r="L13" s="269" t="s">
        <v>583</v>
      </c>
      <c r="M13" s="295" t="s">
        <v>414</v>
      </c>
      <c r="N13" s="68" t="n">
        <v>17872</v>
      </c>
      <c r="O13" s="71" t="n">
        <v>203</v>
      </c>
      <c r="P13" s="71" t="n">
        <v>191</v>
      </c>
      <c r="Q13" s="71" t="n">
        <v>17884</v>
      </c>
      <c r="R13" s="71" t="n">
        <v>16145</v>
      </c>
      <c r="S13" s="70" t="n">
        <v>90.3</v>
      </c>
      <c r="T13" s="292"/>
      <c r="U13" s="292"/>
    </row>
    <row r="14" customFormat="false" ht="11.1" hidden="false" customHeight="true" outlineLevel="0" collapsed="false">
      <c r="A14" s="293" t="s">
        <v>266</v>
      </c>
      <c r="B14" s="269" t="s">
        <v>584</v>
      </c>
      <c r="C14" s="295" t="s">
        <v>415</v>
      </c>
      <c r="D14" s="68" t="n">
        <v>5430</v>
      </c>
      <c r="E14" s="71" t="n">
        <v>12</v>
      </c>
      <c r="F14" s="71" t="n">
        <v>74</v>
      </c>
      <c r="G14" s="71" t="n">
        <v>5368</v>
      </c>
      <c r="H14" s="71" t="n">
        <v>1068</v>
      </c>
      <c r="I14" s="70" t="n">
        <v>19.9</v>
      </c>
      <c r="K14" s="293" t="s">
        <v>266</v>
      </c>
      <c r="L14" s="269" t="s">
        <v>585</v>
      </c>
      <c r="M14" s="295" t="s">
        <v>415</v>
      </c>
      <c r="N14" s="68" t="n">
        <v>2311</v>
      </c>
      <c r="O14" s="71" t="n">
        <v>12</v>
      </c>
      <c r="P14" s="71" t="n">
        <v>24</v>
      </c>
      <c r="Q14" s="71" t="n">
        <v>2299</v>
      </c>
      <c r="R14" s="71" t="n">
        <v>264</v>
      </c>
      <c r="S14" s="70" t="n">
        <v>11.5</v>
      </c>
      <c r="T14" s="292"/>
      <c r="U14" s="292"/>
    </row>
    <row r="15" customFormat="false" ht="11.1" hidden="false" customHeight="true" outlineLevel="0" collapsed="false">
      <c r="A15" s="293" t="s">
        <v>269</v>
      </c>
      <c r="B15" s="269" t="s">
        <v>586</v>
      </c>
      <c r="C15" s="295" t="s">
        <v>416</v>
      </c>
      <c r="D15" s="68" t="n">
        <v>1676</v>
      </c>
      <c r="E15" s="71" t="n">
        <v>88</v>
      </c>
      <c r="F15" s="71" t="n">
        <v>4</v>
      </c>
      <c r="G15" s="71" t="n">
        <v>1760</v>
      </c>
      <c r="H15" s="71" t="n">
        <v>1199</v>
      </c>
      <c r="I15" s="70" t="n">
        <v>68.1</v>
      </c>
      <c r="K15" s="293" t="s">
        <v>269</v>
      </c>
      <c r="L15" s="269" t="s">
        <v>587</v>
      </c>
      <c r="M15" s="295" t="s">
        <v>416</v>
      </c>
      <c r="N15" s="68" t="n">
        <v>982</v>
      </c>
      <c r="O15" s="71" t="n">
        <v>15</v>
      </c>
      <c r="P15" s="71" t="n">
        <v>4</v>
      </c>
      <c r="Q15" s="71" t="n">
        <v>993</v>
      </c>
      <c r="R15" s="71" t="n">
        <v>775</v>
      </c>
      <c r="S15" s="70" t="n">
        <v>78</v>
      </c>
      <c r="T15" s="292"/>
      <c r="U15" s="292"/>
    </row>
    <row r="16" customFormat="false" ht="11.1" hidden="false" customHeight="true" outlineLevel="0" collapsed="false">
      <c r="A16" s="293" t="s">
        <v>272</v>
      </c>
      <c r="B16" s="269" t="s">
        <v>588</v>
      </c>
      <c r="C16" s="298" t="s">
        <v>417</v>
      </c>
      <c r="D16" s="68" t="n">
        <v>1502</v>
      </c>
      <c r="E16" s="71" t="n">
        <v>4</v>
      </c>
      <c r="F16" s="71" t="n">
        <v>84</v>
      </c>
      <c r="G16" s="71" t="n">
        <v>1422</v>
      </c>
      <c r="H16" s="71" t="n">
        <v>293</v>
      </c>
      <c r="I16" s="70" t="n">
        <v>20.6</v>
      </c>
      <c r="K16" s="293" t="s">
        <v>272</v>
      </c>
      <c r="L16" s="269" t="s">
        <v>589</v>
      </c>
      <c r="M16" s="298" t="s">
        <v>417</v>
      </c>
      <c r="N16" s="68" t="n">
        <v>391</v>
      </c>
      <c r="O16" s="71" t="n">
        <v>4</v>
      </c>
      <c r="P16" s="71" t="n">
        <v>6</v>
      </c>
      <c r="Q16" s="71" t="n">
        <v>389</v>
      </c>
      <c r="R16" s="71" t="n">
        <v>55</v>
      </c>
      <c r="S16" s="70" t="n">
        <v>14.1</v>
      </c>
      <c r="T16" s="292"/>
      <c r="U16" s="292"/>
    </row>
    <row r="17" customFormat="false" ht="11.1" hidden="false" customHeight="true" outlineLevel="0" collapsed="false">
      <c r="A17" s="293" t="s">
        <v>274</v>
      </c>
      <c r="B17" s="269" t="s">
        <v>590</v>
      </c>
      <c r="C17" s="298" t="s">
        <v>418</v>
      </c>
      <c r="D17" s="68" t="n">
        <v>27027</v>
      </c>
      <c r="E17" s="71" t="n">
        <v>371</v>
      </c>
      <c r="F17" s="71" t="n">
        <v>1676</v>
      </c>
      <c r="G17" s="71" t="n">
        <v>25722</v>
      </c>
      <c r="H17" s="71" t="n">
        <v>24558</v>
      </c>
      <c r="I17" s="70" t="n">
        <v>95.5</v>
      </c>
      <c r="K17" s="293" t="s">
        <v>274</v>
      </c>
      <c r="L17" s="269" t="s">
        <v>591</v>
      </c>
      <c r="M17" s="298" t="s">
        <v>418</v>
      </c>
      <c r="N17" s="68" t="n">
        <v>8676</v>
      </c>
      <c r="O17" s="71" t="n">
        <v>356</v>
      </c>
      <c r="P17" s="71" t="n">
        <v>315</v>
      </c>
      <c r="Q17" s="71" t="n">
        <v>8717</v>
      </c>
      <c r="R17" s="71" t="n">
        <v>7829</v>
      </c>
      <c r="S17" s="70" t="n">
        <v>89.8</v>
      </c>
      <c r="T17" s="292"/>
      <c r="U17" s="292"/>
    </row>
    <row r="18" customFormat="false" ht="11.1" hidden="false" customHeight="true" outlineLevel="0" collapsed="false">
      <c r="A18" s="293" t="s">
        <v>277</v>
      </c>
      <c r="B18" s="269" t="s">
        <v>592</v>
      </c>
      <c r="C18" s="298" t="s">
        <v>419</v>
      </c>
      <c r="D18" s="68" t="n">
        <v>4452</v>
      </c>
      <c r="E18" s="71" t="n">
        <v>0</v>
      </c>
      <c r="F18" s="71" t="n">
        <v>70</v>
      </c>
      <c r="G18" s="71" t="n">
        <v>4382</v>
      </c>
      <c r="H18" s="71" t="n">
        <v>3722</v>
      </c>
      <c r="I18" s="70" t="n">
        <v>84.9</v>
      </c>
      <c r="K18" s="293" t="s">
        <v>277</v>
      </c>
      <c r="L18" s="269" t="s">
        <v>593</v>
      </c>
      <c r="M18" s="298" t="s">
        <v>419</v>
      </c>
      <c r="N18" s="68" t="n">
        <v>2298</v>
      </c>
      <c r="O18" s="71" t="n">
        <v>0</v>
      </c>
      <c r="P18" s="71" t="n">
        <v>70</v>
      </c>
      <c r="Q18" s="71" t="n">
        <v>2228</v>
      </c>
      <c r="R18" s="71" t="n">
        <v>1939</v>
      </c>
      <c r="S18" s="70" t="n">
        <v>87</v>
      </c>
      <c r="T18" s="292"/>
      <c r="U18" s="292"/>
    </row>
    <row r="19" customFormat="false" ht="11.1" hidden="false" customHeight="true" outlineLevel="0" collapsed="false">
      <c r="A19" s="293" t="s">
        <v>280</v>
      </c>
      <c r="B19" s="269" t="s">
        <v>594</v>
      </c>
      <c r="C19" s="295" t="s">
        <v>420</v>
      </c>
      <c r="D19" s="68" t="n">
        <v>16391</v>
      </c>
      <c r="E19" s="71" t="n">
        <v>14</v>
      </c>
      <c r="F19" s="71" t="n">
        <v>115</v>
      </c>
      <c r="G19" s="71" t="n">
        <v>16290</v>
      </c>
      <c r="H19" s="71" t="n">
        <v>6169</v>
      </c>
      <c r="I19" s="70" t="n">
        <v>37.9</v>
      </c>
      <c r="K19" s="293" t="s">
        <v>280</v>
      </c>
      <c r="L19" s="269" t="s">
        <v>595</v>
      </c>
      <c r="M19" s="295" t="s">
        <v>420</v>
      </c>
      <c r="N19" s="68" t="n">
        <v>9729</v>
      </c>
      <c r="O19" s="71" t="n">
        <v>14</v>
      </c>
      <c r="P19" s="71" t="n">
        <v>36</v>
      </c>
      <c r="Q19" s="71" t="n">
        <v>9707</v>
      </c>
      <c r="R19" s="71" t="n">
        <v>3432</v>
      </c>
      <c r="S19" s="70" t="n">
        <v>35.4</v>
      </c>
      <c r="T19" s="292"/>
      <c r="U19" s="292"/>
    </row>
    <row r="20" customFormat="false" ht="11.1" hidden="false" customHeight="true" outlineLevel="0" collapsed="false">
      <c r="A20" s="293" t="s">
        <v>283</v>
      </c>
      <c r="B20" s="269" t="s">
        <v>596</v>
      </c>
      <c r="C20" s="295" t="s">
        <v>421</v>
      </c>
      <c r="D20" s="68" t="n">
        <v>78679</v>
      </c>
      <c r="E20" s="71" t="n">
        <v>539</v>
      </c>
      <c r="F20" s="71" t="n">
        <v>889</v>
      </c>
      <c r="G20" s="71" t="n">
        <v>78329</v>
      </c>
      <c r="H20" s="71" t="n">
        <v>37185</v>
      </c>
      <c r="I20" s="70" t="n">
        <v>47.5</v>
      </c>
      <c r="K20" s="293" t="s">
        <v>283</v>
      </c>
      <c r="L20" s="269" t="s">
        <v>597</v>
      </c>
      <c r="M20" s="295" t="s">
        <v>421</v>
      </c>
      <c r="N20" s="68" t="n">
        <v>51754</v>
      </c>
      <c r="O20" s="71" t="n">
        <v>539</v>
      </c>
      <c r="P20" s="71" t="n">
        <v>820</v>
      </c>
      <c r="Q20" s="71" t="n">
        <v>51473</v>
      </c>
      <c r="R20" s="71" t="n">
        <v>21655</v>
      </c>
      <c r="S20" s="70" t="n">
        <v>42.1</v>
      </c>
      <c r="T20" s="292"/>
      <c r="U20" s="292"/>
    </row>
    <row r="21" customFormat="false" ht="11.1" hidden="false" customHeight="true" outlineLevel="0" collapsed="false">
      <c r="A21" s="293" t="s">
        <v>286</v>
      </c>
      <c r="B21" s="269" t="s">
        <v>598</v>
      </c>
      <c r="C21" s="295" t="s">
        <v>93</v>
      </c>
      <c r="D21" s="68" t="n">
        <v>1542</v>
      </c>
      <c r="E21" s="71" t="n">
        <v>3</v>
      </c>
      <c r="F21" s="71" t="n">
        <v>13</v>
      </c>
      <c r="G21" s="71" t="n">
        <v>1532</v>
      </c>
      <c r="H21" s="71" t="n">
        <v>643</v>
      </c>
      <c r="I21" s="70" t="n">
        <v>42</v>
      </c>
      <c r="J21" s="301"/>
      <c r="K21" s="293" t="s">
        <v>286</v>
      </c>
      <c r="L21" s="269" t="s">
        <v>599</v>
      </c>
      <c r="M21" s="295" t="s">
        <v>93</v>
      </c>
      <c r="N21" s="68" t="n">
        <v>546</v>
      </c>
      <c r="O21" s="71" t="n">
        <v>3</v>
      </c>
      <c r="P21" s="71" t="n">
        <v>13</v>
      </c>
      <c r="Q21" s="71" t="n">
        <v>536</v>
      </c>
      <c r="R21" s="71" t="n">
        <v>304</v>
      </c>
      <c r="S21" s="70" t="n">
        <v>56.7</v>
      </c>
      <c r="T21" s="292"/>
      <c r="U21" s="292"/>
    </row>
    <row r="22" customFormat="false" ht="11.1" hidden="false" customHeight="true" outlineLevel="0" collapsed="false">
      <c r="A22" s="302" t="s">
        <v>289</v>
      </c>
      <c r="B22" s="274" t="s">
        <v>600</v>
      </c>
      <c r="C22" s="304" t="s">
        <v>95</v>
      </c>
      <c r="D22" s="243" t="n">
        <v>7817</v>
      </c>
      <c r="E22" s="244" t="n">
        <v>39</v>
      </c>
      <c r="F22" s="244" t="n">
        <v>169</v>
      </c>
      <c r="G22" s="244" t="n">
        <v>7687</v>
      </c>
      <c r="H22" s="244" t="n">
        <v>4576</v>
      </c>
      <c r="I22" s="313" t="n">
        <v>59.5</v>
      </c>
      <c r="K22" s="302" t="s">
        <v>289</v>
      </c>
      <c r="L22" s="274" t="s">
        <v>601</v>
      </c>
      <c r="M22" s="304" t="s">
        <v>95</v>
      </c>
      <c r="N22" s="243" t="n">
        <v>5737</v>
      </c>
      <c r="O22" s="244" t="n">
        <v>39</v>
      </c>
      <c r="P22" s="244" t="n">
        <v>169</v>
      </c>
      <c r="Q22" s="244" t="n">
        <v>5607</v>
      </c>
      <c r="R22" s="244" t="n">
        <v>3561</v>
      </c>
      <c r="S22" s="313" t="n">
        <v>63.5</v>
      </c>
      <c r="T22" s="292"/>
      <c r="U22" s="292"/>
    </row>
    <row r="23" customFormat="false" ht="3.95" hidden="false" customHeight="true" outlineLevel="0" collapsed="false">
      <c r="A23" s="293"/>
      <c r="B23" s="269"/>
      <c r="C23" s="307"/>
      <c r="D23" s="68"/>
      <c r="E23" s="71"/>
      <c r="F23" s="71"/>
      <c r="G23" s="71"/>
      <c r="H23" s="71"/>
      <c r="I23" s="70"/>
      <c r="K23" s="293"/>
      <c r="L23" s="269"/>
      <c r="M23" s="307"/>
      <c r="N23" s="68"/>
      <c r="O23" s="71"/>
      <c r="P23" s="71"/>
      <c r="Q23" s="71"/>
      <c r="R23" s="71"/>
      <c r="S23" s="70"/>
      <c r="T23" s="292"/>
      <c r="U23" s="292"/>
    </row>
    <row r="24" customFormat="false" ht="11.1" hidden="false" customHeight="true" outlineLevel="0" collapsed="false">
      <c r="A24" s="293" t="s">
        <v>292</v>
      </c>
      <c r="B24" s="269" t="s">
        <v>602</v>
      </c>
      <c r="C24" s="295" t="s">
        <v>294</v>
      </c>
      <c r="D24" s="68" t="n">
        <v>3739</v>
      </c>
      <c r="E24" s="71" t="n">
        <v>90</v>
      </c>
      <c r="F24" s="71" t="n">
        <v>44</v>
      </c>
      <c r="G24" s="71" t="n">
        <v>3785</v>
      </c>
      <c r="H24" s="71" t="n">
        <v>2436</v>
      </c>
      <c r="I24" s="70" t="n">
        <v>64.4</v>
      </c>
      <c r="K24" s="293" t="s">
        <v>292</v>
      </c>
      <c r="L24" s="269" t="s">
        <v>603</v>
      </c>
      <c r="M24" s="295" t="s">
        <v>294</v>
      </c>
      <c r="N24" s="68" t="n">
        <v>2615</v>
      </c>
      <c r="O24" s="71" t="n">
        <v>90</v>
      </c>
      <c r="P24" s="71" t="n">
        <v>44</v>
      </c>
      <c r="Q24" s="71" t="n">
        <v>2661</v>
      </c>
      <c r="R24" s="71" t="n">
        <v>1680</v>
      </c>
      <c r="S24" s="70" t="n">
        <v>63.1</v>
      </c>
      <c r="T24" s="292"/>
      <c r="U24" s="292"/>
    </row>
    <row r="25" customFormat="false" ht="11.1" hidden="false" customHeight="true" outlineLevel="0" collapsed="false">
      <c r="A25" s="293" t="s">
        <v>296</v>
      </c>
      <c r="B25" s="269" t="s">
        <v>604</v>
      </c>
      <c r="C25" s="295" t="s">
        <v>298</v>
      </c>
      <c r="D25" s="68" t="n">
        <v>2974</v>
      </c>
      <c r="E25" s="71" t="n">
        <v>40</v>
      </c>
      <c r="F25" s="71" t="n">
        <v>6</v>
      </c>
      <c r="G25" s="71" t="n">
        <v>3008</v>
      </c>
      <c r="H25" s="71" t="n">
        <v>1556</v>
      </c>
      <c r="I25" s="70" t="n">
        <v>51.7</v>
      </c>
      <c r="K25" s="293" t="s">
        <v>296</v>
      </c>
      <c r="L25" s="269" t="s">
        <v>605</v>
      </c>
      <c r="M25" s="295" t="s">
        <v>298</v>
      </c>
      <c r="N25" s="68" t="n">
        <v>1463</v>
      </c>
      <c r="O25" s="71" t="n">
        <v>40</v>
      </c>
      <c r="P25" s="71" t="n">
        <v>6</v>
      </c>
      <c r="Q25" s="71" t="n">
        <v>1497</v>
      </c>
      <c r="R25" s="71" t="n">
        <v>708</v>
      </c>
      <c r="S25" s="70" t="n">
        <v>47.3</v>
      </c>
      <c r="T25" s="292"/>
      <c r="U25" s="292"/>
    </row>
    <row r="26" customFormat="false" ht="11.1" hidden="false" customHeight="true" outlineLevel="0" collapsed="false">
      <c r="A26" s="293" t="s">
        <v>300</v>
      </c>
      <c r="B26" s="269" t="s">
        <v>606</v>
      </c>
      <c r="C26" s="295" t="s">
        <v>302</v>
      </c>
      <c r="D26" s="68" t="n">
        <v>359</v>
      </c>
      <c r="E26" s="71" t="n">
        <v>2</v>
      </c>
      <c r="F26" s="71" t="n">
        <v>0</v>
      </c>
      <c r="G26" s="71" t="n">
        <v>361</v>
      </c>
      <c r="H26" s="71" t="n">
        <v>211</v>
      </c>
      <c r="I26" s="70" t="n">
        <v>58.4</v>
      </c>
      <c r="K26" s="293" t="s">
        <v>300</v>
      </c>
      <c r="L26" s="269" t="s">
        <v>607</v>
      </c>
      <c r="M26" s="295" t="s">
        <v>302</v>
      </c>
      <c r="N26" s="68" t="n">
        <v>83</v>
      </c>
      <c r="O26" s="71" t="n">
        <v>2</v>
      </c>
      <c r="P26" s="71" t="n">
        <v>0</v>
      </c>
      <c r="Q26" s="71" t="n">
        <v>85</v>
      </c>
      <c r="R26" s="71" t="n">
        <v>9</v>
      </c>
      <c r="S26" s="70" t="n">
        <v>10.6</v>
      </c>
      <c r="T26" s="292"/>
      <c r="U26" s="292"/>
    </row>
    <row r="27" customFormat="false" ht="11.1" hidden="false" customHeight="true" outlineLevel="0" collapsed="false">
      <c r="A27" s="293" t="s">
        <v>304</v>
      </c>
      <c r="B27" s="269" t="s">
        <v>608</v>
      </c>
      <c r="C27" s="295" t="s">
        <v>306</v>
      </c>
      <c r="D27" s="68" t="n">
        <v>569</v>
      </c>
      <c r="E27" s="71" t="n">
        <v>0</v>
      </c>
      <c r="F27" s="71" t="n">
        <v>2</v>
      </c>
      <c r="G27" s="71" t="n">
        <v>567</v>
      </c>
      <c r="H27" s="71" t="n">
        <v>212</v>
      </c>
      <c r="I27" s="70" t="n">
        <v>37.4</v>
      </c>
      <c r="K27" s="293" t="s">
        <v>304</v>
      </c>
      <c r="L27" s="269" t="s">
        <v>609</v>
      </c>
      <c r="M27" s="295" t="s">
        <v>306</v>
      </c>
      <c r="N27" s="68" t="n">
        <v>368</v>
      </c>
      <c r="O27" s="71" t="n">
        <v>0</v>
      </c>
      <c r="P27" s="71" t="n">
        <v>2</v>
      </c>
      <c r="Q27" s="71" t="n">
        <v>366</v>
      </c>
      <c r="R27" s="71" t="n">
        <v>145</v>
      </c>
      <c r="S27" s="70" t="n">
        <v>39.6</v>
      </c>
      <c r="T27" s="292"/>
      <c r="U27" s="292"/>
    </row>
    <row r="28" customFormat="false" ht="11.1" hidden="false" customHeight="true" outlineLevel="0" collapsed="false">
      <c r="A28" s="293" t="s">
        <v>308</v>
      </c>
      <c r="B28" s="269" t="s">
        <v>610</v>
      </c>
      <c r="C28" s="295" t="s">
        <v>310</v>
      </c>
      <c r="D28" s="68" t="n">
        <v>685</v>
      </c>
      <c r="E28" s="71" t="n">
        <v>24</v>
      </c>
      <c r="F28" s="71" t="n">
        <v>4</v>
      </c>
      <c r="G28" s="71" t="n">
        <v>705</v>
      </c>
      <c r="H28" s="71" t="n">
        <v>227</v>
      </c>
      <c r="I28" s="70" t="n">
        <v>32.2</v>
      </c>
      <c r="K28" s="293" t="s">
        <v>308</v>
      </c>
      <c r="L28" s="269" t="s">
        <v>611</v>
      </c>
      <c r="M28" s="295" t="s">
        <v>310</v>
      </c>
      <c r="N28" s="68" t="n">
        <v>501</v>
      </c>
      <c r="O28" s="71" t="n">
        <v>0</v>
      </c>
      <c r="P28" s="71" t="n">
        <v>4</v>
      </c>
      <c r="Q28" s="71" t="n">
        <v>497</v>
      </c>
      <c r="R28" s="71" t="n">
        <v>182</v>
      </c>
      <c r="S28" s="70" t="n">
        <v>36.6</v>
      </c>
      <c r="T28" s="292"/>
      <c r="U28" s="292"/>
    </row>
    <row r="29" customFormat="false" ht="11.1" hidden="false" customHeight="true" outlineLevel="0" collapsed="false">
      <c r="A29" s="293" t="s">
        <v>312</v>
      </c>
      <c r="B29" s="269" t="s">
        <v>612</v>
      </c>
      <c r="C29" s="295" t="s">
        <v>314</v>
      </c>
      <c r="D29" s="68" t="n">
        <v>1393</v>
      </c>
      <c r="E29" s="71" t="n">
        <v>12</v>
      </c>
      <c r="F29" s="71" t="n">
        <v>29</v>
      </c>
      <c r="G29" s="71" t="n">
        <v>1376</v>
      </c>
      <c r="H29" s="71" t="n">
        <v>408</v>
      </c>
      <c r="I29" s="70" t="n">
        <v>29.7</v>
      </c>
      <c r="K29" s="293" t="s">
        <v>312</v>
      </c>
      <c r="L29" s="269" t="s">
        <v>613</v>
      </c>
      <c r="M29" s="295" t="s">
        <v>314</v>
      </c>
      <c r="N29" s="68" t="n">
        <v>1393</v>
      </c>
      <c r="O29" s="71" t="n">
        <v>12</v>
      </c>
      <c r="P29" s="71" t="n">
        <v>29</v>
      </c>
      <c r="Q29" s="71" t="n">
        <v>1376</v>
      </c>
      <c r="R29" s="71" t="n">
        <v>408</v>
      </c>
      <c r="S29" s="70" t="n">
        <v>29.7</v>
      </c>
      <c r="T29" s="292"/>
      <c r="U29" s="292"/>
    </row>
    <row r="30" customFormat="false" ht="10.5" hidden="false" customHeight="true" outlineLevel="0" collapsed="false">
      <c r="A30" s="293" t="s">
        <v>316</v>
      </c>
      <c r="B30" s="269" t="s">
        <v>614</v>
      </c>
      <c r="C30" s="295" t="s">
        <v>318</v>
      </c>
      <c r="D30" s="68" t="n">
        <v>1829</v>
      </c>
      <c r="E30" s="71" t="n">
        <v>23</v>
      </c>
      <c r="F30" s="71" t="n">
        <v>81</v>
      </c>
      <c r="G30" s="71" t="n">
        <v>1771</v>
      </c>
      <c r="H30" s="71" t="n">
        <v>630</v>
      </c>
      <c r="I30" s="70" t="n">
        <v>35.6</v>
      </c>
      <c r="K30" s="293" t="s">
        <v>316</v>
      </c>
      <c r="L30" s="269" t="s">
        <v>615</v>
      </c>
      <c r="M30" s="295" t="s">
        <v>318</v>
      </c>
      <c r="N30" s="68" t="n">
        <v>1167</v>
      </c>
      <c r="O30" s="71" t="n">
        <v>23</v>
      </c>
      <c r="P30" s="71" t="n">
        <v>0</v>
      </c>
      <c r="Q30" s="71" t="n">
        <v>1190</v>
      </c>
      <c r="R30" s="71" t="n">
        <v>387</v>
      </c>
      <c r="S30" s="70" t="n">
        <v>32.5</v>
      </c>
      <c r="T30" s="292"/>
      <c r="U30" s="292"/>
    </row>
    <row r="31" customFormat="false" ht="11.1" hidden="false" customHeight="true" outlineLevel="0" collapsed="false">
      <c r="A31" s="293" t="s">
        <v>320</v>
      </c>
      <c r="B31" s="269" t="s">
        <v>616</v>
      </c>
      <c r="C31" s="295" t="s">
        <v>322</v>
      </c>
      <c r="D31" s="68" t="n">
        <v>618</v>
      </c>
      <c r="E31" s="71" t="n">
        <v>0</v>
      </c>
      <c r="F31" s="71" t="n">
        <v>0</v>
      </c>
      <c r="G31" s="71" t="n">
        <v>618</v>
      </c>
      <c r="H31" s="71" t="n">
        <v>335</v>
      </c>
      <c r="I31" s="70" t="n">
        <v>54.2</v>
      </c>
      <c r="K31" s="293" t="s">
        <v>320</v>
      </c>
      <c r="L31" s="269" t="s">
        <v>617</v>
      </c>
      <c r="M31" s="295" t="s">
        <v>322</v>
      </c>
      <c r="N31" s="68" t="n">
        <v>337</v>
      </c>
      <c r="O31" s="71" t="n">
        <v>0</v>
      </c>
      <c r="P31" s="71" t="n">
        <v>0</v>
      </c>
      <c r="Q31" s="71" t="n">
        <v>337</v>
      </c>
      <c r="R31" s="71" t="n">
        <v>94</v>
      </c>
      <c r="S31" s="70" t="n">
        <v>27.9</v>
      </c>
      <c r="T31" s="292"/>
      <c r="U31" s="292"/>
    </row>
    <row r="32" customFormat="false" ht="11.1" hidden="false" customHeight="true" outlineLevel="0" collapsed="false">
      <c r="A32" s="293" t="s">
        <v>324</v>
      </c>
      <c r="B32" s="269" t="s">
        <v>618</v>
      </c>
      <c r="C32" s="295" t="s">
        <v>326</v>
      </c>
      <c r="D32" s="68" t="n">
        <v>388</v>
      </c>
      <c r="E32" s="71" t="n">
        <v>0</v>
      </c>
      <c r="F32" s="71" t="n">
        <v>0</v>
      </c>
      <c r="G32" s="71" t="n">
        <v>388</v>
      </c>
      <c r="H32" s="71" t="n">
        <v>222</v>
      </c>
      <c r="I32" s="70" t="n">
        <v>57.2</v>
      </c>
      <c r="K32" s="293" t="s">
        <v>324</v>
      </c>
      <c r="L32" s="269" t="s">
        <v>619</v>
      </c>
      <c r="M32" s="295" t="s">
        <v>326</v>
      </c>
      <c r="N32" s="246" t="s">
        <v>104</v>
      </c>
      <c r="O32" s="247" t="s">
        <v>104</v>
      </c>
      <c r="P32" s="247" t="s">
        <v>104</v>
      </c>
      <c r="Q32" s="247" t="s">
        <v>104</v>
      </c>
      <c r="R32" s="247" t="s">
        <v>104</v>
      </c>
      <c r="S32" s="314" t="s">
        <v>104</v>
      </c>
      <c r="T32" s="292"/>
      <c r="U32" s="292"/>
    </row>
    <row r="33" customFormat="false" ht="11.1" hidden="false" customHeight="true" outlineLevel="0" collapsed="false">
      <c r="A33" s="293" t="s">
        <v>328</v>
      </c>
      <c r="B33" s="269" t="s">
        <v>620</v>
      </c>
      <c r="C33" s="295" t="s">
        <v>330</v>
      </c>
      <c r="D33" s="68" t="n">
        <v>36</v>
      </c>
      <c r="E33" s="71" t="n">
        <v>0</v>
      </c>
      <c r="F33" s="71" t="n">
        <v>2</v>
      </c>
      <c r="G33" s="71" t="n">
        <v>34</v>
      </c>
      <c r="H33" s="71" t="n">
        <v>16</v>
      </c>
      <c r="I33" s="70" t="n">
        <v>47.1</v>
      </c>
      <c r="K33" s="293" t="s">
        <v>328</v>
      </c>
      <c r="L33" s="269" t="s">
        <v>621</v>
      </c>
      <c r="M33" s="295" t="s">
        <v>330</v>
      </c>
      <c r="N33" s="68" t="n">
        <v>36</v>
      </c>
      <c r="O33" s="71" t="n">
        <v>0</v>
      </c>
      <c r="P33" s="71" t="n">
        <v>2</v>
      </c>
      <c r="Q33" s="71" t="n">
        <v>34</v>
      </c>
      <c r="R33" s="71" t="n">
        <v>16</v>
      </c>
      <c r="S33" s="70" t="n">
        <v>47.1</v>
      </c>
      <c r="T33" s="292"/>
      <c r="U33" s="292"/>
    </row>
    <row r="34" customFormat="false" ht="11.1" hidden="false" customHeight="true" outlineLevel="0" collapsed="false">
      <c r="A34" s="293" t="s">
        <v>332</v>
      </c>
      <c r="B34" s="269" t="s">
        <v>622</v>
      </c>
      <c r="C34" s="295" t="s">
        <v>334</v>
      </c>
      <c r="D34" s="68" t="n">
        <v>479</v>
      </c>
      <c r="E34" s="71" t="n">
        <v>0</v>
      </c>
      <c r="F34" s="71" t="n">
        <v>0</v>
      </c>
      <c r="G34" s="71" t="n">
        <v>479</v>
      </c>
      <c r="H34" s="71" t="n">
        <v>91</v>
      </c>
      <c r="I34" s="70" t="n">
        <v>19</v>
      </c>
      <c r="K34" s="293" t="s">
        <v>332</v>
      </c>
      <c r="L34" s="269" t="s">
        <v>623</v>
      </c>
      <c r="M34" s="295" t="s">
        <v>334</v>
      </c>
      <c r="N34" s="68" t="n">
        <v>328</v>
      </c>
      <c r="O34" s="71" t="n">
        <v>0</v>
      </c>
      <c r="P34" s="71" t="n">
        <v>0</v>
      </c>
      <c r="Q34" s="71" t="n">
        <v>328</v>
      </c>
      <c r="R34" s="71" t="n">
        <v>70</v>
      </c>
      <c r="S34" s="70" t="n">
        <v>21.3</v>
      </c>
      <c r="T34" s="292"/>
      <c r="U34" s="292"/>
    </row>
    <row r="35" customFormat="false" ht="11.1" hidden="false" customHeight="true" outlineLevel="0" collapsed="false">
      <c r="A35" s="293" t="s">
        <v>336</v>
      </c>
      <c r="B35" s="269" t="s">
        <v>624</v>
      </c>
      <c r="C35" s="295" t="s">
        <v>338</v>
      </c>
      <c r="D35" s="68" t="n">
        <v>237</v>
      </c>
      <c r="E35" s="71" t="n">
        <v>0</v>
      </c>
      <c r="F35" s="71" t="n">
        <v>0</v>
      </c>
      <c r="G35" s="71" t="n">
        <v>237</v>
      </c>
      <c r="H35" s="71" t="n">
        <v>41</v>
      </c>
      <c r="I35" s="70" t="n">
        <v>17.3</v>
      </c>
      <c r="K35" s="293" t="s">
        <v>336</v>
      </c>
      <c r="L35" s="269" t="s">
        <v>625</v>
      </c>
      <c r="M35" s="295" t="s">
        <v>338</v>
      </c>
      <c r="N35" s="68" t="n">
        <v>147</v>
      </c>
      <c r="O35" s="71" t="n">
        <v>0</v>
      </c>
      <c r="P35" s="71" t="n">
        <v>0</v>
      </c>
      <c r="Q35" s="71" t="n">
        <v>147</v>
      </c>
      <c r="R35" s="71" t="n">
        <v>41</v>
      </c>
      <c r="S35" s="70" t="n">
        <v>27.9</v>
      </c>
      <c r="T35" s="292"/>
      <c r="U35" s="292"/>
    </row>
    <row r="36" customFormat="false" ht="11.1" hidden="false" customHeight="true" outlineLevel="0" collapsed="false">
      <c r="A36" s="293" t="s">
        <v>340</v>
      </c>
      <c r="B36" s="269" t="s">
        <v>626</v>
      </c>
      <c r="C36" s="295" t="s">
        <v>342</v>
      </c>
      <c r="D36" s="68" t="n">
        <v>614</v>
      </c>
      <c r="E36" s="71" t="n">
        <v>0</v>
      </c>
      <c r="F36" s="71" t="n">
        <v>5</v>
      </c>
      <c r="G36" s="71" t="n">
        <v>609</v>
      </c>
      <c r="H36" s="71" t="n">
        <v>96</v>
      </c>
      <c r="I36" s="70" t="n">
        <v>15.8</v>
      </c>
      <c r="K36" s="293" t="s">
        <v>340</v>
      </c>
      <c r="L36" s="269" t="s">
        <v>627</v>
      </c>
      <c r="M36" s="295" t="s">
        <v>342</v>
      </c>
      <c r="N36" s="68" t="n">
        <v>563</v>
      </c>
      <c r="O36" s="71" t="n">
        <v>0</v>
      </c>
      <c r="P36" s="71" t="n">
        <v>5</v>
      </c>
      <c r="Q36" s="71" t="n">
        <v>558</v>
      </c>
      <c r="R36" s="71" t="n">
        <v>65</v>
      </c>
      <c r="S36" s="70" t="n">
        <v>11.6</v>
      </c>
      <c r="T36" s="292"/>
      <c r="U36" s="292"/>
    </row>
    <row r="37" customFormat="false" ht="11.1" hidden="false" customHeight="true" outlineLevel="0" collapsed="false">
      <c r="A37" s="293" t="s">
        <v>344</v>
      </c>
      <c r="B37" s="269" t="s">
        <v>628</v>
      </c>
      <c r="C37" s="295" t="s">
        <v>346</v>
      </c>
      <c r="D37" s="68" t="n">
        <v>176</v>
      </c>
      <c r="E37" s="71" t="n">
        <v>0</v>
      </c>
      <c r="F37" s="71" t="n">
        <v>0</v>
      </c>
      <c r="G37" s="71" t="n">
        <v>176</v>
      </c>
      <c r="H37" s="71" t="n">
        <v>112</v>
      </c>
      <c r="I37" s="70" t="n">
        <v>63.6</v>
      </c>
      <c r="K37" s="293" t="s">
        <v>344</v>
      </c>
      <c r="L37" s="269" t="s">
        <v>629</v>
      </c>
      <c r="M37" s="295" t="s">
        <v>346</v>
      </c>
      <c r="N37" s="68" t="n">
        <v>109</v>
      </c>
      <c r="O37" s="71" t="n">
        <v>0</v>
      </c>
      <c r="P37" s="71" t="n">
        <v>0</v>
      </c>
      <c r="Q37" s="71" t="n">
        <v>109</v>
      </c>
      <c r="R37" s="71" t="n">
        <v>45</v>
      </c>
      <c r="S37" s="70" t="n">
        <v>41.3</v>
      </c>
      <c r="T37" s="292"/>
      <c r="U37" s="292"/>
    </row>
    <row r="38" customFormat="false" ht="9" hidden="false" customHeight="true" outlineLevel="0" collapsed="false">
      <c r="A38" s="293" t="s">
        <v>348</v>
      </c>
      <c r="B38" s="269" t="s">
        <v>630</v>
      </c>
      <c r="C38" s="295" t="s">
        <v>350</v>
      </c>
      <c r="D38" s="68" t="n">
        <v>143</v>
      </c>
      <c r="E38" s="71" t="n">
        <v>5</v>
      </c>
      <c r="F38" s="71" t="n">
        <v>2</v>
      </c>
      <c r="G38" s="71" t="n">
        <v>146</v>
      </c>
      <c r="H38" s="71" t="n">
        <v>40</v>
      </c>
      <c r="I38" s="70" t="n">
        <v>27.4</v>
      </c>
      <c r="K38" s="293" t="s">
        <v>348</v>
      </c>
      <c r="L38" s="269" t="s">
        <v>631</v>
      </c>
      <c r="M38" s="295" t="s">
        <v>350</v>
      </c>
      <c r="N38" s="68" t="n">
        <v>143</v>
      </c>
      <c r="O38" s="71" t="n">
        <v>5</v>
      </c>
      <c r="P38" s="71" t="n">
        <v>2</v>
      </c>
      <c r="Q38" s="71" t="n">
        <v>146</v>
      </c>
      <c r="R38" s="71" t="n">
        <v>40</v>
      </c>
      <c r="S38" s="70" t="n">
        <v>27.4</v>
      </c>
      <c r="T38" s="292"/>
      <c r="U38" s="292"/>
    </row>
    <row r="39" customFormat="false" ht="11.1" hidden="false" customHeight="true" outlineLevel="0" collapsed="false">
      <c r="A39" s="293" t="s">
        <v>352</v>
      </c>
      <c r="B39" s="269" t="s">
        <v>632</v>
      </c>
      <c r="C39" s="295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6" t="s">
        <v>66</v>
      </c>
      <c r="K39" s="293" t="s">
        <v>352</v>
      </c>
      <c r="L39" s="269" t="s">
        <v>633</v>
      </c>
      <c r="M39" s="295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6" t="s">
        <v>66</v>
      </c>
      <c r="T39" s="292"/>
      <c r="U39" s="292"/>
    </row>
    <row r="40" customFormat="false" ht="11.1" hidden="false" customHeight="true" outlineLevel="0" collapsed="false">
      <c r="A40" s="293" t="s">
        <v>356</v>
      </c>
      <c r="B40" s="269" t="s">
        <v>634</v>
      </c>
      <c r="C40" s="295" t="s">
        <v>358</v>
      </c>
      <c r="D40" s="68" t="n">
        <v>256</v>
      </c>
      <c r="E40" s="71" t="n">
        <v>4</v>
      </c>
      <c r="F40" s="71" t="n">
        <v>1</v>
      </c>
      <c r="G40" s="71" t="n">
        <v>259</v>
      </c>
      <c r="H40" s="71" t="n">
        <v>12</v>
      </c>
      <c r="I40" s="70" t="n">
        <v>4.6</v>
      </c>
      <c r="K40" s="293" t="s">
        <v>356</v>
      </c>
      <c r="L40" s="269" t="s">
        <v>635</v>
      </c>
      <c r="M40" s="295" t="s">
        <v>358</v>
      </c>
      <c r="N40" s="68" t="n">
        <v>256</v>
      </c>
      <c r="O40" s="71" t="n">
        <v>4</v>
      </c>
      <c r="P40" s="71" t="n">
        <v>1</v>
      </c>
      <c r="Q40" s="71" t="n">
        <v>259</v>
      </c>
      <c r="R40" s="71" t="n">
        <v>12</v>
      </c>
      <c r="S40" s="70" t="n">
        <v>4.6</v>
      </c>
      <c r="T40" s="292"/>
      <c r="U40" s="292"/>
    </row>
    <row r="41" customFormat="false" ht="11.1" hidden="false" customHeight="true" outlineLevel="0" collapsed="false">
      <c r="A41" s="293" t="s">
        <v>360</v>
      </c>
      <c r="B41" s="269" t="s">
        <v>636</v>
      </c>
      <c r="C41" s="295" t="s">
        <v>362</v>
      </c>
      <c r="D41" s="68" t="n">
        <v>660</v>
      </c>
      <c r="E41" s="71" t="n">
        <v>0</v>
      </c>
      <c r="F41" s="71" t="n">
        <v>7</v>
      </c>
      <c r="G41" s="71" t="n">
        <v>653</v>
      </c>
      <c r="H41" s="71" t="n">
        <v>465</v>
      </c>
      <c r="I41" s="70" t="n">
        <v>71.2</v>
      </c>
      <c r="K41" s="293" t="s">
        <v>360</v>
      </c>
      <c r="L41" s="269" t="s">
        <v>637</v>
      </c>
      <c r="M41" s="295" t="s">
        <v>362</v>
      </c>
      <c r="N41" s="68" t="n">
        <v>173</v>
      </c>
      <c r="O41" s="71" t="n">
        <v>0</v>
      </c>
      <c r="P41" s="71" t="n">
        <v>7</v>
      </c>
      <c r="Q41" s="71" t="n">
        <v>166</v>
      </c>
      <c r="R41" s="71" t="n">
        <v>129</v>
      </c>
      <c r="S41" s="70" t="n">
        <v>77.7</v>
      </c>
      <c r="T41" s="292"/>
      <c r="U41" s="292"/>
    </row>
    <row r="42" customFormat="false" ht="11.1" hidden="false" customHeight="true" outlineLevel="0" collapsed="false">
      <c r="A42" s="293" t="s">
        <v>364</v>
      </c>
      <c r="B42" s="269" t="s">
        <v>638</v>
      </c>
      <c r="C42" s="307" t="s">
        <v>459</v>
      </c>
      <c r="D42" s="68" t="n">
        <v>909</v>
      </c>
      <c r="E42" s="71" t="n">
        <v>5</v>
      </c>
      <c r="F42" s="71" t="n">
        <v>0</v>
      </c>
      <c r="G42" s="71" t="n">
        <v>914</v>
      </c>
      <c r="H42" s="71" t="n">
        <v>499</v>
      </c>
      <c r="I42" s="70" t="n">
        <v>54.6</v>
      </c>
      <c r="K42" s="293" t="s">
        <v>364</v>
      </c>
      <c r="L42" s="269" t="s">
        <v>639</v>
      </c>
      <c r="M42" s="307" t="s">
        <v>459</v>
      </c>
      <c r="N42" s="68" t="n">
        <v>391</v>
      </c>
      <c r="O42" s="71" t="n">
        <v>5</v>
      </c>
      <c r="P42" s="71" t="n">
        <v>0</v>
      </c>
      <c r="Q42" s="71" t="n">
        <v>396</v>
      </c>
      <c r="R42" s="71" t="n">
        <v>67</v>
      </c>
      <c r="S42" s="70" t="n">
        <v>16.9</v>
      </c>
      <c r="T42" s="292"/>
      <c r="U42" s="292"/>
    </row>
    <row r="43" customFormat="false" ht="11.1" hidden="false" customHeight="true" outlineLevel="0" collapsed="false">
      <c r="A43" s="293" t="s">
        <v>368</v>
      </c>
      <c r="B43" s="269" t="s">
        <v>640</v>
      </c>
      <c r="C43" s="295" t="s">
        <v>370</v>
      </c>
      <c r="D43" s="68" t="n">
        <v>3421</v>
      </c>
      <c r="E43" s="71" t="n">
        <v>0</v>
      </c>
      <c r="F43" s="71" t="n">
        <v>35</v>
      </c>
      <c r="G43" s="71" t="n">
        <v>3386</v>
      </c>
      <c r="H43" s="71" t="n">
        <v>1223</v>
      </c>
      <c r="I43" s="70" t="n">
        <v>36.1</v>
      </c>
      <c r="K43" s="293" t="s">
        <v>368</v>
      </c>
      <c r="L43" s="269" t="s">
        <v>641</v>
      </c>
      <c r="M43" s="295" t="s">
        <v>370</v>
      </c>
      <c r="N43" s="68" t="n">
        <v>947</v>
      </c>
      <c r="O43" s="71" t="n">
        <v>0</v>
      </c>
      <c r="P43" s="71" t="n">
        <v>0</v>
      </c>
      <c r="Q43" s="71" t="n">
        <v>947</v>
      </c>
      <c r="R43" s="71" t="n">
        <v>91</v>
      </c>
      <c r="S43" s="70" t="n">
        <v>9.6</v>
      </c>
      <c r="T43" s="292"/>
      <c r="U43" s="292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</row>
    <row r="44" customFormat="false" ht="11.1" hidden="false" customHeight="true" outlineLevel="0" collapsed="false">
      <c r="A44" s="293" t="s">
        <v>372</v>
      </c>
      <c r="B44" s="269" t="s">
        <v>642</v>
      </c>
      <c r="C44" s="295" t="s">
        <v>374</v>
      </c>
      <c r="D44" s="68" t="n">
        <v>41354</v>
      </c>
      <c r="E44" s="71" t="n">
        <v>994</v>
      </c>
      <c r="F44" s="71" t="n">
        <v>833</v>
      </c>
      <c r="G44" s="71" t="n">
        <v>41515</v>
      </c>
      <c r="H44" s="71" t="n">
        <v>33269</v>
      </c>
      <c r="I44" s="70" t="n">
        <v>80.1</v>
      </c>
      <c r="K44" s="293" t="s">
        <v>372</v>
      </c>
      <c r="L44" s="269" t="s">
        <v>643</v>
      </c>
      <c r="M44" s="295" t="s">
        <v>374</v>
      </c>
      <c r="N44" s="68" t="n">
        <v>16925</v>
      </c>
      <c r="O44" s="71" t="n">
        <v>203</v>
      </c>
      <c r="P44" s="71" t="n">
        <v>191</v>
      </c>
      <c r="Q44" s="71" t="n">
        <v>16937</v>
      </c>
      <c r="R44" s="71" t="n">
        <v>16054</v>
      </c>
      <c r="S44" s="70" t="n">
        <v>94.8</v>
      </c>
      <c r="T44" s="292"/>
      <c r="U44" s="292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</row>
    <row r="45" customFormat="false" ht="11.1" hidden="false" customHeight="true" outlineLevel="0" collapsed="false">
      <c r="A45" s="293" t="s">
        <v>376</v>
      </c>
      <c r="B45" s="269" t="s">
        <v>644</v>
      </c>
      <c r="C45" s="295" t="s">
        <v>378</v>
      </c>
      <c r="D45" s="68" t="n">
        <v>2322</v>
      </c>
      <c r="E45" s="71" t="n">
        <v>15</v>
      </c>
      <c r="F45" s="71" t="n">
        <v>111</v>
      </c>
      <c r="G45" s="71" t="n">
        <v>2226</v>
      </c>
      <c r="H45" s="71" t="n">
        <v>1743</v>
      </c>
      <c r="I45" s="70" t="n">
        <v>78.3</v>
      </c>
      <c r="K45" s="293" t="s">
        <v>376</v>
      </c>
      <c r="L45" s="269" t="s">
        <v>645</v>
      </c>
      <c r="M45" s="295" t="s">
        <v>378</v>
      </c>
      <c r="N45" s="68" t="n">
        <v>1648</v>
      </c>
      <c r="O45" s="71" t="n">
        <v>15</v>
      </c>
      <c r="P45" s="71" t="n">
        <v>96</v>
      </c>
      <c r="Q45" s="71" t="n">
        <v>1567</v>
      </c>
      <c r="R45" s="71" t="n">
        <v>1195</v>
      </c>
      <c r="S45" s="70" t="n">
        <v>76.3</v>
      </c>
      <c r="T45" s="292"/>
      <c r="U45" s="292"/>
    </row>
    <row r="46" customFormat="false" ht="11.1" hidden="false" customHeight="true" outlineLevel="0" collapsed="false">
      <c r="A46" s="293" t="s">
        <v>380</v>
      </c>
      <c r="B46" s="269" t="s">
        <v>646</v>
      </c>
      <c r="C46" s="307" t="s">
        <v>468</v>
      </c>
      <c r="D46" s="68" t="n">
        <v>24705</v>
      </c>
      <c r="E46" s="71" t="n">
        <v>356</v>
      </c>
      <c r="F46" s="71" t="n">
        <v>1565</v>
      </c>
      <c r="G46" s="71" t="n">
        <v>23496</v>
      </c>
      <c r="H46" s="71" t="n">
        <v>22815</v>
      </c>
      <c r="I46" s="70" t="n">
        <v>97.1</v>
      </c>
      <c r="K46" s="293" t="s">
        <v>380</v>
      </c>
      <c r="L46" s="269" t="s">
        <v>647</v>
      </c>
      <c r="M46" s="307" t="s">
        <v>468</v>
      </c>
      <c r="N46" s="68" t="n">
        <v>7028</v>
      </c>
      <c r="O46" s="71" t="n">
        <v>341</v>
      </c>
      <c r="P46" s="71" t="n">
        <v>219</v>
      </c>
      <c r="Q46" s="71" t="n">
        <v>7150</v>
      </c>
      <c r="R46" s="71" t="n">
        <v>6634</v>
      </c>
      <c r="S46" s="70" t="n">
        <v>92.8</v>
      </c>
      <c r="T46" s="292"/>
      <c r="U46" s="292"/>
    </row>
    <row r="47" customFormat="false" ht="11.1" hidden="false" customHeight="true" outlineLevel="0" collapsed="false">
      <c r="A47" s="293" t="s">
        <v>384</v>
      </c>
      <c r="B47" s="269" t="s">
        <v>648</v>
      </c>
      <c r="C47" s="295" t="s">
        <v>386</v>
      </c>
      <c r="D47" s="68" t="n">
        <v>28590</v>
      </c>
      <c r="E47" s="71" t="n">
        <v>209</v>
      </c>
      <c r="F47" s="71" t="n">
        <v>246</v>
      </c>
      <c r="G47" s="71" t="n">
        <v>28553</v>
      </c>
      <c r="H47" s="71" t="n">
        <v>9596</v>
      </c>
      <c r="I47" s="70" t="n">
        <v>33.6</v>
      </c>
      <c r="K47" s="293" t="s">
        <v>384</v>
      </c>
      <c r="L47" s="269" t="s">
        <v>649</v>
      </c>
      <c r="M47" s="295" t="s">
        <v>386</v>
      </c>
      <c r="N47" s="68" t="n">
        <v>18721</v>
      </c>
      <c r="O47" s="71" t="n">
        <v>209</v>
      </c>
      <c r="P47" s="71" t="n">
        <v>177</v>
      </c>
      <c r="Q47" s="71" t="n">
        <v>18753</v>
      </c>
      <c r="R47" s="71" t="n">
        <v>4564</v>
      </c>
      <c r="S47" s="70" t="n">
        <v>24.3</v>
      </c>
      <c r="T47" s="292"/>
      <c r="U47" s="292"/>
    </row>
    <row r="48" customFormat="false" ht="11.1" hidden="false" customHeight="true" outlineLevel="0" collapsed="false">
      <c r="A48" s="293" t="s">
        <v>388</v>
      </c>
      <c r="B48" s="269" t="s">
        <v>650</v>
      </c>
      <c r="C48" s="307" t="s">
        <v>473</v>
      </c>
      <c r="D48" s="68" t="n">
        <v>50089</v>
      </c>
      <c r="E48" s="71" t="n">
        <v>330</v>
      </c>
      <c r="F48" s="71" t="n">
        <v>643</v>
      </c>
      <c r="G48" s="71" t="n">
        <v>49776</v>
      </c>
      <c r="H48" s="71" t="n">
        <v>27589</v>
      </c>
      <c r="I48" s="70" t="n">
        <v>55.4</v>
      </c>
      <c r="K48" s="293" t="s">
        <v>388</v>
      </c>
      <c r="L48" s="269" t="s">
        <v>651</v>
      </c>
      <c r="M48" s="307" t="s">
        <v>473</v>
      </c>
      <c r="N48" s="68" t="n">
        <v>33033</v>
      </c>
      <c r="O48" s="71" t="n">
        <v>330</v>
      </c>
      <c r="P48" s="71" t="n">
        <v>643</v>
      </c>
      <c r="Q48" s="71" t="n">
        <v>32720</v>
      </c>
      <c r="R48" s="71" t="n">
        <v>17091</v>
      </c>
      <c r="S48" s="70" t="n">
        <v>52.2</v>
      </c>
      <c r="T48" s="292"/>
      <c r="U48" s="292"/>
    </row>
    <row r="49" customFormat="false" ht="11.1" hidden="false" customHeight="true" outlineLevel="0" collapsed="false">
      <c r="A49" s="308" t="s">
        <v>392</v>
      </c>
      <c r="B49" s="281" t="s">
        <v>652</v>
      </c>
      <c r="C49" s="310" t="s">
        <v>476</v>
      </c>
      <c r="D49" s="84" t="n">
        <v>7817</v>
      </c>
      <c r="E49" s="86" t="n">
        <v>39</v>
      </c>
      <c r="F49" s="86" t="n">
        <v>169</v>
      </c>
      <c r="G49" s="86" t="n">
        <v>7687</v>
      </c>
      <c r="H49" s="86" t="n">
        <v>4576</v>
      </c>
      <c r="I49" s="85" t="n">
        <v>59.5</v>
      </c>
      <c r="K49" s="308" t="s">
        <v>392</v>
      </c>
      <c r="L49" s="281" t="s">
        <v>653</v>
      </c>
      <c r="M49" s="310" t="s">
        <v>476</v>
      </c>
      <c r="N49" s="84" t="n">
        <v>5737</v>
      </c>
      <c r="O49" s="86" t="n">
        <v>39</v>
      </c>
      <c r="P49" s="86" t="n">
        <v>169</v>
      </c>
      <c r="Q49" s="86" t="n">
        <v>5607</v>
      </c>
      <c r="R49" s="86" t="n">
        <v>3561</v>
      </c>
      <c r="S49" s="85" t="n">
        <v>63.5</v>
      </c>
      <c r="T49" s="292"/>
      <c r="U49" s="29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9" customFormat="true" ht="12" hidden="false" customHeight="true" outlineLevel="0" collapsed="false">
      <c r="N1" s="88" t="n">
        <v>45170</v>
      </c>
      <c r="O1" s="88" t="n">
        <v>45170</v>
      </c>
    </row>
    <row r="2" s="219" customFormat="true" ht="12" hidden="false" customHeight="true" outlineLevel="0" collapsed="false">
      <c r="N2" s="89"/>
      <c r="O2" s="89"/>
    </row>
    <row r="3" s="221" customFormat="true" ht="20.1" hidden="false" customHeight="true" outlineLevel="0" collapsed="false">
      <c r="A3" s="220" t="s">
        <v>65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285" customFormat="true" ht="12.75" hidden="false" customHeight="tru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 t="s">
        <v>655</v>
      </c>
    </row>
    <row r="5" customFormat="false" ht="24" hidden="false" customHeight="true" outlineLevel="0" collapsed="false">
      <c r="A5" s="55" t="s">
        <v>656</v>
      </c>
      <c r="B5" s="55"/>
      <c r="C5" s="55"/>
      <c r="D5" s="55" t="s">
        <v>235</v>
      </c>
      <c r="E5" s="55"/>
      <c r="F5" s="55"/>
      <c r="G5" s="55"/>
      <c r="H5" s="55"/>
      <c r="I5" s="55" t="s">
        <v>236</v>
      </c>
      <c r="J5" s="55"/>
      <c r="K5" s="55"/>
      <c r="L5" s="55" t="s">
        <v>237</v>
      </c>
      <c r="M5" s="55"/>
      <c r="N5" s="55"/>
    </row>
    <row r="6" s="318" customFormat="true" ht="24" hidden="false" customHeight="true" outlineLevel="0" collapsed="false">
      <c r="A6" s="55"/>
      <c r="B6" s="55"/>
      <c r="C6" s="55"/>
      <c r="D6" s="316" t="s">
        <v>53</v>
      </c>
      <c r="E6" s="317" t="s">
        <v>238</v>
      </c>
      <c r="F6" s="316" t="s">
        <v>239</v>
      </c>
      <c r="G6" s="316" t="s">
        <v>240</v>
      </c>
      <c r="H6" s="317" t="s">
        <v>241</v>
      </c>
      <c r="I6" s="316" t="s">
        <v>53</v>
      </c>
      <c r="J6" s="317" t="s">
        <v>238</v>
      </c>
      <c r="K6" s="317" t="s">
        <v>241</v>
      </c>
      <c r="L6" s="316" t="s">
        <v>53</v>
      </c>
      <c r="M6" s="317" t="s">
        <v>238</v>
      </c>
      <c r="N6" s="317" t="s">
        <v>241</v>
      </c>
    </row>
    <row r="7" customFormat="false" ht="24" hidden="false" customHeight="true" outlineLevel="0" collapsed="false">
      <c r="A7" s="319" t="s">
        <v>62</v>
      </c>
      <c r="B7" s="320" t="s">
        <v>657</v>
      </c>
      <c r="C7" s="321" t="s">
        <v>658</v>
      </c>
      <c r="D7" s="322" t="n">
        <v>188060</v>
      </c>
      <c r="E7" s="323" t="n">
        <v>187055</v>
      </c>
      <c r="F7" s="323" t="n">
        <v>178412</v>
      </c>
      <c r="G7" s="323" t="n">
        <v>8643</v>
      </c>
      <c r="H7" s="324" t="n">
        <v>1005</v>
      </c>
      <c r="I7" s="322" t="n">
        <v>240421</v>
      </c>
      <c r="J7" s="323" t="n">
        <v>238480</v>
      </c>
      <c r="K7" s="324" t="n">
        <v>1941</v>
      </c>
      <c r="L7" s="322" t="n">
        <v>148718</v>
      </c>
      <c r="M7" s="323" t="n">
        <v>148417</v>
      </c>
      <c r="N7" s="324" t="n">
        <v>301</v>
      </c>
    </row>
    <row r="8" customFormat="false" ht="24" hidden="false" customHeight="true" outlineLevel="0" collapsed="false">
      <c r="A8" s="319"/>
      <c r="B8" s="325" t="s">
        <v>659</v>
      </c>
      <c r="C8" s="321" t="s">
        <v>660</v>
      </c>
      <c r="D8" s="326" t="n">
        <v>232150</v>
      </c>
      <c r="E8" s="327" t="n">
        <v>225075</v>
      </c>
      <c r="F8" s="327" t="n">
        <v>207216</v>
      </c>
      <c r="G8" s="327" t="n">
        <v>17859</v>
      </c>
      <c r="H8" s="328" t="n">
        <v>7075</v>
      </c>
      <c r="I8" s="326" t="n">
        <v>284340</v>
      </c>
      <c r="J8" s="327" t="n">
        <v>274044</v>
      </c>
      <c r="K8" s="328" t="n">
        <v>10296</v>
      </c>
      <c r="L8" s="326" t="n">
        <v>178659</v>
      </c>
      <c r="M8" s="327" t="n">
        <v>174885</v>
      </c>
      <c r="N8" s="328" t="n">
        <v>3774</v>
      </c>
    </row>
    <row r="9" customFormat="false" ht="24" hidden="false" customHeight="true" outlineLevel="0" collapsed="false">
      <c r="A9" s="319"/>
      <c r="B9" s="329" t="s">
        <v>661</v>
      </c>
      <c r="C9" s="321" t="s">
        <v>662</v>
      </c>
      <c r="D9" s="330" t="n">
        <v>270482</v>
      </c>
      <c r="E9" s="331" t="n">
        <v>265444</v>
      </c>
      <c r="F9" s="331" t="n">
        <v>247601</v>
      </c>
      <c r="G9" s="331" t="n">
        <v>17843</v>
      </c>
      <c r="H9" s="332" t="n">
        <v>5038</v>
      </c>
      <c r="I9" s="330" t="n">
        <v>338087</v>
      </c>
      <c r="J9" s="331" t="n">
        <v>329469</v>
      </c>
      <c r="K9" s="332" t="n">
        <v>8618</v>
      </c>
      <c r="L9" s="330" t="n">
        <v>212457</v>
      </c>
      <c r="M9" s="331" t="n">
        <v>210492</v>
      </c>
      <c r="N9" s="332" t="n">
        <v>1965</v>
      </c>
    </row>
    <row r="10" customFormat="false" ht="24" hidden="false" customHeight="true" outlineLevel="0" collapsed="false">
      <c r="A10" s="319" t="s">
        <v>69</v>
      </c>
      <c r="B10" s="320" t="s">
        <v>663</v>
      </c>
      <c r="C10" s="321" t="s">
        <v>658</v>
      </c>
      <c r="D10" s="322" t="n">
        <v>249737</v>
      </c>
      <c r="E10" s="323" t="n">
        <v>249513</v>
      </c>
      <c r="F10" s="323" t="n">
        <v>237935</v>
      </c>
      <c r="G10" s="323" t="n">
        <v>11578</v>
      </c>
      <c r="H10" s="324" t="n">
        <v>224</v>
      </c>
      <c r="I10" s="322" t="n">
        <v>305630</v>
      </c>
      <c r="J10" s="323" t="n">
        <v>305600</v>
      </c>
      <c r="K10" s="324" t="n">
        <v>30</v>
      </c>
      <c r="L10" s="322" t="n">
        <v>149275</v>
      </c>
      <c r="M10" s="323" t="n">
        <v>148701</v>
      </c>
      <c r="N10" s="324" t="n">
        <v>574</v>
      </c>
    </row>
    <row r="11" customFormat="false" ht="24" hidden="false" customHeight="true" outlineLevel="0" collapsed="false">
      <c r="A11" s="319"/>
      <c r="B11" s="325" t="s">
        <v>664</v>
      </c>
      <c r="C11" s="333" t="s">
        <v>660</v>
      </c>
      <c r="D11" s="326" t="n">
        <v>259149</v>
      </c>
      <c r="E11" s="327" t="n">
        <v>258989</v>
      </c>
      <c r="F11" s="327" t="n">
        <v>237836</v>
      </c>
      <c r="G11" s="327" t="n">
        <v>21153</v>
      </c>
      <c r="H11" s="328" t="n">
        <v>160</v>
      </c>
      <c r="I11" s="326" t="n">
        <v>304713</v>
      </c>
      <c r="J11" s="327" t="n">
        <v>304610</v>
      </c>
      <c r="K11" s="328" t="n">
        <v>103</v>
      </c>
      <c r="L11" s="326" t="n">
        <v>170308</v>
      </c>
      <c r="M11" s="327" t="n">
        <v>170038</v>
      </c>
      <c r="N11" s="328" t="n">
        <v>270</v>
      </c>
    </row>
    <row r="12" customFormat="false" ht="24" hidden="false" customHeight="true" outlineLevel="0" collapsed="false">
      <c r="A12" s="319"/>
      <c r="B12" s="329" t="s">
        <v>665</v>
      </c>
      <c r="C12" s="321" t="s">
        <v>662</v>
      </c>
      <c r="D12" s="330" t="n">
        <v>340748</v>
      </c>
      <c r="E12" s="334" t="n">
        <v>331481</v>
      </c>
      <c r="F12" s="331" t="n">
        <v>302420</v>
      </c>
      <c r="G12" s="331" t="n">
        <v>29061</v>
      </c>
      <c r="H12" s="332" t="n">
        <v>9267</v>
      </c>
      <c r="I12" s="330" t="n">
        <v>381709</v>
      </c>
      <c r="J12" s="331" t="n">
        <v>369567</v>
      </c>
      <c r="K12" s="332" t="n">
        <v>12142</v>
      </c>
      <c r="L12" s="330" t="n">
        <v>224111</v>
      </c>
      <c r="M12" s="331" t="n">
        <v>223031</v>
      </c>
      <c r="N12" s="332" t="n">
        <v>1080</v>
      </c>
    </row>
    <row r="13" customFormat="false" ht="69.95" hidden="false" customHeight="true" outlineLevel="0" collapsed="false">
      <c r="C13" s="335"/>
      <c r="D13" s="336"/>
    </row>
    <row r="14" s="221" customFormat="true" ht="20.1" hidden="false" customHeight="true" outlineLevel="0" collapsed="false">
      <c r="A14" s="337" t="s">
        <v>666</v>
      </c>
      <c r="B14" s="337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</row>
    <row r="15" s="285" customFormat="true" ht="12.75" hidden="false" customHeight="true" outlineLevel="0" collapsed="false">
      <c r="A15" s="338"/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9" t="s">
        <v>667</v>
      </c>
    </row>
    <row r="16" customFormat="false" ht="24" hidden="false" customHeight="true" outlineLevel="0" collapsed="false">
      <c r="A16" s="55" t="s">
        <v>656</v>
      </c>
      <c r="B16" s="55"/>
      <c r="C16" s="55"/>
      <c r="D16" s="55" t="s">
        <v>235</v>
      </c>
      <c r="E16" s="55"/>
      <c r="F16" s="55"/>
      <c r="G16" s="55"/>
      <c r="H16" s="55" t="s">
        <v>236</v>
      </c>
      <c r="I16" s="55"/>
      <c r="J16" s="55"/>
      <c r="K16" s="55"/>
      <c r="L16" s="55" t="s">
        <v>237</v>
      </c>
      <c r="M16" s="55"/>
      <c r="N16" s="55"/>
      <c r="O16" s="55"/>
    </row>
    <row r="17" s="318" customFormat="true" ht="24" hidden="false" customHeight="true" outlineLevel="0" collapsed="false">
      <c r="A17" s="55"/>
      <c r="B17" s="55"/>
      <c r="C17" s="55"/>
      <c r="D17" s="316" t="s">
        <v>126</v>
      </c>
      <c r="E17" s="316" t="s">
        <v>127</v>
      </c>
      <c r="F17" s="316" t="s">
        <v>668</v>
      </c>
      <c r="G17" s="316" t="s">
        <v>669</v>
      </c>
      <c r="H17" s="316" t="s">
        <v>126</v>
      </c>
      <c r="I17" s="316" t="s">
        <v>127</v>
      </c>
      <c r="J17" s="316" t="s">
        <v>668</v>
      </c>
      <c r="K17" s="316" t="s">
        <v>669</v>
      </c>
      <c r="L17" s="316" t="s">
        <v>126</v>
      </c>
      <c r="M17" s="316" t="s">
        <v>127</v>
      </c>
      <c r="N17" s="316" t="s">
        <v>668</v>
      </c>
      <c r="O17" s="316" t="s">
        <v>669</v>
      </c>
    </row>
    <row r="18" customFormat="false" ht="24" hidden="false" customHeight="true" outlineLevel="0" collapsed="false">
      <c r="A18" s="340" t="s">
        <v>62</v>
      </c>
      <c r="B18" s="325" t="s">
        <v>657</v>
      </c>
      <c r="C18" s="341" t="s">
        <v>658</v>
      </c>
      <c r="D18" s="342" t="n">
        <v>15.7</v>
      </c>
      <c r="E18" s="343" t="n">
        <v>113.4</v>
      </c>
      <c r="F18" s="343" t="n">
        <v>107.8</v>
      </c>
      <c r="G18" s="344" t="n">
        <v>5.6</v>
      </c>
      <c r="H18" s="342" t="n">
        <v>16.9</v>
      </c>
      <c r="I18" s="343" t="n">
        <v>131.1</v>
      </c>
      <c r="J18" s="343" t="n">
        <v>122.9</v>
      </c>
      <c r="K18" s="344" t="n">
        <v>8.2</v>
      </c>
      <c r="L18" s="342" t="n">
        <v>14.8</v>
      </c>
      <c r="M18" s="343" t="n">
        <v>100</v>
      </c>
      <c r="N18" s="343" t="n">
        <v>96.5</v>
      </c>
      <c r="O18" s="344" t="n">
        <v>3.5</v>
      </c>
    </row>
    <row r="19" customFormat="false" ht="24" hidden="false" customHeight="true" outlineLevel="0" collapsed="false">
      <c r="A19" s="340"/>
      <c r="B19" s="325" t="s">
        <v>659</v>
      </c>
      <c r="C19" s="321" t="s">
        <v>660</v>
      </c>
      <c r="D19" s="345" t="n">
        <v>17.7</v>
      </c>
      <c r="E19" s="346" t="n">
        <v>130.7</v>
      </c>
      <c r="F19" s="346" t="n">
        <v>122.4</v>
      </c>
      <c r="G19" s="347" t="n">
        <v>8.3</v>
      </c>
      <c r="H19" s="345" t="n">
        <v>18.9</v>
      </c>
      <c r="I19" s="346" t="n">
        <v>149.5</v>
      </c>
      <c r="J19" s="346" t="n">
        <v>136</v>
      </c>
      <c r="K19" s="347" t="n">
        <v>13.5</v>
      </c>
      <c r="L19" s="345" t="n">
        <v>16.4</v>
      </c>
      <c r="M19" s="346" t="n">
        <v>111.4</v>
      </c>
      <c r="N19" s="346" t="n">
        <v>108.4</v>
      </c>
      <c r="O19" s="347" t="n">
        <v>3</v>
      </c>
    </row>
    <row r="20" customFormat="false" ht="24" hidden="false" customHeight="true" outlineLevel="0" collapsed="false">
      <c r="A20" s="340"/>
      <c r="B20" s="329" t="s">
        <v>661</v>
      </c>
      <c r="C20" s="348" t="s">
        <v>662</v>
      </c>
      <c r="D20" s="349" t="n">
        <v>17.3</v>
      </c>
      <c r="E20" s="350" t="n">
        <v>134.1</v>
      </c>
      <c r="F20" s="350" t="n">
        <v>127.1</v>
      </c>
      <c r="G20" s="351" t="n">
        <v>7</v>
      </c>
      <c r="H20" s="349" t="n">
        <v>17.8</v>
      </c>
      <c r="I20" s="350" t="n">
        <v>146.1</v>
      </c>
      <c r="J20" s="350" t="n">
        <v>135.9</v>
      </c>
      <c r="K20" s="351" t="n">
        <v>10.2</v>
      </c>
      <c r="L20" s="349" t="n">
        <v>16.8</v>
      </c>
      <c r="M20" s="350" t="n">
        <v>123.9</v>
      </c>
      <c r="N20" s="350" t="n">
        <v>119.6</v>
      </c>
      <c r="O20" s="351" t="n">
        <v>4.3</v>
      </c>
    </row>
    <row r="21" customFormat="false" ht="24" hidden="false" customHeight="true" outlineLevel="0" collapsed="false">
      <c r="A21" s="319" t="s">
        <v>69</v>
      </c>
      <c r="B21" s="320" t="s">
        <v>663</v>
      </c>
      <c r="C21" s="321" t="s">
        <v>658</v>
      </c>
      <c r="D21" s="342" t="n">
        <v>19.9</v>
      </c>
      <c r="E21" s="343" t="n">
        <v>151.3</v>
      </c>
      <c r="F21" s="343" t="n">
        <v>145.4</v>
      </c>
      <c r="G21" s="344" t="n">
        <v>5.9</v>
      </c>
      <c r="H21" s="342" t="n">
        <v>20.9</v>
      </c>
      <c r="I21" s="343" t="n">
        <v>167</v>
      </c>
      <c r="J21" s="343" t="n">
        <v>159.8</v>
      </c>
      <c r="K21" s="344" t="n">
        <v>7.2</v>
      </c>
      <c r="L21" s="342" t="n">
        <v>18.1</v>
      </c>
      <c r="M21" s="343" t="n">
        <v>123.2</v>
      </c>
      <c r="N21" s="343" t="n">
        <v>119.6</v>
      </c>
      <c r="O21" s="344" t="n">
        <v>3.6</v>
      </c>
    </row>
    <row r="22" customFormat="false" ht="24" hidden="false" customHeight="true" outlineLevel="0" collapsed="false">
      <c r="A22" s="319"/>
      <c r="B22" s="325" t="s">
        <v>664</v>
      </c>
      <c r="C22" s="348" t="s">
        <v>660</v>
      </c>
      <c r="D22" s="345" t="n">
        <v>19.8</v>
      </c>
      <c r="E22" s="346" t="n">
        <v>161.4</v>
      </c>
      <c r="F22" s="346" t="n">
        <v>149.3</v>
      </c>
      <c r="G22" s="347" t="n">
        <v>12.1</v>
      </c>
      <c r="H22" s="345" t="n">
        <v>20.4</v>
      </c>
      <c r="I22" s="346" t="n">
        <v>172.7</v>
      </c>
      <c r="J22" s="346" t="n">
        <v>158.2</v>
      </c>
      <c r="K22" s="347" t="n">
        <v>14.5</v>
      </c>
      <c r="L22" s="345" t="n">
        <v>18.6</v>
      </c>
      <c r="M22" s="346" t="n">
        <v>139.4</v>
      </c>
      <c r="N22" s="346" t="n">
        <v>132</v>
      </c>
      <c r="O22" s="347" t="n">
        <v>7.4</v>
      </c>
    </row>
    <row r="23" customFormat="false" ht="24" hidden="false" customHeight="true" outlineLevel="0" collapsed="false">
      <c r="A23" s="319"/>
      <c r="B23" s="329" t="s">
        <v>665</v>
      </c>
      <c r="C23" s="348" t="s">
        <v>662</v>
      </c>
      <c r="D23" s="349" t="n">
        <v>18.9</v>
      </c>
      <c r="E23" s="350" t="n">
        <v>160.7</v>
      </c>
      <c r="F23" s="350" t="n">
        <v>146.2</v>
      </c>
      <c r="G23" s="351" t="n">
        <v>14.5</v>
      </c>
      <c r="H23" s="349" t="n">
        <v>19.2</v>
      </c>
      <c r="I23" s="350" t="n">
        <v>165.4</v>
      </c>
      <c r="J23" s="350" t="n">
        <v>149.6</v>
      </c>
      <c r="K23" s="351" t="n">
        <v>15.8</v>
      </c>
      <c r="L23" s="349" t="n">
        <v>18</v>
      </c>
      <c r="M23" s="350" t="n">
        <v>146.8</v>
      </c>
      <c r="N23" s="350" t="n">
        <v>136.3</v>
      </c>
      <c r="O23" s="351" t="n">
        <v>10.5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2" t="s">
        <v>44</v>
      </c>
      <c r="B49" s="33" t="s">
        <v>45</v>
      </c>
      <c r="C49" s="33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4"/>
      <c r="C53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9" customFormat="true" ht="12" hidden="false" customHeight="true" outlineLevel="0" collapsed="false">
      <c r="K1" s="352"/>
      <c r="L1" s="352" t="n">
        <v>45170</v>
      </c>
    </row>
    <row r="2" s="219" customFormat="true" ht="12" hidden="false" customHeight="true" outlineLevel="0" collapsed="false">
      <c r="M2" s="89"/>
      <c r="N2" s="89"/>
    </row>
    <row r="3" s="221" customFormat="true" ht="20.1" hidden="false" customHeight="true" outlineLevel="0" collapsed="false">
      <c r="A3" s="220" t="s">
        <v>67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</row>
    <row r="4" s="221" customFormat="true" ht="9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</row>
    <row r="5" s="130" customFormat="true" ht="12.75" hidden="false" customHeight="true" outlineLevel="0" collapsed="false">
      <c r="A5" s="355" t="s">
        <v>231</v>
      </c>
      <c r="B5" s="355"/>
      <c r="C5" s="355"/>
      <c r="D5" s="355"/>
      <c r="E5" s="356"/>
      <c r="F5" s="356"/>
      <c r="G5" s="356"/>
      <c r="H5" s="356"/>
      <c r="I5" s="356"/>
      <c r="J5" s="356"/>
      <c r="K5" s="356"/>
      <c r="L5" s="357"/>
    </row>
    <row r="6" customFormat="false" ht="30" hidden="false" customHeight="true" outlineLevel="0" collapsed="false">
      <c r="A6" s="358" t="s">
        <v>52</v>
      </c>
      <c r="B6" s="359"/>
      <c r="C6" s="360"/>
      <c r="D6" s="361" t="s">
        <v>671</v>
      </c>
      <c r="E6" s="361"/>
      <c r="F6" s="361"/>
      <c r="G6" s="362"/>
      <c r="H6" s="360"/>
      <c r="I6" s="361" t="s">
        <v>672</v>
      </c>
      <c r="J6" s="361"/>
      <c r="K6" s="361"/>
      <c r="L6" s="362"/>
    </row>
    <row r="7" customFormat="false" ht="30" hidden="false" customHeight="true" outlineLevel="0" collapsed="false">
      <c r="A7" s="358"/>
      <c r="B7" s="363"/>
      <c r="C7" s="364" t="s">
        <v>53</v>
      </c>
      <c r="D7" s="364" t="s">
        <v>54</v>
      </c>
      <c r="E7" s="364" t="s">
        <v>239</v>
      </c>
      <c r="F7" s="364" t="s">
        <v>240</v>
      </c>
      <c r="G7" s="364" t="s">
        <v>55</v>
      </c>
      <c r="H7" s="365" t="s">
        <v>53</v>
      </c>
      <c r="I7" s="365" t="s">
        <v>54</v>
      </c>
      <c r="J7" s="365" t="s">
        <v>239</v>
      </c>
      <c r="K7" s="365" t="s">
        <v>240</v>
      </c>
      <c r="L7" s="365" t="s">
        <v>55</v>
      </c>
    </row>
    <row r="8" customFormat="false" ht="37.5" hidden="false" customHeight="true" outlineLevel="0" collapsed="false">
      <c r="A8" s="366" t="s">
        <v>62</v>
      </c>
      <c r="B8" s="367" t="s">
        <v>243</v>
      </c>
      <c r="C8" s="322" t="n">
        <v>329078</v>
      </c>
      <c r="D8" s="323" t="n">
        <v>321997</v>
      </c>
      <c r="E8" s="323" t="n">
        <v>298595</v>
      </c>
      <c r="F8" s="323" t="n">
        <v>23402</v>
      </c>
      <c r="G8" s="324" t="n">
        <v>7081</v>
      </c>
      <c r="H8" s="322" t="n">
        <v>99559</v>
      </c>
      <c r="I8" s="323" t="n">
        <v>99451</v>
      </c>
      <c r="J8" s="323" t="n">
        <v>96827</v>
      </c>
      <c r="K8" s="323" t="n">
        <v>2624</v>
      </c>
      <c r="L8" s="324" t="n">
        <v>108</v>
      </c>
    </row>
    <row r="9" customFormat="false" ht="37.5" hidden="false" customHeight="true" outlineLevel="0" collapsed="false">
      <c r="A9" s="368" t="s">
        <v>69</v>
      </c>
      <c r="B9" s="369" t="s">
        <v>252</v>
      </c>
      <c r="C9" s="326" t="n">
        <v>328006</v>
      </c>
      <c r="D9" s="327" t="n">
        <v>323637</v>
      </c>
      <c r="E9" s="327" t="n">
        <v>298746</v>
      </c>
      <c r="F9" s="327" t="n">
        <v>24891</v>
      </c>
      <c r="G9" s="328" t="n">
        <v>4369</v>
      </c>
      <c r="H9" s="326" t="n">
        <v>115931</v>
      </c>
      <c r="I9" s="327" t="n">
        <v>115865</v>
      </c>
      <c r="J9" s="327" t="n">
        <v>110392</v>
      </c>
      <c r="K9" s="327" t="n">
        <v>5473</v>
      </c>
      <c r="L9" s="328" t="n">
        <v>66</v>
      </c>
    </row>
    <row r="10" customFormat="false" ht="37.5" hidden="false" customHeight="true" outlineLevel="0" collapsed="false">
      <c r="A10" s="368" t="s">
        <v>673</v>
      </c>
      <c r="B10" s="369" t="s">
        <v>264</v>
      </c>
      <c r="C10" s="326" t="n">
        <v>287208</v>
      </c>
      <c r="D10" s="327" t="n">
        <v>286115</v>
      </c>
      <c r="E10" s="327" t="n">
        <v>261571</v>
      </c>
      <c r="F10" s="327" t="n">
        <v>24544</v>
      </c>
      <c r="G10" s="328" t="n">
        <v>1093</v>
      </c>
      <c r="H10" s="326" t="n">
        <v>91996</v>
      </c>
      <c r="I10" s="327" t="n">
        <v>91991</v>
      </c>
      <c r="J10" s="327" t="n">
        <v>89699</v>
      </c>
      <c r="K10" s="327" t="n">
        <v>2292</v>
      </c>
      <c r="L10" s="328" t="n">
        <v>5</v>
      </c>
    </row>
    <row r="11" customFormat="false" ht="37.5" hidden="false" customHeight="true" outlineLevel="0" collapsed="false">
      <c r="A11" s="370" t="s">
        <v>674</v>
      </c>
      <c r="B11" s="371" t="s">
        <v>284</v>
      </c>
      <c r="C11" s="330" t="n">
        <v>312377</v>
      </c>
      <c r="D11" s="331" t="n">
        <v>312309</v>
      </c>
      <c r="E11" s="331" t="n">
        <v>296586</v>
      </c>
      <c r="F11" s="331" t="n">
        <v>15723</v>
      </c>
      <c r="G11" s="332" t="n">
        <v>68</v>
      </c>
      <c r="H11" s="330" t="n">
        <v>112511</v>
      </c>
      <c r="I11" s="331" t="n">
        <v>112459</v>
      </c>
      <c r="J11" s="331" t="n">
        <v>109312</v>
      </c>
      <c r="K11" s="331" t="n">
        <v>3147</v>
      </c>
      <c r="L11" s="332" t="n">
        <v>52</v>
      </c>
    </row>
    <row r="12" customFormat="false" ht="63.75" hidden="false" customHeight="true" outlineLevel="0" collapsed="false">
      <c r="A12" s="372"/>
      <c r="B12" s="372"/>
      <c r="C12" s="373"/>
      <c r="D12" s="373"/>
      <c r="E12" s="373"/>
      <c r="F12" s="373"/>
      <c r="G12" s="373"/>
      <c r="H12" s="373"/>
      <c r="I12" s="373"/>
      <c r="J12" s="373"/>
      <c r="K12" s="373"/>
      <c r="L12" s="373"/>
    </row>
    <row r="13" s="130" customFormat="true" ht="12.75" hidden="false" customHeight="true" outlineLevel="0" collapsed="false">
      <c r="A13" s="374" t="s">
        <v>233</v>
      </c>
      <c r="B13" s="374"/>
      <c r="C13" s="374"/>
      <c r="D13" s="374"/>
      <c r="E13" s="94"/>
      <c r="F13" s="94"/>
      <c r="G13" s="94"/>
      <c r="H13" s="94"/>
      <c r="I13" s="94"/>
      <c r="J13" s="94"/>
      <c r="K13" s="94"/>
      <c r="L13" s="338" t="s">
        <v>655</v>
      </c>
    </row>
    <row r="14" customFormat="false" ht="30" hidden="false" customHeight="true" outlineLevel="0" collapsed="false">
      <c r="A14" s="375" t="s">
        <v>52</v>
      </c>
      <c r="B14" s="359"/>
      <c r="C14" s="360"/>
      <c r="D14" s="361" t="s">
        <v>671</v>
      </c>
      <c r="E14" s="361"/>
      <c r="F14" s="361"/>
      <c r="G14" s="376"/>
      <c r="H14" s="360"/>
      <c r="I14" s="361" t="s">
        <v>672</v>
      </c>
      <c r="J14" s="361"/>
      <c r="K14" s="361"/>
      <c r="L14" s="362"/>
    </row>
    <row r="15" customFormat="false" ht="30" hidden="false" customHeight="true" outlineLevel="0" collapsed="false">
      <c r="A15" s="375"/>
      <c r="B15" s="363"/>
      <c r="C15" s="365" t="s">
        <v>53</v>
      </c>
      <c r="D15" s="365" t="s">
        <v>54</v>
      </c>
      <c r="E15" s="365" t="s">
        <v>239</v>
      </c>
      <c r="F15" s="365" t="s">
        <v>240</v>
      </c>
      <c r="G15" s="365" t="s">
        <v>55</v>
      </c>
      <c r="H15" s="365" t="s">
        <v>53</v>
      </c>
      <c r="I15" s="365" t="s">
        <v>54</v>
      </c>
      <c r="J15" s="365" t="s">
        <v>239</v>
      </c>
      <c r="K15" s="365" t="s">
        <v>240</v>
      </c>
      <c r="L15" s="365" t="s">
        <v>55</v>
      </c>
    </row>
    <row r="16" customFormat="false" ht="37.5" hidden="false" customHeight="true" outlineLevel="0" collapsed="false">
      <c r="A16" s="377" t="s">
        <v>62</v>
      </c>
      <c r="B16" s="367" t="s">
        <v>244</v>
      </c>
      <c r="C16" s="322" t="n">
        <v>344740</v>
      </c>
      <c r="D16" s="323" t="n">
        <v>334541</v>
      </c>
      <c r="E16" s="323" t="n">
        <v>306658</v>
      </c>
      <c r="F16" s="323" t="n">
        <v>27883</v>
      </c>
      <c r="G16" s="324" t="n">
        <v>10199</v>
      </c>
      <c r="H16" s="322" t="n">
        <v>114904</v>
      </c>
      <c r="I16" s="323" t="n">
        <v>114776</v>
      </c>
      <c r="J16" s="323" t="n">
        <v>111440</v>
      </c>
      <c r="K16" s="323" t="n">
        <v>3336</v>
      </c>
      <c r="L16" s="324" t="n">
        <v>128</v>
      </c>
    </row>
    <row r="17" customFormat="false" ht="37.5" hidden="false" customHeight="true" outlineLevel="0" collapsed="false">
      <c r="A17" s="378" t="s">
        <v>69</v>
      </c>
      <c r="B17" s="369" t="s">
        <v>253</v>
      </c>
      <c r="C17" s="326" t="n">
        <v>339618</v>
      </c>
      <c r="D17" s="327" t="n">
        <v>333546</v>
      </c>
      <c r="E17" s="327" t="n">
        <v>304489</v>
      </c>
      <c r="F17" s="327" t="n">
        <v>29057</v>
      </c>
      <c r="G17" s="328" t="n">
        <v>6072</v>
      </c>
      <c r="H17" s="326" t="n">
        <v>127579</v>
      </c>
      <c r="I17" s="327" t="n">
        <v>127548</v>
      </c>
      <c r="J17" s="327" t="n">
        <v>119642</v>
      </c>
      <c r="K17" s="327" t="n">
        <v>7906</v>
      </c>
      <c r="L17" s="328" t="n">
        <v>31</v>
      </c>
    </row>
    <row r="18" customFormat="false" ht="37.5" hidden="false" customHeight="true" outlineLevel="0" collapsed="false">
      <c r="A18" s="368" t="s">
        <v>673</v>
      </c>
      <c r="B18" s="369" t="s">
        <v>265</v>
      </c>
      <c r="C18" s="326" t="n">
        <v>311048</v>
      </c>
      <c r="D18" s="327" t="n">
        <v>309562</v>
      </c>
      <c r="E18" s="327" t="n">
        <v>279216</v>
      </c>
      <c r="F18" s="327" t="n">
        <v>30346</v>
      </c>
      <c r="G18" s="328" t="n">
        <v>1486</v>
      </c>
      <c r="H18" s="326" t="n">
        <v>93859</v>
      </c>
      <c r="I18" s="327" t="n">
        <v>93859</v>
      </c>
      <c r="J18" s="327" t="n">
        <v>92050</v>
      </c>
      <c r="K18" s="327" t="n">
        <v>1809</v>
      </c>
      <c r="L18" s="328" t="n">
        <v>0</v>
      </c>
    </row>
    <row r="19" customFormat="false" ht="37.5" hidden="false" customHeight="true" outlineLevel="0" collapsed="false">
      <c r="A19" s="370" t="s">
        <v>674</v>
      </c>
      <c r="B19" s="371" t="s">
        <v>285</v>
      </c>
      <c r="C19" s="330" t="n">
        <v>321548</v>
      </c>
      <c r="D19" s="331" t="n">
        <v>321496</v>
      </c>
      <c r="E19" s="331" t="n">
        <v>301506</v>
      </c>
      <c r="F19" s="331" t="n">
        <v>19990</v>
      </c>
      <c r="G19" s="332" t="n">
        <v>52</v>
      </c>
      <c r="H19" s="330" t="n">
        <v>123998</v>
      </c>
      <c r="I19" s="331" t="n">
        <v>123971</v>
      </c>
      <c r="J19" s="331" t="n">
        <v>120038</v>
      </c>
      <c r="K19" s="331" t="n">
        <v>3933</v>
      </c>
      <c r="L19" s="332" t="n">
        <v>27</v>
      </c>
    </row>
    <row r="20" customFormat="false" ht="14.25" hidden="false" customHeight="false" outlineLevel="0" collapsed="false">
      <c r="A20" s="372"/>
      <c r="B20" s="372"/>
      <c r="C20" s="373"/>
      <c r="D20" s="373"/>
      <c r="E20" s="373"/>
      <c r="F20" s="373"/>
      <c r="G20" s="373"/>
      <c r="H20" s="373"/>
      <c r="I20" s="373"/>
      <c r="J20" s="373"/>
      <c r="K20" s="373"/>
      <c r="L20" s="373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8" t="n">
        <v>45170</v>
      </c>
      <c r="J1" s="88"/>
    </row>
    <row r="3" s="221" customFormat="true" ht="20.1" hidden="false" customHeight="true" outlineLevel="0" collapsed="false">
      <c r="A3" s="379" t="s">
        <v>675</v>
      </c>
      <c r="B3" s="379"/>
      <c r="C3" s="379"/>
      <c r="D3" s="379"/>
      <c r="E3" s="379"/>
      <c r="F3" s="379"/>
      <c r="G3" s="379"/>
      <c r="H3" s="379"/>
      <c r="I3" s="379"/>
      <c r="J3" s="379"/>
    </row>
    <row r="4" s="221" customFormat="true" ht="7.5" hidden="false" customHeight="tru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</row>
    <row r="5" s="130" customFormat="true" ht="12.75" hidden="false" customHeight="true" outlineLevel="0" collapsed="false">
      <c r="A5" s="355" t="s">
        <v>231</v>
      </c>
      <c r="B5" s="355"/>
      <c r="C5" s="355"/>
      <c r="D5" s="355"/>
      <c r="E5" s="356"/>
      <c r="F5" s="356"/>
      <c r="G5" s="356"/>
      <c r="H5" s="356"/>
      <c r="I5" s="381" t="s">
        <v>667</v>
      </c>
      <c r="J5" s="381"/>
    </row>
    <row r="6" s="285" customFormat="true" ht="24" hidden="false" customHeight="true" outlineLevel="0" collapsed="false">
      <c r="A6" s="358" t="s">
        <v>52</v>
      </c>
      <c r="B6" s="359"/>
      <c r="C6" s="360"/>
      <c r="D6" s="361" t="s">
        <v>671</v>
      </c>
      <c r="E6" s="361"/>
      <c r="F6" s="362"/>
      <c r="G6" s="360"/>
      <c r="H6" s="361" t="s">
        <v>672</v>
      </c>
      <c r="I6" s="361"/>
      <c r="J6" s="362"/>
    </row>
    <row r="7" s="285" customFormat="true" ht="24" hidden="false" customHeight="true" outlineLevel="0" collapsed="false">
      <c r="A7" s="358"/>
      <c r="B7" s="363"/>
      <c r="C7" s="382" t="s">
        <v>126</v>
      </c>
      <c r="D7" s="382" t="s">
        <v>127</v>
      </c>
      <c r="E7" s="382" t="s">
        <v>128</v>
      </c>
      <c r="F7" s="382" t="s">
        <v>129</v>
      </c>
      <c r="G7" s="382" t="s">
        <v>126</v>
      </c>
      <c r="H7" s="382" t="s">
        <v>127</v>
      </c>
      <c r="I7" s="382" t="s">
        <v>128</v>
      </c>
      <c r="J7" s="382" t="s">
        <v>129</v>
      </c>
    </row>
    <row r="8" customFormat="false" ht="24" hidden="false" customHeight="true" outlineLevel="0" collapsed="false">
      <c r="A8" s="383" t="s">
        <v>62</v>
      </c>
      <c r="B8" s="367" t="s">
        <v>243</v>
      </c>
      <c r="C8" s="342" t="n">
        <v>19.6</v>
      </c>
      <c r="D8" s="343" t="n">
        <v>163</v>
      </c>
      <c r="E8" s="343" t="n">
        <v>152.1</v>
      </c>
      <c r="F8" s="344" t="n">
        <v>10.9</v>
      </c>
      <c r="G8" s="342" t="n">
        <v>13.2</v>
      </c>
      <c r="H8" s="343" t="n">
        <v>78.5</v>
      </c>
      <c r="I8" s="343" t="n">
        <v>76.6</v>
      </c>
      <c r="J8" s="344" t="n">
        <v>1.9</v>
      </c>
    </row>
    <row r="9" customFormat="false" ht="24" hidden="false" customHeight="true" outlineLevel="0" collapsed="false">
      <c r="A9" s="384" t="s">
        <v>69</v>
      </c>
      <c r="B9" s="369" t="s">
        <v>252</v>
      </c>
      <c r="C9" s="345" t="n">
        <v>20.1</v>
      </c>
      <c r="D9" s="346" t="n">
        <v>170</v>
      </c>
      <c r="E9" s="346" t="n">
        <v>157.4</v>
      </c>
      <c r="F9" s="347" t="n">
        <v>12.6</v>
      </c>
      <c r="G9" s="345" t="n">
        <v>16.8</v>
      </c>
      <c r="H9" s="346" t="n">
        <v>109</v>
      </c>
      <c r="I9" s="346" t="n">
        <v>104.6</v>
      </c>
      <c r="J9" s="347" t="n">
        <v>4.4</v>
      </c>
    </row>
    <row r="10" customFormat="false" ht="24" hidden="false" customHeight="true" outlineLevel="0" collapsed="false">
      <c r="A10" s="384" t="s">
        <v>77</v>
      </c>
      <c r="B10" s="369" t="s">
        <v>264</v>
      </c>
      <c r="C10" s="345" t="n">
        <v>19.6</v>
      </c>
      <c r="D10" s="346" t="n">
        <v>165.9</v>
      </c>
      <c r="E10" s="346" t="n">
        <v>152.6</v>
      </c>
      <c r="F10" s="347" t="n">
        <v>13.3</v>
      </c>
      <c r="G10" s="345" t="n">
        <v>14.3</v>
      </c>
      <c r="H10" s="346" t="n">
        <v>81.9</v>
      </c>
      <c r="I10" s="346" t="n">
        <v>80.9</v>
      </c>
      <c r="J10" s="347" t="n">
        <v>1</v>
      </c>
    </row>
    <row r="11" customFormat="false" ht="24" hidden="false" customHeight="true" outlineLevel="0" collapsed="false">
      <c r="A11" s="385" t="s">
        <v>91</v>
      </c>
      <c r="B11" s="371" t="s">
        <v>284</v>
      </c>
      <c r="C11" s="349" t="n">
        <v>19.2</v>
      </c>
      <c r="D11" s="350" t="n">
        <v>155</v>
      </c>
      <c r="E11" s="350" t="n">
        <v>150</v>
      </c>
      <c r="F11" s="351" t="n">
        <v>5</v>
      </c>
      <c r="G11" s="349" t="n">
        <v>13.5</v>
      </c>
      <c r="H11" s="350" t="n">
        <v>80.1</v>
      </c>
      <c r="I11" s="350" t="n">
        <v>78.9</v>
      </c>
      <c r="J11" s="351" t="n">
        <v>1.2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74" t="s">
        <v>233</v>
      </c>
      <c r="B13" s="374"/>
      <c r="C13" s="374"/>
      <c r="D13" s="374"/>
      <c r="I13" s="386" t="s">
        <v>667</v>
      </c>
      <c r="J13" s="386"/>
    </row>
    <row r="14" s="285" customFormat="true" ht="24" hidden="false" customHeight="true" outlineLevel="0" collapsed="false">
      <c r="A14" s="358" t="s">
        <v>52</v>
      </c>
      <c r="B14" s="359"/>
      <c r="C14" s="360"/>
      <c r="D14" s="361" t="s">
        <v>671</v>
      </c>
      <c r="E14" s="361"/>
      <c r="F14" s="362"/>
      <c r="G14" s="360"/>
      <c r="H14" s="361" t="s">
        <v>672</v>
      </c>
      <c r="I14" s="361"/>
      <c r="J14" s="362"/>
    </row>
    <row r="15" s="285" customFormat="true" ht="24" hidden="false" customHeight="true" outlineLevel="0" collapsed="false">
      <c r="A15" s="358"/>
      <c r="B15" s="363"/>
      <c r="C15" s="382" t="s">
        <v>126</v>
      </c>
      <c r="D15" s="382" t="s">
        <v>127</v>
      </c>
      <c r="E15" s="382" t="s">
        <v>128</v>
      </c>
      <c r="F15" s="382" t="s">
        <v>129</v>
      </c>
      <c r="G15" s="382" t="s">
        <v>126</v>
      </c>
      <c r="H15" s="382" t="s">
        <v>127</v>
      </c>
      <c r="I15" s="382" t="s">
        <v>128</v>
      </c>
      <c r="J15" s="382" t="s">
        <v>129</v>
      </c>
    </row>
    <row r="16" customFormat="false" ht="24" hidden="false" customHeight="true" outlineLevel="0" collapsed="false">
      <c r="A16" s="383" t="s">
        <v>62</v>
      </c>
      <c r="B16" s="367" t="s">
        <v>244</v>
      </c>
      <c r="C16" s="342" t="n">
        <v>19.5</v>
      </c>
      <c r="D16" s="343" t="n">
        <v>164.1</v>
      </c>
      <c r="E16" s="343" t="n">
        <v>152.5</v>
      </c>
      <c r="F16" s="344" t="n">
        <v>11.6</v>
      </c>
      <c r="G16" s="342" t="n">
        <v>14.5</v>
      </c>
      <c r="H16" s="343" t="n">
        <v>86.5</v>
      </c>
      <c r="I16" s="343" t="n">
        <v>84.5</v>
      </c>
      <c r="J16" s="344" t="n">
        <v>2</v>
      </c>
    </row>
    <row r="17" customFormat="false" ht="24" hidden="false" customHeight="true" outlineLevel="0" collapsed="false">
      <c r="A17" s="384" t="s">
        <v>69</v>
      </c>
      <c r="B17" s="369" t="s">
        <v>253</v>
      </c>
      <c r="C17" s="345" t="n">
        <v>19.9</v>
      </c>
      <c r="D17" s="346" t="n">
        <v>170.8</v>
      </c>
      <c r="E17" s="346" t="n">
        <v>156.1</v>
      </c>
      <c r="F17" s="347" t="n">
        <v>14.7</v>
      </c>
      <c r="G17" s="345" t="n">
        <v>16.5</v>
      </c>
      <c r="H17" s="346" t="n">
        <v>114.7</v>
      </c>
      <c r="I17" s="346" t="n">
        <v>107.7</v>
      </c>
      <c r="J17" s="347" t="n">
        <v>7</v>
      </c>
    </row>
    <row r="18" customFormat="false" ht="24" hidden="false" customHeight="true" outlineLevel="0" collapsed="false">
      <c r="A18" s="384" t="s">
        <v>77</v>
      </c>
      <c r="B18" s="369" t="s">
        <v>265</v>
      </c>
      <c r="C18" s="345" t="n">
        <v>20</v>
      </c>
      <c r="D18" s="346" t="n">
        <v>172.5</v>
      </c>
      <c r="E18" s="346" t="n">
        <v>155.9</v>
      </c>
      <c r="F18" s="347" t="n">
        <v>16.6</v>
      </c>
      <c r="G18" s="345" t="n">
        <v>15.8</v>
      </c>
      <c r="H18" s="346" t="n">
        <v>84.7</v>
      </c>
      <c r="I18" s="346" t="n">
        <v>83.4</v>
      </c>
      <c r="J18" s="347" t="n">
        <v>1.3</v>
      </c>
    </row>
    <row r="19" customFormat="false" ht="24" hidden="false" customHeight="true" outlineLevel="0" collapsed="false">
      <c r="A19" s="385" t="s">
        <v>91</v>
      </c>
      <c r="B19" s="371" t="s">
        <v>285</v>
      </c>
      <c r="C19" s="349" t="n">
        <v>19</v>
      </c>
      <c r="D19" s="350" t="n">
        <v>157.1</v>
      </c>
      <c r="E19" s="350" t="n">
        <v>151.5</v>
      </c>
      <c r="F19" s="351" t="n">
        <v>5.6</v>
      </c>
      <c r="G19" s="349" t="n">
        <v>14.6</v>
      </c>
      <c r="H19" s="350" t="n">
        <v>88.8</v>
      </c>
      <c r="I19" s="350" t="n">
        <v>87.5</v>
      </c>
      <c r="J19" s="351" t="n">
        <v>1.3</v>
      </c>
    </row>
    <row r="20" customFormat="false" ht="39.95" hidden="false" customHeight="true" outlineLevel="0" collapsed="false">
      <c r="A20" s="387"/>
      <c r="B20" s="387"/>
      <c r="C20" s="388"/>
      <c r="D20" s="388"/>
      <c r="E20" s="388"/>
      <c r="F20" s="388"/>
      <c r="G20" s="388"/>
      <c r="H20" s="388"/>
      <c r="I20" s="388"/>
      <c r="J20" s="388"/>
    </row>
    <row r="21" s="221" customFormat="true" ht="20.1" hidden="false" customHeight="true" outlineLevel="0" collapsed="false">
      <c r="A21" s="379" t="s">
        <v>676</v>
      </c>
      <c r="B21" s="379"/>
      <c r="C21" s="379"/>
      <c r="D21" s="379"/>
      <c r="E21" s="379"/>
      <c r="F21" s="379"/>
      <c r="G21" s="379"/>
      <c r="H21" s="379"/>
      <c r="I21" s="379"/>
      <c r="J21" s="379"/>
    </row>
    <row r="22" s="221" customFormat="true" ht="7.5" hidden="false" customHeight="true" outlineLevel="0" collapsed="false">
      <c r="A22" s="337" t="s">
        <v>677</v>
      </c>
      <c r="B22" s="337"/>
      <c r="C22" s="337"/>
      <c r="D22" s="337"/>
      <c r="E22" s="337"/>
      <c r="F22" s="337"/>
      <c r="G22" s="337"/>
      <c r="H22" s="337"/>
      <c r="I22" s="337"/>
      <c r="J22" s="337"/>
    </row>
    <row r="23" customFormat="false" ht="12.75" hidden="false" customHeight="true" outlineLevel="0" collapsed="false">
      <c r="A23" s="355" t="s">
        <v>231</v>
      </c>
      <c r="B23" s="355"/>
      <c r="C23" s="355"/>
      <c r="D23" s="355"/>
      <c r="I23" s="262" t="s">
        <v>678</v>
      </c>
      <c r="J23" s="262"/>
    </row>
    <row r="24" s="285" customFormat="true" ht="24" hidden="false" customHeight="true" outlineLevel="0" collapsed="false">
      <c r="A24" s="358" t="s">
        <v>52</v>
      </c>
      <c r="B24" s="359"/>
      <c r="C24" s="360"/>
      <c r="D24" s="361" t="s">
        <v>671</v>
      </c>
      <c r="E24" s="361"/>
      <c r="F24" s="362"/>
      <c r="G24" s="360"/>
      <c r="H24" s="361" t="s">
        <v>672</v>
      </c>
      <c r="I24" s="361"/>
      <c r="J24" s="362"/>
    </row>
    <row r="25" s="285" customFormat="true" ht="36" hidden="false" customHeight="true" outlineLevel="0" collapsed="false">
      <c r="A25" s="358"/>
      <c r="B25" s="363"/>
      <c r="C25" s="264" t="s">
        <v>679</v>
      </c>
      <c r="D25" s="264" t="s">
        <v>680</v>
      </c>
      <c r="E25" s="264" t="s">
        <v>681</v>
      </c>
      <c r="F25" s="264" t="s">
        <v>682</v>
      </c>
      <c r="G25" s="264" t="s">
        <v>679</v>
      </c>
      <c r="H25" s="264" t="s">
        <v>680</v>
      </c>
      <c r="I25" s="264" t="s">
        <v>681</v>
      </c>
      <c r="J25" s="264" t="s">
        <v>682</v>
      </c>
    </row>
    <row r="26" customFormat="false" ht="24" hidden="false" customHeight="true" outlineLevel="0" collapsed="false">
      <c r="A26" s="383" t="s">
        <v>62</v>
      </c>
      <c r="B26" s="367" t="s">
        <v>243</v>
      </c>
      <c r="C26" s="322" t="n">
        <v>209913</v>
      </c>
      <c r="D26" s="323" t="n">
        <v>1699</v>
      </c>
      <c r="E26" s="323" t="n">
        <v>2512</v>
      </c>
      <c r="F26" s="324" t="n">
        <v>209098</v>
      </c>
      <c r="G26" s="322" t="n">
        <v>178668</v>
      </c>
      <c r="H26" s="323" t="n">
        <v>3714</v>
      </c>
      <c r="I26" s="323" t="n">
        <v>4183</v>
      </c>
      <c r="J26" s="324" t="n">
        <v>178201</v>
      </c>
    </row>
    <row r="27" customFormat="false" ht="24" hidden="false" customHeight="true" outlineLevel="0" collapsed="false">
      <c r="A27" s="384" t="s">
        <v>69</v>
      </c>
      <c r="B27" s="369" t="s">
        <v>252</v>
      </c>
      <c r="C27" s="326" t="n">
        <v>40855</v>
      </c>
      <c r="D27" s="327" t="n">
        <v>287</v>
      </c>
      <c r="E27" s="327" t="n">
        <v>287</v>
      </c>
      <c r="F27" s="328" t="n">
        <v>40851</v>
      </c>
      <c r="G27" s="326" t="n">
        <v>10062</v>
      </c>
      <c r="H27" s="327" t="n">
        <v>165</v>
      </c>
      <c r="I27" s="327" t="n">
        <v>187</v>
      </c>
      <c r="J27" s="328" t="n">
        <v>10044</v>
      </c>
    </row>
    <row r="28" customFormat="false" ht="24" hidden="false" customHeight="true" outlineLevel="0" collapsed="false">
      <c r="A28" s="384" t="s">
        <v>77</v>
      </c>
      <c r="B28" s="369" t="s">
        <v>264</v>
      </c>
      <c r="C28" s="326" t="n">
        <v>25858</v>
      </c>
      <c r="D28" s="327" t="n">
        <v>316</v>
      </c>
      <c r="E28" s="327" t="n">
        <v>754</v>
      </c>
      <c r="F28" s="328" t="n">
        <v>25418</v>
      </c>
      <c r="G28" s="326" t="n">
        <v>43734</v>
      </c>
      <c r="H28" s="327" t="n">
        <v>1313</v>
      </c>
      <c r="I28" s="327" t="n">
        <v>578</v>
      </c>
      <c r="J28" s="328" t="n">
        <v>44471</v>
      </c>
    </row>
    <row r="29" customFormat="false" ht="24" hidden="false" customHeight="true" outlineLevel="0" collapsed="false">
      <c r="A29" s="385" t="s">
        <v>91</v>
      </c>
      <c r="B29" s="371" t="s">
        <v>284</v>
      </c>
      <c r="C29" s="330" t="n">
        <v>63035</v>
      </c>
      <c r="D29" s="331" t="n">
        <v>703</v>
      </c>
      <c r="E29" s="331" t="n">
        <v>709</v>
      </c>
      <c r="F29" s="332" t="n">
        <v>63051</v>
      </c>
      <c r="G29" s="330" t="n">
        <v>54155</v>
      </c>
      <c r="H29" s="331" t="n">
        <v>690</v>
      </c>
      <c r="I29" s="331" t="n">
        <v>729</v>
      </c>
      <c r="J29" s="332" t="n">
        <v>54094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74" t="s">
        <v>233</v>
      </c>
      <c r="B31" s="374"/>
      <c r="C31" s="374"/>
      <c r="D31" s="374"/>
      <c r="I31" s="262" t="s">
        <v>678</v>
      </c>
      <c r="J31" s="262"/>
    </row>
    <row r="32" s="285" customFormat="true" ht="24" hidden="false" customHeight="true" outlineLevel="0" collapsed="false">
      <c r="A32" s="358" t="s">
        <v>52</v>
      </c>
      <c r="B32" s="359"/>
      <c r="C32" s="360"/>
      <c r="D32" s="361" t="s">
        <v>671</v>
      </c>
      <c r="E32" s="361"/>
      <c r="F32" s="362"/>
      <c r="G32" s="360"/>
      <c r="H32" s="361" t="s">
        <v>672</v>
      </c>
      <c r="I32" s="361"/>
      <c r="J32" s="362"/>
    </row>
    <row r="33" s="285" customFormat="true" ht="36" hidden="false" customHeight="true" outlineLevel="0" collapsed="false">
      <c r="A33" s="358"/>
      <c r="B33" s="363"/>
      <c r="C33" s="264" t="s">
        <v>679</v>
      </c>
      <c r="D33" s="264" t="s">
        <v>680</v>
      </c>
      <c r="E33" s="264" t="s">
        <v>681</v>
      </c>
      <c r="F33" s="264" t="s">
        <v>682</v>
      </c>
      <c r="G33" s="264" t="s">
        <v>679</v>
      </c>
      <c r="H33" s="264" t="s">
        <v>680</v>
      </c>
      <c r="I33" s="264" t="s">
        <v>681</v>
      </c>
      <c r="J33" s="264" t="s">
        <v>682</v>
      </c>
    </row>
    <row r="34" customFormat="false" ht="24" hidden="false" customHeight="true" outlineLevel="0" collapsed="false">
      <c r="A34" s="383" t="s">
        <v>62</v>
      </c>
      <c r="B34" s="367" t="s">
        <v>244</v>
      </c>
      <c r="C34" s="322" t="n">
        <v>129833</v>
      </c>
      <c r="D34" s="323" t="n">
        <v>1219</v>
      </c>
      <c r="E34" s="323" t="n">
        <v>1695</v>
      </c>
      <c r="F34" s="324" t="n">
        <v>129353</v>
      </c>
      <c r="G34" s="322" t="n">
        <v>89546</v>
      </c>
      <c r="H34" s="323" t="n">
        <v>1972</v>
      </c>
      <c r="I34" s="323" t="n">
        <v>1936</v>
      </c>
      <c r="J34" s="324" t="n">
        <v>89586</v>
      </c>
    </row>
    <row r="35" customFormat="false" ht="24" hidden="false" customHeight="true" outlineLevel="0" collapsed="false">
      <c r="A35" s="384" t="s">
        <v>69</v>
      </c>
      <c r="B35" s="369" t="s">
        <v>253</v>
      </c>
      <c r="C35" s="326" t="n">
        <v>28910</v>
      </c>
      <c r="D35" s="327" t="n">
        <v>185</v>
      </c>
      <c r="E35" s="327" t="n">
        <v>228</v>
      </c>
      <c r="F35" s="328" t="n">
        <v>28862</v>
      </c>
      <c r="G35" s="326" t="n">
        <v>6070</v>
      </c>
      <c r="H35" s="327" t="n">
        <v>141</v>
      </c>
      <c r="I35" s="327" t="n">
        <v>106</v>
      </c>
      <c r="J35" s="328" t="n">
        <v>6110</v>
      </c>
    </row>
    <row r="36" customFormat="false" ht="24" hidden="false" customHeight="true" outlineLevel="0" collapsed="false">
      <c r="A36" s="384" t="s">
        <v>77</v>
      </c>
      <c r="B36" s="369" t="s">
        <v>265</v>
      </c>
      <c r="C36" s="326" t="n">
        <v>9417</v>
      </c>
      <c r="D36" s="327" t="n">
        <v>162</v>
      </c>
      <c r="E36" s="327" t="n">
        <v>165</v>
      </c>
      <c r="F36" s="328" t="n">
        <v>9413</v>
      </c>
      <c r="G36" s="326" t="n">
        <v>21483</v>
      </c>
      <c r="H36" s="327" t="n">
        <v>422</v>
      </c>
      <c r="I36" s="327" t="n">
        <v>250</v>
      </c>
      <c r="J36" s="328" t="n">
        <v>21656</v>
      </c>
    </row>
    <row r="37" customFormat="false" ht="24" hidden="false" customHeight="true" outlineLevel="0" collapsed="false">
      <c r="A37" s="385" t="s">
        <v>91</v>
      </c>
      <c r="B37" s="371" t="s">
        <v>285</v>
      </c>
      <c r="C37" s="330" t="n">
        <v>46020</v>
      </c>
      <c r="D37" s="331" t="n">
        <v>703</v>
      </c>
      <c r="E37" s="331" t="n">
        <v>709</v>
      </c>
      <c r="F37" s="332" t="n">
        <v>46037</v>
      </c>
      <c r="G37" s="330" t="n">
        <v>32359</v>
      </c>
      <c r="H37" s="331" t="n">
        <v>690</v>
      </c>
      <c r="I37" s="331" t="n">
        <v>660</v>
      </c>
      <c r="J37" s="332" t="n">
        <v>32366</v>
      </c>
    </row>
    <row r="38" customFormat="false" ht="13.5" hidden="false" customHeight="false" outlineLevel="0" collapsed="false">
      <c r="E38" s="389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5170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32" customFormat="true" ht="15" hidden="false" customHeight="true" outlineLevel="0" collapsed="false">
      <c r="A6" s="45" t="s">
        <v>47</v>
      </c>
      <c r="B6" s="45"/>
      <c r="C6" s="46"/>
      <c r="D6" s="47" t="n">
        <v>223510</v>
      </c>
      <c r="E6" s="45"/>
      <c r="F6" s="45" t="s">
        <v>48</v>
      </c>
      <c r="G6" s="48"/>
      <c r="H6" s="49" t="n">
        <v>-6.2</v>
      </c>
      <c r="I6" s="50"/>
    </row>
    <row r="7" s="32" customFormat="true" ht="15" hidden="false" customHeight="true" outlineLevel="0" collapsed="false">
      <c r="A7" s="45" t="s">
        <v>49</v>
      </c>
      <c r="B7" s="45"/>
      <c r="C7" s="46"/>
      <c r="D7" s="47" t="n">
        <v>219636</v>
      </c>
      <c r="E7" s="45"/>
      <c r="F7" s="45" t="s">
        <v>48</v>
      </c>
      <c r="G7" s="48"/>
      <c r="H7" s="49" t="n">
        <v>-7</v>
      </c>
    </row>
    <row r="8" s="32" customFormat="true" ht="15" hidden="false" customHeight="true" outlineLevel="0" collapsed="false">
      <c r="A8" s="45" t="s">
        <v>50</v>
      </c>
      <c r="B8" s="45"/>
      <c r="C8" s="46"/>
      <c r="D8" s="47" t="n">
        <v>3874</v>
      </c>
      <c r="E8" s="45"/>
      <c r="F8" s="45" t="s">
        <v>51</v>
      </c>
      <c r="G8" s="51"/>
      <c r="H8" s="52" t="n">
        <v>1532</v>
      </c>
    </row>
    <row r="9" customFormat="false" ht="15" hidden="false" customHeight="true" outlineLevel="0" collapsed="false">
      <c r="G9" s="44"/>
    </row>
    <row r="10" s="56" customFormat="true" ht="18.75" hidden="false" customHeight="true" outlineLevel="0" collapsed="false">
      <c r="A10" s="53" t="s">
        <v>52</v>
      </c>
      <c r="B10" s="54"/>
      <c r="C10" s="55" t="s">
        <v>53</v>
      </c>
      <c r="D10" s="55"/>
      <c r="E10" s="55" t="s">
        <v>54</v>
      </c>
      <c r="F10" s="55"/>
      <c r="G10" s="53" t="s">
        <v>55</v>
      </c>
      <c r="H10" s="53"/>
    </row>
    <row r="11" s="60" customFormat="true" ht="18.75" hidden="false" customHeight="true" outlineLevel="0" collapsed="false">
      <c r="A11" s="53"/>
      <c r="B11" s="57"/>
      <c r="C11" s="58" t="s">
        <v>56</v>
      </c>
      <c r="D11" s="59" t="s">
        <v>57</v>
      </c>
      <c r="E11" s="59" t="s">
        <v>56</v>
      </c>
      <c r="F11" s="59" t="s">
        <v>57</v>
      </c>
      <c r="G11" s="59" t="s">
        <v>56</v>
      </c>
      <c r="H11" s="59" t="s">
        <v>58</v>
      </c>
    </row>
    <row r="12" s="56" customFormat="true" ht="17.45" hidden="false" customHeight="true" outlineLevel="0" collapsed="false">
      <c r="A12" s="61" t="s">
        <v>59</v>
      </c>
      <c r="B12" s="62"/>
      <c r="C12" s="63" t="s">
        <v>60</v>
      </c>
      <c r="D12" s="64" t="s">
        <v>61</v>
      </c>
      <c r="E12" s="63" t="s">
        <v>60</v>
      </c>
      <c r="F12" s="64" t="s">
        <v>61</v>
      </c>
      <c r="G12" s="65" t="s">
        <v>60</v>
      </c>
      <c r="H12" s="64" t="s">
        <v>60</v>
      </c>
    </row>
    <row r="13" s="56" customFormat="true" ht="17.45" hidden="false" customHeight="true" outlineLevel="0" collapsed="false">
      <c r="A13" s="66" t="s">
        <v>62</v>
      </c>
      <c r="B13" s="67" t="s">
        <v>63</v>
      </c>
      <c r="C13" s="68" t="n">
        <v>223510</v>
      </c>
      <c r="D13" s="69" t="n">
        <v>-6.2</v>
      </c>
      <c r="E13" s="68" t="n">
        <v>219636</v>
      </c>
      <c r="F13" s="70" t="n">
        <v>-7</v>
      </c>
      <c r="G13" s="71" t="n">
        <v>3874</v>
      </c>
      <c r="H13" s="72" t="n">
        <v>1532</v>
      </c>
    </row>
    <row r="14" s="56" customFormat="true" ht="17.45" hidden="false" customHeight="true" outlineLevel="0" collapsed="false">
      <c r="A14" s="66" t="s">
        <v>64</v>
      </c>
      <c r="B14" s="67" t="s">
        <v>65</v>
      </c>
      <c r="C14" s="68" t="s">
        <v>66</v>
      </c>
      <c r="D14" s="70" t="s">
        <v>66</v>
      </c>
      <c r="E14" s="68" t="s">
        <v>66</v>
      </c>
      <c r="F14" s="70" t="s">
        <v>66</v>
      </c>
      <c r="G14" s="71" t="s">
        <v>66</v>
      </c>
      <c r="H14" s="72" t="s">
        <v>66</v>
      </c>
    </row>
    <row r="15" s="56" customFormat="true" ht="17.45" hidden="false" customHeight="true" outlineLevel="0" collapsed="false">
      <c r="A15" s="66" t="s">
        <v>67</v>
      </c>
      <c r="B15" s="67" t="s">
        <v>68</v>
      </c>
      <c r="C15" s="68" t="n">
        <v>450988</v>
      </c>
      <c r="D15" s="70" t="n">
        <v>25.9</v>
      </c>
      <c r="E15" s="68" t="n">
        <v>366548</v>
      </c>
      <c r="F15" s="70" t="n">
        <v>10.6</v>
      </c>
      <c r="G15" s="71" t="n">
        <v>84440</v>
      </c>
      <c r="H15" s="72" t="n">
        <v>57784</v>
      </c>
    </row>
    <row r="16" s="56" customFormat="true" ht="17.45" hidden="false" customHeight="true" outlineLevel="0" collapsed="false">
      <c r="A16" s="66" t="s">
        <v>69</v>
      </c>
      <c r="B16" s="67" t="s">
        <v>70</v>
      </c>
      <c r="C16" s="68" t="n">
        <v>286125</v>
      </c>
      <c r="D16" s="70" t="n">
        <v>1</v>
      </c>
      <c r="E16" s="68" t="n">
        <v>282606</v>
      </c>
      <c r="F16" s="70" t="n">
        <v>0.4</v>
      </c>
      <c r="G16" s="71" t="n">
        <v>3519</v>
      </c>
      <c r="H16" s="72" t="n">
        <v>1581</v>
      </c>
    </row>
    <row r="17" s="56" customFormat="true" ht="17.45" hidden="false" customHeight="true" outlineLevel="0" collapsed="false">
      <c r="A17" s="66" t="s">
        <v>71</v>
      </c>
      <c r="B17" s="67" t="s">
        <v>72</v>
      </c>
      <c r="C17" s="68" t="n">
        <v>401863</v>
      </c>
      <c r="D17" s="70" t="n">
        <v>-2.9</v>
      </c>
      <c r="E17" s="68" t="n">
        <v>388972</v>
      </c>
      <c r="F17" s="70" t="n">
        <v>0.1</v>
      </c>
      <c r="G17" s="71" t="n">
        <v>12891</v>
      </c>
      <c r="H17" s="72" t="n">
        <v>-12842</v>
      </c>
    </row>
    <row r="18" s="56" customFormat="true" ht="17.45" hidden="false" customHeight="true" outlineLevel="0" collapsed="false">
      <c r="A18" s="66" t="s">
        <v>73</v>
      </c>
      <c r="B18" s="67" t="s">
        <v>74</v>
      </c>
      <c r="C18" s="68" t="n">
        <v>309115</v>
      </c>
      <c r="D18" s="70" t="n">
        <v>15</v>
      </c>
      <c r="E18" s="68" t="n">
        <v>305103</v>
      </c>
      <c r="F18" s="70" t="n">
        <v>13.4</v>
      </c>
      <c r="G18" s="71" t="n">
        <v>4012</v>
      </c>
      <c r="H18" s="72" t="n">
        <v>3985</v>
      </c>
    </row>
    <row r="19" s="56" customFormat="true" ht="17.45" hidden="false" customHeight="true" outlineLevel="0" collapsed="false">
      <c r="A19" s="66" t="s">
        <v>75</v>
      </c>
      <c r="B19" s="67" t="s">
        <v>76</v>
      </c>
      <c r="C19" s="68" t="n">
        <v>309194</v>
      </c>
      <c r="D19" s="70" t="n">
        <v>-8</v>
      </c>
      <c r="E19" s="68" t="n">
        <v>309194</v>
      </c>
      <c r="F19" s="70" t="n">
        <v>-8</v>
      </c>
      <c r="G19" s="71" t="n">
        <v>0</v>
      </c>
      <c r="H19" s="72" t="n">
        <v>-34</v>
      </c>
    </row>
    <row r="20" s="56" customFormat="true" ht="17.45" hidden="false" customHeight="true" outlineLevel="0" collapsed="false">
      <c r="A20" s="66" t="s">
        <v>77</v>
      </c>
      <c r="B20" s="67" t="s">
        <v>78</v>
      </c>
      <c r="C20" s="68" t="n">
        <v>163760</v>
      </c>
      <c r="D20" s="70" t="n">
        <v>-0.5</v>
      </c>
      <c r="E20" s="68" t="n">
        <v>163355</v>
      </c>
      <c r="F20" s="70" t="n">
        <v>-0.3</v>
      </c>
      <c r="G20" s="71" t="n">
        <v>405</v>
      </c>
      <c r="H20" s="72" t="n">
        <v>-69</v>
      </c>
    </row>
    <row r="21" s="56" customFormat="true" ht="17.45" hidden="false" customHeight="true" outlineLevel="0" collapsed="false">
      <c r="A21" s="66" t="s">
        <v>79</v>
      </c>
      <c r="B21" s="67" t="s">
        <v>80</v>
      </c>
      <c r="C21" s="68" t="n">
        <v>318804</v>
      </c>
      <c r="D21" s="70" t="n">
        <v>-4.6</v>
      </c>
      <c r="E21" s="68" t="n">
        <v>302917</v>
      </c>
      <c r="F21" s="70" t="n">
        <v>-4.3</v>
      </c>
      <c r="G21" s="71" t="n">
        <v>15887</v>
      </c>
      <c r="H21" s="72" t="n">
        <v>-1738</v>
      </c>
    </row>
    <row r="22" s="56" customFormat="true" ht="17.45" hidden="false" customHeight="true" outlineLevel="0" collapsed="false">
      <c r="A22" s="66" t="s">
        <v>81</v>
      </c>
      <c r="B22" s="67" t="s">
        <v>82</v>
      </c>
      <c r="C22" s="68" t="n">
        <v>195141</v>
      </c>
      <c r="D22" s="70" t="n">
        <v>-5.1</v>
      </c>
      <c r="E22" s="68" t="n">
        <v>194918</v>
      </c>
      <c r="F22" s="70" t="n">
        <v>-3.3</v>
      </c>
      <c r="G22" s="71" t="n">
        <v>223</v>
      </c>
      <c r="H22" s="72" t="n">
        <v>-3899</v>
      </c>
    </row>
    <row r="23" s="56" customFormat="true" ht="17.45" hidden="false" customHeight="true" outlineLevel="0" collapsed="false">
      <c r="A23" s="66" t="s">
        <v>83</v>
      </c>
      <c r="B23" s="67" t="s">
        <v>84</v>
      </c>
      <c r="C23" s="68" t="n">
        <v>336014</v>
      </c>
      <c r="D23" s="70" t="n">
        <v>13.8</v>
      </c>
      <c r="E23" s="68" t="n">
        <v>334948</v>
      </c>
      <c r="F23" s="70" t="n">
        <v>13.6</v>
      </c>
      <c r="G23" s="71" t="n">
        <v>1066</v>
      </c>
      <c r="H23" s="72" t="n">
        <v>612</v>
      </c>
    </row>
    <row r="24" s="56" customFormat="true" ht="17.45" hidden="false" customHeight="true" outlineLevel="0" collapsed="false">
      <c r="A24" s="66" t="s">
        <v>85</v>
      </c>
      <c r="B24" s="67" t="s">
        <v>86</v>
      </c>
      <c r="C24" s="68" t="n">
        <v>88231</v>
      </c>
      <c r="D24" s="70" t="n">
        <v>-13.4</v>
      </c>
      <c r="E24" s="68" t="n">
        <v>87750</v>
      </c>
      <c r="F24" s="70" t="n">
        <v>-13.4</v>
      </c>
      <c r="G24" s="71" t="n">
        <v>481</v>
      </c>
      <c r="H24" s="72" t="n">
        <v>-144</v>
      </c>
    </row>
    <row r="25" s="56" customFormat="true" ht="17.45" hidden="false" customHeight="true" outlineLevel="0" collapsed="false">
      <c r="A25" s="66" t="s">
        <v>87</v>
      </c>
      <c r="B25" s="67" t="s">
        <v>88</v>
      </c>
      <c r="C25" s="68" t="n">
        <v>164208</v>
      </c>
      <c r="D25" s="70" t="n">
        <v>-21.4</v>
      </c>
      <c r="E25" s="68" t="n">
        <v>164013</v>
      </c>
      <c r="F25" s="70" t="n">
        <v>-17.4</v>
      </c>
      <c r="G25" s="71" t="n">
        <v>195</v>
      </c>
      <c r="H25" s="72" t="n">
        <v>-10341</v>
      </c>
    </row>
    <row r="26" s="56" customFormat="true" ht="17.45" hidden="false" customHeight="true" outlineLevel="0" collapsed="false">
      <c r="A26" s="66" t="s">
        <v>89</v>
      </c>
      <c r="B26" s="67" t="s">
        <v>90</v>
      </c>
      <c r="C26" s="68" t="n">
        <v>317621</v>
      </c>
      <c r="D26" s="70" t="n">
        <v>-3.2</v>
      </c>
      <c r="E26" s="68" t="n">
        <v>312528</v>
      </c>
      <c r="F26" s="70" t="n">
        <v>-4.6</v>
      </c>
      <c r="G26" s="71" t="n">
        <v>5093</v>
      </c>
      <c r="H26" s="72" t="n">
        <v>4765</v>
      </c>
    </row>
    <row r="27" s="56" customFormat="true" ht="17.45" hidden="false" customHeight="true" outlineLevel="0" collapsed="false">
      <c r="A27" s="66" t="s">
        <v>91</v>
      </c>
      <c r="B27" s="67" t="s">
        <v>92</v>
      </c>
      <c r="C27" s="68" t="n">
        <v>220050</v>
      </c>
      <c r="D27" s="70" t="n">
        <v>-14.5</v>
      </c>
      <c r="E27" s="68" t="n">
        <v>219990</v>
      </c>
      <c r="F27" s="70" t="n">
        <v>-14.5</v>
      </c>
      <c r="G27" s="71" t="n">
        <v>60</v>
      </c>
      <c r="H27" s="72" t="n">
        <v>-302</v>
      </c>
    </row>
    <row r="28" s="56" customFormat="true" ht="17.45" hidden="false" customHeight="true" outlineLevel="0" collapsed="false">
      <c r="A28" s="66" t="s">
        <v>93</v>
      </c>
      <c r="B28" s="67" t="s">
        <v>94</v>
      </c>
      <c r="C28" s="68" t="n">
        <v>276421</v>
      </c>
      <c r="D28" s="70" t="n">
        <v>-1.3</v>
      </c>
      <c r="E28" s="68" t="n">
        <v>276147</v>
      </c>
      <c r="F28" s="70" t="n">
        <v>-1.3</v>
      </c>
      <c r="G28" s="71" t="n">
        <v>274</v>
      </c>
      <c r="H28" s="72" t="n">
        <v>-193</v>
      </c>
    </row>
    <row r="29" s="56" customFormat="true" ht="17.45" hidden="false" customHeight="true" outlineLevel="0" collapsed="false">
      <c r="A29" s="73" t="s">
        <v>95</v>
      </c>
      <c r="B29" s="74" t="s">
        <v>96</v>
      </c>
      <c r="C29" s="75" t="n">
        <v>217117</v>
      </c>
      <c r="D29" s="76" t="n">
        <v>-4.4</v>
      </c>
      <c r="E29" s="75" t="n">
        <v>206388</v>
      </c>
      <c r="F29" s="76" t="n">
        <v>-5.7</v>
      </c>
      <c r="G29" s="77" t="n">
        <v>10729</v>
      </c>
      <c r="H29" s="78" t="n">
        <v>2297</v>
      </c>
    </row>
    <row r="30" s="56" customFormat="true" ht="12.75" hidden="false" customHeight="true" outlineLevel="0" collapsed="false">
      <c r="A30" s="79"/>
      <c r="B30" s="62"/>
      <c r="C30" s="68"/>
      <c r="D30" s="70"/>
      <c r="E30" s="68"/>
      <c r="F30" s="70"/>
      <c r="G30" s="71"/>
      <c r="H30" s="72"/>
    </row>
    <row r="31" s="56" customFormat="true" ht="17.45" hidden="false" customHeight="true" outlineLevel="0" collapsed="false">
      <c r="A31" s="61" t="s">
        <v>97</v>
      </c>
      <c r="B31" s="62"/>
      <c r="C31" s="68"/>
      <c r="D31" s="70"/>
      <c r="E31" s="68"/>
      <c r="F31" s="70"/>
      <c r="G31" s="71"/>
      <c r="H31" s="72"/>
    </row>
    <row r="32" s="56" customFormat="true" ht="17.45" hidden="false" customHeight="true" outlineLevel="0" collapsed="false">
      <c r="A32" s="66" t="s">
        <v>62</v>
      </c>
      <c r="B32" s="67" t="s">
        <v>98</v>
      </c>
      <c r="C32" s="68" t="n">
        <v>250810</v>
      </c>
      <c r="D32" s="70" t="n">
        <v>-6.3</v>
      </c>
      <c r="E32" s="68" t="n">
        <v>244727</v>
      </c>
      <c r="F32" s="70" t="n">
        <v>-7.2</v>
      </c>
      <c r="G32" s="71" t="n">
        <v>6083</v>
      </c>
      <c r="H32" s="72" t="n">
        <v>2587</v>
      </c>
    </row>
    <row r="33" s="56" customFormat="true" ht="17.45" hidden="false" customHeight="true" outlineLevel="0" collapsed="false">
      <c r="A33" s="66" t="s">
        <v>64</v>
      </c>
      <c r="B33" s="67" t="s">
        <v>99</v>
      </c>
      <c r="C33" s="68" t="s">
        <v>66</v>
      </c>
      <c r="D33" s="70" t="s">
        <v>66</v>
      </c>
      <c r="E33" s="68" t="s">
        <v>66</v>
      </c>
      <c r="F33" s="70" t="s">
        <v>66</v>
      </c>
      <c r="G33" s="71" t="s">
        <v>66</v>
      </c>
      <c r="H33" s="72" t="s">
        <v>66</v>
      </c>
    </row>
    <row r="34" s="56" customFormat="true" ht="17.45" hidden="false" customHeight="true" outlineLevel="0" collapsed="false">
      <c r="A34" s="66" t="s">
        <v>67</v>
      </c>
      <c r="B34" s="67" t="s">
        <v>100</v>
      </c>
      <c r="C34" s="68" t="n">
        <v>670759</v>
      </c>
      <c r="D34" s="70" t="n">
        <v>51.2</v>
      </c>
      <c r="E34" s="68" t="n">
        <v>403984</v>
      </c>
      <c r="F34" s="70" t="n">
        <v>12.4</v>
      </c>
      <c r="G34" s="71" t="n">
        <v>266775</v>
      </c>
      <c r="H34" s="72" t="n">
        <v>182664</v>
      </c>
    </row>
    <row r="35" s="56" customFormat="true" ht="17.45" hidden="false" customHeight="true" outlineLevel="0" collapsed="false">
      <c r="A35" s="66" t="s">
        <v>69</v>
      </c>
      <c r="B35" s="67" t="s">
        <v>101</v>
      </c>
      <c r="C35" s="68" t="n">
        <v>302698</v>
      </c>
      <c r="D35" s="70" t="n">
        <v>-1.4</v>
      </c>
      <c r="E35" s="68" t="n">
        <v>297678</v>
      </c>
      <c r="F35" s="70" t="n">
        <v>-2.4</v>
      </c>
      <c r="G35" s="71" t="n">
        <v>5020</v>
      </c>
      <c r="H35" s="72" t="n">
        <v>3282</v>
      </c>
    </row>
    <row r="36" s="56" customFormat="true" ht="17.45" hidden="false" customHeight="true" outlineLevel="0" collapsed="false">
      <c r="A36" s="66" t="s">
        <v>71</v>
      </c>
      <c r="B36" s="67" t="s">
        <v>102</v>
      </c>
      <c r="C36" s="68" t="n">
        <v>418191</v>
      </c>
      <c r="D36" s="70" t="n">
        <v>-1.7</v>
      </c>
      <c r="E36" s="68" t="n">
        <v>404085</v>
      </c>
      <c r="F36" s="70" t="n">
        <v>2.4</v>
      </c>
      <c r="G36" s="71" t="n">
        <v>14106</v>
      </c>
      <c r="H36" s="72" t="n">
        <v>-16178</v>
      </c>
    </row>
    <row r="37" s="56" customFormat="true" ht="17.45" hidden="false" customHeight="true" outlineLevel="0" collapsed="false">
      <c r="A37" s="66" t="s">
        <v>73</v>
      </c>
      <c r="B37" s="67" t="s">
        <v>103</v>
      </c>
      <c r="C37" s="68" t="n">
        <v>324218</v>
      </c>
      <c r="D37" s="70" t="s">
        <v>104</v>
      </c>
      <c r="E37" s="68" t="n">
        <v>315402</v>
      </c>
      <c r="F37" s="70" t="s">
        <v>104</v>
      </c>
      <c r="G37" s="71" t="n">
        <v>8816</v>
      </c>
      <c r="H37" s="72" t="s">
        <v>104</v>
      </c>
    </row>
    <row r="38" s="56" customFormat="true" ht="17.45" hidden="false" customHeight="true" outlineLevel="0" collapsed="false">
      <c r="A38" s="66" t="s">
        <v>75</v>
      </c>
      <c r="B38" s="67" t="s">
        <v>105</v>
      </c>
      <c r="C38" s="68" t="n">
        <v>337827</v>
      </c>
      <c r="D38" s="70" t="n">
        <v>-1.3</v>
      </c>
      <c r="E38" s="68" t="n">
        <v>337827</v>
      </c>
      <c r="F38" s="70" t="n">
        <v>-1.2</v>
      </c>
      <c r="G38" s="71" t="n">
        <v>0</v>
      </c>
      <c r="H38" s="72" t="n">
        <v>-44</v>
      </c>
    </row>
    <row r="39" customFormat="false" ht="17.45" hidden="false" customHeight="true" outlineLevel="0" collapsed="false">
      <c r="A39" s="66" t="s">
        <v>77</v>
      </c>
      <c r="B39" s="67" t="s">
        <v>106</v>
      </c>
      <c r="C39" s="68" t="n">
        <v>159855</v>
      </c>
      <c r="D39" s="70" t="n">
        <v>-2.5</v>
      </c>
      <c r="E39" s="68" t="n">
        <v>159403</v>
      </c>
      <c r="F39" s="70" t="n">
        <v>-2.8</v>
      </c>
      <c r="G39" s="71" t="n">
        <v>452</v>
      </c>
      <c r="H39" s="72" t="n">
        <v>263</v>
      </c>
    </row>
    <row r="40" customFormat="false" ht="17.45" hidden="false" customHeight="true" outlineLevel="0" collapsed="false">
      <c r="A40" s="66" t="s">
        <v>79</v>
      </c>
      <c r="B40" s="67" t="s">
        <v>107</v>
      </c>
      <c r="C40" s="68" t="n">
        <v>395115</v>
      </c>
      <c r="D40" s="70" t="n">
        <v>13.6</v>
      </c>
      <c r="E40" s="68" t="n">
        <v>370965</v>
      </c>
      <c r="F40" s="70" t="n">
        <v>15</v>
      </c>
      <c r="G40" s="71" t="n">
        <v>24150</v>
      </c>
      <c r="H40" s="72" t="n">
        <v>-1085</v>
      </c>
    </row>
    <row r="41" customFormat="false" ht="17.45" hidden="false" customHeight="true" outlineLevel="0" collapsed="false">
      <c r="A41" s="66" t="s">
        <v>81</v>
      </c>
      <c r="B41" s="67" t="s">
        <v>108</v>
      </c>
      <c r="C41" s="68" t="n">
        <v>140134</v>
      </c>
      <c r="D41" s="70" t="n">
        <v>-36.3</v>
      </c>
      <c r="E41" s="68" t="n">
        <v>139826</v>
      </c>
      <c r="F41" s="70" t="n">
        <v>-33.9</v>
      </c>
      <c r="G41" s="71" t="n">
        <v>308</v>
      </c>
      <c r="H41" s="72" t="n">
        <v>-8123</v>
      </c>
    </row>
    <row r="42" customFormat="false" ht="17.45" hidden="false" customHeight="true" outlineLevel="0" collapsed="false">
      <c r="A42" s="80" t="s">
        <v>83</v>
      </c>
      <c r="B42" s="67" t="s">
        <v>109</v>
      </c>
      <c r="C42" s="68" t="n">
        <v>341309</v>
      </c>
      <c r="D42" s="70" t="n">
        <v>6.7</v>
      </c>
      <c r="E42" s="68" t="n">
        <v>338820</v>
      </c>
      <c r="F42" s="70" t="n">
        <v>6.4</v>
      </c>
      <c r="G42" s="71" t="n">
        <v>2489</v>
      </c>
      <c r="H42" s="72" t="n">
        <v>1177</v>
      </c>
    </row>
    <row r="43" customFormat="false" ht="17.45" hidden="false" customHeight="true" outlineLevel="0" collapsed="false">
      <c r="A43" s="80" t="s">
        <v>85</v>
      </c>
      <c r="B43" s="67" t="s">
        <v>110</v>
      </c>
      <c r="C43" s="68" t="n">
        <v>97104</v>
      </c>
      <c r="D43" s="70" t="n">
        <v>-9.3</v>
      </c>
      <c r="E43" s="68" t="n">
        <v>95613</v>
      </c>
      <c r="F43" s="70" t="n">
        <v>-9.1</v>
      </c>
      <c r="G43" s="71" t="n">
        <v>1491</v>
      </c>
      <c r="H43" s="72" t="n">
        <v>-496</v>
      </c>
    </row>
    <row r="44" customFormat="false" ht="17.45" hidden="false" customHeight="true" outlineLevel="0" collapsed="false">
      <c r="A44" s="80" t="s">
        <v>87</v>
      </c>
      <c r="B44" s="67" t="s">
        <v>111</v>
      </c>
      <c r="C44" s="68" t="n">
        <v>180470</v>
      </c>
      <c r="D44" s="70" t="n">
        <v>-12.5</v>
      </c>
      <c r="E44" s="68" t="n">
        <v>180092</v>
      </c>
      <c r="F44" s="70" t="n">
        <v>-1.4</v>
      </c>
      <c r="G44" s="71" t="n">
        <v>378</v>
      </c>
      <c r="H44" s="72" t="n">
        <v>-23220</v>
      </c>
    </row>
    <row r="45" customFormat="false" ht="17.45" hidden="false" customHeight="true" outlineLevel="0" collapsed="false">
      <c r="A45" s="80" t="s">
        <v>89</v>
      </c>
      <c r="B45" s="67" t="s">
        <v>112</v>
      </c>
      <c r="C45" s="68" t="n">
        <v>355084</v>
      </c>
      <c r="D45" s="81" t="n">
        <v>-4.3</v>
      </c>
      <c r="E45" s="68" t="n">
        <v>346718</v>
      </c>
      <c r="F45" s="70" t="n">
        <v>-6.4</v>
      </c>
      <c r="G45" s="71" t="n">
        <v>8366</v>
      </c>
      <c r="H45" s="72" t="n">
        <v>7834</v>
      </c>
    </row>
    <row r="46" customFormat="false" ht="17.45" hidden="false" customHeight="true" outlineLevel="0" collapsed="false">
      <c r="A46" s="80" t="s">
        <v>91</v>
      </c>
      <c r="B46" s="67" t="s">
        <v>113</v>
      </c>
      <c r="C46" s="68" t="n">
        <v>239993</v>
      </c>
      <c r="D46" s="70" t="n">
        <v>-13.3</v>
      </c>
      <c r="E46" s="68" t="n">
        <v>239951</v>
      </c>
      <c r="F46" s="70" t="n">
        <v>-13.2</v>
      </c>
      <c r="G46" s="71" t="n">
        <v>42</v>
      </c>
      <c r="H46" s="72" t="n">
        <v>-502</v>
      </c>
    </row>
    <row r="47" customFormat="false" ht="17.45" hidden="false" customHeight="true" outlineLevel="0" collapsed="false">
      <c r="A47" s="80" t="s">
        <v>93</v>
      </c>
      <c r="B47" s="67" t="s">
        <v>114</v>
      </c>
      <c r="C47" s="68" t="n">
        <v>288660</v>
      </c>
      <c r="D47" s="81" t="n">
        <v>1</v>
      </c>
      <c r="E47" s="68" t="n">
        <v>288120</v>
      </c>
      <c r="F47" s="70" t="n">
        <v>1.2</v>
      </c>
      <c r="G47" s="71" t="n">
        <v>540</v>
      </c>
      <c r="H47" s="72" t="n">
        <v>-345</v>
      </c>
    </row>
    <row r="48" customFormat="false" ht="17.45" hidden="false" customHeight="true" outlineLevel="0" collapsed="false">
      <c r="A48" s="82" t="s">
        <v>95</v>
      </c>
      <c r="B48" s="83" t="s">
        <v>115</v>
      </c>
      <c r="C48" s="84" t="n">
        <v>220652</v>
      </c>
      <c r="D48" s="85" t="n">
        <v>-8.9</v>
      </c>
      <c r="E48" s="84" t="n">
        <v>203694</v>
      </c>
      <c r="F48" s="85" t="n">
        <v>-11.1</v>
      </c>
      <c r="G48" s="86" t="n">
        <v>16958</v>
      </c>
      <c r="H48" s="87" t="n">
        <v>3965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8" t="n">
        <v>45170</v>
      </c>
      <c r="J1" s="88" t="n">
        <v>45170</v>
      </c>
    </row>
    <row r="2" customFormat="false" ht="13.5" hidden="false" customHeight="false" outlineLevel="0" collapsed="false">
      <c r="I2" s="89"/>
      <c r="J2" s="89"/>
    </row>
    <row r="4" s="32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0"/>
      <c r="B5" s="90"/>
      <c r="C5" s="91"/>
      <c r="D5" s="32"/>
      <c r="E5" s="32"/>
      <c r="F5" s="32"/>
      <c r="G5" s="32"/>
      <c r="H5" s="32"/>
      <c r="I5" s="32"/>
      <c r="J5" s="32"/>
    </row>
    <row r="6" s="44" customFormat="true" ht="15" hidden="false" customHeight="true" outlineLevel="0" collapsed="false">
      <c r="A6" s="92" t="s">
        <v>117</v>
      </c>
      <c r="B6" s="92"/>
      <c r="C6" s="46"/>
      <c r="D6" s="93" t="n">
        <v>16.7</v>
      </c>
      <c r="E6" s="94" t="s">
        <v>118</v>
      </c>
      <c r="F6" s="94"/>
      <c r="G6" s="45" t="s">
        <v>119</v>
      </c>
      <c r="H6" s="93"/>
      <c r="I6" s="95" t="n">
        <v>-0.6</v>
      </c>
      <c r="J6" s="94"/>
    </row>
    <row r="7" s="44" customFormat="true" ht="15" hidden="false" customHeight="true" outlineLevel="0" collapsed="false">
      <c r="A7" s="92" t="s">
        <v>120</v>
      </c>
      <c r="B7" s="92"/>
      <c r="C7" s="94"/>
      <c r="D7" s="93" t="n">
        <v>124.2</v>
      </c>
      <c r="E7" s="94" t="s">
        <v>121</v>
      </c>
      <c r="F7" s="94"/>
      <c r="G7" s="45" t="s">
        <v>122</v>
      </c>
      <c r="H7" s="93"/>
      <c r="I7" s="48" t="n">
        <v>-4.7</v>
      </c>
      <c r="J7" s="94"/>
    </row>
    <row r="8" s="44" customFormat="true" ht="15" hidden="false" customHeight="true" outlineLevel="0" collapsed="false">
      <c r="A8" s="92" t="s">
        <v>123</v>
      </c>
      <c r="B8" s="92"/>
      <c r="C8" s="94"/>
      <c r="D8" s="93" t="n">
        <v>117.4</v>
      </c>
      <c r="E8" s="94" t="s">
        <v>121</v>
      </c>
      <c r="F8" s="94"/>
      <c r="G8" s="45" t="s">
        <v>122</v>
      </c>
      <c r="H8" s="93"/>
      <c r="I8" s="48" t="n">
        <v>-4.4</v>
      </c>
      <c r="J8" s="94"/>
    </row>
    <row r="9" s="44" customFormat="true" ht="15" hidden="false" customHeight="true" outlineLevel="0" collapsed="false">
      <c r="A9" s="92" t="s">
        <v>124</v>
      </c>
      <c r="B9" s="92"/>
      <c r="C9" s="94"/>
      <c r="D9" s="93" t="n">
        <v>6.8</v>
      </c>
      <c r="E9" s="94" t="s">
        <v>121</v>
      </c>
      <c r="F9" s="94"/>
      <c r="G9" s="45" t="s">
        <v>122</v>
      </c>
      <c r="H9" s="93"/>
      <c r="I9" s="48" t="n">
        <v>-9.4</v>
      </c>
      <c r="J9" s="94"/>
    </row>
    <row r="10" s="44" customFormat="true" ht="15" hidden="false" customHeight="true" outlineLevel="0" collapsed="false">
      <c r="A10" s="92" t="s">
        <v>125</v>
      </c>
      <c r="B10" s="92"/>
      <c r="C10" s="94"/>
      <c r="D10" s="96" t="n">
        <v>11</v>
      </c>
      <c r="E10" s="94" t="s">
        <v>121</v>
      </c>
      <c r="F10" s="94"/>
      <c r="G10" s="45" t="s">
        <v>122</v>
      </c>
      <c r="H10" s="93"/>
      <c r="I10" s="48" t="n">
        <v>-10.6</v>
      </c>
      <c r="J10" s="94"/>
    </row>
    <row r="11" customFormat="false" ht="15" hidden="false" customHeight="true" outlineLevel="0" collapsed="false">
      <c r="A11" s="97"/>
      <c r="B11" s="97"/>
      <c r="C11" s="97"/>
    </row>
    <row r="12" s="56" customFormat="true" ht="18.75" hidden="false" customHeight="true" outlineLevel="0" collapsed="false">
      <c r="A12" s="53" t="s">
        <v>52</v>
      </c>
      <c r="B12" s="54"/>
      <c r="C12" s="55" t="s">
        <v>126</v>
      </c>
      <c r="D12" s="55"/>
      <c r="E12" s="55" t="s">
        <v>127</v>
      </c>
      <c r="F12" s="55"/>
      <c r="G12" s="55" t="s">
        <v>128</v>
      </c>
      <c r="H12" s="55"/>
      <c r="I12" s="55" t="s">
        <v>129</v>
      </c>
      <c r="J12" s="55"/>
    </row>
    <row r="13" s="60" customFormat="true" ht="21" hidden="false" customHeight="true" outlineLevel="0" collapsed="false">
      <c r="A13" s="53"/>
      <c r="B13" s="57"/>
      <c r="C13" s="59" t="s">
        <v>130</v>
      </c>
      <c r="D13" s="59" t="s">
        <v>131</v>
      </c>
      <c r="E13" s="59" t="s">
        <v>130</v>
      </c>
      <c r="F13" s="59" t="s">
        <v>132</v>
      </c>
      <c r="G13" s="59" t="s">
        <v>130</v>
      </c>
      <c r="H13" s="98" t="s">
        <v>132</v>
      </c>
      <c r="I13" s="59" t="s">
        <v>130</v>
      </c>
      <c r="J13" s="98" t="s">
        <v>132</v>
      </c>
    </row>
    <row r="14" s="56" customFormat="true" ht="17.1" hidden="false" customHeight="true" outlineLevel="0" collapsed="false">
      <c r="A14" s="61" t="s">
        <v>59</v>
      </c>
      <c r="B14" s="99"/>
      <c r="C14" s="100" t="s">
        <v>118</v>
      </c>
      <c r="D14" s="101" t="s">
        <v>118</v>
      </c>
      <c r="E14" s="100" t="s">
        <v>121</v>
      </c>
      <c r="F14" s="101" t="s">
        <v>61</v>
      </c>
      <c r="G14" s="102" t="s">
        <v>121</v>
      </c>
      <c r="H14" s="103" t="s">
        <v>61</v>
      </c>
      <c r="I14" s="102" t="s">
        <v>121</v>
      </c>
      <c r="J14" s="104" t="s">
        <v>61</v>
      </c>
    </row>
    <row r="15" s="56" customFormat="true" ht="17.1" hidden="false" customHeight="true" outlineLevel="0" collapsed="false">
      <c r="A15" s="66" t="s">
        <v>62</v>
      </c>
      <c r="B15" s="105" t="s">
        <v>63</v>
      </c>
      <c r="C15" s="106" t="n">
        <v>16.7</v>
      </c>
      <c r="D15" s="70" t="n">
        <v>-0.6</v>
      </c>
      <c r="E15" s="106" t="n">
        <v>124.2</v>
      </c>
      <c r="F15" s="70" t="n">
        <v>-4.7</v>
      </c>
      <c r="G15" s="106" t="n">
        <v>117.4</v>
      </c>
      <c r="H15" s="70" t="n">
        <v>-4.4</v>
      </c>
      <c r="I15" s="106" t="n">
        <v>6.8</v>
      </c>
      <c r="J15" s="70" t="n">
        <v>-9.4</v>
      </c>
    </row>
    <row r="16" s="56" customFormat="true" ht="17.1" hidden="false" customHeight="true" outlineLevel="0" collapsed="false">
      <c r="A16" s="66" t="s">
        <v>64</v>
      </c>
      <c r="B16" s="105" t="s">
        <v>65</v>
      </c>
      <c r="C16" s="106" t="s">
        <v>66</v>
      </c>
      <c r="D16" s="70" t="s">
        <v>66</v>
      </c>
      <c r="E16" s="106" t="s">
        <v>66</v>
      </c>
      <c r="F16" s="70" t="s">
        <v>66</v>
      </c>
      <c r="G16" s="106" t="s">
        <v>66</v>
      </c>
      <c r="H16" s="70" t="s">
        <v>66</v>
      </c>
      <c r="I16" s="106" t="s">
        <v>66</v>
      </c>
      <c r="J16" s="70" t="s">
        <v>66</v>
      </c>
    </row>
    <row r="17" s="56" customFormat="true" ht="17.1" hidden="false" customHeight="true" outlineLevel="0" collapsed="false">
      <c r="A17" s="66" t="s">
        <v>67</v>
      </c>
      <c r="B17" s="105" t="s">
        <v>68</v>
      </c>
      <c r="C17" s="106" t="n">
        <v>21.2</v>
      </c>
      <c r="D17" s="70" t="n">
        <v>0.6</v>
      </c>
      <c r="E17" s="106" t="n">
        <v>169.7</v>
      </c>
      <c r="F17" s="107" t="n">
        <v>7.5</v>
      </c>
      <c r="G17" s="106" t="n">
        <v>154.8</v>
      </c>
      <c r="H17" s="108" t="n">
        <v>3.6</v>
      </c>
      <c r="I17" s="106" t="n">
        <v>14.9</v>
      </c>
      <c r="J17" s="108" t="n">
        <v>79.4</v>
      </c>
    </row>
    <row r="18" s="56" customFormat="true" ht="17.1" hidden="false" customHeight="true" outlineLevel="0" collapsed="false">
      <c r="A18" s="66" t="s">
        <v>69</v>
      </c>
      <c r="B18" s="105" t="s">
        <v>70</v>
      </c>
      <c r="C18" s="106" t="n">
        <v>19.5</v>
      </c>
      <c r="D18" s="70" t="n">
        <v>0.2</v>
      </c>
      <c r="E18" s="106" t="n">
        <v>158</v>
      </c>
      <c r="F18" s="107" t="n">
        <v>0.8</v>
      </c>
      <c r="G18" s="106" t="n">
        <v>147</v>
      </c>
      <c r="H18" s="108" t="n">
        <v>1.9</v>
      </c>
      <c r="I18" s="106" t="n">
        <v>11</v>
      </c>
      <c r="J18" s="108" t="n">
        <v>-10.6</v>
      </c>
    </row>
    <row r="19" s="56" customFormat="true" ht="17.1" hidden="false" customHeight="true" outlineLevel="0" collapsed="false">
      <c r="A19" s="66" t="s">
        <v>71</v>
      </c>
      <c r="B19" s="105" t="s">
        <v>72</v>
      </c>
      <c r="C19" s="106" t="n">
        <v>18.5</v>
      </c>
      <c r="D19" s="70" t="n">
        <v>0.1</v>
      </c>
      <c r="E19" s="106" t="n">
        <v>149.2</v>
      </c>
      <c r="F19" s="107" t="n">
        <v>2</v>
      </c>
      <c r="G19" s="106" t="n">
        <v>136.6</v>
      </c>
      <c r="H19" s="108" t="n">
        <v>0.3</v>
      </c>
      <c r="I19" s="81" t="n">
        <v>12.6</v>
      </c>
      <c r="J19" s="108" t="n">
        <v>23.6</v>
      </c>
    </row>
    <row r="20" s="56" customFormat="true" ht="17.1" hidden="false" customHeight="true" outlineLevel="0" collapsed="false">
      <c r="A20" s="66" t="s">
        <v>73</v>
      </c>
      <c r="B20" s="105" t="s">
        <v>74</v>
      </c>
      <c r="C20" s="106" t="n">
        <v>18.1</v>
      </c>
      <c r="D20" s="70" t="n">
        <v>-0.9</v>
      </c>
      <c r="E20" s="106" t="n">
        <v>165.7</v>
      </c>
      <c r="F20" s="107" t="n">
        <v>4.2</v>
      </c>
      <c r="G20" s="106" t="n">
        <v>151.1</v>
      </c>
      <c r="H20" s="108" t="n">
        <v>2.6</v>
      </c>
      <c r="I20" s="106" t="n">
        <v>14.6</v>
      </c>
      <c r="J20" s="108" t="n">
        <v>27</v>
      </c>
    </row>
    <row r="21" s="56" customFormat="true" ht="17.1" hidden="false" customHeight="true" outlineLevel="0" collapsed="false">
      <c r="A21" s="66" t="s">
        <v>75</v>
      </c>
      <c r="B21" s="105" t="s">
        <v>76</v>
      </c>
      <c r="C21" s="106" t="n">
        <v>18.6</v>
      </c>
      <c r="D21" s="70" t="n">
        <v>-1.6</v>
      </c>
      <c r="E21" s="106" t="n">
        <v>167.7</v>
      </c>
      <c r="F21" s="107" t="n">
        <v>-9.1</v>
      </c>
      <c r="G21" s="106" t="n">
        <v>142.9</v>
      </c>
      <c r="H21" s="107" t="n">
        <v>-8.4</v>
      </c>
      <c r="I21" s="106" t="n">
        <v>24.8</v>
      </c>
      <c r="J21" s="107" t="n">
        <v>-13</v>
      </c>
    </row>
    <row r="22" s="56" customFormat="true" ht="17.1" hidden="false" customHeight="true" outlineLevel="0" collapsed="false">
      <c r="A22" s="66" t="s">
        <v>77</v>
      </c>
      <c r="B22" s="105" t="s">
        <v>78</v>
      </c>
      <c r="C22" s="106" t="n">
        <v>16.2</v>
      </c>
      <c r="D22" s="70" t="n">
        <v>-0.3</v>
      </c>
      <c r="E22" s="106" t="n">
        <v>112.8</v>
      </c>
      <c r="F22" s="107" t="n">
        <v>1</v>
      </c>
      <c r="G22" s="106" t="n">
        <v>107.3</v>
      </c>
      <c r="H22" s="107" t="n">
        <v>0.4</v>
      </c>
      <c r="I22" s="106" t="n">
        <v>5.5</v>
      </c>
      <c r="J22" s="107" t="n">
        <v>14.6</v>
      </c>
    </row>
    <row r="23" s="56" customFormat="true" ht="17.1" hidden="false" customHeight="true" outlineLevel="0" collapsed="false">
      <c r="A23" s="66" t="s">
        <v>79</v>
      </c>
      <c r="B23" s="105" t="s">
        <v>80</v>
      </c>
      <c r="C23" s="106" t="n">
        <v>18.1</v>
      </c>
      <c r="D23" s="70" t="n">
        <v>0</v>
      </c>
      <c r="E23" s="106" t="n">
        <v>131.7</v>
      </c>
      <c r="F23" s="107" t="n">
        <v>-4.8</v>
      </c>
      <c r="G23" s="106" t="n">
        <v>126</v>
      </c>
      <c r="H23" s="107" t="n">
        <v>-2</v>
      </c>
      <c r="I23" s="106" t="n">
        <v>5.7</v>
      </c>
      <c r="J23" s="107" t="n">
        <v>-43</v>
      </c>
    </row>
    <row r="24" s="56" customFormat="true" ht="17.1" hidden="false" customHeight="true" outlineLevel="0" collapsed="false">
      <c r="A24" s="66" t="s">
        <v>81</v>
      </c>
      <c r="B24" s="105" t="s">
        <v>82</v>
      </c>
      <c r="C24" s="106" t="n">
        <v>18.5</v>
      </c>
      <c r="D24" s="70" t="n">
        <v>0.4</v>
      </c>
      <c r="E24" s="106" t="n">
        <v>131.7</v>
      </c>
      <c r="F24" s="70" t="n">
        <v>2.2</v>
      </c>
      <c r="G24" s="106" t="n">
        <v>124.7</v>
      </c>
      <c r="H24" s="70" t="n">
        <v>0.3</v>
      </c>
      <c r="I24" s="106" t="n">
        <v>7</v>
      </c>
      <c r="J24" s="70" t="n">
        <v>55.5</v>
      </c>
    </row>
    <row r="25" s="56" customFormat="true" ht="17.1" hidden="false" customHeight="true" outlineLevel="0" collapsed="false">
      <c r="A25" s="109" t="s">
        <v>83</v>
      </c>
      <c r="B25" s="110" t="s">
        <v>84</v>
      </c>
      <c r="C25" s="106" t="n">
        <v>18.2</v>
      </c>
      <c r="D25" s="70" t="n">
        <v>0.7</v>
      </c>
      <c r="E25" s="106" t="n">
        <v>153.5</v>
      </c>
      <c r="F25" s="70" t="n">
        <v>4.2</v>
      </c>
      <c r="G25" s="106" t="n">
        <v>137.7</v>
      </c>
      <c r="H25" s="70" t="n">
        <v>1.2</v>
      </c>
      <c r="I25" s="106" t="n">
        <v>15.8</v>
      </c>
      <c r="J25" s="70" t="n">
        <v>38.5</v>
      </c>
    </row>
    <row r="26" s="56" customFormat="true" ht="17.1" hidden="false" customHeight="true" outlineLevel="0" collapsed="false">
      <c r="A26" s="66" t="s">
        <v>85</v>
      </c>
      <c r="B26" s="105" t="s">
        <v>86</v>
      </c>
      <c r="C26" s="106" t="n">
        <v>11.9</v>
      </c>
      <c r="D26" s="70" t="n">
        <v>-1.2</v>
      </c>
      <c r="E26" s="106" t="n">
        <v>71.9</v>
      </c>
      <c r="F26" s="70" t="n">
        <v>-12.2</v>
      </c>
      <c r="G26" s="106" t="n">
        <v>68.6</v>
      </c>
      <c r="H26" s="70" t="n">
        <v>-10.6</v>
      </c>
      <c r="I26" s="106" t="n">
        <v>3.3</v>
      </c>
      <c r="J26" s="70" t="n">
        <v>-35.3</v>
      </c>
    </row>
    <row r="27" s="56" customFormat="true" ht="17.1" hidden="false" customHeight="true" outlineLevel="0" collapsed="false">
      <c r="A27" s="66" t="s">
        <v>87</v>
      </c>
      <c r="B27" s="105" t="s">
        <v>88</v>
      </c>
      <c r="C27" s="106" t="n">
        <v>15.8</v>
      </c>
      <c r="D27" s="70" t="n">
        <v>-2.1</v>
      </c>
      <c r="E27" s="106" t="n">
        <v>117.6</v>
      </c>
      <c r="F27" s="70" t="n">
        <v>-10.2</v>
      </c>
      <c r="G27" s="106" t="n">
        <v>105.9</v>
      </c>
      <c r="H27" s="70" t="n">
        <v>-15.4</v>
      </c>
      <c r="I27" s="106" t="n">
        <v>11.7</v>
      </c>
      <c r="J27" s="70" t="n">
        <v>105.3</v>
      </c>
    </row>
    <row r="28" s="56" customFormat="true" ht="17.1" hidden="false" customHeight="true" outlineLevel="0" collapsed="false">
      <c r="A28" s="66" t="s">
        <v>89</v>
      </c>
      <c r="B28" s="105" t="s">
        <v>90</v>
      </c>
      <c r="C28" s="106" t="n">
        <v>16.6</v>
      </c>
      <c r="D28" s="70" t="n">
        <v>-1.4</v>
      </c>
      <c r="E28" s="106" t="n">
        <v>128.4</v>
      </c>
      <c r="F28" s="107" t="n">
        <v>-3.6</v>
      </c>
      <c r="G28" s="106" t="n">
        <v>122.7</v>
      </c>
      <c r="H28" s="107" t="n">
        <v>-4.2</v>
      </c>
      <c r="I28" s="106" t="n">
        <v>5.7</v>
      </c>
      <c r="J28" s="107" t="n">
        <v>11.8</v>
      </c>
    </row>
    <row r="29" s="56" customFormat="true" ht="17.1" hidden="false" customHeight="true" outlineLevel="0" collapsed="false">
      <c r="A29" s="66" t="s">
        <v>91</v>
      </c>
      <c r="B29" s="105" t="s">
        <v>92</v>
      </c>
      <c r="C29" s="106" t="n">
        <v>16.6</v>
      </c>
      <c r="D29" s="70" t="n">
        <v>-0.7</v>
      </c>
      <c r="E29" s="106" t="n">
        <v>120.5</v>
      </c>
      <c r="F29" s="107" t="n">
        <v>-9.4</v>
      </c>
      <c r="G29" s="106" t="n">
        <v>117.2</v>
      </c>
      <c r="H29" s="107" t="n">
        <v>-8.8</v>
      </c>
      <c r="I29" s="106" t="n">
        <v>3.3</v>
      </c>
      <c r="J29" s="107" t="n">
        <v>-26.7</v>
      </c>
    </row>
    <row r="30" s="56" customFormat="true" ht="17.1" hidden="false" customHeight="true" outlineLevel="0" collapsed="false">
      <c r="A30" s="66" t="s">
        <v>93</v>
      </c>
      <c r="B30" s="105" t="s">
        <v>94</v>
      </c>
      <c r="C30" s="106" t="n">
        <v>17.8</v>
      </c>
      <c r="D30" s="70" t="n">
        <v>-0.6</v>
      </c>
      <c r="E30" s="106" t="n">
        <v>136.6</v>
      </c>
      <c r="F30" s="107" t="n">
        <v>-5.5</v>
      </c>
      <c r="G30" s="106" t="n">
        <v>129.7</v>
      </c>
      <c r="H30" s="107" t="n">
        <v>-3.9</v>
      </c>
      <c r="I30" s="106" t="n">
        <v>6.9</v>
      </c>
      <c r="J30" s="107" t="n">
        <v>-29.6</v>
      </c>
    </row>
    <row r="31" s="56" customFormat="true" ht="17.1" hidden="false" customHeight="true" outlineLevel="0" collapsed="false">
      <c r="A31" s="73" t="s">
        <v>95</v>
      </c>
      <c r="B31" s="105" t="s">
        <v>96</v>
      </c>
      <c r="C31" s="106" t="n">
        <v>17.7</v>
      </c>
      <c r="D31" s="76" t="n">
        <v>0.9</v>
      </c>
      <c r="E31" s="106" t="n">
        <v>130</v>
      </c>
      <c r="F31" s="111" t="n">
        <v>1</v>
      </c>
      <c r="G31" s="106" t="n">
        <v>126.3</v>
      </c>
      <c r="H31" s="111" t="n">
        <v>5.6</v>
      </c>
      <c r="I31" s="106" t="n">
        <v>3.7</v>
      </c>
      <c r="J31" s="111" t="n">
        <v>-58.9</v>
      </c>
    </row>
    <row r="32" s="56" customFormat="true" ht="12.75" hidden="false" customHeight="true" outlineLevel="0" collapsed="false">
      <c r="A32" s="79"/>
      <c r="B32" s="112"/>
      <c r="C32" s="113"/>
      <c r="D32" s="114"/>
      <c r="E32" s="115"/>
      <c r="F32" s="116"/>
      <c r="G32" s="115"/>
      <c r="H32" s="116"/>
      <c r="I32" s="115"/>
      <c r="J32" s="116"/>
    </row>
    <row r="33" s="56" customFormat="true" ht="17.1" hidden="false" customHeight="true" outlineLevel="0" collapsed="false">
      <c r="A33" s="61" t="s">
        <v>97</v>
      </c>
      <c r="B33" s="99"/>
      <c r="C33" s="106"/>
      <c r="D33" s="70"/>
      <c r="E33" s="117"/>
      <c r="F33" s="107"/>
      <c r="G33" s="117"/>
      <c r="H33" s="107"/>
      <c r="I33" s="117"/>
      <c r="J33" s="107"/>
    </row>
    <row r="34" s="56" customFormat="true" ht="17.1" hidden="false" customHeight="true" outlineLevel="0" collapsed="false">
      <c r="A34" s="66" t="s">
        <v>62</v>
      </c>
      <c r="B34" s="105" t="s">
        <v>98</v>
      </c>
      <c r="C34" s="106" t="n">
        <v>17.5</v>
      </c>
      <c r="D34" s="70" t="n">
        <v>-0.2</v>
      </c>
      <c r="E34" s="106" t="n">
        <v>132.4</v>
      </c>
      <c r="F34" s="107" t="n">
        <v>-3</v>
      </c>
      <c r="G34" s="117" t="n">
        <v>124.7</v>
      </c>
      <c r="H34" s="108" t="n">
        <v>-2.5</v>
      </c>
      <c r="I34" s="106" t="n">
        <v>7.7</v>
      </c>
      <c r="J34" s="107" t="n">
        <v>-10.4</v>
      </c>
    </row>
    <row r="35" s="56" customFormat="true" ht="17.1" hidden="false" customHeight="true" outlineLevel="0" collapsed="false">
      <c r="A35" s="66" t="s">
        <v>64</v>
      </c>
      <c r="B35" s="105" t="s">
        <v>99</v>
      </c>
      <c r="C35" s="106" t="s">
        <v>66</v>
      </c>
      <c r="D35" s="70" t="s">
        <v>66</v>
      </c>
      <c r="E35" s="106" t="s">
        <v>66</v>
      </c>
      <c r="F35" s="107" t="s">
        <v>66</v>
      </c>
      <c r="G35" s="117" t="s">
        <v>66</v>
      </c>
      <c r="H35" s="108" t="s">
        <v>66</v>
      </c>
      <c r="I35" s="106" t="s">
        <v>66</v>
      </c>
      <c r="J35" s="107" t="s">
        <v>66</v>
      </c>
    </row>
    <row r="36" s="56" customFormat="true" ht="17.1" hidden="false" customHeight="true" outlineLevel="0" collapsed="false">
      <c r="A36" s="66" t="s">
        <v>67</v>
      </c>
      <c r="B36" s="105" t="s">
        <v>100</v>
      </c>
      <c r="C36" s="106" t="n">
        <v>21.1</v>
      </c>
      <c r="D36" s="70" t="n">
        <v>1.4</v>
      </c>
      <c r="E36" s="106" t="n">
        <v>178.1</v>
      </c>
      <c r="F36" s="107" t="n">
        <v>11.5</v>
      </c>
      <c r="G36" s="106" t="n">
        <v>158.1</v>
      </c>
      <c r="H36" s="108" t="n">
        <v>6.7</v>
      </c>
      <c r="I36" s="106" t="n">
        <v>20</v>
      </c>
      <c r="J36" s="107" t="n">
        <v>74</v>
      </c>
    </row>
    <row r="37" s="56" customFormat="true" ht="17.1" hidden="false" customHeight="true" outlineLevel="0" collapsed="false">
      <c r="A37" s="66" t="s">
        <v>69</v>
      </c>
      <c r="B37" s="105" t="s">
        <v>101</v>
      </c>
      <c r="C37" s="106" t="n">
        <v>19.3</v>
      </c>
      <c r="D37" s="70" t="n">
        <v>-0.2</v>
      </c>
      <c r="E37" s="106" t="n">
        <v>160.9</v>
      </c>
      <c r="F37" s="107" t="n">
        <v>-0.3</v>
      </c>
      <c r="G37" s="106" t="n">
        <v>147.6</v>
      </c>
      <c r="H37" s="108" t="n">
        <v>0</v>
      </c>
      <c r="I37" s="106" t="n">
        <v>13.3</v>
      </c>
      <c r="J37" s="107" t="n">
        <v>-3.6</v>
      </c>
    </row>
    <row r="38" s="56" customFormat="true" ht="17.1" hidden="false" customHeight="true" outlineLevel="0" collapsed="false">
      <c r="A38" s="66" t="s">
        <v>71</v>
      </c>
      <c r="B38" s="105" t="s">
        <v>102</v>
      </c>
      <c r="C38" s="106" t="n">
        <v>18.3</v>
      </c>
      <c r="D38" s="70" t="n">
        <v>0.1</v>
      </c>
      <c r="E38" s="106" t="n">
        <v>149.8</v>
      </c>
      <c r="F38" s="107" t="n">
        <v>1</v>
      </c>
      <c r="G38" s="106" t="n">
        <v>135.7</v>
      </c>
      <c r="H38" s="108" t="n">
        <v>-0.6</v>
      </c>
      <c r="I38" s="106" t="n">
        <v>14.1</v>
      </c>
      <c r="J38" s="107" t="n">
        <v>19.5</v>
      </c>
    </row>
    <row r="39" s="56" customFormat="true" ht="17.1" hidden="false" customHeight="true" outlineLevel="0" collapsed="false">
      <c r="A39" s="66" t="s">
        <v>73</v>
      </c>
      <c r="B39" s="105" t="s">
        <v>103</v>
      </c>
      <c r="C39" s="106" t="n">
        <v>18.3</v>
      </c>
      <c r="D39" s="70" t="s">
        <v>104</v>
      </c>
      <c r="E39" s="106" t="n">
        <v>144.9</v>
      </c>
      <c r="F39" s="107" t="s">
        <v>104</v>
      </c>
      <c r="G39" s="106" t="n">
        <v>138.3</v>
      </c>
      <c r="H39" s="108" t="s">
        <v>104</v>
      </c>
      <c r="I39" s="106" t="n">
        <v>6.6</v>
      </c>
      <c r="J39" s="107" t="s">
        <v>104</v>
      </c>
    </row>
    <row r="40" s="56" customFormat="true" ht="17.1" hidden="false" customHeight="true" outlineLevel="0" collapsed="false">
      <c r="A40" s="66" t="s">
        <v>75</v>
      </c>
      <c r="B40" s="105" t="s">
        <v>105</v>
      </c>
      <c r="C40" s="106" t="n">
        <v>19.6</v>
      </c>
      <c r="D40" s="70" t="n">
        <v>-0.5</v>
      </c>
      <c r="E40" s="106" t="n">
        <v>185</v>
      </c>
      <c r="F40" s="107" t="n">
        <v>0.3</v>
      </c>
      <c r="G40" s="106" t="n">
        <v>153.5</v>
      </c>
      <c r="H40" s="107" t="n">
        <v>-2.5</v>
      </c>
      <c r="I40" s="106" t="n">
        <v>31.5</v>
      </c>
      <c r="J40" s="107" t="n">
        <v>15.4</v>
      </c>
    </row>
    <row r="41" s="56" customFormat="true" ht="17.1" hidden="false" customHeight="true" outlineLevel="0" collapsed="false">
      <c r="A41" s="66" t="s">
        <v>77</v>
      </c>
      <c r="B41" s="105" t="s">
        <v>106</v>
      </c>
      <c r="C41" s="106" t="n">
        <v>17.1</v>
      </c>
      <c r="D41" s="70" t="n">
        <v>-0.3</v>
      </c>
      <c r="E41" s="106" t="n">
        <v>111.3</v>
      </c>
      <c r="F41" s="107" t="n">
        <v>-2.3</v>
      </c>
      <c r="G41" s="106" t="n">
        <v>105.4</v>
      </c>
      <c r="H41" s="107" t="n">
        <v>-3.8</v>
      </c>
      <c r="I41" s="106" t="n">
        <v>5.9</v>
      </c>
      <c r="J41" s="107" t="n">
        <v>34.1</v>
      </c>
    </row>
    <row r="42" customFormat="false" ht="17.1" hidden="false" customHeight="true" outlineLevel="0" collapsed="false">
      <c r="A42" s="66" t="s">
        <v>79</v>
      </c>
      <c r="B42" s="105" t="s">
        <v>107</v>
      </c>
      <c r="C42" s="106" t="n">
        <v>18.2</v>
      </c>
      <c r="D42" s="70" t="n">
        <v>-0.4</v>
      </c>
      <c r="E42" s="106" t="n">
        <v>138</v>
      </c>
      <c r="F42" s="107" t="n">
        <v>-1.3</v>
      </c>
      <c r="G42" s="106" t="n">
        <v>128.7</v>
      </c>
      <c r="H42" s="107" t="n">
        <v>0.3</v>
      </c>
      <c r="I42" s="106" t="n">
        <v>9.3</v>
      </c>
      <c r="J42" s="107" t="n">
        <v>-19.8</v>
      </c>
      <c r="K42" s="56"/>
    </row>
    <row r="43" customFormat="false" ht="17.1" hidden="false" customHeight="true" outlineLevel="0" collapsed="false">
      <c r="A43" s="66" t="s">
        <v>81</v>
      </c>
      <c r="B43" s="105" t="s">
        <v>108</v>
      </c>
      <c r="C43" s="106" t="n">
        <v>17.3</v>
      </c>
      <c r="D43" s="70" t="n">
        <v>-0.6</v>
      </c>
      <c r="E43" s="106" t="n">
        <v>109.2</v>
      </c>
      <c r="F43" s="107" t="n">
        <v>-14.2</v>
      </c>
      <c r="G43" s="106" t="n">
        <v>107.7</v>
      </c>
      <c r="H43" s="107" t="n">
        <v>-10.6</v>
      </c>
      <c r="I43" s="106" t="n">
        <v>1.5</v>
      </c>
      <c r="J43" s="107" t="n">
        <v>-77.6</v>
      </c>
    </row>
    <row r="44" customFormat="false" ht="17.1" hidden="false" customHeight="true" outlineLevel="0" collapsed="false">
      <c r="A44" s="109" t="s">
        <v>83</v>
      </c>
      <c r="B44" s="110" t="s">
        <v>109</v>
      </c>
      <c r="C44" s="106" t="n">
        <v>17.5</v>
      </c>
      <c r="D44" s="70" t="n">
        <v>0.1</v>
      </c>
      <c r="E44" s="106" t="n">
        <v>147.5</v>
      </c>
      <c r="F44" s="107" t="n">
        <v>-2.3</v>
      </c>
      <c r="G44" s="106" t="n">
        <v>140.2</v>
      </c>
      <c r="H44" s="107" t="n">
        <v>1.1</v>
      </c>
      <c r="I44" s="106" t="n">
        <v>7.3</v>
      </c>
      <c r="J44" s="107" t="n">
        <v>-40.7</v>
      </c>
    </row>
    <row r="45" customFormat="false" ht="17.1" hidden="false" customHeight="true" outlineLevel="0" collapsed="false">
      <c r="A45" s="66" t="s">
        <v>85</v>
      </c>
      <c r="B45" s="105" t="s">
        <v>110</v>
      </c>
      <c r="C45" s="106" t="n">
        <v>12.6</v>
      </c>
      <c r="D45" s="70" t="n">
        <v>-1.3</v>
      </c>
      <c r="E45" s="106" t="n">
        <v>76</v>
      </c>
      <c r="F45" s="70" t="n">
        <v>-9.9</v>
      </c>
      <c r="G45" s="106" t="n">
        <v>72.4</v>
      </c>
      <c r="H45" s="70" t="n">
        <v>-9.8</v>
      </c>
      <c r="I45" s="106" t="n">
        <v>3.6</v>
      </c>
      <c r="J45" s="70" t="n">
        <v>-12.1</v>
      </c>
    </row>
    <row r="46" customFormat="false" ht="17.1" hidden="false" customHeight="true" outlineLevel="0" collapsed="false">
      <c r="A46" s="66" t="s">
        <v>87</v>
      </c>
      <c r="B46" s="105" t="s">
        <v>111</v>
      </c>
      <c r="C46" s="106" t="n">
        <v>16.5</v>
      </c>
      <c r="D46" s="70" t="n">
        <v>0.9</v>
      </c>
      <c r="E46" s="106" t="n">
        <v>123.6</v>
      </c>
      <c r="F46" s="70" t="n">
        <v>4.1</v>
      </c>
      <c r="G46" s="106" t="n">
        <v>111.8</v>
      </c>
      <c r="H46" s="70" t="n">
        <v>5.1</v>
      </c>
      <c r="I46" s="106" t="n">
        <v>11.8</v>
      </c>
      <c r="J46" s="70" t="n">
        <v>-4.8</v>
      </c>
    </row>
    <row r="47" customFormat="false" ht="17.1" hidden="false" customHeight="true" outlineLevel="0" collapsed="false">
      <c r="A47" s="66" t="s">
        <v>89</v>
      </c>
      <c r="B47" s="105" t="s">
        <v>112</v>
      </c>
      <c r="C47" s="106" t="n">
        <v>16.7</v>
      </c>
      <c r="D47" s="118" t="n">
        <v>-2</v>
      </c>
      <c r="E47" s="106" t="n">
        <v>122.6</v>
      </c>
      <c r="F47" s="107" t="n">
        <v>-5.9</v>
      </c>
      <c r="G47" s="106" t="n">
        <v>122.2</v>
      </c>
      <c r="H47" s="107" t="n">
        <v>-4</v>
      </c>
      <c r="I47" s="106" t="n">
        <v>0.4</v>
      </c>
      <c r="J47" s="107" t="n">
        <v>-86.6</v>
      </c>
      <c r="K47" s="119"/>
    </row>
    <row r="48" customFormat="false" ht="17.1" hidden="false" customHeight="true" outlineLevel="0" collapsed="false">
      <c r="A48" s="66" t="s">
        <v>91</v>
      </c>
      <c r="B48" s="105" t="s">
        <v>113</v>
      </c>
      <c r="C48" s="106" t="n">
        <v>17.2</v>
      </c>
      <c r="D48" s="107" t="n">
        <v>0.1</v>
      </c>
      <c r="E48" s="106" t="n">
        <v>128.9</v>
      </c>
      <c r="F48" s="107" t="n">
        <v>-4.9</v>
      </c>
      <c r="G48" s="106" t="n">
        <v>125.1</v>
      </c>
      <c r="H48" s="107" t="n">
        <v>-3.7</v>
      </c>
      <c r="I48" s="106" t="n">
        <v>3.8</v>
      </c>
      <c r="J48" s="107" t="n">
        <v>-32.1</v>
      </c>
      <c r="K48" s="119"/>
    </row>
    <row r="49" customFormat="false" ht="17.1" hidden="false" customHeight="true" outlineLevel="0" collapsed="false">
      <c r="A49" s="66" t="s">
        <v>93</v>
      </c>
      <c r="B49" s="105" t="s">
        <v>114</v>
      </c>
      <c r="C49" s="106" t="n">
        <v>18.2</v>
      </c>
      <c r="D49" s="70" t="n">
        <v>-0.3</v>
      </c>
      <c r="E49" s="106" t="n">
        <v>138</v>
      </c>
      <c r="F49" s="70" t="n">
        <v>-3.3</v>
      </c>
      <c r="G49" s="106" t="n">
        <v>128</v>
      </c>
      <c r="H49" s="107" t="n">
        <v>-1.1</v>
      </c>
      <c r="I49" s="106" t="n">
        <v>10</v>
      </c>
      <c r="J49" s="107" t="n">
        <v>-25.4</v>
      </c>
      <c r="K49" s="119"/>
    </row>
    <row r="50" customFormat="false" ht="17.1" hidden="false" customHeight="true" outlineLevel="0" collapsed="false">
      <c r="A50" s="120" t="s">
        <v>95</v>
      </c>
      <c r="B50" s="121" t="s">
        <v>115</v>
      </c>
      <c r="C50" s="122" t="n">
        <v>18.5</v>
      </c>
      <c r="D50" s="85" t="n">
        <v>1</v>
      </c>
      <c r="E50" s="122" t="n">
        <v>134.8</v>
      </c>
      <c r="F50" s="85" t="n">
        <v>3.3</v>
      </c>
      <c r="G50" s="122" t="n">
        <v>131</v>
      </c>
      <c r="H50" s="85" t="n">
        <v>7.4</v>
      </c>
      <c r="I50" s="122" t="n">
        <v>3.8</v>
      </c>
      <c r="J50" s="85" t="n">
        <v>-55.8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8" t="n">
        <v>45170</v>
      </c>
      <c r="L1" s="88" t="n">
        <v>45170</v>
      </c>
    </row>
    <row r="2" customFormat="false" ht="13.5" hidden="false" customHeight="false" outlineLevel="0" collapsed="false">
      <c r="K2" s="89"/>
      <c r="L2" s="89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3"/>
      <c r="B5" s="123"/>
      <c r="C5" s="123"/>
      <c r="D5" s="44"/>
      <c r="E5" s="44"/>
      <c r="F5" s="44"/>
      <c r="G5" s="44"/>
      <c r="H5" s="44"/>
      <c r="I5" s="44"/>
      <c r="J5" s="44"/>
      <c r="K5" s="44"/>
      <c r="L5" s="44"/>
    </row>
    <row r="6" s="32" customFormat="true" ht="15" hidden="false" customHeight="true" outlineLevel="0" collapsed="false">
      <c r="A6" s="92" t="s">
        <v>134</v>
      </c>
      <c r="B6" s="92"/>
      <c r="C6" s="92"/>
      <c r="D6" s="94"/>
      <c r="E6" s="94"/>
      <c r="F6" s="124" t="n">
        <v>387299</v>
      </c>
      <c r="G6" s="94" t="s">
        <v>135</v>
      </c>
      <c r="I6" s="50"/>
      <c r="J6" s="93" t="n">
        <v>0.1</v>
      </c>
      <c r="K6" s="94" t="s">
        <v>136</v>
      </c>
      <c r="L6" s="40"/>
    </row>
    <row r="7" s="32" customFormat="true" ht="15" hidden="false" customHeight="true" outlineLevel="0" collapsed="false">
      <c r="A7" s="92" t="s">
        <v>137</v>
      </c>
      <c r="B7" s="92"/>
      <c r="C7" s="92"/>
      <c r="D7" s="94"/>
      <c r="E7" s="94"/>
      <c r="F7" s="125" t="n">
        <v>178201</v>
      </c>
      <c r="G7" s="94" t="s">
        <v>138</v>
      </c>
      <c r="I7" s="94"/>
      <c r="J7" s="126" t="n">
        <v>46</v>
      </c>
      <c r="K7" s="94" t="s">
        <v>136</v>
      </c>
      <c r="M7" s="127"/>
      <c r="O7" s="128"/>
    </row>
    <row r="8" s="32" customFormat="true" ht="15" hidden="false" customHeight="true" outlineLevel="0" collapsed="false">
      <c r="A8" s="92" t="s">
        <v>139</v>
      </c>
      <c r="B8" s="92"/>
      <c r="C8" s="92"/>
      <c r="D8" s="94"/>
      <c r="E8" s="129" t="s">
        <v>140</v>
      </c>
      <c r="F8" s="125" t="n">
        <v>5413</v>
      </c>
      <c r="G8" s="45" t="s">
        <v>141</v>
      </c>
      <c r="I8" s="130"/>
      <c r="J8" s="131" t="n">
        <v>1.39</v>
      </c>
      <c r="K8" s="94" t="s">
        <v>136</v>
      </c>
      <c r="L8" s="40"/>
    </row>
    <row r="9" s="32" customFormat="true" ht="15" hidden="false" customHeight="true" outlineLevel="0" collapsed="false">
      <c r="A9" s="92"/>
      <c r="B9" s="92"/>
      <c r="C9" s="92"/>
      <c r="D9" s="94"/>
      <c r="E9" s="129" t="s">
        <v>142</v>
      </c>
      <c r="F9" s="124" t="n">
        <v>6695</v>
      </c>
      <c r="G9" s="45" t="s">
        <v>143</v>
      </c>
      <c r="I9" s="130"/>
      <c r="J9" s="131" t="n">
        <v>1.72</v>
      </c>
      <c r="K9" s="94" t="s">
        <v>136</v>
      </c>
      <c r="L9" s="40"/>
    </row>
    <row r="10" customFormat="false" ht="15" hidden="false" customHeight="true" outlineLevel="0" collapsed="false"/>
    <row r="11" s="56" customFormat="true" ht="18.75" hidden="false" customHeight="true" outlineLevel="0" collapsed="false">
      <c r="A11" s="55" t="s">
        <v>52</v>
      </c>
      <c r="B11" s="132"/>
      <c r="C11" s="132"/>
      <c r="D11" s="55" t="s">
        <v>144</v>
      </c>
      <c r="E11" s="55"/>
      <c r="F11" s="55"/>
      <c r="G11" s="55"/>
      <c r="H11" s="55"/>
      <c r="I11" s="55" t="s">
        <v>145</v>
      </c>
      <c r="J11" s="55"/>
      <c r="K11" s="55" t="s">
        <v>146</v>
      </c>
      <c r="L11" s="55"/>
    </row>
    <row r="12" s="56" customFormat="true" ht="13.5" hidden="false" customHeight="true" outlineLevel="0" collapsed="false">
      <c r="A12" s="55"/>
      <c r="B12" s="133"/>
      <c r="C12" s="133"/>
      <c r="D12" s="134" t="s">
        <v>56</v>
      </c>
      <c r="E12" s="98" t="s">
        <v>147</v>
      </c>
      <c r="F12" s="98" t="s">
        <v>132</v>
      </c>
      <c r="G12" s="55" t="s">
        <v>148</v>
      </c>
      <c r="H12" s="55"/>
      <c r="I12" s="98" t="s">
        <v>149</v>
      </c>
      <c r="J12" s="134" t="s">
        <v>150</v>
      </c>
      <c r="K12" s="98" t="s">
        <v>151</v>
      </c>
      <c r="L12" s="134" t="s">
        <v>152</v>
      </c>
    </row>
    <row r="13" s="56" customFormat="true" ht="21" hidden="false" customHeight="true" outlineLevel="0" collapsed="false">
      <c r="A13" s="55"/>
      <c r="B13" s="135"/>
      <c r="C13" s="136"/>
      <c r="D13" s="134"/>
      <c r="E13" s="134"/>
      <c r="F13" s="134"/>
      <c r="G13" s="59" t="s">
        <v>153</v>
      </c>
      <c r="H13" s="98" t="s">
        <v>154</v>
      </c>
      <c r="I13" s="98"/>
      <c r="J13" s="134"/>
      <c r="K13" s="98"/>
      <c r="L13" s="134"/>
    </row>
    <row r="14" s="56" customFormat="true" ht="18.75" hidden="false" customHeight="true" outlineLevel="0" collapsed="false">
      <c r="A14" s="61" t="s">
        <v>59</v>
      </c>
      <c r="B14" s="137"/>
      <c r="C14" s="137"/>
      <c r="D14" s="63" t="s">
        <v>155</v>
      </c>
      <c r="E14" s="65" t="s">
        <v>61</v>
      </c>
      <c r="F14" s="65" t="s">
        <v>61</v>
      </c>
      <c r="G14" s="65" t="s">
        <v>155</v>
      </c>
      <c r="H14" s="64" t="s">
        <v>61</v>
      </c>
      <c r="I14" s="63" t="s">
        <v>155</v>
      </c>
      <c r="J14" s="138" t="s">
        <v>61</v>
      </c>
      <c r="K14" s="63" t="s">
        <v>155</v>
      </c>
      <c r="L14" s="64" t="s">
        <v>61</v>
      </c>
    </row>
    <row r="15" s="56" customFormat="true" ht="18.75" hidden="false" customHeight="true" outlineLevel="0" collapsed="false">
      <c r="A15" s="66" t="s">
        <v>62</v>
      </c>
      <c r="B15" s="139" t="s">
        <v>156</v>
      </c>
      <c r="C15" s="139" t="s">
        <v>63</v>
      </c>
      <c r="D15" s="71" t="n">
        <v>387299</v>
      </c>
      <c r="E15" s="106" t="n">
        <v>-0.5</v>
      </c>
      <c r="F15" s="106" t="n">
        <v>0.1</v>
      </c>
      <c r="G15" s="140" t="n">
        <v>178201</v>
      </c>
      <c r="H15" s="70" t="n">
        <v>46</v>
      </c>
      <c r="I15" s="71" t="n">
        <v>5413</v>
      </c>
      <c r="J15" s="141" t="n">
        <v>1.39</v>
      </c>
      <c r="K15" s="71" t="n">
        <v>6695</v>
      </c>
      <c r="L15" s="141" t="n">
        <v>1.72</v>
      </c>
    </row>
    <row r="16" s="56" customFormat="true" ht="18.75" hidden="false" customHeight="true" outlineLevel="0" collapsed="false">
      <c r="A16" s="66" t="s">
        <v>64</v>
      </c>
      <c r="B16" s="139" t="s">
        <v>157</v>
      </c>
      <c r="C16" s="139" t="s">
        <v>65</v>
      </c>
      <c r="D16" s="71" t="s">
        <v>66</v>
      </c>
      <c r="E16" s="106" t="s">
        <v>66</v>
      </c>
      <c r="F16" s="106" t="s">
        <v>66</v>
      </c>
      <c r="G16" s="140" t="s">
        <v>66</v>
      </c>
      <c r="H16" s="70" t="s">
        <v>66</v>
      </c>
      <c r="I16" s="71" t="s">
        <v>66</v>
      </c>
      <c r="J16" s="141" t="s">
        <v>66</v>
      </c>
      <c r="K16" s="71" t="s">
        <v>66</v>
      </c>
      <c r="L16" s="141" t="s">
        <v>66</v>
      </c>
    </row>
    <row r="17" s="56" customFormat="true" ht="18.75" hidden="false" customHeight="true" outlineLevel="0" collapsed="false">
      <c r="A17" s="66" t="s">
        <v>67</v>
      </c>
      <c r="B17" s="139" t="s">
        <v>158</v>
      </c>
      <c r="C17" s="139" t="s">
        <v>68</v>
      </c>
      <c r="D17" s="71" t="n">
        <v>9096</v>
      </c>
      <c r="E17" s="106" t="n">
        <v>1</v>
      </c>
      <c r="F17" s="106" t="n">
        <v>12</v>
      </c>
      <c r="G17" s="140" t="n">
        <v>202</v>
      </c>
      <c r="H17" s="70" t="n">
        <v>2.2</v>
      </c>
      <c r="I17" s="71" t="n">
        <v>93</v>
      </c>
      <c r="J17" s="141" t="n">
        <v>1.03</v>
      </c>
      <c r="K17" s="71" t="n">
        <v>0</v>
      </c>
      <c r="L17" s="141" t="n">
        <v>0</v>
      </c>
    </row>
    <row r="18" s="56" customFormat="true" ht="18.75" hidden="false" customHeight="true" outlineLevel="0" collapsed="false">
      <c r="A18" s="66" t="s">
        <v>69</v>
      </c>
      <c r="B18" s="139" t="s">
        <v>159</v>
      </c>
      <c r="C18" s="139" t="s">
        <v>70</v>
      </c>
      <c r="D18" s="71" t="n">
        <v>50895</v>
      </c>
      <c r="E18" s="106" t="n">
        <v>-1.9</v>
      </c>
      <c r="F18" s="106" t="n">
        <v>-4.9</v>
      </c>
      <c r="G18" s="140" t="n">
        <v>10044</v>
      </c>
      <c r="H18" s="70" t="n">
        <v>19.7</v>
      </c>
      <c r="I18" s="71" t="n">
        <v>452</v>
      </c>
      <c r="J18" s="141" t="n">
        <v>0.89</v>
      </c>
      <c r="K18" s="71" t="n">
        <v>474</v>
      </c>
      <c r="L18" s="141" t="n">
        <v>0.93</v>
      </c>
    </row>
    <row r="19" s="56" customFormat="true" ht="18.75" hidden="false" customHeight="true" outlineLevel="0" collapsed="false">
      <c r="A19" s="66" t="s">
        <v>71</v>
      </c>
      <c r="B19" s="139" t="s">
        <v>160</v>
      </c>
      <c r="C19" s="139" t="s">
        <v>72</v>
      </c>
      <c r="D19" s="71" t="n">
        <v>1952</v>
      </c>
      <c r="E19" s="106" t="n">
        <v>0</v>
      </c>
      <c r="F19" s="106" t="n">
        <v>0.2</v>
      </c>
      <c r="G19" s="140" t="n">
        <v>145</v>
      </c>
      <c r="H19" s="70" t="n">
        <v>7.4</v>
      </c>
      <c r="I19" s="71" t="n">
        <v>10</v>
      </c>
      <c r="J19" s="141" t="n">
        <v>0.51</v>
      </c>
      <c r="K19" s="71" t="n">
        <v>9</v>
      </c>
      <c r="L19" s="141" t="n">
        <v>0.46</v>
      </c>
    </row>
    <row r="20" s="56" customFormat="true" ht="18.75" hidden="false" customHeight="true" outlineLevel="0" collapsed="false">
      <c r="A20" s="66" t="s">
        <v>73</v>
      </c>
      <c r="B20" s="139" t="s">
        <v>161</v>
      </c>
      <c r="C20" s="139" t="s">
        <v>74</v>
      </c>
      <c r="D20" s="71" t="n">
        <v>1855</v>
      </c>
      <c r="E20" s="106" t="n">
        <v>0</v>
      </c>
      <c r="F20" s="106" t="n">
        <v>4.8</v>
      </c>
      <c r="G20" s="140" t="n">
        <v>239</v>
      </c>
      <c r="H20" s="70" t="n">
        <v>12.9</v>
      </c>
      <c r="I20" s="71" t="n">
        <v>4</v>
      </c>
      <c r="J20" s="141" t="n">
        <v>0.22</v>
      </c>
      <c r="K20" s="71" t="n">
        <v>5</v>
      </c>
      <c r="L20" s="141" t="n">
        <v>0.27</v>
      </c>
    </row>
    <row r="21" s="56" customFormat="true" ht="18.75" hidden="false" customHeight="true" outlineLevel="0" collapsed="false">
      <c r="A21" s="66" t="s">
        <v>75</v>
      </c>
      <c r="B21" s="139" t="s">
        <v>162</v>
      </c>
      <c r="C21" s="139" t="s">
        <v>76</v>
      </c>
      <c r="D21" s="71" t="n">
        <v>18601</v>
      </c>
      <c r="E21" s="106" t="n">
        <v>-1.7</v>
      </c>
      <c r="F21" s="106" t="n">
        <v>1.5</v>
      </c>
      <c r="G21" s="140" t="n">
        <v>2381</v>
      </c>
      <c r="H21" s="70" t="n">
        <v>12.8</v>
      </c>
      <c r="I21" s="71" t="n">
        <v>201</v>
      </c>
      <c r="J21" s="141" t="n">
        <v>1.06</v>
      </c>
      <c r="K21" s="71" t="n">
        <v>514</v>
      </c>
      <c r="L21" s="141" t="n">
        <v>2.72</v>
      </c>
    </row>
    <row r="22" s="56" customFormat="true" ht="18.75" hidden="false" customHeight="true" outlineLevel="0" collapsed="false">
      <c r="A22" s="66" t="s">
        <v>77</v>
      </c>
      <c r="B22" s="139" t="s">
        <v>163</v>
      </c>
      <c r="C22" s="139" t="s">
        <v>78</v>
      </c>
      <c r="D22" s="71" t="n">
        <v>69889</v>
      </c>
      <c r="E22" s="106" t="n">
        <v>0.5</v>
      </c>
      <c r="F22" s="106" t="n">
        <v>-1.5</v>
      </c>
      <c r="G22" s="140" t="n">
        <v>44471</v>
      </c>
      <c r="H22" s="70" t="n">
        <v>63.6</v>
      </c>
      <c r="I22" s="71" t="n">
        <v>1629</v>
      </c>
      <c r="J22" s="141" t="n">
        <v>2.34</v>
      </c>
      <c r="K22" s="71" t="n">
        <v>1332</v>
      </c>
      <c r="L22" s="141" t="n">
        <v>1.91</v>
      </c>
    </row>
    <row r="23" s="56" customFormat="true" ht="18.75" hidden="false" customHeight="true" outlineLevel="0" collapsed="false">
      <c r="A23" s="66" t="s">
        <v>79</v>
      </c>
      <c r="B23" s="139" t="s">
        <v>164</v>
      </c>
      <c r="C23" s="139" t="s">
        <v>80</v>
      </c>
      <c r="D23" s="71" t="n">
        <v>7587</v>
      </c>
      <c r="E23" s="106" t="n">
        <v>-0.9</v>
      </c>
      <c r="F23" s="106" t="n">
        <v>0.7</v>
      </c>
      <c r="G23" s="140" t="n">
        <v>1104</v>
      </c>
      <c r="H23" s="70" t="n">
        <v>14.6</v>
      </c>
      <c r="I23" s="71" t="n">
        <v>12</v>
      </c>
      <c r="J23" s="141" t="n">
        <v>0.16</v>
      </c>
      <c r="K23" s="71" t="n">
        <v>74</v>
      </c>
      <c r="L23" s="141" t="n">
        <v>0.97</v>
      </c>
    </row>
    <row r="24" s="56" customFormat="true" ht="18.75" hidden="false" customHeight="true" outlineLevel="0" collapsed="false">
      <c r="A24" s="66" t="s">
        <v>81</v>
      </c>
      <c r="B24" s="139" t="s">
        <v>165</v>
      </c>
      <c r="C24" s="139" t="s">
        <v>82</v>
      </c>
      <c r="D24" s="71" t="n">
        <v>4104</v>
      </c>
      <c r="E24" s="106" t="n">
        <v>2.5</v>
      </c>
      <c r="F24" s="142" t="n">
        <v>-1.1</v>
      </c>
      <c r="G24" s="140" t="n">
        <v>1988</v>
      </c>
      <c r="H24" s="70" t="n">
        <v>48.4</v>
      </c>
      <c r="I24" s="71" t="n">
        <v>113</v>
      </c>
      <c r="J24" s="141" t="n">
        <v>2.82</v>
      </c>
      <c r="K24" s="71" t="n">
        <v>14</v>
      </c>
      <c r="L24" s="141" t="n">
        <v>0.35</v>
      </c>
    </row>
    <row r="25" s="56" customFormat="true" ht="18.75" hidden="false" customHeight="true" outlineLevel="0" collapsed="false">
      <c r="A25" s="109" t="s">
        <v>83</v>
      </c>
      <c r="B25" s="143" t="s">
        <v>166</v>
      </c>
      <c r="C25" s="143" t="s">
        <v>84</v>
      </c>
      <c r="D25" s="71" t="n">
        <v>4996</v>
      </c>
      <c r="E25" s="106" t="n">
        <v>-1.7</v>
      </c>
      <c r="F25" s="142" t="n">
        <v>12.6</v>
      </c>
      <c r="G25" s="140" t="n">
        <v>339</v>
      </c>
      <c r="H25" s="70" t="n">
        <v>6.8</v>
      </c>
      <c r="I25" s="71" t="n">
        <v>10</v>
      </c>
      <c r="J25" s="141" t="n">
        <v>0.2</v>
      </c>
      <c r="K25" s="71" t="n">
        <v>94</v>
      </c>
      <c r="L25" s="141" t="n">
        <v>1.85</v>
      </c>
    </row>
    <row r="26" s="56" customFormat="true" ht="18.75" hidden="false" customHeight="true" outlineLevel="0" collapsed="false">
      <c r="A26" s="66" t="s">
        <v>85</v>
      </c>
      <c r="B26" s="139" t="s">
        <v>167</v>
      </c>
      <c r="C26" s="139" t="s">
        <v>86</v>
      </c>
      <c r="D26" s="71" t="n">
        <v>43951</v>
      </c>
      <c r="E26" s="106" t="n">
        <v>-0.8</v>
      </c>
      <c r="F26" s="142" t="n">
        <v>10.1</v>
      </c>
      <c r="G26" s="140" t="n">
        <v>40048</v>
      </c>
      <c r="H26" s="70" t="n">
        <v>91.1</v>
      </c>
      <c r="I26" s="71" t="n">
        <v>1230</v>
      </c>
      <c r="J26" s="141" t="n">
        <v>2.76</v>
      </c>
      <c r="K26" s="71" t="n">
        <v>1908</v>
      </c>
      <c r="L26" s="141" t="n">
        <v>4.28</v>
      </c>
    </row>
    <row r="27" s="56" customFormat="true" ht="18.75" hidden="false" customHeight="true" outlineLevel="0" collapsed="false">
      <c r="A27" s="66" t="s">
        <v>87</v>
      </c>
      <c r="B27" s="139" t="s">
        <v>168</v>
      </c>
      <c r="C27" s="139" t="s">
        <v>88</v>
      </c>
      <c r="D27" s="71" t="n">
        <v>8368</v>
      </c>
      <c r="E27" s="106" t="n">
        <v>-0.2</v>
      </c>
      <c r="F27" s="142" t="n">
        <v>-13.5</v>
      </c>
      <c r="G27" s="140" t="n">
        <v>6009</v>
      </c>
      <c r="H27" s="70" t="n">
        <v>71.8</v>
      </c>
      <c r="I27" s="71" t="n">
        <v>150</v>
      </c>
      <c r="J27" s="141" t="n">
        <v>1.79</v>
      </c>
      <c r="K27" s="71" t="n">
        <v>166</v>
      </c>
      <c r="L27" s="141" t="n">
        <v>1.98</v>
      </c>
    </row>
    <row r="28" s="56" customFormat="true" ht="18.75" hidden="false" customHeight="true" outlineLevel="0" collapsed="false">
      <c r="A28" s="66" t="s">
        <v>89</v>
      </c>
      <c r="B28" s="144" t="s">
        <v>169</v>
      </c>
      <c r="C28" s="144" t="s">
        <v>90</v>
      </c>
      <c r="D28" s="71" t="n">
        <v>25874</v>
      </c>
      <c r="E28" s="106" t="n">
        <v>-1.1</v>
      </c>
      <c r="F28" s="106" t="n">
        <v>-1.4</v>
      </c>
      <c r="G28" s="140" t="n">
        <v>8618</v>
      </c>
      <c r="H28" s="70" t="n">
        <v>33.3</v>
      </c>
      <c r="I28" s="71" t="n">
        <v>26</v>
      </c>
      <c r="J28" s="141" t="n">
        <v>0.1</v>
      </c>
      <c r="K28" s="71" t="n">
        <v>290</v>
      </c>
      <c r="L28" s="141" t="n">
        <v>1.11</v>
      </c>
    </row>
    <row r="29" s="56" customFormat="true" ht="18.75" hidden="false" customHeight="true" outlineLevel="0" collapsed="false">
      <c r="A29" s="66" t="s">
        <v>91</v>
      </c>
      <c r="B29" s="144" t="s">
        <v>170</v>
      </c>
      <c r="C29" s="144" t="s">
        <v>92</v>
      </c>
      <c r="D29" s="71" t="n">
        <v>117145</v>
      </c>
      <c r="E29" s="106" t="n">
        <v>-0.1</v>
      </c>
      <c r="F29" s="106" t="n">
        <v>0.8</v>
      </c>
      <c r="G29" s="140" t="n">
        <v>54094</v>
      </c>
      <c r="H29" s="70" t="n">
        <v>46.2</v>
      </c>
      <c r="I29" s="71" t="n">
        <v>1393</v>
      </c>
      <c r="J29" s="141" t="n">
        <v>1.19</v>
      </c>
      <c r="K29" s="71" t="n">
        <v>1438</v>
      </c>
      <c r="L29" s="141" t="n">
        <v>1.23</v>
      </c>
    </row>
    <row r="30" s="56" customFormat="true" ht="18.75" hidden="false" customHeight="true" outlineLevel="0" collapsed="false">
      <c r="A30" s="66" t="s">
        <v>93</v>
      </c>
      <c r="B30" s="144" t="s">
        <v>171</v>
      </c>
      <c r="C30" s="144" t="s">
        <v>94</v>
      </c>
      <c r="D30" s="71" t="n">
        <v>3756</v>
      </c>
      <c r="E30" s="106" t="n">
        <v>0</v>
      </c>
      <c r="F30" s="106" t="n">
        <v>-1.4</v>
      </c>
      <c r="G30" s="140" t="n">
        <v>914</v>
      </c>
      <c r="H30" s="70" t="n">
        <v>24.3</v>
      </c>
      <c r="I30" s="71" t="n">
        <v>12</v>
      </c>
      <c r="J30" s="141" t="n">
        <v>0.32</v>
      </c>
      <c r="K30" s="71" t="n">
        <v>16</v>
      </c>
      <c r="L30" s="141" t="n">
        <v>0.43</v>
      </c>
    </row>
    <row r="31" s="56" customFormat="true" ht="18.75" hidden="false" customHeight="true" outlineLevel="0" collapsed="false">
      <c r="A31" s="73" t="s">
        <v>95</v>
      </c>
      <c r="B31" s="145" t="s">
        <v>172</v>
      </c>
      <c r="C31" s="145" t="s">
        <v>96</v>
      </c>
      <c r="D31" s="71" t="n">
        <v>19230</v>
      </c>
      <c r="E31" s="106" t="n">
        <v>-1.5</v>
      </c>
      <c r="F31" s="146" t="n">
        <v>-5.7</v>
      </c>
      <c r="G31" s="140" t="n">
        <v>7605</v>
      </c>
      <c r="H31" s="70" t="n">
        <v>39.5</v>
      </c>
      <c r="I31" s="71" t="n">
        <v>78</v>
      </c>
      <c r="J31" s="141" t="n">
        <v>0.4</v>
      </c>
      <c r="K31" s="71" t="n">
        <v>361</v>
      </c>
      <c r="L31" s="141" t="n">
        <v>1.85</v>
      </c>
    </row>
    <row r="32" s="56" customFormat="true" ht="12.75" hidden="false" customHeight="true" outlineLevel="0" collapsed="false">
      <c r="A32" s="147"/>
      <c r="B32" s="148"/>
      <c r="C32" s="148"/>
      <c r="D32" s="149"/>
      <c r="E32" s="113"/>
      <c r="F32" s="113"/>
      <c r="G32" s="113"/>
      <c r="H32" s="114"/>
      <c r="I32" s="150"/>
      <c r="J32" s="151"/>
      <c r="K32" s="149"/>
      <c r="L32" s="151"/>
    </row>
    <row r="33" s="56" customFormat="true" ht="18.75" hidden="false" customHeight="true" outlineLevel="0" collapsed="false">
      <c r="A33" s="61" t="s">
        <v>97</v>
      </c>
      <c r="B33" s="152"/>
      <c r="C33" s="152"/>
      <c r="D33" s="68"/>
      <c r="E33" s="106"/>
      <c r="F33" s="106"/>
      <c r="G33" s="106"/>
      <c r="H33" s="70"/>
      <c r="I33" s="71"/>
      <c r="J33" s="141"/>
      <c r="K33" s="68"/>
      <c r="L33" s="141"/>
    </row>
    <row r="34" s="56" customFormat="true" ht="18.75" hidden="false" customHeight="true" outlineLevel="0" collapsed="false">
      <c r="A34" s="66" t="s">
        <v>62</v>
      </c>
      <c r="B34" s="153" t="s">
        <v>173</v>
      </c>
      <c r="C34" s="153" t="s">
        <v>98</v>
      </c>
      <c r="D34" s="68" t="n">
        <v>218939</v>
      </c>
      <c r="E34" s="106" t="n">
        <v>-0.5</v>
      </c>
      <c r="F34" s="154" t="n">
        <v>0</v>
      </c>
      <c r="G34" s="140" t="n">
        <v>89586</v>
      </c>
      <c r="H34" s="70" t="n">
        <v>40.9</v>
      </c>
      <c r="I34" s="71" t="n">
        <v>3191</v>
      </c>
      <c r="J34" s="155" t="n">
        <v>1.45</v>
      </c>
      <c r="K34" s="68" t="n">
        <v>3631</v>
      </c>
      <c r="L34" s="141" t="n">
        <v>1.66</v>
      </c>
    </row>
    <row r="35" s="56" customFormat="true" ht="18.75" hidden="false" customHeight="true" outlineLevel="0" collapsed="false">
      <c r="A35" s="66" t="s">
        <v>64</v>
      </c>
      <c r="B35" s="153" t="s">
        <v>174</v>
      </c>
      <c r="C35" s="153" t="s">
        <v>99</v>
      </c>
      <c r="D35" s="68" t="s">
        <v>66</v>
      </c>
      <c r="E35" s="106" t="s">
        <v>66</v>
      </c>
      <c r="F35" s="106" t="s">
        <v>66</v>
      </c>
      <c r="G35" s="140" t="s">
        <v>66</v>
      </c>
      <c r="H35" s="70" t="s">
        <v>66</v>
      </c>
      <c r="I35" s="71" t="s">
        <v>66</v>
      </c>
      <c r="J35" s="156" t="s">
        <v>66</v>
      </c>
      <c r="K35" s="68" t="s">
        <v>66</v>
      </c>
      <c r="L35" s="141" t="s">
        <v>66</v>
      </c>
    </row>
    <row r="36" s="56" customFormat="true" ht="18.75" hidden="false" customHeight="true" outlineLevel="0" collapsed="false">
      <c r="A36" s="66" t="s">
        <v>67</v>
      </c>
      <c r="B36" s="153" t="s">
        <v>175</v>
      </c>
      <c r="C36" s="153" t="s">
        <v>100</v>
      </c>
      <c r="D36" s="68" t="n">
        <v>2481</v>
      </c>
      <c r="E36" s="106" t="n">
        <v>0.5</v>
      </c>
      <c r="F36" s="154" t="n">
        <v>2.9</v>
      </c>
      <c r="G36" s="140" t="n">
        <v>101</v>
      </c>
      <c r="H36" s="70" t="n">
        <v>4.1</v>
      </c>
      <c r="I36" s="71" t="n">
        <v>10</v>
      </c>
      <c r="J36" s="155" t="n">
        <v>0.4</v>
      </c>
      <c r="K36" s="68" t="n">
        <v>0</v>
      </c>
      <c r="L36" s="141" t="n">
        <v>0</v>
      </c>
    </row>
    <row r="37" s="56" customFormat="true" ht="18.75" hidden="false" customHeight="true" outlineLevel="0" collapsed="false">
      <c r="A37" s="66" t="s">
        <v>69</v>
      </c>
      <c r="B37" s="153" t="s">
        <v>176</v>
      </c>
      <c r="C37" s="153" t="s">
        <v>101</v>
      </c>
      <c r="D37" s="68" t="n">
        <v>34972</v>
      </c>
      <c r="E37" s="106" t="n">
        <v>-2.8</v>
      </c>
      <c r="F37" s="154" t="n">
        <v>-5</v>
      </c>
      <c r="G37" s="140" t="n">
        <v>6110</v>
      </c>
      <c r="H37" s="70" t="n">
        <v>17.5</v>
      </c>
      <c r="I37" s="71" t="n">
        <v>326</v>
      </c>
      <c r="J37" s="155" t="n">
        <v>0.93</v>
      </c>
      <c r="K37" s="68" t="n">
        <v>334</v>
      </c>
      <c r="L37" s="141" t="n">
        <v>0.95</v>
      </c>
    </row>
    <row r="38" s="56" customFormat="true" ht="18.75" hidden="false" customHeight="true" outlineLevel="0" collapsed="false">
      <c r="A38" s="66" t="s">
        <v>71</v>
      </c>
      <c r="B38" s="153" t="s">
        <v>177</v>
      </c>
      <c r="C38" s="153" t="s">
        <v>102</v>
      </c>
      <c r="D38" s="68" t="n">
        <v>1275</v>
      </c>
      <c r="E38" s="106" t="n">
        <v>-0.7</v>
      </c>
      <c r="F38" s="154" t="n">
        <v>-2.2</v>
      </c>
      <c r="G38" s="140" t="n">
        <v>93</v>
      </c>
      <c r="H38" s="70" t="n">
        <v>7.3</v>
      </c>
      <c r="I38" s="71" t="n">
        <v>0</v>
      </c>
      <c r="J38" s="155" t="n">
        <v>0</v>
      </c>
      <c r="K38" s="68" t="n">
        <v>9</v>
      </c>
      <c r="L38" s="141" t="n">
        <v>0.7</v>
      </c>
    </row>
    <row r="39" s="56" customFormat="true" ht="18.75" hidden="false" customHeight="true" outlineLevel="0" collapsed="false">
      <c r="A39" s="66" t="s">
        <v>73</v>
      </c>
      <c r="B39" s="153" t="s">
        <v>178</v>
      </c>
      <c r="C39" s="153" t="s">
        <v>103</v>
      </c>
      <c r="D39" s="68" t="n">
        <v>844</v>
      </c>
      <c r="E39" s="106" t="n">
        <v>-0.1</v>
      </c>
      <c r="F39" s="142" t="s">
        <v>104</v>
      </c>
      <c r="G39" s="140" t="n">
        <v>95</v>
      </c>
      <c r="H39" s="70" t="n">
        <v>11.3</v>
      </c>
      <c r="I39" s="71" t="n">
        <v>4</v>
      </c>
      <c r="J39" s="155" t="n">
        <v>0.47</v>
      </c>
      <c r="K39" s="68" t="n">
        <v>5</v>
      </c>
      <c r="L39" s="141" t="n">
        <v>0.59</v>
      </c>
    </row>
    <row r="40" s="56" customFormat="true" ht="18.75" hidden="false" customHeight="true" outlineLevel="0" collapsed="false">
      <c r="A40" s="66" t="s">
        <v>75</v>
      </c>
      <c r="B40" s="153" t="s">
        <v>179</v>
      </c>
      <c r="C40" s="153" t="s">
        <v>105</v>
      </c>
      <c r="D40" s="68" t="n">
        <v>13826</v>
      </c>
      <c r="E40" s="106" t="n">
        <v>-1.7</v>
      </c>
      <c r="F40" s="154" t="n">
        <v>-0.7</v>
      </c>
      <c r="G40" s="140" t="n">
        <v>1095</v>
      </c>
      <c r="H40" s="70" t="n">
        <v>7.9</v>
      </c>
      <c r="I40" s="71" t="n">
        <v>70</v>
      </c>
      <c r="J40" s="155" t="n">
        <v>0.5</v>
      </c>
      <c r="K40" s="68" t="n">
        <v>317</v>
      </c>
      <c r="L40" s="141" t="n">
        <v>2.25</v>
      </c>
    </row>
    <row r="41" s="56" customFormat="true" ht="18.75" hidden="false" customHeight="true" outlineLevel="0" collapsed="false">
      <c r="A41" s="66" t="s">
        <v>77</v>
      </c>
      <c r="B41" s="153" t="s">
        <v>180</v>
      </c>
      <c r="C41" s="153" t="s">
        <v>106</v>
      </c>
      <c r="D41" s="68" t="n">
        <v>31069</v>
      </c>
      <c r="E41" s="106" t="n">
        <v>0.6</v>
      </c>
      <c r="F41" s="154" t="n">
        <v>0.5</v>
      </c>
      <c r="G41" s="140" t="n">
        <v>21656</v>
      </c>
      <c r="H41" s="70" t="n">
        <v>69.7</v>
      </c>
      <c r="I41" s="71" t="n">
        <v>584</v>
      </c>
      <c r="J41" s="155" t="n">
        <v>1.89</v>
      </c>
      <c r="K41" s="68" t="n">
        <v>415</v>
      </c>
      <c r="L41" s="141" t="n">
        <v>1.34</v>
      </c>
    </row>
    <row r="42" customFormat="false" ht="18.75" hidden="false" customHeight="true" outlineLevel="0" collapsed="false">
      <c r="A42" s="66" t="s">
        <v>79</v>
      </c>
      <c r="B42" s="153" t="s">
        <v>181</v>
      </c>
      <c r="C42" s="153" t="s">
        <v>107</v>
      </c>
      <c r="D42" s="68" t="n">
        <v>3480</v>
      </c>
      <c r="E42" s="106" t="n">
        <v>-0.3</v>
      </c>
      <c r="F42" s="154" t="n">
        <v>4.7</v>
      </c>
      <c r="G42" s="140" t="n">
        <v>300</v>
      </c>
      <c r="H42" s="70" t="n">
        <v>8.6</v>
      </c>
      <c r="I42" s="71" t="n">
        <v>12</v>
      </c>
      <c r="J42" s="155" t="n">
        <v>0.34</v>
      </c>
      <c r="K42" s="68" t="n">
        <v>24</v>
      </c>
      <c r="L42" s="141" t="n">
        <v>0.69</v>
      </c>
    </row>
    <row r="43" customFormat="false" ht="18.75" hidden="false" customHeight="true" outlineLevel="0" collapsed="false">
      <c r="A43" s="66" t="s">
        <v>81</v>
      </c>
      <c r="B43" s="153" t="s">
        <v>182</v>
      </c>
      <c r="C43" s="153" t="s">
        <v>108</v>
      </c>
      <c r="D43" s="68" t="n">
        <v>2054</v>
      </c>
      <c r="E43" s="106" t="n">
        <v>1.3</v>
      </c>
      <c r="F43" s="154" t="n">
        <v>2.5</v>
      </c>
      <c r="G43" s="140" t="n">
        <v>1515</v>
      </c>
      <c r="H43" s="70" t="n">
        <v>73.8</v>
      </c>
      <c r="I43" s="71" t="n">
        <v>40</v>
      </c>
      <c r="J43" s="156" t="n">
        <v>1.97</v>
      </c>
      <c r="K43" s="68" t="n">
        <v>14</v>
      </c>
      <c r="L43" s="141" t="n">
        <v>0.69</v>
      </c>
    </row>
    <row r="44" customFormat="false" ht="18.75" hidden="false" customHeight="true" outlineLevel="0" collapsed="false">
      <c r="A44" s="109" t="s">
        <v>83</v>
      </c>
      <c r="B44" s="157" t="s">
        <v>183</v>
      </c>
      <c r="C44" s="157" t="s">
        <v>109</v>
      </c>
      <c r="D44" s="68" t="n">
        <v>2122</v>
      </c>
      <c r="E44" s="106" t="n">
        <v>-0.3</v>
      </c>
      <c r="F44" s="154" t="n">
        <v>38.5</v>
      </c>
      <c r="G44" s="140" t="n">
        <v>74</v>
      </c>
      <c r="H44" s="70" t="n">
        <v>3.5</v>
      </c>
      <c r="I44" s="71" t="n">
        <v>10</v>
      </c>
      <c r="J44" s="155" t="n">
        <v>0.47</v>
      </c>
      <c r="K44" s="68" t="n">
        <v>16</v>
      </c>
      <c r="L44" s="141" t="n">
        <v>0.75</v>
      </c>
    </row>
    <row r="45" customFormat="false" ht="18.75" hidden="false" customHeight="true" outlineLevel="0" collapsed="false">
      <c r="A45" s="66" t="s">
        <v>85</v>
      </c>
      <c r="B45" s="153" t="s">
        <v>184</v>
      </c>
      <c r="C45" s="153" t="s">
        <v>110</v>
      </c>
      <c r="D45" s="68" t="n">
        <v>14324</v>
      </c>
      <c r="E45" s="106" t="n">
        <v>2.7</v>
      </c>
      <c r="F45" s="154" t="n">
        <v>12.5</v>
      </c>
      <c r="G45" s="140" t="n">
        <v>12407</v>
      </c>
      <c r="H45" s="70" t="n">
        <v>86.6</v>
      </c>
      <c r="I45" s="71" t="n">
        <v>591</v>
      </c>
      <c r="J45" s="141" t="n">
        <v>4.14</v>
      </c>
      <c r="K45" s="68" t="n">
        <v>532</v>
      </c>
      <c r="L45" s="141" t="n">
        <v>3.73</v>
      </c>
    </row>
    <row r="46" customFormat="false" ht="18.75" hidden="false" customHeight="true" outlineLevel="0" collapsed="false">
      <c r="A46" s="66" t="s">
        <v>87</v>
      </c>
      <c r="B46" s="153" t="s">
        <v>185</v>
      </c>
      <c r="C46" s="153" t="s">
        <v>111</v>
      </c>
      <c r="D46" s="68" t="n">
        <v>4255</v>
      </c>
      <c r="E46" s="106" t="n">
        <v>-3</v>
      </c>
      <c r="F46" s="154" t="n">
        <v>-1.3</v>
      </c>
      <c r="G46" s="140" t="n">
        <v>3202</v>
      </c>
      <c r="H46" s="70" t="n">
        <v>75.3</v>
      </c>
      <c r="I46" s="71" t="n">
        <v>35</v>
      </c>
      <c r="J46" s="141" t="n">
        <v>0.8</v>
      </c>
      <c r="K46" s="68" t="n">
        <v>166</v>
      </c>
      <c r="L46" s="141" t="n">
        <v>3.78</v>
      </c>
    </row>
    <row r="47" customFormat="false" ht="18.75" hidden="false" customHeight="true" outlineLevel="0" collapsed="false">
      <c r="A47" s="66" t="s">
        <v>89</v>
      </c>
      <c r="B47" s="158" t="s">
        <v>112</v>
      </c>
      <c r="C47" s="158" t="s">
        <v>112</v>
      </c>
      <c r="D47" s="68" t="n">
        <v>15818</v>
      </c>
      <c r="E47" s="106" t="n">
        <v>-0.2</v>
      </c>
      <c r="F47" s="154" t="n">
        <v>-1.8</v>
      </c>
      <c r="G47" s="140" t="n">
        <v>5260</v>
      </c>
      <c r="H47" s="70" t="n">
        <v>33.3</v>
      </c>
      <c r="I47" s="71" t="n">
        <v>26</v>
      </c>
      <c r="J47" s="141" t="n">
        <v>0.16</v>
      </c>
      <c r="K47" s="68" t="n">
        <v>53</v>
      </c>
      <c r="L47" s="141" t="n">
        <v>0.33</v>
      </c>
    </row>
    <row r="48" customFormat="false" ht="18.75" hidden="false" customHeight="true" outlineLevel="0" collapsed="false">
      <c r="A48" s="66" t="s">
        <v>91</v>
      </c>
      <c r="B48" s="158" t="s">
        <v>186</v>
      </c>
      <c r="C48" s="158" t="s">
        <v>113</v>
      </c>
      <c r="D48" s="68" t="n">
        <v>78403</v>
      </c>
      <c r="E48" s="106" t="n">
        <v>0</v>
      </c>
      <c r="F48" s="154" t="n">
        <v>0.9</v>
      </c>
      <c r="G48" s="140" t="n">
        <v>32366</v>
      </c>
      <c r="H48" s="70" t="n">
        <v>41.3</v>
      </c>
      <c r="I48" s="71" t="n">
        <v>1393</v>
      </c>
      <c r="J48" s="141" t="n">
        <v>1.78</v>
      </c>
      <c r="K48" s="68" t="n">
        <v>1369</v>
      </c>
      <c r="L48" s="141" t="n">
        <v>1.75</v>
      </c>
    </row>
    <row r="49" customFormat="false" ht="18.75" hidden="false" customHeight="true" outlineLevel="0" collapsed="false">
      <c r="A49" s="66" t="s">
        <v>93</v>
      </c>
      <c r="B49" s="158" t="s">
        <v>187</v>
      </c>
      <c r="C49" s="158" t="s">
        <v>114</v>
      </c>
      <c r="D49" s="68" t="n">
        <v>1902</v>
      </c>
      <c r="E49" s="106" t="n">
        <v>-0.3</v>
      </c>
      <c r="F49" s="106" t="n">
        <v>-5.4</v>
      </c>
      <c r="G49" s="140" t="n">
        <v>542</v>
      </c>
      <c r="H49" s="70" t="n">
        <v>28.5</v>
      </c>
      <c r="I49" s="71" t="n">
        <v>12</v>
      </c>
      <c r="J49" s="141" t="n">
        <v>0.63</v>
      </c>
      <c r="K49" s="68" t="n">
        <v>16</v>
      </c>
      <c r="L49" s="141" t="n">
        <v>0.84</v>
      </c>
    </row>
    <row r="50" customFormat="false" ht="18.75" hidden="false" customHeight="true" outlineLevel="0" collapsed="false">
      <c r="A50" s="120" t="s">
        <v>95</v>
      </c>
      <c r="B50" s="159" t="s">
        <v>188</v>
      </c>
      <c r="C50" s="159" t="s">
        <v>115</v>
      </c>
      <c r="D50" s="84" t="n">
        <v>12114</v>
      </c>
      <c r="E50" s="122" t="n">
        <v>-2.2</v>
      </c>
      <c r="F50" s="122" t="n">
        <v>-7.8</v>
      </c>
      <c r="G50" s="160" t="n">
        <v>4770</v>
      </c>
      <c r="H50" s="85" t="n">
        <v>39.4</v>
      </c>
      <c r="I50" s="84" t="n">
        <v>78</v>
      </c>
      <c r="J50" s="161" t="n">
        <v>0.63</v>
      </c>
      <c r="K50" s="84" t="n">
        <v>361</v>
      </c>
      <c r="L50" s="161" t="n">
        <v>2.91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5170</v>
      </c>
      <c r="Q1" s="88"/>
      <c r="R1" s="88"/>
    </row>
    <row r="3" s="166" customFormat="true" ht="20.1" hidden="false" customHeight="true" outlineLevel="0" collapsed="false">
      <c r="A3" s="164" t="s">
        <v>18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99.2</v>
      </c>
      <c r="E10" s="179" t="n">
        <v>106.9</v>
      </c>
      <c r="F10" s="179" t="n">
        <v>93.7</v>
      </c>
      <c r="G10" s="179" t="n">
        <v>85.5</v>
      </c>
      <c r="H10" s="179" t="n">
        <v>107.3</v>
      </c>
      <c r="I10" s="179" t="n">
        <v>119.8</v>
      </c>
      <c r="J10" s="179" t="n">
        <v>103.6</v>
      </c>
      <c r="K10" s="179" t="n">
        <v>74.2</v>
      </c>
      <c r="L10" s="179" t="n">
        <v>100.8</v>
      </c>
      <c r="M10" s="179" t="n">
        <v>117.7</v>
      </c>
      <c r="N10" s="179" t="n">
        <v>86.1</v>
      </c>
      <c r="O10" s="179" t="n">
        <v>99.7</v>
      </c>
      <c r="P10" s="179" t="n">
        <v>95.9</v>
      </c>
      <c r="Q10" s="179" t="n">
        <v>100.5</v>
      </c>
      <c r="R10" s="180" t="n">
        <v>115.6</v>
      </c>
      <c r="S10" s="181"/>
    </row>
    <row r="11" s="182" customFormat="true" ht="17.45" hidden="false" customHeight="true" outlineLevel="0" collapsed="false">
      <c r="A11" s="183" t="s">
        <v>209</v>
      </c>
      <c r="B11" s="184" t="n">
        <v>100.5</v>
      </c>
      <c r="C11" s="185" t="s">
        <v>66</v>
      </c>
      <c r="D11" s="185" t="n">
        <v>118</v>
      </c>
      <c r="E11" s="185" t="n">
        <v>103.3</v>
      </c>
      <c r="F11" s="185" t="n">
        <v>89.9</v>
      </c>
      <c r="G11" s="185" t="n">
        <v>85.1</v>
      </c>
      <c r="H11" s="185" t="n">
        <v>108.8</v>
      </c>
      <c r="I11" s="185" t="n">
        <v>95.4</v>
      </c>
      <c r="J11" s="185" t="n">
        <v>100.9</v>
      </c>
      <c r="K11" s="185" t="n">
        <v>81.8</v>
      </c>
      <c r="L11" s="185" t="n">
        <v>118.3</v>
      </c>
      <c r="M11" s="185" t="n">
        <v>97.6</v>
      </c>
      <c r="N11" s="185" t="n">
        <v>87.2</v>
      </c>
      <c r="O11" s="185" t="n">
        <v>102.4</v>
      </c>
      <c r="P11" s="185" t="n">
        <v>101.2</v>
      </c>
      <c r="Q11" s="185" t="n">
        <v>98.6</v>
      </c>
      <c r="R11" s="186" t="n">
        <v>91.2</v>
      </c>
      <c r="S11" s="181"/>
    </row>
    <row r="12" s="182" customFormat="tru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83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187" t="n">
        <v>4</v>
      </c>
      <c r="B14" s="188" t="n">
        <v>102.6</v>
      </c>
      <c r="C14" s="189" t="s">
        <v>66</v>
      </c>
      <c r="D14" s="190" t="n">
        <v>91.4</v>
      </c>
      <c r="E14" s="190" t="n">
        <v>105.8</v>
      </c>
      <c r="F14" s="190" t="n">
        <v>82.8</v>
      </c>
      <c r="G14" s="190" t="n">
        <v>71.2</v>
      </c>
      <c r="H14" s="190" t="n">
        <v>109.2</v>
      </c>
      <c r="I14" s="190" t="n">
        <v>101</v>
      </c>
      <c r="J14" s="190" t="n">
        <v>93</v>
      </c>
      <c r="K14" s="190" t="n">
        <v>85.1</v>
      </c>
      <c r="L14" s="190" t="n">
        <v>115.8</v>
      </c>
      <c r="M14" s="190" t="n">
        <v>123.2</v>
      </c>
      <c r="N14" s="190" t="n">
        <v>88.6</v>
      </c>
      <c r="O14" s="190" t="n">
        <v>107.3</v>
      </c>
      <c r="P14" s="190" t="n">
        <v>110.8</v>
      </c>
      <c r="Q14" s="190" t="n">
        <v>101.9</v>
      </c>
      <c r="R14" s="191" t="n">
        <v>107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90.2</v>
      </c>
      <c r="C15" s="185" t="s">
        <v>66</v>
      </c>
      <c r="D15" s="185" t="n">
        <v>88</v>
      </c>
      <c r="E15" s="185" t="n">
        <v>89.1</v>
      </c>
      <c r="F15" s="185" t="n">
        <v>65.1</v>
      </c>
      <c r="G15" s="185" t="n">
        <v>58</v>
      </c>
      <c r="H15" s="185" t="n">
        <v>97.2</v>
      </c>
      <c r="I15" s="185" t="n">
        <v>88.5</v>
      </c>
      <c r="J15" s="185" t="n">
        <v>76.5</v>
      </c>
      <c r="K15" s="185" t="n">
        <v>68.5</v>
      </c>
      <c r="L15" s="185" t="n">
        <v>95.9</v>
      </c>
      <c r="M15" s="185" t="n">
        <v>116.9</v>
      </c>
      <c r="N15" s="185" t="n">
        <v>96.8</v>
      </c>
      <c r="O15" s="185" t="n">
        <v>88.1</v>
      </c>
      <c r="P15" s="185" t="n">
        <v>99.7</v>
      </c>
      <c r="Q15" s="185" t="n">
        <v>77.6</v>
      </c>
      <c r="R15" s="186" t="n">
        <v>100.2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89.1</v>
      </c>
      <c r="C16" s="185" t="s">
        <v>66</v>
      </c>
      <c r="D16" s="185" t="n">
        <v>82.6</v>
      </c>
      <c r="E16" s="185" t="n">
        <v>92.3</v>
      </c>
      <c r="F16" s="185" t="n">
        <v>59.9</v>
      </c>
      <c r="G16" s="185" t="n">
        <v>57</v>
      </c>
      <c r="H16" s="185" t="n">
        <v>94.3</v>
      </c>
      <c r="I16" s="185" t="n">
        <v>87.9</v>
      </c>
      <c r="J16" s="185" t="n">
        <v>71.9</v>
      </c>
      <c r="K16" s="185" t="n">
        <v>68.4</v>
      </c>
      <c r="L16" s="185" t="n">
        <v>128.2</v>
      </c>
      <c r="M16" s="185" t="n">
        <v>117.3</v>
      </c>
      <c r="N16" s="185" t="n">
        <v>78.4</v>
      </c>
      <c r="O16" s="185" t="n">
        <v>89.5</v>
      </c>
      <c r="P16" s="185" t="n">
        <v>97.8</v>
      </c>
      <c r="Q16" s="185" t="n">
        <v>84.6</v>
      </c>
      <c r="R16" s="186" t="n">
        <v>89.2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92.4</v>
      </c>
      <c r="C17" s="185" t="s">
        <v>66</v>
      </c>
      <c r="D17" s="185" t="n">
        <v>89.8</v>
      </c>
      <c r="E17" s="185" t="n">
        <v>101.9</v>
      </c>
      <c r="F17" s="185" t="n">
        <v>63.9</v>
      </c>
      <c r="G17" s="185" t="n">
        <v>94.3</v>
      </c>
      <c r="H17" s="185" t="n">
        <v>100.1</v>
      </c>
      <c r="I17" s="185" t="n">
        <v>88.5</v>
      </c>
      <c r="J17" s="185" t="n">
        <v>75.8</v>
      </c>
      <c r="K17" s="185" t="n">
        <v>97.5</v>
      </c>
      <c r="L17" s="185" t="n">
        <v>89.9</v>
      </c>
      <c r="M17" s="185" t="n">
        <v>109.8</v>
      </c>
      <c r="N17" s="185" t="n">
        <v>104.3</v>
      </c>
      <c r="O17" s="185" t="n">
        <v>81.5</v>
      </c>
      <c r="P17" s="185" t="n">
        <v>101.2</v>
      </c>
      <c r="Q17" s="185" t="n">
        <v>77.2</v>
      </c>
      <c r="R17" s="186" t="n">
        <v>99.9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181.7</v>
      </c>
      <c r="C18" s="185" t="s">
        <v>66</v>
      </c>
      <c r="D18" s="185" t="n">
        <v>152.2</v>
      </c>
      <c r="E18" s="185" t="n">
        <v>182.1</v>
      </c>
      <c r="F18" s="185" t="n">
        <v>183.2</v>
      </c>
      <c r="G18" s="185" t="n">
        <v>100.9</v>
      </c>
      <c r="H18" s="185" t="n">
        <v>188.9</v>
      </c>
      <c r="I18" s="185" t="n">
        <v>153.8</v>
      </c>
      <c r="J18" s="185" t="n">
        <v>176.3</v>
      </c>
      <c r="K18" s="185" t="n">
        <v>165.5</v>
      </c>
      <c r="L18" s="185" t="n">
        <v>236.3</v>
      </c>
      <c r="M18" s="185" t="n">
        <v>157.4</v>
      </c>
      <c r="N18" s="185" t="n">
        <v>115.6</v>
      </c>
      <c r="O18" s="185" t="n">
        <v>248.3</v>
      </c>
      <c r="P18" s="185" t="n">
        <v>202.9</v>
      </c>
      <c r="Q18" s="185" t="n">
        <v>187.4</v>
      </c>
      <c r="R18" s="186" t="n">
        <v>177.5</v>
      </c>
      <c r="S18" s="181"/>
    </row>
    <row r="19" s="182" customFormat="true" ht="17.45" hidden="false" customHeight="true" outlineLevel="0" collapsed="false">
      <c r="A19" s="195" t="s">
        <v>214</v>
      </c>
      <c r="B19" s="185" t="n">
        <v>85.8</v>
      </c>
      <c r="C19" s="185" t="s">
        <v>66</v>
      </c>
      <c r="D19" s="185" t="n">
        <v>136.7</v>
      </c>
      <c r="E19" s="185" t="n">
        <v>86.6</v>
      </c>
      <c r="F19" s="185" t="n">
        <v>61</v>
      </c>
      <c r="G19" s="185" t="n">
        <v>90.4</v>
      </c>
      <c r="H19" s="185" t="n">
        <v>95.7</v>
      </c>
      <c r="I19" s="185" t="n">
        <v>80.4</v>
      </c>
      <c r="J19" s="185" t="n">
        <v>70.5</v>
      </c>
      <c r="K19" s="185" t="n">
        <v>62.9</v>
      </c>
      <c r="L19" s="185" t="n">
        <v>96.2</v>
      </c>
      <c r="M19" s="185" t="n">
        <v>111.8</v>
      </c>
      <c r="N19" s="185" t="n">
        <v>104.4</v>
      </c>
      <c r="O19" s="185" t="n">
        <v>76.6</v>
      </c>
      <c r="P19" s="185" t="n">
        <v>88.7</v>
      </c>
      <c r="Q19" s="185" t="n">
        <v>80.1</v>
      </c>
      <c r="R19" s="186" t="n">
        <v>98.8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84.1</v>
      </c>
      <c r="C20" s="185" t="s">
        <v>66</v>
      </c>
      <c r="D20" s="185" t="n">
        <v>87.5</v>
      </c>
      <c r="E20" s="185" t="n">
        <v>87.9</v>
      </c>
      <c r="F20" s="185" t="n">
        <v>63.7</v>
      </c>
      <c r="G20" s="185" t="n">
        <v>63.1</v>
      </c>
      <c r="H20" s="185" t="n">
        <v>91.6</v>
      </c>
      <c r="I20" s="185" t="n">
        <v>82.6</v>
      </c>
      <c r="J20" s="185" t="n">
        <v>72.9</v>
      </c>
      <c r="K20" s="185" t="n">
        <v>67.7</v>
      </c>
      <c r="L20" s="185" t="n">
        <v>102.8</v>
      </c>
      <c r="M20" s="185" t="n">
        <v>105.5</v>
      </c>
      <c r="N20" s="185" t="n">
        <v>104.3</v>
      </c>
      <c r="O20" s="185" t="n">
        <v>78.6</v>
      </c>
      <c r="P20" s="185" t="n">
        <v>88.8</v>
      </c>
      <c r="Q20" s="185" t="n">
        <v>78</v>
      </c>
      <c r="R20" s="186" t="n">
        <v>91.7</v>
      </c>
      <c r="S20" s="181"/>
    </row>
    <row r="21" s="182" customFormat="true" ht="17.45" hidden="false" customHeight="true" outlineLevel="0" collapsed="false">
      <c r="A21" s="194" t="s">
        <v>216</v>
      </c>
      <c r="B21" s="185" t="n">
        <v>89.9</v>
      </c>
      <c r="C21" s="185" t="s">
        <v>66</v>
      </c>
      <c r="D21" s="185" t="n">
        <v>130.2</v>
      </c>
      <c r="E21" s="185" t="n">
        <v>90.5</v>
      </c>
      <c r="F21" s="185" t="n">
        <v>62.8</v>
      </c>
      <c r="G21" s="185" t="n">
        <v>62.3</v>
      </c>
      <c r="H21" s="185" t="n">
        <v>94</v>
      </c>
      <c r="I21" s="185" t="n">
        <v>81.4</v>
      </c>
      <c r="J21" s="185" t="n">
        <v>76.6</v>
      </c>
      <c r="K21" s="185" t="n">
        <v>71.3</v>
      </c>
      <c r="L21" s="185" t="n">
        <v>99.3</v>
      </c>
      <c r="M21" s="185" t="n">
        <v>119.7</v>
      </c>
      <c r="N21" s="185" t="n">
        <v>103.1</v>
      </c>
      <c r="O21" s="185" t="n">
        <v>79.4</v>
      </c>
      <c r="P21" s="185" t="n">
        <v>97.9</v>
      </c>
      <c r="Q21" s="185" t="n">
        <v>97</v>
      </c>
      <c r="R21" s="186" t="n">
        <v>99.5</v>
      </c>
      <c r="S21" s="181"/>
    </row>
    <row r="22" s="182" customFormat="true" ht="17.45" hidden="false" customHeight="true" outlineLevel="0" collapsed="false">
      <c r="A22" s="194" t="s">
        <v>217</v>
      </c>
      <c r="B22" s="185" t="n">
        <v>91.2</v>
      </c>
      <c r="C22" s="185" t="s">
        <v>66</v>
      </c>
      <c r="D22" s="185" t="n">
        <v>99.1</v>
      </c>
      <c r="E22" s="185" t="n">
        <v>94.1</v>
      </c>
      <c r="F22" s="185" t="n">
        <v>68</v>
      </c>
      <c r="G22" s="185" t="n">
        <v>65.2</v>
      </c>
      <c r="H22" s="185" t="n">
        <v>135.7</v>
      </c>
      <c r="I22" s="185" t="n">
        <v>84.1</v>
      </c>
      <c r="J22" s="185" t="n">
        <v>75.2</v>
      </c>
      <c r="K22" s="185" t="n">
        <v>61.9</v>
      </c>
      <c r="L22" s="185" t="n">
        <v>108.2</v>
      </c>
      <c r="M22" s="185" t="n">
        <v>114.4</v>
      </c>
      <c r="N22" s="185" t="n">
        <v>109.1</v>
      </c>
      <c r="O22" s="185" t="n">
        <v>84.9</v>
      </c>
      <c r="P22" s="185" t="n">
        <v>94.5</v>
      </c>
      <c r="Q22" s="185" t="n">
        <v>81.7</v>
      </c>
      <c r="R22" s="186" t="n">
        <v>91.1</v>
      </c>
      <c r="S22" s="181"/>
    </row>
    <row r="23" s="182" customFormat="true" ht="17.45" hidden="false" customHeight="true" outlineLevel="0" collapsed="false">
      <c r="A23" s="194" t="s">
        <v>218</v>
      </c>
      <c r="B23" s="185" t="n">
        <v>89.2</v>
      </c>
      <c r="C23" s="185" t="s">
        <v>66</v>
      </c>
      <c r="D23" s="185" t="n">
        <v>84.7</v>
      </c>
      <c r="E23" s="185" t="n">
        <v>88.5</v>
      </c>
      <c r="F23" s="185" t="n">
        <v>69.1</v>
      </c>
      <c r="G23" s="185" t="n">
        <v>79.7</v>
      </c>
      <c r="H23" s="185" t="n">
        <v>91.7</v>
      </c>
      <c r="I23" s="185" t="n">
        <v>83.6</v>
      </c>
      <c r="J23" s="185" t="n">
        <v>189.2</v>
      </c>
      <c r="K23" s="185" t="n">
        <v>63.4</v>
      </c>
      <c r="L23" s="185" t="n">
        <v>93.7</v>
      </c>
      <c r="M23" s="185" t="n">
        <v>121.2</v>
      </c>
      <c r="N23" s="185" t="n">
        <v>110.8</v>
      </c>
      <c r="O23" s="185" t="n">
        <v>82</v>
      </c>
      <c r="P23" s="185" t="n">
        <v>88.8</v>
      </c>
      <c r="Q23" s="185" t="n">
        <v>88.7</v>
      </c>
      <c r="R23" s="186" t="n">
        <v>95.2</v>
      </c>
      <c r="S23" s="181"/>
    </row>
    <row r="24" s="182" customFormat="true" ht="17.45" hidden="false" customHeight="true" outlineLevel="0" collapsed="false">
      <c r="A24" s="194" t="s">
        <v>219</v>
      </c>
      <c r="B24" s="185" t="n">
        <v>119.5</v>
      </c>
      <c r="C24" s="185" t="s">
        <v>66</v>
      </c>
      <c r="D24" s="185" t="n">
        <v>119.9</v>
      </c>
      <c r="E24" s="185" t="n">
        <v>112.2</v>
      </c>
      <c r="F24" s="185" t="n">
        <v>158.1</v>
      </c>
      <c r="G24" s="185" t="n">
        <v>55.3</v>
      </c>
      <c r="H24" s="185" t="n">
        <v>97.4</v>
      </c>
      <c r="I24" s="185" t="n">
        <v>92.9</v>
      </c>
      <c r="J24" s="185" t="n">
        <v>120.9</v>
      </c>
      <c r="K24" s="185" t="n">
        <v>96.4</v>
      </c>
      <c r="L24" s="185" t="n">
        <v>166.1</v>
      </c>
      <c r="M24" s="185" t="n">
        <v>133.5</v>
      </c>
      <c r="N24" s="185" t="n">
        <v>123.4</v>
      </c>
      <c r="O24" s="185" t="n">
        <v>203.3</v>
      </c>
      <c r="P24" s="185" t="n">
        <v>118</v>
      </c>
      <c r="Q24" s="185" t="n">
        <v>165.1</v>
      </c>
      <c r="R24" s="186" t="n">
        <v>142</v>
      </c>
      <c r="S24" s="181"/>
    </row>
    <row r="25" s="182" customFormat="true" ht="17.45" hidden="false" customHeight="true" outlineLevel="0" collapsed="false">
      <c r="A25" s="194" t="s">
        <v>220</v>
      </c>
      <c r="B25" s="185" t="n">
        <v>120.1</v>
      </c>
      <c r="C25" s="185" t="s">
        <v>66</v>
      </c>
      <c r="D25" s="185" t="n">
        <v>193.5</v>
      </c>
      <c r="E25" s="185" t="n">
        <v>155.4</v>
      </c>
      <c r="F25" s="185" t="n">
        <v>67.1</v>
      </c>
      <c r="G25" s="185" t="n">
        <v>143.7</v>
      </c>
      <c r="H25" s="185" t="n">
        <v>171.7</v>
      </c>
      <c r="I25" s="185" t="n">
        <v>123.9</v>
      </c>
      <c r="J25" s="185" t="n">
        <v>80.1</v>
      </c>
      <c r="K25" s="185" t="n">
        <v>146.5</v>
      </c>
      <c r="L25" s="185" t="n">
        <v>189.6</v>
      </c>
      <c r="M25" s="185" t="n">
        <v>105.9</v>
      </c>
      <c r="N25" s="185" t="n">
        <v>96.2</v>
      </c>
      <c r="O25" s="185" t="n">
        <v>84.7</v>
      </c>
      <c r="P25" s="185" t="n">
        <v>113.2</v>
      </c>
      <c r="Q25" s="185" t="n">
        <v>79.6</v>
      </c>
      <c r="R25" s="186" t="n">
        <v>103.6</v>
      </c>
      <c r="S25" s="181"/>
    </row>
    <row r="26" s="182" customFormat="true" ht="17.45" hidden="false" customHeight="true" outlineLevel="0" collapsed="false">
      <c r="A26" s="194" t="s">
        <v>221</v>
      </c>
      <c r="B26" s="185" t="n">
        <v>85.2</v>
      </c>
      <c r="C26" s="185" t="s">
        <v>66</v>
      </c>
      <c r="D26" s="185" t="n">
        <v>99.1</v>
      </c>
      <c r="E26" s="185" t="n">
        <v>91.1</v>
      </c>
      <c r="F26" s="185" t="n">
        <v>61.7</v>
      </c>
      <c r="G26" s="185" t="n">
        <v>96.3</v>
      </c>
      <c r="H26" s="185" t="n">
        <v>86.1</v>
      </c>
      <c r="I26" s="185" t="n">
        <v>90</v>
      </c>
      <c r="J26" s="185" t="n">
        <v>69.4</v>
      </c>
      <c r="K26" s="185" t="n">
        <v>88.1</v>
      </c>
      <c r="L26" s="185" t="n">
        <v>105</v>
      </c>
      <c r="M26" s="185" t="n">
        <v>105.4</v>
      </c>
      <c r="N26" s="185" t="n">
        <v>71.9</v>
      </c>
      <c r="O26" s="185" t="n">
        <v>81.9</v>
      </c>
      <c r="P26" s="185" t="n">
        <v>87.1</v>
      </c>
      <c r="Q26" s="185" t="n">
        <v>73.2</v>
      </c>
      <c r="R26" s="186" t="n">
        <v>98.9</v>
      </c>
      <c r="S26" s="181"/>
    </row>
    <row r="27" customFormat="false" ht="17.45" hidden="false" customHeight="true" outlineLevel="0" collapsed="false">
      <c r="A27" s="196" t="s">
        <v>222</v>
      </c>
      <c r="B27" s="197" t="n">
        <v>84.6</v>
      </c>
      <c r="C27" s="197" t="s">
        <v>66</v>
      </c>
      <c r="D27" s="197" t="n">
        <v>110.8</v>
      </c>
      <c r="E27" s="197" t="n">
        <v>90</v>
      </c>
      <c r="F27" s="197" t="n">
        <v>63.2</v>
      </c>
      <c r="G27" s="197" t="n">
        <v>66.7</v>
      </c>
      <c r="H27" s="197" t="n">
        <v>89.4</v>
      </c>
      <c r="I27" s="197" t="n">
        <v>88.1</v>
      </c>
      <c r="J27" s="197" t="n">
        <v>73</v>
      </c>
      <c r="K27" s="197" t="n">
        <v>65</v>
      </c>
      <c r="L27" s="197" t="n">
        <v>109.1</v>
      </c>
      <c r="M27" s="197" t="n">
        <v>101.2</v>
      </c>
      <c r="N27" s="197" t="n">
        <v>76.1</v>
      </c>
      <c r="O27" s="197" t="n">
        <v>85.3</v>
      </c>
      <c r="P27" s="197" t="n">
        <v>85.2</v>
      </c>
      <c r="Q27" s="197" t="n">
        <v>76.6</v>
      </c>
      <c r="R27" s="198" t="n">
        <v>95.8</v>
      </c>
    </row>
    <row r="28" customFormat="false" ht="13.35" hidden="false" customHeight="true" outlineLevel="0" collapsed="false">
      <c r="A28" s="199"/>
      <c r="B28" s="200"/>
      <c r="C28" s="200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176" t="s">
        <v>208</v>
      </c>
      <c r="B34" s="177" t="n">
        <v>100.4</v>
      </c>
      <c r="C34" s="178" t="s">
        <v>66</v>
      </c>
      <c r="D34" s="179" t="n">
        <v>120.8</v>
      </c>
      <c r="E34" s="179" t="n">
        <v>102.6</v>
      </c>
      <c r="F34" s="179" t="n">
        <v>94.9</v>
      </c>
      <c r="G34" s="179" t="s">
        <v>104</v>
      </c>
      <c r="H34" s="179" t="n">
        <v>113.6</v>
      </c>
      <c r="I34" s="179" t="n">
        <v>92.5</v>
      </c>
      <c r="J34" s="179" t="n">
        <v>91.5</v>
      </c>
      <c r="K34" s="179" t="n">
        <v>96.4</v>
      </c>
      <c r="L34" s="179" t="n">
        <v>89</v>
      </c>
      <c r="M34" s="179" t="n">
        <v>123</v>
      </c>
      <c r="N34" s="179" t="n">
        <v>113.5</v>
      </c>
      <c r="O34" s="179" t="n">
        <v>101.5</v>
      </c>
      <c r="P34" s="179" t="n">
        <v>94</v>
      </c>
      <c r="Q34" s="179" t="n">
        <v>102.8</v>
      </c>
      <c r="R34" s="180" t="n">
        <v>129.4</v>
      </c>
      <c r="S34" s="181"/>
    </row>
    <row r="35" s="182" customFormat="true" ht="17.45" hidden="false" customHeight="true" outlineLevel="0" collapsed="false">
      <c r="A35" s="176" t="s">
        <v>209</v>
      </c>
      <c r="B35" s="184" t="n">
        <v>99.3</v>
      </c>
      <c r="C35" s="185" t="s">
        <v>66</v>
      </c>
      <c r="D35" s="185" t="n">
        <v>134.3</v>
      </c>
      <c r="E35" s="185" t="n">
        <v>102.4</v>
      </c>
      <c r="F35" s="185" t="n">
        <v>89.1</v>
      </c>
      <c r="G35" s="185" t="s">
        <v>104</v>
      </c>
      <c r="H35" s="185" t="n">
        <v>114.6</v>
      </c>
      <c r="I35" s="185" t="n">
        <v>75.7</v>
      </c>
      <c r="J35" s="185" t="n">
        <v>99.4</v>
      </c>
      <c r="K35" s="185" t="s">
        <v>104</v>
      </c>
      <c r="L35" s="185" t="n">
        <v>112.9</v>
      </c>
      <c r="M35" s="185" t="n">
        <v>107.9</v>
      </c>
      <c r="N35" s="185" t="n">
        <v>104.9</v>
      </c>
      <c r="O35" s="185" t="n">
        <v>102.3</v>
      </c>
      <c r="P35" s="185" t="n">
        <v>96.7</v>
      </c>
      <c r="Q35" s="185" t="n">
        <v>97.3</v>
      </c>
      <c r="R35" s="186" t="n">
        <v>100.4</v>
      </c>
      <c r="S35" s="181"/>
    </row>
    <row r="36" s="182" customFormat="true" ht="17.45" hidden="false" customHeight="true" outlineLevel="0" collapsed="false">
      <c r="A36" s="176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76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202" t="n">
        <v>4</v>
      </c>
      <c r="B38" s="188" t="n">
        <v>104.5</v>
      </c>
      <c r="C38" s="197" t="s">
        <v>66</v>
      </c>
      <c r="D38" s="190" t="n">
        <v>94.4</v>
      </c>
      <c r="E38" s="190" t="n">
        <v>104</v>
      </c>
      <c r="F38" s="190" t="n">
        <v>81.6</v>
      </c>
      <c r="G38" s="189" t="s">
        <v>104</v>
      </c>
      <c r="H38" s="190" t="n">
        <v>105.4</v>
      </c>
      <c r="I38" s="190" t="n">
        <v>100.7</v>
      </c>
      <c r="J38" s="190" t="n">
        <v>86.4</v>
      </c>
      <c r="K38" s="190" t="n">
        <v>94.7</v>
      </c>
      <c r="L38" s="190" t="n">
        <v>107.2</v>
      </c>
      <c r="M38" s="190" t="n">
        <v>121.1</v>
      </c>
      <c r="N38" s="190" t="n">
        <v>136.4</v>
      </c>
      <c r="O38" s="190" t="n">
        <v>108.2</v>
      </c>
      <c r="P38" s="190" t="n">
        <v>110.5</v>
      </c>
      <c r="Q38" s="190" t="n">
        <v>98.1</v>
      </c>
      <c r="R38" s="191" t="n">
        <v>120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203" t="s">
        <v>210</v>
      </c>
      <c r="B39" s="185" t="n">
        <v>89.3</v>
      </c>
      <c r="C39" s="185" t="s">
        <v>66</v>
      </c>
      <c r="D39" s="185" t="n">
        <v>97.4</v>
      </c>
      <c r="E39" s="185" t="n">
        <v>85</v>
      </c>
      <c r="F39" s="185" t="n">
        <v>62.9</v>
      </c>
      <c r="G39" s="185" t="s">
        <v>104</v>
      </c>
      <c r="H39" s="185" t="n">
        <v>91.8</v>
      </c>
      <c r="I39" s="185" t="n">
        <v>86.7</v>
      </c>
      <c r="J39" s="185" t="n">
        <v>73</v>
      </c>
      <c r="K39" s="185" t="n">
        <v>79.7</v>
      </c>
      <c r="L39" s="185" t="n">
        <v>84</v>
      </c>
      <c r="M39" s="185" t="n">
        <v>113.5</v>
      </c>
      <c r="N39" s="185" t="n">
        <v>148.1</v>
      </c>
      <c r="O39" s="185" t="n">
        <v>83.3</v>
      </c>
      <c r="P39" s="185" t="n">
        <v>94.6</v>
      </c>
      <c r="Q39" s="185" t="n">
        <v>77.9</v>
      </c>
      <c r="R39" s="186" t="n">
        <v>126.4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87.5</v>
      </c>
      <c r="C40" s="185" t="s">
        <v>66</v>
      </c>
      <c r="D40" s="185" t="n">
        <v>86.3</v>
      </c>
      <c r="E40" s="185" t="n">
        <v>87.8</v>
      </c>
      <c r="F40" s="185" t="n">
        <v>59.8</v>
      </c>
      <c r="G40" s="185" t="s">
        <v>104</v>
      </c>
      <c r="H40" s="185" t="n">
        <v>88.6</v>
      </c>
      <c r="I40" s="185" t="n">
        <v>87.4</v>
      </c>
      <c r="J40" s="185" t="n">
        <v>67.7</v>
      </c>
      <c r="K40" s="185" t="n">
        <v>74.8</v>
      </c>
      <c r="L40" s="185" t="n">
        <v>88.9</v>
      </c>
      <c r="M40" s="185" t="n">
        <v>115.6</v>
      </c>
      <c r="N40" s="185" t="n">
        <v>132.1</v>
      </c>
      <c r="O40" s="185" t="n">
        <v>88.7</v>
      </c>
      <c r="P40" s="185" t="n">
        <v>90.8</v>
      </c>
      <c r="Q40" s="185" t="n">
        <v>89.6</v>
      </c>
      <c r="R40" s="186" t="n">
        <v>104.8</v>
      </c>
      <c r="S40" s="181"/>
    </row>
    <row r="41" s="182" customFormat="true" ht="17.45" hidden="false" customHeight="true" outlineLevel="0" collapsed="false">
      <c r="A41" s="194" t="s">
        <v>212</v>
      </c>
      <c r="B41" s="185" t="n">
        <v>92</v>
      </c>
      <c r="C41" s="185" t="s">
        <v>66</v>
      </c>
      <c r="D41" s="185" t="n">
        <v>81.1</v>
      </c>
      <c r="E41" s="185" t="n">
        <v>99.9</v>
      </c>
      <c r="F41" s="185" t="n">
        <v>59.9</v>
      </c>
      <c r="G41" s="185" t="s">
        <v>104</v>
      </c>
      <c r="H41" s="185" t="n">
        <v>89.5</v>
      </c>
      <c r="I41" s="185" t="n">
        <v>88.4</v>
      </c>
      <c r="J41" s="185" t="n">
        <v>66.8</v>
      </c>
      <c r="K41" s="185" t="n">
        <v>80.7</v>
      </c>
      <c r="L41" s="185" t="n">
        <v>84.1</v>
      </c>
      <c r="M41" s="185" t="n">
        <v>112.2</v>
      </c>
      <c r="N41" s="185" t="n">
        <v>172.8</v>
      </c>
      <c r="O41" s="185" t="n">
        <v>82.9</v>
      </c>
      <c r="P41" s="185" t="n">
        <v>96.2</v>
      </c>
      <c r="Q41" s="185" t="n">
        <v>79.4</v>
      </c>
      <c r="R41" s="186" t="n">
        <v>110.6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186.5</v>
      </c>
      <c r="C42" s="185" t="s">
        <v>66</v>
      </c>
      <c r="D42" s="185" t="n">
        <v>131</v>
      </c>
      <c r="E42" s="185" t="n">
        <v>181.6</v>
      </c>
      <c r="F42" s="185" t="n">
        <v>184</v>
      </c>
      <c r="G42" s="185" t="s">
        <v>104</v>
      </c>
      <c r="H42" s="185" t="n">
        <v>198.1</v>
      </c>
      <c r="I42" s="185" t="n">
        <v>167.3</v>
      </c>
      <c r="J42" s="185" t="s">
        <v>104</v>
      </c>
      <c r="K42" s="185" t="n">
        <v>234.4</v>
      </c>
      <c r="L42" s="185" t="n">
        <v>210.9</v>
      </c>
      <c r="M42" s="185" t="n">
        <v>153.6</v>
      </c>
      <c r="N42" s="185" t="n">
        <v>155.9</v>
      </c>
      <c r="O42" s="185" t="n">
        <v>243.2</v>
      </c>
      <c r="P42" s="185" t="n">
        <v>189.7</v>
      </c>
      <c r="Q42" s="185" t="n">
        <v>177.1</v>
      </c>
      <c r="R42" s="186" t="n">
        <v>207.1</v>
      </c>
      <c r="S42" s="181"/>
    </row>
    <row r="43" s="182" customFormat="true" ht="17.45" hidden="false" customHeight="true" outlineLevel="0" collapsed="false">
      <c r="A43" s="195" t="s">
        <v>214</v>
      </c>
      <c r="B43" s="185" t="n">
        <v>82.7</v>
      </c>
      <c r="C43" s="185" t="s">
        <v>66</v>
      </c>
      <c r="D43" s="185" t="n">
        <v>105.2</v>
      </c>
      <c r="E43" s="185" t="n">
        <v>81.9</v>
      </c>
      <c r="F43" s="185" t="n">
        <v>59.7</v>
      </c>
      <c r="G43" s="185" t="n">
        <v>171.1</v>
      </c>
      <c r="H43" s="185" t="n">
        <v>93.7</v>
      </c>
      <c r="I43" s="185" t="n">
        <v>79.8</v>
      </c>
      <c r="J43" s="185" t="n">
        <v>72.2</v>
      </c>
      <c r="K43" s="185" t="n">
        <v>50.6</v>
      </c>
      <c r="L43" s="185" t="n">
        <v>90.6</v>
      </c>
      <c r="M43" s="185" t="n">
        <v>106.2</v>
      </c>
      <c r="N43" s="185" t="n">
        <v>129.9</v>
      </c>
      <c r="O43" s="185" t="n">
        <v>73.4</v>
      </c>
      <c r="P43" s="185" t="n">
        <v>84.1</v>
      </c>
      <c r="Q43" s="185" t="n">
        <v>89.3</v>
      </c>
      <c r="R43" s="186" t="n">
        <v>108.9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81.4</v>
      </c>
      <c r="C44" s="185" t="s">
        <v>66</v>
      </c>
      <c r="D44" s="185" t="n">
        <v>91.7</v>
      </c>
      <c r="E44" s="185" t="n">
        <v>82.7</v>
      </c>
      <c r="F44" s="185" t="n">
        <v>60.5</v>
      </c>
      <c r="G44" s="185" t="n">
        <v>90.1</v>
      </c>
      <c r="H44" s="185" t="n">
        <v>89.7</v>
      </c>
      <c r="I44" s="185" t="n">
        <v>81.6</v>
      </c>
      <c r="J44" s="185" t="n">
        <v>77.4</v>
      </c>
      <c r="K44" s="185" t="n">
        <v>50.7</v>
      </c>
      <c r="L44" s="185" t="n">
        <v>92.6</v>
      </c>
      <c r="M44" s="185" t="n">
        <v>98</v>
      </c>
      <c r="N44" s="185" t="n">
        <v>131.7</v>
      </c>
      <c r="O44" s="185" t="n">
        <v>74.1</v>
      </c>
      <c r="P44" s="185" t="n">
        <v>82.5</v>
      </c>
      <c r="Q44" s="185" t="n">
        <v>82.2</v>
      </c>
      <c r="R44" s="186" t="n">
        <v>103.8</v>
      </c>
      <c r="S44" s="181"/>
    </row>
    <row r="45" s="182" customFormat="true" ht="17.45" hidden="false" customHeight="true" outlineLevel="0" collapsed="false">
      <c r="A45" s="194" t="s">
        <v>216</v>
      </c>
      <c r="B45" s="185" t="n">
        <v>86.2</v>
      </c>
      <c r="C45" s="185" t="s">
        <v>66</v>
      </c>
      <c r="D45" s="185" t="n">
        <v>116.6</v>
      </c>
      <c r="E45" s="185" t="n">
        <v>85.8</v>
      </c>
      <c r="F45" s="185" t="n">
        <v>61.8</v>
      </c>
      <c r="G45" s="185" t="n">
        <v>89.9</v>
      </c>
      <c r="H45" s="185" t="n">
        <v>88.1</v>
      </c>
      <c r="I45" s="185" t="n">
        <v>81.9</v>
      </c>
      <c r="J45" s="185" t="n">
        <v>81.9</v>
      </c>
      <c r="K45" s="185" t="n">
        <v>48.5</v>
      </c>
      <c r="L45" s="185" t="n">
        <v>99.6</v>
      </c>
      <c r="M45" s="185" t="n">
        <v>111.5</v>
      </c>
      <c r="N45" s="185" t="n">
        <v>126.2</v>
      </c>
      <c r="O45" s="185" t="n">
        <v>75.7</v>
      </c>
      <c r="P45" s="185" t="n">
        <v>91.3</v>
      </c>
      <c r="Q45" s="185" t="n">
        <v>84.4</v>
      </c>
      <c r="R45" s="186" t="n">
        <v>110.5</v>
      </c>
      <c r="S45" s="181"/>
    </row>
    <row r="46" s="182" customFormat="true" ht="17.45" hidden="false" customHeight="true" outlineLevel="0" collapsed="false">
      <c r="A46" s="194" t="s">
        <v>217</v>
      </c>
      <c r="B46" s="185" t="n">
        <v>90.5</v>
      </c>
      <c r="C46" s="185" t="s">
        <v>66</v>
      </c>
      <c r="D46" s="185" t="n">
        <v>91.1</v>
      </c>
      <c r="E46" s="185" t="n">
        <v>90.2</v>
      </c>
      <c r="F46" s="185" t="n">
        <v>67.8</v>
      </c>
      <c r="G46" s="185" t="n">
        <v>91.3</v>
      </c>
      <c r="H46" s="185" t="n">
        <v>138.8</v>
      </c>
      <c r="I46" s="185" t="n">
        <v>81.8</v>
      </c>
      <c r="J46" s="185" t="n">
        <v>79.1</v>
      </c>
      <c r="K46" s="185" t="n">
        <v>51.4</v>
      </c>
      <c r="L46" s="185" t="n">
        <v>95</v>
      </c>
      <c r="M46" s="185" t="n">
        <v>105.5</v>
      </c>
      <c r="N46" s="185" t="n">
        <v>135.1</v>
      </c>
      <c r="O46" s="185" t="n">
        <v>79.9</v>
      </c>
      <c r="P46" s="185" t="n">
        <v>90.6</v>
      </c>
      <c r="Q46" s="185" t="n">
        <v>90</v>
      </c>
      <c r="R46" s="186" t="n">
        <v>102.1</v>
      </c>
      <c r="S46" s="181"/>
    </row>
    <row r="47" s="182" customFormat="true" ht="17.45" hidden="false" customHeight="true" outlineLevel="0" collapsed="false">
      <c r="A47" s="194" t="s">
        <v>218</v>
      </c>
      <c r="B47" s="185" t="n">
        <v>86.2</v>
      </c>
      <c r="C47" s="185" t="s">
        <v>66</v>
      </c>
      <c r="D47" s="185" t="n">
        <v>87.7</v>
      </c>
      <c r="E47" s="185" t="n">
        <v>83.6</v>
      </c>
      <c r="F47" s="185" t="n">
        <v>69.8</v>
      </c>
      <c r="G47" s="185" t="n">
        <v>128.4</v>
      </c>
      <c r="H47" s="185" t="n">
        <v>86.1</v>
      </c>
      <c r="I47" s="185" t="n">
        <v>81.8</v>
      </c>
      <c r="J47" s="185" t="n">
        <v>237.7</v>
      </c>
      <c r="K47" s="185" t="n">
        <v>52</v>
      </c>
      <c r="L47" s="185" t="n">
        <v>90.4</v>
      </c>
      <c r="M47" s="185" t="n">
        <v>104.9</v>
      </c>
      <c r="N47" s="185" t="n">
        <v>130.2</v>
      </c>
      <c r="O47" s="185" t="n">
        <v>76.9</v>
      </c>
      <c r="P47" s="185" t="n">
        <v>82.7</v>
      </c>
      <c r="Q47" s="185" t="n">
        <v>96.4</v>
      </c>
      <c r="R47" s="186" t="n">
        <v>104.8</v>
      </c>
      <c r="S47" s="181"/>
    </row>
    <row r="48" s="182" customFormat="true" ht="17.45" hidden="false" customHeight="true" outlineLevel="0" collapsed="false">
      <c r="A48" s="194" t="s">
        <v>219</v>
      </c>
      <c r="B48" s="185" t="n">
        <v>121.9</v>
      </c>
      <c r="C48" s="185" t="s">
        <v>66</v>
      </c>
      <c r="D48" s="185" t="n">
        <v>94.1</v>
      </c>
      <c r="E48" s="185" t="n">
        <v>111.4</v>
      </c>
      <c r="F48" s="185" t="n">
        <v>175.4</v>
      </c>
      <c r="G48" s="185" t="n">
        <v>88.9</v>
      </c>
      <c r="H48" s="185" t="n">
        <v>89.5</v>
      </c>
      <c r="I48" s="185" t="n">
        <v>98.9</v>
      </c>
      <c r="J48" s="185" t="n">
        <v>146.8</v>
      </c>
      <c r="K48" s="185" t="n">
        <v>58.4</v>
      </c>
      <c r="L48" s="185" t="n">
        <v>145.1</v>
      </c>
      <c r="M48" s="185" t="n">
        <v>117.1</v>
      </c>
      <c r="N48" s="185" t="n">
        <v>163.3</v>
      </c>
      <c r="O48" s="185" t="n">
        <v>204.2</v>
      </c>
      <c r="P48" s="185" t="n">
        <v>114.8</v>
      </c>
      <c r="Q48" s="185" t="n">
        <v>148.3</v>
      </c>
      <c r="R48" s="186" t="n">
        <v>190.4</v>
      </c>
      <c r="S48" s="181"/>
    </row>
    <row r="49" s="182" customFormat="true" ht="17.45" hidden="false" customHeight="true" outlineLevel="0" collapsed="false">
      <c r="A49" s="194" t="s">
        <v>220</v>
      </c>
      <c r="B49" s="185" t="n">
        <v>123</v>
      </c>
      <c r="C49" s="185" t="s">
        <v>66</v>
      </c>
      <c r="D49" s="185" t="n">
        <v>166.8</v>
      </c>
      <c r="E49" s="185" t="n">
        <v>157.5</v>
      </c>
      <c r="F49" s="185" t="n">
        <v>59.6</v>
      </c>
      <c r="G49" s="185" t="n">
        <v>203.4</v>
      </c>
      <c r="H49" s="185" t="n">
        <v>175.8</v>
      </c>
      <c r="I49" s="185" t="n">
        <v>139.3</v>
      </c>
      <c r="J49" s="204" t="n">
        <v>76.7</v>
      </c>
      <c r="K49" s="185" t="n">
        <v>69.2</v>
      </c>
      <c r="L49" s="185" t="n">
        <v>261.7</v>
      </c>
      <c r="M49" s="185" t="n">
        <v>107.8</v>
      </c>
      <c r="N49" s="185" t="n">
        <v>150.4</v>
      </c>
      <c r="O49" s="185" t="n">
        <v>76.4</v>
      </c>
      <c r="P49" s="185" t="n">
        <v>111.2</v>
      </c>
      <c r="Q49" s="185" t="n">
        <v>83.5</v>
      </c>
      <c r="R49" s="186" t="n">
        <v>117.1</v>
      </c>
      <c r="S49" s="181"/>
    </row>
    <row r="50" s="182" customFormat="true" ht="17.45" hidden="false" customHeight="true" outlineLevel="0" collapsed="false">
      <c r="A50" s="194" t="s">
        <v>221</v>
      </c>
      <c r="B50" s="185" t="n">
        <v>82.7</v>
      </c>
      <c r="C50" s="185" t="s">
        <v>66</v>
      </c>
      <c r="D50" s="185" t="n">
        <v>89.2</v>
      </c>
      <c r="E50" s="185" t="n">
        <v>83.8</v>
      </c>
      <c r="F50" s="185" t="n">
        <v>59.4</v>
      </c>
      <c r="G50" s="185" t="n">
        <v>94.6</v>
      </c>
      <c r="H50" s="185" t="n">
        <v>87.1</v>
      </c>
      <c r="I50" s="185" t="n">
        <v>85.6</v>
      </c>
      <c r="J50" s="204" t="n">
        <v>77.4</v>
      </c>
      <c r="K50" s="185" t="n">
        <v>50.8</v>
      </c>
      <c r="L50" s="185" t="n">
        <v>90.9</v>
      </c>
      <c r="M50" s="185" t="n">
        <v>109.2</v>
      </c>
      <c r="N50" s="185" t="n">
        <v>123.1</v>
      </c>
      <c r="O50" s="185" t="n">
        <v>75.4</v>
      </c>
      <c r="P50" s="185" t="n">
        <v>84.9</v>
      </c>
      <c r="Q50" s="185" t="n">
        <v>73</v>
      </c>
      <c r="R50" s="186" t="n">
        <v>104.4</v>
      </c>
      <c r="S50" s="181"/>
    </row>
    <row r="51" customFormat="false" ht="17.45" hidden="false" customHeight="true" outlineLevel="0" collapsed="false">
      <c r="A51" s="196" t="s">
        <v>222</v>
      </c>
      <c r="B51" s="197" t="n">
        <v>83.7</v>
      </c>
      <c r="C51" s="197" t="s">
        <v>66</v>
      </c>
      <c r="D51" s="205" t="n">
        <v>147.3</v>
      </c>
      <c r="E51" s="205" t="n">
        <v>83.8</v>
      </c>
      <c r="F51" s="205" t="n">
        <v>61.8</v>
      </c>
      <c r="G51" s="205" t="n">
        <v>94.9</v>
      </c>
      <c r="H51" s="197" t="n">
        <v>90.6</v>
      </c>
      <c r="I51" s="197" t="n">
        <v>84.5</v>
      </c>
      <c r="J51" s="197" t="n">
        <v>82.9</v>
      </c>
      <c r="K51" s="205" t="n">
        <v>50.8</v>
      </c>
      <c r="L51" s="205" t="n">
        <v>89.6</v>
      </c>
      <c r="M51" s="197" t="n">
        <v>102.9</v>
      </c>
      <c r="N51" s="197" t="n">
        <v>129.6</v>
      </c>
      <c r="O51" s="197" t="n">
        <v>79.7</v>
      </c>
      <c r="P51" s="197" t="n">
        <v>82</v>
      </c>
      <c r="Q51" s="197" t="n">
        <v>78.7</v>
      </c>
      <c r="R51" s="198" t="n">
        <v>115.2</v>
      </c>
    </row>
    <row r="52" customFormat="false" ht="14.25" hidden="false" customHeight="false" outlineLevel="0" collapsed="false">
      <c r="A52" s="206"/>
      <c r="B52" s="207"/>
      <c r="C52" s="207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170</v>
      </c>
      <c r="Q1" s="88"/>
      <c r="R1" s="88"/>
    </row>
    <row r="3" s="210" customFormat="true" ht="20.1" hidden="false" customHeight="true" outlineLevel="0" collapsed="false">
      <c r="A3" s="208" t="s">
        <v>22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1.5</v>
      </c>
      <c r="C10" s="178" t="s">
        <v>66</v>
      </c>
      <c r="D10" s="179" t="n">
        <v>101.7</v>
      </c>
      <c r="E10" s="179" t="n">
        <v>104.7</v>
      </c>
      <c r="F10" s="179" t="n">
        <v>98.9</v>
      </c>
      <c r="G10" s="179" t="n">
        <v>82.6</v>
      </c>
      <c r="H10" s="179" t="n">
        <v>105.8</v>
      </c>
      <c r="I10" s="179" t="n">
        <v>117.2</v>
      </c>
      <c r="J10" s="179" t="n">
        <v>103.3</v>
      </c>
      <c r="K10" s="179" t="n">
        <v>87.7</v>
      </c>
      <c r="L10" s="179" t="n">
        <v>101.5</v>
      </c>
      <c r="M10" s="179" t="n">
        <v>116.1</v>
      </c>
      <c r="N10" s="179" t="n">
        <v>84.7</v>
      </c>
      <c r="O10" s="179" t="n">
        <v>99.3</v>
      </c>
      <c r="P10" s="179" t="n">
        <v>94</v>
      </c>
      <c r="Q10" s="179" t="n">
        <v>103.5</v>
      </c>
      <c r="R10" s="180" t="n">
        <v>115.2</v>
      </c>
    </row>
    <row r="11" customFormat="false" ht="17.45" hidden="false" customHeight="true" outlineLevel="0" collapsed="false">
      <c r="A11" s="183" t="s">
        <v>209</v>
      </c>
      <c r="B11" s="184" t="n">
        <v>100.2</v>
      </c>
      <c r="C11" s="185" t="s">
        <v>66</v>
      </c>
      <c r="D11" s="185" t="n">
        <v>112.5</v>
      </c>
      <c r="E11" s="185" t="n">
        <v>102.1</v>
      </c>
      <c r="F11" s="185" t="n">
        <v>95</v>
      </c>
      <c r="G11" s="185" t="n">
        <v>81.8</v>
      </c>
      <c r="H11" s="185" t="n">
        <v>108.2</v>
      </c>
      <c r="I11" s="185" t="n">
        <v>97.2</v>
      </c>
      <c r="J11" s="185" t="n">
        <v>102.5</v>
      </c>
      <c r="K11" s="185" t="n">
        <v>89.4</v>
      </c>
      <c r="L11" s="185" t="n">
        <v>109.9</v>
      </c>
      <c r="M11" s="185" t="n">
        <v>97</v>
      </c>
      <c r="N11" s="185" t="n">
        <v>84.7</v>
      </c>
      <c r="O11" s="185" t="n">
        <v>100.4</v>
      </c>
      <c r="P11" s="185" t="n">
        <v>101.3</v>
      </c>
      <c r="Q11" s="185" t="n">
        <v>101.8</v>
      </c>
      <c r="R11" s="186" t="n">
        <v>94.5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102</v>
      </c>
      <c r="C14" s="197" t="s">
        <v>66</v>
      </c>
      <c r="D14" s="190" t="n">
        <v>91.4</v>
      </c>
      <c r="E14" s="190" t="n">
        <v>102.9</v>
      </c>
      <c r="F14" s="190" t="n">
        <v>91</v>
      </c>
      <c r="G14" s="190" t="n">
        <v>68.5</v>
      </c>
      <c r="H14" s="190" t="n">
        <v>109.3</v>
      </c>
      <c r="I14" s="190" t="n">
        <v>101.2</v>
      </c>
      <c r="J14" s="190" t="n">
        <v>91.5</v>
      </c>
      <c r="K14" s="190" t="n">
        <v>88.2</v>
      </c>
      <c r="L14" s="190" t="n">
        <v>104.8</v>
      </c>
      <c r="M14" s="190" t="n">
        <v>120.6</v>
      </c>
      <c r="N14" s="190" t="n">
        <v>89</v>
      </c>
      <c r="O14" s="190" t="n">
        <v>106.7</v>
      </c>
      <c r="P14" s="190" t="n">
        <v>108.2</v>
      </c>
      <c r="Q14" s="190" t="n">
        <v>104.6</v>
      </c>
      <c r="R14" s="191" t="n">
        <v>110.6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6.1</v>
      </c>
      <c r="C15" s="185" t="s">
        <v>66</v>
      </c>
      <c r="D15" s="185" t="n">
        <v>96.4</v>
      </c>
      <c r="E15" s="185" t="n">
        <v>104.8</v>
      </c>
      <c r="F15" s="185" t="n">
        <v>89.2</v>
      </c>
      <c r="G15" s="185" t="n">
        <v>68.5</v>
      </c>
      <c r="H15" s="185" t="n">
        <v>114.4</v>
      </c>
      <c r="I15" s="185" t="n">
        <v>100.4</v>
      </c>
      <c r="J15" s="185" t="n">
        <v>94.4</v>
      </c>
      <c r="K15" s="185" t="n">
        <v>85.9</v>
      </c>
      <c r="L15" s="185" t="n">
        <v>111.7</v>
      </c>
      <c r="M15" s="185" t="n">
        <v>119.7</v>
      </c>
      <c r="N15" s="185" t="n">
        <v>97.1</v>
      </c>
      <c r="O15" s="185" t="n">
        <v>114.5</v>
      </c>
      <c r="P15" s="185" t="n">
        <v>116.2</v>
      </c>
      <c r="Q15" s="185" t="n">
        <v>101.6</v>
      </c>
      <c r="R15" s="186" t="n">
        <v>114.9</v>
      </c>
      <c r="S15" s="192"/>
    </row>
    <row r="16" customFormat="false" ht="17.45" hidden="false" customHeight="true" outlineLevel="0" collapsed="false">
      <c r="A16" s="194" t="s">
        <v>211</v>
      </c>
      <c r="B16" s="185" t="n">
        <v>104.2</v>
      </c>
      <c r="C16" s="185" t="s">
        <v>66</v>
      </c>
      <c r="D16" s="185" t="n">
        <v>97.7</v>
      </c>
      <c r="E16" s="185" t="n">
        <v>106.6</v>
      </c>
      <c r="F16" s="185" t="n">
        <v>86.5</v>
      </c>
      <c r="G16" s="185" t="n">
        <v>67.2</v>
      </c>
      <c r="H16" s="185" t="n">
        <v>110.3</v>
      </c>
      <c r="I16" s="185" t="n">
        <v>100</v>
      </c>
      <c r="J16" s="185" t="n">
        <v>93.3</v>
      </c>
      <c r="K16" s="185" t="n">
        <v>87.4</v>
      </c>
      <c r="L16" s="185" t="n">
        <v>107.3</v>
      </c>
      <c r="M16" s="185" t="n">
        <v>120.8</v>
      </c>
      <c r="N16" s="185" t="n">
        <v>82.8</v>
      </c>
      <c r="O16" s="185" t="n">
        <v>111.7</v>
      </c>
      <c r="P16" s="185" t="n">
        <v>114.2</v>
      </c>
      <c r="Q16" s="185" t="n">
        <v>105.4</v>
      </c>
      <c r="R16" s="186" t="n">
        <v>105</v>
      </c>
      <c r="S16" s="192"/>
    </row>
    <row r="17" customFormat="false" ht="17.45" hidden="false" customHeight="true" outlineLevel="0" collapsed="false">
      <c r="A17" s="194" t="s">
        <v>212</v>
      </c>
      <c r="B17" s="185" t="n">
        <v>104.3</v>
      </c>
      <c r="C17" s="185" t="s">
        <v>66</v>
      </c>
      <c r="D17" s="185" t="n">
        <v>100.7</v>
      </c>
      <c r="E17" s="185" t="n">
        <v>106.6</v>
      </c>
      <c r="F17" s="185" t="n">
        <v>92.3</v>
      </c>
      <c r="G17" s="185" t="n">
        <v>68.4</v>
      </c>
      <c r="H17" s="185" t="n">
        <v>111.6</v>
      </c>
      <c r="I17" s="185" t="n">
        <v>99.1</v>
      </c>
      <c r="J17" s="185" t="n">
        <v>93.4</v>
      </c>
      <c r="K17" s="185" t="n">
        <v>88.2</v>
      </c>
      <c r="L17" s="185" t="n">
        <v>104.4</v>
      </c>
      <c r="M17" s="185" t="n">
        <v>113.1</v>
      </c>
      <c r="N17" s="185" t="n">
        <v>99</v>
      </c>
      <c r="O17" s="185" t="n">
        <v>106</v>
      </c>
      <c r="P17" s="185" t="n">
        <v>114.7</v>
      </c>
      <c r="Q17" s="185" t="n">
        <v>101</v>
      </c>
      <c r="R17" s="186" t="n">
        <v>115.7</v>
      </c>
      <c r="S17" s="192"/>
    </row>
    <row r="18" customFormat="false" ht="17.45" hidden="false" customHeight="true" outlineLevel="0" collapsed="false">
      <c r="A18" s="194" t="s">
        <v>213</v>
      </c>
      <c r="B18" s="185" t="n">
        <v>104.5</v>
      </c>
      <c r="C18" s="185" t="s">
        <v>66</v>
      </c>
      <c r="D18" s="185" t="n">
        <v>100.9</v>
      </c>
      <c r="E18" s="185" t="n">
        <v>106</v>
      </c>
      <c r="F18" s="185" t="n">
        <v>88.7</v>
      </c>
      <c r="G18" s="185" t="n">
        <v>65.8</v>
      </c>
      <c r="H18" s="185" t="n">
        <v>110.5</v>
      </c>
      <c r="I18" s="185" t="n">
        <v>100.4</v>
      </c>
      <c r="J18" s="185" t="n">
        <v>94</v>
      </c>
      <c r="K18" s="185" t="n">
        <v>100.9</v>
      </c>
      <c r="L18" s="185" t="n">
        <v>102.4</v>
      </c>
      <c r="M18" s="185" t="n">
        <v>123.6</v>
      </c>
      <c r="N18" s="185" t="n">
        <v>102.6</v>
      </c>
      <c r="O18" s="185" t="n">
        <v>112.8</v>
      </c>
      <c r="P18" s="185" t="n">
        <v>112.1</v>
      </c>
      <c r="Q18" s="185" t="n">
        <v>98.7</v>
      </c>
      <c r="R18" s="186" t="n">
        <v>109.9</v>
      </c>
      <c r="S18" s="192"/>
    </row>
    <row r="19" customFormat="false" ht="17.45" hidden="false" customHeight="true" outlineLevel="0" collapsed="false">
      <c r="A19" s="195" t="s">
        <v>214</v>
      </c>
      <c r="B19" s="185" t="n">
        <v>98.1</v>
      </c>
      <c r="C19" s="185" t="s">
        <v>66</v>
      </c>
      <c r="D19" s="185" t="n">
        <v>100.4</v>
      </c>
      <c r="E19" s="185" t="n">
        <v>101.6</v>
      </c>
      <c r="F19" s="185" t="n">
        <v>86.9</v>
      </c>
      <c r="G19" s="185" t="n">
        <v>72.7</v>
      </c>
      <c r="H19" s="185" t="n">
        <v>109.3</v>
      </c>
      <c r="I19" s="185" t="n">
        <v>91.4</v>
      </c>
      <c r="J19" s="185" t="n">
        <v>91.4</v>
      </c>
      <c r="K19" s="185" t="n">
        <v>79.8</v>
      </c>
      <c r="L19" s="185" t="n">
        <v>112</v>
      </c>
      <c r="M19" s="185" t="n">
        <v>115.1</v>
      </c>
      <c r="N19" s="185" t="n">
        <v>98.5</v>
      </c>
      <c r="O19" s="185" t="n">
        <v>99.6</v>
      </c>
      <c r="P19" s="185" t="n">
        <v>102.2</v>
      </c>
      <c r="Q19" s="185" t="n">
        <v>100.5</v>
      </c>
      <c r="R19" s="186" t="n">
        <v>111.8</v>
      </c>
      <c r="S19" s="192"/>
    </row>
    <row r="20" customFormat="false" ht="17.45" hidden="false" customHeight="true" outlineLevel="0" collapsed="false">
      <c r="A20" s="194" t="s">
        <v>215</v>
      </c>
      <c r="B20" s="185" t="n">
        <v>98.7</v>
      </c>
      <c r="C20" s="185" t="s">
        <v>66</v>
      </c>
      <c r="D20" s="185" t="n">
        <v>102.2</v>
      </c>
      <c r="E20" s="185" t="n">
        <v>103.9</v>
      </c>
      <c r="F20" s="185" t="n">
        <v>91</v>
      </c>
      <c r="G20" s="185" t="n">
        <v>73</v>
      </c>
      <c r="H20" s="185" t="n">
        <v>107.8</v>
      </c>
      <c r="I20" s="185" t="n">
        <v>92.9</v>
      </c>
      <c r="J20" s="185" t="n">
        <v>93.6</v>
      </c>
      <c r="K20" s="185" t="n">
        <v>82.8</v>
      </c>
      <c r="L20" s="185" t="n">
        <v>119.4</v>
      </c>
      <c r="M20" s="185" t="n">
        <v>108.1</v>
      </c>
      <c r="N20" s="185" t="n">
        <v>92.5</v>
      </c>
      <c r="O20" s="185" t="n">
        <v>102</v>
      </c>
      <c r="P20" s="185" t="n">
        <v>102.3</v>
      </c>
      <c r="Q20" s="185" t="n">
        <v>102.2</v>
      </c>
      <c r="R20" s="186" t="n">
        <v>108.9</v>
      </c>
      <c r="S20" s="192"/>
    </row>
    <row r="21" customFormat="false" ht="17.45" hidden="false" customHeight="true" outlineLevel="0" collapsed="false">
      <c r="A21" s="194" t="s">
        <v>216</v>
      </c>
      <c r="B21" s="185" t="n">
        <v>98.3</v>
      </c>
      <c r="C21" s="185" t="s">
        <v>66</v>
      </c>
      <c r="D21" s="185" t="n">
        <v>104.4</v>
      </c>
      <c r="E21" s="185" t="n">
        <v>103.6</v>
      </c>
      <c r="F21" s="185" t="n">
        <v>88.7</v>
      </c>
      <c r="G21" s="185" t="n">
        <v>72.6</v>
      </c>
      <c r="H21" s="185" t="n">
        <v>110.6</v>
      </c>
      <c r="I21" s="185" t="n">
        <v>89.6</v>
      </c>
      <c r="J21" s="185" t="n">
        <v>93.6</v>
      </c>
      <c r="K21" s="185" t="n">
        <v>82.3</v>
      </c>
      <c r="L21" s="185" t="n">
        <v>111.3</v>
      </c>
      <c r="M21" s="185" t="n">
        <v>122.6</v>
      </c>
      <c r="N21" s="185" t="n">
        <v>91.1</v>
      </c>
      <c r="O21" s="185" t="n">
        <v>101.4</v>
      </c>
      <c r="P21" s="185" t="n">
        <v>100.8</v>
      </c>
      <c r="Q21" s="185" t="n">
        <v>101.3</v>
      </c>
      <c r="R21" s="186" t="n">
        <v>108.4</v>
      </c>
      <c r="S21" s="192"/>
    </row>
    <row r="22" customFormat="false" ht="17.45" hidden="false" customHeight="true" outlineLevel="0" collapsed="false">
      <c r="A22" s="194" t="s">
        <v>217</v>
      </c>
      <c r="B22" s="185" t="n">
        <v>100.6</v>
      </c>
      <c r="C22" s="185" t="s">
        <v>66</v>
      </c>
      <c r="D22" s="185" t="n">
        <v>103.4</v>
      </c>
      <c r="E22" s="185" t="n">
        <v>105.2</v>
      </c>
      <c r="F22" s="185" t="n">
        <v>90</v>
      </c>
      <c r="G22" s="185" t="n">
        <v>76.5</v>
      </c>
      <c r="H22" s="185" t="n">
        <v>112.1</v>
      </c>
      <c r="I22" s="185" t="n">
        <v>95.2</v>
      </c>
      <c r="J22" s="185" t="n">
        <v>95.8</v>
      </c>
      <c r="K22" s="185" t="n">
        <v>79.1</v>
      </c>
      <c r="L22" s="185" t="n">
        <v>125.8</v>
      </c>
      <c r="M22" s="185" t="n">
        <v>117.8</v>
      </c>
      <c r="N22" s="185" t="n">
        <v>97</v>
      </c>
      <c r="O22" s="185" t="n">
        <v>106.4</v>
      </c>
      <c r="P22" s="185" t="n">
        <v>103.2</v>
      </c>
      <c r="Q22" s="185" t="n">
        <v>99.9</v>
      </c>
      <c r="R22" s="186" t="n">
        <v>108.3</v>
      </c>
      <c r="S22" s="192"/>
    </row>
    <row r="23" customFormat="false" ht="17.45" hidden="false" customHeight="true" outlineLevel="0" collapsed="false">
      <c r="A23" s="194" t="s">
        <v>218</v>
      </c>
      <c r="B23" s="185" t="n">
        <v>100.2</v>
      </c>
      <c r="C23" s="185" t="s">
        <v>66</v>
      </c>
      <c r="D23" s="185" t="n">
        <v>100</v>
      </c>
      <c r="E23" s="185" t="n">
        <v>103.7</v>
      </c>
      <c r="F23" s="185" t="n">
        <v>90.9</v>
      </c>
      <c r="G23" s="185" t="n">
        <v>77.8</v>
      </c>
      <c r="H23" s="185" t="n">
        <v>106.9</v>
      </c>
      <c r="I23" s="185" t="n">
        <v>94.9</v>
      </c>
      <c r="J23" s="185" t="n">
        <v>93.9</v>
      </c>
      <c r="K23" s="185" t="n">
        <v>80.5</v>
      </c>
      <c r="L23" s="185" t="n">
        <v>108.6</v>
      </c>
      <c r="M23" s="185" t="n">
        <v>124.9</v>
      </c>
      <c r="N23" s="185" t="n">
        <v>100.8</v>
      </c>
      <c r="O23" s="185" t="n">
        <v>106.7</v>
      </c>
      <c r="P23" s="185" t="n">
        <v>103.6</v>
      </c>
      <c r="Q23" s="185" t="n">
        <v>99.5</v>
      </c>
      <c r="R23" s="186" t="n">
        <v>108.8</v>
      </c>
      <c r="S23" s="192"/>
    </row>
    <row r="24" customFormat="false" ht="17.45" hidden="false" customHeight="true" outlineLevel="0" collapsed="false">
      <c r="A24" s="194" t="s">
        <v>219</v>
      </c>
      <c r="B24" s="185" t="n">
        <v>101.9</v>
      </c>
      <c r="C24" s="185" t="s">
        <v>66</v>
      </c>
      <c r="D24" s="185" t="n">
        <v>100.3</v>
      </c>
      <c r="E24" s="185" t="n">
        <v>104.2</v>
      </c>
      <c r="F24" s="185" t="n">
        <v>91.5</v>
      </c>
      <c r="G24" s="185" t="n">
        <v>65.2</v>
      </c>
      <c r="H24" s="185" t="n">
        <v>113.4</v>
      </c>
      <c r="I24" s="185" t="n">
        <v>94.2</v>
      </c>
      <c r="J24" s="185" t="n">
        <v>92.9</v>
      </c>
      <c r="K24" s="185" t="n">
        <v>80.1</v>
      </c>
      <c r="L24" s="185" t="n">
        <v>105.2</v>
      </c>
      <c r="M24" s="185" t="n">
        <v>120</v>
      </c>
      <c r="N24" s="185" t="n">
        <v>103.4</v>
      </c>
      <c r="O24" s="185" t="n">
        <v>106.9</v>
      </c>
      <c r="P24" s="185" t="n">
        <v>109.6</v>
      </c>
      <c r="Q24" s="185" t="n">
        <v>99.3</v>
      </c>
      <c r="R24" s="186" t="n">
        <v>107.8</v>
      </c>
      <c r="S24" s="192"/>
    </row>
    <row r="25" customFormat="false" ht="17.45" hidden="false" customHeight="true" outlineLevel="0" collapsed="false">
      <c r="A25" s="194" t="s">
        <v>220</v>
      </c>
      <c r="B25" s="185" t="n">
        <v>99.4</v>
      </c>
      <c r="C25" s="185" t="s">
        <v>66</v>
      </c>
      <c r="D25" s="185" t="n">
        <v>110.3</v>
      </c>
      <c r="E25" s="185" t="n">
        <v>103.1</v>
      </c>
      <c r="F25" s="185" t="n">
        <v>89.1</v>
      </c>
      <c r="G25" s="185" t="n">
        <v>87.5</v>
      </c>
      <c r="H25" s="185" t="n">
        <v>106.9</v>
      </c>
      <c r="I25" s="185" t="n">
        <v>99.4</v>
      </c>
      <c r="J25" s="185" t="n">
        <v>88.6</v>
      </c>
      <c r="K25" s="185" t="n">
        <v>81.2</v>
      </c>
      <c r="L25" s="185" t="n">
        <v>119.4</v>
      </c>
      <c r="M25" s="185" t="n">
        <v>105.3</v>
      </c>
      <c r="N25" s="185" t="n">
        <v>90.4</v>
      </c>
      <c r="O25" s="185" t="n">
        <v>110.1</v>
      </c>
      <c r="P25" s="185" t="n">
        <v>100.3</v>
      </c>
      <c r="Q25" s="185" t="n">
        <v>98.3</v>
      </c>
      <c r="R25" s="186" t="n">
        <v>114.2</v>
      </c>
      <c r="S25" s="192"/>
    </row>
    <row r="26" customFormat="false" ht="17.45" hidden="false" customHeight="true" outlineLevel="0" collapsed="false">
      <c r="A26" s="194" t="s">
        <v>221</v>
      </c>
      <c r="B26" s="185" t="n">
        <v>98</v>
      </c>
      <c r="C26" s="185" t="s">
        <v>66</v>
      </c>
      <c r="D26" s="185" t="n">
        <v>114.6</v>
      </c>
      <c r="E26" s="185" t="n">
        <v>103.8</v>
      </c>
      <c r="F26" s="185" t="n">
        <v>87.7</v>
      </c>
      <c r="G26" s="185" t="n">
        <v>78.9</v>
      </c>
      <c r="H26" s="185" t="n">
        <v>101.2</v>
      </c>
      <c r="I26" s="185" t="n">
        <v>98.3</v>
      </c>
      <c r="J26" s="185" t="n">
        <v>90.1</v>
      </c>
      <c r="K26" s="185" t="n">
        <v>79.6</v>
      </c>
      <c r="L26" s="185" t="n">
        <v>122.3</v>
      </c>
      <c r="M26" s="185" t="n">
        <v>106.3</v>
      </c>
      <c r="N26" s="185" t="n">
        <v>75.9</v>
      </c>
      <c r="O26" s="185" t="n">
        <v>106.3</v>
      </c>
      <c r="P26" s="185" t="n">
        <v>99.7</v>
      </c>
      <c r="Q26" s="185" t="n">
        <v>95.7</v>
      </c>
      <c r="R26" s="186" t="n">
        <v>106.4</v>
      </c>
      <c r="S26" s="192"/>
    </row>
    <row r="27" customFormat="false" ht="17.45" hidden="false" customHeight="true" outlineLevel="0" collapsed="false">
      <c r="A27" s="196" t="s">
        <v>222</v>
      </c>
      <c r="B27" s="205" t="n">
        <v>98.7</v>
      </c>
      <c r="C27" s="197" t="s">
        <v>66</v>
      </c>
      <c r="D27" s="205" t="n">
        <v>106.6</v>
      </c>
      <c r="E27" s="205" t="n">
        <v>105.2</v>
      </c>
      <c r="F27" s="205" t="n">
        <v>89.3</v>
      </c>
      <c r="G27" s="205" t="n">
        <v>77.7</v>
      </c>
      <c r="H27" s="205" t="n">
        <v>105.2</v>
      </c>
      <c r="I27" s="205" t="n">
        <v>100.1</v>
      </c>
      <c r="J27" s="205" t="n">
        <v>90.3</v>
      </c>
      <c r="K27" s="197" t="n">
        <v>83.1</v>
      </c>
      <c r="L27" s="197" t="n">
        <v>126.9</v>
      </c>
      <c r="M27" s="197" t="n">
        <v>103.7</v>
      </c>
      <c r="N27" s="197" t="n">
        <v>80.2</v>
      </c>
      <c r="O27" s="205" t="n">
        <v>109.2</v>
      </c>
      <c r="P27" s="205" t="n">
        <v>99.4</v>
      </c>
      <c r="Q27" s="205" t="n">
        <v>100.3</v>
      </c>
      <c r="R27" s="198" t="n">
        <v>108.4</v>
      </c>
      <c r="S27" s="192"/>
    </row>
    <row r="28" s="162" customFormat="true" ht="13.35" hidden="false" customHeight="true" outlineLevel="0" collapsed="false">
      <c r="A28" s="199"/>
      <c r="B28" s="200"/>
      <c r="C28" s="200"/>
      <c r="D28" s="200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92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92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9.6</v>
      </c>
      <c r="C34" s="178" t="s">
        <v>66</v>
      </c>
      <c r="D34" s="179" t="n">
        <v>112</v>
      </c>
      <c r="E34" s="179" t="n">
        <v>101</v>
      </c>
      <c r="F34" s="179" t="n">
        <v>102.9</v>
      </c>
      <c r="G34" s="179" t="s">
        <v>104</v>
      </c>
      <c r="H34" s="179" t="n">
        <v>110.7</v>
      </c>
      <c r="I34" s="179" t="n">
        <v>95.2</v>
      </c>
      <c r="J34" s="179" t="n">
        <v>90.5</v>
      </c>
      <c r="K34" s="179" t="n">
        <v>108</v>
      </c>
      <c r="L34" s="179" t="n">
        <v>94.1</v>
      </c>
      <c r="M34" s="179" t="n">
        <v>120.1</v>
      </c>
      <c r="N34" s="179" t="n">
        <v>112.3</v>
      </c>
      <c r="O34" s="179" t="n">
        <v>101.7</v>
      </c>
      <c r="P34" s="179" t="n">
        <v>92.8</v>
      </c>
      <c r="Q34" s="179" t="n">
        <v>105.8</v>
      </c>
      <c r="R34" s="180" t="n">
        <v>128.3</v>
      </c>
    </row>
    <row r="35" customFormat="false" ht="17.45" hidden="false" customHeight="true" outlineLevel="0" collapsed="false">
      <c r="A35" s="183" t="s">
        <v>209</v>
      </c>
      <c r="B35" s="184" t="n">
        <v>99.2</v>
      </c>
      <c r="C35" s="185" t="s">
        <v>66</v>
      </c>
      <c r="D35" s="185" t="n">
        <v>122.9</v>
      </c>
      <c r="E35" s="185" t="n">
        <v>100.6</v>
      </c>
      <c r="F35" s="185" t="n">
        <v>98.1</v>
      </c>
      <c r="G35" s="185" t="s">
        <v>104</v>
      </c>
      <c r="H35" s="185" t="n">
        <v>113.5</v>
      </c>
      <c r="I35" s="185" t="n">
        <v>80</v>
      </c>
      <c r="J35" s="185" t="n">
        <v>98.9</v>
      </c>
      <c r="K35" s="185" t="s">
        <v>104</v>
      </c>
      <c r="L35" s="185" t="n">
        <v>111.8</v>
      </c>
      <c r="M35" s="185" t="n">
        <v>105.6</v>
      </c>
      <c r="N35" s="185" t="n">
        <v>106.1</v>
      </c>
      <c r="O35" s="185" t="n">
        <v>100</v>
      </c>
      <c r="P35" s="185" t="n">
        <v>98.2</v>
      </c>
      <c r="Q35" s="185" t="n">
        <v>102.3</v>
      </c>
      <c r="R35" s="186" t="n">
        <v>101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3.7</v>
      </c>
      <c r="C38" s="197" t="s">
        <v>66</v>
      </c>
      <c r="D38" s="190" t="n">
        <v>101.5</v>
      </c>
      <c r="E38" s="190" t="n">
        <v>100.8</v>
      </c>
      <c r="F38" s="190" t="n">
        <v>90</v>
      </c>
      <c r="G38" s="189" t="s">
        <v>104</v>
      </c>
      <c r="H38" s="190" t="n">
        <v>104.6</v>
      </c>
      <c r="I38" s="190" t="n">
        <v>99.1</v>
      </c>
      <c r="J38" s="190" t="n">
        <v>84</v>
      </c>
      <c r="K38" s="190" t="n">
        <v>95.5</v>
      </c>
      <c r="L38" s="190" t="n">
        <v>108.9</v>
      </c>
      <c r="M38" s="190" t="n">
        <v>115.6</v>
      </c>
      <c r="N38" s="190" t="n">
        <v>133.1</v>
      </c>
      <c r="O38" s="190" t="n">
        <v>108</v>
      </c>
      <c r="P38" s="190" t="n">
        <v>108.4</v>
      </c>
      <c r="Q38" s="190" t="n">
        <v>103.1</v>
      </c>
      <c r="R38" s="191" t="n">
        <v>122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203" t="s">
        <v>210</v>
      </c>
      <c r="B39" s="185" t="n">
        <v>106.6</v>
      </c>
      <c r="C39" s="185" t="s">
        <v>66</v>
      </c>
      <c r="D39" s="185" t="n">
        <v>97.2</v>
      </c>
      <c r="E39" s="185" t="n">
        <v>102.3</v>
      </c>
      <c r="F39" s="185" t="n">
        <v>88.4</v>
      </c>
      <c r="G39" s="185" t="s">
        <v>104</v>
      </c>
      <c r="H39" s="185" t="n">
        <v>110.3</v>
      </c>
      <c r="I39" s="185" t="n">
        <v>100</v>
      </c>
      <c r="J39" s="185" t="n">
        <v>88.7</v>
      </c>
      <c r="K39" s="185" t="n">
        <v>98.1</v>
      </c>
      <c r="L39" s="185" t="n">
        <v>107.9</v>
      </c>
      <c r="M39" s="185" t="n">
        <v>114</v>
      </c>
      <c r="N39" s="185" t="n">
        <v>138</v>
      </c>
      <c r="O39" s="185" t="n">
        <v>109.6</v>
      </c>
      <c r="P39" s="185" t="n">
        <v>111.4</v>
      </c>
      <c r="Q39" s="185" t="n">
        <v>100.9</v>
      </c>
      <c r="R39" s="186" t="n">
        <v>141.3</v>
      </c>
    </row>
    <row r="40" customFormat="false" ht="17.45" hidden="false" customHeight="true" outlineLevel="0" collapsed="false">
      <c r="A40" s="194" t="s">
        <v>211</v>
      </c>
      <c r="B40" s="185" t="n">
        <v>104.3</v>
      </c>
      <c r="C40" s="185" t="s">
        <v>66</v>
      </c>
      <c r="D40" s="185" t="n">
        <v>106.3</v>
      </c>
      <c r="E40" s="185" t="n">
        <v>102.8</v>
      </c>
      <c r="F40" s="185" t="n">
        <v>89.3</v>
      </c>
      <c r="G40" s="185" t="s">
        <v>104</v>
      </c>
      <c r="H40" s="185" t="n">
        <v>105.6</v>
      </c>
      <c r="I40" s="185" t="n">
        <v>100.8</v>
      </c>
      <c r="J40" s="185" t="n">
        <v>87.9</v>
      </c>
      <c r="K40" s="185" t="n">
        <v>95.8</v>
      </c>
      <c r="L40" s="185" t="n">
        <v>112.3</v>
      </c>
      <c r="M40" s="185" t="n">
        <v>118.2</v>
      </c>
      <c r="N40" s="185" t="n">
        <v>138.8</v>
      </c>
      <c r="O40" s="185" t="n">
        <v>110.7</v>
      </c>
      <c r="P40" s="185" t="n">
        <v>107</v>
      </c>
      <c r="Q40" s="185" t="n">
        <v>106.1</v>
      </c>
      <c r="R40" s="186" t="n">
        <v>121.7</v>
      </c>
    </row>
    <row r="41" customFormat="false" ht="17.45" hidden="false" customHeight="true" outlineLevel="0" collapsed="false">
      <c r="A41" s="194" t="s">
        <v>212</v>
      </c>
      <c r="B41" s="185" t="n">
        <v>104.9</v>
      </c>
      <c r="C41" s="185" t="s">
        <v>66</v>
      </c>
      <c r="D41" s="185" t="n">
        <v>99.9</v>
      </c>
      <c r="E41" s="185" t="n">
        <v>102.2</v>
      </c>
      <c r="F41" s="185" t="n">
        <v>89.8</v>
      </c>
      <c r="G41" s="185" t="s">
        <v>104</v>
      </c>
      <c r="H41" s="185" t="n">
        <v>107.6</v>
      </c>
      <c r="I41" s="185" t="n">
        <v>102</v>
      </c>
      <c r="J41" s="185" t="n">
        <v>86.8</v>
      </c>
      <c r="K41" s="185" t="n">
        <v>95.1</v>
      </c>
      <c r="L41" s="185" t="n">
        <v>107.3</v>
      </c>
      <c r="M41" s="185" t="n">
        <v>114.6</v>
      </c>
      <c r="N41" s="185" t="n">
        <v>143.5</v>
      </c>
      <c r="O41" s="185" t="n">
        <v>109.2</v>
      </c>
      <c r="P41" s="185" t="n">
        <v>109</v>
      </c>
      <c r="Q41" s="185" t="n">
        <v>102.9</v>
      </c>
      <c r="R41" s="186" t="n">
        <v>128.9</v>
      </c>
    </row>
    <row r="42" customFormat="false" ht="17.45" hidden="false" customHeight="true" outlineLevel="0" collapsed="false">
      <c r="A42" s="194" t="s">
        <v>213</v>
      </c>
      <c r="B42" s="185" t="n">
        <v>103.1</v>
      </c>
      <c r="C42" s="185" t="s">
        <v>66</v>
      </c>
      <c r="D42" s="185" t="n">
        <v>108.1</v>
      </c>
      <c r="E42" s="185" t="n">
        <v>101.5</v>
      </c>
      <c r="F42" s="185" t="n">
        <v>88</v>
      </c>
      <c r="G42" s="185" t="s">
        <v>104</v>
      </c>
      <c r="H42" s="185" t="n">
        <v>106.1</v>
      </c>
      <c r="I42" s="185" t="n">
        <v>96.3</v>
      </c>
      <c r="J42" s="185" t="s">
        <v>104</v>
      </c>
      <c r="K42" s="185" t="n">
        <v>126.8</v>
      </c>
      <c r="L42" s="185" t="n">
        <v>102.7</v>
      </c>
      <c r="M42" s="185" t="n">
        <v>118.7</v>
      </c>
      <c r="N42" s="185" t="n">
        <v>136.8</v>
      </c>
      <c r="O42" s="185" t="n">
        <v>108.2</v>
      </c>
      <c r="P42" s="185" t="n">
        <v>106.2</v>
      </c>
      <c r="Q42" s="185" t="n">
        <v>104.1</v>
      </c>
      <c r="R42" s="186" t="n">
        <v>119.2</v>
      </c>
    </row>
    <row r="43" customFormat="false" ht="17.45" hidden="false" customHeight="true" outlineLevel="0" collapsed="false">
      <c r="A43" s="195" t="s">
        <v>214</v>
      </c>
      <c r="B43" s="185" t="n">
        <v>98.3</v>
      </c>
      <c r="C43" s="185" t="s">
        <v>66</v>
      </c>
      <c r="D43" s="185" t="n">
        <v>107.1</v>
      </c>
      <c r="E43" s="185" t="n">
        <v>98.6</v>
      </c>
      <c r="F43" s="185" t="n">
        <v>87.9</v>
      </c>
      <c r="G43" s="185" t="n">
        <v>105.2</v>
      </c>
      <c r="H43" s="185" t="n">
        <v>108.4</v>
      </c>
      <c r="I43" s="185" t="n">
        <v>91.7</v>
      </c>
      <c r="J43" s="185" t="n">
        <v>93.9</v>
      </c>
      <c r="K43" s="185" t="n">
        <v>63.1</v>
      </c>
      <c r="L43" s="185" t="n">
        <v>116.3</v>
      </c>
      <c r="M43" s="185" t="n">
        <v>108.6</v>
      </c>
      <c r="N43" s="185" t="n">
        <v>136.6</v>
      </c>
      <c r="O43" s="185" t="n">
        <v>96.6</v>
      </c>
      <c r="P43" s="185" t="n">
        <v>98.8</v>
      </c>
      <c r="Q43" s="185" t="n">
        <v>107.3</v>
      </c>
      <c r="R43" s="186" t="n">
        <v>124</v>
      </c>
    </row>
    <row r="44" customFormat="false" ht="17.45" hidden="false" customHeight="true" outlineLevel="0" collapsed="false">
      <c r="A44" s="194" t="s">
        <v>215</v>
      </c>
      <c r="B44" s="185" t="n">
        <v>98.1</v>
      </c>
      <c r="C44" s="185" t="s">
        <v>66</v>
      </c>
      <c r="D44" s="185" t="n">
        <v>112.9</v>
      </c>
      <c r="E44" s="185" t="n">
        <v>99.9</v>
      </c>
      <c r="F44" s="185" t="n">
        <v>90.5</v>
      </c>
      <c r="G44" s="185" t="n">
        <v>104.9</v>
      </c>
      <c r="H44" s="185" t="n">
        <v>107.8</v>
      </c>
      <c r="I44" s="185" t="n">
        <v>91.8</v>
      </c>
      <c r="J44" s="185" t="n">
        <v>100.9</v>
      </c>
      <c r="K44" s="185" t="n">
        <v>65</v>
      </c>
      <c r="L44" s="185" t="n">
        <v>118.3</v>
      </c>
      <c r="M44" s="185" t="n">
        <v>98.5</v>
      </c>
      <c r="N44" s="185" t="n">
        <v>138.6</v>
      </c>
      <c r="O44" s="185" t="n">
        <v>97.7</v>
      </c>
      <c r="P44" s="185" t="n">
        <v>97.2</v>
      </c>
      <c r="Q44" s="185" t="n">
        <v>106.7</v>
      </c>
      <c r="R44" s="186" t="n">
        <v>122.1</v>
      </c>
    </row>
    <row r="45" customFormat="false" ht="17.45" hidden="false" customHeight="true" outlineLevel="0" collapsed="false">
      <c r="A45" s="194" t="s">
        <v>216</v>
      </c>
      <c r="B45" s="185" t="n">
        <v>97</v>
      </c>
      <c r="C45" s="185" t="s">
        <v>66</v>
      </c>
      <c r="D45" s="185" t="n">
        <v>112.6</v>
      </c>
      <c r="E45" s="185" t="n">
        <v>99.8</v>
      </c>
      <c r="F45" s="185" t="n">
        <v>90</v>
      </c>
      <c r="G45" s="185" t="n">
        <v>106.3</v>
      </c>
      <c r="H45" s="185" t="n">
        <v>105.9</v>
      </c>
      <c r="I45" s="185" t="n">
        <v>88.8</v>
      </c>
      <c r="J45" s="185" t="n">
        <v>101.6</v>
      </c>
      <c r="K45" s="185" t="n">
        <v>61.9</v>
      </c>
      <c r="L45" s="185" t="n">
        <v>118.1</v>
      </c>
      <c r="M45" s="185" t="n">
        <v>112</v>
      </c>
      <c r="N45" s="185" t="n">
        <v>132.5</v>
      </c>
      <c r="O45" s="185" t="n">
        <v>97.9</v>
      </c>
      <c r="P45" s="185" t="n">
        <v>95.1</v>
      </c>
      <c r="Q45" s="185" t="n">
        <v>108.4</v>
      </c>
      <c r="R45" s="186" t="n">
        <v>119.3</v>
      </c>
    </row>
    <row r="46" customFormat="false" ht="17.45" hidden="false" customHeight="true" outlineLevel="0" collapsed="false">
      <c r="A46" s="194" t="s">
        <v>217</v>
      </c>
      <c r="B46" s="185" t="n">
        <v>98.9</v>
      </c>
      <c r="C46" s="185" t="s">
        <v>66</v>
      </c>
      <c r="D46" s="185" t="n">
        <v>111.6</v>
      </c>
      <c r="E46" s="185" t="n">
        <v>101</v>
      </c>
      <c r="F46" s="185" t="n">
        <v>91.3</v>
      </c>
      <c r="G46" s="185" t="n">
        <v>110.5</v>
      </c>
      <c r="H46" s="185" t="n">
        <v>107.8</v>
      </c>
      <c r="I46" s="185" t="n">
        <v>93.6</v>
      </c>
      <c r="J46" s="185" t="n">
        <v>102.1</v>
      </c>
      <c r="K46" s="185" t="n">
        <v>65.7</v>
      </c>
      <c r="L46" s="185" t="n">
        <v>121.4</v>
      </c>
      <c r="M46" s="185" t="n">
        <v>107.6</v>
      </c>
      <c r="N46" s="185" t="n">
        <v>140.6</v>
      </c>
      <c r="O46" s="185" t="n">
        <v>99.6</v>
      </c>
      <c r="P46" s="185" t="n">
        <v>97.5</v>
      </c>
      <c r="Q46" s="185" t="n">
        <v>103.8</v>
      </c>
      <c r="R46" s="186" t="n">
        <v>120.2</v>
      </c>
    </row>
    <row r="47" customFormat="false" ht="17.45" hidden="false" customHeight="true" outlineLevel="0" collapsed="false">
      <c r="A47" s="194" t="s">
        <v>218</v>
      </c>
      <c r="B47" s="185" t="n">
        <v>98.1</v>
      </c>
      <c r="C47" s="185" t="s">
        <v>66</v>
      </c>
      <c r="D47" s="185" t="n">
        <v>108</v>
      </c>
      <c r="E47" s="185" t="n">
        <v>99.7</v>
      </c>
      <c r="F47" s="185" t="n">
        <v>91.3</v>
      </c>
      <c r="G47" s="185" t="n">
        <v>108</v>
      </c>
      <c r="H47" s="185" t="n">
        <v>102.3</v>
      </c>
      <c r="I47" s="185" t="n">
        <v>94</v>
      </c>
      <c r="J47" s="185" t="n">
        <v>97.3</v>
      </c>
      <c r="K47" s="185" t="n">
        <v>65.2</v>
      </c>
      <c r="L47" s="185" t="n">
        <v>115.1</v>
      </c>
      <c r="M47" s="185" t="n">
        <v>107.3</v>
      </c>
      <c r="N47" s="185" t="n">
        <v>136.9</v>
      </c>
      <c r="O47" s="185" t="n">
        <v>101.3</v>
      </c>
      <c r="P47" s="185" t="n">
        <v>97.6</v>
      </c>
      <c r="Q47" s="185" t="n">
        <v>101.4</v>
      </c>
      <c r="R47" s="186" t="n">
        <v>121.8</v>
      </c>
    </row>
    <row r="48" customFormat="false" ht="17.45" hidden="false" customHeight="true" outlineLevel="0" collapsed="false">
      <c r="A48" s="194" t="s">
        <v>219</v>
      </c>
      <c r="B48" s="185" t="n">
        <v>100.7</v>
      </c>
      <c r="C48" s="185" t="s">
        <v>66</v>
      </c>
      <c r="D48" s="185" t="n">
        <v>106.7</v>
      </c>
      <c r="E48" s="185" t="n">
        <v>99.3</v>
      </c>
      <c r="F48" s="185" t="n">
        <v>92.1</v>
      </c>
      <c r="G48" s="185" t="n">
        <v>107.7</v>
      </c>
      <c r="H48" s="185" t="n">
        <v>107.5</v>
      </c>
      <c r="I48" s="185" t="n">
        <v>97.7</v>
      </c>
      <c r="J48" s="185" t="n">
        <v>97.2</v>
      </c>
      <c r="K48" s="185" t="n">
        <v>65.2</v>
      </c>
      <c r="L48" s="185" t="n">
        <v>116.3</v>
      </c>
      <c r="M48" s="185" t="n">
        <v>101.6</v>
      </c>
      <c r="N48" s="185" t="n">
        <v>137.2</v>
      </c>
      <c r="O48" s="185" t="n">
        <v>101.5</v>
      </c>
      <c r="P48" s="185" t="n">
        <v>103.7</v>
      </c>
      <c r="Q48" s="185" t="n">
        <v>96.8</v>
      </c>
      <c r="R48" s="186" t="n">
        <v>119.2</v>
      </c>
    </row>
    <row r="49" customFormat="false" ht="17.45" hidden="false" customHeight="true" outlineLevel="0" collapsed="false">
      <c r="A49" s="194" t="s">
        <v>220</v>
      </c>
      <c r="B49" s="185" t="n">
        <v>99.2</v>
      </c>
      <c r="C49" s="185" t="s">
        <v>66</v>
      </c>
      <c r="D49" s="185" t="n">
        <v>106.9</v>
      </c>
      <c r="E49" s="185" t="n">
        <v>99.6</v>
      </c>
      <c r="F49" s="185" t="n">
        <v>89</v>
      </c>
      <c r="G49" s="185" t="n">
        <v>113.1</v>
      </c>
      <c r="H49" s="185" t="n">
        <v>105.6</v>
      </c>
      <c r="I49" s="185" t="n">
        <v>99.9</v>
      </c>
      <c r="J49" s="185" t="n">
        <v>99.9</v>
      </c>
      <c r="K49" s="185" t="n">
        <v>66.6</v>
      </c>
      <c r="L49" s="185" t="n">
        <v>116.5</v>
      </c>
      <c r="M49" s="185" t="n">
        <v>102.5</v>
      </c>
      <c r="N49" s="185" t="n">
        <v>133</v>
      </c>
      <c r="O49" s="185" t="n">
        <v>100.6</v>
      </c>
      <c r="P49" s="185" t="n">
        <v>97.3</v>
      </c>
      <c r="Q49" s="185" t="n">
        <v>99.5</v>
      </c>
      <c r="R49" s="186" t="n">
        <v>137.7</v>
      </c>
    </row>
    <row r="50" customFormat="false" ht="17.45" hidden="false" customHeight="true" outlineLevel="0" collapsed="false">
      <c r="A50" s="194" t="s">
        <v>221</v>
      </c>
      <c r="B50" s="185" t="n">
        <v>98</v>
      </c>
      <c r="C50" s="185" t="s">
        <v>66</v>
      </c>
      <c r="D50" s="185" t="n">
        <v>109.9</v>
      </c>
      <c r="E50" s="185" t="n">
        <v>97.8</v>
      </c>
      <c r="F50" s="185" t="n">
        <v>88.5</v>
      </c>
      <c r="G50" s="185" t="n">
        <v>110.3</v>
      </c>
      <c r="H50" s="185" t="n">
        <v>104.7</v>
      </c>
      <c r="I50" s="185" t="n">
        <v>97.1</v>
      </c>
      <c r="J50" s="185" t="n">
        <v>100.8</v>
      </c>
      <c r="K50" s="185" t="n">
        <v>63.6</v>
      </c>
      <c r="L50" s="185" t="n">
        <v>116.9</v>
      </c>
      <c r="M50" s="185" t="n">
        <v>104.9</v>
      </c>
      <c r="N50" s="185" t="n">
        <v>129.3</v>
      </c>
      <c r="O50" s="185" t="n">
        <v>99.4</v>
      </c>
      <c r="P50" s="185" t="n">
        <v>97.6</v>
      </c>
      <c r="Q50" s="185" t="n">
        <v>94.3</v>
      </c>
      <c r="R50" s="186" t="n">
        <v>122.9</v>
      </c>
    </row>
    <row r="51" customFormat="false" ht="17.45" hidden="false" customHeight="true" outlineLevel="0" collapsed="false">
      <c r="A51" s="196" t="s">
        <v>222</v>
      </c>
      <c r="B51" s="205" t="n">
        <v>98.9</v>
      </c>
      <c r="C51" s="197" t="s">
        <v>66</v>
      </c>
      <c r="D51" s="205" t="n">
        <v>109.3</v>
      </c>
      <c r="E51" s="205" t="n">
        <v>99.8</v>
      </c>
      <c r="F51" s="205" t="n">
        <v>90.5</v>
      </c>
      <c r="G51" s="205" t="n">
        <v>111.8</v>
      </c>
      <c r="H51" s="205" t="n">
        <v>109</v>
      </c>
      <c r="I51" s="205" t="n">
        <v>97.2</v>
      </c>
      <c r="J51" s="205" t="n">
        <v>102</v>
      </c>
      <c r="K51" s="205" t="n">
        <v>64.8</v>
      </c>
      <c r="L51" s="205" t="n">
        <v>114.8</v>
      </c>
      <c r="M51" s="205" t="n">
        <v>103.6</v>
      </c>
      <c r="N51" s="205" t="n">
        <v>136.1</v>
      </c>
      <c r="O51" s="205" t="n">
        <v>102.6</v>
      </c>
      <c r="P51" s="205" t="n">
        <v>96.7</v>
      </c>
      <c r="Q51" s="205" t="n">
        <v>102.1</v>
      </c>
      <c r="R51" s="198" t="n">
        <v>125.6</v>
      </c>
    </row>
    <row r="52" s="214" customFormat="true" ht="14.25" hidden="false" customHeight="false" outlineLevel="0" collapsed="false">
      <c r="A52" s="206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4" customFormat="false" ht="13.5" hidden="false" customHeight="false" outlineLevel="0" collapsed="false"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5170</v>
      </c>
      <c r="Q1" s="88"/>
      <c r="R1" s="88"/>
    </row>
    <row r="3" s="166" customFormat="true" ht="20.1" hidden="false" customHeight="true" outlineLevel="0" collapsed="false">
      <c r="A3" s="164" t="s">
        <v>22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3.3</v>
      </c>
      <c r="C10" s="178" t="s">
        <v>66</v>
      </c>
      <c r="D10" s="179" t="n">
        <v>100.1</v>
      </c>
      <c r="E10" s="179" t="n">
        <v>107.9</v>
      </c>
      <c r="F10" s="179" t="n">
        <v>94.6</v>
      </c>
      <c r="G10" s="179" t="n">
        <v>86.3</v>
      </c>
      <c r="H10" s="179" t="n">
        <v>108.3</v>
      </c>
      <c r="I10" s="179" t="n">
        <v>120.9</v>
      </c>
      <c r="J10" s="179" t="n">
        <v>104.5</v>
      </c>
      <c r="K10" s="179" t="n">
        <v>74.9</v>
      </c>
      <c r="L10" s="179" t="n">
        <v>101.7</v>
      </c>
      <c r="M10" s="179" t="n">
        <v>118.8</v>
      </c>
      <c r="N10" s="179" t="n">
        <v>86.9</v>
      </c>
      <c r="O10" s="179" t="n">
        <v>100.6</v>
      </c>
      <c r="P10" s="179" t="n">
        <v>96.8</v>
      </c>
      <c r="Q10" s="179" t="n">
        <v>101.4</v>
      </c>
      <c r="R10" s="180" t="n">
        <v>116.6</v>
      </c>
      <c r="S10" s="181"/>
    </row>
    <row r="11" s="182" customFormat="true" ht="17.45" hidden="false" customHeight="true" outlineLevel="0" collapsed="false">
      <c r="A11" s="176" t="s">
        <v>209</v>
      </c>
      <c r="B11" s="184" t="n">
        <v>100.6</v>
      </c>
      <c r="C11" s="185" t="s">
        <v>66</v>
      </c>
      <c r="D11" s="185" t="n">
        <v>118.1</v>
      </c>
      <c r="E11" s="185" t="n">
        <v>103.4</v>
      </c>
      <c r="F11" s="185" t="n">
        <v>90</v>
      </c>
      <c r="G11" s="185" t="n">
        <v>85.2</v>
      </c>
      <c r="H11" s="185" t="n">
        <v>108.9</v>
      </c>
      <c r="I11" s="185" t="n">
        <v>95.5</v>
      </c>
      <c r="J11" s="185" t="n">
        <v>101</v>
      </c>
      <c r="K11" s="185" t="n">
        <v>81.9</v>
      </c>
      <c r="L11" s="185" t="n">
        <v>118.4</v>
      </c>
      <c r="M11" s="185" t="n">
        <v>97.7</v>
      </c>
      <c r="N11" s="185" t="n">
        <v>87.3</v>
      </c>
      <c r="O11" s="185" t="n">
        <v>102.5</v>
      </c>
      <c r="P11" s="185" t="n">
        <v>101.3</v>
      </c>
      <c r="Q11" s="185" t="n">
        <v>98.7</v>
      </c>
      <c r="R11" s="186" t="n">
        <v>91.3</v>
      </c>
      <c r="S11" s="181"/>
    </row>
    <row r="12" s="182" customFormat="true" ht="17.45" hidden="false" customHeight="true" outlineLevel="0" collapsed="false">
      <c r="A12" s="176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76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202" t="n">
        <v>4</v>
      </c>
      <c r="B14" s="188" t="n">
        <v>99.7</v>
      </c>
      <c r="C14" s="205" t="s">
        <v>66</v>
      </c>
      <c r="D14" s="190" t="n">
        <v>88.8</v>
      </c>
      <c r="E14" s="190" t="n">
        <v>102.8</v>
      </c>
      <c r="F14" s="190" t="n">
        <v>80.5</v>
      </c>
      <c r="G14" s="190" t="n">
        <v>69.2</v>
      </c>
      <c r="H14" s="190" t="n">
        <v>106.1</v>
      </c>
      <c r="I14" s="190" t="n">
        <v>98.2</v>
      </c>
      <c r="J14" s="190" t="n">
        <v>90.4</v>
      </c>
      <c r="K14" s="190" t="n">
        <v>82.7</v>
      </c>
      <c r="L14" s="190" t="n">
        <v>112.5</v>
      </c>
      <c r="M14" s="190" t="n">
        <v>119.7</v>
      </c>
      <c r="N14" s="190" t="n">
        <v>86.1</v>
      </c>
      <c r="O14" s="190" t="n">
        <v>104.3</v>
      </c>
      <c r="P14" s="190" t="n">
        <v>107.7</v>
      </c>
      <c r="Q14" s="190" t="n">
        <v>99</v>
      </c>
      <c r="R14" s="191" t="n">
        <v>104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87</v>
      </c>
      <c r="C15" s="185" t="s">
        <v>66</v>
      </c>
      <c r="D15" s="185" t="n">
        <v>84.9</v>
      </c>
      <c r="E15" s="185" t="n">
        <v>85.9</v>
      </c>
      <c r="F15" s="185" t="n">
        <v>62.8</v>
      </c>
      <c r="G15" s="185" t="n">
        <v>55.9</v>
      </c>
      <c r="H15" s="185" t="n">
        <v>93.7</v>
      </c>
      <c r="I15" s="185" t="n">
        <v>85.3</v>
      </c>
      <c r="J15" s="185" t="n">
        <v>73.8</v>
      </c>
      <c r="K15" s="185" t="n">
        <v>66.1</v>
      </c>
      <c r="L15" s="185" t="n">
        <v>92.5</v>
      </c>
      <c r="M15" s="185" t="n">
        <v>112.7</v>
      </c>
      <c r="N15" s="185" t="n">
        <v>93.3</v>
      </c>
      <c r="O15" s="185" t="n">
        <v>85</v>
      </c>
      <c r="P15" s="185" t="n">
        <v>96.1</v>
      </c>
      <c r="Q15" s="185" t="n">
        <v>74.8</v>
      </c>
      <c r="R15" s="186" t="n">
        <v>96.6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85.2</v>
      </c>
      <c r="C16" s="185" t="s">
        <v>66</v>
      </c>
      <c r="D16" s="185" t="n">
        <v>79</v>
      </c>
      <c r="E16" s="185" t="n">
        <v>88.2</v>
      </c>
      <c r="F16" s="185" t="n">
        <v>57.3</v>
      </c>
      <c r="G16" s="185" t="n">
        <v>54.5</v>
      </c>
      <c r="H16" s="185" t="n">
        <v>90.2</v>
      </c>
      <c r="I16" s="185" t="n">
        <v>84</v>
      </c>
      <c r="J16" s="185" t="n">
        <v>68.7</v>
      </c>
      <c r="K16" s="185" t="n">
        <v>65.4</v>
      </c>
      <c r="L16" s="185" t="n">
        <v>122.6</v>
      </c>
      <c r="M16" s="185" t="n">
        <v>112.1</v>
      </c>
      <c r="N16" s="185" t="n">
        <v>75</v>
      </c>
      <c r="O16" s="185" t="n">
        <v>85.6</v>
      </c>
      <c r="P16" s="185" t="n">
        <v>93.5</v>
      </c>
      <c r="Q16" s="185" t="n">
        <v>80.9</v>
      </c>
      <c r="R16" s="186" t="n">
        <v>85.3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88.3</v>
      </c>
      <c r="C17" s="185" t="s">
        <v>66</v>
      </c>
      <c r="D17" s="185" t="n">
        <v>85.9</v>
      </c>
      <c r="E17" s="185" t="n">
        <v>97.4</v>
      </c>
      <c r="F17" s="185" t="n">
        <v>61.1</v>
      </c>
      <c r="G17" s="185" t="n">
        <v>90.2</v>
      </c>
      <c r="H17" s="185" t="n">
        <v>95.7</v>
      </c>
      <c r="I17" s="185" t="n">
        <v>84.6</v>
      </c>
      <c r="J17" s="185" t="n">
        <v>72.5</v>
      </c>
      <c r="K17" s="185" t="n">
        <v>93.2</v>
      </c>
      <c r="L17" s="185" t="n">
        <v>85.9</v>
      </c>
      <c r="M17" s="185" t="n">
        <v>105</v>
      </c>
      <c r="N17" s="185" t="n">
        <v>99.7</v>
      </c>
      <c r="O17" s="185" t="n">
        <v>77.9</v>
      </c>
      <c r="P17" s="185" t="n">
        <v>96.7</v>
      </c>
      <c r="Q17" s="185" t="n">
        <v>73.8</v>
      </c>
      <c r="R17" s="186" t="n">
        <v>95.5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173.7</v>
      </c>
      <c r="C18" s="185" t="s">
        <v>66</v>
      </c>
      <c r="D18" s="185" t="n">
        <v>145.5</v>
      </c>
      <c r="E18" s="185" t="n">
        <v>174.1</v>
      </c>
      <c r="F18" s="185" t="n">
        <v>175.1</v>
      </c>
      <c r="G18" s="185" t="n">
        <v>96.5</v>
      </c>
      <c r="H18" s="185" t="n">
        <v>180.6</v>
      </c>
      <c r="I18" s="185" t="n">
        <v>147</v>
      </c>
      <c r="J18" s="185" t="n">
        <v>168.5</v>
      </c>
      <c r="K18" s="185" t="n">
        <v>158.2</v>
      </c>
      <c r="L18" s="185" t="n">
        <v>225.9</v>
      </c>
      <c r="M18" s="185" t="n">
        <v>150.5</v>
      </c>
      <c r="N18" s="185" t="n">
        <v>110.5</v>
      </c>
      <c r="O18" s="185" t="n">
        <v>237.4</v>
      </c>
      <c r="P18" s="185" t="n">
        <v>194</v>
      </c>
      <c r="Q18" s="185" t="n">
        <v>179.2</v>
      </c>
      <c r="R18" s="186" t="n">
        <v>169.7</v>
      </c>
      <c r="S18" s="181"/>
    </row>
    <row r="19" s="182" customFormat="true" ht="17.45" hidden="false" customHeight="true" outlineLevel="0" collapsed="false">
      <c r="A19" s="195" t="s">
        <v>214</v>
      </c>
      <c r="B19" s="185" t="n">
        <v>81</v>
      </c>
      <c r="C19" s="185" t="s">
        <v>66</v>
      </c>
      <c r="D19" s="185" t="n">
        <v>129.1</v>
      </c>
      <c r="E19" s="185" t="n">
        <v>81.8</v>
      </c>
      <c r="F19" s="185" t="n">
        <v>57.6</v>
      </c>
      <c r="G19" s="185" t="n">
        <v>85.4</v>
      </c>
      <c r="H19" s="185" t="n">
        <v>90.4</v>
      </c>
      <c r="I19" s="185" t="n">
        <v>75.9</v>
      </c>
      <c r="J19" s="185" t="n">
        <v>66.6</v>
      </c>
      <c r="K19" s="185" t="n">
        <v>59.4</v>
      </c>
      <c r="L19" s="185" t="n">
        <v>90.8</v>
      </c>
      <c r="M19" s="185" t="n">
        <v>105.6</v>
      </c>
      <c r="N19" s="185" t="n">
        <v>98.6</v>
      </c>
      <c r="O19" s="185" t="n">
        <v>72.3</v>
      </c>
      <c r="P19" s="185" t="n">
        <v>83.8</v>
      </c>
      <c r="Q19" s="185" t="n">
        <v>75.6</v>
      </c>
      <c r="R19" s="186" t="n">
        <v>93.3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80.1</v>
      </c>
      <c r="C20" s="185" t="s">
        <v>66</v>
      </c>
      <c r="D20" s="185" t="n">
        <v>83.3</v>
      </c>
      <c r="E20" s="185" t="n">
        <v>83.7</v>
      </c>
      <c r="F20" s="185" t="n">
        <v>60.7</v>
      </c>
      <c r="G20" s="185" t="n">
        <v>60.1</v>
      </c>
      <c r="H20" s="185" t="n">
        <v>87.2</v>
      </c>
      <c r="I20" s="185" t="n">
        <v>78.7</v>
      </c>
      <c r="J20" s="185" t="n">
        <v>69.4</v>
      </c>
      <c r="K20" s="185" t="n">
        <v>64.5</v>
      </c>
      <c r="L20" s="185" t="n">
        <v>97.9</v>
      </c>
      <c r="M20" s="185" t="n">
        <v>100.5</v>
      </c>
      <c r="N20" s="185" t="n">
        <v>99.3</v>
      </c>
      <c r="O20" s="185" t="n">
        <v>74.9</v>
      </c>
      <c r="P20" s="185" t="n">
        <v>84.6</v>
      </c>
      <c r="Q20" s="185" t="n">
        <v>74.3</v>
      </c>
      <c r="R20" s="186" t="n">
        <v>87.3</v>
      </c>
      <c r="S20" s="181"/>
    </row>
    <row r="21" s="182" customFormat="true" ht="17.45" hidden="false" customHeight="true" outlineLevel="0" collapsed="false">
      <c r="A21" s="194" t="s">
        <v>216</v>
      </c>
      <c r="B21" s="185" t="n">
        <v>85.4</v>
      </c>
      <c r="C21" s="185" t="s">
        <v>66</v>
      </c>
      <c r="D21" s="185" t="n">
        <v>123.6</v>
      </c>
      <c r="E21" s="185" t="n">
        <v>85.9</v>
      </c>
      <c r="F21" s="185" t="n">
        <v>59.6</v>
      </c>
      <c r="G21" s="185" t="n">
        <v>59.2</v>
      </c>
      <c r="H21" s="185" t="n">
        <v>89.3</v>
      </c>
      <c r="I21" s="185" t="n">
        <v>77.3</v>
      </c>
      <c r="J21" s="185" t="n">
        <v>72.7</v>
      </c>
      <c r="K21" s="185" t="n">
        <v>67.7</v>
      </c>
      <c r="L21" s="185" t="n">
        <v>94.3</v>
      </c>
      <c r="M21" s="185" t="n">
        <v>113.7</v>
      </c>
      <c r="N21" s="185" t="n">
        <v>97.9</v>
      </c>
      <c r="O21" s="185" t="n">
        <v>75.4</v>
      </c>
      <c r="P21" s="185" t="n">
        <v>93</v>
      </c>
      <c r="Q21" s="185" t="n">
        <v>92.1</v>
      </c>
      <c r="R21" s="186" t="n">
        <v>94.5</v>
      </c>
      <c r="S21" s="181"/>
    </row>
    <row r="22" s="182" customFormat="true" ht="17.45" hidden="false" customHeight="true" outlineLevel="0" collapsed="false">
      <c r="A22" s="194" t="s">
        <v>217</v>
      </c>
      <c r="B22" s="185" t="n">
        <v>86</v>
      </c>
      <c r="C22" s="185" t="s">
        <v>66</v>
      </c>
      <c r="D22" s="185" t="n">
        <v>93.4</v>
      </c>
      <c r="E22" s="185" t="n">
        <v>88.7</v>
      </c>
      <c r="F22" s="185" t="n">
        <v>64.1</v>
      </c>
      <c r="G22" s="185" t="n">
        <v>61.5</v>
      </c>
      <c r="H22" s="185" t="n">
        <v>127.9</v>
      </c>
      <c r="I22" s="185" t="n">
        <v>79.3</v>
      </c>
      <c r="J22" s="185" t="n">
        <v>70.9</v>
      </c>
      <c r="K22" s="185" t="n">
        <v>58.3</v>
      </c>
      <c r="L22" s="185" t="n">
        <v>102</v>
      </c>
      <c r="M22" s="185" t="n">
        <v>107.8</v>
      </c>
      <c r="N22" s="185" t="n">
        <v>102.8</v>
      </c>
      <c r="O22" s="185" t="n">
        <v>80</v>
      </c>
      <c r="P22" s="185" t="n">
        <v>89.1</v>
      </c>
      <c r="Q22" s="185" t="n">
        <v>77</v>
      </c>
      <c r="R22" s="186" t="n">
        <v>85.9</v>
      </c>
      <c r="S22" s="181"/>
    </row>
    <row r="23" s="182" customFormat="true" ht="17.45" hidden="false" customHeight="true" outlineLevel="0" collapsed="false">
      <c r="A23" s="194" t="s">
        <v>218</v>
      </c>
      <c r="B23" s="185" t="n">
        <v>83.6</v>
      </c>
      <c r="C23" s="185" t="s">
        <v>66</v>
      </c>
      <c r="D23" s="185" t="n">
        <v>79.4</v>
      </c>
      <c r="E23" s="185" t="n">
        <v>82.9</v>
      </c>
      <c r="F23" s="185" t="n">
        <v>64.8</v>
      </c>
      <c r="G23" s="185" t="n">
        <v>74.7</v>
      </c>
      <c r="H23" s="185" t="n">
        <v>85.9</v>
      </c>
      <c r="I23" s="185" t="n">
        <v>78.4</v>
      </c>
      <c r="J23" s="185" t="n">
        <v>177.3</v>
      </c>
      <c r="K23" s="185" t="n">
        <v>59.4</v>
      </c>
      <c r="L23" s="185" t="n">
        <v>87.8</v>
      </c>
      <c r="M23" s="185" t="n">
        <v>113.6</v>
      </c>
      <c r="N23" s="185" t="n">
        <v>103.8</v>
      </c>
      <c r="O23" s="185" t="n">
        <v>76.9</v>
      </c>
      <c r="P23" s="185" t="n">
        <v>83.2</v>
      </c>
      <c r="Q23" s="185" t="n">
        <v>83.1</v>
      </c>
      <c r="R23" s="186" t="n">
        <v>89.2</v>
      </c>
      <c r="S23" s="181"/>
    </row>
    <row r="24" s="182" customFormat="true" ht="17.45" hidden="false" customHeight="true" outlineLevel="0" collapsed="false">
      <c r="A24" s="194" t="s">
        <v>219</v>
      </c>
      <c r="B24" s="185" t="n">
        <v>112.4</v>
      </c>
      <c r="C24" s="185" t="s">
        <v>66</v>
      </c>
      <c r="D24" s="185" t="n">
        <v>112.8</v>
      </c>
      <c r="E24" s="185" t="n">
        <v>105.6</v>
      </c>
      <c r="F24" s="185" t="n">
        <v>148.7</v>
      </c>
      <c r="G24" s="185" t="n">
        <v>52</v>
      </c>
      <c r="H24" s="185" t="n">
        <v>91.6</v>
      </c>
      <c r="I24" s="185" t="n">
        <v>87.4</v>
      </c>
      <c r="J24" s="185" t="n">
        <v>113.7</v>
      </c>
      <c r="K24" s="185" t="n">
        <v>90.7</v>
      </c>
      <c r="L24" s="185" t="n">
        <v>156.3</v>
      </c>
      <c r="M24" s="185" t="n">
        <v>125.6</v>
      </c>
      <c r="N24" s="185" t="n">
        <v>116.1</v>
      </c>
      <c r="O24" s="185" t="n">
        <v>191.3</v>
      </c>
      <c r="P24" s="185" t="n">
        <v>111</v>
      </c>
      <c r="Q24" s="185" t="n">
        <v>155.3</v>
      </c>
      <c r="R24" s="186" t="n">
        <v>133.6</v>
      </c>
      <c r="S24" s="181"/>
    </row>
    <row r="25" s="182" customFormat="true" ht="17.45" hidden="false" customHeight="true" outlineLevel="0" collapsed="false">
      <c r="A25" s="194" t="s">
        <v>220</v>
      </c>
      <c r="B25" s="185" t="n">
        <v>112.3</v>
      </c>
      <c r="C25" s="185" t="s">
        <v>66</v>
      </c>
      <c r="D25" s="185" t="n">
        <v>181</v>
      </c>
      <c r="E25" s="185" t="n">
        <v>145.4</v>
      </c>
      <c r="F25" s="185" t="n">
        <v>62.8</v>
      </c>
      <c r="G25" s="185" t="n">
        <v>134.4</v>
      </c>
      <c r="H25" s="185" t="n">
        <v>160.6</v>
      </c>
      <c r="I25" s="185" t="n">
        <v>115.9</v>
      </c>
      <c r="J25" s="185" t="n">
        <v>74.9</v>
      </c>
      <c r="K25" s="185" t="n">
        <v>137</v>
      </c>
      <c r="L25" s="185" t="n">
        <v>177.4</v>
      </c>
      <c r="M25" s="185" t="n">
        <v>99.1</v>
      </c>
      <c r="N25" s="185" t="n">
        <v>90</v>
      </c>
      <c r="O25" s="185" t="n">
        <v>79.2</v>
      </c>
      <c r="P25" s="185" t="n">
        <v>105.9</v>
      </c>
      <c r="Q25" s="185" t="n">
        <v>74.5</v>
      </c>
      <c r="R25" s="186" t="n">
        <v>96.9</v>
      </c>
      <c r="S25" s="181"/>
    </row>
    <row r="26" s="182" customFormat="true" ht="17.45" hidden="false" customHeight="true" outlineLevel="0" collapsed="false">
      <c r="A26" s="194" t="s">
        <v>221</v>
      </c>
      <c r="B26" s="185" t="n">
        <v>79.3</v>
      </c>
      <c r="C26" s="185" t="s">
        <v>66</v>
      </c>
      <c r="D26" s="185" t="n">
        <v>92.3</v>
      </c>
      <c r="E26" s="185" t="n">
        <v>84.8</v>
      </c>
      <c r="F26" s="185" t="n">
        <v>57.4</v>
      </c>
      <c r="G26" s="185" t="n">
        <v>89.7</v>
      </c>
      <c r="H26" s="185" t="n">
        <v>80.2</v>
      </c>
      <c r="I26" s="185" t="n">
        <v>83.8</v>
      </c>
      <c r="J26" s="185" t="n">
        <v>64.6</v>
      </c>
      <c r="K26" s="185" t="n">
        <v>82</v>
      </c>
      <c r="L26" s="185" t="n">
        <v>97.8</v>
      </c>
      <c r="M26" s="185" t="n">
        <v>98.1</v>
      </c>
      <c r="N26" s="185" t="n">
        <v>66.9</v>
      </c>
      <c r="O26" s="185" t="n">
        <v>76.3</v>
      </c>
      <c r="P26" s="185" t="n">
        <v>81.1</v>
      </c>
      <c r="Q26" s="185" t="n">
        <v>68.2</v>
      </c>
      <c r="R26" s="186" t="n">
        <v>92.1</v>
      </c>
      <c r="S26" s="181"/>
    </row>
    <row r="27" customFormat="false" ht="17.45" hidden="false" customHeight="true" outlineLevel="0" collapsed="false">
      <c r="A27" s="196" t="s">
        <v>222</v>
      </c>
      <c r="B27" s="205" t="n">
        <v>78.8</v>
      </c>
      <c r="C27" s="205" t="s">
        <v>66</v>
      </c>
      <c r="D27" s="205" t="n">
        <v>103.2</v>
      </c>
      <c r="E27" s="205" t="n">
        <v>83.8</v>
      </c>
      <c r="F27" s="205" t="n">
        <v>58.8</v>
      </c>
      <c r="G27" s="205" t="n">
        <v>62.1</v>
      </c>
      <c r="H27" s="205" t="n">
        <v>83.2</v>
      </c>
      <c r="I27" s="205" t="n">
        <v>82</v>
      </c>
      <c r="J27" s="205" t="n">
        <v>68</v>
      </c>
      <c r="K27" s="205" t="n">
        <v>60.5</v>
      </c>
      <c r="L27" s="205" t="n">
        <v>101.6</v>
      </c>
      <c r="M27" s="205" t="n">
        <v>94.2</v>
      </c>
      <c r="N27" s="205" t="n">
        <v>70.9</v>
      </c>
      <c r="O27" s="205" t="n">
        <v>79.4</v>
      </c>
      <c r="P27" s="205" t="n">
        <v>79.3</v>
      </c>
      <c r="Q27" s="205" t="n">
        <v>71.3</v>
      </c>
      <c r="R27" s="216" t="n">
        <v>89.2</v>
      </c>
    </row>
    <row r="28" customFormat="false" ht="13.35" hidden="false" customHeight="true" outlineLevel="0" collapsed="false">
      <c r="A28" s="206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217" t="s">
        <v>208</v>
      </c>
      <c r="B34" s="177" t="n">
        <v>101.3</v>
      </c>
      <c r="C34" s="178" t="s">
        <v>66</v>
      </c>
      <c r="D34" s="179" t="n">
        <v>121.9</v>
      </c>
      <c r="E34" s="179" t="n">
        <v>103.5</v>
      </c>
      <c r="F34" s="179" t="n">
        <v>95.8</v>
      </c>
      <c r="G34" s="179" t="s">
        <v>104</v>
      </c>
      <c r="H34" s="179" t="n">
        <v>114.6</v>
      </c>
      <c r="I34" s="179" t="n">
        <v>93.3</v>
      </c>
      <c r="J34" s="179" t="n">
        <v>92.3</v>
      </c>
      <c r="K34" s="179" t="n">
        <v>97.3</v>
      </c>
      <c r="L34" s="179" t="n">
        <v>89.8</v>
      </c>
      <c r="M34" s="179" t="n">
        <v>124.1</v>
      </c>
      <c r="N34" s="179" t="n">
        <v>114.5</v>
      </c>
      <c r="O34" s="179" t="n">
        <v>102.4</v>
      </c>
      <c r="P34" s="179" t="n">
        <v>94.9</v>
      </c>
      <c r="Q34" s="179" t="n">
        <v>103.7</v>
      </c>
      <c r="R34" s="180" t="n">
        <v>130.6</v>
      </c>
      <c r="S34" s="181"/>
    </row>
    <row r="35" s="182" customFormat="true" ht="17.45" hidden="false" customHeight="true" outlineLevel="0" collapsed="false">
      <c r="A35" s="183" t="s">
        <v>209</v>
      </c>
      <c r="B35" s="184" t="n">
        <v>99.4</v>
      </c>
      <c r="C35" s="185" t="s">
        <v>66</v>
      </c>
      <c r="D35" s="185" t="n">
        <v>134.4</v>
      </c>
      <c r="E35" s="185" t="n">
        <v>102.5</v>
      </c>
      <c r="F35" s="185" t="n">
        <v>89.2</v>
      </c>
      <c r="G35" s="185" t="s">
        <v>104</v>
      </c>
      <c r="H35" s="185" t="n">
        <v>114.7</v>
      </c>
      <c r="I35" s="185" t="n">
        <v>75.8</v>
      </c>
      <c r="J35" s="185" t="n">
        <v>99.5</v>
      </c>
      <c r="K35" s="185" t="s">
        <v>104</v>
      </c>
      <c r="L35" s="185" t="n">
        <v>113</v>
      </c>
      <c r="M35" s="185" t="n">
        <v>108</v>
      </c>
      <c r="N35" s="185" t="n">
        <v>105</v>
      </c>
      <c r="O35" s="185" t="n">
        <v>102.4</v>
      </c>
      <c r="P35" s="185" t="n">
        <v>96.8</v>
      </c>
      <c r="Q35" s="185" t="n">
        <v>97.4</v>
      </c>
      <c r="R35" s="186" t="n">
        <v>100.5</v>
      </c>
      <c r="S35" s="181"/>
    </row>
    <row r="36" s="182" customFormat="tru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83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187" t="n">
        <v>4</v>
      </c>
      <c r="B38" s="188" t="n">
        <v>101.6</v>
      </c>
      <c r="C38" s="205" t="s">
        <v>66</v>
      </c>
      <c r="D38" s="190" t="n">
        <v>91.7</v>
      </c>
      <c r="E38" s="190" t="n">
        <v>101.1</v>
      </c>
      <c r="F38" s="190" t="n">
        <v>79.3</v>
      </c>
      <c r="G38" s="189" t="s">
        <v>104</v>
      </c>
      <c r="H38" s="190" t="n">
        <v>102.4</v>
      </c>
      <c r="I38" s="190" t="n">
        <v>97.9</v>
      </c>
      <c r="J38" s="190" t="n">
        <v>84</v>
      </c>
      <c r="K38" s="190" t="n">
        <v>92</v>
      </c>
      <c r="L38" s="190" t="n">
        <v>104.2</v>
      </c>
      <c r="M38" s="190" t="n">
        <v>117.7</v>
      </c>
      <c r="N38" s="190" t="n">
        <v>132.6</v>
      </c>
      <c r="O38" s="190" t="n">
        <v>105.2</v>
      </c>
      <c r="P38" s="190" t="n">
        <v>107.4</v>
      </c>
      <c r="Q38" s="190" t="n">
        <v>95.3</v>
      </c>
      <c r="R38" s="191" t="n">
        <v>116.9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193" t="s">
        <v>210</v>
      </c>
      <c r="B39" s="185" t="n">
        <v>86.1</v>
      </c>
      <c r="C39" s="185" t="s">
        <v>66</v>
      </c>
      <c r="D39" s="185" t="n">
        <v>93.9</v>
      </c>
      <c r="E39" s="185" t="n">
        <v>82</v>
      </c>
      <c r="F39" s="185" t="n">
        <v>60.7</v>
      </c>
      <c r="G39" s="185" t="s">
        <v>104</v>
      </c>
      <c r="H39" s="185" t="n">
        <v>88.5</v>
      </c>
      <c r="I39" s="185" t="n">
        <v>83.6</v>
      </c>
      <c r="J39" s="185" t="n">
        <v>70.4</v>
      </c>
      <c r="K39" s="185" t="n">
        <v>76.9</v>
      </c>
      <c r="L39" s="185" t="n">
        <v>81</v>
      </c>
      <c r="M39" s="185" t="n">
        <v>109.5</v>
      </c>
      <c r="N39" s="185" t="n">
        <v>142.8</v>
      </c>
      <c r="O39" s="185" t="n">
        <v>80.3</v>
      </c>
      <c r="P39" s="185" t="n">
        <v>91.2</v>
      </c>
      <c r="Q39" s="185" t="n">
        <v>75.1</v>
      </c>
      <c r="R39" s="186" t="n">
        <v>121.9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83.7</v>
      </c>
      <c r="C40" s="185" t="s">
        <v>66</v>
      </c>
      <c r="D40" s="185" t="n">
        <v>82.5</v>
      </c>
      <c r="E40" s="185" t="n">
        <v>83.9</v>
      </c>
      <c r="F40" s="185" t="n">
        <v>57.2</v>
      </c>
      <c r="G40" s="185" t="s">
        <v>104</v>
      </c>
      <c r="H40" s="185" t="n">
        <v>84.7</v>
      </c>
      <c r="I40" s="185" t="n">
        <v>83.6</v>
      </c>
      <c r="J40" s="185" t="n">
        <v>64.7</v>
      </c>
      <c r="K40" s="185" t="n">
        <v>71.5</v>
      </c>
      <c r="L40" s="185" t="n">
        <v>85</v>
      </c>
      <c r="M40" s="185" t="n">
        <v>110.5</v>
      </c>
      <c r="N40" s="185" t="n">
        <v>126.3</v>
      </c>
      <c r="O40" s="185" t="n">
        <v>84.8</v>
      </c>
      <c r="P40" s="185" t="n">
        <v>86.8</v>
      </c>
      <c r="Q40" s="185" t="n">
        <v>85.7</v>
      </c>
      <c r="R40" s="186" t="n">
        <v>100.2</v>
      </c>
      <c r="S40" s="185"/>
    </row>
    <row r="41" s="182" customFormat="true" ht="17.45" hidden="false" customHeight="true" outlineLevel="0" collapsed="false">
      <c r="A41" s="194" t="s">
        <v>212</v>
      </c>
      <c r="B41" s="185" t="n">
        <v>88</v>
      </c>
      <c r="C41" s="185" t="s">
        <v>66</v>
      </c>
      <c r="D41" s="185" t="n">
        <v>77.5</v>
      </c>
      <c r="E41" s="185" t="n">
        <v>95.5</v>
      </c>
      <c r="F41" s="185" t="n">
        <v>57.3</v>
      </c>
      <c r="G41" s="185" t="s">
        <v>104</v>
      </c>
      <c r="H41" s="185" t="n">
        <v>85.6</v>
      </c>
      <c r="I41" s="185" t="n">
        <v>84.5</v>
      </c>
      <c r="J41" s="185" t="n">
        <v>63.9</v>
      </c>
      <c r="K41" s="185" t="n">
        <v>77.2</v>
      </c>
      <c r="L41" s="185" t="n">
        <v>80.4</v>
      </c>
      <c r="M41" s="185" t="n">
        <v>107.3</v>
      </c>
      <c r="N41" s="185" t="n">
        <v>165.2</v>
      </c>
      <c r="O41" s="185" t="n">
        <v>79.3</v>
      </c>
      <c r="P41" s="185" t="n">
        <v>92</v>
      </c>
      <c r="Q41" s="185" t="n">
        <v>75.9</v>
      </c>
      <c r="R41" s="186" t="n">
        <v>105.7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178.3</v>
      </c>
      <c r="C42" s="185" t="s">
        <v>66</v>
      </c>
      <c r="D42" s="185" t="n">
        <v>125.2</v>
      </c>
      <c r="E42" s="185" t="n">
        <v>173.6</v>
      </c>
      <c r="F42" s="185" t="n">
        <v>175.9</v>
      </c>
      <c r="G42" s="185" t="s">
        <v>104</v>
      </c>
      <c r="H42" s="185" t="n">
        <v>189.4</v>
      </c>
      <c r="I42" s="185" t="n">
        <v>159.9</v>
      </c>
      <c r="J42" s="185" t="s">
        <v>104</v>
      </c>
      <c r="K42" s="185" t="n">
        <v>224.1</v>
      </c>
      <c r="L42" s="185" t="n">
        <v>201.6</v>
      </c>
      <c r="M42" s="185" t="n">
        <v>146.8</v>
      </c>
      <c r="N42" s="185" t="n">
        <v>149</v>
      </c>
      <c r="O42" s="185" t="n">
        <v>232.5</v>
      </c>
      <c r="P42" s="185" t="n">
        <v>181.4</v>
      </c>
      <c r="Q42" s="185" t="n">
        <v>169.3</v>
      </c>
      <c r="R42" s="186" t="n">
        <v>198</v>
      </c>
      <c r="S42" s="181"/>
    </row>
    <row r="43" s="182" customFormat="true" ht="17.45" hidden="false" customHeight="true" outlineLevel="0" collapsed="false">
      <c r="A43" s="195" t="s">
        <v>214</v>
      </c>
      <c r="B43" s="185" t="n">
        <v>78.1</v>
      </c>
      <c r="C43" s="185" t="s">
        <v>66</v>
      </c>
      <c r="D43" s="185" t="n">
        <v>99.3</v>
      </c>
      <c r="E43" s="185" t="n">
        <v>77.3</v>
      </c>
      <c r="F43" s="185" t="n">
        <v>56.4</v>
      </c>
      <c r="G43" s="185" t="n">
        <v>161.6</v>
      </c>
      <c r="H43" s="185" t="n">
        <v>88.5</v>
      </c>
      <c r="I43" s="185" t="n">
        <v>75.4</v>
      </c>
      <c r="J43" s="185" t="n">
        <v>68.2</v>
      </c>
      <c r="K43" s="185" t="n">
        <v>47.8</v>
      </c>
      <c r="L43" s="185" t="n">
        <v>85.6</v>
      </c>
      <c r="M43" s="185" t="n">
        <v>100.3</v>
      </c>
      <c r="N43" s="185" t="n">
        <v>122.7</v>
      </c>
      <c r="O43" s="185" t="n">
        <v>69.3</v>
      </c>
      <c r="P43" s="185" t="n">
        <v>79.4</v>
      </c>
      <c r="Q43" s="185" t="n">
        <v>84.3</v>
      </c>
      <c r="R43" s="186" t="n">
        <v>102.8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77.5</v>
      </c>
      <c r="C44" s="185" t="s">
        <v>66</v>
      </c>
      <c r="D44" s="185" t="n">
        <v>87.3</v>
      </c>
      <c r="E44" s="185" t="n">
        <v>78.8</v>
      </c>
      <c r="F44" s="185" t="n">
        <v>57.6</v>
      </c>
      <c r="G44" s="185" t="n">
        <v>85.8</v>
      </c>
      <c r="H44" s="185" t="n">
        <v>85.4</v>
      </c>
      <c r="I44" s="185" t="n">
        <v>77.7</v>
      </c>
      <c r="J44" s="185" t="n">
        <v>73.7</v>
      </c>
      <c r="K44" s="185" t="n">
        <v>48.3</v>
      </c>
      <c r="L44" s="185" t="n">
        <v>88.2</v>
      </c>
      <c r="M44" s="185" t="n">
        <v>93.3</v>
      </c>
      <c r="N44" s="185" t="n">
        <v>125.4</v>
      </c>
      <c r="O44" s="185" t="n">
        <v>70.6</v>
      </c>
      <c r="P44" s="185" t="n">
        <v>78.6</v>
      </c>
      <c r="Q44" s="185" t="n">
        <v>78.3</v>
      </c>
      <c r="R44" s="186" t="n">
        <v>98.9</v>
      </c>
      <c r="S44" s="181"/>
    </row>
    <row r="45" s="182" customFormat="true" ht="17.45" hidden="false" customHeight="true" outlineLevel="0" collapsed="false">
      <c r="A45" s="194" t="s">
        <v>216</v>
      </c>
      <c r="B45" s="185" t="n">
        <v>81.9</v>
      </c>
      <c r="C45" s="185" t="s">
        <v>66</v>
      </c>
      <c r="D45" s="185" t="n">
        <v>110.7</v>
      </c>
      <c r="E45" s="185" t="n">
        <v>81.5</v>
      </c>
      <c r="F45" s="185" t="n">
        <v>58.7</v>
      </c>
      <c r="G45" s="185" t="n">
        <v>85.4</v>
      </c>
      <c r="H45" s="185" t="n">
        <v>83.7</v>
      </c>
      <c r="I45" s="185" t="n">
        <v>77.8</v>
      </c>
      <c r="J45" s="185" t="n">
        <v>77.8</v>
      </c>
      <c r="K45" s="185" t="n">
        <v>46.1</v>
      </c>
      <c r="L45" s="185" t="n">
        <v>94.6</v>
      </c>
      <c r="M45" s="185" t="n">
        <v>105.9</v>
      </c>
      <c r="N45" s="185" t="n">
        <v>119.8</v>
      </c>
      <c r="O45" s="185" t="n">
        <v>71.9</v>
      </c>
      <c r="P45" s="185" t="n">
        <v>86.7</v>
      </c>
      <c r="Q45" s="185" t="n">
        <v>80.2</v>
      </c>
      <c r="R45" s="186" t="n">
        <v>104.9</v>
      </c>
      <c r="S45" s="181"/>
    </row>
    <row r="46" s="182" customFormat="true" ht="17.45" hidden="false" customHeight="true" outlineLevel="0" collapsed="false">
      <c r="A46" s="194" t="s">
        <v>217</v>
      </c>
      <c r="B46" s="185" t="n">
        <v>85.3</v>
      </c>
      <c r="C46" s="185" t="s">
        <v>66</v>
      </c>
      <c r="D46" s="185" t="n">
        <v>85.9</v>
      </c>
      <c r="E46" s="185" t="n">
        <v>85</v>
      </c>
      <c r="F46" s="185" t="n">
        <v>63.9</v>
      </c>
      <c r="G46" s="185" t="n">
        <v>86.1</v>
      </c>
      <c r="H46" s="185" t="n">
        <v>130.8</v>
      </c>
      <c r="I46" s="185" t="n">
        <v>77.1</v>
      </c>
      <c r="J46" s="185" t="n">
        <v>74.6</v>
      </c>
      <c r="K46" s="185" t="n">
        <v>48.4</v>
      </c>
      <c r="L46" s="185" t="n">
        <v>89.5</v>
      </c>
      <c r="M46" s="185" t="n">
        <v>99.4</v>
      </c>
      <c r="N46" s="185" t="n">
        <v>127.3</v>
      </c>
      <c r="O46" s="185" t="n">
        <v>75.3</v>
      </c>
      <c r="P46" s="185" t="n">
        <v>85.4</v>
      </c>
      <c r="Q46" s="185" t="n">
        <v>84.8</v>
      </c>
      <c r="R46" s="186" t="n">
        <v>96.2</v>
      </c>
      <c r="S46" s="181"/>
    </row>
    <row r="47" s="182" customFormat="true" ht="17.45" hidden="false" customHeight="true" outlineLevel="0" collapsed="false">
      <c r="A47" s="194" t="s">
        <v>218</v>
      </c>
      <c r="B47" s="185" t="n">
        <v>80.8</v>
      </c>
      <c r="C47" s="185" t="s">
        <v>66</v>
      </c>
      <c r="D47" s="185" t="n">
        <v>82.2</v>
      </c>
      <c r="E47" s="185" t="n">
        <v>78.4</v>
      </c>
      <c r="F47" s="185" t="n">
        <v>65.4</v>
      </c>
      <c r="G47" s="185" t="n">
        <v>120.3</v>
      </c>
      <c r="H47" s="185" t="n">
        <v>80.7</v>
      </c>
      <c r="I47" s="185" t="n">
        <v>76.7</v>
      </c>
      <c r="J47" s="185" t="n">
        <v>222.8</v>
      </c>
      <c r="K47" s="185" t="n">
        <v>48.7</v>
      </c>
      <c r="L47" s="185" t="n">
        <v>84.7</v>
      </c>
      <c r="M47" s="185" t="n">
        <v>98.3</v>
      </c>
      <c r="N47" s="185" t="n">
        <v>122</v>
      </c>
      <c r="O47" s="185" t="n">
        <v>72.1</v>
      </c>
      <c r="P47" s="185" t="n">
        <v>77.5</v>
      </c>
      <c r="Q47" s="185" t="n">
        <v>90.3</v>
      </c>
      <c r="R47" s="186" t="n">
        <v>98.2</v>
      </c>
      <c r="S47" s="181"/>
    </row>
    <row r="48" s="182" customFormat="true" ht="17.45" hidden="false" customHeight="true" outlineLevel="0" collapsed="false">
      <c r="A48" s="194" t="s">
        <v>219</v>
      </c>
      <c r="B48" s="185" t="n">
        <v>114.7</v>
      </c>
      <c r="C48" s="185" t="s">
        <v>66</v>
      </c>
      <c r="D48" s="185" t="n">
        <v>88.5</v>
      </c>
      <c r="E48" s="185" t="n">
        <v>104.8</v>
      </c>
      <c r="F48" s="185" t="n">
        <v>165</v>
      </c>
      <c r="G48" s="185" t="n">
        <v>83.6</v>
      </c>
      <c r="H48" s="185" t="n">
        <v>84.2</v>
      </c>
      <c r="I48" s="185" t="n">
        <v>93</v>
      </c>
      <c r="J48" s="185" t="n">
        <v>138.1</v>
      </c>
      <c r="K48" s="185" t="n">
        <v>54.9</v>
      </c>
      <c r="L48" s="185" t="n">
        <v>136.5</v>
      </c>
      <c r="M48" s="185" t="n">
        <v>110.2</v>
      </c>
      <c r="N48" s="185" t="n">
        <v>153.6</v>
      </c>
      <c r="O48" s="185" t="n">
        <v>192.1</v>
      </c>
      <c r="P48" s="185" t="n">
        <v>108</v>
      </c>
      <c r="Q48" s="185" t="n">
        <v>139.5</v>
      </c>
      <c r="R48" s="186" t="n">
        <v>179.1</v>
      </c>
      <c r="S48" s="181"/>
    </row>
    <row r="49" s="182" customFormat="true" ht="17.45" hidden="false" customHeight="true" outlineLevel="0" collapsed="false">
      <c r="A49" s="194" t="s">
        <v>220</v>
      </c>
      <c r="B49" s="185" t="n">
        <v>115.1</v>
      </c>
      <c r="C49" s="185" t="s">
        <v>66</v>
      </c>
      <c r="D49" s="185" t="n">
        <v>156</v>
      </c>
      <c r="E49" s="185" t="n">
        <v>147.3</v>
      </c>
      <c r="F49" s="185" t="n">
        <v>55.8</v>
      </c>
      <c r="G49" s="185" t="n">
        <v>190.3</v>
      </c>
      <c r="H49" s="185" t="n">
        <v>164.5</v>
      </c>
      <c r="I49" s="185" t="n">
        <v>130.3</v>
      </c>
      <c r="J49" s="185" t="n">
        <v>71.7</v>
      </c>
      <c r="K49" s="185" t="n">
        <v>64.7</v>
      </c>
      <c r="L49" s="185" t="n">
        <v>244.8</v>
      </c>
      <c r="M49" s="185" t="n">
        <v>100.8</v>
      </c>
      <c r="N49" s="185" t="n">
        <v>140.7</v>
      </c>
      <c r="O49" s="185" t="n">
        <v>71.5</v>
      </c>
      <c r="P49" s="185" t="n">
        <v>104</v>
      </c>
      <c r="Q49" s="185" t="n">
        <v>78.1</v>
      </c>
      <c r="R49" s="186" t="n">
        <v>109.5</v>
      </c>
      <c r="S49" s="181"/>
    </row>
    <row r="50" s="182" customFormat="true" ht="17.45" hidden="false" customHeight="true" outlineLevel="0" collapsed="false">
      <c r="A50" s="194" t="s">
        <v>221</v>
      </c>
      <c r="B50" s="185" t="n">
        <v>77</v>
      </c>
      <c r="C50" s="185" t="s">
        <v>66</v>
      </c>
      <c r="D50" s="185" t="n">
        <v>83.1</v>
      </c>
      <c r="E50" s="185" t="n">
        <v>78</v>
      </c>
      <c r="F50" s="185" t="n">
        <v>55.3</v>
      </c>
      <c r="G50" s="185" t="n">
        <v>88.1</v>
      </c>
      <c r="H50" s="185" t="n">
        <v>81.1</v>
      </c>
      <c r="I50" s="185" t="n">
        <v>79.7</v>
      </c>
      <c r="J50" s="185" t="n">
        <v>72.1</v>
      </c>
      <c r="K50" s="185" t="n">
        <v>47.3</v>
      </c>
      <c r="L50" s="185" t="n">
        <v>84.6</v>
      </c>
      <c r="M50" s="185" t="n">
        <v>101.7</v>
      </c>
      <c r="N50" s="185" t="n">
        <v>114.6</v>
      </c>
      <c r="O50" s="185" t="n">
        <v>70.2</v>
      </c>
      <c r="P50" s="185" t="n">
        <v>79.1</v>
      </c>
      <c r="Q50" s="185" t="n">
        <v>68</v>
      </c>
      <c r="R50" s="186" t="n">
        <v>97.2</v>
      </c>
      <c r="S50" s="181"/>
    </row>
    <row r="51" customFormat="false" ht="17.45" hidden="false" customHeight="true" outlineLevel="0" collapsed="false">
      <c r="A51" s="196" t="s">
        <v>222</v>
      </c>
      <c r="B51" s="205" t="n">
        <v>77.9</v>
      </c>
      <c r="C51" s="205" t="s">
        <v>66</v>
      </c>
      <c r="D51" s="205" t="n">
        <v>137.2</v>
      </c>
      <c r="E51" s="205" t="n">
        <v>78</v>
      </c>
      <c r="F51" s="205" t="n">
        <v>57.5</v>
      </c>
      <c r="G51" s="205" t="n">
        <v>88.4</v>
      </c>
      <c r="H51" s="205" t="n">
        <v>84.4</v>
      </c>
      <c r="I51" s="205" t="n">
        <v>78.7</v>
      </c>
      <c r="J51" s="205" t="n">
        <v>77.2</v>
      </c>
      <c r="K51" s="205" t="n">
        <v>47.3</v>
      </c>
      <c r="L51" s="205" t="n">
        <v>83.4</v>
      </c>
      <c r="M51" s="205" t="n">
        <v>95.8</v>
      </c>
      <c r="N51" s="205" t="n">
        <v>120.7</v>
      </c>
      <c r="O51" s="205" t="n">
        <v>74.2</v>
      </c>
      <c r="P51" s="205" t="n">
        <v>76.4</v>
      </c>
      <c r="Q51" s="205" t="n">
        <v>73.3</v>
      </c>
      <c r="R51" s="216" t="n">
        <v>107.3</v>
      </c>
    </row>
    <row r="52" customFormat="fals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3-10-20T07:33:41Z</cp:lastPrinted>
  <dcterms:modified xsi:type="dcterms:W3CDTF">2023-12-08T00:26:39Z</dcterms:modified>
  <cp:revision>0</cp:revision>
  <dc:subject/>
  <dc:title/>
</cp:coreProperties>
</file>