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3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s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令和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5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5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0" fillId="0" borderId="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0160</xdr:colOff>
      <xdr:row>6</xdr:row>
      <xdr:rowOff>0</xdr:rowOff>
    </xdr:from>
    <xdr:to>
      <xdr:col>13</xdr:col>
      <xdr:colOff>300240</xdr:colOff>
      <xdr:row>21</xdr:row>
      <xdr:rowOff>2880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1029600" y="1305000"/>
          <a:ext cx="5452200" cy="26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21</xdr:row>
      <xdr:rowOff>95040</xdr:rowOff>
    </xdr:from>
    <xdr:to>
      <xdr:col>13</xdr:col>
      <xdr:colOff>349920</xdr:colOff>
      <xdr:row>36</xdr:row>
      <xdr:rowOff>95040</xdr:rowOff>
    </xdr:to>
    <xdr:pic>
      <xdr:nvPicPr>
        <xdr:cNvPr id="1" name="図 6" descr=""/>
        <xdr:cNvPicPr/>
      </xdr:nvPicPr>
      <xdr:blipFill>
        <a:blip r:embed="rId2"/>
        <a:stretch/>
      </xdr:blipFill>
      <xdr:spPr>
        <a:xfrm>
          <a:off x="1029600" y="3971880"/>
          <a:ext cx="550188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160</xdr:colOff>
      <xdr:row>37</xdr:row>
      <xdr:rowOff>0</xdr:rowOff>
    </xdr:from>
    <xdr:to>
      <xdr:col>13</xdr:col>
      <xdr:colOff>349920</xdr:colOff>
      <xdr:row>52</xdr:row>
      <xdr:rowOff>2808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1029600" y="6620040"/>
          <a:ext cx="5501880" cy="27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3</xdr:col>
      <xdr:colOff>360</xdr:colOff>
      <xdr:row>3</xdr:row>
      <xdr:rowOff>171360</xdr:rowOff>
    </xdr:to>
    <xdr:sp>
      <xdr:nvSpPr>
        <xdr:cNvPr id="3" name="AutoShape 1025"/>
        <xdr:cNvSpPr/>
      </xdr:nvSpPr>
      <xdr:spPr>
        <a:xfrm>
          <a:off x="0" y="218880"/>
          <a:ext cx="6999480" cy="4669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0</xdr:colOff>
      <xdr:row>30</xdr:row>
      <xdr:rowOff>0</xdr:rowOff>
    </xdr:from>
    <xdr:to>
      <xdr:col>4</xdr:col>
      <xdr:colOff>720</xdr:colOff>
      <xdr:row>46</xdr:row>
      <xdr:rowOff>171360</xdr:rowOff>
    </xdr:to>
    <xdr:sp>
      <xdr:nvSpPr>
        <xdr:cNvPr id="4" name="テキスト ボックス 3"/>
        <xdr:cNvSpPr/>
      </xdr:nvSpPr>
      <xdr:spPr>
        <a:xfrm>
          <a:off x="219600" y="5133960"/>
          <a:ext cx="7359840" cy="28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日本標準産業分類（以下「産業分類」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査結果から、基準年を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令和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平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活動調査等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の常用労働者数を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新しい労働者数推計のベンチマーク（母集団労働者数）とすることに伴い、常用雇用指数及び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増減率を過去に遡って改定しまし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39</xdr:row>
      <xdr:rowOff>171360</xdr:rowOff>
    </xdr:to>
    <xdr:sp>
      <xdr:nvSpPr>
        <xdr:cNvPr id="5" name="Rectangle 1025"/>
        <xdr:cNvSpPr/>
      </xdr:nvSpPr>
      <xdr:spPr>
        <a:xfrm>
          <a:off x="719280" y="0"/>
          <a:ext cx="6536160" cy="685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５年７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１７，４３６円で前年同月比１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１，０９４円で前年同月比４．６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９６，３４２円で前年同月差１５，６６５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５．０時間で前年同月比４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８．６時間で前年同月比４．０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４時間で前年同月比１３．４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６，１３１人で前年同月比０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６，１３３人であり、パートタイム労働者比率は４５．６％で前年同月差は４．７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560</xdr:colOff>
      <xdr:row>30</xdr:row>
      <xdr:rowOff>142560</xdr:rowOff>
    </xdr:from>
    <xdr:to>
      <xdr:col>9</xdr:col>
      <xdr:colOff>671040</xdr:colOff>
      <xdr:row>60</xdr:row>
      <xdr:rowOff>85680</xdr:rowOff>
    </xdr:to>
    <xdr:pic>
      <xdr:nvPicPr>
        <xdr:cNvPr id="6" name="図 7" descr=""/>
        <xdr:cNvPicPr/>
      </xdr:nvPicPr>
      <xdr:blipFill>
        <a:blip r:embed="rId1"/>
        <a:stretch/>
      </xdr:blipFill>
      <xdr:spPr>
        <a:xfrm>
          <a:off x="619560" y="5286240"/>
          <a:ext cx="6526440" cy="50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510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21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</sheetData>
  <mergeCells count="4">
    <mergeCell ref="A2:P2"/>
    <mergeCell ref="A4:P4"/>
    <mergeCell ref="A53:P53"/>
    <mergeCell ref="A54:P54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108</v>
      </c>
      <c r="Q1" s="88"/>
      <c r="R1" s="88"/>
    </row>
    <row r="3" s="210" customFormat="true" ht="20.1" hidden="false" customHeight="true" outlineLevel="0" collapsed="false">
      <c r="A3" s="208" t="s">
        <v>226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102.6</v>
      </c>
      <c r="E10" s="179" t="n">
        <v>105.7</v>
      </c>
      <c r="F10" s="179" t="n">
        <v>99.8</v>
      </c>
      <c r="G10" s="179" t="n">
        <v>83.4</v>
      </c>
      <c r="H10" s="179" t="n">
        <v>106.8</v>
      </c>
      <c r="I10" s="179" t="n">
        <v>118.3</v>
      </c>
      <c r="J10" s="179" t="n">
        <v>104.2</v>
      </c>
      <c r="K10" s="179" t="n">
        <v>88.5</v>
      </c>
      <c r="L10" s="179" t="n">
        <v>102.4</v>
      </c>
      <c r="M10" s="179" t="n">
        <v>117.2</v>
      </c>
      <c r="N10" s="179" t="n">
        <v>85.5</v>
      </c>
      <c r="O10" s="179" t="n">
        <v>100.2</v>
      </c>
      <c r="P10" s="179" t="n">
        <v>94.9</v>
      </c>
      <c r="Q10" s="179" t="n">
        <v>104.4</v>
      </c>
      <c r="R10" s="180" t="n">
        <v>116.2</v>
      </c>
    </row>
    <row r="11" customFormat="false" ht="17.45" hidden="false" customHeight="true" outlineLevel="0" collapsed="false">
      <c r="A11" s="183" t="s">
        <v>209</v>
      </c>
      <c r="B11" s="184" t="n">
        <v>100.3</v>
      </c>
      <c r="C11" s="185" t="s">
        <v>66</v>
      </c>
      <c r="D11" s="185" t="n">
        <v>112.6</v>
      </c>
      <c r="E11" s="185" t="n">
        <v>102.2</v>
      </c>
      <c r="F11" s="185" t="n">
        <v>95.1</v>
      </c>
      <c r="G11" s="185" t="n">
        <v>81.9</v>
      </c>
      <c r="H11" s="185" t="n">
        <v>108.3</v>
      </c>
      <c r="I11" s="185" t="n">
        <v>97.3</v>
      </c>
      <c r="J11" s="185" t="n">
        <v>102.6</v>
      </c>
      <c r="K11" s="185" t="n">
        <v>89.5</v>
      </c>
      <c r="L11" s="185" t="n">
        <v>110</v>
      </c>
      <c r="M11" s="185" t="n">
        <v>97.1</v>
      </c>
      <c r="N11" s="185" t="n">
        <v>84.8</v>
      </c>
      <c r="O11" s="185" t="n">
        <v>100.5</v>
      </c>
      <c r="P11" s="185" t="n">
        <v>101.4</v>
      </c>
      <c r="Q11" s="185" t="n">
        <v>101.9</v>
      </c>
      <c r="R11" s="186" t="n">
        <v>94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99.1</v>
      </c>
      <c r="C14" s="205" t="s">
        <v>66</v>
      </c>
      <c r="D14" s="190" t="n">
        <v>88.8</v>
      </c>
      <c r="E14" s="190" t="n">
        <v>100</v>
      </c>
      <c r="F14" s="190" t="n">
        <v>88.4</v>
      </c>
      <c r="G14" s="190" t="n">
        <v>66.6</v>
      </c>
      <c r="H14" s="190" t="n">
        <v>106.2</v>
      </c>
      <c r="I14" s="190" t="n">
        <v>98.3</v>
      </c>
      <c r="J14" s="190" t="n">
        <v>88.9</v>
      </c>
      <c r="K14" s="190" t="n">
        <v>85.7</v>
      </c>
      <c r="L14" s="190" t="n">
        <v>101.8</v>
      </c>
      <c r="M14" s="190" t="n">
        <v>117.2</v>
      </c>
      <c r="N14" s="190" t="n">
        <v>86.5</v>
      </c>
      <c r="O14" s="190" t="n">
        <v>103.7</v>
      </c>
      <c r="P14" s="190" t="n">
        <v>105.2</v>
      </c>
      <c r="Q14" s="190" t="n">
        <v>101.7</v>
      </c>
      <c r="R14" s="191" t="n">
        <v>107.5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1.1</v>
      </c>
      <c r="C15" s="185" t="s">
        <v>66</v>
      </c>
      <c r="D15" s="185" t="n">
        <v>96.1</v>
      </c>
      <c r="E15" s="185" t="n">
        <v>100.2</v>
      </c>
      <c r="F15" s="185" t="n">
        <v>85.1</v>
      </c>
      <c r="G15" s="185" t="n">
        <v>65.1</v>
      </c>
      <c r="H15" s="185" t="n">
        <v>105.7</v>
      </c>
      <c r="I15" s="185" t="n">
        <v>97.6</v>
      </c>
      <c r="J15" s="185" t="n">
        <v>91</v>
      </c>
      <c r="K15" s="185" t="n">
        <v>83.1</v>
      </c>
      <c r="L15" s="185" t="n">
        <v>110</v>
      </c>
      <c r="M15" s="185" t="n">
        <v>118.7</v>
      </c>
      <c r="N15" s="185" t="n">
        <v>98.1</v>
      </c>
      <c r="O15" s="185" t="n">
        <v>105.9</v>
      </c>
      <c r="P15" s="185" t="n">
        <v>109.5</v>
      </c>
      <c r="Q15" s="185" t="n">
        <v>96.6</v>
      </c>
      <c r="R15" s="186" t="n">
        <v>106.5</v>
      </c>
    </row>
    <row r="16" customFormat="false" ht="17.45" hidden="false" customHeight="true" outlineLevel="0" collapsed="false">
      <c r="A16" s="194" t="s">
        <v>211</v>
      </c>
      <c r="B16" s="185" t="n">
        <v>100.1</v>
      </c>
      <c r="C16" s="185" t="s">
        <v>66</v>
      </c>
      <c r="D16" s="185" t="n">
        <v>99.8</v>
      </c>
      <c r="E16" s="185" t="n">
        <v>99.4</v>
      </c>
      <c r="F16" s="185" t="n">
        <v>85.5</v>
      </c>
      <c r="G16" s="185" t="n">
        <v>66.4</v>
      </c>
      <c r="H16" s="185" t="n">
        <v>107.1</v>
      </c>
      <c r="I16" s="185" t="n">
        <v>96.3</v>
      </c>
      <c r="J16" s="185" t="n">
        <v>91.3</v>
      </c>
      <c r="K16" s="185" t="n">
        <v>81.4</v>
      </c>
      <c r="L16" s="185" t="n">
        <v>109.4</v>
      </c>
      <c r="M16" s="185" t="n">
        <v>116</v>
      </c>
      <c r="N16" s="185" t="n">
        <v>75.9</v>
      </c>
      <c r="O16" s="185" t="n">
        <v>106.8</v>
      </c>
      <c r="P16" s="185" t="n">
        <v>109.4</v>
      </c>
      <c r="Q16" s="185" t="n">
        <v>100.4</v>
      </c>
      <c r="R16" s="186" t="n">
        <v>101.4</v>
      </c>
    </row>
    <row r="17" customFormat="false" ht="17.45" hidden="false" customHeight="true" outlineLevel="0" collapsed="false">
      <c r="A17" s="194" t="s">
        <v>212</v>
      </c>
      <c r="B17" s="185" t="n">
        <v>102.3</v>
      </c>
      <c r="C17" s="185" t="s">
        <v>66</v>
      </c>
      <c r="D17" s="185" t="n">
        <v>93</v>
      </c>
      <c r="E17" s="185" t="n">
        <v>101.1</v>
      </c>
      <c r="F17" s="185" t="n">
        <v>86</v>
      </c>
      <c r="G17" s="185" t="n">
        <v>66.1</v>
      </c>
      <c r="H17" s="185" t="n">
        <v>110.3</v>
      </c>
      <c r="I17" s="185" t="n">
        <v>96.8</v>
      </c>
      <c r="J17" s="185" t="n">
        <v>91</v>
      </c>
      <c r="K17" s="185" t="n">
        <v>82.8</v>
      </c>
      <c r="L17" s="185" t="n">
        <v>107.7</v>
      </c>
      <c r="M17" s="185" t="n">
        <v>115.4</v>
      </c>
      <c r="N17" s="185" t="n">
        <v>93.6</v>
      </c>
      <c r="O17" s="185" t="n">
        <v>110.4</v>
      </c>
      <c r="P17" s="185" t="n">
        <v>112.1</v>
      </c>
      <c r="Q17" s="185" t="n">
        <v>98</v>
      </c>
      <c r="R17" s="186" t="n">
        <v>110.8</v>
      </c>
    </row>
    <row r="18" customFormat="false" ht="17.45" hidden="false" customHeight="true" outlineLevel="0" collapsed="false">
      <c r="A18" s="194" t="s">
        <v>213</v>
      </c>
      <c r="B18" s="185" t="n">
        <v>99.6</v>
      </c>
      <c r="C18" s="185" t="s">
        <v>66</v>
      </c>
      <c r="D18" s="185" t="n">
        <v>93.4</v>
      </c>
      <c r="E18" s="185" t="n">
        <v>101.9</v>
      </c>
      <c r="F18" s="185" t="n">
        <v>82.7</v>
      </c>
      <c r="G18" s="185" t="n">
        <v>64.2</v>
      </c>
      <c r="H18" s="185" t="n">
        <v>105.4</v>
      </c>
      <c r="I18" s="185" t="n">
        <v>95.6</v>
      </c>
      <c r="J18" s="185" t="n">
        <v>89.2</v>
      </c>
      <c r="K18" s="185" t="n">
        <v>83.6</v>
      </c>
      <c r="L18" s="185" t="n">
        <v>102.6</v>
      </c>
      <c r="M18" s="185" t="n">
        <v>115.5</v>
      </c>
      <c r="N18" s="185" t="n">
        <v>79.2</v>
      </c>
      <c r="O18" s="185" t="n">
        <v>106.8</v>
      </c>
      <c r="P18" s="185" t="n">
        <v>109.2</v>
      </c>
      <c r="Q18" s="185" t="n">
        <v>100.8</v>
      </c>
      <c r="R18" s="186" t="n">
        <v>100.4</v>
      </c>
    </row>
    <row r="19" customFormat="false" ht="17.45" hidden="false" customHeight="true" outlineLevel="0" collapsed="false">
      <c r="A19" s="194" t="s">
        <v>214</v>
      </c>
      <c r="B19" s="185" t="n">
        <v>99.7</v>
      </c>
      <c r="C19" s="185" t="s">
        <v>66</v>
      </c>
      <c r="D19" s="185" t="n">
        <v>96.3</v>
      </c>
      <c r="E19" s="185" t="n">
        <v>101.9</v>
      </c>
      <c r="F19" s="185" t="n">
        <v>88.2</v>
      </c>
      <c r="G19" s="185" t="n">
        <v>65.4</v>
      </c>
      <c r="H19" s="185" t="n">
        <v>106.7</v>
      </c>
      <c r="I19" s="185" t="n">
        <v>94.7</v>
      </c>
      <c r="J19" s="185" t="n">
        <v>89.3</v>
      </c>
      <c r="K19" s="185" t="n">
        <v>84.3</v>
      </c>
      <c r="L19" s="185" t="n">
        <v>99.8</v>
      </c>
      <c r="M19" s="185" t="n">
        <v>108.1</v>
      </c>
      <c r="N19" s="185" t="n">
        <v>94.6</v>
      </c>
      <c r="O19" s="185" t="n">
        <v>101.3</v>
      </c>
      <c r="P19" s="185" t="n">
        <v>109.7</v>
      </c>
      <c r="Q19" s="185" t="n">
        <v>96.6</v>
      </c>
      <c r="R19" s="186" t="n">
        <v>110.6</v>
      </c>
    </row>
    <row r="20" customFormat="false" ht="17.45" hidden="false" customHeight="true" outlineLevel="0" collapsed="false">
      <c r="A20" s="194" t="s">
        <v>215</v>
      </c>
      <c r="B20" s="185" t="n">
        <v>99.9</v>
      </c>
      <c r="C20" s="185" t="s">
        <v>66</v>
      </c>
      <c r="D20" s="185" t="n">
        <v>96.5</v>
      </c>
      <c r="E20" s="185" t="n">
        <v>101.3</v>
      </c>
      <c r="F20" s="185" t="n">
        <v>84.8</v>
      </c>
      <c r="G20" s="185" t="n">
        <v>62.9</v>
      </c>
      <c r="H20" s="185" t="n">
        <v>105.6</v>
      </c>
      <c r="I20" s="185" t="n">
        <v>96</v>
      </c>
      <c r="J20" s="185" t="n">
        <v>89.9</v>
      </c>
      <c r="K20" s="185" t="n">
        <v>96.5</v>
      </c>
      <c r="L20" s="185" t="n">
        <v>97.9</v>
      </c>
      <c r="M20" s="185" t="n">
        <v>118.2</v>
      </c>
      <c r="N20" s="185" t="n">
        <v>98.1</v>
      </c>
      <c r="O20" s="185" t="n">
        <v>107.8</v>
      </c>
      <c r="P20" s="185" t="n">
        <v>107.2</v>
      </c>
      <c r="Q20" s="185" t="n">
        <v>94.4</v>
      </c>
      <c r="R20" s="186" t="n">
        <v>105.1</v>
      </c>
    </row>
    <row r="21" customFormat="false" ht="17.45" hidden="false" customHeight="true" outlineLevel="0" collapsed="false">
      <c r="A21" s="195" t="s">
        <v>216</v>
      </c>
      <c r="B21" s="185" t="n">
        <v>92.6</v>
      </c>
      <c r="C21" s="185" t="s">
        <v>66</v>
      </c>
      <c r="D21" s="185" t="n">
        <v>94.8</v>
      </c>
      <c r="E21" s="185" t="n">
        <v>95.9</v>
      </c>
      <c r="F21" s="185" t="n">
        <v>82.1</v>
      </c>
      <c r="G21" s="185" t="n">
        <v>68.6</v>
      </c>
      <c r="H21" s="185" t="n">
        <v>103.2</v>
      </c>
      <c r="I21" s="185" t="n">
        <v>86.3</v>
      </c>
      <c r="J21" s="185" t="n">
        <v>86.3</v>
      </c>
      <c r="K21" s="185" t="n">
        <v>75.4</v>
      </c>
      <c r="L21" s="185" t="n">
        <v>105.8</v>
      </c>
      <c r="M21" s="185" t="n">
        <v>108.7</v>
      </c>
      <c r="N21" s="185" t="n">
        <v>93</v>
      </c>
      <c r="O21" s="185" t="n">
        <v>94.1</v>
      </c>
      <c r="P21" s="185" t="n">
        <v>96.5</v>
      </c>
      <c r="Q21" s="185" t="n">
        <v>94.9</v>
      </c>
      <c r="R21" s="186" t="n">
        <v>105.6</v>
      </c>
    </row>
    <row r="22" customFormat="false" ht="17.45" hidden="false" customHeight="true" outlineLevel="0" collapsed="false">
      <c r="A22" s="194" t="s">
        <v>217</v>
      </c>
      <c r="B22" s="185" t="n">
        <v>94</v>
      </c>
      <c r="C22" s="185" t="s">
        <v>66</v>
      </c>
      <c r="D22" s="185" t="n">
        <v>97.3</v>
      </c>
      <c r="E22" s="185" t="n">
        <v>99</v>
      </c>
      <c r="F22" s="185" t="n">
        <v>86.7</v>
      </c>
      <c r="G22" s="185" t="n">
        <v>69.5</v>
      </c>
      <c r="H22" s="185" t="n">
        <v>102.7</v>
      </c>
      <c r="I22" s="185" t="n">
        <v>88.5</v>
      </c>
      <c r="J22" s="185" t="n">
        <v>89.1</v>
      </c>
      <c r="K22" s="185" t="n">
        <v>78.9</v>
      </c>
      <c r="L22" s="185" t="n">
        <v>113.7</v>
      </c>
      <c r="M22" s="185" t="n">
        <v>103</v>
      </c>
      <c r="N22" s="185" t="n">
        <v>88.1</v>
      </c>
      <c r="O22" s="185" t="n">
        <v>97.1</v>
      </c>
      <c r="P22" s="185" t="n">
        <v>97.4</v>
      </c>
      <c r="Q22" s="185" t="n">
        <v>97.3</v>
      </c>
      <c r="R22" s="186" t="n">
        <v>103.7</v>
      </c>
    </row>
    <row r="23" customFormat="false" ht="17.45" hidden="false" customHeight="true" outlineLevel="0" collapsed="false">
      <c r="A23" s="194" t="s">
        <v>218</v>
      </c>
      <c r="B23" s="185" t="n">
        <v>93.4</v>
      </c>
      <c r="C23" s="185" t="s">
        <v>66</v>
      </c>
      <c r="D23" s="185" t="n">
        <v>99.1</v>
      </c>
      <c r="E23" s="185" t="n">
        <v>98.4</v>
      </c>
      <c r="F23" s="185" t="n">
        <v>84.2</v>
      </c>
      <c r="G23" s="185" t="n">
        <v>68.9</v>
      </c>
      <c r="H23" s="185" t="n">
        <v>105</v>
      </c>
      <c r="I23" s="185" t="n">
        <v>85.1</v>
      </c>
      <c r="J23" s="185" t="n">
        <v>88.9</v>
      </c>
      <c r="K23" s="185" t="n">
        <v>78.2</v>
      </c>
      <c r="L23" s="185" t="n">
        <v>105.7</v>
      </c>
      <c r="M23" s="185" t="n">
        <v>116.4</v>
      </c>
      <c r="N23" s="185" t="n">
        <v>86.5</v>
      </c>
      <c r="O23" s="185" t="n">
        <v>96.3</v>
      </c>
      <c r="P23" s="185" t="n">
        <v>95.7</v>
      </c>
      <c r="Q23" s="185" t="n">
        <v>96.2</v>
      </c>
      <c r="R23" s="186" t="n">
        <v>102.9</v>
      </c>
    </row>
    <row r="24" customFormat="false" ht="17.45" hidden="false" customHeight="true" outlineLevel="0" collapsed="false">
      <c r="A24" s="194" t="s">
        <v>219</v>
      </c>
      <c r="B24" s="185" t="n">
        <v>94.8</v>
      </c>
      <c r="C24" s="185" t="s">
        <v>66</v>
      </c>
      <c r="D24" s="185" t="n">
        <v>97.5</v>
      </c>
      <c r="E24" s="185" t="n">
        <v>99.2</v>
      </c>
      <c r="F24" s="185" t="n">
        <v>84.8</v>
      </c>
      <c r="G24" s="185" t="n">
        <v>72.1</v>
      </c>
      <c r="H24" s="185" t="n">
        <v>105.7</v>
      </c>
      <c r="I24" s="185" t="n">
        <v>89.7</v>
      </c>
      <c r="J24" s="185" t="n">
        <v>90.3</v>
      </c>
      <c r="K24" s="185" t="n">
        <v>74.6</v>
      </c>
      <c r="L24" s="185" t="n">
        <v>118.6</v>
      </c>
      <c r="M24" s="185" t="n">
        <v>111</v>
      </c>
      <c r="N24" s="185" t="n">
        <v>91.4</v>
      </c>
      <c r="O24" s="185" t="n">
        <v>100.3</v>
      </c>
      <c r="P24" s="185" t="n">
        <v>97.3</v>
      </c>
      <c r="Q24" s="185" t="n">
        <v>94.2</v>
      </c>
      <c r="R24" s="186" t="n">
        <v>102.1</v>
      </c>
    </row>
    <row r="25" customFormat="false" ht="17.45" hidden="false" customHeight="true" outlineLevel="0" collapsed="false">
      <c r="A25" s="194" t="s">
        <v>220</v>
      </c>
      <c r="B25" s="185" t="n">
        <v>93.9</v>
      </c>
      <c r="C25" s="185" t="s">
        <v>66</v>
      </c>
      <c r="D25" s="185" t="n">
        <v>93.7</v>
      </c>
      <c r="E25" s="185" t="n">
        <v>97.2</v>
      </c>
      <c r="F25" s="185" t="n">
        <v>85.2</v>
      </c>
      <c r="G25" s="185" t="n">
        <v>72.9</v>
      </c>
      <c r="H25" s="185" t="n">
        <v>100.2</v>
      </c>
      <c r="I25" s="185" t="n">
        <v>88.9</v>
      </c>
      <c r="J25" s="185" t="n">
        <v>88</v>
      </c>
      <c r="K25" s="185" t="n">
        <v>75.4</v>
      </c>
      <c r="L25" s="185" t="n">
        <v>101.8</v>
      </c>
      <c r="M25" s="185" t="n">
        <v>117.1</v>
      </c>
      <c r="N25" s="185" t="n">
        <v>94.5</v>
      </c>
      <c r="O25" s="185" t="n">
        <v>100</v>
      </c>
      <c r="P25" s="185" t="n">
        <v>97.1</v>
      </c>
      <c r="Q25" s="185" t="n">
        <v>93.3</v>
      </c>
      <c r="R25" s="186" t="n">
        <v>102</v>
      </c>
    </row>
    <row r="26" customFormat="false" ht="17.45" hidden="false" customHeight="true" outlineLevel="0" collapsed="false">
      <c r="A26" s="194" t="s">
        <v>221</v>
      </c>
      <c r="B26" s="185" t="n">
        <v>95.9</v>
      </c>
      <c r="C26" s="185" t="s">
        <v>66</v>
      </c>
      <c r="D26" s="185" t="n">
        <v>94.4</v>
      </c>
      <c r="E26" s="185" t="n">
        <v>98</v>
      </c>
      <c r="F26" s="185" t="n">
        <v>86.1</v>
      </c>
      <c r="G26" s="185" t="n">
        <v>61.3</v>
      </c>
      <c r="H26" s="185" t="n">
        <v>106.7</v>
      </c>
      <c r="I26" s="185" t="n">
        <v>88.6</v>
      </c>
      <c r="J26" s="185" t="n">
        <v>87.4</v>
      </c>
      <c r="K26" s="185" t="n">
        <v>75.4</v>
      </c>
      <c r="L26" s="185" t="n">
        <v>99</v>
      </c>
      <c r="M26" s="185" t="n">
        <v>112.9</v>
      </c>
      <c r="N26" s="185" t="n">
        <v>97.3</v>
      </c>
      <c r="O26" s="185" t="n">
        <v>100.6</v>
      </c>
      <c r="P26" s="185" t="n">
        <v>103.1</v>
      </c>
      <c r="Q26" s="185" t="n">
        <v>93.4</v>
      </c>
      <c r="R26" s="186" t="n">
        <v>101.4</v>
      </c>
    </row>
    <row r="27" customFormat="false" ht="17.45" hidden="false" customHeight="true" outlineLevel="0" collapsed="false">
      <c r="A27" s="196" t="s">
        <v>222</v>
      </c>
      <c r="B27" s="218" t="n">
        <v>93</v>
      </c>
      <c r="C27" s="205" t="s">
        <v>66</v>
      </c>
      <c r="D27" s="205" t="n">
        <v>103.2</v>
      </c>
      <c r="E27" s="205" t="n">
        <v>96.4</v>
      </c>
      <c r="F27" s="205" t="n">
        <v>83.3</v>
      </c>
      <c r="G27" s="205" t="n">
        <v>81.9</v>
      </c>
      <c r="H27" s="205" t="n">
        <v>100</v>
      </c>
      <c r="I27" s="205" t="n">
        <v>93</v>
      </c>
      <c r="J27" s="205" t="n">
        <v>82.9</v>
      </c>
      <c r="K27" s="205" t="n">
        <v>76</v>
      </c>
      <c r="L27" s="205" t="n">
        <v>111.7</v>
      </c>
      <c r="M27" s="205" t="n">
        <v>98.5</v>
      </c>
      <c r="N27" s="205" t="n">
        <v>84.6</v>
      </c>
      <c r="O27" s="205" t="n">
        <v>103</v>
      </c>
      <c r="P27" s="205" t="n">
        <v>93.8</v>
      </c>
      <c r="Q27" s="205" t="n">
        <v>92</v>
      </c>
      <c r="R27" s="216" t="n">
        <v>106.8</v>
      </c>
    </row>
    <row r="28" s="162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6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0.5</v>
      </c>
      <c r="C34" s="178" t="s">
        <v>66</v>
      </c>
      <c r="D34" s="179" t="n">
        <v>113</v>
      </c>
      <c r="E34" s="179" t="n">
        <v>101.9</v>
      </c>
      <c r="F34" s="179" t="n">
        <v>103.8</v>
      </c>
      <c r="G34" s="179" t="s">
        <v>104</v>
      </c>
      <c r="H34" s="179" t="n">
        <v>111.7</v>
      </c>
      <c r="I34" s="179" t="n">
        <v>96.1</v>
      </c>
      <c r="J34" s="179" t="n">
        <v>91.3</v>
      </c>
      <c r="K34" s="179" t="n">
        <v>109</v>
      </c>
      <c r="L34" s="179" t="n">
        <v>95</v>
      </c>
      <c r="M34" s="179" t="n">
        <v>121.2</v>
      </c>
      <c r="N34" s="179" t="n">
        <v>113.3</v>
      </c>
      <c r="O34" s="179" t="n">
        <v>102.6</v>
      </c>
      <c r="P34" s="179" t="n">
        <v>93.6</v>
      </c>
      <c r="Q34" s="179" t="n">
        <v>106.8</v>
      </c>
      <c r="R34" s="180" t="n">
        <v>129.5</v>
      </c>
    </row>
    <row r="35" customFormat="false" ht="17.45" hidden="false" customHeight="true" outlineLevel="0" collapsed="false">
      <c r="A35" s="183" t="s">
        <v>209</v>
      </c>
      <c r="B35" s="184" t="n">
        <v>99.3</v>
      </c>
      <c r="C35" s="185" t="s">
        <v>66</v>
      </c>
      <c r="D35" s="185" t="n">
        <v>123</v>
      </c>
      <c r="E35" s="185" t="n">
        <v>100.7</v>
      </c>
      <c r="F35" s="185" t="n">
        <v>98.2</v>
      </c>
      <c r="G35" s="185" t="s">
        <v>104</v>
      </c>
      <c r="H35" s="185" t="n">
        <v>113.6</v>
      </c>
      <c r="I35" s="185" t="n">
        <v>80.1</v>
      </c>
      <c r="J35" s="185" t="n">
        <v>99</v>
      </c>
      <c r="K35" s="185" t="s">
        <v>104</v>
      </c>
      <c r="L35" s="185" t="n">
        <v>111.9</v>
      </c>
      <c r="M35" s="185" t="n">
        <v>105.7</v>
      </c>
      <c r="N35" s="185" t="n">
        <v>106.2</v>
      </c>
      <c r="O35" s="185" t="n">
        <v>100.1</v>
      </c>
      <c r="P35" s="185" t="n">
        <v>98.3</v>
      </c>
      <c r="Q35" s="185" t="n">
        <v>102.4</v>
      </c>
      <c r="R35" s="186" t="n">
        <v>101.3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0.8</v>
      </c>
      <c r="C38" s="205" t="s">
        <v>66</v>
      </c>
      <c r="D38" s="190" t="n">
        <v>98.6</v>
      </c>
      <c r="E38" s="190" t="n">
        <v>98</v>
      </c>
      <c r="F38" s="190" t="n">
        <v>87.5</v>
      </c>
      <c r="G38" s="189" t="s">
        <v>104</v>
      </c>
      <c r="H38" s="190" t="n">
        <v>101.7</v>
      </c>
      <c r="I38" s="190" t="n">
        <v>96.3</v>
      </c>
      <c r="J38" s="190" t="n">
        <v>81.6</v>
      </c>
      <c r="K38" s="190" t="n">
        <v>92.8</v>
      </c>
      <c r="L38" s="190" t="n">
        <v>105.8</v>
      </c>
      <c r="M38" s="190" t="n">
        <v>112.3</v>
      </c>
      <c r="N38" s="190" t="n">
        <v>129.3</v>
      </c>
      <c r="O38" s="190" t="n">
        <v>105</v>
      </c>
      <c r="P38" s="190" t="n">
        <v>105.3</v>
      </c>
      <c r="Q38" s="190" t="n">
        <v>100.2</v>
      </c>
      <c r="R38" s="191" t="n">
        <v>118.6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0</v>
      </c>
      <c r="C39" s="185" t="s">
        <v>66</v>
      </c>
      <c r="D39" s="185" t="n">
        <v>94.9</v>
      </c>
      <c r="E39" s="185" t="n">
        <v>97.9</v>
      </c>
      <c r="F39" s="185" t="n">
        <v>84.8</v>
      </c>
      <c r="G39" s="185" t="s">
        <v>104</v>
      </c>
      <c r="H39" s="185" t="n">
        <v>101</v>
      </c>
      <c r="I39" s="185" t="n">
        <v>98.2</v>
      </c>
      <c r="J39" s="185" t="n">
        <v>86.3</v>
      </c>
      <c r="K39" s="185" t="n">
        <v>92.9</v>
      </c>
      <c r="L39" s="185" t="n">
        <v>107.8</v>
      </c>
      <c r="M39" s="185" t="n">
        <v>109.8</v>
      </c>
      <c r="N39" s="185" t="n">
        <v>131.5</v>
      </c>
      <c r="O39" s="185" t="n">
        <v>105.7</v>
      </c>
      <c r="P39" s="185" t="n">
        <v>103.1</v>
      </c>
      <c r="Q39" s="185" t="n">
        <v>99.3</v>
      </c>
      <c r="R39" s="186" t="n">
        <v>114.6</v>
      </c>
    </row>
    <row r="40" customFormat="false" ht="17.45" hidden="false" customHeight="true" outlineLevel="0" collapsed="false">
      <c r="A40" s="194" t="s">
        <v>211</v>
      </c>
      <c r="B40" s="185" t="n">
        <v>99.9</v>
      </c>
      <c r="C40" s="185" t="s">
        <v>66</v>
      </c>
      <c r="D40" s="185" t="n">
        <v>98</v>
      </c>
      <c r="E40" s="185" t="n">
        <v>96.3</v>
      </c>
      <c r="F40" s="185" t="n">
        <v>85.7</v>
      </c>
      <c r="G40" s="185" t="s">
        <v>104</v>
      </c>
      <c r="H40" s="185" t="n">
        <v>103.7</v>
      </c>
      <c r="I40" s="185" t="n">
        <v>95.6</v>
      </c>
      <c r="J40" s="185" t="n">
        <v>86.6</v>
      </c>
      <c r="K40" s="185" t="n">
        <v>90.9</v>
      </c>
      <c r="L40" s="185" t="n">
        <v>104.3</v>
      </c>
      <c r="M40" s="185" t="n">
        <v>115.5</v>
      </c>
      <c r="N40" s="185" t="n">
        <v>128.2</v>
      </c>
      <c r="O40" s="185" t="n">
        <v>103.5</v>
      </c>
      <c r="P40" s="185" t="n">
        <v>103.2</v>
      </c>
      <c r="Q40" s="185" t="n">
        <v>101.1</v>
      </c>
      <c r="R40" s="186" t="n">
        <v>119.8</v>
      </c>
    </row>
    <row r="41" customFormat="false" ht="17.45" hidden="false" customHeight="true" outlineLevel="0" collapsed="false">
      <c r="A41" s="194" t="s">
        <v>212</v>
      </c>
      <c r="B41" s="185" t="n">
        <v>102.8</v>
      </c>
      <c r="C41" s="185" t="s">
        <v>66</v>
      </c>
      <c r="D41" s="185" t="n">
        <v>93.7</v>
      </c>
      <c r="E41" s="185" t="n">
        <v>98.6</v>
      </c>
      <c r="F41" s="185" t="n">
        <v>85.2</v>
      </c>
      <c r="G41" s="185" t="s">
        <v>104</v>
      </c>
      <c r="H41" s="185" t="n">
        <v>106.4</v>
      </c>
      <c r="I41" s="185" t="n">
        <v>96.4</v>
      </c>
      <c r="J41" s="185" t="n">
        <v>85.5</v>
      </c>
      <c r="K41" s="185" t="n">
        <v>94.6</v>
      </c>
      <c r="L41" s="185" t="n">
        <v>104.1</v>
      </c>
      <c r="M41" s="185" t="n">
        <v>109.9</v>
      </c>
      <c r="N41" s="185" t="n">
        <v>133.1</v>
      </c>
      <c r="O41" s="185" t="n">
        <v>105.7</v>
      </c>
      <c r="P41" s="185" t="n">
        <v>107.4</v>
      </c>
      <c r="Q41" s="185" t="n">
        <v>97.3</v>
      </c>
      <c r="R41" s="186" t="n">
        <v>136.3</v>
      </c>
    </row>
    <row r="42" customFormat="false" ht="17.45" hidden="false" customHeight="true" outlineLevel="0" collapsed="false">
      <c r="A42" s="194" t="s">
        <v>213</v>
      </c>
      <c r="B42" s="185" t="n">
        <v>99.7</v>
      </c>
      <c r="C42" s="185" t="s">
        <v>66</v>
      </c>
      <c r="D42" s="185" t="n">
        <v>101.6</v>
      </c>
      <c r="E42" s="185" t="n">
        <v>98.3</v>
      </c>
      <c r="F42" s="185" t="n">
        <v>85.4</v>
      </c>
      <c r="G42" s="185" t="s">
        <v>104</v>
      </c>
      <c r="H42" s="185" t="n">
        <v>101</v>
      </c>
      <c r="I42" s="185" t="n">
        <v>96.4</v>
      </c>
      <c r="J42" s="185" t="n">
        <v>84</v>
      </c>
      <c r="K42" s="185" t="n">
        <v>91.6</v>
      </c>
      <c r="L42" s="185" t="n">
        <v>107.4</v>
      </c>
      <c r="M42" s="185" t="n">
        <v>113</v>
      </c>
      <c r="N42" s="185" t="n">
        <v>132.7</v>
      </c>
      <c r="O42" s="185" t="n">
        <v>105.8</v>
      </c>
      <c r="P42" s="185" t="n">
        <v>102.3</v>
      </c>
      <c r="Q42" s="185" t="n">
        <v>101.4</v>
      </c>
      <c r="R42" s="186" t="n">
        <v>116.3</v>
      </c>
      <c r="T42" s="185"/>
    </row>
    <row r="43" customFormat="false" ht="17.45" hidden="false" customHeight="true" outlineLevel="0" collapsed="false">
      <c r="A43" s="194" t="s">
        <v>214</v>
      </c>
      <c r="B43" s="185" t="n">
        <v>100.3</v>
      </c>
      <c r="C43" s="185" t="s">
        <v>66</v>
      </c>
      <c r="D43" s="185" t="n">
        <v>95.5</v>
      </c>
      <c r="E43" s="185" t="n">
        <v>97.7</v>
      </c>
      <c r="F43" s="185" t="n">
        <v>85.9</v>
      </c>
      <c r="G43" s="185" t="s">
        <v>104</v>
      </c>
      <c r="H43" s="185" t="n">
        <v>102.9</v>
      </c>
      <c r="I43" s="185" t="n">
        <v>97.5</v>
      </c>
      <c r="J43" s="185" t="n">
        <v>83</v>
      </c>
      <c r="K43" s="185" t="n">
        <v>90.9</v>
      </c>
      <c r="L43" s="185" t="n">
        <v>102.6</v>
      </c>
      <c r="M43" s="185" t="n">
        <v>109.6</v>
      </c>
      <c r="N43" s="185" t="n">
        <v>137.2</v>
      </c>
      <c r="O43" s="185" t="n">
        <v>104.4</v>
      </c>
      <c r="P43" s="185" t="n">
        <v>104.2</v>
      </c>
      <c r="Q43" s="185" t="n">
        <v>98.4</v>
      </c>
      <c r="R43" s="186" t="n">
        <v>123.2</v>
      </c>
    </row>
    <row r="44" customFormat="false" ht="17.45" hidden="false" customHeight="true" outlineLevel="0" collapsed="false">
      <c r="A44" s="194" t="s">
        <v>215</v>
      </c>
      <c r="B44" s="185" t="n">
        <v>98.6</v>
      </c>
      <c r="C44" s="185" t="s">
        <v>66</v>
      </c>
      <c r="D44" s="185" t="n">
        <v>103.3</v>
      </c>
      <c r="E44" s="185" t="n">
        <v>97</v>
      </c>
      <c r="F44" s="185" t="n">
        <v>84.1</v>
      </c>
      <c r="G44" s="185" t="s">
        <v>104</v>
      </c>
      <c r="H44" s="185" t="n">
        <v>101.4</v>
      </c>
      <c r="I44" s="185" t="n">
        <v>92.1</v>
      </c>
      <c r="J44" s="185" t="s">
        <v>104</v>
      </c>
      <c r="K44" s="185" t="n">
        <v>121.2</v>
      </c>
      <c r="L44" s="185" t="n">
        <v>98.2</v>
      </c>
      <c r="M44" s="185" t="n">
        <v>113.5</v>
      </c>
      <c r="N44" s="185" t="n">
        <v>130.8</v>
      </c>
      <c r="O44" s="185" t="n">
        <v>103.4</v>
      </c>
      <c r="P44" s="185" t="n">
        <v>101.5</v>
      </c>
      <c r="Q44" s="185" t="n">
        <v>99.5</v>
      </c>
      <c r="R44" s="186" t="n">
        <v>114</v>
      </c>
    </row>
    <row r="45" customFormat="false" ht="17.45" hidden="false" customHeight="true" outlineLevel="0" collapsed="false">
      <c r="A45" s="195" t="s">
        <v>216</v>
      </c>
      <c r="B45" s="185" t="n">
        <v>92.8</v>
      </c>
      <c r="C45" s="185" t="s">
        <v>66</v>
      </c>
      <c r="D45" s="185" t="n">
        <v>101.1</v>
      </c>
      <c r="E45" s="185" t="n">
        <v>93.1</v>
      </c>
      <c r="F45" s="185" t="n">
        <v>83</v>
      </c>
      <c r="G45" s="185" t="n">
        <v>99.3</v>
      </c>
      <c r="H45" s="185" t="n">
        <v>102.4</v>
      </c>
      <c r="I45" s="185" t="n">
        <v>86.6</v>
      </c>
      <c r="J45" s="185" t="n">
        <v>88.7</v>
      </c>
      <c r="K45" s="185" t="n">
        <v>59.6</v>
      </c>
      <c r="L45" s="185" t="n">
        <v>109.8</v>
      </c>
      <c r="M45" s="185" t="n">
        <v>102.5</v>
      </c>
      <c r="N45" s="185" t="n">
        <v>129</v>
      </c>
      <c r="O45" s="185" t="n">
        <v>91.2</v>
      </c>
      <c r="P45" s="185" t="n">
        <v>93.3</v>
      </c>
      <c r="Q45" s="185" t="n">
        <v>101.3</v>
      </c>
      <c r="R45" s="186" t="n">
        <v>117.1</v>
      </c>
    </row>
    <row r="46" customFormat="false" ht="17.45" hidden="false" customHeight="true" outlineLevel="0" collapsed="false">
      <c r="A46" s="194" t="s">
        <v>217</v>
      </c>
      <c r="B46" s="185" t="n">
        <v>93.4</v>
      </c>
      <c r="C46" s="185" t="s">
        <v>66</v>
      </c>
      <c r="D46" s="185" t="n">
        <v>107.5</v>
      </c>
      <c r="E46" s="185" t="n">
        <v>95.1</v>
      </c>
      <c r="F46" s="185" t="n">
        <v>86.2</v>
      </c>
      <c r="G46" s="185" t="n">
        <v>99.9</v>
      </c>
      <c r="H46" s="185" t="n">
        <v>102.7</v>
      </c>
      <c r="I46" s="185" t="n">
        <v>87.4</v>
      </c>
      <c r="J46" s="185" t="n">
        <v>96.1</v>
      </c>
      <c r="K46" s="185" t="n">
        <v>61.9</v>
      </c>
      <c r="L46" s="185" t="n">
        <v>112.7</v>
      </c>
      <c r="M46" s="185" t="n">
        <v>93.8</v>
      </c>
      <c r="N46" s="185" t="n">
        <v>132</v>
      </c>
      <c r="O46" s="185" t="n">
        <v>93</v>
      </c>
      <c r="P46" s="185" t="n">
        <v>92.6</v>
      </c>
      <c r="Q46" s="185" t="n">
        <v>101.6</v>
      </c>
      <c r="R46" s="186" t="n">
        <v>116.3</v>
      </c>
    </row>
    <row r="47" customFormat="false" ht="17.45" hidden="false" customHeight="true" outlineLevel="0" collapsed="false">
      <c r="A47" s="194" t="s">
        <v>218</v>
      </c>
      <c r="B47" s="185" t="n">
        <v>92.1</v>
      </c>
      <c r="C47" s="185" t="s">
        <v>66</v>
      </c>
      <c r="D47" s="185" t="n">
        <v>106.9</v>
      </c>
      <c r="E47" s="185" t="n">
        <v>94.8</v>
      </c>
      <c r="F47" s="185" t="n">
        <v>85.5</v>
      </c>
      <c r="G47" s="185" t="n">
        <v>100.9</v>
      </c>
      <c r="H47" s="185" t="n">
        <v>100.6</v>
      </c>
      <c r="I47" s="185" t="n">
        <v>84.3</v>
      </c>
      <c r="J47" s="185" t="n">
        <v>96.5</v>
      </c>
      <c r="K47" s="185" t="n">
        <v>58.8</v>
      </c>
      <c r="L47" s="185" t="n">
        <v>112.2</v>
      </c>
      <c r="M47" s="185" t="n">
        <v>106.4</v>
      </c>
      <c r="N47" s="185" t="n">
        <v>125.8</v>
      </c>
      <c r="O47" s="185" t="n">
        <v>93</v>
      </c>
      <c r="P47" s="185" t="n">
        <v>90.3</v>
      </c>
      <c r="Q47" s="185" t="n">
        <v>102.9</v>
      </c>
      <c r="R47" s="186" t="n">
        <v>113.3</v>
      </c>
    </row>
    <row r="48" customFormat="false" ht="17.45" hidden="false" customHeight="true" outlineLevel="0" collapsed="false">
      <c r="A48" s="194" t="s">
        <v>219</v>
      </c>
      <c r="B48" s="185" t="n">
        <v>93.2</v>
      </c>
      <c r="C48" s="185" t="s">
        <v>66</v>
      </c>
      <c r="D48" s="185" t="n">
        <v>105.2</v>
      </c>
      <c r="E48" s="185" t="n">
        <v>95.2</v>
      </c>
      <c r="F48" s="185" t="n">
        <v>86.1</v>
      </c>
      <c r="G48" s="185" t="n">
        <v>104.1</v>
      </c>
      <c r="H48" s="185" t="n">
        <v>101.6</v>
      </c>
      <c r="I48" s="185" t="n">
        <v>88.2</v>
      </c>
      <c r="J48" s="185" t="n">
        <v>96.2</v>
      </c>
      <c r="K48" s="185" t="n">
        <v>61.9</v>
      </c>
      <c r="L48" s="185" t="n">
        <v>114.4</v>
      </c>
      <c r="M48" s="185" t="n">
        <v>101.4</v>
      </c>
      <c r="N48" s="185" t="n">
        <v>132.5</v>
      </c>
      <c r="O48" s="185" t="n">
        <v>93.9</v>
      </c>
      <c r="P48" s="185" t="n">
        <v>91.9</v>
      </c>
      <c r="Q48" s="185" t="n">
        <v>97.8</v>
      </c>
      <c r="R48" s="186" t="n">
        <v>113.3</v>
      </c>
    </row>
    <row r="49" customFormat="false" ht="17.45" hidden="false" customHeight="true" outlineLevel="0" collapsed="false">
      <c r="A49" s="194" t="s">
        <v>220</v>
      </c>
      <c r="B49" s="185" t="n">
        <v>91.9</v>
      </c>
      <c r="C49" s="185" t="s">
        <v>66</v>
      </c>
      <c r="D49" s="185" t="n">
        <v>101.2</v>
      </c>
      <c r="E49" s="185" t="n">
        <v>93.4</v>
      </c>
      <c r="F49" s="185" t="n">
        <v>85.6</v>
      </c>
      <c r="G49" s="185" t="n">
        <v>101.2</v>
      </c>
      <c r="H49" s="185" t="n">
        <v>95.9</v>
      </c>
      <c r="I49" s="185" t="n">
        <v>88.1</v>
      </c>
      <c r="J49" s="185" t="n">
        <v>91.2</v>
      </c>
      <c r="K49" s="185" t="n">
        <v>61.1</v>
      </c>
      <c r="L49" s="185" t="n">
        <v>107.9</v>
      </c>
      <c r="M49" s="185" t="n">
        <v>100.6</v>
      </c>
      <c r="N49" s="185" t="n">
        <v>128.3</v>
      </c>
      <c r="O49" s="185" t="n">
        <v>94.9</v>
      </c>
      <c r="P49" s="185" t="n">
        <v>91.5</v>
      </c>
      <c r="Q49" s="185" t="n">
        <v>95</v>
      </c>
      <c r="R49" s="186" t="n">
        <v>114.2</v>
      </c>
    </row>
    <row r="50" customFormat="false" ht="17.45" hidden="false" customHeight="true" outlineLevel="0" collapsed="false">
      <c r="A50" s="194" t="s">
        <v>221</v>
      </c>
      <c r="B50" s="185" t="n">
        <v>94.7</v>
      </c>
      <c r="C50" s="185" t="s">
        <v>66</v>
      </c>
      <c r="D50" s="185" t="n">
        <v>100.4</v>
      </c>
      <c r="E50" s="185" t="n">
        <v>93.4</v>
      </c>
      <c r="F50" s="185" t="n">
        <v>86.6</v>
      </c>
      <c r="G50" s="185" t="n">
        <v>101.3</v>
      </c>
      <c r="H50" s="185" t="n">
        <v>101.1</v>
      </c>
      <c r="I50" s="185" t="n">
        <v>91.9</v>
      </c>
      <c r="J50" s="185" t="n">
        <v>91.4</v>
      </c>
      <c r="K50" s="185" t="n">
        <v>61.3</v>
      </c>
      <c r="L50" s="185" t="n">
        <v>109.4</v>
      </c>
      <c r="M50" s="185" t="n">
        <v>95.6</v>
      </c>
      <c r="N50" s="185" t="n">
        <v>129.1</v>
      </c>
      <c r="O50" s="185" t="n">
        <v>95.5</v>
      </c>
      <c r="P50" s="185" t="n">
        <v>97.6</v>
      </c>
      <c r="Q50" s="185" t="n">
        <v>91.1</v>
      </c>
      <c r="R50" s="186" t="n">
        <v>112.1</v>
      </c>
    </row>
    <row r="51" customFormat="false" ht="17.45" hidden="false" customHeight="true" outlineLevel="0" collapsed="false">
      <c r="A51" s="196" t="s">
        <v>222</v>
      </c>
      <c r="B51" s="205" t="n">
        <v>92.8</v>
      </c>
      <c r="C51" s="205" t="s">
        <v>66</v>
      </c>
      <c r="D51" s="205" t="n">
        <v>100</v>
      </c>
      <c r="E51" s="205" t="n">
        <v>93.2</v>
      </c>
      <c r="F51" s="205" t="n">
        <v>83.3</v>
      </c>
      <c r="G51" s="205" t="n">
        <v>105.8</v>
      </c>
      <c r="H51" s="205" t="n">
        <v>98.8</v>
      </c>
      <c r="I51" s="205" t="n">
        <v>93.5</v>
      </c>
      <c r="J51" s="205" t="n">
        <v>93.5</v>
      </c>
      <c r="K51" s="205" t="n">
        <v>62.3</v>
      </c>
      <c r="L51" s="205" t="n">
        <v>109</v>
      </c>
      <c r="M51" s="205" t="n">
        <v>95.9</v>
      </c>
      <c r="N51" s="205" t="n">
        <v>124.4</v>
      </c>
      <c r="O51" s="205" t="n">
        <v>94.1</v>
      </c>
      <c r="P51" s="205" t="n">
        <v>91</v>
      </c>
      <c r="Q51" s="205" t="n">
        <v>93.1</v>
      </c>
      <c r="R51" s="216" t="n">
        <v>128.8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108</v>
      </c>
      <c r="Q1" s="88"/>
      <c r="R1" s="88"/>
    </row>
    <row r="3" s="210" customFormat="true" ht="20.1" hidden="false" customHeight="true" outlineLevel="0" collapsed="false">
      <c r="A3" s="208" t="s">
        <v>227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3.8</v>
      </c>
      <c r="C10" s="178" t="s">
        <v>66</v>
      </c>
      <c r="D10" s="179" t="n">
        <v>105.6</v>
      </c>
      <c r="E10" s="179" t="n">
        <v>108.8</v>
      </c>
      <c r="F10" s="179" t="n">
        <v>100.6</v>
      </c>
      <c r="G10" s="179" t="n">
        <v>103.1</v>
      </c>
      <c r="H10" s="179" t="n">
        <v>110.6</v>
      </c>
      <c r="I10" s="179" t="n">
        <v>106.5</v>
      </c>
      <c r="J10" s="179" t="n">
        <v>107.1</v>
      </c>
      <c r="K10" s="179" t="n">
        <v>106.5</v>
      </c>
      <c r="L10" s="179" t="n">
        <v>99.3</v>
      </c>
      <c r="M10" s="179" t="n">
        <v>117.2</v>
      </c>
      <c r="N10" s="179" t="n">
        <v>89.5</v>
      </c>
      <c r="O10" s="179" t="n">
        <v>108.6</v>
      </c>
      <c r="P10" s="179" t="n">
        <v>97.1</v>
      </c>
      <c r="Q10" s="179" t="n">
        <v>106.2</v>
      </c>
      <c r="R10" s="180" t="n">
        <v>105.9</v>
      </c>
    </row>
    <row r="11" customFormat="false" ht="17.45" hidden="false" customHeight="true" outlineLevel="0" collapsed="false">
      <c r="A11" s="183" t="s">
        <v>209</v>
      </c>
      <c r="B11" s="184" t="n">
        <v>101</v>
      </c>
      <c r="C11" s="185" t="s">
        <v>66</v>
      </c>
      <c r="D11" s="185" t="n">
        <v>107.2</v>
      </c>
      <c r="E11" s="185" t="n">
        <v>105.9</v>
      </c>
      <c r="F11" s="185" t="n">
        <v>97.2</v>
      </c>
      <c r="G11" s="185" t="n">
        <v>108.6</v>
      </c>
      <c r="H11" s="185" t="n">
        <v>106.5</v>
      </c>
      <c r="I11" s="185" t="n">
        <v>101.6</v>
      </c>
      <c r="J11" s="185" t="n">
        <v>98.5</v>
      </c>
      <c r="K11" s="185" t="n">
        <v>96.4</v>
      </c>
      <c r="L11" s="185" t="n">
        <v>96.6</v>
      </c>
      <c r="M11" s="185" t="n">
        <v>103.7</v>
      </c>
      <c r="N11" s="185" t="n">
        <v>88.3</v>
      </c>
      <c r="O11" s="185" t="n">
        <v>96.8</v>
      </c>
      <c r="P11" s="185" t="n">
        <v>100.3</v>
      </c>
      <c r="Q11" s="185" t="n">
        <v>102.2</v>
      </c>
      <c r="R11" s="186" t="n">
        <v>99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.3</v>
      </c>
      <c r="C13" s="185" t="s">
        <v>66</v>
      </c>
      <c r="D13" s="185" t="n">
        <v>101.9</v>
      </c>
      <c r="E13" s="185" t="n">
        <v>101.3</v>
      </c>
      <c r="F13" s="185" t="n">
        <v>96.7</v>
      </c>
      <c r="G13" s="185" t="n">
        <v>99.2</v>
      </c>
      <c r="H13" s="185" t="n">
        <v>94.1</v>
      </c>
      <c r="I13" s="185" t="n">
        <v>94.7</v>
      </c>
      <c r="J13" s="185" t="n">
        <v>98.6</v>
      </c>
      <c r="K13" s="185" t="n">
        <v>109.1</v>
      </c>
      <c r="L13" s="185" t="n">
        <v>101.2</v>
      </c>
      <c r="M13" s="185" t="n">
        <v>103.4</v>
      </c>
      <c r="N13" s="185" t="n">
        <v>89.4</v>
      </c>
      <c r="O13" s="185" t="n">
        <v>86.9</v>
      </c>
      <c r="P13" s="185" t="n">
        <v>95</v>
      </c>
      <c r="Q13" s="185" t="n">
        <v>103</v>
      </c>
      <c r="R13" s="186" t="n">
        <v>102.4</v>
      </c>
    </row>
    <row r="14" customFormat="false" ht="17.45" hidden="false" customHeight="true" outlineLevel="0" collapsed="false">
      <c r="A14" s="187" t="n">
        <v>4</v>
      </c>
      <c r="B14" s="188" t="n">
        <v>100.3</v>
      </c>
      <c r="C14" s="197" t="s">
        <v>66</v>
      </c>
      <c r="D14" s="190" t="n">
        <v>95.2</v>
      </c>
      <c r="E14" s="190" t="n">
        <v>103</v>
      </c>
      <c r="F14" s="190" t="n">
        <v>95.4</v>
      </c>
      <c r="G14" s="190" t="n">
        <v>111.1</v>
      </c>
      <c r="H14" s="190" t="n">
        <v>106.8</v>
      </c>
      <c r="I14" s="190" t="n">
        <v>97.5</v>
      </c>
      <c r="J14" s="190" t="n">
        <v>94.4</v>
      </c>
      <c r="K14" s="190" t="n">
        <v>94.4</v>
      </c>
      <c r="L14" s="190" t="n">
        <v>101.3</v>
      </c>
      <c r="M14" s="190" t="n">
        <v>114</v>
      </c>
      <c r="N14" s="190" t="n">
        <v>83.2</v>
      </c>
      <c r="O14" s="190" t="n">
        <v>99.7</v>
      </c>
      <c r="P14" s="190" t="n">
        <v>101.9</v>
      </c>
      <c r="Q14" s="190" t="n">
        <v>101</v>
      </c>
      <c r="R14" s="191" t="n">
        <v>102.2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3.6</v>
      </c>
      <c r="C15" s="185" t="s">
        <v>66</v>
      </c>
      <c r="D15" s="185" t="n">
        <v>98.9</v>
      </c>
      <c r="E15" s="185" t="n">
        <v>108.1</v>
      </c>
      <c r="F15" s="185" t="n">
        <v>94</v>
      </c>
      <c r="G15" s="185" t="n">
        <v>111.4</v>
      </c>
      <c r="H15" s="185" t="n">
        <v>106</v>
      </c>
      <c r="I15" s="185" t="n">
        <v>97</v>
      </c>
      <c r="J15" s="185" t="n">
        <v>97.8</v>
      </c>
      <c r="K15" s="185" t="n">
        <v>93.8</v>
      </c>
      <c r="L15" s="185" t="n">
        <v>108.6</v>
      </c>
      <c r="M15" s="185" t="n">
        <v>113.7</v>
      </c>
      <c r="N15" s="185" t="n">
        <v>91.1</v>
      </c>
      <c r="O15" s="185" t="n">
        <v>100.2</v>
      </c>
      <c r="P15" s="185" t="n">
        <v>108.8</v>
      </c>
      <c r="Q15" s="185" t="n">
        <v>98.7</v>
      </c>
      <c r="R15" s="186" t="n">
        <v>102.4</v>
      </c>
    </row>
    <row r="16" customFormat="false" ht="17.45" hidden="false" customHeight="true" outlineLevel="0" collapsed="false">
      <c r="A16" s="194" t="s">
        <v>211</v>
      </c>
      <c r="B16" s="185" t="n">
        <v>98.8</v>
      </c>
      <c r="C16" s="185" t="s">
        <v>66</v>
      </c>
      <c r="D16" s="185" t="n">
        <v>90.6</v>
      </c>
      <c r="E16" s="185" t="n">
        <v>97.1</v>
      </c>
      <c r="F16" s="185" t="n">
        <v>95.9</v>
      </c>
      <c r="G16" s="185" t="n">
        <v>111.7</v>
      </c>
      <c r="H16" s="185" t="n">
        <v>102.6</v>
      </c>
      <c r="I16" s="185" t="n">
        <v>94.9</v>
      </c>
      <c r="J16" s="185" t="n">
        <v>97.2</v>
      </c>
      <c r="K16" s="185" t="n">
        <v>88.6</v>
      </c>
      <c r="L16" s="185" t="n">
        <v>109.7</v>
      </c>
      <c r="M16" s="185" t="n">
        <v>115.3</v>
      </c>
      <c r="N16" s="185" t="n">
        <v>77.4</v>
      </c>
      <c r="O16" s="185" t="n">
        <v>83.6</v>
      </c>
      <c r="P16" s="185" t="n">
        <v>107</v>
      </c>
      <c r="Q16" s="185" t="n">
        <v>103.9</v>
      </c>
      <c r="R16" s="186" t="n">
        <v>96</v>
      </c>
    </row>
    <row r="17" customFormat="false" ht="17.45" hidden="false" customHeight="true" outlineLevel="0" collapsed="false">
      <c r="A17" s="194" t="s">
        <v>212</v>
      </c>
      <c r="B17" s="185" t="n">
        <v>103.2</v>
      </c>
      <c r="C17" s="185" t="s">
        <v>66</v>
      </c>
      <c r="D17" s="185" t="n">
        <v>97.3</v>
      </c>
      <c r="E17" s="185" t="n">
        <v>107.2</v>
      </c>
      <c r="F17" s="185" t="n">
        <v>97</v>
      </c>
      <c r="G17" s="185" t="n">
        <v>109.1</v>
      </c>
      <c r="H17" s="185" t="n">
        <v>107.7</v>
      </c>
      <c r="I17" s="185" t="n">
        <v>96.4</v>
      </c>
      <c r="J17" s="185" t="n">
        <v>97.1</v>
      </c>
      <c r="K17" s="185" t="n">
        <v>93.8</v>
      </c>
      <c r="L17" s="185" t="n">
        <v>104.9</v>
      </c>
      <c r="M17" s="185" t="n">
        <v>111.9</v>
      </c>
      <c r="N17" s="185" t="n">
        <v>88</v>
      </c>
      <c r="O17" s="185" t="n">
        <v>114.2</v>
      </c>
      <c r="P17" s="185" t="n">
        <v>106.9</v>
      </c>
      <c r="Q17" s="185" t="n">
        <v>101.5</v>
      </c>
      <c r="R17" s="186" t="n">
        <v>98.1</v>
      </c>
    </row>
    <row r="18" customFormat="false" ht="17.45" hidden="false" customHeight="true" outlineLevel="0" collapsed="false">
      <c r="A18" s="194" t="s">
        <v>213</v>
      </c>
      <c r="B18" s="185" t="n">
        <v>101.8</v>
      </c>
      <c r="C18" s="185" t="s">
        <v>66</v>
      </c>
      <c r="D18" s="185" t="n">
        <v>93.8</v>
      </c>
      <c r="E18" s="185" t="n">
        <v>103.8</v>
      </c>
      <c r="F18" s="185" t="n">
        <v>97.7</v>
      </c>
      <c r="G18" s="185" t="n">
        <v>113</v>
      </c>
      <c r="H18" s="185" t="n">
        <v>107.4</v>
      </c>
      <c r="I18" s="185" t="n">
        <v>97.2</v>
      </c>
      <c r="J18" s="185" t="n">
        <v>95.7</v>
      </c>
      <c r="K18" s="185" t="n">
        <v>95.3</v>
      </c>
      <c r="L18" s="185" t="n">
        <v>104.1</v>
      </c>
      <c r="M18" s="185" t="n">
        <v>113</v>
      </c>
      <c r="N18" s="185" t="n">
        <v>80.4</v>
      </c>
      <c r="O18" s="185" t="n">
        <v>113.6</v>
      </c>
      <c r="P18" s="185" t="n">
        <v>105.9</v>
      </c>
      <c r="Q18" s="185" t="n">
        <v>101.5</v>
      </c>
      <c r="R18" s="186" t="n">
        <v>95</v>
      </c>
    </row>
    <row r="19" customFormat="false" ht="17.45" hidden="false" customHeight="true" outlineLevel="0" collapsed="false">
      <c r="A19" s="194" t="s">
        <v>214</v>
      </c>
      <c r="B19" s="185" t="n">
        <v>103.4</v>
      </c>
      <c r="C19" s="185" t="s">
        <v>66</v>
      </c>
      <c r="D19" s="185" t="n">
        <v>98.5</v>
      </c>
      <c r="E19" s="185" t="n">
        <v>109.9</v>
      </c>
      <c r="F19" s="185" t="n">
        <v>97</v>
      </c>
      <c r="G19" s="185" t="n">
        <v>111.9</v>
      </c>
      <c r="H19" s="185" t="n">
        <v>106.3</v>
      </c>
      <c r="I19" s="185" t="n">
        <v>97.9</v>
      </c>
      <c r="J19" s="185" t="n">
        <v>95.4</v>
      </c>
      <c r="K19" s="185" t="n">
        <v>98.5</v>
      </c>
      <c r="L19" s="185" t="n">
        <v>101</v>
      </c>
      <c r="M19" s="185" t="n">
        <v>106.1</v>
      </c>
      <c r="N19" s="185" t="n">
        <v>90.5</v>
      </c>
      <c r="O19" s="185" t="n">
        <v>102.2</v>
      </c>
      <c r="P19" s="185" t="n">
        <v>108.9</v>
      </c>
      <c r="Q19" s="185" t="n">
        <v>96</v>
      </c>
      <c r="R19" s="186" t="n">
        <v>104.1</v>
      </c>
    </row>
    <row r="20" customFormat="false" ht="17.45" hidden="false" customHeight="true" outlineLevel="0" collapsed="false">
      <c r="A20" s="194" t="s">
        <v>215</v>
      </c>
      <c r="B20" s="185" t="n">
        <v>103.4</v>
      </c>
      <c r="C20" s="185" t="s">
        <v>66</v>
      </c>
      <c r="D20" s="185" t="n">
        <v>105.2</v>
      </c>
      <c r="E20" s="185" t="n">
        <v>108.6</v>
      </c>
      <c r="F20" s="185" t="n">
        <v>93.4</v>
      </c>
      <c r="G20" s="185" t="n">
        <v>112.2</v>
      </c>
      <c r="H20" s="185" t="n">
        <v>111.7</v>
      </c>
      <c r="I20" s="185" t="n">
        <v>98.1</v>
      </c>
      <c r="J20" s="185" t="n">
        <v>99.6</v>
      </c>
      <c r="K20" s="185" t="n">
        <v>99.9</v>
      </c>
      <c r="L20" s="185" t="n">
        <v>105.8</v>
      </c>
      <c r="M20" s="185" t="n">
        <v>111.3</v>
      </c>
      <c r="N20" s="185" t="n">
        <v>89.4</v>
      </c>
      <c r="O20" s="185" t="n">
        <v>102.8</v>
      </c>
      <c r="P20" s="185" t="n">
        <v>106.4</v>
      </c>
      <c r="Q20" s="185" t="n">
        <v>104.2</v>
      </c>
      <c r="R20" s="186" t="n">
        <v>100.4</v>
      </c>
    </row>
    <row r="21" customFormat="false" ht="17.45" hidden="false" customHeight="true" outlineLevel="0" collapsed="false">
      <c r="A21" s="195" t="s">
        <v>216</v>
      </c>
      <c r="B21" s="185" t="n">
        <v>93.8</v>
      </c>
      <c r="C21" s="185" t="s">
        <v>66</v>
      </c>
      <c r="D21" s="185" t="n">
        <v>86.7</v>
      </c>
      <c r="E21" s="185" t="n">
        <v>90.2</v>
      </c>
      <c r="F21" s="185" t="n">
        <v>88.1</v>
      </c>
      <c r="G21" s="185" t="n">
        <v>101.2</v>
      </c>
      <c r="H21" s="185" t="n">
        <v>107.1</v>
      </c>
      <c r="I21" s="185" t="n">
        <v>89.6</v>
      </c>
      <c r="J21" s="185" t="n">
        <v>84.3</v>
      </c>
      <c r="K21" s="185" t="n">
        <v>87.6</v>
      </c>
      <c r="L21" s="185" t="n">
        <v>99.7</v>
      </c>
      <c r="M21" s="185" t="n">
        <v>102.6</v>
      </c>
      <c r="N21" s="185" t="n">
        <v>86</v>
      </c>
      <c r="O21" s="185" t="n">
        <v>91.3</v>
      </c>
      <c r="P21" s="185" t="n">
        <v>98.4</v>
      </c>
      <c r="Q21" s="185" t="n">
        <v>95.8</v>
      </c>
      <c r="R21" s="186" t="n">
        <v>100.2</v>
      </c>
    </row>
    <row r="22" customFormat="false" ht="17.45" hidden="false" customHeight="true" outlineLevel="0" collapsed="false">
      <c r="A22" s="194" t="s">
        <v>217</v>
      </c>
      <c r="B22" s="185" t="n">
        <v>96.8</v>
      </c>
      <c r="C22" s="185" t="s">
        <v>66</v>
      </c>
      <c r="D22" s="185" t="n">
        <v>106.2</v>
      </c>
      <c r="E22" s="185" t="n">
        <v>108.4</v>
      </c>
      <c r="F22" s="185" t="n">
        <v>93.3</v>
      </c>
      <c r="G22" s="185" t="n">
        <v>100.8</v>
      </c>
      <c r="H22" s="185" t="n">
        <v>102.6</v>
      </c>
      <c r="I22" s="185" t="n">
        <v>90.4</v>
      </c>
      <c r="J22" s="185" t="n">
        <v>85.5</v>
      </c>
      <c r="K22" s="185" t="n">
        <v>96.5</v>
      </c>
      <c r="L22" s="185" t="n">
        <v>101.5</v>
      </c>
      <c r="M22" s="185" t="n">
        <v>94.1</v>
      </c>
      <c r="N22" s="185" t="n">
        <v>81.9</v>
      </c>
      <c r="O22" s="185" t="n">
        <v>99.1</v>
      </c>
      <c r="P22" s="185" t="n">
        <v>98</v>
      </c>
      <c r="Q22" s="185" t="n">
        <v>87.6</v>
      </c>
      <c r="R22" s="186" t="n">
        <v>96.5</v>
      </c>
    </row>
    <row r="23" customFormat="false" ht="17.45" hidden="false" customHeight="true" outlineLevel="0" collapsed="false">
      <c r="A23" s="194" t="s">
        <v>218</v>
      </c>
      <c r="B23" s="185" t="n">
        <v>98.7</v>
      </c>
      <c r="C23" s="185" t="s">
        <v>66</v>
      </c>
      <c r="D23" s="185" t="n">
        <v>95.4</v>
      </c>
      <c r="E23" s="185" t="n">
        <v>103.4</v>
      </c>
      <c r="F23" s="185" t="n">
        <v>101.9</v>
      </c>
      <c r="G23" s="185" t="n">
        <v>100.7</v>
      </c>
      <c r="H23" s="185" t="n">
        <v>105.5</v>
      </c>
      <c r="I23" s="185" t="n">
        <v>90.4</v>
      </c>
      <c r="J23" s="185" t="n">
        <v>93.3</v>
      </c>
      <c r="K23" s="185" t="n">
        <v>98.3</v>
      </c>
      <c r="L23" s="185" t="n">
        <v>104.1</v>
      </c>
      <c r="M23" s="185" t="n">
        <v>111.5</v>
      </c>
      <c r="N23" s="185" t="n">
        <v>83.3</v>
      </c>
      <c r="O23" s="185" t="n">
        <v>103.9</v>
      </c>
      <c r="P23" s="185" t="n">
        <v>101.2</v>
      </c>
      <c r="Q23" s="185" t="n">
        <v>99.5</v>
      </c>
      <c r="R23" s="186" t="n">
        <v>98.9</v>
      </c>
    </row>
    <row r="24" customFormat="false" ht="17.45" hidden="false" customHeight="true" outlineLevel="0" collapsed="false">
      <c r="A24" s="194" t="s">
        <v>219</v>
      </c>
      <c r="B24" s="185" t="n">
        <v>101.8</v>
      </c>
      <c r="C24" s="185" t="s">
        <v>66</v>
      </c>
      <c r="D24" s="185" t="n">
        <v>103.9</v>
      </c>
      <c r="E24" s="185" t="n">
        <v>109.5</v>
      </c>
      <c r="F24" s="185" t="n">
        <v>97.8</v>
      </c>
      <c r="G24" s="185" t="n">
        <v>105.9</v>
      </c>
      <c r="H24" s="185" t="n">
        <v>105</v>
      </c>
      <c r="I24" s="185" t="n">
        <v>96.5</v>
      </c>
      <c r="J24" s="185" t="n">
        <v>96</v>
      </c>
      <c r="K24" s="185" t="n">
        <v>90</v>
      </c>
      <c r="L24" s="185" t="n">
        <v>113.2</v>
      </c>
      <c r="M24" s="185" t="n">
        <v>107.8</v>
      </c>
      <c r="N24" s="185" t="n">
        <v>88.7</v>
      </c>
      <c r="O24" s="185" t="n">
        <v>111.7</v>
      </c>
      <c r="P24" s="185" t="n">
        <v>102.7</v>
      </c>
      <c r="Q24" s="185" t="n">
        <v>98.5</v>
      </c>
      <c r="R24" s="186" t="n">
        <v>99.8</v>
      </c>
    </row>
    <row r="25" customFormat="false" ht="17.45" hidden="false" customHeight="true" outlineLevel="0" collapsed="false">
      <c r="A25" s="194" t="s">
        <v>220</v>
      </c>
      <c r="B25" s="185" t="n">
        <v>98.2</v>
      </c>
      <c r="C25" s="185" t="s">
        <v>66</v>
      </c>
      <c r="D25" s="185" t="n">
        <v>90.6</v>
      </c>
      <c r="E25" s="185" t="n">
        <v>96.8</v>
      </c>
      <c r="F25" s="185" t="n">
        <v>97.5</v>
      </c>
      <c r="G25" s="185" t="n">
        <v>104.9</v>
      </c>
      <c r="H25" s="185" t="n">
        <v>106.9</v>
      </c>
      <c r="I25" s="185" t="n">
        <v>93.9</v>
      </c>
      <c r="J25" s="185" t="n">
        <v>93.8</v>
      </c>
      <c r="K25" s="185" t="n">
        <v>93.5</v>
      </c>
      <c r="L25" s="185" t="n">
        <v>96.5</v>
      </c>
      <c r="M25" s="185" t="n">
        <v>113.9</v>
      </c>
      <c r="N25" s="185" t="n">
        <v>86.4</v>
      </c>
      <c r="O25" s="185" t="n">
        <v>107.5</v>
      </c>
      <c r="P25" s="185" t="n">
        <v>100.4</v>
      </c>
      <c r="Q25" s="185" t="n">
        <v>100.7</v>
      </c>
      <c r="R25" s="186" t="n">
        <v>96.6</v>
      </c>
    </row>
    <row r="26" customFormat="false" ht="17.45" hidden="false" customHeight="true" outlineLevel="0" collapsed="false">
      <c r="A26" s="194" t="s">
        <v>221</v>
      </c>
      <c r="B26" s="185" t="n">
        <v>103.4</v>
      </c>
      <c r="C26" s="185" t="s">
        <v>66</v>
      </c>
      <c r="D26" s="185" t="n">
        <v>106.8</v>
      </c>
      <c r="E26" s="185" t="n">
        <v>111</v>
      </c>
      <c r="F26" s="185" t="n">
        <v>104.8</v>
      </c>
      <c r="G26" s="185" t="n">
        <v>104</v>
      </c>
      <c r="H26" s="185" t="n">
        <v>105.4</v>
      </c>
      <c r="I26" s="185" t="n">
        <v>93.2</v>
      </c>
      <c r="J26" s="185" t="n">
        <v>100.9</v>
      </c>
      <c r="K26" s="185" t="n">
        <v>93.3</v>
      </c>
      <c r="L26" s="185" t="n">
        <v>145.9</v>
      </c>
      <c r="M26" s="185" t="n">
        <v>106.4</v>
      </c>
      <c r="N26" s="185" t="n">
        <v>88.3</v>
      </c>
      <c r="O26" s="185" t="n">
        <v>117.9</v>
      </c>
      <c r="P26" s="185" t="n">
        <v>105.2</v>
      </c>
      <c r="Q26" s="185" t="n">
        <v>106.7</v>
      </c>
      <c r="R26" s="186" t="n">
        <v>100.1</v>
      </c>
    </row>
    <row r="27" customFormat="false" ht="17.45" hidden="false" customHeight="true" outlineLevel="0" collapsed="false">
      <c r="A27" s="196" t="s">
        <v>222</v>
      </c>
      <c r="B27" s="205" t="n">
        <v>99</v>
      </c>
      <c r="C27" s="197" t="s">
        <v>66</v>
      </c>
      <c r="D27" s="205" t="n">
        <v>106.1</v>
      </c>
      <c r="E27" s="205" t="n">
        <v>107.1</v>
      </c>
      <c r="F27" s="205" t="n">
        <v>98.6</v>
      </c>
      <c r="G27" s="205" t="n">
        <v>113.7</v>
      </c>
      <c r="H27" s="205" t="n">
        <v>99.6</v>
      </c>
      <c r="I27" s="205" t="n">
        <v>98.2</v>
      </c>
      <c r="J27" s="205" t="n">
        <v>93.2</v>
      </c>
      <c r="K27" s="197" t="n">
        <v>89.7</v>
      </c>
      <c r="L27" s="197" t="n">
        <v>107.3</v>
      </c>
      <c r="M27" s="197" t="n">
        <v>98.8</v>
      </c>
      <c r="N27" s="197" t="n">
        <v>82.6</v>
      </c>
      <c r="O27" s="205" t="n">
        <v>108.4</v>
      </c>
      <c r="P27" s="205" t="n">
        <v>98.8</v>
      </c>
      <c r="Q27" s="205" t="n">
        <v>98.9</v>
      </c>
      <c r="R27" s="198" t="n">
        <v>96.5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2.2</v>
      </c>
      <c r="C34" s="178" t="s">
        <v>66</v>
      </c>
      <c r="D34" s="179" t="n">
        <v>117.8</v>
      </c>
      <c r="E34" s="179" t="n">
        <v>106.1</v>
      </c>
      <c r="F34" s="179" t="n">
        <v>104.5</v>
      </c>
      <c r="G34" s="179" t="s">
        <v>104</v>
      </c>
      <c r="H34" s="179" t="n">
        <v>110.1</v>
      </c>
      <c r="I34" s="179" t="n">
        <v>93.8</v>
      </c>
      <c r="J34" s="179" t="n">
        <v>107.2</v>
      </c>
      <c r="K34" s="179" t="n">
        <v>100.3</v>
      </c>
      <c r="L34" s="179" t="n">
        <v>93.9</v>
      </c>
      <c r="M34" s="179" t="n">
        <v>120.1</v>
      </c>
      <c r="N34" s="179" t="n">
        <v>110.2</v>
      </c>
      <c r="O34" s="179" t="n">
        <v>114.2</v>
      </c>
      <c r="P34" s="179" t="n">
        <v>95.5</v>
      </c>
      <c r="Q34" s="179" t="n">
        <v>106.3</v>
      </c>
      <c r="R34" s="180" t="n">
        <v>108.5</v>
      </c>
    </row>
    <row r="35" customFormat="false" ht="17.45" hidden="false" customHeight="true" outlineLevel="0" collapsed="false">
      <c r="A35" s="183" t="s">
        <v>209</v>
      </c>
      <c r="B35" s="184" t="n">
        <v>100.2</v>
      </c>
      <c r="C35" s="185" t="s">
        <v>66</v>
      </c>
      <c r="D35" s="185" t="n">
        <v>113.8</v>
      </c>
      <c r="E35" s="185" t="n">
        <v>103.7</v>
      </c>
      <c r="F35" s="185" t="n">
        <v>99.5</v>
      </c>
      <c r="G35" s="185" t="s">
        <v>104</v>
      </c>
      <c r="H35" s="185" t="n">
        <v>110.4</v>
      </c>
      <c r="I35" s="185" t="n">
        <v>95.1</v>
      </c>
      <c r="J35" s="185" t="n">
        <v>98.3</v>
      </c>
      <c r="K35" s="185" t="s">
        <v>104</v>
      </c>
      <c r="L35" s="185" t="n">
        <v>100.2</v>
      </c>
      <c r="M35" s="185" t="n">
        <v>109.3</v>
      </c>
      <c r="N35" s="185" t="n">
        <v>113</v>
      </c>
      <c r="O35" s="185" t="n">
        <v>93</v>
      </c>
      <c r="P35" s="185" t="n">
        <v>98.7</v>
      </c>
      <c r="Q35" s="185" t="n">
        <v>99.2</v>
      </c>
      <c r="R35" s="186" t="n">
        <v>101.8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6.6</v>
      </c>
      <c r="C37" s="185" t="s">
        <v>66</v>
      </c>
      <c r="D37" s="185" t="n">
        <v>104.6</v>
      </c>
      <c r="E37" s="185" t="n">
        <v>102</v>
      </c>
      <c r="F37" s="185" t="n">
        <v>98.1</v>
      </c>
      <c r="G37" s="185" t="n">
        <v>94.7</v>
      </c>
      <c r="H37" s="185" t="n">
        <v>96.9</v>
      </c>
      <c r="I37" s="185" t="n">
        <v>94.7</v>
      </c>
      <c r="J37" s="185" t="n">
        <v>99.6</v>
      </c>
      <c r="K37" s="185" t="s">
        <v>104</v>
      </c>
      <c r="L37" s="185" t="n">
        <v>117.1</v>
      </c>
      <c r="M37" s="185" t="n">
        <v>97.3</v>
      </c>
      <c r="N37" s="185" t="n">
        <v>98.7</v>
      </c>
      <c r="O37" s="185" t="n">
        <v>85.6</v>
      </c>
      <c r="P37" s="185" t="n">
        <v>96.1</v>
      </c>
      <c r="Q37" s="185" t="n">
        <v>97</v>
      </c>
      <c r="R37" s="186" t="n">
        <v>99.9</v>
      </c>
    </row>
    <row r="38" customFormat="false" ht="17.45" hidden="false" customHeight="true" outlineLevel="0" collapsed="false">
      <c r="A38" s="187" t="n">
        <v>4</v>
      </c>
      <c r="B38" s="188" t="n">
        <v>100.4</v>
      </c>
      <c r="C38" s="197" t="s">
        <v>66</v>
      </c>
      <c r="D38" s="190" t="n">
        <v>102.4</v>
      </c>
      <c r="E38" s="190" t="n">
        <v>102.1</v>
      </c>
      <c r="F38" s="190" t="n">
        <v>99.6</v>
      </c>
      <c r="G38" s="189" t="s">
        <v>104</v>
      </c>
      <c r="H38" s="190" t="n">
        <v>103</v>
      </c>
      <c r="I38" s="190" t="n">
        <v>94.3</v>
      </c>
      <c r="J38" s="190" t="n">
        <v>93</v>
      </c>
      <c r="K38" s="190" t="n">
        <v>87.5</v>
      </c>
      <c r="L38" s="190" t="n">
        <v>112.1</v>
      </c>
      <c r="M38" s="190" t="n">
        <v>110.2</v>
      </c>
      <c r="N38" s="190" t="n">
        <v>110.5</v>
      </c>
      <c r="O38" s="190" t="n">
        <v>97.1</v>
      </c>
      <c r="P38" s="190" t="n">
        <v>100.6</v>
      </c>
      <c r="Q38" s="190" t="n">
        <v>95.5</v>
      </c>
      <c r="R38" s="191" t="n">
        <v>102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2.6</v>
      </c>
      <c r="C39" s="185" t="s">
        <v>66</v>
      </c>
      <c r="D39" s="185" t="n">
        <v>103.5</v>
      </c>
      <c r="E39" s="185" t="n">
        <v>106.7</v>
      </c>
      <c r="F39" s="185" t="n">
        <v>96.3</v>
      </c>
      <c r="G39" s="185" t="s">
        <v>104</v>
      </c>
      <c r="H39" s="185" t="n">
        <v>102.7</v>
      </c>
      <c r="I39" s="185" t="n">
        <v>95.2</v>
      </c>
      <c r="J39" s="185" t="n">
        <v>97.2</v>
      </c>
      <c r="K39" s="185" t="n">
        <v>86.9</v>
      </c>
      <c r="L39" s="185" t="n">
        <v>116</v>
      </c>
      <c r="M39" s="185" t="n">
        <v>108.1</v>
      </c>
      <c r="N39" s="185" t="n">
        <v>113.2</v>
      </c>
      <c r="O39" s="185" t="n">
        <v>96.7</v>
      </c>
      <c r="P39" s="185" t="n">
        <v>103.6</v>
      </c>
      <c r="Q39" s="185" t="n">
        <v>98.8</v>
      </c>
      <c r="R39" s="186" t="n">
        <v>103</v>
      </c>
    </row>
    <row r="40" customFormat="false" ht="17.45" hidden="false" customHeight="true" outlineLevel="0" collapsed="false">
      <c r="A40" s="194" t="s">
        <v>211</v>
      </c>
      <c r="B40" s="185" t="n">
        <v>98</v>
      </c>
      <c r="C40" s="185" t="s">
        <v>66</v>
      </c>
      <c r="D40" s="185" t="n">
        <v>91.8</v>
      </c>
      <c r="E40" s="185" t="n">
        <v>96.3</v>
      </c>
      <c r="F40" s="185" t="n">
        <v>101.5</v>
      </c>
      <c r="G40" s="185" t="s">
        <v>104</v>
      </c>
      <c r="H40" s="185" t="n">
        <v>102.4</v>
      </c>
      <c r="I40" s="185" t="n">
        <v>92.7</v>
      </c>
      <c r="J40" s="185" t="n">
        <v>97.6</v>
      </c>
      <c r="K40" s="185" t="n">
        <v>85.4</v>
      </c>
      <c r="L40" s="185" t="n">
        <v>112.3</v>
      </c>
      <c r="M40" s="185" t="n">
        <v>115.4</v>
      </c>
      <c r="N40" s="185" t="n">
        <v>107.2</v>
      </c>
      <c r="O40" s="185" t="n">
        <v>77.3</v>
      </c>
      <c r="P40" s="185" t="n">
        <v>100.7</v>
      </c>
      <c r="Q40" s="185" t="n">
        <v>93.6</v>
      </c>
      <c r="R40" s="186" t="n">
        <v>103.9</v>
      </c>
      <c r="T40" s="185"/>
    </row>
    <row r="41" customFormat="false" ht="17.45" hidden="false" customHeight="true" outlineLevel="0" collapsed="false">
      <c r="A41" s="194" t="s">
        <v>212</v>
      </c>
      <c r="B41" s="185" t="n">
        <v>101.6</v>
      </c>
      <c r="C41" s="185" t="s">
        <v>66</v>
      </c>
      <c r="D41" s="185" t="n">
        <v>101.3</v>
      </c>
      <c r="E41" s="185" t="n">
        <v>105.5</v>
      </c>
      <c r="F41" s="185" t="n">
        <v>99.7</v>
      </c>
      <c r="G41" s="185" t="s">
        <v>104</v>
      </c>
      <c r="H41" s="185" t="n">
        <v>104.6</v>
      </c>
      <c r="I41" s="185" t="n">
        <v>95.3</v>
      </c>
      <c r="J41" s="185" t="n">
        <v>96.3</v>
      </c>
      <c r="K41" s="185" t="n">
        <v>86.6</v>
      </c>
      <c r="L41" s="185" t="n">
        <v>109.2</v>
      </c>
      <c r="M41" s="185" t="n">
        <v>107.2</v>
      </c>
      <c r="N41" s="185" t="n">
        <v>113</v>
      </c>
      <c r="O41" s="185" t="n">
        <v>103.6</v>
      </c>
      <c r="P41" s="185" t="n">
        <v>99.7</v>
      </c>
      <c r="Q41" s="185" t="n">
        <v>93.5</v>
      </c>
      <c r="R41" s="186" t="n">
        <v>107</v>
      </c>
    </row>
    <row r="42" customFormat="false" ht="17.45" hidden="false" customHeight="true" outlineLevel="0" collapsed="false">
      <c r="A42" s="194" t="s">
        <v>213</v>
      </c>
      <c r="B42" s="185" t="n">
        <v>101.6</v>
      </c>
      <c r="C42" s="185" t="s">
        <v>66</v>
      </c>
      <c r="D42" s="185" t="n">
        <v>99.3</v>
      </c>
      <c r="E42" s="185" t="n">
        <v>102</v>
      </c>
      <c r="F42" s="185" t="n">
        <v>102.7</v>
      </c>
      <c r="G42" s="185" t="s">
        <v>104</v>
      </c>
      <c r="H42" s="185" t="n">
        <v>105.2</v>
      </c>
      <c r="I42" s="185" t="n">
        <v>94.3</v>
      </c>
      <c r="J42" s="185" t="n">
        <v>97.8</v>
      </c>
      <c r="K42" s="185" t="n">
        <v>88.2</v>
      </c>
      <c r="L42" s="185" t="n">
        <v>115.6</v>
      </c>
      <c r="M42" s="185" t="n">
        <v>113.6</v>
      </c>
      <c r="N42" s="185" t="n">
        <v>114.2</v>
      </c>
      <c r="O42" s="185" t="n">
        <v>104.2</v>
      </c>
      <c r="P42" s="185" t="n">
        <v>101.7</v>
      </c>
      <c r="Q42" s="185" t="n">
        <v>94.7</v>
      </c>
      <c r="R42" s="186" t="n">
        <v>102.3</v>
      </c>
    </row>
    <row r="43" customFormat="false" ht="17.45" hidden="false" customHeight="true" outlineLevel="0" collapsed="false">
      <c r="A43" s="194" t="s">
        <v>214</v>
      </c>
      <c r="B43" s="185" t="n">
        <v>103.1</v>
      </c>
      <c r="C43" s="185" t="s">
        <v>66</v>
      </c>
      <c r="D43" s="185" t="n">
        <v>105.2</v>
      </c>
      <c r="E43" s="185" t="n">
        <v>107.3</v>
      </c>
      <c r="F43" s="185" t="n">
        <v>99.4</v>
      </c>
      <c r="G43" s="185" t="s">
        <v>104</v>
      </c>
      <c r="H43" s="185" t="n">
        <v>104.5</v>
      </c>
      <c r="I43" s="185" t="n">
        <v>96.8</v>
      </c>
      <c r="J43" s="185" t="n">
        <v>95.7</v>
      </c>
      <c r="K43" s="185" t="n">
        <v>89.9</v>
      </c>
      <c r="L43" s="185" t="n">
        <v>110.7</v>
      </c>
      <c r="M43" s="185" t="n">
        <v>108.3</v>
      </c>
      <c r="N43" s="185" t="n">
        <v>117.6</v>
      </c>
      <c r="O43" s="185" t="n">
        <v>102.2</v>
      </c>
      <c r="P43" s="185" t="n">
        <v>102.7</v>
      </c>
      <c r="Q43" s="185" t="n">
        <v>93.1</v>
      </c>
      <c r="R43" s="186" t="n">
        <v>106.6</v>
      </c>
    </row>
    <row r="44" customFormat="false" ht="17.45" hidden="false" customHeight="true" outlineLevel="0" collapsed="false">
      <c r="A44" s="194" t="s">
        <v>215</v>
      </c>
      <c r="B44" s="185" t="n">
        <v>101</v>
      </c>
      <c r="C44" s="185" t="s">
        <v>66</v>
      </c>
      <c r="D44" s="185" t="n">
        <v>105.8</v>
      </c>
      <c r="E44" s="185" t="n">
        <v>106</v>
      </c>
      <c r="F44" s="185" t="n">
        <v>95.5</v>
      </c>
      <c r="G44" s="185" t="s">
        <v>104</v>
      </c>
      <c r="H44" s="185" t="n">
        <v>107.8</v>
      </c>
      <c r="I44" s="185" t="n">
        <v>92.7</v>
      </c>
      <c r="J44" s="185" t="s">
        <v>104</v>
      </c>
      <c r="K44" s="185" t="n">
        <v>97.1</v>
      </c>
      <c r="L44" s="185" t="n">
        <v>108.9</v>
      </c>
      <c r="M44" s="185" t="n">
        <v>112.1</v>
      </c>
      <c r="N44" s="185" t="n">
        <v>107.3</v>
      </c>
      <c r="O44" s="185" t="n">
        <v>94.4</v>
      </c>
      <c r="P44" s="185" t="n">
        <v>100.1</v>
      </c>
      <c r="Q44" s="185" t="n">
        <v>104.2</v>
      </c>
      <c r="R44" s="186" t="n">
        <v>102.1</v>
      </c>
    </row>
    <row r="45" customFormat="false" ht="17.45" hidden="false" customHeight="true" outlineLevel="0" collapsed="false">
      <c r="A45" s="195" t="s">
        <v>216</v>
      </c>
      <c r="B45" s="185" t="n">
        <v>94.1</v>
      </c>
      <c r="C45" s="185" t="s">
        <v>66</v>
      </c>
      <c r="D45" s="185" t="n">
        <v>104.4</v>
      </c>
      <c r="E45" s="185" t="n">
        <v>88.3</v>
      </c>
      <c r="F45" s="185" t="n">
        <v>91.5</v>
      </c>
      <c r="G45" s="185" t="n">
        <v>95.7</v>
      </c>
      <c r="H45" s="185" t="n">
        <v>109.3</v>
      </c>
      <c r="I45" s="185" t="n">
        <v>89.2</v>
      </c>
      <c r="J45" s="185" t="n">
        <v>90.4</v>
      </c>
      <c r="K45" s="185" t="n">
        <v>69.1</v>
      </c>
      <c r="L45" s="185" t="n">
        <v>100.7</v>
      </c>
      <c r="M45" s="185" t="n">
        <v>102.9</v>
      </c>
      <c r="N45" s="185" t="n">
        <v>110.7</v>
      </c>
      <c r="O45" s="185" t="n">
        <v>86.3</v>
      </c>
      <c r="P45" s="185" t="n">
        <v>93.7</v>
      </c>
      <c r="Q45" s="185" t="n">
        <v>99.9</v>
      </c>
      <c r="R45" s="186" t="n">
        <v>107</v>
      </c>
    </row>
    <row r="46" customFormat="false" ht="17.45" hidden="false" customHeight="true" outlineLevel="0" collapsed="false">
      <c r="A46" s="194" t="s">
        <v>217</v>
      </c>
      <c r="B46" s="185" t="n">
        <v>96.4</v>
      </c>
      <c r="C46" s="185" t="s">
        <v>66</v>
      </c>
      <c r="D46" s="185" t="n">
        <v>119</v>
      </c>
      <c r="E46" s="185" t="n">
        <v>106.6</v>
      </c>
      <c r="F46" s="185" t="n">
        <v>94.7</v>
      </c>
      <c r="G46" s="185" t="n">
        <v>90.4</v>
      </c>
      <c r="H46" s="185" t="n">
        <v>106</v>
      </c>
      <c r="I46" s="185" t="n">
        <v>88.8</v>
      </c>
      <c r="J46" s="185" t="n">
        <v>89.9</v>
      </c>
      <c r="K46" s="185" t="n">
        <v>76.9</v>
      </c>
      <c r="L46" s="185" t="n">
        <v>109</v>
      </c>
      <c r="M46" s="185" t="n">
        <v>92</v>
      </c>
      <c r="N46" s="185" t="n">
        <v>113.2</v>
      </c>
      <c r="O46" s="185" t="n">
        <v>90.5</v>
      </c>
      <c r="P46" s="185" t="n">
        <v>92</v>
      </c>
      <c r="Q46" s="185" t="n">
        <v>86.8</v>
      </c>
      <c r="R46" s="186" t="n">
        <v>102</v>
      </c>
    </row>
    <row r="47" customFormat="false" ht="17.45" hidden="false" customHeight="true" outlineLevel="0" collapsed="false">
      <c r="A47" s="194" t="s">
        <v>218</v>
      </c>
      <c r="B47" s="185" t="n">
        <v>97.1</v>
      </c>
      <c r="C47" s="185" t="s">
        <v>66</v>
      </c>
      <c r="D47" s="185" t="n">
        <v>108.3</v>
      </c>
      <c r="E47" s="185" t="n">
        <v>101.4</v>
      </c>
      <c r="F47" s="185" t="n">
        <v>110.5</v>
      </c>
      <c r="G47" s="185" t="n">
        <v>99.1</v>
      </c>
      <c r="H47" s="185" t="n">
        <v>103.7</v>
      </c>
      <c r="I47" s="185" t="n">
        <v>88.9</v>
      </c>
      <c r="J47" s="185" t="n">
        <v>103.4</v>
      </c>
      <c r="K47" s="185" t="n">
        <v>69.6</v>
      </c>
      <c r="L47" s="185" t="n">
        <v>111.4</v>
      </c>
      <c r="M47" s="185" t="n">
        <v>105.7</v>
      </c>
      <c r="N47" s="185" t="n">
        <v>112.9</v>
      </c>
      <c r="O47" s="185" t="n">
        <v>94.1</v>
      </c>
      <c r="P47" s="185" t="n">
        <v>94</v>
      </c>
      <c r="Q47" s="185" t="n">
        <v>94.9</v>
      </c>
      <c r="R47" s="186" t="n">
        <v>104.2</v>
      </c>
    </row>
    <row r="48" customFormat="false" ht="17.45" hidden="false" customHeight="true" outlineLevel="0" collapsed="false">
      <c r="A48" s="194" t="s">
        <v>219</v>
      </c>
      <c r="B48" s="185" t="n">
        <v>100.5</v>
      </c>
      <c r="C48" s="185" t="s">
        <v>66</v>
      </c>
      <c r="D48" s="185" t="n">
        <v>115.1</v>
      </c>
      <c r="E48" s="185" t="n">
        <v>107</v>
      </c>
      <c r="F48" s="185" t="n">
        <v>101.1</v>
      </c>
      <c r="G48" s="185" t="n">
        <v>100.5</v>
      </c>
      <c r="H48" s="185" t="n">
        <v>104</v>
      </c>
      <c r="I48" s="185" t="n">
        <v>92.9</v>
      </c>
      <c r="J48" s="185" t="n">
        <v>102.5</v>
      </c>
      <c r="K48" s="185" t="n">
        <v>75.2</v>
      </c>
      <c r="L48" s="185" t="n">
        <v>113.6</v>
      </c>
      <c r="M48" s="185" t="n">
        <v>102.4</v>
      </c>
      <c r="N48" s="185" t="n">
        <v>121.7</v>
      </c>
      <c r="O48" s="185" t="n">
        <v>99.7</v>
      </c>
      <c r="P48" s="185" t="n">
        <v>97.4</v>
      </c>
      <c r="Q48" s="185" t="n">
        <v>95.6</v>
      </c>
      <c r="R48" s="186" t="n">
        <v>106.8</v>
      </c>
    </row>
    <row r="49" customFormat="false" ht="17.45" hidden="false" customHeight="true" outlineLevel="0" collapsed="false">
      <c r="A49" s="194" t="s">
        <v>220</v>
      </c>
      <c r="B49" s="185" t="n">
        <v>97.1</v>
      </c>
      <c r="C49" s="185" t="s">
        <v>66</v>
      </c>
      <c r="D49" s="185" t="n">
        <v>105.5</v>
      </c>
      <c r="E49" s="185" t="n">
        <v>94.4</v>
      </c>
      <c r="F49" s="185" t="n">
        <v>103.4</v>
      </c>
      <c r="G49" s="185" t="n">
        <v>93.7</v>
      </c>
      <c r="H49" s="185" t="n">
        <v>106.5</v>
      </c>
      <c r="I49" s="185" t="n">
        <v>93.5</v>
      </c>
      <c r="J49" s="185" t="n">
        <v>97.9</v>
      </c>
      <c r="K49" s="185" t="n">
        <v>74.4</v>
      </c>
      <c r="L49" s="185" t="n">
        <v>100.7</v>
      </c>
      <c r="M49" s="185" t="n">
        <v>102.7</v>
      </c>
      <c r="N49" s="185" t="n">
        <v>115.9</v>
      </c>
      <c r="O49" s="185" t="n">
        <v>101.7</v>
      </c>
      <c r="P49" s="185" t="n">
        <v>94.7</v>
      </c>
      <c r="Q49" s="185" t="n">
        <v>97</v>
      </c>
      <c r="R49" s="186" t="n">
        <v>105.9</v>
      </c>
    </row>
    <row r="50" customFormat="false" ht="17.45" hidden="false" customHeight="true" outlineLevel="0" collapsed="false">
      <c r="A50" s="194" t="s">
        <v>221</v>
      </c>
      <c r="B50" s="185" t="n">
        <v>101.6</v>
      </c>
      <c r="C50" s="185" t="s">
        <v>66</v>
      </c>
      <c r="D50" s="185" t="n">
        <v>119.2</v>
      </c>
      <c r="E50" s="185" t="n">
        <v>109.1</v>
      </c>
      <c r="F50" s="185" t="n">
        <v>109.1</v>
      </c>
      <c r="G50" s="185" t="n">
        <v>100.4</v>
      </c>
      <c r="H50" s="185" t="n">
        <v>105</v>
      </c>
      <c r="I50" s="185" t="n">
        <v>94.6</v>
      </c>
      <c r="J50" s="185" t="n">
        <v>101.6</v>
      </c>
      <c r="K50" s="185" t="n">
        <v>75.6</v>
      </c>
      <c r="L50" s="185" t="n">
        <v>112.8</v>
      </c>
      <c r="M50" s="185" t="n">
        <v>97.1</v>
      </c>
      <c r="N50" s="185" t="n">
        <v>119.7</v>
      </c>
      <c r="O50" s="185" t="n">
        <v>109.4</v>
      </c>
      <c r="P50" s="185" t="n">
        <v>97.2</v>
      </c>
      <c r="Q50" s="185" t="n">
        <v>104.3</v>
      </c>
      <c r="R50" s="186" t="n">
        <v>107.1</v>
      </c>
    </row>
    <row r="51" customFormat="false" ht="17.45" hidden="false" customHeight="true" outlineLevel="0" collapsed="false">
      <c r="A51" s="196" t="s">
        <v>222</v>
      </c>
      <c r="B51" s="205" t="n">
        <v>98.7</v>
      </c>
      <c r="C51" s="197" t="s">
        <v>66</v>
      </c>
      <c r="D51" s="205" t="n">
        <v>111</v>
      </c>
      <c r="E51" s="205" t="n">
        <v>105</v>
      </c>
      <c r="F51" s="205" t="n">
        <v>97.6</v>
      </c>
      <c r="G51" s="205" t="n">
        <v>103</v>
      </c>
      <c r="H51" s="205" t="n">
        <v>103.3</v>
      </c>
      <c r="I51" s="205" t="n">
        <v>94.2</v>
      </c>
      <c r="J51" s="205" t="n">
        <v>97.7</v>
      </c>
      <c r="K51" s="205" t="n">
        <v>75.5</v>
      </c>
      <c r="L51" s="205" t="n">
        <v>109.4</v>
      </c>
      <c r="M51" s="197" t="n">
        <v>98.1</v>
      </c>
      <c r="N51" s="197" t="n">
        <v>115.5</v>
      </c>
      <c r="O51" s="205" t="n">
        <v>95.8</v>
      </c>
      <c r="P51" s="205" t="n">
        <v>95.3</v>
      </c>
      <c r="Q51" s="205" t="n">
        <v>99.3</v>
      </c>
      <c r="R51" s="198" t="n">
        <v>106.3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108</v>
      </c>
      <c r="Q1" s="88"/>
      <c r="R1" s="88"/>
    </row>
    <row r="3" s="210" customFormat="true" ht="20.1" hidden="false" customHeight="true" outlineLevel="0" collapsed="false">
      <c r="A3" s="208" t="s">
        <v>228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5.5</v>
      </c>
      <c r="C10" s="178" t="s">
        <v>66</v>
      </c>
      <c r="D10" s="179" t="n">
        <v>92.2</v>
      </c>
      <c r="E10" s="179" t="n">
        <v>145.9</v>
      </c>
      <c r="F10" s="179" t="n">
        <v>114.9</v>
      </c>
      <c r="G10" s="179" t="n">
        <v>169</v>
      </c>
      <c r="H10" s="179" t="n">
        <v>116.9</v>
      </c>
      <c r="I10" s="179" t="n">
        <v>140</v>
      </c>
      <c r="J10" s="179" t="n">
        <v>71.3</v>
      </c>
      <c r="K10" s="179" t="n">
        <v>121.1</v>
      </c>
      <c r="L10" s="179" t="n">
        <v>73.5</v>
      </c>
      <c r="M10" s="179" t="n">
        <v>103.6</v>
      </c>
      <c r="N10" s="179" t="n">
        <v>58.4</v>
      </c>
      <c r="O10" s="179" t="n">
        <v>43.8</v>
      </c>
      <c r="P10" s="179" t="n">
        <v>88.8</v>
      </c>
      <c r="Q10" s="179" t="n">
        <v>179.2</v>
      </c>
      <c r="R10" s="180" t="n">
        <v>135.1</v>
      </c>
    </row>
    <row r="11" customFormat="false" ht="17.45" hidden="false" customHeight="true" outlineLevel="0" collapsed="false">
      <c r="A11" s="183" t="s">
        <v>209</v>
      </c>
      <c r="B11" s="184" t="n">
        <v>110.4</v>
      </c>
      <c r="C11" s="185" t="s">
        <v>66</v>
      </c>
      <c r="D11" s="185" t="n">
        <v>157</v>
      </c>
      <c r="E11" s="185" t="n">
        <v>131</v>
      </c>
      <c r="F11" s="185" t="n">
        <v>95.3</v>
      </c>
      <c r="G11" s="185" t="n">
        <v>253.7</v>
      </c>
      <c r="H11" s="185" t="n">
        <v>131.2</v>
      </c>
      <c r="I11" s="185" t="n">
        <v>145.3</v>
      </c>
      <c r="J11" s="185" t="n">
        <v>56.9</v>
      </c>
      <c r="K11" s="185" t="n">
        <v>36.9</v>
      </c>
      <c r="L11" s="185" t="n">
        <v>70.3</v>
      </c>
      <c r="M11" s="185" t="n">
        <v>87.9</v>
      </c>
      <c r="N11" s="185" t="n">
        <v>49.2</v>
      </c>
      <c r="O11" s="185" t="n">
        <v>53.1</v>
      </c>
      <c r="P11" s="185" t="n">
        <v>118.1</v>
      </c>
      <c r="Q11" s="185" t="n">
        <v>116.2</v>
      </c>
      <c r="R11" s="186" t="n">
        <v>95.7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86.5</v>
      </c>
      <c r="C13" s="185" t="s">
        <v>66</v>
      </c>
      <c r="D13" s="185" t="n">
        <v>61.1</v>
      </c>
      <c r="E13" s="185" t="n">
        <v>111.8</v>
      </c>
      <c r="F13" s="185" t="n">
        <v>84.2</v>
      </c>
      <c r="G13" s="185" t="n">
        <v>118.2</v>
      </c>
      <c r="H13" s="185" t="n">
        <v>87.2</v>
      </c>
      <c r="I13" s="185" t="n">
        <v>74.5</v>
      </c>
      <c r="J13" s="185" t="n">
        <v>101.6</v>
      </c>
      <c r="K13" s="185" t="n">
        <v>147.1</v>
      </c>
      <c r="L13" s="185" t="n">
        <v>109.2</v>
      </c>
      <c r="M13" s="185" t="n">
        <v>80.8</v>
      </c>
      <c r="N13" s="185" t="n">
        <v>115.2</v>
      </c>
      <c r="O13" s="185" t="n">
        <v>30</v>
      </c>
      <c r="P13" s="185" t="n">
        <v>90.5</v>
      </c>
      <c r="Q13" s="185" t="n">
        <v>92.9</v>
      </c>
      <c r="R13" s="186" t="n">
        <v>121.9</v>
      </c>
    </row>
    <row r="14" customFormat="false" ht="17.45" hidden="false" customHeight="true" outlineLevel="0" collapsed="false">
      <c r="A14" s="187" t="n">
        <v>4</v>
      </c>
      <c r="B14" s="188" t="n">
        <v>109.2</v>
      </c>
      <c r="C14" s="197" t="s">
        <v>66</v>
      </c>
      <c r="D14" s="190" t="n">
        <v>50.1</v>
      </c>
      <c r="E14" s="190" t="n">
        <v>124.5</v>
      </c>
      <c r="F14" s="190" t="n">
        <v>94.8</v>
      </c>
      <c r="G14" s="190" t="n">
        <v>201.7</v>
      </c>
      <c r="H14" s="190" t="n">
        <v>156.5</v>
      </c>
      <c r="I14" s="190" t="n">
        <v>112.8</v>
      </c>
      <c r="J14" s="190" t="n">
        <v>94.3</v>
      </c>
      <c r="K14" s="190" t="n">
        <v>89.3</v>
      </c>
      <c r="L14" s="190" t="n">
        <v>103</v>
      </c>
      <c r="M14" s="190" t="n">
        <v>135.1</v>
      </c>
      <c r="N14" s="190" t="n">
        <v>81</v>
      </c>
      <c r="O14" s="190" t="n">
        <v>39.3</v>
      </c>
      <c r="P14" s="190" t="n">
        <v>99.2</v>
      </c>
      <c r="Q14" s="190" t="n">
        <v>113.2</v>
      </c>
      <c r="R14" s="191" t="n">
        <v>162.9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13.8</v>
      </c>
      <c r="C15" s="185" t="s">
        <v>66</v>
      </c>
      <c r="D15" s="185" t="n">
        <v>45.7</v>
      </c>
      <c r="E15" s="185" t="n">
        <v>130.5</v>
      </c>
      <c r="F15" s="185" t="n">
        <v>88.7</v>
      </c>
      <c r="G15" s="185" t="n">
        <v>229.1</v>
      </c>
      <c r="H15" s="185" t="n">
        <v>148.1</v>
      </c>
      <c r="I15" s="185" t="n">
        <v>111.6</v>
      </c>
      <c r="J15" s="185" t="n">
        <v>108.7</v>
      </c>
      <c r="K15" s="185" t="n">
        <v>83.9</v>
      </c>
      <c r="L15" s="185" t="n">
        <v>139.4</v>
      </c>
      <c r="M15" s="185" t="n">
        <v>166.7</v>
      </c>
      <c r="N15" s="185" t="n">
        <v>42.5</v>
      </c>
      <c r="O15" s="185" t="n">
        <v>42.5</v>
      </c>
      <c r="P15" s="185" t="n">
        <v>110</v>
      </c>
      <c r="Q15" s="185" t="n">
        <v>116.2</v>
      </c>
      <c r="R15" s="186" t="n">
        <v>154.3</v>
      </c>
    </row>
    <row r="16" customFormat="false" ht="17.45" hidden="false" customHeight="true" outlineLevel="0" collapsed="false">
      <c r="A16" s="194" t="s">
        <v>211</v>
      </c>
      <c r="B16" s="185" t="n">
        <v>109.2</v>
      </c>
      <c r="C16" s="185" t="s">
        <v>66</v>
      </c>
      <c r="D16" s="185" t="n">
        <v>49.3</v>
      </c>
      <c r="E16" s="185" t="n">
        <v>125.3</v>
      </c>
      <c r="F16" s="185" t="n">
        <v>84.9</v>
      </c>
      <c r="G16" s="185" t="n">
        <v>200</v>
      </c>
      <c r="H16" s="185" t="n">
        <v>137.8</v>
      </c>
      <c r="I16" s="185" t="n">
        <v>107</v>
      </c>
      <c r="J16" s="185" t="n">
        <v>105.8</v>
      </c>
      <c r="K16" s="185" t="n">
        <v>78.6</v>
      </c>
      <c r="L16" s="185" t="n">
        <v>130.3</v>
      </c>
      <c r="M16" s="185" t="n">
        <v>135.9</v>
      </c>
      <c r="N16" s="185" t="n">
        <v>70.1</v>
      </c>
      <c r="O16" s="185" t="n">
        <v>32.5</v>
      </c>
      <c r="P16" s="185" t="n">
        <v>112.5</v>
      </c>
      <c r="Q16" s="185" t="n">
        <v>125.7</v>
      </c>
      <c r="R16" s="186" t="n">
        <v>163</v>
      </c>
    </row>
    <row r="17" customFormat="false" ht="17.45" hidden="false" customHeight="true" outlineLevel="0" collapsed="false">
      <c r="A17" s="194" t="s">
        <v>212</v>
      </c>
      <c r="B17" s="185" t="n">
        <v>115.4</v>
      </c>
      <c r="C17" s="185" t="s">
        <v>66</v>
      </c>
      <c r="D17" s="185" t="n">
        <v>59.3</v>
      </c>
      <c r="E17" s="185" t="n">
        <v>129.5</v>
      </c>
      <c r="F17" s="185" t="n">
        <v>96.2</v>
      </c>
      <c r="G17" s="185" t="n">
        <v>209.1</v>
      </c>
      <c r="H17" s="185" t="n">
        <v>154.1</v>
      </c>
      <c r="I17" s="185" t="n">
        <v>111.6</v>
      </c>
      <c r="J17" s="185" t="n">
        <v>97.1</v>
      </c>
      <c r="K17" s="185" t="n">
        <v>80.4</v>
      </c>
      <c r="L17" s="185" t="n">
        <v>115.2</v>
      </c>
      <c r="M17" s="185" t="n">
        <v>130.8</v>
      </c>
      <c r="N17" s="185" t="n">
        <v>65.5</v>
      </c>
      <c r="O17" s="185" t="n">
        <v>63.8</v>
      </c>
      <c r="P17" s="185" t="n">
        <v>112.5</v>
      </c>
      <c r="Q17" s="185" t="n">
        <v>132.4</v>
      </c>
      <c r="R17" s="186" t="n">
        <v>195.7</v>
      </c>
    </row>
    <row r="18" customFormat="false" ht="17.45" hidden="false" customHeight="true" outlineLevel="0" collapsed="false">
      <c r="A18" s="194" t="s">
        <v>213</v>
      </c>
      <c r="B18" s="185" t="n">
        <v>110.8</v>
      </c>
      <c r="C18" s="185" t="s">
        <v>66</v>
      </c>
      <c r="D18" s="185" t="n">
        <v>47.9</v>
      </c>
      <c r="E18" s="185" t="n">
        <v>134.7</v>
      </c>
      <c r="F18" s="185" t="n">
        <v>113.2</v>
      </c>
      <c r="G18" s="185" t="n">
        <v>212.7</v>
      </c>
      <c r="H18" s="185" t="n">
        <v>146.5</v>
      </c>
      <c r="I18" s="185" t="n">
        <v>111.6</v>
      </c>
      <c r="J18" s="185" t="n">
        <v>96.1</v>
      </c>
      <c r="K18" s="185" t="n">
        <v>92.9</v>
      </c>
      <c r="L18" s="185" t="n">
        <v>72.7</v>
      </c>
      <c r="M18" s="185" t="n">
        <v>141</v>
      </c>
      <c r="N18" s="185" t="n">
        <v>74.7</v>
      </c>
      <c r="O18" s="185" t="n">
        <v>72.5</v>
      </c>
      <c r="P18" s="185" t="n">
        <v>100</v>
      </c>
      <c r="Q18" s="185" t="n">
        <v>109.5</v>
      </c>
      <c r="R18" s="186" t="n">
        <v>143.5</v>
      </c>
    </row>
    <row r="19" customFormat="false" ht="17.45" hidden="false" customHeight="true" outlineLevel="0" collapsed="false">
      <c r="A19" s="194" t="s">
        <v>214</v>
      </c>
      <c r="B19" s="185" t="n">
        <v>107.7</v>
      </c>
      <c r="C19" s="185" t="s">
        <v>66</v>
      </c>
      <c r="D19" s="185" t="n">
        <v>59.3</v>
      </c>
      <c r="E19" s="185" t="n">
        <v>131.6</v>
      </c>
      <c r="F19" s="185" t="n">
        <v>104.7</v>
      </c>
      <c r="G19" s="185" t="n">
        <v>210.9</v>
      </c>
      <c r="H19" s="185" t="n">
        <v>134.1</v>
      </c>
      <c r="I19" s="185" t="n">
        <v>114</v>
      </c>
      <c r="J19" s="185" t="n">
        <v>109.7</v>
      </c>
      <c r="K19" s="185" t="n">
        <v>108.9</v>
      </c>
      <c r="L19" s="185" t="n">
        <v>62.6</v>
      </c>
      <c r="M19" s="185" t="n">
        <v>128.2</v>
      </c>
      <c r="N19" s="185" t="n">
        <v>65.5</v>
      </c>
      <c r="O19" s="185" t="n">
        <v>28.8</v>
      </c>
      <c r="P19" s="185" t="n">
        <v>105</v>
      </c>
      <c r="Q19" s="185" t="n">
        <v>118.9</v>
      </c>
      <c r="R19" s="186" t="n">
        <v>167.4</v>
      </c>
    </row>
    <row r="20" customFormat="false" ht="17.45" hidden="false" customHeight="true" outlineLevel="0" collapsed="false">
      <c r="A20" s="194" t="s">
        <v>215</v>
      </c>
      <c r="B20" s="185" t="n">
        <v>120</v>
      </c>
      <c r="C20" s="185" t="s">
        <v>66</v>
      </c>
      <c r="D20" s="185" t="n">
        <v>82.9</v>
      </c>
      <c r="E20" s="185" t="n">
        <v>136.8</v>
      </c>
      <c r="F20" s="185" t="n">
        <v>83</v>
      </c>
      <c r="G20" s="185" t="n">
        <v>245.5</v>
      </c>
      <c r="H20" s="185" t="n">
        <v>170.3</v>
      </c>
      <c r="I20" s="185" t="n">
        <v>114</v>
      </c>
      <c r="J20" s="185" t="n">
        <v>105.8</v>
      </c>
      <c r="K20" s="185" t="n">
        <v>107.1</v>
      </c>
      <c r="L20" s="185" t="n">
        <v>179.8</v>
      </c>
      <c r="M20" s="185" t="n">
        <v>138.5</v>
      </c>
      <c r="N20" s="185" t="n">
        <v>64.4</v>
      </c>
      <c r="O20" s="185" t="n">
        <v>61.3</v>
      </c>
      <c r="P20" s="185" t="n">
        <v>105</v>
      </c>
      <c r="Q20" s="185" t="n">
        <v>135.1</v>
      </c>
      <c r="R20" s="186" t="n">
        <v>160.9</v>
      </c>
    </row>
    <row r="21" customFormat="false" ht="17.45" hidden="false" customHeight="true" outlineLevel="0" collapsed="false">
      <c r="A21" s="195" t="s">
        <v>216</v>
      </c>
      <c r="B21" s="185" t="n">
        <v>106.2</v>
      </c>
      <c r="C21" s="185" t="s">
        <v>66</v>
      </c>
      <c r="D21" s="185" t="n">
        <v>86.4</v>
      </c>
      <c r="E21" s="185" t="n">
        <v>107.4</v>
      </c>
      <c r="F21" s="185" t="n">
        <v>79.2</v>
      </c>
      <c r="G21" s="185" t="n">
        <v>158.2</v>
      </c>
      <c r="H21" s="185" t="n">
        <v>168.6</v>
      </c>
      <c r="I21" s="185" t="n">
        <v>111.6</v>
      </c>
      <c r="J21" s="185" t="n">
        <v>71.8</v>
      </c>
      <c r="K21" s="185" t="n">
        <v>69.6</v>
      </c>
      <c r="L21" s="185" t="n">
        <v>104</v>
      </c>
      <c r="M21" s="185" t="n">
        <v>105.1</v>
      </c>
      <c r="N21" s="185" t="n">
        <v>74.7</v>
      </c>
      <c r="O21" s="185" t="n">
        <v>21.3</v>
      </c>
      <c r="P21" s="185" t="n">
        <v>97.5</v>
      </c>
      <c r="Q21" s="185" t="n">
        <v>156.8</v>
      </c>
      <c r="R21" s="186" t="n">
        <v>193.5</v>
      </c>
    </row>
    <row r="22" customFormat="false" ht="17.45" hidden="false" customHeight="true" outlineLevel="0" collapsed="false">
      <c r="A22" s="194" t="s">
        <v>217</v>
      </c>
      <c r="B22" s="185" t="n">
        <v>103.1</v>
      </c>
      <c r="C22" s="185" t="s">
        <v>66</v>
      </c>
      <c r="D22" s="185" t="n">
        <v>110</v>
      </c>
      <c r="E22" s="185" t="n">
        <v>125.3</v>
      </c>
      <c r="F22" s="185" t="n">
        <v>102.8</v>
      </c>
      <c r="G22" s="185" t="n">
        <v>172.7</v>
      </c>
      <c r="H22" s="185" t="n">
        <v>149.2</v>
      </c>
      <c r="I22" s="185" t="n">
        <v>104.7</v>
      </c>
      <c r="J22" s="185" t="n">
        <v>68</v>
      </c>
      <c r="K22" s="185" t="n">
        <v>57.1</v>
      </c>
      <c r="L22" s="185" t="n">
        <v>108.1</v>
      </c>
      <c r="M22" s="185" t="n">
        <v>74.4</v>
      </c>
      <c r="N22" s="185" t="n">
        <v>42.5</v>
      </c>
      <c r="O22" s="185" t="n">
        <v>48.8</v>
      </c>
      <c r="P22" s="185" t="n">
        <v>100</v>
      </c>
      <c r="Q22" s="185" t="n">
        <v>91.9</v>
      </c>
      <c r="R22" s="186" t="n">
        <v>119.6</v>
      </c>
    </row>
    <row r="23" customFormat="false" ht="17.45" hidden="false" customHeight="true" outlineLevel="0" collapsed="false">
      <c r="A23" s="194" t="s">
        <v>218</v>
      </c>
      <c r="B23" s="185" t="n">
        <v>103.1</v>
      </c>
      <c r="C23" s="185" t="s">
        <v>66</v>
      </c>
      <c r="D23" s="185" t="n">
        <v>85.7</v>
      </c>
      <c r="E23" s="185" t="n">
        <v>125.3</v>
      </c>
      <c r="F23" s="185" t="n">
        <v>111.3</v>
      </c>
      <c r="G23" s="185" t="n">
        <v>183.6</v>
      </c>
      <c r="H23" s="185" t="n">
        <v>150.8</v>
      </c>
      <c r="I23" s="185" t="n">
        <v>104.7</v>
      </c>
      <c r="J23" s="185" t="n">
        <v>68.9</v>
      </c>
      <c r="K23" s="185" t="n">
        <v>62.5</v>
      </c>
      <c r="L23" s="185" t="n">
        <v>46.5</v>
      </c>
      <c r="M23" s="185" t="n">
        <v>133.3</v>
      </c>
      <c r="N23" s="185" t="n">
        <v>55.2</v>
      </c>
      <c r="O23" s="185" t="n">
        <v>56.3</v>
      </c>
      <c r="P23" s="185" t="n">
        <v>87.5</v>
      </c>
      <c r="Q23" s="185" t="n">
        <v>94.6</v>
      </c>
      <c r="R23" s="186" t="n">
        <v>108.7</v>
      </c>
    </row>
    <row r="24" customFormat="false" ht="17.45" hidden="false" customHeight="true" outlineLevel="0" collapsed="false">
      <c r="A24" s="194" t="s">
        <v>219</v>
      </c>
      <c r="B24" s="185" t="n">
        <v>109.2</v>
      </c>
      <c r="C24" s="185" t="s">
        <v>66</v>
      </c>
      <c r="D24" s="185" t="n">
        <v>60.7</v>
      </c>
      <c r="E24" s="185" t="n">
        <v>127.4</v>
      </c>
      <c r="F24" s="185" t="n">
        <v>111.3</v>
      </c>
      <c r="G24" s="185" t="n">
        <v>183.6</v>
      </c>
      <c r="H24" s="185" t="n">
        <v>155.1</v>
      </c>
      <c r="I24" s="185" t="n">
        <v>125.6</v>
      </c>
      <c r="J24" s="185" t="n">
        <v>89.3</v>
      </c>
      <c r="K24" s="185" t="n">
        <v>46.4</v>
      </c>
      <c r="L24" s="185" t="n">
        <v>173.7</v>
      </c>
      <c r="M24" s="185" t="n">
        <v>141</v>
      </c>
      <c r="N24" s="185" t="n">
        <v>78.2</v>
      </c>
      <c r="O24" s="185" t="n">
        <v>62.5</v>
      </c>
      <c r="P24" s="185" t="n">
        <v>85</v>
      </c>
      <c r="Q24" s="185" t="n">
        <v>83.8</v>
      </c>
      <c r="R24" s="186" t="n">
        <v>106.5</v>
      </c>
    </row>
    <row r="25" customFormat="false" ht="17.45" hidden="false" customHeight="true" outlineLevel="0" collapsed="false">
      <c r="A25" s="194" t="s">
        <v>220</v>
      </c>
      <c r="B25" s="185" t="n">
        <v>96.9</v>
      </c>
      <c r="C25" s="185" t="s">
        <v>66</v>
      </c>
      <c r="D25" s="185" t="n">
        <v>63.6</v>
      </c>
      <c r="E25" s="185" t="n">
        <v>102.1</v>
      </c>
      <c r="F25" s="185" t="n">
        <v>103.8</v>
      </c>
      <c r="G25" s="185" t="n">
        <v>169.1</v>
      </c>
      <c r="H25" s="185" t="n">
        <v>153.5</v>
      </c>
      <c r="I25" s="185" t="n">
        <v>116.3</v>
      </c>
      <c r="J25" s="185" t="n">
        <v>89.3</v>
      </c>
      <c r="K25" s="185" t="n">
        <v>53.6</v>
      </c>
      <c r="L25" s="185" t="n">
        <v>28.3</v>
      </c>
      <c r="M25" s="185" t="n">
        <v>123.1</v>
      </c>
      <c r="N25" s="185" t="n">
        <v>77</v>
      </c>
      <c r="O25" s="185" t="n">
        <v>43.8</v>
      </c>
      <c r="P25" s="185" t="n">
        <v>75</v>
      </c>
      <c r="Q25" s="185" t="n">
        <v>105.4</v>
      </c>
      <c r="R25" s="186" t="n">
        <v>110.9</v>
      </c>
    </row>
    <row r="26" customFormat="false" ht="17.45" hidden="false" customHeight="true" outlineLevel="0" collapsed="false">
      <c r="A26" s="194" t="s">
        <v>221</v>
      </c>
      <c r="B26" s="185" t="n">
        <v>106.2</v>
      </c>
      <c r="C26" s="185" t="s">
        <v>66</v>
      </c>
      <c r="D26" s="185" t="n">
        <v>81.4</v>
      </c>
      <c r="E26" s="185" t="n">
        <v>115.8</v>
      </c>
      <c r="F26" s="185" t="n">
        <v>100</v>
      </c>
      <c r="G26" s="185" t="n">
        <v>134.5</v>
      </c>
      <c r="H26" s="185" t="n">
        <v>131.4</v>
      </c>
      <c r="I26" s="185" t="n">
        <v>109.3</v>
      </c>
      <c r="J26" s="185" t="n">
        <v>81.6</v>
      </c>
      <c r="K26" s="185" t="n">
        <v>50</v>
      </c>
      <c r="L26" s="185" t="n">
        <v>588.9</v>
      </c>
      <c r="M26" s="185" t="n">
        <v>105.1</v>
      </c>
      <c r="N26" s="185" t="n">
        <v>63.2</v>
      </c>
      <c r="O26" s="185" t="n">
        <v>56.3</v>
      </c>
      <c r="P26" s="185" t="n">
        <v>75</v>
      </c>
      <c r="Q26" s="185" t="n">
        <v>73</v>
      </c>
      <c r="R26" s="186" t="n">
        <v>104.3</v>
      </c>
    </row>
    <row r="27" customFormat="false" ht="17.45" hidden="false" customHeight="true" outlineLevel="0" collapsed="false">
      <c r="A27" s="196" t="s">
        <v>222</v>
      </c>
      <c r="B27" s="205" t="n">
        <v>98.5</v>
      </c>
      <c r="C27" s="197" t="s">
        <v>66</v>
      </c>
      <c r="D27" s="205" t="n">
        <v>105.7</v>
      </c>
      <c r="E27" s="205" t="n">
        <v>107.4</v>
      </c>
      <c r="F27" s="205" t="n">
        <v>108.5</v>
      </c>
      <c r="G27" s="205" t="n">
        <v>187.3</v>
      </c>
      <c r="H27" s="205" t="n">
        <v>120</v>
      </c>
      <c r="I27" s="205" t="n">
        <v>125.6</v>
      </c>
      <c r="J27" s="205" t="n">
        <v>60.2</v>
      </c>
      <c r="K27" s="197" t="n">
        <v>117.9</v>
      </c>
      <c r="L27" s="197" t="n">
        <v>121.2</v>
      </c>
      <c r="M27" s="197" t="n">
        <v>112.8</v>
      </c>
      <c r="N27" s="197" t="n">
        <v>59.8</v>
      </c>
      <c r="O27" s="205" t="n">
        <v>63.8</v>
      </c>
      <c r="P27" s="205" t="n">
        <v>85</v>
      </c>
      <c r="Q27" s="205" t="n">
        <v>100</v>
      </c>
      <c r="R27" s="198" t="n">
        <v>78.3</v>
      </c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3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108.8</v>
      </c>
      <c r="C34" s="178" t="s">
        <v>66</v>
      </c>
      <c r="D34" s="179" t="n">
        <v>211.4</v>
      </c>
      <c r="E34" s="179" t="n">
        <v>137.9</v>
      </c>
      <c r="F34" s="179" t="n">
        <v>126</v>
      </c>
      <c r="G34" s="179" t="s">
        <v>104</v>
      </c>
      <c r="H34" s="179" t="n">
        <v>111.6</v>
      </c>
      <c r="I34" s="179" t="n">
        <v>131.7</v>
      </c>
      <c r="J34" s="179" t="n">
        <v>49</v>
      </c>
      <c r="K34" s="179" t="n">
        <v>22.1</v>
      </c>
      <c r="L34" s="179" t="n">
        <v>85.5</v>
      </c>
      <c r="M34" s="179" t="n">
        <v>190.4</v>
      </c>
      <c r="N34" s="179" t="n">
        <v>110.5</v>
      </c>
      <c r="O34" s="179" t="n">
        <v>50.7</v>
      </c>
      <c r="P34" s="179" t="n">
        <v>85</v>
      </c>
      <c r="Q34" s="179" t="n">
        <v>170.1</v>
      </c>
      <c r="R34" s="180" t="n">
        <v>123.1</v>
      </c>
    </row>
    <row r="35" customFormat="false" ht="17.45" hidden="false" customHeight="true" outlineLevel="0" collapsed="false">
      <c r="A35" s="183" t="s">
        <v>209</v>
      </c>
      <c r="B35" s="184" t="n">
        <v>116.3</v>
      </c>
      <c r="C35" s="185" t="s">
        <v>66</v>
      </c>
      <c r="D35" s="185" t="n">
        <v>227.2</v>
      </c>
      <c r="E35" s="185" t="n">
        <v>125.5</v>
      </c>
      <c r="F35" s="185" t="n">
        <v>101.4</v>
      </c>
      <c r="G35" s="185" t="s">
        <v>104</v>
      </c>
      <c r="H35" s="185" t="n">
        <v>142.4</v>
      </c>
      <c r="I35" s="185" t="n">
        <v>154.8</v>
      </c>
      <c r="J35" s="185" t="n">
        <v>58.7</v>
      </c>
      <c r="K35" s="185" t="s">
        <v>104</v>
      </c>
      <c r="L35" s="185" t="n">
        <v>101</v>
      </c>
      <c r="M35" s="185" t="n">
        <v>152</v>
      </c>
      <c r="N35" s="185" t="n">
        <v>86.7</v>
      </c>
      <c r="O35" s="185" t="n">
        <v>35.3</v>
      </c>
      <c r="P35" s="185" t="n">
        <v>119.5</v>
      </c>
      <c r="Q35" s="185" t="n">
        <v>107.6</v>
      </c>
      <c r="R35" s="186" t="n">
        <v>115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0</v>
      </c>
      <c r="C37" s="185" t="s">
        <v>66</v>
      </c>
      <c r="D37" s="185" t="n">
        <v>82.5</v>
      </c>
      <c r="E37" s="185" t="n">
        <v>116.9</v>
      </c>
      <c r="F37" s="185" t="n">
        <v>73.2</v>
      </c>
      <c r="G37" s="185" t="n">
        <v>89.8</v>
      </c>
      <c r="H37" s="185" t="n">
        <v>93.9</v>
      </c>
      <c r="I37" s="185" t="n">
        <v>77.5</v>
      </c>
      <c r="J37" s="185" t="n">
        <v>110.4</v>
      </c>
      <c r="K37" s="185" t="s">
        <v>104</v>
      </c>
      <c r="L37" s="185" t="n">
        <v>138.1</v>
      </c>
      <c r="M37" s="185" t="n">
        <v>94</v>
      </c>
      <c r="N37" s="185" t="n">
        <v>184.4</v>
      </c>
      <c r="O37" s="185" t="n">
        <v>31.2</v>
      </c>
      <c r="P37" s="185" t="n">
        <v>84</v>
      </c>
      <c r="Q37" s="185" t="n">
        <v>77.7</v>
      </c>
      <c r="R37" s="186" t="n">
        <v>109.2</v>
      </c>
    </row>
    <row r="38" customFormat="false" ht="17.45" hidden="false" customHeight="true" outlineLevel="0" collapsed="false">
      <c r="A38" s="187" t="n">
        <v>4</v>
      </c>
      <c r="B38" s="188" t="n">
        <v>105.5</v>
      </c>
      <c r="C38" s="197" t="s">
        <v>66</v>
      </c>
      <c r="D38" s="190" t="n">
        <v>76.5</v>
      </c>
      <c r="E38" s="190" t="n">
        <v>119.3</v>
      </c>
      <c r="F38" s="190" t="n">
        <v>101.3</v>
      </c>
      <c r="G38" s="189" t="s">
        <v>104</v>
      </c>
      <c r="H38" s="190" t="n">
        <v>127.3</v>
      </c>
      <c r="I38" s="190" t="n">
        <v>103.9</v>
      </c>
      <c r="J38" s="190" t="n">
        <v>81.6</v>
      </c>
      <c r="K38" s="190" t="n">
        <v>83</v>
      </c>
      <c r="L38" s="190" t="n">
        <v>123.1</v>
      </c>
      <c r="M38" s="190" t="n">
        <v>136.2</v>
      </c>
      <c r="N38" s="190" t="n">
        <v>294</v>
      </c>
      <c r="O38" s="190" t="n">
        <v>28.9</v>
      </c>
      <c r="P38" s="190" t="n">
        <v>91</v>
      </c>
      <c r="Q38" s="190" t="n">
        <v>93.1</v>
      </c>
      <c r="R38" s="191" t="n">
        <v>146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193" t="s">
        <v>210</v>
      </c>
      <c r="B39" s="185" t="n">
        <v>102.7</v>
      </c>
      <c r="C39" s="185" t="s">
        <v>66</v>
      </c>
      <c r="D39" s="185" t="n">
        <v>67.9</v>
      </c>
      <c r="E39" s="185" t="n">
        <v>118.6</v>
      </c>
      <c r="F39" s="185" t="n">
        <v>96.7</v>
      </c>
      <c r="G39" s="185" t="s">
        <v>104</v>
      </c>
      <c r="H39" s="185" t="n">
        <v>124.1</v>
      </c>
      <c r="I39" s="185" t="n">
        <v>100</v>
      </c>
      <c r="J39" s="185" t="n">
        <v>98.4</v>
      </c>
      <c r="K39" s="185" t="n">
        <v>82.3</v>
      </c>
      <c r="L39" s="185" t="n">
        <v>150</v>
      </c>
      <c r="M39" s="185" t="n">
        <v>140</v>
      </c>
      <c r="N39" s="185" t="n">
        <v>227.8</v>
      </c>
      <c r="O39" s="185" t="n">
        <v>18.3</v>
      </c>
      <c r="P39" s="185" t="n">
        <v>86</v>
      </c>
      <c r="Q39" s="185" t="n">
        <v>95.3</v>
      </c>
      <c r="R39" s="186" t="n">
        <v>125.6</v>
      </c>
    </row>
    <row r="40" customFormat="false" ht="17.45" hidden="false" customHeight="true" outlineLevel="0" collapsed="false">
      <c r="A40" s="194" t="s">
        <v>211</v>
      </c>
      <c r="B40" s="185" t="n">
        <v>105.4</v>
      </c>
      <c r="C40" s="185" t="s">
        <v>66</v>
      </c>
      <c r="D40" s="185" t="n">
        <v>67.3</v>
      </c>
      <c r="E40" s="185" t="n">
        <v>114.2</v>
      </c>
      <c r="F40" s="185" t="n">
        <v>90.2</v>
      </c>
      <c r="G40" s="185" t="s">
        <v>104</v>
      </c>
      <c r="H40" s="185" t="n">
        <v>121.7</v>
      </c>
      <c r="I40" s="185" t="n">
        <v>102.4</v>
      </c>
      <c r="J40" s="185" t="n">
        <v>80.3</v>
      </c>
      <c r="K40" s="185" t="n">
        <v>84.8</v>
      </c>
      <c r="L40" s="185" t="n">
        <v>106.9</v>
      </c>
      <c r="M40" s="185" t="n">
        <v>157.1</v>
      </c>
      <c r="N40" s="185" t="n">
        <v>322.2</v>
      </c>
      <c r="O40" s="185" t="n">
        <v>23.2</v>
      </c>
      <c r="P40" s="185" t="n">
        <v>98</v>
      </c>
      <c r="Q40" s="185" t="n">
        <v>78.7</v>
      </c>
      <c r="R40" s="186" t="n">
        <v>158.1</v>
      </c>
    </row>
    <row r="41" customFormat="false" ht="17.45" hidden="false" customHeight="true" outlineLevel="0" collapsed="false">
      <c r="A41" s="194" t="s">
        <v>212</v>
      </c>
      <c r="B41" s="185" t="n">
        <v>116.2</v>
      </c>
      <c r="C41" s="185" t="s">
        <v>66</v>
      </c>
      <c r="D41" s="185" t="n">
        <v>72.3</v>
      </c>
      <c r="E41" s="185" t="n">
        <v>122.1</v>
      </c>
      <c r="F41" s="185" t="n">
        <v>96.7</v>
      </c>
      <c r="G41" s="185" t="s">
        <v>104</v>
      </c>
      <c r="H41" s="185" t="n">
        <v>134.5</v>
      </c>
      <c r="I41" s="185" t="n">
        <v>107.3</v>
      </c>
      <c r="J41" s="185" t="n">
        <v>91.3</v>
      </c>
      <c r="K41" s="185" t="n">
        <v>84.8</v>
      </c>
      <c r="L41" s="185" t="n">
        <v>106</v>
      </c>
      <c r="M41" s="185" t="n">
        <v>117.1</v>
      </c>
      <c r="N41" s="185" t="n">
        <v>344.4</v>
      </c>
      <c r="O41" s="185" t="n">
        <v>36.6</v>
      </c>
      <c r="P41" s="185" t="n">
        <v>112</v>
      </c>
      <c r="Q41" s="185" t="n">
        <v>105.5</v>
      </c>
      <c r="R41" s="186" t="n">
        <v>200</v>
      </c>
    </row>
    <row r="42" customFormat="false" ht="17.45" hidden="false" customHeight="true" outlineLevel="0" collapsed="false">
      <c r="A42" s="194" t="s">
        <v>213</v>
      </c>
      <c r="B42" s="185" t="n">
        <v>108.1</v>
      </c>
      <c r="C42" s="185" t="s">
        <v>66</v>
      </c>
      <c r="D42" s="185" t="n">
        <v>69.2</v>
      </c>
      <c r="E42" s="185" t="n">
        <v>124.8</v>
      </c>
      <c r="F42" s="185" t="n">
        <v>107.4</v>
      </c>
      <c r="G42" s="185" t="s">
        <v>104</v>
      </c>
      <c r="H42" s="185" t="n">
        <v>129.6</v>
      </c>
      <c r="I42" s="185" t="n">
        <v>100</v>
      </c>
      <c r="J42" s="185" t="n">
        <v>93.7</v>
      </c>
      <c r="K42" s="185" t="n">
        <v>82.3</v>
      </c>
      <c r="L42" s="185" t="n">
        <v>147.4</v>
      </c>
      <c r="M42" s="185" t="n">
        <v>128.6</v>
      </c>
      <c r="N42" s="185" t="n">
        <v>383.3</v>
      </c>
      <c r="O42" s="185" t="n">
        <v>43.9</v>
      </c>
      <c r="P42" s="185" t="n">
        <v>88</v>
      </c>
      <c r="Q42" s="185" t="n">
        <v>93.7</v>
      </c>
      <c r="R42" s="186" t="n">
        <v>137.2</v>
      </c>
    </row>
    <row r="43" customFormat="false" ht="17.45" hidden="false" customHeight="true" outlineLevel="0" collapsed="false">
      <c r="A43" s="194" t="s">
        <v>214</v>
      </c>
      <c r="B43" s="185" t="n">
        <v>108.1</v>
      </c>
      <c r="C43" s="185" t="s">
        <v>66</v>
      </c>
      <c r="D43" s="185" t="n">
        <v>83.6</v>
      </c>
      <c r="E43" s="185" t="n">
        <v>125.7</v>
      </c>
      <c r="F43" s="185" t="n">
        <v>110.7</v>
      </c>
      <c r="G43" s="185" t="s">
        <v>104</v>
      </c>
      <c r="H43" s="185" t="n">
        <v>120.2</v>
      </c>
      <c r="I43" s="185" t="n">
        <v>107.3</v>
      </c>
      <c r="J43" s="185" t="n">
        <v>87.4</v>
      </c>
      <c r="K43" s="185" t="n">
        <v>87.3</v>
      </c>
      <c r="L43" s="185" t="n">
        <v>118.1</v>
      </c>
      <c r="M43" s="185" t="n">
        <v>140</v>
      </c>
      <c r="N43" s="185" t="n">
        <v>341.7</v>
      </c>
      <c r="O43" s="185" t="n">
        <v>26.8</v>
      </c>
      <c r="P43" s="185" t="n">
        <v>98</v>
      </c>
      <c r="Q43" s="185" t="n">
        <v>104.7</v>
      </c>
      <c r="R43" s="186" t="n">
        <v>141.9</v>
      </c>
    </row>
    <row r="44" customFormat="false" ht="17.45" hidden="false" customHeight="true" outlineLevel="0" collapsed="false">
      <c r="A44" s="194" t="s">
        <v>215</v>
      </c>
      <c r="B44" s="185" t="n">
        <v>112.2</v>
      </c>
      <c r="C44" s="185" t="s">
        <v>66</v>
      </c>
      <c r="D44" s="185" t="n">
        <v>96.9</v>
      </c>
      <c r="E44" s="185" t="n">
        <v>131.9</v>
      </c>
      <c r="F44" s="185" t="n">
        <v>85.2</v>
      </c>
      <c r="G44" s="185" t="s">
        <v>104</v>
      </c>
      <c r="H44" s="185" t="n">
        <v>141.9</v>
      </c>
      <c r="I44" s="185" t="n">
        <v>97.6</v>
      </c>
      <c r="J44" s="185" t="s">
        <v>104</v>
      </c>
      <c r="K44" s="185" t="n">
        <v>117.7</v>
      </c>
      <c r="L44" s="185" t="n">
        <v>92.2</v>
      </c>
      <c r="M44" s="185" t="n">
        <v>148.6</v>
      </c>
      <c r="N44" s="185" t="n">
        <v>305.6</v>
      </c>
      <c r="O44" s="185" t="n">
        <v>31.7</v>
      </c>
      <c r="P44" s="185" t="n">
        <v>92</v>
      </c>
      <c r="Q44" s="185" t="n">
        <v>127.6</v>
      </c>
      <c r="R44" s="186" t="n">
        <v>151.2</v>
      </c>
    </row>
    <row r="45" customFormat="false" ht="17.45" hidden="false" customHeight="true" outlineLevel="0" collapsed="false">
      <c r="A45" s="195" t="s">
        <v>216</v>
      </c>
      <c r="B45" s="185" t="n">
        <v>106.8</v>
      </c>
      <c r="C45" s="185" t="s">
        <v>66</v>
      </c>
      <c r="D45" s="185" t="n">
        <v>133.3</v>
      </c>
      <c r="E45" s="185" t="n">
        <v>109.7</v>
      </c>
      <c r="F45" s="185" t="n">
        <v>90.2</v>
      </c>
      <c r="G45" s="185" t="n">
        <v>72.1</v>
      </c>
      <c r="H45" s="185" t="n">
        <v>154.7</v>
      </c>
      <c r="I45" s="185" t="n">
        <v>124.4</v>
      </c>
      <c r="J45" s="185" t="n">
        <v>70.9</v>
      </c>
      <c r="K45" s="185" t="n">
        <v>49.4</v>
      </c>
      <c r="L45" s="185" t="n">
        <v>48.3</v>
      </c>
      <c r="M45" s="185" t="n">
        <v>108.6</v>
      </c>
      <c r="N45" s="185" t="n">
        <v>377.8</v>
      </c>
      <c r="O45" s="185" t="n">
        <v>4.9</v>
      </c>
      <c r="P45" s="185" t="n">
        <v>94</v>
      </c>
      <c r="Q45" s="185" t="n">
        <v>147.2</v>
      </c>
      <c r="R45" s="186" t="n">
        <v>104.7</v>
      </c>
    </row>
    <row r="46" customFormat="false" ht="17.45" hidden="false" customHeight="true" outlineLevel="0" collapsed="false">
      <c r="A46" s="194" t="s">
        <v>217</v>
      </c>
      <c r="B46" s="185" t="n">
        <v>108.1</v>
      </c>
      <c r="C46" s="185" t="s">
        <v>66</v>
      </c>
      <c r="D46" s="185" t="n">
        <v>155.3</v>
      </c>
      <c r="E46" s="185" t="n">
        <v>124.8</v>
      </c>
      <c r="F46" s="185" t="n">
        <v>105.7</v>
      </c>
      <c r="G46" s="185" t="n">
        <v>73.3</v>
      </c>
      <c r="H46" s="185" t="n">
        <v>153.7</v>
      </c>
      <c r="I46" s="185" t="n">
        <v>129.3</v>
      </c>
      <c r="J46" s="185" t="n">
        <v>63.8</v>
      </c>
      <c r="K46" s="185" t="n">
        <v>25.3</v>
      </c>
      <c r="L46" s="185" t="n">
        <v>65.5</v>
      </c>
      <c r="M46" s="185" t="n">
        <v>77.1</v>
      </c>
      <c r="N46" s="185" t="n">
        <v>202.8</v>
      </c>
      <c r="O46" s="185" t="n">
        <v>4.9</v>
      </c>
      <c r="P46" s="185" t="n">
        <v>98</v>
      </c>
      <c r="Q46" s="185" t="n">
        <v>78.7</v>
      </c>
      <c r="R46" s="186" t="n">
        <v>81.4</v>
      </c>
    </row>
    <row r="47" customFormat="false" ht="17.45" hidden="false" customHeight="true" outlineLevel="0" collapsed="false">
      <c r="A47" s="194" t="s">
        <v>218</v>
      </c>
      <c r="B47" s="185" t="n">
        <v>101.4</v>
      </c>
      <c r="C47" s="185" t="s">
        <v>66</v>
      </c>
      <c r="D47" s="185" t="n">
        <v>142.8</v>
      </c>
      <c r="E47" s="185" t="n">
        <v>125.7</v>
      </c>
      <c r="F47" s="185" t="n">
        <v>125.4</v>
      </c>
      <c r="G47" s="185" t="n">
        <v>75.6</v>
      </c>
      <c r="H47" s="185" t="n">
        <v>140.4</v>
      </c>
      <c r="I47" s="185" t="n">
        <v>122</v>
      </c>
      <c r="J47" s="185" t="n">
        <v>66.9</v>
      </c>
      <c r="K47" s="185" t="n">
        <v>26.6</v>
      </c>
      <c r="L47" s="185" t="n">
        <v>73.3</v>
      </c>
      <c r="M47" s="185" t="n">
        <v>108.6</v>
      </c>
      <c r="N47" s="185" t="n">
        <v>261.1</v>
      </c>
      <c r="O47" s="185" t="n">
        <v>4.9</v>
      </c>
      <c r="P47" s="185" t="n">
        <v>76</v>
      </c>
      <c r="Q47" s="185" t="n">
        <v>74</v>
      </c>
      <c r="R47" s="186" t="n">
        <v>69.8</v>
      </c>
    </row>
    <row r="48" customFormat="false" ht="17.45" hidden="false" customHeight="true" outlineLevel="0" collapsed="false">
      <c r="A48" s="194" t="s">
        <v>219</v>
      </c>
      <c r="B48" s="185" t="n">
        <v>104.1</v>
      </c>
      <c r="C48" s="185" t="s">
        <v>66</v>
      </c>
      <c r="D48" s="185" t="n">
        <v>115.1</v>
      </c>
      <c r="E48" s="185" t="n">
        <v>128.3</v>
      </c>
      <c r="F48" s="185" t="n">
        <v>125.4</v>
      </c>
      <c r="G48" s="185" t="n">
        <v>88.4</v>
      </c>
      <c r="H48" s="185" t="n">
        <v>146.8</v>
      </c>
      <c r="I48" s="185" t="n">
        <v>139</v>
      </c>
      <c r="J48" s="185" t="n">
        <v>83.5</v>
      </c>
      <c r="K48" s="185" t="n">
        <v>22.8</v>
      </c>
      <c r="L48" s="185" t="n">
        <v>57.8</v>
      </c>
      <c r="M48" s="185" t="n">
        <v>102.9</v>
      </c>
      <c r="N48" s="185" t="n">
        <v>347.2</v>
      </c>
      <c r="O48" s="185" t="n">
        <v>7.3</v>
      </c>
      <c r="P48" s="185" t="n">
        <v>70</v>
      </c>
      <c r="Q48" s="185" t="n">
        <v>66.9</v>
      </c>
      <c r="R48" s="186" t="n">
        <v>67.4</v>
      </c>
    </row>
    <row r="49" customFormat="false" ht="17.45" hidden="false" customHeight="true" outlineLevel="0" collapsed="false">
      <c r="A49" s="194" t="s">
        <v>220</v>
      </c>
      <c r="B49" s="185" t="n">
        <v>98.6</v>
      </c>
      <c r="C49" s="185" t="s">
        <v>66</v>
      </c>
      <c r="D49" s="185" t="n">
        <v>117.6</v>
      </c>
      <c r="E49" s="185" t="n">
        <v>104.4</v>
      </c>
      <c r="F49" s="185" t="n">
        <v>106.6</v>
      </c>
      <c r="G49" s="185" t="n">
        <v>67.4</v>
      </c>
      <c r="H49" s="185" t="n">
        <v>149.8</v>
      </c>
      <c r="I49" s="185" t="n">
        <v>129.3</v>
      </c>
      <c r="J49" s="185" t="n">
        <v>77.2</v>
      </c>
      <c r="K49" s="185" t="n">
        <v>27.8</v>
      </c>
      <c r="L49" s="185" t="n">
        <v>51.7</v>
      </c>
      <c r="M49" s="185" t="n">
        <v>114.3</v>
      </c>
      <c r="N49" s="185" t="n">
        <v>375</v>
      </c>
      <c r="O49" s="185" t="n">
        <v>7.3</v>
      </c>
      <c r="P49" s="185" t="n">
        <v>74</v>
      </c>
      <c r="Q49" s="185" t="n">
        <v>83.5</v>
      </c>
      <c r="R49" s="186" t="n">
        <v>81.4</v>
      </c>
    </row>
    <row r="50" customFormat="false" ht="17.45" hidden="false" customHeight="true" outlineLevel="0" collapsed="false">
      <c r="A50" s="194" t="s">
        <v>221</v>
      </c>
      <c r="B50" s="185" t="n">
        <v>98.6</v>
      </c>
      <c r="C50" s="185" t="s">
        <v>66</v>
      </c>
      <c r="D50" s="185" t="n">
        <v>117.6</v>
      </c>
      <c r="E50" s="185" t="n">
        <v>119.5</v>
      </c>
      <c r="F50" s="185" t="n">
        <v>106.6</v>
      </c>
      <c r="G50" s="185" t="n">
        <v>75.6</v>
      </c>
      <c r="H50" s="185" t="n">
        <v>137.9</v>
      </c>
      <c r="I50" s="185" t="n">
        <v>136.6</v>
      </c>
      <c r="J50" s="185" t="n">
        <v>73.2</v>
      </c>
      <c r="K50" s="185" t="n">
        <v>21.5</v>
      </c>
      <c r="L50" s="185" t="n">
        <v>76.7</v>
      </c>
      <c r="M50" s="185" t="n">
        <v>102.9</v>
      </c>
      <c r="N50" s="185" t="n">
        <v>280.6</v>
      </c>
      <c r="O50" s="185" t="n">
        <v>6.1</v>
      </c>
      <c r="P50" s="185" t="n">
        <v>72</v>
      </c>
      <c r="Q50" s="185" t="n">
        <v>57.5</v>
      </c>
      <c r="R50" s="186" t="n">
        <v>76.7</v>
      </c>
    </row>
    <row r="51" customFormat="false" ht="17.45" hidden="false" customHeight="true" outlineLevel="0" collapsed="false">
      <c r="A51" s="196" t="s">
        <v>222</v>
      </c>
      <c r="B51" s="205" t="n">
        <v>97.3</v>
      </c>
      <c r="C51" s="197" t="s">
        <v>66</v>
      </c>
      <c r="D51" s="205" t="n">
        <v>117</v>
      </c>
      <c r="E51" s="205" t="n">
        <v>111.5</v>
      </c>
      <c r="F51" s="205" t="n">
        <v>96.7</v>
      </c>
      <c r="G51" s="205" t="n">
        <v>90.7</v>
      </c>
      <c r="H51" s="205" t="n">
        <v>129.6</v>
      </c>
      <c r="I51" s="205" t="n">
        <v>136.6</v>
      </c>
      <c r="J51" s="205" t="n">
        <v>80.3</v>
      </c>
      <c r="K51" s="205" t="n">
        <v>21.5</v>
      </c>
      <c r="L51" s="205" t="n">
        <v>81</v>
      </c>
      <c r="M51" s="197" t="n">
        <v>97.1</v>
      </c>
      <c r="N51" s="197" t="n">
        <v>233.3</v>
      </c>
      <c r="O51" s="205" t="n">
        <v>3.7</v>
      </c>
      <c r="P51" s="205" t="n">
        <v>74</v>
      </c>
      <c r="Q51" s="205" t="n">
        <v>89.8</v>
      </c>
      <c r="R51" s="198" t="n">
        <v>97.7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108</v>
      </c>
      <c r="Q1" s="88"/>
      <c r="R1" s="88"/>
    </row>
    <row r="3" s="210" customFormat="true" ht="20.1" hidden="false" customHeight="true" outlineLevel="0" collapsed="false">
      <c r="A3" s="208" t="s">
        <v>229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98.7</v>
      </c>
      <c r="C10" s="178" t="s">
        <v>66</v>
      </c>
      <c r="D10" s="179" t="n">
        <v>102.2</v>
      </c>
      <c r="E10" s="179" t="n">
        <v>91.1</v>
      </c>
      <c r="F10" s="179" t="n">
        <v>114.1</v>
      </c>
      <c r="G10" s="179" t="n">
        <v>84.3</v>
      </c>
      <c r="H10" s="179" t="n">
        <v>97.3</v>
      </c>
      <c r="I10" s="179" t="n">
        <v>96.5</v>
      </c>
      <c r="J10" s="179" t="n">
        <v>95.8</v>
      </c>
      <c r="K10" s="179" t="n">
        <v>99.4</v>
      </c>
      <c r="L10" s="179" t="n">
        <v>97.2</v>
      </c>
      <c r="M10" s="179" t="n">
        <v>109.6</v>
      </c>
      <c r="N10" s="179" t="n">
        <v>114.5</v>
      </c>
      <c r="O10" s="179" t="n">
        <v>100.9</v>
      </c>
      <c r="P10" s="179" t="n">
        <v>97.7</v>
      </c>
      <c r="Q10" s="179" t="n">
        <v>99.4</v>
      </c>
      <c r="R10" s="180" t="n">
        <v>102.4</v>
      </c>
    </row>
    <row r="11" customFormat="false" ht="17.45" hidden="false" customHeight="true" outlineLevel="0" collapsed="false">
      <c r="A11" s="183" t="s">
        <v>209</v>
      </c>
      <c r="B11" s="184" t="n">
        <v>98.9</v>
      </c>
      <c r="C11" s="185" t="s">
        <v>66</v>
      </c>
      <c r="D11" s="185" t="n">
        <v>101.4</v>
      </c>
      <c r="E11" s="185" t="n">
        <v>95.3</v>
      </c>
      <c r="F11" s="185" t="n">
        <v>106.4</v>
      </c>
      <c r="G11" s="185" t="n">
        <v>98.2</v>
      </c>
      <c r="H11" s="185" t="n">
        <v>97</v>
      </c>
      <c r="I11" s="185" t="n">
        <v>93</v>
      </c>
      <c r="J11" s="185" t="n">
        <v>97.4</v>
      </c>
      <c r="K11" s="185" t="n">
        <v>101.6</v>
      </c>
      <c r="L11" s="185" t="n">
        <v>95</v>
      </c>
      <c r="M11" s="185" t="n">
        <v>107.8</v>
      </c>
      <c r="N11" s="185" t="n">
        <v>109.5</v>
      </c>
      <c r="O11" s="185" t="n">
        <v>97.3</v>
      </c>
      <c r="P11" s="185" t="n">
        <v>100</v>
      </c>
      <c r="Q11" s="185" t="n">
        <v>99</v>
      </c>
      <c r="R11" s="186" t="n">
        <v>103.6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100.8</v>
      </c>
      <c r="C13" s="185" t="s">
        <v>66</v>
      </c>
      <c r="D13" s="185" t="n">
        <v>99.1</v>
      </c>
      <c r="E13" s="185" t="n">
        <v>99</v>
      </c>
      <c r="F13" s="185" t="n">
        <v>43</v>
      </c>
      <c r="G13" s="185" t="n">
        <v>99.5</v>
      </c>
      <c r="H13" s="185" t="n">
        <v>99.1</v>
      </c>
      <c r="I13" s="185" t="n">
        <v>104.7</v>
      </c>
      <c r="J13" s="185" t="n">
        <v>97.5</v>
      </c>
      <c r="K13" s="185" t="n">
        <v>87</v>
      </c>
      <c r="L13" s="185" t="n">
        <v>87.5</v>
      </c>
      <c r="M13" s="185" t="n">
        <v>104.9</v>
      </c>
      <c r="N13" s="185" t="n">
        <v>96.1</v>
      </c>
      <c r="O13" s="185" t="n">
        <v>102.3</v>
      </c>
      <c r="P13" s="185" t="n">
        <v>101.1</v>
      </c>
      <c r="Q13" s="185" t="n">
        <v>94.7</v>
      </c>
      <c r="R13" s="186" t="n">
        <v>100.8</v>
      </c>
    </row>
    <row r="14" customFormat="false" ht="17.45" hidden="false" customHeight="true" outlineLevel="0" collapsed="false">
      <c r="A14" s="187" t="n">
        <v>4</v>
      </c>
      <c r="B14" s="188" t="n">
        <v>98.4</v>
      </c>
      <c r="C14" s="197" t="s">
        <v>66</v>
      </c>
      <c r="D14" s="190" t="n">
        <v>85.9</v>
      </c>
      <c r="E14" s="190" t="n">
        <v>91.3</v>
      </c>
      <c r="F14" s="190" t="n">
        <v>108.1</v>
      </c>
      <c r="G14" s="190" t="n">
        <v>90.2</v>
      </c>
      <c r="H14" s="190" t="n">
        <v>100.8</v>
      </c>
      <c r="I14" s="190" t="n">
        <v>102.3</v>
      </c>
      <c r="J14" s="190" t="n">
        <v>78.7</v>
      </c>
      <c r="K14" s="190" t="n">
        <v>89.6</v>
      </c>
      <c r="L14" s="190" t="n">
        <v>86.2</v>
      </c>
      <c r="M14" s="190" t="n">
        <v>117.8</v>
      </c>
      <c r="N14" s="190" t="n">
        <v>76.3</v>
      </c>
      <c r="O14" s="190" t="n">
        <v>93.4</v>
      </c>
      <c r="P14" s="190" t="n">
        <v>101.6</v>
      </c>
      <c r="Q14" s="190" t="n">
        <v>86</v>
      </c>
      <c r="R14" s="191" t="n">
        <v>100.7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98.9</v>
      </c>
      <c r="C15" s="185" t="s">
        <v>66</v>
      </c>
      <c r="D15" s="185" t="n">
        <v>81</v>
      </c>
      <c r="E15" s="185" t="n">
        <v>93</v>
      </c>
      <c r="F15" s="185" t="n">
        <v>108.6</v>
      </c>
      <c r="G15" s="185" t="n">
        <v>90.2</v>
      </c>
      <c r="H15" s="185" t="n">
        <v>103</v>
      </c>
      <c r="I15" s="185" t="n">
        <v>102.3</v>
      </c>
      <c r="J15" s="185" t="n">
        <v>78.3</v>
      </c>
      <c r="K15" s="185" t="n">
        <v>87.7</v>
      </c>
      <c r="L15" s="185" t="n">
        <v>84.7</v>
      </c>
      <c r="M15" s="185" t="n">
        <v>120.3</v>
      </c>
      <c r="N15" s="185" t="n">
        <v>76.5</v>
      </c>
      <c r="O15" s="185" t="n">
        <v>93.1</v>
      </c>
      <c r="P15" s="185" t="n">
        <v>102.2</v>
      </c>
      <c r="Q15" s="185" t="n">
        <v>83.3</v>
      </c>
      <c r="R15" s="186" t="n">
        <v>100.3</v>
      </c>
    </row>
    <row r="16" customFormat="false" ht="17.45" hidden="false" customHeight="true" outlineLevel="0" collapsed="false">
      <c r="A16" s="194" t="s">
        <v>211</v>
      </c>
      <c r="B16" s="185" t="n">
        <v>97.9</v>
      </c>
      <c r="C16" s="185" t="s">
        <v>66</v>
      </c>
      <c r="D16" s="185" t="n">
        <v>79.2</v>
      </c>
      <c r="E16" s="185" t="n">
        <v>90.1</v>
      </c>
      <c r="F16" s="185" t="n">
        <v>109.3</v>
      </c>
      <c r="G16" s="185" t="n">
        <v>90.2</v>
      </c>
      <c r="H16" s="185" t="n">
        <v>101.2</v>
      </c>
      <c r="I16" s="185" t="n">
        <v>100.4</v>
      </c>
      <c r="J16" s="185" t="n">
        <v>76.6</v>
      </c>
      <c r="K16" s="185" t="n">
        <v>88</v>
      </c>
      <c r="L16" s="185" t="n">
        <v>84.4</v>
      </c>
      <c r="M16" s="185" t="n">
        <v>121.1</v>
      </c>
      <c r="N16" s="185" t="n">
        <v>76.5</v>
      </c>
      <c r="O16" s="185" t="n">
        <v>92</v>
      </c>
      <c r="P16" s="185" t="n">
        <v>102.2</v>
      </c>
      <c r="Q16" s="185" t="n">
        <v>83.4</v>
      </c>
      <c r="R16" s="186" t="n">
        <v>98.4</v>
      </c>
    </row>
    <row r="17" customFormat="false" ht="17.45" hidden="false" customHeight="true" outlineLevel="0" collapsed="false">
      <c r="A17" s="194" t="s">
        <v>212</v>
      </c>
      <c r="B17" s="185" t="n">
        <v>98.2</v>
      </c>
      <c r="C17" s="185" t="s">
        <v>66</v>
      </c>
      <c r="D17" s="185" t="n">
        <v>79.3</v>
      </c>
      <c r="E17" s="185" t="n">
        <v>91.7</v>
      </c>
      <c r="F17" s="185" t="n">
        <v>109.6</v>
      </c>
      <c r="G17" s="185" t="n">
        <v>90.2</v>
      </c>
      <c r="H17" s="185" t="n">
        <v>101.7</v>
      </c>
      <c r="I17" s="185" t="n">
        <v>101.8</v>
      </c>
      <c r="J17" s="185" t="n">
        <v>76.9</v>
      </c>
      <c r="K17" s="185" t="n">
        <v>91.1</v>
      </c>
      <c r="L17" s="185" t="n">
        <v>84.4</v>
      </c>
      <c r="M17" s="185" t="n">
        <v>119.8</v>
      </c>
      <c r="N17" s="185" t="n">
        <v>76.2</v>
      </c>
      <c r="O17" s="185" t="n">
        <v>93.5</v>
      </c>
      <c r="P17" s="185" t="n">
        <v>101.1</v>
      </c>
      <c r="Q17" s="185" t="n">
        <v>83.2</v>
      </c>
      <c r="R17" s="186" t="n">
        <v>99.9</v>
      </c>
    </row>
    <row r="18" customFormat="false" ht="17.45" hidden="false" customHeight="true" outlineLevel="0" collapsed="false">
      <c r="A18" s="194" t="s">
        <v>213</v>
      </c>
      <c r="B18" s="185" t="n">
        <v>98.7</v>
      </c>
      <c r="C18" s="185" t="s">
        <v>66</v>
      </c>
      <c r="D18" s="185" t="n">
        <v>78.7</v>
      </c>
      <c r="E18" s="185" t="n">
        <v>88.9</v>
      </c>
      <c r="F18" s="185" t="n">
        <v>110</v>
      </c>
      <c r="G18" s="185" t="n">
        <v>89.3</v>
      </c>
      <c r="H18" s="185" t="n">
        <v>101.9</v>
      </c>
      <c r="I18" s="185" t="n">
        <v>105.4</v>
      </c>
      <c r="J18" s="185" t="n">
        <v>76.7</v>
      </c>
      <c r="K18" s="185" t="n">
        <v>90.7</v>
      </c>
      <c r="L18" s="185" t="n">
        <v>86.5</v>
      </c>
      <c r="M18" s="185" t="n">
        <v>121.4</v>
      </c>
      <c r="N18" s="185" t="n">
        <v>75.6</v>
      </c>
      <c r="O18" s="185" t="n">
        <v>94.3</v>
      </c>
      <c r="P18" s="185" t="n">
        <v>101.2</v>
      </c>
      <c r="Q18" s="185" t="n">
        <v>87.1</v>
      </c>
      <c r="R18" s="186" t="n">
        <v>99.8</v>
      </c>
    </row>
    <row r="19" customFormat="false" ht="17.45" hidden="false" customHeight="true" outlineLevel="0" collapsed="false">
      <c r="A19" s="194" t="s">
        <v>214</v>
      </c>
      <c r="B19" s="185" t="n">
        <v>98.3</v>
      </c>
      <c r="C19" s="185" t="s">
        <v>66</v>
      </c>
      <c r="D19" s="185" t="n">
        <v>78.9</v>
      </c>
      <c r="E19" s="185" t="n">
        <v>89.1</v>
      </c>
      <c r="F19" s="185" t="n">
        <v>110</v>
      </c>
      <c r="G19" s="185" t="n">
        <v>89.3</v>
      </c>
      <c r="H19" s="185" t="n">
        <v>101.6</v>
      </c>
      <c r="I19" s="185" t="n">
        <v>102.6</v>
      </c>
      <c r="J19" s="185" t="n">
        <v>76.6</v>
      </c>
      <c r="K19" s="185" t="n">
        <v>94.3</v>
      </c>
      <c r="L19" s="185" t="n">
        <v>87.1</v>
      </c>
      <c r="M19" s="185" t="n">
        <v>123.6</v>
      </c>
      <c r="N19" s="185" t="n">
        <v>75.4</v>
      </c>
      <c r="O19" s="185" t="n">
        <v>93.2</v>
      </c>
      <c r="P19" s="185" t="n">
        <v>100.9</v>
      </c>
      <c r="Q19" s="185" t="n">
        <v>87</v>
      </c>
      <c r="R19" s="186" t="n">
        <v>100.8</v>
      </c>
    </row>
    <row r="20" customFormat="false" ht="17.45" hidden="false" customHeight="true" outlineLevel="0" collapsed="false">
      <c r="A20" s="194" t="s">
        <v>215</v>
      </c>
      <c r="B20" s="185" t="n">
        <v>98.1</v>
      </c>
      <c r="C20" s="185" t="s">
        <v>66</v>
      </c>
      <c r="D20" s="185" t="n">
        <v>87.1</v>
      </c>
      <c r="E20" s="185" t="n">
        <v>88.3</v>
      </c>
      <c r="F20" s="185" t="n">
        <v>109.8</v>
      </c>
      <c r="G20" s="185" t="n">
        <v>87.9</v>
      </c>
      <c r="H20" s="185" t="n">
        <v>102.9</v>
      </c>
      <c r="I20" s="185" t="n">
        <v>101.6</v>
      </c>
      <c r="J20" s="185" t="n">
        <v>76.4</v>
      </c>
      <c r="K20" s="185" t="n">
        <v>92.1</v>
      </c>
      <c r="L20" s="185" t="n">
        <v>86.3</v>
      </c>
      <c r="M20" s="185" t="n">
        <v>125.2</v>
      </c>
      <c r="N20" s="185" t="n">
        <v>73.5</v>
      </c>
      <c r="O20" s="185" t="n">
        <v>93</v>
      </c>
      <c r="P20" s="185" t="n">
        <v>100.1</v>
      </c>
      <c r="Q20" s="185" t="n">
        <v>87</v>
      </c>
      <c r="R20" s="186" t="n">
        <v>100.7</v>
      </c>
    </row>
    <row r="21" customFormat="false" ht="17.45" hidden="false" customHeight="true" outlineLevel="0" collapsed="false">
      <c r="A21" s="195" t="s">
        <v>216</v>
      </c>
      <c r="B21" s="185" t="n">
        <v>98.2</v>
      </c>
      <c r="C21" s="185" t="s">
        <v>66</v>
      </c>
      <c r="D21" s="185" t="n">
        <v>88</v>
      </c>
      <c r="E21" s="185" t="n">
        <v>90</v>
      </c>
      <c r="F21" s="185" t="n">
        <v>109.2</v>
      </c>
      <c r="G21" s="185" t="n">
        <v>92.2</v>
      </c>
      <c r="H21" s="185" t="n">
        <v>101.3</v>
      </c>
      <c r="I21" s="185" t="n">
        <v>101.1</v>
      </c>
      <c r="J21" s="185" t="n">
        <v>76.7</v>
      </c>
      <c r="K21" s="185" t="n">
        <v>89</v>
      </c>
      <c r="L21" s="185" t="n">
        <v>96.9</v>
      </c>
      <c r="M21" s="185" t="n">
        <v>126.4</v>
      </c>
      <c r="N21" s="185" t="n">
        <v>71.9</v>
      </c>
      <c r="O21" s="185" t="n">
        <v>92.9</v>
      </c>
      <c r="P21" s="185" t="n">
        <v>99.8</v>
      </c>
      <c r="Q21" s="185" t="n">
        <v>84.6</v>
      </c>
      <c r="R21" s="186" t="n">
        <v>100.2</v>
      </c>
    </row>
    <row r="22" customFormat="false" ht="17.45" hidden="false" customHeight="true" outlineLevel="0" collapsed="false">
      <c r="A22" s="194" t="s">
        <v>217</v>
      </c>
      <c r="B22" s="185" t="n">
        <v>97.8</v>
      </c>
      <c r="C22" s="185" t="s">
        <v>66</v>
      </c>
      <c r="D22" s="185" t="n">
        <v>88.8</v>
      </c>
      <c r="E22" s="185" t="n">
        <v>90</v>
      </c>
      <c r="F22" s="185" t="n">
        <v>108.3</v>
      </c>
      <c r="G22" s="185" t="n">
        <v>92.1</v>
      </c>
      <c r="H22" s="185" t="n">
        <v>101.7</v>
      </c>
      <c r="I22" s="185" t="n">
        <v>100.4</v>
      </c>
      <c r="J22" s="185" t="n">
        <v>77.7</v>
      </c>
      <c r="K22" s="185" t="n">
        <v>87.8</v>
      </c>
      <c r="L22" s="185" t="n">
        <v>98.8</v>
      </c>
      <c r="M22" s="185" t="n">
        <v>121.9</v>
      </c>
      <c r="N22" s="185" t="n">
        <v>72.1</v>
      </c>
      <c r="O22" s="185" t="n">
        <v>92.7</v>
      </c>
      <c r="P22" s="185" t="n">
        <v>99.7</v>
      </c>
      <c r="Q22" s="185" t="n">
        <v>84.5</v>
      </c>
      <c r="R22" s="186" t="n">
        <v>100.1</v>
      </c>
    </row>
    <row r="23" customFormat="false" ht="17.45" hidden="false" customHeight="true" outlineLevel="0" collapsed="false">
      <c r="A23" s="194" t="s">
        <v>218</v>
      </c>
      <c r="B23" s="185" t="n">
        <v>98.3</v>
      </c>
      <c r="C23" s="185" t="s">
        <v>66</v>
      </c>
      <c r="D23" s="185" t="n">
        <v>85.7</v>
      </c>
      <c r="E23" s="185" t="n">
        <v>89.8</v>
      </c>
      <c r="F23" s="185" t="n">
        <v>108.3</v>
      </c>
      <c r="G23" s="185" t="n">
        <v>89.6</v>
      </c>
      <c r="H23" s="185" t="n">
        <v>102.4</v>
      </c>
      <c r="I23" s="185" t="n">
        <v>100.9</v>
      </c>
      <c r="J23" s="185" t="n">
        <v>75.7</v>
      </c>
      <c r="K23" s="185" t="n">
        <v>91.7</v>
      </c>
      <c r="L23" s="185" t="n">
        <v>98.4</v>
      </c>
      <c r="M23" s="185" t="n">
        <v>127.2</v>
      </c>
      <c r="N23" s="185" t="n">
        <v>71.1</v>
      </c>
      <c r="O23" s="185" t="n">
        <v>92.4</v>
      </c>
      <c r="P23" s="185" t="n">
        <v>100.3</v>
      </c>
      <c r="Q23" s="185" t="n">
        <v>85</v>
      </c>
      <c r="R23" s="186" t="n">
        <v>99.1</v>
      </c>
    </row>
    <row r="24" customFormat="false" ht="17.45" hidden="false" customHeight="true" outlineLevel="0" collapsed="false">
      <c r="A24" s="194" t="s">
        <v>219</v>
      </c>
      <c r="B24" s="185" t="n">
        <v>97.9</v>
      </c>
      <c r="C24" s="185" t="s">
        <v>66</v>
      </c>
      <c r="D24" s="185" t="n">
        <v>85.4</v>
      </c>
      <c r="E24" s="185" t="n">
        <v>90.5</v>
      </c>
      <c r="F24" s="185" t="n">
        <v>106.9</v>
      </c>
      <c r="G24" s="185" t="n">
        <v>87.3</v>
      </c>
      <c r="H24" s="185" t="n">
        <v>102.3</v>
      </c>
      <c r="I24" s="185" t="n">
        <v>99.4</v>
      </c>
      <c r="J24" s="185" t="n">
        <v>76.8</v>
      </c>
      <c r="K24" s="185" t="n">
        <v>91.1</v>
      </c>
      <c r="L24" s="185" t="n">
        <v>99</v>
      </c>
      <c r="M24" s="185" t="n">
        <v>124.4</v>
      </c>
      <c r="N24" s="185" t="n">
        <v>71.4</v>
      </c>
      <c r="O24" s="185" t="n">
        <v>90</v>
      </c>
      <c r="P24" s="185" t="n">
        <v>101.2</v>
      </c>
      <c r="Q24" s="185" t="n">
        <v>83</v>
      </c>
      <c r="R24" s="186" t="n">
        <v>98.5</v>
      </c>
    </row>
    <row r="25" customFormat="false" ht="17.45" hidden="false" customHeight="true" outlineLevel="0" collapsed="false">
      <c r="A25" s="194" t="s">
        <v>220</v>
      </c>
      <c r="B25" s="185" t="n">
        <v>98.1</v>
      </c>
      <c r="C25" s="185" t="s">
        <v>66</v>
      </c>
      <c r="D25" s="185" t="n">
        <v>82.9</v>
      </c>
      <c r="E25" s="185" t="n">
        <v>90.8</v>
      </c>
      <c r="F25" s="185" t="n">
        <v>106.9</v>
      </c>
      <c r="G25" s="185" t="n">
        <v>95.5</v>
      </c>
      <c r="H25" s="185" t="n">
        <v>101.3</v>
      </c>
      <c r="I25" s="185" t="n">
        <v>99.9</v>
      </c>
      <c r="J25" s="185" t="n">
        <v>78.2</v>
      </c>
      <c r="K25" s="185" t="n">
        <v>93.7</v>
      </c>
      <c r="L25" s="185" t="n">
        <v>100</v>
      </c>
      <c r="M25" s="185" t="n">
        <v>127.1</v>
      </c>
      <c r="N25" s="185" t="n">
        <v>68.8</v>
      </c>
      <c r="O25" s="185" t="n">
        <v>90.5</v>
      </c>
      <c r="P25" s="185" t="n">
        <v>101</v>
      </c>
      <c r="Q25" s="185" t="n">
        <v>83.1</v>
      </c>
      <c r="R25" s="186" t="n">
        <v>97.2</v>
      </c>
    </row>
    <row r="26" customFormat="false" ht="17.45" hidden="false" customHeight="true" outlineLevel="0" collapsed="false">
      <c r="A26" s="194" t="s">
        <v>221</v>
      </c>
      <c r="B26" s="185" t="n">
        <v>98.2</v>
      </c>
      <c r="C26" s="185" t="s">
        <v>66</v>
      </c>
      <c r="D26" s="185" t="n">
        <v>85</v>
      </c>
      <c r="E26" s="185" t="n">
        <v>90.9</v>
      </c>
      <c r="F26" s="185" t="n">
        <v>109.3</v>
      </c>
      <c r="G26" s="185" t="n">
        <v>94.9</v>
      </c>
      <c r="H26" s="185" t="n">
        <v>103.2</v>
      </c>
      <c r="I26" s="185" t="n">
        <v>100.2</v>
      </c>
      <c r="J26" s="185" t="n">
        <v>79.8</v>
      </c>
      <c r="K26" s="185" t="n">
        <v>92.8</v>
      </c>
      <c r="L26" s="185" t="n">
        <v>99.5</v>
      </c>
      <c r="M26" s="185" t="n">
        <v>129.6</v>
      </c>
      <c r="N26" s="185" t="n">
        <v>66.1</v>
      </c>
      <c r="O26" s="185" t="n">
        <v>90.2</v>
      </c>
      <c r="P26" s="185" t="n">
        <v>100.6</v>
      </c>
      <c r="Q26" s="185" t="n">
        <v>83.1</v>
      </c>
      <c r="R26" s="186" t="n">
        <v>95.9</v>
      </c>
    </row>
    <row r="27" customFormat="false" ht="17.45" hidden="false" customHeight="true" outlineLevel="0" collapsed="false">
      <c r="A27" s="196" t="s">
        <v>222</v>
      </c>
      <c r="B27" s="205" t="n">
        <v>98</v>
      </c>
      <c r="C27" s="197" t="s">
        <v>66</v>
      </c>
      <c r="D27" s="205" t="n">
        <v>85.4</v>
      </c>
      <c r="E27" s="205" t="n">
        <v>89</v>
      </c>
      <c r="F27" s="205" t="n">
        <v>109.7</v>
      </c>
      <c r="G27" s="205" t="n">
        <v>94.8</v>
      </c>
      <c r="H27" s="205" t="n">
        <v>102.6</v>
      </c>
      <c r="I27" s="205" t="n">
        <v>100.8</v>
      </c>
      <c r="J27" s="205" t="n">
        <v>79.2</v>
      </c>
      <c r="K27" s="197" t="n">
        <v>92.6</v>
      </c>
      <c r="L27" s="197" t="n">
        <v>97.5</v>
      </c>
      <c r="M27" s="197" t="n">
        <v>130.4</v>
      </c>
      <c r="N27" s="197" t="n">
        <v>66</v>
      </c>
      <c r="O27" s="205" t="n">
        <v>91.3</v>
      </c>
      <c r="P27" s="205" t="n">
        <v>100.1</v>
      </c>
      <c r="Q27" s="205" t="n">
        <v>81.9</v>
      </c>
      <c r="R27" s="198" t="n">
        <v>95.8</v>
      </c>
      <c r="S27" s="181"/>
    </row>
    <row r="28" s="214" customFormat="true" ht="13.35" hidden="false" customHeight="true" outlineLevel="0" collapsed="false">
      <c r="A28" s="199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15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63"/>
    </row>
    <row r="30" s="162" customFormat="true" ht="12.75" hidden="false" customHeight="true" outlineLevel="0" collapsed="false">
      <c r="A30" s="212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63"/>
    </row>
    <row r="31" s="162" customFormat="true" ht="12.75" hidden="false" customHeight="true" outlineLevel="0" collapsed="false">
      <c r="A31" s="21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21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21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8.6</v>
      </c>
      <c r="C34" s="178" t="s">
        <v>66</v>
      </c>
      <c r="D34" s="179" t="n">
        <v>113.2</v>
      </c>
      <c r="E34" s="179" t="n">
        <v>96.6</v>
      </c>
      <c r="F34" s="179" t="n">
        <v>116.7</v>
      </c>
      <c r="G34" s="179" t="s">
        <v>104</v>
      </c>
      <c r="H34" s="179" t="n">
        <v>94.5</v>
      </c>
      <c r="I34" s="179" t="n">
        <v>98</v>
      </c>
      <c r="J34" s="179" t="n">
        <v>102.5</v>
      </c>
      <c r="K34" s="179" t="n">
        <v>95.9</v>
      </c>
      <c r="L34" s="179" t="n">
        <v>103.4</v>
      </c>
      <c r="M34" s="179" t="n">
        <v>113.6</v>
      </c>
      <c r="N34" s="179" t="n">
        <v>114.1</v>
      </c>
      <c r="O34" s="179" t="n">
        <v>102.8</v>
      </c>
      <c r="P34" s="179" t="n">
        <v>94.8</v>
      </c>
      <c r="Q34" s="179" t="n">
        <v>101.8</v>
      </c>
      <c r="R34" s="180" t="n">
        <v>101.6</v>
      </c>
    </row>
    <row r="35" customFormat="false" ht="17.45" hidden="false" customHeight="true" outlineLevel="0" collapsed="false">
      <c r="A35" s="183" t="s">
        <v>209</v>
      </c>
      <c r="B35" s="184" t="n">
        <v>97.6</v>
      </c>
      <c r="C35" s="185" t="s">
        <v>66</v>
      </c>
      <c r="D35" s="185" t="n">
        <v>110.5</v>
      </c>
      <c r="E35" s="185" t="n">
        <v>94</v>
      </c>
      <c r="F35" s="185" t="n">
        <v>110.2</v>
      </c>
      <c r="G35" s="185" t="s">
        <v>104</v>
      </c>
      <c r="H35" s="185" t="n">
        <v>95.9</v>
      </c>
      <c r="I35" s="185" t="n">
        <v>90.3</v>
      </c>
      <c r="J35" s="185" t="n">
        <v>103.5</v>
      </c>
      <c r="K35" s="185" t="s">
        <v>104</v>
      </c>
      <c r="L35" s="185" t="n">
        <v>88.3</v>
      </c>
      <c r="M35" s="185" t="n">
        <v>107.4</v>
      </c>
      <c r="N35" s="185" t="n">
        <v>112.1</v>
      </c>
      <c r="O35" s="185" t="n">
        <v>98.5</v>
      </c>
      <c r="P35" s="185" t="n">
        <v>97.9</v>
      </c>
      <c r="Q35" s="185" t="n">
        <v>101.2</v>
      </c>
      <c r="R35" s="186" t="n">
        <v>102.7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100.4</v>
      </c>
      <c r="C37" s="185" t="s">
        <v>66</v>
      </c>
      <c r="D37" s="185" t="n">
        <v>106.5</v>
      </c>
      <c r="E37" s="185" t="n">
        <v>97.5</v>
      </c>
      <c r="F37" s="185" t="n">
        <v>57.7</v>
      </c>
      <c r="G37" s="185" t="n">
        <v>104.4</v>
      </c>
      <c r="H37" s="185" t="n">
        <v>99.3</v>
      </c>
      <c r="I37" s="185" t="n">
        <v>108.6</v>
      </c>
      <c r="J37" s="185" t="n">
        <v>96</v>
      </c>
      <c r="K37" s="185" t="s">
        <v>104</v>
      </c>
      <c r="L37" s="185" t="n">
        <v>69.5</v>
      </c>
      <c r="M37" s="185" t="n">
        <v>99.3</v>
      </c>
      <c r="N37" s="185" t="n">
        <v>98.9</v>
      </c>
      <c r="O37" s="185" t="n">
        <v>104.8</v>
      </c>
      <c r="P37" s="185" t="n">
        <v>100</v>
      </c>
      <c r="Q37" s="185" t="n">
        <v>98.8</v>
      </c>
      <c r="R37" s="186" t="n">
        <v>96.9</v>
      </c>
    </row>
    <row r="38" customFormat="false" ht="17.45" hidden="false" customHeight="true" outlineLevel="0" collapsed="false">
      <c r="A38" s="187" t="n">
        <v>4</v>
      </c>
      <c r="B38" s="188" t="n">
        <v>97.3</v>
      </c>
      <c r="C38" s="197" t="s">
        <v>66</v>
      </c>
      <c r="D38" s="190" t="n">
        <v>91.5</v>
      </c>
      <c r="E38" s="190" t="n">
        <v>87.6</v>
      </c>
      <c r="F38" s="190" t="n">
        <v>108.1</v>
      </c>
      <c r="G38" s="189" t="s">
        <v>104</v>
      </c>
      <c r="H38" s="190" t="n">
        <v>101.9</v>
      </c>
      <c r="I38" s="190" t="n">
        <v>107.2</v>
      </c>
      <c r="J38" s="190" t="n">
        <v>74.8</v>
      </c>
      <c r="K38" s="190" t="n">
        <v>110.5</v>
      </c>
      <c r="L38" s="190" t="n">
        <v>77.9</v>
      </c>
      <c r="M38" s="190" t="n">
        <v>117.8</v>
      </c>
      <c r="N38" s="190" t="n">
        <v>75.6</v>
      </c>
      <c r="O38" s="190" t="n">
        <v>96.4</v>
      </c>
      <c r="P38" s="190" t="n">
        <v>99.3</v>
      </c>
      <c r="Q38" s="190" t="n">
        <v>85</v>
      </c>
      <c r="R38" s="191" t="n">
        <v>97.1</v>
      </c>
    </row>
    <row r="39" customFormat="false" ht="17.45" hidden="false" customHeight="true" outlineLevel="0" collapsed="false">
      <c r="A39" s="193" t="s">
        <v>210</v>
      </c>
      <c r="B39" s="185" t="n">
        <v>97.7</v>
      </c>
      <c r="C39" s="185" t="s">
        <v>66</v>
      </c>
      <c r="D39" s="185" t="n">
        <v>81</v>
      </c>
      <c r="E39" s="185" t="n">
        <v>88.6</v>
      </c>
      <c r="F39" s="185" t="n">
        <v>107.1</v>
      </c>
      <c r="G39" s="185" t="s">
        <v>104</v>
      </c>
      <c r="H39" s="185" t="n">
        <v>105.7</v>
      </c>
      <c r="I39" s="185" t="n">
        <v>108.4</v>
      </c>
      <c r="J39" s="185" t="n">
        <v>73.7</v>
      </c>
      <c r="K39" s="185" t="n">
        <v>110.3</v>
      </c>
      <c r="L39" s="185" t="n">
        <v>77.7</v>
      </c>
      <c r="M39" s="185" t="n">
        <v>118.4</v>
      </c>
      <c r="N39" s="185" t="n">
        <v>75.7</v>
      </c>
      <c r="O39" s="185" t="n">
        <v>96.2</v>
      </c>
      <c r="P39" s="185" t="n">
        <v>99.5</v>
      </c>
      <c r="Q39" s="185" t="n">
        <v>82.1</v>
      </c>
      <c r="R39" s="186" t="n">
        <v>96.3</v>
      </c>
      <c r="S39" s="192"/>
      <c r="T39" s="192"/>
      <c r="U39" s="192"/>
      <c r="V39" s="192"/>
      <c r="W39" s="192"/>
      <c r="X39" s="192"/>
      <c r="Y39" s="192"/>
      <c r="Z39" s="192"/>
      <c r="AA39" s="192"/>
      <c r="AB39" s="192"/>
      <c r="AC39" s="192"/>
      <c r="AD39" s="192"/>
      <c r="AE39" s="192"/>
      <c r="AF39" s="192"/>
      <c r="AG39" s="192"/>
      <c r="AH39" s="192"/>
      <c r="AI39" s="192"/>
    </row>
    <row r="40" customFormat="false" ht="17.45" hidden="false" customHeight="true" outlineLevel="0" collapsed="false">
      <c r="A40" s="194" t="s">
        <v>211</v>
      </c>
      <c r="B40" s="185" t="n">
        <v>96.8</v>
      </c>
      <c r="C40" s="185" t="s">
        <v>66</v>
      </c>
      <c r="D40" s="185" t="n">
        <v>80</v>
      </c>
      <c r="E40" s="185" t="n">
        <v>88.3</v>
      </c>
      <c r="F40" s="185" t="n">
        <v>109.2</v>
      </c>
      <c r="G40" s="185" t="s">
        <v>104</v>
      </c>
      <c r="H40" s="185" t="n">
        <v>103.3</v>
      </c>
      <c r="I40" s="185" t="n">
        <v>104.7</v>
      </c>
      <c r="J40" s="185" t="n">
        <v>73.4</v>
      </c>
      <c r="K40" s="185" t="n">
        <v>111.1</v>
      </c>
      <c r="L40" s="185" t="n">
        <v>77.7</v>
      </c>
      <c r="M40" s="185" t="n">
        <v>118.6</v>
      </c>
      <c r="N40" s="185" t="n">
        <v>75.8</v>
      </c>
      <c r="O40" s="185" t="n">
        <v>95.7</v>
      </c>
      <c r="P40" s="185" t="n">
        <v>99.4</v>
      </c>
      <c r="Q40" s="185" t="n">
        <v>82.5</v>
      </c>
      <c r="R40" s="186" t="n">
        <v>95.1</v>
      </c>
    </row>
    <row r="41" customFormat="false" ht="17.45" hidden="false" customHeight="true" outlineLevel="0" collapsed="false">
      <c r="A41" s="194" t="s">
        <v>212</v>
      </c>
      <c r="B41" s="185" t="n">
        <v>96.9</v>
      </c>
      <c r="C41" s="185" t="s">
        <v>66</v>
      </c>
      <c r="D41" s="185" t="n">
        <v>80.2</v>
      </c>
      <c r="E41" s="185" t="n">
        <v>88.1</v>
      </c>
      <c r="F41" s="185" t="n">
        <v>109.2</v>
      </c>
      <c r="G41" s="185" t="s">
        <v>104</v>
      </c>
      <c r="H41" s="185" t="n">
        <v>103.3</v>
      </c>
      <c r="I41" s="185" t="n">
        <v>103.9</v>
      </c>
      <c r="J41" s="185" t="n">
        <v>73</v>
      </c>
      <c r="K41" s="185" t="n">
        <v>112.1</v>
      </c>
      <c r="L41" s="185" t="n">
        <v>77.4</v>
      </c>
      <c r="M41" s="185" t="n">
        <v>120.5</v>
      </c>
      <c r="N41" s="185" t="n">
        <v>75.2</v>
      </c>
      <c r="O41" s="185" t="n">
        <v>96.4</v>
      </c>
      <c r="P41" s="185" t="n">
        <v>99.3</v>
      </c>
      <c r="Q41" s="185" t="n">
        <v>82</v>
      </c>
      <c r="R41" s="186" t="n">
        <v>96.4</v>
      </c>
    </row>
    <row r="42" customFormat="false" ht="17.45" hidden="false" customHeight="true" outlineLevel="0" collapsed="false">
      <c r="A42" s="194" t="s">
        <v>213</v>
      </c>
      <c r="B42" s="185" t="n">
        <v>97.1</v>
      </c>
      <c r="C42" s="185" t="s">
        <v>66</v>
      </c>
      <c r="D42" s="185" t="n">
        <v>78.4</v>
      </c>
      <c r="E42" s="185" t="n">
        <v>86.9</v>
      </c>
      <c r="F42" s="185" t="n">
        <v>108.5</v>
      </c>
      <c r="G42" s="185" t="s">
        <v>104</v>
      </c>
      <c r="H42" s="185" t="n">
        <v>102.6</v>
      </c>
      <c r="I42" s="185" t="n">
        <v>107.9</v>
      </c>
      <c r="J42" s="185" t="n">
        <v>73.7</v>
      </c>
      <c r="K42" s="185" t="n">
        <v>111.1</v>
      </c>
      <c r="L42" s="185" t="n">
        <v>78</v>
      </c>
      <c r="M42" s="185" t="n">
        <v>121.4</v>
      </c>
      <c r="N42" s="185" t="n">
        <v>74.9</v>
      </c>
      <c r="O42" s="185" t="n">
        <v>96.5</v>
      </c>
      <c r="P42" s="185" t="n">
        <v>99.2</v>
      </c>
      <c r="Q42" s="185" t="n">
        <v>82.6</v>
      </c>
      <c r="R42" s="186" t="n">
        <v>95.6</v>
      </c>
    </row>
    <row r="43" customFormat="false" ht="17.45" hidden="false" customHeight="true" outlineLevel="0" collapsed="false">
      <c r="A43" s="194" t="s">
        <v>214</v>
      </c>
      <c r="B43" s="185" t="n">
        <v>96.9</v>
      </c>
      <c r="C43" s="185" t="s">
        <v>66</v>
      </c>
      <c r="D43" s="185" t="n">
        <v>78.9</v>
      </c>
      <c r="E43" s="185" t="n">
        <v>85.2</v>
      </c>
      <c r="F43" s="185" t="n">
        <v>108.5</v>
      </c>
      <c r="G43" s="185" t="s">
        <v>104</v>
      </c>
      <c r="H43" s="185" t="n">
        <v>102.7</v>
      </c>
      <c r="I43" s="185" t="n">
        <v>107.8</v>
      </c>
      <c r="J43" s="185" t="n">
        <v>73.9</v>
      </c>
      <c r="K43" s="185" t="n">
        <v>112.3</v>
      </c>
      <c r="L43" s="185" t="n">
        <v>77.6</v>
      </c>
      <c r="M43" s="185" t="n">
        <v>121.9</v>
      </c>
      <c r="N43" s="185" t="n">
        <v>74.6</v>
      </c>
      <c r="O43" s="185" t="n">
        <v>96.2</v>
      </c>
      <c r="P43" s="185" t="n">
        <v>99.3</v>
      </c>
      <c r="Q43" s="185" t="n">
        <v>82.5</v>
      </c>
      <c r="R43" s="186" t="n">
        <v>96.8</v>
      </c>
    </row>
    <row r="44" customFormat="false" ht="17.45" hidden="false" customHeight="true" outlineLevel="0" collapsed="false">
      <c r="A44" s="194" t="s">
        <v>215</v>
      </c>
      <c r="B44" s="185" t="n">
        <v>96.4</v>
      </c>
      <c r="C44" s="185" t="s">
        <v>66</v>
      </c>
      <c r="D44" s="185" t="n">
        <v>78.1</v>
      </c>
      <c r="E44" s="185" t="n">
        <v>83.8</v>
      </c>
      <c r="F44" s="185" t="n">
        <v>108.2</v>
      </c>
      <c r="G44" s="185" t="s">
        <v>104</v>
      </c>
      <c r="H44" s="185" t="n">
        <v>104.6</v>
      </c>
      <c r="I44" s="185" t="n">
        <v>105.5</v>
      </c>
      <c r="J44" s="185" t="s">
        <v>104</v>
      </c>
      <c r="K44" s="185" t="n">
        <v>112.9</v>
      </c>
      <c r="L44" s="185" t="n">
        <v>76.4</v>
      </c>
      <c r="M44" s="185" t="n">
        <v>123.5</v>
      </c>
      <c r="N44" s="185" t="n">
        <v>74.3</v>
      </c>
      <c r="O44" s="185" t="n">
        <v>95.8</v>
      </c>
      <c r="P44" s="185" t="n">
        <v>99.2</v>
      </c>
      <c r="Q44" s="185" t="n">
        <v>82.4</v>
      </c>
      <c r="R44" s="186" t="n">
        <v>97</v>
      </c>
    </row>
    <row r="45" customFormat="false" ht="17.45" hidden="false" customHeight="true" outlineLevel="0" collapsed="false">
      <c r="A45" s="195" t="s">
        <v>216</v>
      </c>
      <c r="B45" s="185" t="n">
        <v>96.5</v>
      </c>
      <c r="C45" s="185" t="s">
        <v>66</v>
      </c>
      <c r="D45" s="185" t="n">
        <v>77.1</v>
      </c>
      <c r="E45" s="185" t="n">
        <v>85.2</v>
      </c>
      <c r="F45" s="185" t="n">
        <v>107.4</v>
      </c>
      <c r="G45" s="185" t="n">
        <v>99.1</v>
      </c>
      <c r="H45" s="185" t="n">
        <v>103.1</v>
      </c>
      <c r="I45" s="185" t="n">
        <v>104.3</v>
      </c>
      <c r="J45" s="185" t="n">
        <v>73.4</v>
      </c>
      <c r="K45" s="185" t="n">
        <v>114.1</v>
      </c>
      <c r="L45" s="185" t="n">
        <v>105.4</v>
      </c>
      <c r="M45" s="185" t="n">
        <v>123.6</v>
      </c>
      <c r="N45" s="185" t="n">
        <v>73.5</v>
      </c>
      <c r="O45" s="185" t="n">
        <v>95.7</v>
      </c>
      <c r="P45" s="185" t="n">
        <v>98.8</v>
      </c>
      <c r="Q45" s="185" t="n">
        <v>82.1</v>
      </c>
      <c r="R45" s="186" t="n">
        <v>96.2</v>
      </c>
    </row>
    <row r="46" customFormat="false" ht="17.45" hidden="false" customHeight="true" outlineLevel="0" collapsed="false">
      <c r="A46" s="194" t="s">
        <v>217</v>
      </c>
      <c r="B46" s="185" t="n">
        <v>96.6</v>
      </c>
      <c r="C46" s="185" t="s">
        <v>66</v>
      </c>
      <c r="D46" s="185" t="n">
        <v>79.8</v>
      </c>
      <c r="E46" s="185" t="n">
        <v>85.5</v>
      </c>
      <c r="F46" s="185" t="n">
        <v>106.7</v>
      </c>
      <c r="G46" s="185" t="n">
        <v>98.8</v>
      </c>
      <c r="H46" s="185" t="n">
        <v>103.6</v>
      </c>
      <c r="I46" s="185" t="n">
        <v>104.1</v>
      </c>
      <c r="J46" s="185" t="n">
        <v>72.2</v>
      </c>
      <c r="K46" s="185" t="n">
        <v>110.9</v>
      </c>
      <c r="L46" s="185" t="n">
        <v>105.2</v>
      </c>
      <c r="M46" s="185" t="n">
        <v>125.2</v>
      </c>
      <c r="N46" s="185" t="n">
        <v>74</v>
      </c>
      <c r="O46" s="185" t="n">
        <v>95.3</v>
      </c>
      <c r="P46" s="185" t="n">
        <v>98.8</v>
      </c>
      <c r="Q46" s="185" t="n">
        <v>82.5</v>
      </c>
      <c r="R46" s="186" t="n">
        <v>96.1</v>
      </c>
    </row>
    <row r="47" customFormat="false" ht="17.45" hidden="false" customHeight="true" outlineLevel="0" collapsed="false">
      <c r="A47" s="194" t="s">
        <v>218</v>
      </c>
      <c r="B47" s="185" t="n">
        <v>96.6</v>
      </c>
      <c r="C47" s="185" t="s">
        <v>66</v>
      </c>
      <c r="D47" s="185" t="n">
        <v>80.6</v>
      </c>
      <c r="E47" s="185" t="n">
        <v>85.3</v>
      </c>
      <c r="F47" s="185" t="n">
        <v>106.7</v>
      </c>
      <c r="G47" s="185" t="n">
        <v>99.2</v>
      </c>
      <c r="H47" s="185" t="n">
        <v>104.4</v>
      </c>
      <c r="I47" s="185" t="n">
        <v>105.6</v>
      </c>
      <c r="J47" s="185" t="n">
        <v>71.1</v>
      </c>
      <c r="K47" s="185" t="n">
        <v>110.1</v>
      </c>
      <c r="L47" s="185" t="n">
        <v>105.1</v>
      </c>
      <c r="M47" s="185" t="n">
        <v>126.2</v>
      </c>
      <c r="N47" s="185" t="n">
        <v>74</v>
      </c>
      <c r="O47" s="185" t="n">
        <v>94.3</v>
      </c>
      <c r="P47" s="185" t="n">
        <v>98.6</v>
      </c>
      <c r="Q47" s="185" t="n">
        <v>80.2</v>
      </c>
      <c r="R47" s="186" t="n">
        <v>94.4</v>
      </c>
    </row>
    <row r="48" customFormat="false" ht="17.45" hidden="false" customHeight="true" outlineLevel="0" collapsed="false">
      <c r="A48" s="194" t="s">
        <v>219</v>
      </c>
      <c r="B48" s="185" t="n">
        <v>97.5</v>
      </c>
      <c r="C48" s="185" t="s">
        <v>66</v>
      </c>
      <c r="D48" s="185" t="n">
        <v>80.9</v>
      </c>
      <c r="E48" s="185" t="n">
        <v>85.9</v>
      </c>
      <c r="F48" s="185" t="n">
        <v>104.6</v>
      </c>
      <c r="G48" s="185" t="n">
        <v>99.7</v>
      </c>
      <c r="H48" s="185" t="n">
        <v>104</v>
      </c>
      <c r="I48" s="185" t="n">
        <v>105.8</v>
      </c>
      <c r="J48" s="185" t="n">
        <v>76.1</v>
      </c>
      <c r="K48" s="185" t="n">
        <v>110.3</v>
      </c>
      <c r="L48" s="185" t="n">
        <v>106.5</v>
      </c>
      <c r="M48" s="185" t="n">
        <v>127.1</v>
      </c>
      <c r="N48" s="185" t="n">
        <v>74.3</v>
      </c>
      <c r="O48" s="185" t="n">
        <v>93.1</v>
      </c>
      <c r="P48" s="185" t="n">
        <v>100.8</v>
      </c>
      <c r="Q48" s="185" t="n">
        <v>77.6</v>
      </c>
      <c r="R48" s="186" t="n">
        <v>94.4</v>
      </c>
    </row>
    <row r="49" customFormat="false" ht="17.45" hidden="false" customHeight="true" outlineLevel="0" collapsed="false">
      <c r="A49" s="194" t="s">
        <v>220</v>
      </c>
      <c r="B49" s="185" t="n">
        <v>97.6</v>
      </c>
      <c r="C49" s="185" t="s">
        <v>66</v>
      </c>
      <c r="D49" s="185" t="n">
        <v>80</v>
      </c>
      <c r="E49" s="185" t="n">
        <v>86.1</v>
      </c>
      <c r="F49" s="185" t="n">
        <v>104.6</v>
      </c>
      <c r="G49" s="185" t="n">
        <v>100.8</v>
      </c>
      <c r="H49" s="185" t="n">
        <v>103</v>
      </c>
      <c r="I49" s="185" t="n">
        <v>105.2</v>
      </c>
      <c r="J49" s="185" t="n">
        <v>77.8</v>
      </c>
      <c r="K49" s="185" t="n">
        <v>113.4</v>
      </c>
      <c r="L49" s="185" t="n">
        <v>108.2</v>
      </c>
      <c r="M49" s="185" t="n">
        <v>131.9</v>
      </c>
      <c r="N49" s="185" t="n">
        <v>75.5</v>
      </c>
      <c r="O49" s="185" t="n">
        <v>93.4</v>
      </c>
      <c r="P49" s="185" t="n">
        <v>100.8</v>
      </c>
      <c r="Q49" s="185" t="n">
        <v>77.8</v>
      </c>
      <c r="R49" s="186" t="n">
        <v>92.1</v>
      </c>
    </row>
    <row r="50" customFormat="false" ht="17.45" hidden="false" customHeight="true" outlineLevel="0" collapsed="false">
      <c r="A50" s="194" t="s">
        <v>221</v>
      </c>
      <c r="B50" s="185" t="n">
        <v>97.7</v>
      </c>
      <c r="C50" s="185" t="s">
        <v>66</v>
      </c>
      <c r="D50" s="185" t="n">
        <v>79.4</v>
      </c>
      <c r="E50" s="185" t="n">
        <v>86.1</v>
      </c>
      <c r="F50" s="185" t="n">
        <v>107.7</v>
      </c>
      <c r="G50" s="185" t="n">
        <v>99.4</v>
      </c>
      <c r="H50" s="185" t="n">
        <v>105.4</v>
      </c>
      <c r="I50" s="185" t="n">
        <v>104.1</v>
      </c>
      <c r="J50" s="185" t="n">
        <v>76.7</v>
      </c>
      <c r="K50" s="185" t="n">
        <v>114.7</v>
      </c>
      <c r="L50" s="185" t="n">
        <v>107.9</v>
      </c>
      <c r="M50" s="185" t="n">
        <v>134.7</v>
      </c>
      <c r="N50" s="185" t="n">
        <v>76.6</v>
      </c>
      <c r="O50" s="185" t="n">
        <v>93.3</v>
      </c>
      <c r="P50" s="185" t="n">
        <v>100.7</v>
      </c>
      <c r="Q50" s="185" t="n">
        <v>78</v>
      </c>
      <c r="R50" s="186" t="n">
        <v>91.4</v>
      </c>
    </row>
    <row r="51" customFormat="false" ht="17.45" hidden="false" customHeight="true" outlineLevel="0" collapsed="false">
      <c r="A51" s="196" t="s">
        <v>222</v>
      </c>
      <c r="B51" s="205" t="n">
        <v>97.6</v>
      </c>
      <c r="C51" s="197" t="s">
        <v>66</v>
      </c>
      <c r="D51" s="205" t="n">
        <v>80.8</v>
      </c>
      <c r="E51" s="205" t="n">
        <v>86.1</v>
      </c>
      <c r="F51" s="205" t="n">
        <v>107.4</v>
      </c>
      <c r="G51" s="205" t="n">
        <v>99.1</v>
      </c>
      <c r="H51" s="205" t="n">
        <v>104.6</v>
      </c>
      <c r="I51" s="205" t="n">
        <v>104.4</v>
      </c>
      <c r="J51" s="205" t="n">
        <v>77.2</v>
      </c>
      <c r="K51" s="205" t="n">
        <v>114.3</v>
      </c>
      <c r="L51" s="205" t="n">
        <v>107.4</v>
      </c>
      <c r="M51" s="197" t="n">
        <v>136.9</v>
      </c>
      <c r="N51" s="197" t="n">
        <v>76.6</v>
      </c>
      <c r="O51" s="205" t="n">
        <v>93.5</v>
      </c>
      <c r="P51" s="205" t="n">
        <v>100.1</v>
      </c>
      <c r="Q51" s="205" t="n">
        <v>77.5</v>
      </c>
      <c r="R51" s="198" t="n">
        <v>91.3</v>
      </c>
    </row>
    <row r="52" s="214" customFormat="tru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  <c r="S52" s="213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1" customFormat="false" ht="13.5" hidden="false" customHeight="false" outlineLevel="0" collapsed="false">
      <c r="B61" s="181"/>
    </row>
    <row r="62" customFormat="false" ht="14.25" hidden="false" customHeight="false" outlineLevel="0" collapsed="false">
      <c r="B62" s="207"/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6.74"/>
    <col collapsed="false" customWidth="true" hidden="false" outlineLevel="0" max="3" min="3" style="219" width="26.12"/>
    <col collapsed="false" customWidth="true" hidden="false" outlineLevel="0" max="14" min="4" style="219" width="9.12"/>
    <col collapsed="false" customWidth="true" hidden="false" outlineLevel="0" max="15" min="15" style="219" width="5.12"/>
    <col collapsed="false" customWidth="true" hidden="true" outlineLevel="0" max="16" min="16" style="219" width="6.74"/>
    <col collapsed="false" customWidth="true" hidden="false" outlineLevel="0" max="17" min="17" style="219" width="26.12"/>
    <col collapsed="false" customWidth="true" hidden="false" outlineLevel="0" max="28" min="18" style="219" width="9.12"/>
    <col collapsed="false" customWidth="false" hidden="false" outlineLevel="0" max="257" min="29" style="219" width="17.62"/>
  </cols>
  <sheetData>
    <row r="1" customFormat="false" ht="14.25" hidden="false" customHeight="true" outlineLevel="0" collapsed="false">
      <c r="M1" s="88" t="n">
        <v>45108</v>
      </c>
      <c r="N1" s="88" t="n">
        <v>45108</v>
      </c>
      <c r="AA1" s="88" t="n">
        <v>45108</v>
      </c>
      <c r="AB1" s="88" t="n">
        <v>45108</v>
      </c>
    </row>
    <row r="2" s="221" customFormat="true" ht="20.1" hidden="false" customHeight="true" outlineLevel="0" collapsed="false">
      <c r="A2" s="220" t="s">
        <v>230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 t="s">
        <v>230</v>
      </c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</row>
    <row r="3" s="223" customFormat="true" ht="12.75" hidden="false" customHeight="true" outlineLevel="0" collapsed="false">
      <c r="A3" s="222" t="s">
        <v>231</v>
      </c>
      <c r="N3" s="224" t="s">
        <v>232</v>
      </c>
      <c r="O3" s="222" t="s">
        <v>233</v>
      </c>
      <c r="Q3" s="225"/>
      <c r="AB3" s="224" t="s">
        <v>232</v>
      </c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226"/>
      <c r="I4" s="55" t="s">
        <v>236</v>
      </c>
      <c r="J4" s="55"/>
      <c r="K4" s="55"/>
      <c r="L4" s="55" t="s">
        <v>237</v>
      </c>
      <c r="M4" s="55"/>
      <c r="N4" s="55"/>
      <c r="O4" s="55" t="s">
        <v>234</v>
      </c>
      <c r="P4" s="55"/>
      <c r="Q4" s="55"/>
      <c r="R4" s="226" t="s">
        <v>235</v>
      </c>
      <c r="S4" s="226"/>
      <c r="T4" s="226"/>
      <c r="U4" s="226"/>
      <c r="V4" s="226"/>
      <c r="W4" s="55" t="s">
        <v>236</v>
      </c>
      <c r="X4" s="55"/>
      <c r="Y4" s="55"/>
      <c r="Z4" s="55" t="s">
        <v>237</v>
      </c>
      <c r="AA4" s="55"/>
      <c r="AB4" s="55"/>
    </row>
    <row r="5" customFormat="false" ht="24" hidden="false" customHeight="true" outlineLevel="0" collapsed="false">
      <c r="A5" s="55"/>
      <c r="B5" s="55"/>
      <c r="C5" s="55"/>
      <c r="D5" s="55" t="s">
        <v>53</v>
      </c>
      <c r="E5" s="53" t="s">
        <v>238</v>
      </c>
      <c r="F5" s="55" t="s">
        <v>239</v>
      </c>
      <c r="G5" s="55" t="s">
        <v>240</v>
      </c>
      <c r="H5" s="53" t="s">
        <v>241</v>
      </c>
      <c r="I5" s="55" t="s">
        <v>53</v>
      </c>
      <c r="J5" s="53" t="s">
        <v>238</v>
      </c>
      <c r="K5" s="53" t="s">
        <v>241</v>
      </c>
      <c r="L5" s="55" t="s">
        <v>53</v>
      </c>
      <c r="M5" s="53" t="s">
        <v>238</v>
      </c>
      <c r="N5" s="53" t="s">
        <v>241</v>
      </c>
      <c r="O5" s="55"/>
      <c r="P5" s="55"/>
      <c r="Q5" s="55"/>
      <c r="R5" s="55" t="s">
        <v>53</v>
      </c>
      <c r="S5" s="53" t="s">
        <v>238</v>
      </c>
      <c r="T5" s="55" t="s">
        <v>239</v>
      </c>
      <c r="U5" s="55" t="s">
        <v>240</v>
      </c>
      <c r="V5" s="53" t="s">
        <v>241</v>
      </c>
      <c r="W5" s="55" t="s">
        <v>53</v>
      </c>
      <c r="X5" s="53" t="s">
        <v>238</v>
      </c>
      <c r="Y5" s="53" t="s">
        <v>241</v>
      </c>
      <c r="Z5" s="55" t="s">
        <v>53</v>
      </c>
      <c r="AA5" s="53" t="s">
        <v>238</v>
      </c>
      <c r="AB5" s="53" t="s">
        <v>24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30" t="n">
        <v>317436</v>
      </c>
      <c r="E6" s="231" t="n">
        <v>221094</v>
      </c>
      <c r="F6" s="231" t="n">
        <v>207912</v>
      </c>
      <c r="G6" s="231" t="n">
        <v>13182</v>
      </c>
      <c r="H6" s="231" t="n">
        <v>96342</v>
      </c>
      <c r="I6" s="230" t="n">
        <v>435406</v>
      </c>
      <c r="J6" s="231" t="n">
        <v>280142</v>
      </c>
      <c r="K6" s="232" t="n">
        <v>155264</v>
      </c>
      <c r="L6" s="231" t="n">
        <v>217922</v>
      </c>
      <c r="M6" s="231" t="n">
        <v>171284</v>
      </c>
      <c r="N6" s="232" t="n">
        <v>46638</v>
      </c>
      <c r="O6" s="227" t="s">
        <v>242</v>
      </c>
      <c r="P6" s="228" t="s">
        <v>244</v>
      </c>
      <c r="Q6" s="229" t="s">
        <v>62</v>
      </c>
      <c r="R6" s="230" t="n">
        <v>368358</v>
      </c>
      <c r="S6" s="231" t="n">
        <v>245470</v>
      </c>
      <c r="T6" s="231" t="n">
        <v>228550</v>
      </c>
      <c r="U6" s="231" t="n">
        <v>16920</v>
      </c>
      <c r="V6" s="231" t="n">
        <v>122888</v>
      </c>
      <c r="W6" s="230" t="n">
        <v>487443</v>
      </c>
      <c r="X6" s="231" t="n">
        <v>300437</v>
      </c>
      <c r="Y6" s="232" t="n">
        <v>187006</v>
      </c>
      <c r="Z6" s="231" t="n">
        <v>254190</v>
      </c>
      <c r="AA6" s="231" t="n">
        <v>192773</v>
      </c>
      <c r="AB6" s="232" t="n">
        <v>61417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68" t="s">
        <v>66</v>
      </c>
      <c r="J7" s="71" t="s">
        <v>66</v>
      </c>
      <c r="K7" s="235" t="s">
        <v>66</v>
      </c>
      <c r="L7" s="71" t="s">
        <v>66</v>
      </c>
      <c r="M7" s="71" t="s">
        <v>66</v>
      </c>
      <c r="N7" s="235" t="s">
        <v>66</v>
      </c>
      <c r="O7" s="233" t="s">
        <v>245</v>
      </c>
      <c r="P7" s="133" t="s">
        <v>247</v>
      </c>
      <c r="Q7" s="234" t="s">
        <v>64</v>
      </c>
      <c r="R7" s="68" t="s">
        <v>66</v>
      </c>
      <c r="S7" s="71" t="s">
        <v>66</v>
      </c>
      <c r="T7" s="71" t="s">
        <v>66</v>
      </c>
      <c r="U7" s="71" t="s">
        <v>66</v>
      </c>
      <c r="V7" s="71" t="s">
        <v>66</v>
      </c>
      <c r="W7" s="68" t="s">
        <v>66</v>
      </c>
      <c r="X7" s="71" t="s">
        <v>66</v>
      </c>
      <c r="Y7" s="235" t="s">
        <v>66</v>
      </c>
      <c r="Z7" s="71" t="s">
        <v>66</v>
      </c>
      <c r="AA7" s="71" t="s">
        <v>66</v>
      </c>
      <c r="AB7" s="235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68" t="n">
        <v>787336</v>
      </c>
      <c r="E8" s="71" t="n">
        <v>379338</v>
      </c>
      <c r="F8" s="71" t="n">
        <v>354167</v>
      </c>
      <c r="G8" s="71" t="n">
        <v>25171</v>
      </c>
      <c r="H8" s="71" t="n">
        <v>407998</v>
      </c>
      <c r="I8" s="68" t="n">
        <v>876720</v>
      </c>
      <c r="J8" s="71" t="n">
        <v>408384</v>
      </c>
      <c r="K8" s="235" t="n">
        <v>468336</v>
      </c>
      <c r="L8" s="71" t="n">
        <v>485784</v>
      </c>
      <c r="M8" s="71" t="n">
        <v>281348</v>
      </c>
      <c r="N8" s="235" t="n">
        <v>204436</v>
      </c>
      <c r="O8" s="233" t="s">
        <v>248</v>
      </c>
      <c r="P8" s="133" t="s">
        <v>250</v>
      </c>
      <c r="Q8" s="234" t="s">
        <v>67</v>
      </c>
      <c r="R8" s="68" t="n">
        <v>759374</v>
      </c>
      <c r="S8" s="71" t="n">
        <v>395013</v>
      </c>
      <c r="T8" s="71" t="n">
        <v>345756</v>
      </c>
      <c r="U8" s="71" t="n">
        <v>49257</v>
      </c>
      <c r="V8" s="71" t="n">
        <v>364361</v>
      </c>
      <c r="W8" s="68" t="n">
        <v>791952</v>
      </c>
      <c r="X8" s="71" t="n">
        <v>416178</v>
      </c>
      <c r="Y8" s="235" t="n">
        <v>375774</v>
      </c>
      <c r="Z8" s="71" t="n">
        <v>593730</v>
      </c>
      <c r="AA8" s="71" t="n">
        <v>287402</v>
      </c>
      <c r="AB8" s="235" t="n">
        <v>306328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68" t="n">
        <v>493988</v>
      </c>
      <c r="E9" s="71" t="n">
        <v>276943</v>
      </c>
      <c r="F9" s="71" t="n">
        <v>256995</v>
      </c>
      <c r="G9" s="71" t="n">
        <v>19948</v>
      </c>
      <c r="H9" s="71" t="n">
        <v>217045</v>
      </c>
      <c r="I9" s="68" t="n">
        <v>608288</v>
      </c>
      <c r="J9" s="71" t="n">
        <v>328181</v>
      </c>
      <c r="K9" s="235" t="n">
        <v>280107</v>
      </c>
      <c r="L9" s="71" t="n">
        <v>254845</v>
      </c>
      <c r="M9" s="71" t="n">
        <v>169741</v>
      </c>
      <c r="N9" s="235" t="n">
        <v>85104</v>
      </c>
      <c r="O9" s="233" t="s">
        <v>251</v>
      </c>
      <c r="P9" s="133" t="s">
        <v>253</v>
      </c>
      <c r="Q9" s="234" t="s">
        <v>69</v>
      </c>
      <c r="R9" s="68" t="n">
        <v>568520</v>
      </c>
      <c r="S9" s="71" t="n">
        <v>297322</v>
      </c>
      <c r="T9" s="71" t="n">
        <v>272896</v>
      </c>
      <c r="U9" s="71" t="n">
        <v>24426</v>
      </c>
      <c r="V9" s="71" t="n">
        <v>271198</v>
      </c>
      <c r="W9" s="68" t="n">
        <v>666562</v>
      </c>
      <c r="X9" s="71" t="n">
        <v>337462</v>
      </c>
      <c r="Y9" s="235" t="n">
        <v>329100</v>
      </c>
      <c r="Z9" s="71" t="n">
        <v>321169</v>
      </c>
      <c r="AA9" s="71" t="n">
        <v>196052</v>
      </c>
      <c r="AB9" s="235" t="n">
        <v>125117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68" t="n">
        <v>426961</v>
      </c>
      <c r="E10" s="71" t="n">
        <v>388102</v>
      </c>
      <c r="F10" s="71" t="n">
        <v>350569</v>
      </c>
      <c r="G10" s="71" t="n">
        <v>37533</v>
      </c>
      <c r="H10" s="71" t="n">
        <v>38859</v>
      </c>
      <c r="I10" s="68" t="n">
        <v>443147</v>
      </c>
      <c r="J10" s="71" t="n">
        <v>400912</v>
      </c>
      <c r="K10" s="235" t="n">
        <v>42235</v>
      </c>
      <c r="L10" s="71" t="n">
        <v>290986</v>
      </c>
      <c r="M10" s="71" t="n">
        <v>280488</v>
      </c>
      <c r="N10" s="235" t="n">
        <v>10498</v>
      </c>
      <c r="O10" s="233" t="s">
        <v>254</v>
      </c>
      <c r="P10" s="133" t="s">
        <v>256</v>
      </c>
      <c r="Q10" s="236" t="s">
        <v>71</v>
      </c>
      <c r="R10" s="68" t="n">
        <v>403140</v>
      </c>
      <c r="S10" s="71" t="n">
        <v>397688</v>
      </c>
      <c r="T10" s="71" t="n">
        <v>360778</v>
      </c>
      <c r="U10" s="71" t="n">
        <v>36910</v>
      </c>
      <c r="V10" s="71" t="n">
        <v>5452</v>
      </c>
      <c r="W10" s="68" t="n">
        <v>421855</v>
      </c>
      <c r="X10" s="71" t="n">
        <v>415549</v>
      </c>
      <c r="Y10" s="235" t="n">
        <v>6306</v>
      </c>
      <c r="Z10" s="71" t="n">
        <v>283753</v>
      </c>
      <c r="AA10" s="71" t="n">
        <v>283753</v>
      </c>
      <c r="AB10" s="235" t="n">
        <v>0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9" t="s">
        <v>73</v>
      </c>
      <c r="D11" s="68" t="n">
        <v>666301</v>
      </c>
      <c r="E11" s="71" t="n">
        <v>343614</v>
      </c>
      <c r="F11" s="71" t="n">
        <v>295824</v>
      </c>
      <c r="G11" s="71" t="n">
        <v>47790</v>
      </c>
      <c r="H11" s="71" t="n">
        <v>322687</v>
      </c>
      <c r="I11" s="68" t="n">
        <v>721472</v>
      </c>
      <c r="J11" s="71" t="n">
        <v>376855</v>
      </c>
      <c r="K11" s="235" t="n">
        <v>344617</v>
      </c>
      <c r="L11" s="71" t="n">
        <v>516170</v>
      </c>
      <c r="M11" s="71" t="n">
        <v>253159</v>
      </c>
      <c r="N11" s="235" t="n">
        <v>263011</v>
      </c>
      <c r="O11" s="237" t="s">
        <v>257</v>
      </c>
      <c r="P11" s="238" t="s">
        <v>259</v>
      </c>
      <c r="Q11" s="239" t="s">
        <v>73</v>
      </c>
      <c r="R11" s="68" t="n">
        <v>694928</v>
      </c>
      <c r="S11" s="71" t="n">
        <v>319082</v>
      </c>
      <c r="T11" s="71" t="n">
        <v>301655</v>
      </c>
      <c r="U11" s="71" t="n">
        <v>17427</v>
      </c>
      <c r="V11" s="71" t="n">
        <v>375846</v>
      </c>
      <c r="W11" s="68" t="n">
        <v>758526</v>
      </c>
      <c r="X11" s="71" t="n">
        <v>363837</v>
      </c>
      <c r="Y11" s="235" t="n">
        <v>394689</v>
      </c>
      <c r="Z11" s="71" t="n">
        <v>568844</v>
      </c>
      <c r="AA11" s="71" t="n">
        <v>230354</v>
      </c>
      <c r="AB11" s="235" t="n">
        <v>338490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68" t="n">
        <v>594088</v>
      </c>
      <c r="E12" s="71" t="n">
        <v>314396</v>
      </c>
      <c r="F12" s="71" t="n">
        <v>261714</v>
      </c>
      <c r="G12" s="71" t="n">
        <v>52682</v>
      </c>
      <c r="H12" s="71" t="n">
        <v>279692</v>
      </c>
      <c r="I12" s="68" t="n">
        <v>631748</v>
      </c>
      <c r="J12" s="71" t="n">
        <v>332298</v>
      </c>
      <c r="K12" s="235" t="n">
        <v>299450</v>
      </c>
      <c r="L12" s="71" t="n">
        <v>263462</v>
      </c>
      <c r="M12" s="71" t="n">
        <v>157232</v>
      </c>
      <c r="N12" s="235" t="n">
        <v>106230</v>
      </c>
      <c r="O12" s="233" t="s">
        <v>260</v>
      </c>
      <c r="P12" s="133" t="s">
        <v>262</v>
      </c>
      <c r="Q12" s="234" t="s">
        <v>75</v>
      </c>
      <c r="R12" s="68" t="n">
        <v>655258</v>
      </c>
      <c r="S12" s="71" t="n">
        <v>327303</v>
      </c>
      <c r="T12" s="71" t="n">
        <v>265744</v>
      </c>
      <c r="U12" s="71" t="n">
        <v>61559</v>
      </c>
      <c r="V12" s="71" t="n">
        <v>327955</v>
      </c>
      <c r="W12" s="68" t="n">
        <v>709689</v>
      </c>
      <c r="X12" s="71" t="n">
        <v>351232</v>
      </c>
      <c r="Y12" s="235" t="n">
        <v>358457</v>
      </c>
      <c r="Z12" s="71" t="n">
        <v>229144</v>
      </c>
      <c r="AA12" s="71" t="n">
        <v>139976</v>
      </c>
      <c r="AB12" s="235" t="n">
        <v>89168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68" t="n">
        <v>230354</v>
      </c>
      <c r="E13" s="71" t="n">
        <v>162200</v>
      </c>
      <c r="F13" s="71" t="n">
        <v>153440</v>
      </c>
      <c r="G13" s="71" t="n">
        <v>8760</v>
      </c>
      <c r="H13" s="71" t="n">
        <v>68154</v>
      </c>
      <c r="I13" s="68" t="n">
        <v>381257</v>
      </c>
      <c r="J13" s="71" t="n">
        <v>236287</v>
      </c>
      <c r="K13" s="235" t="n">
        <v>144970</v>
      </c>
      <c r="L13" s="71" t="n">
        <v>148857</v>
      </c>
      <c r="M13" s="71" t="n">
        <v>122189</v>
      </c>
      <c r="N13" s="235" t="n">
        <v>26668</v>
      </c>
      <c r="O13" s="233" t="s">
        <v>263</v>
      </c>
      <c r="P13" s="133" t="s">
        <v>265</v>
      </c>
      <c r="Q13" s="234" t="s">
        <v>77</v>
      </c>
      <c r="R13" s="68" t="n">
        <v>263471</v>
      </c>
      <c r="S13" s="71" t="n">
        <v>163702</v>
      </c>
      <c r="T13" s="71" t="n">
        <v>153646</v>
      </c>
      <c r="U13" s="71" t="n">
        <v>10056</v>
      </c>
      <c r="V13" s="71" t="n">
        <v>99769</v>
      </c>
      <c r="W13" s="68" t="n">
        <v>441641</v>
      </c>
      <c r="X13" s="71" t="n">
        <v>242808</v>
      </c>
      <c r="Y13" s="235" t="n">
        <v>198833</v>
      </c>
      <c r="Z13" s="71" t="n">
        <v>130948</v>
      </c>
      <c r="AA13" s="71" t="n">
        <v>104863</v>
      </c>
      <c r="AB13" s="235" t="n">
        <v>26085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68" t="n">
        <v>349598</v>
      </c>
      <c r="E14" s="71" t="n">
        <v>297053</v>
      </c>
      <c r="F14" s="71" t="n">
        <v>284674</v>
      </c>
      <c r="G14" s="71" t="n">
        <v>12379</v>
      </c>
      <c r="H14" s="71" t="n">
        <v>52545</v>
      </c>
      <c r="I14" s="68" t="n">
        <v>613405</v>
      </c>
      <c r="J14" s="71" t="n">
        <v>486356</v>
      </c>
      <c r="K14" s="235" t="n">
        <v>127049</v>
      </c>
      <c r="L14" s="71" t="n">
        <v>241544</v>
      </c>
      <c r="M14" s="71" t="n">
        <v>219516</v>
      </c>
      <c r="N14" s="235" t="n">
        <v>22028</v>
      </c>
      <c r="O14" s="233" t="s">
        <v>266</v>
      </c>
      <c r="P14" s="133" t="s">
        <v>268</v>
      </c>
      <c r="Q14" s="234" t="s">
        <v>79</v>
      </c>
      <c r="R14" s="68" t="n">
        <v>365412</v>
      </c>
      <c r="S14" s="71" t="n">
        <v>363384</v>
      </c>
      <c r="T14" s="71" t="n">
        <v>343184</v>
      </c>
      <c r="U14" s="71" t="n">
        <v>20200</v>
      </c>
      <c r="V14" s="71" t="n">
        <v>2028</v>
      </c>
      <c r="W14" s="68" t="n">
        <v>547725</v>
      </c>
      <c r="X14" s="71" t="n">
        <v>547154</v>
      </c>
      <c r="Y14" s="235" t="n">
        <v>571</v>
      </c>
      <c r="Z14" s="71" t="n">
        <v>273492</v>
      </c>
      <c r="AA14" s="71" t="n">
        <v>270730</v>
      </c>
      <c r="AB14" s="235" t="n">
        <v>2762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68" t="n">
        <v>439361</v>
      </c>
      <c r="E15" s="71" t="n">
        <v>190358</v>
      </c>
      <c r="F15" s="71" t="n">
        <v>187093</v>
      </c>
      <c r="G15" s="71" t="n">
        <v>3265</v>
      </c>
      <c r="H15" s="71" t="n">
        <v>249003</v>
      </c>
      <c r="I15" s="68" t="n">
        <v>631452</v>
      </c>
      <c r="J15" s="71" t="n">
        <v>242377</v>
      </c>
      <c r="K15" s="235" t="n">
        <v>389075</v>
      </c>
      <c r="L15" s="71" t="n">
        <v>194228</v>
      </c>
      <c r="M15" s="71" t="n">
        <v>123975</v>
      </c>
      <c r="N15" s="235" t="n">
        <v>70253</v>
      </c>
      <c r="O15" s="233" t="s">
        <v>269</v>
      </c>
      <c r="P15" s="133" t="s">
        <v>271</v>
      </c>
      <c r="Q15" s="234" t="s">
        <v>81</v>
      </c>
      <c r="R15" s="68" t="n">
        <v>190945</v>
      </c>
      <c r="S15" s="71" t="n">
        <v>143595</v>
      </c>
      <c r="T15" s="71" t="n">
        <v>140027</v>
      </c>
      <c r="U15" s="71" t="n">
        <v>3568</v>
      </c>
      <c r="V15" s="71" t="n">
        <v>47350</v>
      </c>
      <c r="W15" s="68" t="n">
        <v>188377</v>
      </c>
      <c r="X15" s="71" t="n">
        <v>151361</v>
      </c>
      <c r="Y15" s="235" t="n">
        <v>37016</v>
      </c>
      <c r="Z15" s="71" t="n">
        <v>193744</v>
      </c>
      <c r="AA15" s="71" t="n">
        <v>135127</v>
      </c>
      <c r="AB15" s="235" t="n">
        <v>58617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68" t="n">
        <v>584136</v>
      </c>
      <c r="E16" s="71" t="n">
        <v>315141</v>
      </c>
      <c r="F16" s="71" t="n">
        <v>285406</v>
      </c>
      <c r="G16" s="71" t="n">
        <v>29735</v>
      </c>
      <c r="H16" s="71" t="n">
        <v>268995</v>
      </c>
      <c r="I16" s="68" t="n">
        <v>701103</v>
      </c>
      <c r="J16" s="71" t="n">
        <v>355564</v>
      </c>
      <c r="K16" s="235" t="n">
        <v>345539</v>
      </c>
      <c r="L16" s="71" t="n">
        <v>328865</v>
      </c>
      <c r="M16" s="71" t="n">
        <v>226922</v>
      </c>
      <c r="N16" s="235" t="n">
        <v>101943</v>
      </c>
      <c r="O16" s="233" t="s">
        <v>272</v>
      </c>
      <c r="P16" s="133" t="s">
        <v>273</v>
      </c>
      <c r="Q16" s="236" t="s">
        <v>83</v>
      </c>
      <c r="R16" s="68" t="n">
        <v>996660</v>
      </c>
      <c r="S16" s="71" t="n">
        <v>343838</v>
      </c>
      <c r="T16" s="71" t="n">
        <v>319438</v>
      </c>
      <c r="U16" s="71" t="n">
        <v>24400</v>
      </c>
      <c r="V16" s="71" t="n">
        <v>652822</v>
      </c>
      <c r="W16" s="68" t="n">
        <v>1080517</v>
      </c>
      <c r="X16" s="71" t="n">
        <v>370453</v>
      </c>
      <c r="Y16" s="235" t="n">
        <v>710064</v>
      </c>
      <c r="Z16" s="71" t="n">
        <v>636886</v>
      </c>
      <c r="AA16" s="71" t="n">
        <v>229650</v>
      </c>
      <c r="AB16" s="235" t="n">
        <v>407236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6" t="s">
        <v>85</v>
      </c>
      <c r="D17" s="68" t="n">
        <v>92378</v>
      </c>
      <c r="E17" s="71" t="n">
        <v>89118</v>
      </c>
      <c r="F17" s="71" t="n">
        <v>83805</v>
      </c>
      <c r="G17" s="71" t="n">
        <v>5313</v>
      </c>
      <c r="H17" s="71" t="n">
        <v>3260</v>
      </c>
      <c r="I17" s="68" t="n">
        <v>109158</v>
      </c>
      <c r="J17" s="71" t="n">
        <v>102941</v>
      </c>
      <c r="K17" s="235" t="n">
        <v>6217</v>
      </c>
      <c r="L17" s="71" t="n">
        <v>82116</v>
      </c>
      <c r="M17" s="71" t="n">
        <v>80664</v>
      </c>
      <c r="N17" s="235" t="n">
        <v>1452</v>
      </c>
      <c r="O17" s="233" t="s">
        <v>274</v>
      </c>
      <c r="P17" s="133" t="s">
        <v>276</v>
      </c>
      <c r="Q17" s="236" t="s">
        <v>85</v>
      </c>
      <c r="R17" s="68" t="n">
        <v>101776</v>
      </c>
      <c r="S17" s="71" t="n">
        <v>94636</v>
      </c>
      <c r="T17" s="71" t="n">
        <v>89873</v>
      </c>
      <c r="U17" s="71" t="n">
        <v>4763</v>
      </c>
      <c r="V17" s="71" t="n">
        <v>7140</v>
      </c>
      <c r="W17" s="68" t="n">
        <v>120271</v>
      </c>
      <c r="X17" s="71" t="n">
        <v>108864</v>
      </c>
      <c r="Y17" s="235" t="n">
        <v>11407</v>
      </c>
      <c r="Z17" s="71" t="n">
        <v>89725</v>
      </c>
      <c r="AA17" s="71" t="n">
        <v>85366</v>
      </c>
      <c r="AB17" s="235" t="n">
        <v>4359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68" t="n">
        <v>207653</v>
      </c>
      <c r="E18" s="71" t="n">
        <v>184742</v>
      </c>
      <c r="F18" s="71" t="n">
        <v>174898</v>
      </c>
      <c r="G18" s="71" t="n">
        <v>9844</v>
      </c>
      <c r="H18" s="71" t="n">
        <v>22911</v>
      </c>
      <c r="I18" s="68" t="n">
        <v>256619</v>
      </c>
      <c r="J18" s="71" t="n">
        <v>222405</v>
      </c>
      <c r="K18" s="235" t="n">
        <v>34214</v>
      </c>
      <c r="L18" s="71" t="n">
        <v>149621</v>
      </c>
      <c r="M18" s="71" t="n">
        <v>140105</v>
      </c>
      <c r="N18" s="235" t="n">
        <v>9516</v>
      </c>
      <c r="O18" s="233" t="s">
        <v>277</v>
      </c>
      <c r="P18" s="133" t="s">
        <v>279</v>
      </c>
      <c r="Q18" s="236" t="s">
        <v>87</v>
      </c>
      <c r="R18" s="68" t="n">
        <v>209377</v>
      </c>
      <c r="S18" s="71" t="n">
        <v>176022</v>
      </c>
      <c r="T18" s="71" t="n">
        <v>163703</v>
      </c>
      <c r="U18" s="71" t="n">
        <v>12319</v>
      </c>
      <c r="V18" s="71" t="n">
        <v>33355</v>
      </c>
      <c r="W18" s="68" t="n">
        <v>279415</v>
      </c>
      <c r="X18" s="71" t="n">
        <v>222076</v>
      </c>
      <c r="Y18" s="235" t="n">
        <v>57339</v>
      </c>
      <c r="Z18" s="71" t="n">
        <v>143964</v>
      </c>
      <c r="AA18" s="71" t="n">
        <v>133008</v>
      </c>
      <c r="AB18" s="235" t="n">
        <v>10956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6" t="s">
        <v>89</v>
      </c>
      <c r="D19" s="68" t="n">
        <v>315380</v>
      </c>
      <c r="E19" s="71" t="n">
        <v>315224</v>
      </c>
      <c r="F19" s="71" t="n">
        <v>313069</v>
      </c>
      <c r="G19" s="71" t="n">
        <v>2155</v>
      </c>
      <c r="H19" s="71" t="n">
        <v>156</v>
      </c>
      <c r="I19" s="68" t="n">
        <v>334867</v>
      </c>
      <c r="J19" s="71" t="n">
        <v>334599</v>
      </c>
      <c r="K19" s="235" t="n">
        <v>268</v>
      </c>
      <c r="L19" s="71" t="n">
        <v>303452</v>
      </c>
      <c r="M19" s="71" t="n">
        <v>303365</v>
      </c>
      <c r="N19" s="235" t="n">
        <v>87</v>
      </c>
      <c r="O19" s="233" t="s">
        <v>280</v>
      </c>
      <c r="P19" s="133" t="s">
        <v>282</v>
      </c>
      <c r="Q19" s="236" t="s">
        <v>89</v>
      </c>
      <c r="R19" s="68" t="n">
        <v>340032</v>
      </c>
      <c r="S19" s="71" t="n">
        <v>339778</v>
      </c>
      <c r="T19" s="71" t="n">
        <v>338916</v>
      </c>
      <c r="U19" s="71" t="n">
        <v>862</v>
      </c>
      <c r="V19" s="71" t="n">
        <v>254</v>
      </c>
      <c r="W19" s="68" t="n">
        <v>347864</v>
      </c>
      <c r="X19" s="71" t="n">
        <v>347439</v>
      </c>
      <c r="Y19" s="235" t="n">
        <v>425</v>
      </c>
      <c r="Z19" s="71" t="n">
        <v>334988</v>
      </c>
      <c r="AA19" s="71" t="n">
        <v>334843</v>
      </c>
      <c r="AB19" s="235" t="n">
        <v>145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68" t="n">
        <v>292556</v>
      </c>
      <c r="E20" s="71" t="n">
        <v>222099</v>
      </c>
      <c r="F20" s="71" t="n">
        <v>211325</v>
      </c>
      <c r="G20" s="71" t="n">
        <v>10774</v>
      </c>
      <c r="H20" s="71" t="n">
        <v>70457</v>
      </c>
      <c r="I20" s="68" t="n">
        <v>326068</v>
      </c>
      <c r="J20" s="71" t="n">
        <v>263401</v>
      </c>
      <c r="K20" s="235" t="n">
        <v>62667</v>
      </c>
      <c r="L20" s="71" t="n">
        <v>276296</v>
      </c>
      <c r="M20" s="71" t="n">
        <v>202058</v>
      </c>
      <c r="N20" s="235" t="n">
        <v>74238</v>
      </c>
      <c r="O20" s="233" t="s">
        <v>283</v>
      </c>
      <c r="P20" s="133" t="s">
        <v>285</v>
      </c>
      <c r="Q20" s="234" t="s">
        <v>91</v>
      </c>
      <c r="R20" s="68" t="n">
        <v>325514</v>
      </c>
      <c r="S20" s="71" t="n">
        <v>241491</v>
      </c>
      <c r="T20" s="71" t="n">
        <v>227735</v>
      </c>
      <c r="U20" s="71" t="n">
        <v>13756</v>
      </c>
      <c r="V20" s="71" t="n">
        <v>84023</v>
      </c>
      <c r="W20" s="68" t="n">
        <v>359553</v>
      </c>
      <c r="X20" s="71" t="n">
        <v>281556</v>
      </c>
      <c r="Y20" s="235" t="n">
        <v>77997</v>
      </c>
      <c r="Z20" s="71" t="n">
        <v>307933</v>
      </c>
      <c r="AA20" s="71" t="n">
        <v>220798</v>
      </c>
      <c r="AB20" s="235" t="n">
        <v>87135</v>
      </c>
    </row>
    <row r="21" customFormat="false" ht="11.1" hidden="false" customHeight="true" outlineLevel="0" collapsed="false">
      <c r="A21" s="237" t="s">
        <v>286</v>
      </c>
      <c r="B21" s="238" t="s">
        <v>287</v>
      </c>
      <c r="C21" s="234" t="s">
        <v>93</v>
      </c>
      <c r="D21" s="68" t="n">
        <v>287286</v>
      </c>
      <c r="E21" s="71" t="n">
        <v>270713</v>
      </c>
      <c r="F21" s="71" t="n">
        <v>257863</v>
      </c>
      <c r="G21" s="71" t="n">
        <v>12850</v>
      </c>
      <c r="H21" s="71" t="n">
        <v>16573</v>
      </c>
      <c r="I21" s="68" t="n">
        <v>340456</v>
      </c>
      <c r="J21" s="71" t="n">
        <v>317481</v>
      </c>
      <c r="K21" s="235" t="n">
        <v>22975</v>
      </c>
      <c r="L21" s="71" t="n">
        <v>207154</v>
      </c>
      <c r="M21" s="71" t="n">
        <v>200229</v>
      </c>
      <c r="N21" s="235" t="n">
        <v>6925</v>
      </c>
      <c r="O21" s="237" t="s">
        <v>286</v>
      </c>
      <c r="P21" s="238" t="s">
        <v>288</v>
      </c>
      <c r="Q21" s="234" t="s">
        <v>93</v>
      </c>
      <c r="R21" s="68" t="n">
        <v>306168</v>
      </c>
      <c r="S21" s="71" t="n">
        <v>280828</v>
      </c>
      <c r="T21" s="71" t="n">
        <v>260771</v>
      </c>
      <c r="U21" s="71" t="n">
        <v>20057</v>
      </c>
      <c r="V21" s="71" t="n">
        <v>25340</v>
      </c>
      <c r="W21" s="68" t="n">
        <v>348622</v>
      </c>
      <c r="X21" s="71" t="n">
        <v>318729</v>
      </c>
      <c r="Y21" s="235" t="n">
        <v>29893</v>
      </c>
      <c r="Z21" s="71" t="n">
        <v>183529</v>
      </c>
      <c r="AA21" s="71" t="n">
        <v>171341</v>
      </c>
      <c r="AB21" s="235" t="n">
        <v>12188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43" t="n">
        <v>234879</v>
      </c>
      <c r="E22" s="244" t="n">
        <v>217482</v>
      </c>
      <c r="F22" s="244" t="n">
        <v>209401</v>
      </c>
      <c r="G22" s="244" t="n">
        <v>8081</v>
      </c>
      <c r="H22" s="244" t="n">
        <v>17397</v>
      </c>
      <c r="I22" s="243" t="n">
        <v>288048</v>
      </c>
      <c r="J22" s="244" t="n">
        <v>268468</v>
      </c>
      <c r="K22" s="245" t="n">
        <v>19580</v>
      </c>
      <c r="L22" s="244" t="n">
        <v>156103</v>
      </c>
      <c r="M22" s="244" t="n">
        <v>141939</v>
      </c>
      <c r="N22" s="245" t="n">
        <v>14164</v>
      </c>
      <c r="O22" s="240" t="s">
        <v>289</v>
      </c>
      <c r="P22" s="241" t="s">
        <v>291</v>
      </c>
      <c r="Q22" s="242" t="s">
        <v>95</v>
      </c>
      <c r="R22" s="243" t="n">
        <v>224181</v>
      </c>
      <c r="S22" s="244" t="n">
        <v>223262</v>
      </c>
      <c r="T22" s="244" t="n">
        <v>214846</v>
      </c>
      <c r="U22" s="244" t="n">
        <v>8416</v>
      </c>
      <c r="V22" s="244" t="n">
        <v>919</v>
      </c>
      <c r="W22" s="243" t="n">
        <v>296223</v>
      </c>
      <c r="X22" s="244" t="n">
        <v>295179</v>
      </c>
      <c r="Y22" s="245" t="n">
        <v>1044</v>
      </c>
      <c r="Z22" s="244" t="n">
        <v>139987</v>
      </c>
      <c r="AA22" s="244" t="n">
        <v>139215</v>
      </c>
      <c r="AB22" s="245" t="n">
        <v>772</v>
      </c>
    </row>
    <row r="23" customFormat="false" ht="3.95" hidden="false" customHeight="true" outlineLevel="0" collapsed="false">
      <c r="A23" s="237"/>
      <c r="B23" s="238"/>
      <c r="C23" s="239"/>
      <c r="D23" s="68"/>
      <c r="E23" s="71"/>
      <c r="F23" s="71"/>
      <c r="G23" s="71"/>
      <c r="H23" s="71"/>
      <c r="I23" s="68"/>
      <c r="J23" s="71"/>
      <c r="K23" s="235"/>
      <c r="L23" s="71"/>
      <c r="M23" s="71"/>
      <c r="N23" s="235"/>
      <c r="O23" s="237"/>
      <c r="P23" s="238"/>
      <c r="Q23" s="239"/>
      <c r="R23" s="68"/>
      <c r="S23" s="71"/>
      <c r="T23" s="71"/>
      <c r="U23" s="71"/>
      <c r="V23" s="71"/>
      <c r="W23" s="68"/>
      <c r="X23" s="71"/>
      <c r="Y23" s="235"/>
      <c r="Z23" s="71"/>
      <c r="AA23" s="71"/>
      <c r="AB23" s="235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68" t="n">
        <v>292654</v>
      </c>
      <c r="E24" s="71" t="n">
        <v>208690</v>
      </c>
      <c r="F24" s="71" t="n">
        <v>185883</v>
      </c>
      <c r="G24" s="71" t="n">
        <v>22807</v>
      </c>
      <c r="H24" s="71" t="n">
        <v>83964</v>
      </c>
      <c r="I24" s="68" t="n">
        <v>417572</v>
      </c>
      <c r="J24" s="71" t="n">
        <v>274476</v>
      </c>
      <c r="K24" s="235" t="n">
        <v>143096</v>
      </c>
      <c r="L24" s="71" t="n">
        <v>167979</v>
      </c>
      <c r="M24" s="71" t="n">
        <v>143032</v>
      </c>
      <c r="N24" s="235" t="n">
        <v>24947</v>
      </c>
      <c r="O24" s="233" t="s">
        <v>292</v>
      </c>
      <c r="P24" s="133" t="s">
        <v>295</v>
      </c>
      <c r="Q24" s="234" t="s">
        <v>294</v>
      </c>
      <c r="R24" s="68" t="n">
        <v>340644</v>
      </c>
      <c r="S24" s="71" t="n">
        <v>239633</v>
      </c>
      <c r="T24" s="71" t="n">
        <v>210505</v>
      </c>
      <c r="U24" s="71" t="n">
        <v>29128</v>
      </c>
      <c r="V24" s="71" t="n">
        <v>101011</v>
      </c>
      <c r="W24" s="68" t="n">
        <v>444801</v>
      </c>
      <c r="X24" s="71" t="n">
        <v>293089</v>
      </c>
      <c r="Y24" s="235" t="n">
        <v>151712</v>
      </c>
      <c r="Z24" s="71" t="n">
        <v>205674</v>
      </c>
      <c r="AA24" s="71" t="n">
        <v>170363</v>
      </c>
      <c r="AB24" s="235" t="n">
        <v>35311</v>
      </c>
    </row>
    <row r="25" customFormat="false" ht="11.1" hidden="false" customHeight="true" outlineLevel="0" collapsed="false">
      <c r="A25" s="233" t="s">
        <v>296</v>
      </c>
      <c r="B25" s="133" t="s">
        <v>297</v>
      </c>
      <c r="C25" s="234" t="s">
        <v>298</v>
      </c>
      <c r="D25" s="68" t="n">
        <v>237223</v>
      </c>
      <c r="E25" s="71" t="n">
        <v>189373</v>
      </c>
      <c r="F25" s="71" t="n">
        <v>183550</v>
      </c>
      <c r="G25" s="71" t="n">
        <v>5823</v>
      </c>
      <c r="H25" s="71" t="n">
        <v>47850</v>
      </c>
      <c r="I25" s="68" t="n">
        <v>367503</v>
      </c>
      <c r="J25" s="71" t="n">
        <v>275189</v>
      </c>
      <c r="K25" s="235" t="n">
        <v>92314</v>
      </c>
      <c r="L25" s="71" t="n">
        <v>168256</v>
      </c>
      <c r="M25" s="71" t="n">
        <v>143944</v>
      </c>
      <c r="N25" s="235" t="n">
        <v>24312</v>
      </c>
      <c r="O25" s="233" t="s">
        <v>296</v>
      </c>
      <c r="P25" s="133" t="s">
        <v>299</v>
      </c>
      <c r="Q25" s="234" t="s">
        <v>298</v>
      </c>
      <c r="R25" s="68" t="n">
        <v>278198</v>
      </c>
      <c r="S25" s="71" t="n">
        <v>202840</v>
      </c>
      <c r="T25" s="71" t="n">
        <v>200568</v>
      </c>
      <c r="U25" s="71" t="n">
        <v>2272</v>
      </c>
      <c r="V25" s="71" t="n">
        <v>75358</v>
      </c>
      <c r="W25" s="68" t="n">
        <v>449882</v>
      </c>
      <c r="X25" s="71" t="n">
        <v>311206</v>
      </c>
      <c r="Y25" s="235" t="n">
        <v>138676</v>
      </c>
      <c r="Z25" s="71" t="n">
        <v>198387</v>
      </c>
      <c r="AA25" s="71" t="n">
        <v>152464</v>
      </c>
      <c r="AB25" s="235" t="n">
        <v>45923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68" t="n">
        <v>324972</v>
      </c>
      <c r="E26" s="71" t="n">
        <v>260065</v>
      </c>
      <c r="F26" s="71" t="n">
        <v>252464</v>
      </c>
      <c r="G26" s="71" t="n">
        <v>7601</v>
      </c>
      <c r="H26" s="71" t="n">
        <v>64907</v>
      </c>
      <c r="I26" s="68" t="n">
        <v>373187</v>
      </c>
      <c r="J26" s="71" t="n">
        <v>295915</v>
      </c>
      <c r="K26" s="235" t="n">
        <v>77272</v>
      </c>
      <c r="L26" s="71" t="n">
        <v>196944</v>
      </c>
      <c r="M26" s="71" t="n">
        <v>164870</v>
      </c>
      <c r="N26" s="235" t="n">
        <v>32074</v>
      </c>
      <c r="O26" s="233" t="s">
        <v>300</v>
      </c>
      <c r="P26" s="133" t="s">
        <v>303</v>
      </c>
      <c r="Q26" s="234" t="s">
        <v>302</v>
      </c>
      <c r="R26" s="68" t="n">
        <v>415497</v>
      </c>
      <c r="S26" s="71" t="n">
        <v>277238</v>
      </c>
      <c r="T26" s="71" t="n">
        <v>274120</v>
      </c>
      <c r="U26" s="71" t="n">
        <v>3118</v>
      </c>
      <c r="V26" s="71" t="n">
        <v>138259</v>
      </c>
      <c r="W26" s="68" t="n">
        <v>429145</v>
      </c>
      <c r="X26" s="71" t="n">
        <v>286897</v>
      </c>
      <c r="Y26" s="235" t="n">
        <v>142248</v>
      </c>
      <c r="Z26" s="71" t="n">
        <v>347337</v>
      </c>
      <c r="AA26" s="71" t="n">
        <v>229000</v>
      </c>
      <c r="AB26" s="235" t="n">
        <v>118337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68" t="n">
        <v>446633</v>
      </c>
      <c r="E27" s="71" t="n">
        <v>255653</v>
      </c>
      <c r="F27" s="71" t="n">
        <v>223166</v>
      </c>
      <c r="G27" s="71" t="n">
        <v>32487</v>
      </c>
      <c r="H27" s="71" t="n">
        <v>190980</v>
      </c>
      <c r="I27" s="68" t="n">
        <v>513109</v>
      </c>
      <c r="J27" s="71" t="n">
        <v>288282</v>
      </c>
      <c r="K27" s="235" t="n">
        <v>224827</v>
      </c>
      <c r="L27" s="71" t="n">
        <v>245015</v>
      </c>
      <c r="M27" s="71" t="n">
        <v>156690</v>
      </c>
      <c r="N27" s="235" t="n">
        <v>88325</v>
      </c>
      <c r="O27" s="233" t="s">
        <v>304</v>
      </c>
      <c r="P27" s="133" t="s">
        <v>307</v>
      </c>
      <c r="Q27" s="234" t="s">
        <v>306</v>
      </c>
      <c r="R27" s="68" t="n">
        <v>589020</v>
      </c>
      <c r="S27" s="71" t="n">
        <v>267719</v>
      </c>
      <c r="T27" s="71" t="n">
        <v>222419</v>
      </c>
      <c r="U27" s="71" t="n">
        <v>45300</v>
      </c>
      <c r="V27" s="71" t="n">
        <v>321301</v>
      </c>
      <c r="W27" s="68" t="n">
        <v>691457</v>
      </c>
      <c r="X27" s="71" t="n">
        <v>306176</v>
      </c>
      <c r="Y27" s="235" t="n">
        <v>385281</v>
      </c>
      <c r="Z27" s="71" t="n">
        <v>300018</v>
      </c>
      <c r="AA27" s="71" t="n">
        <v>159220</v>
      </c>
      <c r="AB27" s="235" t="n">
        <v>140798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68" t="n">
        <v>348881</v>
      </c>
      <c r="E28" s="71" t="n">
        <v>279489</v>
      </c>
      <c r="F28" s="71" t="n">
        <v>262873</v>
      </c>
      <c r="G28" s="71" t="n">
        <v>16616</v>
      </c>
      <c r="H28" s="71" t="n">
        <v>69392</v>
      </c>
      <c r="I28" s="68" t="n">
        <v>388089</v>
      </c>
      <c r="J28" s="71" t="n">
        <v>305767</v>
      </c>
      <c r="K28" s="235" t="n">
        <v>82322</v>
      </c>
      <c r="L28" s="71" t="n">
        <v>224886</v>
      </c>
      <c r="M28" s="71" t="n">
        <v>196385</v>
      </c>
      <c r="N28" s="235" t="n">
        <v>28501</v>
      </c>
      <c r="O28" s="233" t="s">
        <v>308</v>
      </c>
      <c r="P28" s="133" t="s">
        <v>311</v>
      </c>
      <c r="Q28" s="234" t="s">
        <v>310</v>
      </c>
      <c r="R28" s="68" t="n">
        <v>352733</v>
      </c>
      <c r="S28" s="71" t="n">
        <v>275772</v>
      </c>
      <c r="T28" s="71" t="n">
        <v>255070</v>
      </c>
      <c r="U28" s="71" t="n">
        <v>20702</v>
      </c>
      <c r="V28" s="71" t="n">
        <v>76961</v>
      </c>
      <c r="W28" s="68" t="n">
        <v>390820</v>
      </c>
      <c r="X28" s="71" t="n">
        <v>300662</v>
      </c>
      <c r="Y28" s="235" t="n">
        <v>90158</v>
      </c>
      <c r="Z28" s="71" t="n">
        <v>220939</v>
      </c>
      <c r="AA28" s="71" t="n">
        <v>189645</v>
      </c>
      <c r="AB28" s="235" t="n">
        <v>31294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68" t="n">
        <v>521264</v>
      </c>
      <c r="E29" s="71" t="n">
        <v>295202</v>
      </c>
      <c r="F29" s="71" t="n">
        <v>272191</v>
      </c>
      <c r="G29" s="71" t="n">
        <v>23011</v>
      </c>
      <c r="H29" s="71" t="n">
        <v>226062</v>
      </c>
      <c r="I29" s="68" t="n">
        <v>545849</v>
      </c>
      <c r="J29" s="71" t="n">
        <v>324518</v>
      </c>
      <c r="K29" s="235" t="n">
        <v>221331</v>
      </c>
      <c r="L29" s="71" t="n">
        <v>478800</v>
      </c>
      <c r="M29" s="71" t="n">
        <v>244569</v>
      </c>
      <c r="N29" s="235" t="n">
        <v>234231</v>
      </c>
      <c r="O29" s="233" t="s">
        <v>312</v>
      </c>
      <c r="P29" s="133" t="s">
        <v>315</v>
      </c>
      <c r="Q29" s="234" t="s">
        <v>314</v>
      </c>
      <c r="R29" s="68" t="n">
        <v>521264</v>
      </c>
      <c r="S29" s="71" t="n">
        <v>295202</v>
      </c>
      <c r="T29" s="71" t="n">
        <v>272191</v>
      </c>
      <c r="U29" s="71" t="n">
        <v>23011</v>
      </c>
      <c r="V29" s="71" t="n">
        <v>226062</v>
      </c>
      <c r="W29" s="68" t="n">
        <v>545849</v>
      </c>
      <c r="X29" s="71" t="n">
        <v>324518</v>
      </c>
      <c r="Y29" s="235" t="n">
        <v>221331</v>
      </c>
      <c r="Z29" s="71" t="n">
        <v>478800</v>
      </c>
      <c r="AA29" s="71" t="n">
        <v>244569</v>
      </c>
      <c r="AB29" s="235" t="n">
        <v>234231</v>
      </c>
    </row>
    <row r="30" customFormat="false" ht="10.5" hidden="false" customHeight="true" outlineLevel="0" collapsed="false">
      <c r="A30" s="233" t="s">
        <v>316</v>
      </c>
      <c r="B30" s="133" t="s">
        <v>317</v>
      </c>
      <c r="C30" s="234" t="s">
        <v>318</v>
      </c>
      <c r="D30" s="68" t="n">
        <v>393749</v>
      </c>
      <c r="E30" s="71" t="n">
        <v>260180</v>
      </c>
      <c r="F30" s="71" t="n">
        <v>238833</v>
      </c>
      <c r="G30" s="71" t="n">
        <v>21347</v>
      </c>
      <c r="H30" s="71" t="n">
        <v>133569</v>
      </c>
      <c r="I30" s="68" t="n">
        <v>501687</v>
      </c>
      <c r="J30" s="71" t="n">
        <v>317023</v>
      </c>
      <c r="K30" s="235" t="n">
        <v>184664</v>
      </c>
      <c r="L30" s="71" t="n">
        <v>188576</v>
      </c>
      <c r="M30" s="71" t="n">
        <v>152131</v>
      </c>
      <c r="N30" s="235" t="n">
        <v>36445</v>
      </c>
      <c r="O30" s="233" t="s">
        <v>316</v>
      </c>
      <c r="P30" s="133" t="s">
        <v>319</v>
      </c>
      <c r="Q30" s="234" t="s">
        <v>318</v>
      </c>
      <c r="R30" s="68" t="n">
        <v>477642</v>
      </c>
      <c r="S30" s="71" t="n">
        <v>293050</v>
      </c>
      <c r="T30" s="71" t="n">
        <v>261238</v>
      </c>
      <c r="U30" s="71" t="n">
        <v>31812</v>
      </c>
      <c r="V30" s="71" t="n">
        <v>184592</v>
      </c>
      <c r="W30" s="68" t="n">
        <v>557409</v>
      </c>
      <c r="X30" s="71" t="n">
        <v>327201</v>
      </c>
      <c r="Y30" s="235" t="n">
        <v>230208</v>
      </c>
      <c r="Z30" s="71" t="n">
        <v>259257</v>
      </c>
      <c r="AA30" s="71" t="n">
        <v>199551</v>
      </c>
      <c r="AB30" s="235" t="n">
        <v>59706</v>
      </c>
    </row>
    <row r="31" customFormat="false" ht="10.5" hidden="false" customHeight="true" outlineLevel="0" collapsed="false">
      <c r="A31" s="233" t="s">
        <v>320</v>
      </c>
      <c r="B31" s="133" t="s">
        <v>321</v>
      </c>
      <c r="C31" s="234" t="s">
        <v>322</v>
      </c>
      <c r="D31" s="68" t="n">
        <v>749438</v>
      </c>
      <c r="E31" s="71" t="n">
        <v>294631</v>
      </c>
      <c r="F31" s="71" t="n">
        <v>273290</v>
      </c>
      <c r="G31" s="71" t="n">
        <v>21341</v>
      </c>
      <c r="H31" s="71" t="n">
        <v>454807</v>
      </c>
      <c r="I31" s="68" t="n">
        <v>854009</v>
      </c>
      <c r="J31" s="71" t="n">
        <v>332024</v>
      </c>
      <c r="K31" s="235" t="n">
        <v>521985</v>
      </c>
      <c r="L31" s="71" t="n">
        <v>446390</v>
      </c>
      <c r="M31" s="71" t="n">
        <v>186266</v>
      </c>
      <c r="N31" s="235" t="n">
        <v>260124</v>
      </c>
      <c r="O31" s="233" t="s">
        <v>320</v>
      </c>
      <c r="P31" s="133" t="s">
        <v>323</v>
      </c>
      <c r="Q31" s="234" t="s">
        <v>322</v>
      </c>
      <c r="R31" s="68" t="n">
        <v>851948</v>
      </c>
      <c r="S31" s="71" t="n">
        <v>317760</v>
      </c>
      <c r="T31" s="71" t="n">
        <v>292828</v>
      </c>
      <c r="U31" s="71" t="n">
        <v>24932</v>
      </c>
      <c r="V31" s="71" t="n">
        <v>534188</v>
      </c>
      <c r="W31" s="68" t="n">
        <v>885284</v>
      </c>
      <c r="X31" s="71" t="n">
        <v>332945</v>
      </c>
      <c r="Y31" s="235" t="n">
        <v>552339</v>
      </c>
      <c r="Z31" s="71" t="n">
        <v>690988</v>
      </c>
      <c r="AA31" s="71" t="n">
        <v>244441</v>
      </c>
      <c r="AB31" s="235" t="n">
        <v>446547</v>
      </c>
    </row>
    <row r="32" customFormat="false" ht="10.5" hidden="false" customHeight="true" outlineLevel="0" collapsed="false">
      <c r="A32" s="233" t="s">
        <v>324</v>
      </c>
      <c r="B32" s="133" t="s">
        <v>325</v>
      </c>
      <c r="C32" s="234" t="s">
        <v>326</v>
      </c>
      <c r="D32" s="68" t="n">
        <v>491458</v>
      </c>
      <c r="E32" s="71" t="n">
        <v>308634</v>
      </c>
      <c r="F32" s="71" t="n">
        <v>287152</v>
      </c>
      <c r="G32" s="71" t="n">
        <v>21482</v>
      </c>
      <c r="H32" s="71" t="n">
        <v>182824</v>
      </c>
      <c r="I32" s="68" t="n">
        <v>587989</v>
      </c>
      <c r="J32" s="71" t="n">
        <v>355029</v>
      </c>
      <c r="K32" s="235" t="n">
        <v>232960</v>
      </c>
      <c r="L32" s="71" t="n">
        <v>252186</v>
      </c>
      <c r="M32" s="71" t="n">
        <v>193632</v>
      </c>
      <c r="N32" s="235" t="n">
        <v>58554</v>
      </c>
      <c r="O32" s="233" t="s">
        <v>324</v>
      </c>
      <c r="P32" s="133" t="s">
        <v>327</v>
      </c>
      <c r="Q32" s="234" t="s">
        <v>326</v>
      </c>
      <c r="R32" s="68" t="n">
        <v>310896</v>
      </c>
      <c r="S32" s="71" t="n">
        <v>254468</v>
      </c>
      <c r="T32" s="71" t="n">
        <v>243795</v>
      </c>
      <c r="U32" s="71" t="n">
        <v>10673</v>
      </c>
      <c r="V32" s="71" t="n">
        <v>56428</v>
      </c>
      <c r="W32" s="68" t="n">
        <v>412646</v>
      </c>
      <c r="X32" s="71" t="n">
        <v>335651</v>
      </c>
      <c r="Y32" s="235" t="n">
        <v>76995</v>
      </c>
      <c r="Z32" s="71" t="n">
        <v>164395</v>
      </c>
      <c r="AA32" s="71" t="n">
        <v>137580</v>
      </c>
      <c r="AB32" s="235" t="n">
        <v>26815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68" t="n">
        <v>521191</v>
      </c>
      <c r="E33" s="71" t="n">
        <v>279264</v>
      </c>
      <c r="F33" s="71" t="n">
        <v>275597</v>
      </c>
      <c r="G33" s="71" t="n">
        <v>3667</v>
      </c>
      <c r="H33" s="71" t="n">
        <v>241927</v>
      </c>
      <c r="I33" s="68" t="n">
        <v>551962</v>
      </c>
      <c r="J33" s="71" t="n">
        <v>296081</v>
      </c>
      <c r="K33" s="235" t="n">
        <v>255881</v>
      </c>
      <c r="L33" s="71" t="n">
        <v>341695</v>
      </c>
      <c r="M33" s="71" t="n">
        <v>181167</v>
      </c>
      <c r="N33" s="235" t="n">
        <v>160528</v>
      </c>
      <c r="O33" s="233" t="s">
        <v>328</v>
      </c>
      <c r="P33" s="133" t="s">
        <v>331</v>
      </c>
      <c r="Q33" s="234" t="s">
        <v>330</v>
      </c>
      <c r="R33" s="68" t="n">
        <v>521191</v>
      </c>
      <c r="S33" s="71" t="n">
        <v>279264</v>
      </c>
      <c r="T33" s="71" t="n">
        <v>275597</v>
      </c>
      <c r="U33" s="71" t="n">
        <v>3667</v>
      </c>
      <c r="V33" s="71" t="n">
        <v>241927</v>
      </c>
      <c r="W33" s="68" t="n">
        <v>551962</v>
      </c>
      <c r="X33" s="71" t="n">
        <v>296081</v>
      </c>
      <c r="Y33" s="235" t="n">
        <v>255881</v>
      </c>
      <c r="Z33" s="71" t="n">
        <v>341695</v>
      </c>
      <c r="AA33" s="71" t="n">
        <v>181167</v>
      </c>
      <c r="AB33" s="235" t="n">
        <v>160528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68" t="n">
        <v>363675</v>
      </c>
      <c r="E34" s="71" t="n">
        <v>295399</v>
      </c>
      <c r="F34" s="71" t="n">
        <v>278955</v>
      </c>
      <c r="G34" s="71" t="n">
        <v>16444</v>
      </c>
      <c r="H34" s="71" t="n">
        <v>68276</v>
      </c>
      <c r="I34" s="68" t="n">
        <v>369308</v>
      </c>
      <c r="J34" s="71" t="n">
        <v>303418</v>
      </c>
      <c r="K34" s="235" t="n">
        <v>65890</v>
      </c>
      <c r="L34" s="71" t="n">
        <v>329049</v>
      </c>
      <c r="M34" s="71" t="n">
        <v>246107</v>
      </c>
      <c r="N34" s="235" t="n">
        <v>82942</v>
      </c>
      <c r="O34" s="233" t="s">
        <v>332</v>
      </c>
      <c r="P34" s="133" t="s">
        <v>335</v>
      </c>
      <c r="Q34" s="234" t="s">
        <v>334</v>
      </c>
      <c r="R34" s="68" t="n">
        <v>415312</v>
      </c>
      <c r="S34" s="71" t="n">
        <v>283004</v>
      </c>
      <c r="T34" s="71" t="n">
        <v>253592</v>
      </c>
      <c r="U34" s="71" t="n">
        <v>29412</v>
      </c>
      <c r="V34" s="71" t="n">
        <v>132308</v>
      </c>
      <c r="W34" s="68" t="n">
        <v>432842</v>
      </c>
      <c r="X34" s="71" t="n">
        <v>295747</v>
      </c>
      <c r="Y34" s="235" t="n">
        <v>137095</v>
      </c>
      <c r="Z34" s="71" t="n">
        <v>344735</v>
      </c>
      <c r="AA34" s="71" t="n">
        <v>231701</v>
      </c>
      <c r="AB34" s="235" t="n">
        <v>113034</v>
      </c>
    </row>
    <row r="35" customFormat="false" ht="10.5" hidden="false" customHeight="true" outlineLevel="0" collapsed="false">
      <c r="A35" s="233" t="s">
        <v>336</v>
      </c>
      <c r="B35" s="133" t="s">
        <v>337</v>
      </c>
      <c r="C35" s="234" t="s">
        <v>338</v>
      </c>
      <c r="D35" s="68" t="n">
        <v>657349</v>
      </c>
      <c r="E35" s="71" t="n">
        <v>318145</v>
      </c>
      <c r="F35" s="71" t="n">
        <v>306146</v>
      </c>
      <c r="G35" s="71" t="n">
        <v>11999</v>
      </c>
      <c r="H35" s="71" t="n">
        <v>339204</v>
      </c>
      <c r="I35" s="68" t="n">
        <v>672809</v>
      </c>
      <c r="J35" s="71" t="n">
        <v>331684</v>
      </c>
      <c r="K35" s="235" t="n">
        <v>341125</v>
      </c>
      <c r="L35" s="71" t="n">
        <v>573806</v>
      </c>
      <c r="M35" s="71" t="n">
        <v>244980</v>
      </c>
      <c r="N35" s="235" t="n">
        <v>328826</v>
      </c>
      <c r="O35" s="233" t="s">
        <v>336</v>
      </c>
      <c r="P35" s="133" t="s">
        <v>339</v>
      </c>
      <c r="Q35" s="234" t="s">
        <v>338</v>
      </c>
      <c r="R35" s="68" t="n">
        <v>548663</v>
      </c>
      <c r="S35" s="71" t="n">
        <v>309524</v>
      </c>
      <c r="T35" s="71" t="n">
        <v>291765</v>
      </c>
      <c r="U35" s="71" t="n">
        <v>17759</v>
      </c>
      <c r="V35" s="71" t="n">
        <v>239139</v>
      </c>
      <c r="W35" s="68" t="n">
        <v>559624</v>
      </c>
      <c r="X35" s="71" t="n">
        <v>328219</v>
      </c>
      <c r="Y35" s="235" t="n">
        <v>231405</v>
      </c>
      <c r="Z35" s="71" t="n">
        <v>495752</v>
      </c>
      <c r="AA35" s="71" t="n">
        <v>219283</v>
      </c>
      <c r="AB35" s="235" t="n">
        <v>276469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68" t="n">
        <v>827233</v>
      </c>
      <c r="E36" s="71" t="n">
        <v>339932</v>
      </c>
      <c r="F36" s="71" t="n">
        <v>311733</v>
      </c>
      <c r="G36" s="71" t="n">
        <v>28199</v>
      </c>
      <c r="H36" s="71" t="n">
        <v>487301</v>
      </c>
      <c r="I36" s="68" t="n">
        <v>877645</v>
      </c>
      <c r="J36" s="71" t="n">
        <v>359262</v>
      </c>
      <c r="K36" s="235" t="n">
        <v>518383</v>
      </c>
      <c r="L36" s="71" t="n">
        <v>533260</v>
      </c>
      <c r="M36" s="71" t="n">
        <v>227210</v>
      </c>
      <c r="N36" s="235" t="n">
        <v>306050</v>
      </c>
      <c r="O36" s="233" t="s">
        <v>340</v>
      </c>
      <c r="P36" s="133" t="s">
        <v>343</v>
      </c>
      <c r="Q36" s="234" t="s">
        <v>342</v>
      </c>
      <c r="R36" s="68" t="n">
        <v>848792</v>
      </c>
      <c r="S36" s="71" t="n">
        <v>329205</v>
      </c>
      <c r="T36" s="71" t="n">
        <v>308487</v>
      </c>
      <c r="U36" s="71" t="n">
        <v>20718</v>
      </c>
      <c r="V36" s="71" t="n">
        <v>519587</v>
      </c>
      <c r="W36" s="68" t="n">
        <v>909939</v>
      </c>
      <c r="X36" s="71" t="n">
        <v>349027</v>
      </c>
      <c r="Y36" s="235" t="n">
        <v>560912</v>
      </c>
      <c r="Z36" s="71" t="n">
        <v>548797</v>
      </c>
      <c r="AA36" s="71" t="n">
        <v>231955</v>
      </c>
      <c r="AB36" s="235" t="n">
        <v>316842</v>
      </c>
    </row>
    <row r="37" customFormat="false" ht="10.5" hidden="false" customHeight="true" outlineLevel="0" collapsed="false">
      <c r="A37" s="233" t="s">
        <v>344</v>
      </c>
      <c r="B37" s="133" t="s">
        <v>345</v>
      </c>
      <c r="C37" s="246" t="s">
        <v>346</v>
      </c>
      <c r="D37" s="68" t="n">
        <v>256506</v>
      </c>
      <c r="E37" s="71" t="n">
        <v>256506</v>
      </c>
      <c r="F37" s="71" t="n">
        <v>245065</v>
      </c>
      <c r="G37" s="71" t="n">
        <v>11441</v>
      </c>
      <c r="H37" s="71" t="n">
        <v>0</v>
      </c>
      <c r="I37" s="68" t="n">
        <v>324173</v>
      </c>
      <c r="J37" s="71" t="n">
        <v>324173</v>
      </c>
      <c r="K37" s="235" t="n">
        <v>0</v>
      </c>
      <c r="L37" s="71" t="n">
        <v>158466</v>
      </c>
      <c r="M37" s="71" t="n">
        <v>158466</v>
      </c>
      <c r="N37" s="235" t="n">
        <v>0</v>
      </c>
      <c r="O37" s="233" t="s">
        <v>344</v>
      </c>
      <c r="P37" s="133" t="s">
        <v>347</v>
      </c>
      <c r="Q37" s="246" t="s">
        <v>346</v>
      </c>
      <c r="R37" s="68" t="n">
        <v>280099</v>
      </c>
      <c r="S37" s="71" t="n">
        <v>280099</v>
      </c>
      <c r="T37" s="71" t="n">
        <v>265818</v>
      </c>
      <c r="U37" s="71" t="n">
        <v>14281</v>
      </c>
      <c r="V37" s="71" t="n">
        <v>0</v>
      </c>
      <c r="W37" s="68" t="n">
        <v>335705</v>
      </c>
      <c r="X37" s="71" t="n">
        <v>335705</v>
      </c>
      <c r="Y37" s="235" t="n">
        <v>0</v>
      </c>
      <c r="Z37" s="71" t="n">
        <v>181642</v>
      </c>
      <c r="AA37" s="71" t="n">
        <v>181642</v>
      </c>
      <c r="AB37" s="235" t="n">
        <v>0</v>
      </c>
    </row>
    <row r="38" customFormat="false" ht="10.5" hidden="false" customHeight="true" outlineLevel="0" collapsed="false">
      <c r="A38" s="233" t="s">
        <v>348</v>
      </c>
      <c r="B38" s="133" t="s">
        <v>349</v>
      </c>
      <c r="C38" s="234" t="s">
        <v>350</v>
      </c>
      <c r="D38" s="68" t="n">
        <v>393661</v>
      </c>
      <c r="E38" s="71" t="n">
        <v>269595</v>
      </c>
      <c r="F38" s="71" t="n">
        <v>252748</v>
      </c>
      <c r="G38" s="71" t="n">
        <v>16847</v>
      </c>
      <c r="H38" s="71" t="n">
        <v>124066</v>
      </c>
      <c r="I38" s="68" t="n">
        <v>474371</v>
      </c>
      <c r="J38" s="71" t="n">
        <v>312117</v>
      </c>
      <c r="K38" s="235" t="n">
        <v>162254</v>
      </c>
      <c r="L38" s="71" t="n">
        <v>229928</v>
      </c>
      <c r="M38" s="71" t="n">
        <v>183333</v>
      </c>
      <c r="N38" s="235" t="n">
        <v>46595</v>
      </c>
      <c r="O38" s="233" t="s">
        <v>348</v>
      </c>
      <c r="P38" s="133" t="s">
        <v>351</v>
      </c>
      <c r="Q38" s="234" t="s">
        <v>350</v>
      </c>
      <c r="R38" s="68" t="n">
        <v>393661</v>
      </c>
      <c r="S38" s="71" t="n">
        <v>269595</v>
      </c>
      <c r="T38" s="71" t="n">
        <v>252748</v>
      </c>
      <c r="U38" s="71" t="n">
        <v>16847</v>
      </c>
      <c r="V38" s="71" t="n">
        <v>124066</v>
      </c>
      <c r="W38" s="68" t="n">
        <v>474371</v>
      </c>
      <c r="X38" s="71" t="n">
        <v>312117</v>
      </c>
      <c r="Y38" s="235" t="n">
        <v>162254</v>
      </c>
      <c r="Z38" s="71" t="n">
        <v>229928</v>
      </c>
      <c r="AA38" s="71" t="n">
        <v>183333</v>
      </c>
      <c r="AB38" s="235" t="n">
        <v>46595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46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68" t="s">
        <v>66</v>
      </c>
      <c r="J39" s="71" t="s">
        <v>66</v>
      </c>
      <c r="K39" s="235" t="s">
        <v>66</v>
      </c>
      <c r="L39" s="71" t="s">
        <v>66</v>
      </c>
      <c r="M39" s="71" t="s">
        <v>66</v>
      </c>
      <c r="N39" s="235" t="s">
        <v>66</v>
      </c>
      <c r="O39" s="233" t="s">
        <v>352</v>
      </c>
      <c r="P39" s="133" t="s">
        <v>355</v>
      </c>
      <c r="Q39" s="246" t="s">
        <v>354</v>
      </c>
      <c r="R39" s="68" t="s">
        <v>66</v>
      </c>
      <c r="S39" s="71" t="s">
        <v>66</v>
      </c>
      <c r="T39" s="71" t="s">
        <v>66</v>
      </c>
      <c r="U39" s="71" t="s">
        <v>66</v>
      </c>
      <c r="V39" s="71" t="s">
        <v>66</v>
      </c>
      <c r="W39" s="68" t="s">
        <v>66</v>
      </c>
      <c r="X39" s="71" t="s">
        <v>66</v>
      </c>
      <c r="Y39" s="235" t="s">
        <v>66</v>
      </c>
      <c r="Z39" s="71" t="s">
        <v>66</v>
      </c>
      <c r="AA39" s="71" t="s">
        <v>66</v>
      </c>
      <c r="AB39" s="235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68" t="n">
        <v>1415480</v>
      </c>
      <c r="E40" s="71" t="n">
        <v>420318</v>
      </c>
      <c r="F40" s="71" t="n">
        <v>380353</v>
      </c>
      <c r="G40" s="71" t="n">
        <v>39965</v>
      </c>
      <c r="H40" s="71" t="n">
        <v>995162</v>
      </c>
      <c r="I40" s="68" t="n">
        <v>1459583</v>
      </c>
      <c r="J40" s="71" t="n">
        <v>433121</v>
      </c>
      <c r="K40" s="235" t="n">
        <v>1026462</v>
      </c>
      <c r="L40" s="71" t="n">
        <v>989300</v>
      </c>
      <c r="M40" s="71" t="n">
        <v>296599</v>
      </c>
      <c r="N40" s="235" t="n">
        <v>692701</v>
      </c>
      <c r="O40" s="233" t="s">
        <v>356</v>
      </c>
      <c r="P40" s="133" t="s">
        <v>359</v>
      </c>
      <c r="Q40" s="234" t="s">
        <v>358</v>
      </c>
      <c r="R40" s="68" t="n">
        <v>1415480</v>
      </c>
      <c r="S40" s="71" t="n">
        <v>420318</v>
      </c>
      <c r="T40" s="71" t="n">
        <v>380353</v>
      </c>
      <c r="U40" s="71" t="n">
        <v>39965</v>
      </c>
      <c r="V40" s="71" t="n">
        <v>995162</v>
      </c>
      <c r="W40" s="68" t="n">
        <v>1459583</v>
      </c>
      <c r="X40" s="71" t="n">
        <v>433121</v>
      </c>
      <c r="Y40" s="235" t="n">
        <v>1026462</v>
      </c>
      <c r="Z40" s="71" t="n">
        <v>989300</v>
      </c>
      <c r="AA40" s="71" t="n">
        <v>296599</v>
      </c>
      <c r="AB40" s="235" t="n">
        <v>692701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68" t="n">
        <v>407265</v>
      </c>
      <c r="E41" s="71" t="n">
        <v>232701</v>
      </c>
      <c r="F41" s="71" t="n">
        <v>227270</v>
      </c>
      <c r="G41" s="71" t="n">
        <v>5431</v>
      </c>
      <c r="H41" s="71" t="n">
        <v>174564</v>
      </c>
      <c r="I41" s="68" t="n">
        <v>583932</v>
      </c>
      <c r="J41" s="71" t="n">
        <v>323438</v>
      </c>
      <c r="K41" s="235" t="n">
        <v>260494</v>
      </c>
      <c r="L41" s="71" t="n">
        <v>196566</v>
      </c>
      <c r="M41" s="71" t="n">
        <v>124485</v>
      </c>
      <c r="N41" s="235" t="n">
        <v>72081</v>
      </c>
      <c r="O41" s="233" t="s">
        <v>360</v>
      </c>
      <c r="P41" s="133" t="s">
        <v>363</v>
      </c>
      <c r="Q41" s="234" t="s">
        <v>362</v>
      </c>
      <c r="R41" s="68" t="n">
        <v>303370</v>
      </c>
      <c r="S41" s="71" t="n">
        <v>226212</v>
      </c>
      <c r="T41" s="71" t="n">
        <v>212711</v>
      </c>
      <c r="U41" s="71" t="n">
        <v>13501</v>
      </c>
      <c r="V41" s="71" t="n">
        <v>77158</v>
      </c>
      <c r="W41" s="68" t="n">
        <v>400967</v>
      </c>
      <c r="X41" s="71" t="n">
        <v>292320</v>
      </c>
      <c r="Y41" s="235" t="n">
        <v>108647</v>
      </c>
      <c r="Z41" s="71" t="n">
        <v>151227</v>
      </c>
      <c r="AA41" s="71" t="n">
        <v>123156</v>
      </c>
      <c r="AB41" s="235" t="n">
        <v>28071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47" t="s">
        <v>366</v>
      </c>
      <c r="D42" s="68" t="n">
        <v>474084</v>
      </c>
      <c r="E42" s="71" t="n">
        <v>338048</v>
      </c>
      <c r="F42" s="71" t="n">
        <v>324617</v>
      </c>
      <c r="G42" s="71" t="n">
        <v>13431</v>
      </c>
      <c r="H42" s="71" t="n">
        <v>136036</v>
      </c>
      <c r="I42" s="68" t="n">
        <v>544634</v>
      </c>
      <c r="J42" s="71" t="n">
        <v>387648</v>
      </c>
      <c r="K42" s="235" t="n">
        <v>156986</v>
      </c>
      <c r="L42" s="71" t="n">
        <v>250482</v>
      </c>
      <c r="M42" s="71" t="n">
        <v>180846</v>
      </c>
      <c r="N42" s="235" t="n">
        <v>69636</v>
      </c>
      <c r="O42" s="233" t="s">
        <v>364</v>
      </c>
      <c r="P42" s="133" t="s">
        <v>367</v>
      </c>
      <c r="Q42" s="247" t="s">
        <v>366</v>
      </c>
      <c r="R42" s="68" t="n">
        <v>561299</v>
      </c>
      <c r="S42" s="71" t="n">
        <v>390182</v>
      </c>
      <c r="T42" s="71" t="n">
        <v>373288</v>
      </c>
      <c r="U42" s="71" t="n">
        <v>16894</v>
      </c>
      <c r="V42" s="71" t="n">
        <v>171117</v>
      </c>
      <c r="W42" s="68" t="n">
        <v>575945</v>
      </c>
      <c r="X42" s="71" t="n">
        <v>403451</v>
      </c>
      <c r="Y42" s="235" t="n">
        <v>172494</v>
      </c>
      <c r="Z42" s="71" t="n">
        <v>463089</v>
      </c>
      <c r="AA42" s="71" t="n">
        <v>301199</v>
      </c>
      <c r="AB42" s="235" t="n">
        <v>161890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68" t="n">
        <v>508843</v>
      </c>
      <c r="E43" s="71" t="n">
        <v>266552</v>
      </c>
      <c r="F43" s="71" t="n">
        <v>251414</v>
      </c>
      <c r="G43" s="71" t="n">
        <v>15138</v>
      </c>
      <c r="H43" s="71" t="n">
        <v>242291</v>
      </c>
      <c r="I43" s="68" t="n">
        <v>593256</v>
      </c>
      <c r="J43" s="71" t="n">
        <v>299878</v>
      </c>
      <c r="K43" s="235" t="n">
        <v>293378</v>
      </c>
      <c r="L43" s="71" t="n">
        <v>278140</v>
      </c>
      <c r="M43" s="71" t="n">
        <v>175470</v>
      </c>
      <c r="N43" s="235" t="n">
        <v>102670</v>
      </c>
      <c r="O43" s="233" t="s">
        <v>368</v>
      </c>
      <c r="P43" s="133" t="s">
        <v>371</v>
      </c>
      <c r="Q43" s="234" t="s">
        <v>370</v>
      </c>
      <c r="R43" s="68" t="n">
        <v>708187</v>
      </c>
      <c r="S43" s="71" t="n">
        <v>296147</v>
      </c>
      <c r="T43" s="71" t="n">
        <v>273760</v>
      </c>
      <c r="U43" s="71" t="n">
        <v>22387</v>
      </c>
      <c r="V43" s="71" t="n">
        <v>412040</v>
      </c>
      <c r="W43" s="68" t="n">
        <v>773364</v>
      </c>
      <c r="X43" s="71" t="n">
        <v>322083</v>
      </c>
      <c r="Y43" s="235" t="n">
        <v>451281</v>
      </c>
      <c r="Z43" s="71" t="n">
        <v>429617</v>
      </c>
      <c r="AA43" s="71" t="n">
        <v>185296</v>
      </c>
      <c r="AB43" s="235" t="n">
        <v>244321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68" t="n">
        <v>181542</v>
      </c>
      <c r="E44" s="71" t="n">
        <v>143910</v>
      </c>
      <c r="F44" s="71" t="n">
        <v>136268</v>
      </c>
      <c r="G44" s="71" t="n">
        <v>7642</v>
      </c>
      <c r="H44" s="71" t="n">
        <v>37632</v>
      </c>
      <c r="I44" s="68" t="n">
        <v>285406</v>
      </c>
      <c r="J44" s="71" t="n">
        <v>207535</v>
      </c>
      <c r="K44" s="235" t="n">
        <v>77871</v>
      </c>
      <c r="L44" s="71" t="n">
        <v>140382</v>
      </c>
      <c r="M44" s="71" t="n">
        <v>118696</v>
      </c>
      <c r="N44" s="235" t="n">
        <v>21686</v>
      </c>
      <c r="O44" s="233" t="s">
        <v>372</v>
      </c>
      <c r="P44" s="133" t="s">
        <v>375</v>
      </c>
      <c r="Q44" s="234" t="s">
        <v>374</v>
      </c>
      <c r="R44" s="68" t="n">
        <v>173265</v>
      </c>
      <c r="S44" s="71" t="n">
        <v>136837</v>
      </c>
      <c r="T44" s="71" t="n">
        <v>129282</v>
      </c>
      <c r="U44" s="71" t="n">
        <v>7555</v>
      </c>
      <c r="V44" s="71" t="n">
        <v>36428</v>
      </c>
      <c r="W44" s="68" t="n">
        <v>285256</v>
      </c>
      <c r="X44" s="71" t="n">
        <v>205436</v>
      </c>
      <c r="Y44" s="235" t="n">
        <v>79820</v>
      </c>
      <c r="Z44" s="71" t="n">
        <v>113313</v>
      </c>
      <c r="AA44" s="71" t="n">
        <v>100114</v>
      </c>
      <c r="AB44" s="235" t="n">
        <v>13199</v>
      </c>
    </row>
    <row r="45" customFormat="false" ht="11.1" hidden="false" customHeight="true" outlineLevel="0" collapsed="false">
      <c r="A45" s="237" t="s">
        <v>376</v>
      </c>
      <c r="B45" s="238" t="s">
        <v>377</v>
      </c>
      <c r="C45" s="239" t="s">
        <v>378</v>
      </c>
      <c r="D45" s="68" t="n">
        <v>155284</v>
      </c>
      <c r="E45" s="71" t="n">
        <v>126951</v>
      </c>
      <c r="F45" s="71" t="n">
        <v>120526</v>
      </c>
      <c r="G45" s="71" t="n">
        <v>6425</v>
      </c>
      <c r="H45" s="71" t="n">
        <v>28333</v>
      </c>
      <c r="I45" s="68" t="n">
        <v>227380</v>
      </c>
      <c r="J45" s="71" t="n">
        <v>177242</v>
      </c>
      <c r="K45" s="235" t="n">
        <v>50138</v>
      </c>
      <c r="L45" s="71" t="n">
        <v>116605</v>
      </c>
      <c r="M45" s="71" t="n">
        <v>99970</v>
      </c>
      <c r="N45" s="235" t="n">
        <v>16635</v>
      </c>
      <c r="O45" s="237" t="s">
        <v>376</v>
      </c>
      <c r="P45" s="238" t="s">
        <v>379</v>
      </c>
      <c r="Q45" s="239" t="s">
        <v>378</v>
      </c>
      <c r="R45" s="68" t="n">
        <v>179771</v>
      </c>
      <c r="S45" s="71" t="n">
        <v>144111</v>
      </c>
      <c r="T45" s="71" t="n">
        <v>135630</v>
      </c>
      <c r="U45" s="71" t="n">
        <v>8481</v>
      </c>
      <c r="V45" s="71" t="n">
        <v>35660</v>
      </c>
      <c r="W45" s="68" t="n">
        <v>234479</v>
      </c>
      <c r="X45" s="71" t="n">
        <v>181478</v>
      </c>
      <c r="Y45" s="235" t="n">
        <v>53001</v>
      </c>
      <c r="Z45" s="71" t="n">
        <v>142816</v>
      </c>
      <c r="AA45" s="71" t="n">
        <v>118870</v>
      </c>
      <c r="AB45" s="235" t="n">
        <v>23946</v>
      </c>
    </row>
    <row r="46" customFormat="false" ht="11.1" hidden="false" customHeight="true" outlineLevel="0" collapsed="false">
      <c r="A46" s="248" t="s">
        <v>380</v>
      </c>
      <c r="B46" s="249" t="s">
        <v>381</v>
      </c>
      <c r="C46" s="247" t="s">
        <v>382</v>
      </c>
      <c r="D46" s="68" t="n">
        <v>86913</v>
      </c>
      <c r="E46" s="71" t="n">
        <v>85831</v>
      </c>
      <c r="F46" s="71" t="n">
        <v>80614</v>
      </c>
      <c r="G46" s="71" t="n">
        <v>5217</v>
      </c>
      <c r="H46" s="71" t="n">
        <v>1082</v>
      </c>
      <c r="I46" s="68" t="n">
        <v>99771</v>
      </c>
      <c r="J46" s="71" t="n">
        <v>97041</v>
      </c>
      <c r="K46" s="235" t="n">
        <v>2730</v>
      </c>
      <c r="L46" s="71" t="n">
        <v>78959</v>
      </c>
      <c r="M46" s="71" t="n">
        <v>78897</v>
      </c>
      <c r="N46" s="235" t="n">
        <v>62</v>
      </c>
      <c r="O46" s="248" t="s">
        <v>380</v>
      </c>
      <c r="P46" s="249" t="s">
        <v>383</v>
      </c>
      <c r="Q46" s="247" t="s">
        <v>382</v>
      </c>
      <c r="R46" s="68" t="n">
        <v>84321</v>
      </c>
      <c r="S46" s="71" t="n">
        <v>83564</v>
      </c>
      <c r="T46" s="71" t="n">
        <v>79634</v>
      </c>
      <c r="U46" s="71" t="n">
        <v>3930</v>
      </c>
      <c r="V46" s="71" t="n">
        <v>757</v>
      </c>
      <c r="W46" s="68" t="n">
        <v>94024</v>
      </c>
      <c r="X46" s="71" t="n">
        <v>92176</v>
      </c>
      <c r="Y46" s="235" t="n">
        <v>1848</v>
      </c>
      <c r="Z46" s="71" t="n">
        <v>78050</v>
      </c>
      <c r="AA46" s="71" t="n">
        <v>77998</v>
      </c>
      <c r="AB46" s="235" t="n">
        <v>52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68" t="n">
        <v>391436</v>
      </c>
      <c r="E47" s="71" t="n">
        <v>298538</v>
      </c>
      <c r="F47" s="71" t="n">
        <v>275317</v>
      </c>
      <c r="G47" s="71" t="n">
        <v>23221</v>
      </c>
      <c r="H47" s="71" t="n">
        <v>92898</v>
      </c>
      <c r="I47" s="68" t="n">
        <v>511391</v>
      </c>
      <c r="J47" s="71" t="n">
        <v>412548</v>
      </c>
      <c r="K47" s="235" t="n">
        <v>98843</v>
      </c>
      <c r="L47" s="71" t="n">
        <v>344058</v>
      </c>
      <c r="M47" s="71" t="n">
        <v>253508</v>
      </c>
      <c r="N47" s="235" t="n">
        <v>90550</v>
      </c>
      <c r="O47" s="233" t="s">
        <v>384</v>
      </c>
      <c r="P47" s="133" t="s">
        <v>387</v>
      </c>
      <c r="Q47" s="234" t="s">
        <v>386</v>
      </c>
      <c r="R47" s="68" t="n">
        <v>446328</v>
      </c>
      <c r="S47" s="71" t="n">
        <v>338751</v>
      </c>
      <c r="T47" s="71" t="n">
        <v>309391</v>
      </c>
      <c r="U47" s="71" t="n">
        <v>29360</v>
      </c>
      <c r="V47" s="71" t="n">
        <v>107577</v>
      </c>
      <c r="W47" s="68" t="n">
        <v>524280</v>
      </c>
      <c r="X47" s="71" t="n">
        <v>418001</v>
      </c>
      <c r="Y47" s="235" t="n">
        <v>106279</v>
      </c>
      <c r="Z47" s="71" t="n">
        <v>403656</v>
      </c>
      <c r="AA47" s="71" t="n">
        <v>295368</v>
      </c>
      <c r="AB47" s="235" t="n">
        <v>108288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47" t="s">
        <v>390</v>
      </c>
      <c r="D48" s="68" t="n">
        <v>240487</v>
      </c>
      <c r="E48" s="71" t="n">
        <v>181847</v>
      </c>
      <c r="F48" s="71" t="n">
        <v>177628</v>
      </c>
      <c r="G48" s="71" t="n">
        <v>4219</v>
      </c>
      <c r="H48" s="71" t="n">
        <v>58640</v>
      </c>
      <c r="I48" s="68" t="n">
        <v>247041</v>
      </c>
      <c r="J48" s="71" t="n">
        <v>199801</v>
      </c>
      <c r="K48" s="235" t="n">
        <v>47240</v>
      </c>
      <c r="L48" s="71" t="n">
        <v>236963</v>
      </c>
      <c r="M48" s="71" t="n">
        <v>172194</v>
      </c>
      <c r="N48" s="235" t="n">
        <v>64769</v>
      </c>
      <c r="O48" s="233" t="s">
        <v>388</v>
      </c>
      <c r="P48" s="133" t="s">
        <v>391</v>
      </c>
      <c r="Q48" s="247" t="s">
        <v>390</v>
      </c>
      <c r="R48" s="68" t="n">
        <v>254875</v>
      </c>
      <c r="S48" s="71" t="n">
        <v>184624</v>
      </c>
      <c r="T48" s="71" t="n">
        <v>179991</v>
      </c>
      <c r="U48" s="71" t="n">
        <v>4633</v>
      </c>
      <c r="V48" s="71" t="n">
        <v>70251</v>
      </c>
      <c r="W48" s="68" t="n">
        <v>257195</v>
      </c>
      <c r="X48" s="71" t="n">
        <v>196772</v>
      </c>
      <c r="Y48" s="235" t="n">
        <v>60423</v>
      </c>
      <c r="Z48" s="71" t="n">
        <v>253718</v>
      </c>
      <c r="AA48" s="71" t="n">
        <v>178563</v>
      </c>
      <c r="AB48" s="235" t="n">
        <v>75155</v>
      </c>
    </row>
    <row r="49" customFormat="false" ht="11.1" hidden="false" customHeight="true" outlineLevel="0" collapsed="false">
      <c r="A49" s="250" t="s">
        <v>392</v>
      </c>
      <c r="B49" s="251" t="s">
        <v>393</v>
      </c>
      <c r="C49" s="252" t="s">
        <v>394</v>
      </c>
      <c r="D49" s="84" t="n">
        <v>234879</v>
      </c>
      <c r="E49" s="86" t="n">
        <v>217482</v>
      </c>
      <c r="F49" s="86" t="n">
        <v>209401</v>
      </c>
      <c r="G49" s="86" t="n">
        <v>8081</v>
      </c>
      <c r="H49" s="86" t="n">
        <v>17397</v>
      </c>
      <c r="I49" s="84" t="n">
        <v>288048</v>
      </c>
      <c r="J49" s="86" t="n">
        <v>268468</v>
      </c>
      <c r="K49" s="253" t="n">
        <v>19580</v>
      </c>
      <c r="L49" s="86" t="n">
        <v>156103</v>
      </c>
      <c r="M49" s="86" t="n">
        <v>141939</v>
      </c>
      <c r="N49" s="253" t="n">
        <v>14164</v>
      </c>
      <c r="O49" s="250" t="s">
        <v>392</v>
      </c>
      <c r="P49" s="251" t="s">
        <v>395</v>
      </c>
      <c r="Q49" s="252" t="s">
        <v>394</v>
      </c>
      <c r="R49" s="84" t="n">
        <v>224181</v>
      </c>
      <c r="S49" s="86" t="n">
        <v>223262</v>
      </c>
      <c r="T49" s="86" t="n">
        <v>214846</v>
      </c>
      <c r="U49" s="86" t="n">
        <v>8416</v>
      </c>
      <c r="V49" s="86" t="n">
        <v>919</v>
      </c>
      <c r="W49" s="84" t="n">
        <v>296223</v>
      </c>
      <c r="X49" s="86" t="n">
        <v>295179</v>
      </c>
      <c r="Y49" s="253" t="n">
        <v>1044</v>
      </c>
      <c r="Z49" s="86" t="n">
        <v>139987</v>
      </c>
      <c r="AA49" s="86" t="n">
        <v>139215</v>
      </c>
      <c r="AB49" s="253" t="n">
        <v>772</v>
      </c>
    </row>
    <row r="50" customFormat="false" ht="24.75" hidden="true" customHeight="true" outlineLevel="0" collapsed="false">
      <c r="A50" s="254" t="s">
        <v>396</v>
      </c>
      <c r="B50" s="254"/>
      <c r="C50" s="254"/>
      <c r="D50" s="255" t="s">
        <v>104</v>
      </c>
      <c r="E50" s="255" t="s">
        <v>104</v>
      </c>
      <c r="F50" s="255" t="s">
        <v>104</v>
      </c>
      <c r="G50" s="255" t="s">
        <v>104</v>
      </c>
      <c r="H50" s="255" t="s">
        <v>104</v>
      </c>
      <c r="I50" s="255" t="s">
        <v>104</v>
      </c>
      <c r="J50" s="255" t="s">
        <v>104</v>
      </c>
      <c r="K50" s="255" t="s">
        <v>104</v>
      </c>
      <c r="L50" s="255" t="s">
        <v>104</v>
      </c>
      <c r="M50" s="255" t="s">
        <v>104</v>
      </c>
      <c r="N50" s="255" t="s">
        <v>104</v>
      </c>
      <c r="O50" s="254" t="s">
        <v>396</v>
      </c>
      <c r="P50" s="254"/>
      <c r="Q50" s="254"/>
      <c r="R50" s="255" t="s">
        <v>104</v>
      </c>
      <c r="S50" s="255" t="s">
        <v>104</v>
      </c>
      <c r="T50" s="255" t="s">
        <v>104</v>
      </c>
      <c r="U50" s="255" t="s">
        <v>104</v>
      </c>
      <c r="V50" s="255" t="s">
        <v>104</v>
      </c>
      <c r="W50" s="255" t="s">
        <v>104</v>
      </c>
      <c r="X50" s="255" t="s">
        <v>104</v>
      </c>
      <c r="Y50" s="256" t="s">
        <v>104</v>
      </c>
      <c r="Z50" s="71" t="s">
        <v>104</v>
      </c>
      <c r="AA50" s="256" t="s">
        <v>104</v>
      </c>
      <c r="AB50" s="255" t="s">
        <v>104</v>
      </c>
    </row>
    <row r="51" customFormat="false" ht="24.75" hidden="true" customHeight="true" outlineLevel="0" collapsed="false">
      <c r="A51" s="257" t="s">
        <v>397</v>
      </c>
      <c r="B51" s="257"/>
      <c r="C51" s="257"/>
      <c r="D51" s="255" t="s">
        <v>104</v>
      </c>
      <c r="E51" s="255" t="s">
        <v>104</v>
      </c>
      <c r="F51" s="255" t="s">
        <v>104</v>
      </c>
      <c r="G51" s="255" t="s">
        <v>104</v>
      </c>
      <c r="H51" s="255" t="s">
        <v>104</v>
      </c>
      <c r="I51" s="255" t="s">
        <v>104</v>
      </c>
      <c r="J51" s="255" t="s">
        <v>104</v>
      </c>
      <c r="K51" s="255" t="s">
        <v>104</v>
      </c>
      <c r="L51" s="255" t="s">
        <v>104</v>
      </c>
      <c r="M51" s="255" t="s">
        <v>104</v>
      </c>
      <c r="N51" s="255" t="s">
        <v>104</v>
      </c>
      <c r="O51" s="257" t="s">
        <v>397</v>
      </c>
      <c r="P51" s="257"/>
      <c r="Q51" s="257"/>
      <c r="R51" s="255" t="s">
        <v>104</v>
      </c>
      <c r="S51" s="255" t="s">
        <v>104</v>
      </c>
      <c r="T51" s="255" t="s">
        <v>104</v>
      </c>
      <c r="U51" s="255" t="s">
        <v>104</v>
      </c>
      <c r="V51" s="255" t="s">
        <v>104</v>
      </c>
      <c r="W51" s="255" t="s">
        <v>104</v>
      </c>
      <c r="X51" s="255" t="s">
        <v>104</v>
      </c>
      <c r="Y51" s="255" t="s">
        <v>104</v>
      </c>
      <c r="Z51" s="71" t="s">
        <v>104</v>
      </c>
      <c r="AA51" s="255" t="s">
        <v>104</v>
      </c>
      <c r="AB51" s="255" t="s">
        <v>104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5.12"/>
    <col collapsed="false" customWidth="true" hidden="true" outlineLevel="0" max="2" min="2" style="219" width="8.86"/>
    <col collapsed="false" customWidth="true" hidden="false" outlineLevel="0" max="3" min="3" style="219" width="26.12"/>
    <col collapsed="false" customWidth="true" hidden="false" outlineLevel="0" max="15" min="4" style="219" width="8.36"/>
    <col collapsed="false" customWidth="true" hidden="false" outlineLevel="0" max="16" min="16" style="219" width="5.12"/>
    <col collapsed="false" customWidth="true" hidden="true" outlineLevel="0" max="17" min="17" style="219" width="10.25"/>
    <col collapsed="false" customWidth="true" hidden="false" outlineLevel="0" max="18" min="18" style="219" width="26.12"/>
    <col collapsed="false" customWidth="true" hidden="false" outlineLevel="0" max="30" min="19" style="219" width="8.36"/>
    <col collapsed="false" customWidth="false" hidden="false" outlineLevel="0" max="257" min="31" style="219" width="8.99"/>
  </cols>
  <sheetData>
    <row r="1" customFormat="false" ht="12" hidden="false" customHeight="true" outlineLevel="0" collapsed="false">
      <c r="N1" s="88" t="n">
        <v>45108</v>
      </c>
      <c r="O1" s="88" t="n">
        <v>45108</v>
      </c>
      <c r="AC1" s="88" t="n">
        <v>45108</v>
      </c>
      <c r="AD1" s="88" t="n">
        <v>45108</v>
      </c>
    </row>
    <row r="2" s="221" customFormat="true" ht="20.1" hidden="false" customHeight="true" outlineLevel="0" collapsed="false">
      <c r="A2" s="258" t="s">
        <v>30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 t="s">
        <v>30</v>
      </c>
      <c r="Q2" s="258"/>
      <c r="R2" s="258"/>
      <c r="S2" s="258"/>
      <c r="T2" s="258"/>
      <c r="U2" s="258"/>
      <c r="V2" s="258"/>
      <c r="W2" s="258"/>
      <c r="X2" s="258"/>
      <c r="Y2" s="258"/>
      <c r="Z2" s="258"/>
      <c r="AA2" s="258"/>
      <c r="AB2" s="258"/>
      <c r="AC2" s="258"/>
      <c r="AD2" s="258"/>
    </row>
    <row r="3" customFormat="false" ht="12.75" hidden="false" customHeight="true" outlineLevel="0" collapsed="false">
      <c r="A3" s="222" t="s">
        <v>231</v>
      </c>
      <c r="N3" s="259" t="s">
        <v>398</v>
      </c>
      <c r="O3" s="259"/>
      <c r="P3" s="222" t="s">
        <v>233</v>
      </c>
      <c r="AC3" s="259" t="s">
        <v>398</v>
      </c>
      <c r="AD3" s="259"/>
    </row>
    <row r="4" customFormat="false" ht="24" hidden="false" customHeight="true" outlineLevel="0" collapsed="false">
      <c r="A4" s="55" t="s">
        <v>234</v>
      </c>
      <c r="B4" s="55"/>
      <c r="C4" s="55"/>
      <c r="D4" s="226" t="s">
        <v>235</v>
      </c>
      <c r="E4" s="226"/>
      <c r="F4" s="226"/>
      <c r="G4" s="226"/>
      <c r="H4" s="55" t="s">
        <v>236</v>
      </c>
      <c r="I4" s="55"/>
      <c r="J4" s="55"/>
      <c r="K4" s="55"/>
      <c r="L4" s="55" t="s">
        <v>237</v>
      </c>
      <c r="M4" s="55"/>
      <c r="N4" s="55"/>
      <c r="O4" s="55"/>
      <c r="P4" s="55" t="s">
        <v>234</v>
      </c>
      <c r="Q4" s="55"/>
      <c r="R4" s="55"/>
      <c r="S4" s="226" t="s">
        <v>235</v>
      </c>
      <c r="T4" s="226"/>
      <c r="U4" s="226"/>
      <c r="V4" s="226"/>
      <c r="W4" s="55" t="s">
        <v>236</v>
      </c>
      <c r="X4" s="55"/>
      <c r="Y4" s="55"/>
      <c r="Z4" s="55"/>
      <c r="AA4" s="55" t="s">
        <v>237</v>
      </c>
      <c r="AB4" s="55"/>
      <c r="AC4" s="55"/>
      <c r="AD4" s="55"/>
    </row>
    <row r="5" customFormat="false" ht="24" hidden="false" customHeight="true" outlineLevel="0" collapsed="false">
      <c r="A5" s="55"/>
      <c r="B5" s="55"/>
      <c r="C5" s="55"/>
      <c r="D5" s="260" t="s">
        <v>126</v>
      </c>
      <c r="E5" s="261" t="s">
        <v>399</v>
      </c>
      <c r="F5" s="261" t="s">
        <v>400</v>
      </c>
      <c r="G5" s="261" t="s">
        <v>401</v>
      </c>
      <c r="H5" s="260" t="s">
        <v>126</v>
      </c>
      <c r="I5" s="261" t="s">
        <v>399</v>
      </c>
      <c r="J5" s="261" t="s">
        <v>400</v>
      </c>
      <c r="K5" s="261" t="s">
        <v>401</v>
      </c>
      <c r="L5" s="260" t="s">
        <v>126</v>
      </c>
      <c r="M5" s="261" t="s">
        <v>399</v>
      </c>
      <c r="N5" s="261" t="s">
        <v>400</v>
      </c>
      <c r="O5" s="261" t="s">
        <v>401</v>
      </c>
      <c r="P5" s="55"/>
      <c r="Q5" s="55"/>
      <c r="R5" s="55"/>
      <c r="S5" s="260" t="s">
        <v>126</v>
      </c>
      <c r="T5" s="261" t="s">
        <v>399</v>
      </c>
      <c r="U5" s="261" t="s">
        <v>400</v>
      </c>
      <c r="V5" s="261" t="s">
        <v>401</v>
      </c>
      <c r="W5" s="260" t="s">
        <v>126</v>
      </c>
      <c r="X5" s="261" t="s">
        <v>399</v>
      </c>
      <c r="Y5" s="261" t="s">
        <v>400</v>
      </c>
      <c r="Z5" s="261" t="s">
        <v>401</v>
      </c>
      <c r="AA5" s="260" t="s">
        <v>126</v>
      </c>
      <c r="AB5" s="261" t="s">
        <v>399</v>
      </c>
      <c r="AC5" s="261" t="s">
        <v>400</v>
      </c>
      <c r="AD5" s="261" t="s">
        <v>401</v>
      </c>
    </row>
    <row r="6" customFormat="false" ht="11.1" hidden="false" customHeight="true" outlineLevel="0" collapsed="false">
      <c r="A6" s="227" t="s">
        <v>242</v>
      </c>
      <c r="B6" s="228" t="s">
        <v>243</v>
      </c>
      <c r="C6" s="229" t="s">
        <v>62</v>
      </c>
      <c r="D6" s="262" t="n">
        <v>16.9</v>
      </c>
      <c r="E6" s="263" t="n">
        <v>125</v>
      </c>
      <c r="F6" s="263" t="n">
        <v>118.6</v>
      </c>
      <c r="G6" s="263" t="n">
        <v>6.4</v>
      </c>
      <c r="H6" s="262" t="n">
        <v>18.1</v>
      </c>
      <c r="I6" s="263" t="n">
        <v>143.1</v>
      </c>
      <c r="J6" s="263" t="n">
        <v>133.2</v>
      </c>
      <c r="K6" s="264" t="n">
        <v>9.9</v>
      </c>
      <c r="L6" s="263" t="n">
        <v>15.9</v>
      </c>
      <c r="M6" s="263" t="n">
        <v>109.7</v>
      </c>
      <c r="N6" s="263" t="n">
        <v>106.2</v>
      </c>
      <c r="O6" s="264" t="n">
        <v>3.5</v>
      </c>
      <c r="P6" s="227" t="s">
        <v>242</v>
      </c>
      <c r="Q6" s="265" t="s">
        <v>244</v>
      </c>
      <c r="R6" s="229" t="s">
        <v>62</v>
      </c>
      <c r="S6" s="262" t="n">
        <v>17.6</v>
      </c>
      <c r="T6" s="263" t="n">
        <v>132.6</v>
      </c>
      <c r="U6" s="263" t="n">
        <v>125.4</v>
      </c>
      <c r="V6" s="263" t="n">
        <v>7.2</v>
      </c>
      <c r="W6" s="262" t="n">
        <v>18.5</v>
      </c>
      <c r="X6" s="263" t="n">
        <v>148</v>
      </c>
      <c r="Y6" s="263" t="n">
        <v>137</v>
      </c>
      <c r="Z6" s="264" t="n">
        <v>11</v>
      </c>
      <c r="AA6" s="263" t="n">
        <v>16.7</v>
      </c>
      <c r="AB6" s="263" t="n">
        <v>117.7</v>
      </c>
      <c r="AC6" s="263" t="n">
        <v>114.2</v>
      </c>
      <c r="AD6" s="264" t="n">
        <v>3.5</v>
      </c>
    </row>
    <row r="7" customFormat="false" ht="11.1" hidden="false" customHeight="true" outlineLevel="0" collapsed="false">
      <c r="A7" s="233" t="s">
        <v>245</v>
      </c>
      <c r="B7" s="133" t="s">
        <v>246</v>
      </c>
      <c r="C7" s="234" t="s">
        <v>64</v>
      </c>
      <c r="D7" s="117" t="s">
        <v>66</v>
      </c>
      <c r="E7" s="106" t="s">
        <v>66</v>
      </c>
      <c r="F7" s="106" t="s">
        <v>66</v>
      </c>
      <c r="G7" s="106" t="s">
        <v>66</v>
      </c>
      <c r="H7" s="117" t="s">
        <v>66</v>
      </c>
      <c r="I7" s="106" t="s">
        <v>66</v>
      </c>
      <c r="J7" s="106" t="s">
        <v>66</v>
      </c>
      <c r="K7" s="107" t="s">
        <v>66</v>
      </c>
      <c r="L7" s="106" t="s">
        <v>66</v>
      </c>
      <c r="M7" s="106" t="s">
        <v>66</v>
      </c>
      <c r="N7" s="106" t="s">
        <v>66</v>
      </c>
      <c r="O7" s="107" t="s">
        <v>66</v>
      </c>
      <c r="P7" s="233" t="s">
        <v>245</v>
      </c>
      <c r="Q7" s="266" t="s">
        <v>247</v>
      </c>
      <c r="R7" s="234" t="s">
        <v>64</v>
      </c>
      <c r="S7" s="117" t="s">
        <v>66</v>
      </c>
      <c r="T7" s="106" t="s">
        <v>66</v>
      </c>
      <c r="U7" s="106" t="s">
        <v>66</v>
      </c>
      <c r="V7" s="106" t="s">
        <v>66</v>
      </c>
      <c r="W7" s="117" t="s">
        <v>66</v>
      </c>
      <c r="X7" s="106" t="s">
        <v>66</v>
      </c>
      <c r="Y7" s="106" t="s">
        <v>66</v>
      </c>
      <c r="Z7" s="107" t="s">
        <v>66</v>
      </c>
      <c r="AA7" s="106" t="s">
        <v>66</v>
      </c>
      <c r="AB7" s="106" t="s">
        <v>66</v>
      </c>
      <c r="AC7" s="106" t="s">
        <v>66</v>
      </c>
      <c r="AD7" s="107" t="s">
        <v>66</v>
      </c>
    </row>
    <row r="8" customFormat="false" ht="11.1" hidden="false" customHeight="true" outlineLevel="0" collapsed="false">
      <c r="A8" s="233" t="s">
        <v>248</v>
      </c>
      <c r="B8" s="133" t="s">
        <v>249</v>
      </c>
      <c r="C8" s="234" t="s">
        <v>67</v>
      </c>
      <c r="D8" s="117" t="n">
        <v>21.3</v>
      </c>
      <c r="E8" s="106" t="n">
        <v>172.1</v>
      </c>
      <c r="F8" s="106" t="n">
        <v>157.3</v>
      </c>
      <c r="G8" s="106" t="n">
        <v>14.8</v>
      </c>
      <c r="H8" s="117" t="n">
        <v>21.8</v>
      </c>
      <c r="I8" s="106" t="n">
        <v>176.3</v>
      </c>
      <c r="J8" s="106" t="n">
        <v>160.2</v>
      </c>
      <c r="K8" s="107" t="n">
        <v>16.1</v>
      </c>
      <c r="L8" s="106" t="n">
        <v>19.6</v>
      </c>
      <c r="M8" s="106" t="n">
        <v>157.8</v>
      </c>
      <c r="N8" s="106" t="n">
        <v>147.4</v>
      </c>
      <c r="O8" s="107" t="n">
        <v>10.4</v>
      </c>
      <c r="P8" s="233" t="s">
        <v>248</v>
      </c>
      <c r="Q8" s="266" t="s">
        <v>250</v>
      </c>
      <c r="R8" s="234" t="s">
        <v>67</v>
      </c>
      <c r="S8" s="117" t="n">
        <v>21.6</v>
      </c>
      <c r="T8" s="106" t="n">
        <v>175.1</v>
      </c>
      <c r="U8" s="106" t="n">
        <v>156.5</v>
      </c>
      <c r="V8" s="106" t="n">
        <v>18.6</v>
      </c>
      <c r="W8" s="117" t="n">
        <v>22.1</v>
      </c>
      <c r="X8" s="106" t="n">
        <v>179.9</v>
      </c>
      <c r="Y8" s="106" t="n">
        <v>159</v>
      </c>
      <c r="Z8" s="107" t="n">
        <v>20.9</v>
      </c>
      <c r="AA8" s="106" t="n">
        <v>18.6</v>
      </c>
      <c r="AB8" s="106" t="n">
        <v>150.7</v>
      </c>
      <c r="AC8" s="106" t="n">
        <v>143.7</v>
      </c>
      <c r="AD8" s="107" t="n">
        <v>7</v>
      </c>
    </row>
    <row r="9" customFormat="false" ht="11.1" hidden="false" customHeight="true" outlineLevel="0" collapsed="false">
      <c r="A9" s="233" t="s">
        <v>251</v>
      </c>
      <c r="B9" s="133" t="s">
        <v>252</v>
      </c>
      <c r="C9" s="234" t="s">
        <v>69</v>
      </c>
      <c r="D9" s="117" t="n">
        <v>19.6</v>
      </c>
      <c r="E9" s="106" t="n">
        <v>156.5</v>
      </c>
      <c r="F9" s="106" t="n">
        <v>146.3</v>
      </c>
      <c r="G9" s="106" t="n">
        <v>10.2</v>
      </c>
      <c r="H9" s="117" t="n">
        <v>20.1</v>
      </c>
      <c r="I9" s="106" t="n">
        <v>168.6</v>
      </c>
      <c r="J9" s="106" t="n">
        <v>156.2</v>
      </c>
      <c r="K9" s="107" t="n">
        <v>12.4</v>
      </c>
      <c r="L9" s="106" t="n">
        <v>18.4</v>
      </c>
      <c r="M9" s="106" t="n">
        <v>131.1</v>
      </c>
      <c r="N9" s="106" t="n">
        <v>125.6</v>
      </c>
      <c r="O9" s="107" t="n">
        <v>5.5</v>
      </c>
      <c r="P9" s="233" t="s">
        <v>251</v>
      </c>
      <c r="Q9" s="266" t="s">
        <v>253</v>
      </c>
      <c r="R9" s="234" t="s">
        <v>69</v>
      </c>
      <c r="S9" s="117" t="n">
        <v>19.3</v>
      </c>
      <c r="T9" s="106" t="n">
        <v>160.6</v>
      </c>
      <c r="U9" s="106" t="n">
        <v>148</v>
      </c>
      <c r="V9" s="106" t="n">
        <v>12.6</v>
      </c>
      <c r="W9" s="117" t="n">
        <v>19.7</v>
      </c>
      <c r="X9" s="106" t="n">
        <v>168.1</v>
      </c>
      <c r="Y9" s="106" t="n">
        <v>153.7</v>
      </c>
      <c r="Z9" s="107" t="n">
        <v>14.4</v>
      </c>
      <c r="AA9" s="106" t="n">
        <v>18.3</v>
      </c>
      <c r="AB9" s="106" t="n">
        <v>141.8</v>
      </c>
      <c r="AC9" s="106" t="n">
        <v>133.8</v>
      </c>
      <c r="AD9" s="107" t="n">
        <v>8</v>
      </c>
    </row>
    <row r="10" customFormat="false" ht="11.1" hidden="false" customHeight="true" outlineLevel="0" collapsed="false">
      <c r="A10" s="233" t="s">
        <v>254</v>
      </c>
      <c r="B10" s="133" t="s">
        <v>255</v>
      </c>
      <c r="C10" s="236" t="s">
        <v>71</v>
      </c>
      <c r="D10" s="117" t="n">
        <v>18.8</v>
      </c>
      <c r="E10" s="106" t="n">
        <v>148.8</v>
      </c>
      <c r="F10" s="106" t="n">
        <v>137.3</v>
      </c>
      <c r="G10" s="106" t="n">
        <v>11.5</v>
      </c>
      <c r="H10" s="117" t="n">
        <v>19</v>
      </c>
      <c r="I10" s="106" t="n">
        <v>151.5</v>
      </c>
      <c r="J10" s="106" t="n">
        <v>139.2</v>
      </c>
      <c r="K10" s="107" t="n">
        <v>12.3</v>
      </c>
      <c r="L10" s="106" t="n">
        <v>17.2</v>
      </c>
      <c r="M10" s="106" t="n">
        <v>126.7</v>
      </c>
      <c r="N10" s="106" t="n">
        <v>121.7</v>
      </c>
      <c r="O10" s="107" t="n">
        <v>5</v>
      </c>
      <c r="P10" s="233" t="s">
        <v>254</v>
      </c>
      <c r="Q10" s="266" t="s">
        <v>256</v>
      </c>
      <c r="R10" s="236" t="s">
        <v>71</v>
      </c>
      <c r="S10" s="117" t="n">
        <v>18</v>
      </c>
      <c r="T10" s="106" t="n">
        <v>145.3</v>
      </c>
      <c r="U10" s="106" t="n">
        <v>133.5</v>
      </c>
      <c r="V10" s="106" t="n">
        <v>11.8</v>
      </c>
      <c r="W10" s="117" t="n">
        <v>18.2</v>
      </c>
      <c r="X10" s="106" t="n">
        <v>148.6</v>
      </c>
      <c r="Y10" s="106" t="n">
        <v>135.7</v>
      </c>
      <c r="Z10" s="107" t="n">
        <v>12.9</v>
      </c>
      <c r="AA10" s="106" t="n">
        <v>16.8</v>
      </c>
      <c r="AB10" s="106" t="n">
        <v>124.6</v>
      </c>
      <c r="AC10" s="106" t="n">
        <v>119.5</v>
      </c>
      <c r="AD10" s="107" t="n">
        <v>5.1</v>
      </c>
    </row>
    <row r="11" customFormat="false" ht="11.1" hidden="false" customHeight="true" outlineLevel="0" collapsed="false">
      <c r="A11" s="237" t="s">
        <v>257</v>
      </c>
      <c r="B11" s="238" t="s">
        <v>258</v>
      </c>
      <c r="C11" s="234" t="s">
        <v>73</v>
      </c>
      <c r="D11" s="117" t="n">
        <v>19.6</v>
      </c>
      <c r="E11" s="106" t="n">
        <v>165.6</v>
      </c>
      <c r="F11" s="106" t="n">
        <v>155.3</v>
      </c>
      <c r="G11" s="106" t="n">
        <v>10.3</v>
      </c>
      <c r="H11" s="117" t="n">
        <v>19.8</v>
      </c>
      <c r="I11" s="106" t="n">
        <v>167.1</v>
      </c>
      <c r="J11" s="106" t="n">
        <v>154.3</v>
      </c>
      <c r="K11" s="107" t="n">
        <v>12.8</v>
      </c>
      <c r="L11" s="106" t="n">
        <v>19.1</v>
      </c>
      <c r="M11" s="106" t="n">
        <v>161.1</v>
      </c>
      <c r="N11" s="106" t="n">
        <v>157.8</v>
      </c>
      <c r="O11" s="107" t="n">
        <v>3.3</v>
      </c>
      <c r="P11" s="237" t="s">
        <v>257</v>
      </c>
      <c r="Q11" s="267" t="s">
        <v>259</v>
      </c>
      <c r="R11" s="234" t="s">
        <v>73</v>
      </c>
      <c r="S11" s="117" t="n">
        <v>19.1</v>
      </c>
      <c r="T11" s="106" t="n">
        <v>152.6</v>
      </c>
      <c r="U11" s="106" t="n">
        <v>144.8</v>
      </c>
      <c r="V11" s="106" t="n">
        <v>7.8</v>
      </c>
      <c r="W11" s="117" t="n">
        <v>19.5</v>
      </c>
      <c r="X11" s="106" t="n">
        <v>158</v>
      </c>
      <c r="Y11" s="106" t="n">
        <v>148.5</v>
      </c>
      <c r="Z11" s="107" t="n">
        <v>9.5</v>
      </c>
      <c r="AA11" s="106" t="n">
        <v>18.5</v>
      </c>
      <c r="AB11" s="106" t="n">
        <v>141.7</v>
      </c>
      <c r="AC11" s="106" t="n">
        <v>137.3</v>
      </c>
      <c r="AD11" s="107" t="n">
        <v>4.4</v>
      </c>
    </row>
    <row r="12" customFormat="false" ht="11.1" hidden="false" customHeight="true" outlineLevel="0" collapsed="false">
      <c r="A12" s="233" t="s">
        <v>260</v>
      </c>
      <c r="B12" s="133" t="s">
        <v>261</v>
      </c>
      <c r="C12" s="234" t="s">
        <v>75</v>
      </c>
      <c r="D12" s="117" t="n">
        <v>19.5</v>
      </c>
      <c r="E12" s="106" t="n">
        <v>170.7</v>
      </c>
      <c r="F12" s="106" t="n">
        <v>148.5</v>
      </c>
      <c r="G12" s="106" t="n">
        <v>22.2</v>
      </c>
      <c r="H12" s="117" t="n">
        <v>19.8</v>
      </c>
      <c r="I12" s="106" t="n">
        <v>176.6</v>
      </c>
      <c r="J12" s="106" t="n">
        <v>152.6</v>
      </c>
      <c r="K12" s="107" t="n">
        <v>24</v>
      </c>
      <c r="L12" s="106" t="n">
        <v>16.3</v>
      </c>
      <c r="M12" s="106" t="n">
        <v>118.8</v>
      </c>
      <c r="N12" s="106" t="n">
        <v>112.2</v>
      </c>
      <c r="O12" s="107" t="n">
        <v>6.6</v>
      </c>
      <c r="P12" s="233" t="s">
        <v>260</v>
      </c>
      <c r="Q12" s="266" t="s">
        <v>262</v>
      </c>
      <c r="R12" s="234" t="s">
        <v>75</v>
      </c>
      <c r="S12" s="117" t="n">
        <v>19.9</v>
      </c>
      <c r="T12" s="106" t="n">
        <v>182.2</v>
      </c>
      <c r="U12" s="106" t="n">
        <v>155.9</v>
      </c>
      <c r="V12" s="106" t="n">
        <v>26.3</v>
      </c>
      <c r="W12" s="117" t="n">
        <v>20.5</v>
      </c>
      <c r="X12" s="106" t="n">
        <v>190.7</v>
      </c>
      <c r="Y12" s="106" t="n">
        <v>162.1</v>
      </c>
      <c r="Z12" s="107" t="n">
        <v>28.6</v>
      </c>
      <c r="AA12" s="106" t="n">
        <v>15.4</v>
      </c>
      <c r="AB12" s="106" t="n">
        <v>115.1</v>
      </c>
      <c r="AC12" s="106" t="n">
        <v>107.3</v>
      </c>
      <c r="AD12" s="107" t="n">
        <v>7.8</v>
      </c>
    </row>
    <row r="13" customFormat="false" ht="11.1" hidden="false" customHeight="true" outlineLevel="0" collapsed="false">
      <c r="A13" s="233" t="s">
        <v>263</v>
      </c>
      <c r="B13" s="133" t="s">
        <v>264</v>
      </c>
      <c r="C13" s="234" t="s">
        <v>77</v>
      </c>
      <c r="D13" s="117" t="n">
        <v>16.4</v>
      </c>
      <c r="E13" s="106" t="n">
        <v>113.7</v>
      </c>
      <c r="F13" s="106" t="n">
        <v>108.3</v>
      </c>
      <c r="G13" s="106" t="n">
        <v>5.4</v>
      </c>
      <c r="H13" s="117" t="n">
        <v>18.3</v>
      </c>
      <c r="I13" s="106" t="n">
        <v>143.8</v>
      </c>
      <c r="J13" s="106" t="n">
        <v>132.7</v>
      </c>
      <c r="K13" s="107" t="n">
        <v>11.1</v>
      </c>
      <c r="L13" s="106" t="n">
        <v>15.4</v>
      </c>
      <c r="M13" s="106" t="n">
        <v>97.4</v>
      </c>
      <c r="N13" s="106" t="n">
        <v>95.1</v>
      </c>
      <c r="O13" s="107" t="n">
        <v>2.3</v>
      </c>
      <c r="P13" s="233" t="s">
        <v>263</v>
      </c>
      <c r="Q13" s="266" t="s">
        <v>265</v>
      </c>
      <c r="R13" s="234" t="s">
        <v>77</v>
      </c>
      <c r="S13" s="117" t="n">
        <v>17.3</v>
      </c>
      <c r="T13" s="106" t="n">
        <v>112.7</v>
      </c>
      <c r="U13" s="106" t="n">
        <v>107.1</v>
      </c>
      <c r="V13" s="106" t="n">
        <v>5.6</v>
      </c>
      <c r="W13" s="117" t="n">
        <v>18.1</v>
      </c>
      <c r="X13" s="106" t="n">
        <v>138.5</v>
      </c>
      <c r="Y13" s="106" t="n">
        <v>127.9</v>
      </c>
      <c r="Z13" s="107" t="n">
        <v>10.6</v>
      </c>
      <c r="AA13" s="106" t="n">
        <v>16.7</v>
      </c>
      <c r="AB13" s="106" t="n">
        <v>93.4</v>
      </c>
      <c r="AC13" s="106" t="n">
        <v>91.6</v>
      </c>
      <c r="AD13" s="107" t="n">
        <v>1.8</v>
      </c>
    </row>
    <row r="14" customFormat="false" ht="11.1" hidden="false" customHeight="true" outlineLevel="0" collapsed="false">
      <c r="A14" s="233" t="s">
        <v>266</v>
      </c>
      <c r="B14" s="133" t="s">
        <v>267</v>
      </c>
      <c r="C14" s="234" t="s">
        <v>79</v>
      </c>
      <c r="D14" s="117" t="n">
        <v>18.3</v>
      </c>
      <c r="E14" s="106" t="n">
        <v>132.9</v>
      </c>
      <c r="F14" s="106" t="n">
        <v>126.7</v>
      </c>
      <c r="G14" s="106" t="n">
        <v>6.2</v>
      </c>
      <c r="H14" s="117" t="n">
        <v>20</v>
      </c>
      <c r="I14" s="106" t="n">
        <v>164.1</v>
      </c>
      <c r="J14" s="106" t="n">
        <v>149.3</v>
      </c>
      <c r="K14" s="107" t="n">
        <v>14.8</v>
      </c>
      <c r="L14" s="106" t="n">
        <v>17.6</v>
      </c>
      <c r="M14" s="106" t="n">
        <v>120.1</v>
      </c>
      <c r="N14" s="106" t="n">
        <v>117.4</v>
      </c>
      <c r="O14" s="107" t="n">
        <v>2.7</v>
      </c>
      <c r="P14" s="233" t="s">
        <v>266</v>
      </c>
      <c r="Q14" s="266" t="s">
        <v>268</v>
      </c>
      <c r="R14" s="234" t="s">
        <v>79</v>
      </c>
      <c r="S14" s="117" t="n">
        <v>18.8</v>
      </c>
      <c r="T14" s="106" t="n">
        <v>141.8</v>
      </c>
      <c r="U14" s="106" t="n">
        <v>131.6</v>
      </c>
      <c r="V14" s="106" t="n">
        <v>10.2</v>
      </c>
      <c r="W14" s="117" t="n">
        <v>19.9</v>
      </c>
      <c r="X14" s="106" t="n">
        <v>168.8</v>
      </c>
      <c r="Y14" s="106" t="n">
        <v>147.9</v>
      </c>
      <c r="Z14" s="107" t="n">
        <v>20.9</v>
      </c>
      <c r="AA14" s="106" t="n">
        <v>18.2</v>
      </c>
      <c r="AB14" s="106" t="n">
        <v>128.1</v>
      </c>
      <c r="AC14" s="106" t="n">
        <v>123.4</v>
      </c>
      <c r="AD14" s="107" t="n">
        <v>4.7</v>
      </c>
    </row>
    <row r="15" customFormat="false" ht="11.1" hidden="false" customHeight="true" outlineLevel="0" collapsed="false">
      <c r="A15" s="233" t="s">
        <v>269</v>
      </c>
      <c r="B15" s="133" t="s">
        <v>270</v>
      </c>
      <c r="C15" s="234" t="s">
        <v>81</v>
      </c>
      <c r="D15" s="117" t="n">
        <v>17.2</v>
      </c>
      <c r="E15" s="106" t="n">
        <v>123.2</v>
      </c>
      <c r="F15" s="106" t="n">
        <v>116.6</v>
      </c>
      <c r="G15" s="106" t="n">
        <v>6.6</v>
      </c>
      <c r="H15" s="117" t="n">
        <v>18.7</v>
      </c>
      <c r="I15" s="106" t="n">
        <v>144</v>
      </c>
      <c r="J15" s="106" t="n">
        <v>133.8</v>
      </c>
      <c r="K15" s="107" t="n">
        <v>10.2</v>
      </c>
      <c r="L15" s="106" t="n">
        <v>15.2</v>
      </c>
      <c r="M15" s="106" t="n">
        <v>96.5</v>
      </c>
      <c r="N15" s="106" t="n">
        <v>94.6</v>
      </c>
      <c r="O15" s="107" t="n">
        <v>1.9</v>
      </c>
      <c r="P15" s="233" t="s">
        <v>269</v>
      </c>
      <c r="Q15" s="266" t="s">
        <v>271</v>
      </c>
      <c r="R15" s="234" t="s">
        <v>81</v>
      </c>
      <c r="S15" s="117" t="n">
        <v>17.5</v>
      </c>
      <c r="T15" s="106" t="n">
        <v>110.9</v>
      </c>
      <c r="U15" s="106" t="n">
        <v>109.2</v>
      </c>
      <c r="V15" s="106" t="n">
        <v>1.7</v>
      </c>
      <c r="W15" s="117" t="n">
        <v>17</v>
      </c>
      <c r="X15" s="106" t="n">
        <v>116</v>
      </c>
      <c r="Y15" s="106" t="n">
        <v>114</v>
      </c>
      <c r="Z15" s="107" t="n">
        <v>2</v>
      </c>
      <c r="AA15" s="106" t="n">
        <v>18</v>
      </c>
      <c r="AB15" s="106" t="n">
        <v>105.2</v>
      </c>
      <c r="AC15" s="106" t="n">
        <v>103.9</v>
      </c>
      <c r="AD15" s="107" t="n">
        <v>1.3</v>
      </c>
    </row>
    <row r="16" customFormat="false" ht="11.1" hidden="false" customHeight="true" outlineLevel="0" collapsed="false">
      <c r="A16" s="233" t="s">
        <v>272</v>
      </c>
      <c r="B16" s="133" t="s">
        <v>242</v>
      </c>
      <c r="C16" s="236" t="s">
        <v>83</v>
      </c>
      <c r="D16" s="117" t="n">
        <v>17.9</v>
      </c>
      <c r="E16" s="106" t="n">
        <v>150.7</v>
      </c>
      <c r="F16" s="106" t="n">
        <v>138.7</v>
      </c>
      <c r="G16" s="106" t="n">
        <v>12</v>
      </c>
      <c r="H16" s="117" t="n">
        <v>18.5</v>
      </c>
      <c r="I16" s="106" t="n">
        <v>160.5</v>
      </c>
      <c r="J16" s="106" t="n">
        <v>146.1</v>
      </c>
      <c r="K16" s="107" t="n">
        <v>14.4</v>
      </c>
      <c r="L16" s="106" t="n">
        <v>16.7</v>
      </c>
      <c r="M16" s="106" t="n">
        <v>129.4</v>
      </c>
      <c r="N16" s="106" t="n">
        <v>122.5</v>
      </c>
      <c r="O16" s="107" t="n">
        <v>6.9</v>
      </c>
      <c r="P16" s="233" t="s">
        <v>272</v>
      </c>
      <c r="Q16" s="266" t="s">
        <v>273</v>
      </c>
      <c r="R16" s="236" t="s">
        <v>83</v>
      </c>
      <c r="S16" s="117" t="n">
        <v>18.2</v>
      </c>
      <c r="T16" s="106" t="n">
        <v>151.2</v>
      </c>
      <c r="U16" s="106" t="n">
        <v>141.8</v>
      </c>
      <c r="V16" s="106" t="n">
        <v>9.4</v>
      </c>
      <c r="W16" s="117" t="n">
        <v>18.7</v>
      </c>
      <c r="X16" s="106" t="n">
        <v>156.8</v>
      </c>
      <c r="Y16" s="106" t="n">
        <v>146.2</v>
      </c>
      <c r="Z16" s="107" t="n">
        <v>10.6</v>
      </c>
      <c r="AA16" s="106" t="n">
        <v>16</v>
      </c>
      <c r="AB16" s="106" t="n">
        <v>127.3</v>
      </c>
      <c r="AC16" s="106" t="n">
        <v>123</v>
      </c>
      <c r="AD16" s="107" t="n">
        <v>4.3</v>
      </c>
    </row>
    <row r="17" customFormat="false" ht="11.1" hidden="false" customHeight="true" outlineLevel="0" collapsed="false">
      <c r="A17" s="233" t="s">
        <v>274</v>
      </c>
      <c r="B17" s="133" t="s">
        <v>275</v>
      </c>
      <c r="C17" s="234" t="s">
        <v>85</v>
      </c>
      <c r="D17" s="117" t="n">
        <v>12.1</v>
      </c>
      <c r="E17" s="106" t="n">
        <v>72.3</v>
      </c>
      <c r="F17" s="106" t="n">
        <v>67.9</v>
      </c>
      <c r="G17" s="106" t="n">
        <v>4.4</v>
      </c>
      <c r="H17" s="117" t="n">
        <v>12</v>
      </c>
      <c r="I17" s="106" t="n">
        <v>74.2</v>
      </c>
      <c r="J17" s="106" t="n">
        <v>69.1</v>
      </c>
      <c r="K17" s="107" t="n">
        <v>5.1</v>
      </c>
      <c r="L17" s="106" t="n">
        <v>12.1</v>
      </c>
      <c r="M17" s="106" t="n">
        <v>71.2</v>
      </c>
      <c r="N17" s="106" t="n">
        <v>67.2</v>
      </c>
      <c r="O17" s="107" t="n">
        <v>4</v>
      </c>
      <c r="P17" s="233" t="s">
        <v>274</v>
      </c>
      <c r="Q17" s="266" t="s">
        <v>276</v>
      </c>
      <c r="R17" s="234" t="s">
        <v>85</v>
      </c>
      <c r="S17" s="117" t="n">
        <v>13</v>
      </c>
      <c r="T17" s="106" t="n">
        <v>77.2</v>
      </c>
      <c r="U17" s="106" t="n">
        <v>73.8</v>
      </c>
      <c r="V17" s="106" t="n">
        <v>3.4</v>
      </c>
      <c r="W17" s="117" t="n">
        <v>13.2</v>
      </c>
      <c r="X17" s="106" t="n">
        <v>81.4</v>
      </c>
      <c r="Y17" s="106" t="n">
        <v>77.3</v>
      </c>
      <c r="Z17" s="107" t="n">
        <v>4.1</v>
      </c>
      <c r="AA17" s="106" t="n">
        <v>12.8</v>
      </c>
      <c r="AB17" s="106" t="n">
        <v>74.3</v>
      </c>
      <c r="AC17" s="106" t="n">
        <v>71.4</v>
      </c>
      <c r="AD17" s="107" t="n">
        <v>2.9</v>
      </c>
    </row>
    <row r="18" customFormat="false" ht="11.1" hidden="false" customHeight="true" outlineLevel="0" collapsed="false">
      <c r="A18" s="233" t="s">
        <v>277</v>
      </c>
      <c r="B18" s="133" t="s">
        <v>278</v>
      </c>
      <c r="C18" s="236" t="s">
        <v>87</v>
      </c>
      <c r="D18" s="117" t="n">
        <v>16.7</v>
      </c>
      <c r="E18" s="106" t="n">
        <v>122.9</v>
      </c>
      <c r="F18" s="106" t="n">
        <v>117.7</v>
      </c>
      <c r="G18" s="106" t="n">
        <v>5.2</v>
      </c>
      <c r="H18" s="117" t="n">
        <v>17.4</v>
      </c>
      <c r="I18" s="106" t="n">
        <v>135</v>
      </c>
      <c r="J18" s="106" t="n">
        <v>129</v>
      </c>
      <c r="K18" s="107" t="n">
        <v>6</v>
      </c>
      <c r="L18" s="106" t="n">
        <v>15.8</v>
      </c>
      <c r="M18" s="106" t="n">
        <v>108.5</v>
      </c>
      <c r="N18" s="106" t="n">
        <v>104.2</v>
      </c>
      <c r="O18" s="107" t="n">
        <v>4.3</v>
      </c>
      <c r="P18" s="233" t="s">
        <v>277</v>
      </c>
      <c r="Q18" s="266" t="s">
        <v>279</v>
      </c>
      <c r="R18" s="236" t="s">
        <v>87</v>
      </c>
      <c r="S18" s="117" t="n">
        <v>16.5</v>
      </c>
      <c r="T18" s="106" t="n">
        <v>121.4</v>
      </c>
      <c r="U18" s="106" t="n">
        <v>113</v>
      </c>
      <c r="V18" s="106" t="n">
        <v>8.4</v>
      </c>
      <c r="W18" s="117" t="n">
        <v>17.3</v>
      </c>
      <c r="X18" s="106" t="n">
        <v>137.3</v>
      </c>
      <c r="Y18" s="106" t="n">
        <v>126.7</v>
      </c>
      <c r="Z18" s="107" t="n">
        <v>10.6</v>
      </c>
      <c r="AA18" s="106" t="n">
        <v>15.7</v>
      </c>
      <c r="AB18" s="106" t="n">
        <v>106.6</v>
      </c>
      <c r="AC18" s="106" t="n">
        <v>100.2</v>
      </c>
      <c r="AD18" s="107" t="n">
        <v>6.4</v>
      </c>
    </row>
    <row r="19" customFormat="false" ht="11.1" hidden="false" customHeight="true" outlineLevel="0" collapsed="false">
      <c r="A19" s="233" t="s">
        <v>280</v>
      </c>
      <c r="B19" s="133" t="s">
        <v>281</v>
      </c>
      <c r="C19" s="234" t="s">
        <v>89</v>
      </c>
      <c r="D19" s="117" t="n">
        <v>16.7</v>
      </c>
      <c r="E19" s="106" t="n">
        <v>126.4</v>
      </c>
      <c r="F19" s="106" t="n">
        <v>121.3</v>
      </c>
      <c r="G19" s="106" t="n">
        <v>5.1</v>
      </c>
      <c r="H19" s="117" t="n">
        <v>17</v>
      </c>
      <c r="I19" s="106" t="n">
        <v>130.3</v>
      </c>
      <c r="J19" s="106" t="n">
        <v>123.4</v>
      </c>
      <c r="K19" s="107" t="n">
        <v>6.9</v>
      </c>
      <c r="L19" s="106" t="n">
        <v>16.6</v>
      </c>
      <c r="M19" s="106" t="n">
        <v>124</v>
      </c>
      <c r="N19" s="106" t="n">
        <v>120</v>
      </c>
      <c r="O19" s="107" t="n">
        <v>4</v>
      </c>
      <c r="P19" s="233" t="s">
        <v>280</v>
      </c>
      <c r="Q19" s="266" t="s">
        <v>282</v>
      </c>
      <c r="R19" s="234" t="s">
        <v>89</v>
      </c>
      <c r="S19" s="117" t="n">
        <v>16.4</v>
      </c>
      <c r="T19" s="106" t="n">
        <v>120.5</v>
      </c>
      <c r="U19" s="106" t="n">
        <v>120.2</v>
      </c>
      <c r="V19" s="106" t="n">
        <v>0.3</v>
      </c>
      <c r="W19" s="117" t="n">
        <v>16.5</v>
      </c>
      <c r="X19" s="106" t="n">
        <v>120.3</v>
      </c>
      <c r="Y19" s="106" t="n">
        <v>119.8</v>
      </c>
      <c r="Z19" s="107" t="n">
        <v>0.5</v>
      </c>
      <c r="AA19" s="106" t="n">
        <v>16.4</v>
      </c>
      <c r="AB19" s="106" t="n">
        <v>120.7</v>
      </c>
      <c r="AC19" s="106" t="n">
        <v>120.5</v>
      </c>
      <c r="AD19" s="107" t="n">
        <v>0.2</v>
      </c>
    </row>
    <row r="20" customFormat="false" ht="11.1" hidden="false" customHeight="true" outlineLevel="0" collapsed="false">
      <c r="A20" s="233" t="s">
        <v>283</v>
      </c>
      <c r="B20" s="133" t="s">
        <v>284</v>
      </c>
      <c r="C20" s="234" t="s">
        <v>91</v>
      </c>
      <c r="D20" s="117" t="n">
        <v>16.7</v>
      </c>
      <c r="E20" s="106" t="n">
        <v>122.9</v>
      </c>
      <c r="F20" s="106" t="n">
        <v>119.5</v>
      </c>
      <c r="G20" s="106" t="n">
        <v>3.4</v>
      </c>
      <c r="H20" s="117" t="n">
        <v>17.3</v>
      </c>
      <c r="I20" s="106" t="n">
        <v>129.2</v>
      </c>
      <c r="J20" s="106" t="n">
        <v>125.9</v>
      </c>
      <c r="K20" s="107" t="n">
        <v>3.3</v>
      </c>
      <c r="L20" s="106" t="n">
        <v>16.5</v>
      </c>
      <c r="M20" s="106" t="n">
        <v>119.8</v>
      </c>
      <c r="N20" s="106" t="n">
        <v>116.4</v>
      </c>
      <c r="O20" s="107" t="n">
        <v>3.4</v>
      </c>
      <c r="P20" s="233" t="s">
        <v>283</v>
      </c>
      <c r="Q20" s="266" t="s">
        <v>285</v>
      </c>
      <c r="R20" s="234" t="s">
        <v>91</v>
      </c>
      <c r="S20" s="117" t="n">
        <v>17.4</v>
      </c>
      <c r="T20" s="106" t="n">
        <v>129.6</v>
      </c>
      <c r="U20" s="106" t="n">
        <v>125.9</v>
      </c>
      <c r="V20" s="106" t="n">
        <v>3.7</v>
      </c>
      <c r="W20" s="117" t="n">
        <v>17.7</v>
      </c>
      <c r="X20" s="106" t="n">
        <v>131.7</v>
      </c>
      <c r="Y20" s="106" t="n">
        <v>127.6</v>
      </c>
      <c r="Z20" s="107" t="n">
        <v>4.1</v>
      </c>
      <c r="AA20" s="106" t="n">
        <v>17.2</v>
      </c>
      <c r="AB20" s="106" t="n">
        <v>128.6</v>
      </c>
      <c r="AC20" s="106" t="n">
        <v>125</v>
      </c>
      <c r="AD20" s="107" t="n">
        <v>3.6</v>
      </c>
    </row>
    <row r="21" customFormat="false" ht="11.1" hidden="false" customHeight="true" outlineLevel="0" collapsed="false">
      <c r="A21" s="233" t="s">
        <v>286</v>
      </c>
      <c r="B21" s="133" t="s">
        <v>287</v>
      </c>
      <c r="C21" s="234" t="s">
        <v>93</v>
      </c>
      <c r="D21" s="117" t="n">
        <v>18.2</v>
      </c>
      <c r="E21" s="106" t="n">
        <v>140.9</v>
      </c>
      <c r="F21" s="106" t="n">
        <v>133.5</v>
      </c>
      <c r="G21" s="106" t="n">
        <v>7.4</v>
      </c>
      <c r="H21" s="117" t="n">
        <v>19.6</v>
      </c>
      <c r="I21" s="106" t="n">
        <v>157.8</v>
      </c>
      <c r="J21" s="106" t="n">
        <v>147.8</v>
      </c>
      <c r="K21" s="107" t="n">
        <v>10</v>
      </c>
      <c r="L21" s="106" t="n">
        <v>16.2</v>
      </c>
      <c r="M21" s="106" t="n">
        <v>115.5</v>
      </c>
      <c r="N21" s="106" t="n">
        <v>112.1</v>
      </c>
      <c r="O21" s="107" t="n">
        <v>3.4</v>
      </c>
      <c r="P21" s="233" t="s">
        <v>286</v>
      </c>
      <c r="Q21" s="266" t="s">
        <v>288</v>
      </c>
      <c r="R21" s="234" t="s">
        <v>93</v>
      </c>
      <c r="S21" s="117" t="n">
        <v>19.7</v>
      </c>
      <c r="T21" s="106" t="n">
        <v>151.6</v>
      </c>
      <c r="U21" s="106" t="n">
        <v>140.2</v>
      </c>
      <c r="V21" s="106" t="n">
        <v>11.4</v>
      </c>
      <c r="W21" s="117" t="n">
        <v>19.9</v>
      </c>
      <c r="X21" s="106" t="n">
        <v>161.5</v>
      </c>
      <c r="Y21" s="106" t="n">
        <v>148.2</v>
      </c>
      <c r="Z21" s="107" t="n">
        <v>13.3</v>
      </c>
      <c r="AA21" s="106" t="n">
        <v>19.1</v>
      </c>
      <c r="AB21" s="106" t="n">
        <v>123.1</v>
      </c>
      <c r="AC21" s="106" t="n">
        <v>117.1</v>
      </c>
      <c r="AD21" s="107" t="n">
        <v>6</v>
      </c>
    </row>
    <row r="22" customFormat="false" ht="11.1" hidden="false" customHeight="true" outlineLevel="0" collapsed="false">
      <c r="A22" s="240" t="s">
        <v>289</v>
      </c>
      <c r="B22" s="241" t="s">
        <v>290</v>
      </c>
      <c r="C22" s="242" t="s">
        <v>95</v>
      </c>
      <c r="D22" s="268" t="n">
        <v>17</v>
      </c>
      <c r="E22" s="269" t="n">
        <v>126.6</v>
      </c>
      <c r="F22" s="269" t="n">
        <v>123</v>
      </c>
      <c r="G22" s="269" t="n">
        <v>3.6</v>
      </c>
      <c r="H22" s="268" t="n">
        <v>17.6</v>
      </c>
      <c r="I22" s="269" t="n">
        <v>136.7</v>
      </c>
      <c r="J22" s="269" t="n">
        <v>132.3</v>
      </c>
      <c r="K22" s="270" t="n">
        <v>4.4</v>
      </c>
      <c r="L22" s="269" t="n">
        <v>16.1</v>
      </c>
      <c r="M22" s="269" t="n">
        <v>111.8</v>
      </c>
      <c r="N22" s="269" t="n">
        <v>109.3</v>
      </c>
      <c r="O22" s="270" t="n">
        <v>2.5</v>
      </c>
      <c r="P22" s="240" t="s">
        <v>289</v>
      </c>
      <c r="Q22" s="271" t="s">
        <v>291</v>
      </c>
      <c r="R22" s="242" t="s">
        <v>95</v>
      </c>
      <c r="S22" s="268" t="n">
        <v>17.2</v>
      </c>
      <c r="T22" s="269" t="n">
        <v>129.7</v>
      </c>
      <c r="U22" s="269" t="n">
        <v>125.5</v>
      </c>
      <c r="V22" s="269" t="n">
        <v>4.2</v>
      </c>
      <c r="W22" s="268" t="n">
        <v>18.6</v>
      </c>
      <c r="X22" s="269" t="n">
        <v>145.9</v>
      </c>
      <c r="Y22" s="269" t="n">
        <v>140.4</v>
      </c>
      <c r="Z22" s="270" t="n">
        <v>5.5</v>
      </c>
      <c r="AA22" s="269" t="n">
        <v>15.5</v>
      </c>
      <c r="AB22" s="269" t="n">
        <v>110.7</v>
      </c>
      <c r="AC22" s="269" t="n">
        <v>108.1</v>
      </c>
      <c r="AD22" s="270" t="n">
        <v>2.6</v>
      </c>
    </row>
    <row r="23" customFormat="false" ht="3.95" hidden="false" customHeight="true" outlineLevel="0" collapsed="false">
      <c r="A23" s="233"/>
      <c r="B23" s="133"/>
      <c r="C23" s="247"/>
      <c r="D23" s="117"/>
      <c r="E23" s="106"/>
      <c r="F23" s="106"/>
      <c r="G23" s="106"/>
      <c r="H23" s="117"/>
      <c r="I23" s="106"/>
      <c r="J23" s="106"/>
      <c r="K23" s="107"/>
      <c r="L23" s="106"/>
      <c r="M23" s="106"/>
      <c r="N23" s="106"/>
      <c r="O23" s="107"/>
      <c r="P23" s="233"/>
      <c r="Q23" s="266"/>
      <c r="R23" s="247"/>
      <c r="S23" s="117"/>
      <c r="T23" s="106"/>
      <c r="U23" s="106"/>
      <c r="V23" s="106"/>
      <c r="W23" s="117"/>
      <c r="X23" s="106"/>
      <c r="Y23" s="106"/>
      <c r="Z23" s="107"/>
      <c r="AA23" s="106"/>
      <c r="AB23" s="106"/>
      <c r="AC23" s="106"/>
      <c r="AD23" s="107"/>
    </row>
    <row r="24" customFormat="false" ht="11.1" hidden="false" customHeight="true" outlineLevel="0" collapsed="false">
      <c r="A24" s="233" t="s">
        <v>292</v>
      </c>
      <c r="B24" s="133" t="s">
        <v>293</v>
      </c>
      <c r="C24" s="234" t="s">
        <v>294</v>
      </c>
      <c r="D24" s="117" t="n">
        <v>18.3</v>
      </c>
      <c r="E24" s="106" t="n">
        <v>143.8</v>
      </c>
      <c r="F24" s="106" t="n">
        <v>128.3</v>
      </c>
      <c r="G24" s="106" t="n">
        <v>15.5</v>
      </c>
      <c r="H24" s="117" t="n">
        <v>19.1</v>
      </c>
      <c r="I24" s="106" t="n">
        <v>164.6</v>
      </c>
      <c r="J24" s="106" t="n">
        <v>143.2</v>
      </c>
      <c r="K24" s="107" t="n">
        <v>21.4</v>
      </c>
      <c r="L24" s="106" t="n">
        <v>17.5</v>
      </c>
      <c r="M24" s="106" t="n">
        <v>123.1</v>
      </c>
      <c r="N24" s="106" t="n">
        <v>113.5</v>
      </c>
      <c r="O24" s="107" t="n">
        <v>9.6</v>
      </c>
      <c r="P24" s="233" t="s">
        <v>292</v>
      </c>
      <c r="Q24" s="266" t="s">
        <v>295</v>
      </c>
      <c r="R24" s="234" t="s">
        <v>294</v>
      </c>
      <c r="S24" s="117" t="n">
        <v>18.3</v>
      </c>
      <c r="T24" s="106" t="n">
        <v>158</v>
      </c>
      <c r="U24" s="106" t="n">
        <v>138.2</v>
      </c>
      <c r="V24" s="106" t="n">
        <v>19.8</v>
      </c>
      <c r="W24" s="117" t="n">
        <v>19.1</v>
      </c>
      <c r="X24" s="106" t="n">
        <v>172.6</v>
      </c>
      <c r="Y24" s="106" t="n">
        <v>148.4</v>
      </c>
      <c r="Z24" s="107" t="n">
        <v>24.2</v>
      </c>
      <c r="AA24" s="106" t="n">
        <v>17.3</v>
      </c>
      <c r="AB24" s="106" t="n">
        <v>139.1</v>
      </c>
      <c r="AC24" s="106" t="n">
        <v>125</v>
      </c>
      <c r="AD24" s="107" t="n">
        <v>14.1</v>
      </c>
    </row>
    <row r="25" customFormat="false" ht="10.5" hidden="false" customHeight="true" outlineLevel="0" collapsed="false">
      <c r="A25" s="233" t="s">
        <v>296</v>
      </c>
      <c r="B25" s="133" t="s">
        <v>297</v>
      </c>
      <c r="C25" s="234" t="s">
        <v>298</v>
      </c>
      <c r="D25" s="117" t="n">
        <v>19.2</v>
      </c>
      <c r="E25" s="106" t="n">
        <v>141.4</v>
      </c>
      <c r="F25" s="106" t="n">
        <v>137.4</v>
      </c>
      <c r="G25" s="106" t="n">
        <v>4</v>
      </c>
      <c r="H25" s="117" t="n">
        <v>20.3</v>
      </c>
      <c r="I25" s="106" t="n">
        <v>162.1</v>
      </c>
      <c r="J25" s="106" t="n">
        <v>156.2</v>
      </c>
      <c r="K25" s="107" t="n">
        <v>5.9</v>
      </c>
      <c r="L25" s="106" t="n">
        <v>18.6</v>
      </c>
      <c r="M25" s="106" t="n">
        <v>130.5</v>
      </c>
      <c r="N25" s="106" t="n">
        <v>127.4</v>
      </c>
      <c r="O25" s="107" t="n">
        <v>3.1</v>
      </c>
      <c r="P25" s="233" t="s">
        <v>296</v>
      </c>
      <c r="Q25" s="266" t="s">
        <v>299</v>
      </c>
      <c r="R25" s="234" t="s">
        <v>298</v>
      </c>
      <c r="S25" s="117" t="n">
        <v>18.9</v>
      </c>
      <c r="T25" s="106" t="n">
        <v>138.3</v>
      </c>
      <c r="U25" s="106" t="n">
        <v>137.2</v>
      </c>
      <c r="V25" s="106" t="n">
        <v>1.1</v>
      </c>
      <c r="W25" s="117" t="n">
        <v>19.6</v>
      </c>
      <c r="X25" s="106" t="n">
        <v>153.2</v>
      </c>
      <c r="Y25" s="106" t="n">
        <v>151.2</v>
      </c>
      <c r="Z25" s="107" t="n">
        <v>2</v>
      </c>
      <c r="AA25" s="106" t="n">
        <v>18.6</v>
      </c>
      <c r="AB25" s="106" t="n">
        <v>131.3</v>
      </c>
      <c r="AC25" s="106" t="n">
        <v>130.6</v>
      </c>
      <c r="AD25" s="107" t="n">
        <v>0.7</v>
      </c>
    </row>
    <row r="26" customFormat="false" ht="11.1" hidden="false" customHeight="true" outlineLevel="0" collapsed="false">
      <c r="A26" s="233" t="s">
        <v>300</v>
      </c>
      <c r="B26" s="133" t="s">
        <v>301</v>
      </c>
      <c r="C26" s="234" t="s">
        <v>302</v>
      </c>
      <c r="D26" s="117" t="n">
        <v>20.3</v>
      </c>
      <c r="E26" s="106" t="n">
        <v>159.1</v>
      </c>
      <c r="F26" s="106" t="n">
        <v>151.6</v>
      </c>
      <c r="G26" s="106" t="n">
        <v>7.5</v>
      </c>
      <c r="H26" s="117" t="n">
        <v>20.8</v>
      </c>
      <c r="I26" s="106" t="n">
        <v>169.3</v>
      </c>
      <c r="J26" s="106" t="n">
        <v>160.1</v>
      </c>
      <c r="K26" s="107" t="n">
        <v>9.2</v>
      </c>
      <c r="L26" s="106" t="n">
        <v>18.9</v>
      </c>
      <c r="M26" s="106" t="n">
        <v>132.1</v>
      </c>
      <c r="N26" s="106" t="n">
        <v>129</v>
      </c>
      <c r="O26" s="107" t="n">
        <v>3.1</v>
      </c>
      <c r="P26" s="233" t="s">
        <v>300</v>
      </c>
      <c r="Q26" s="266" t="s">
        <v>303</v>
      </c>
      <c r="R26" s="234" t="s">
        <v>302</v>
      </c>
      <c r="S26" s="117" t="n">
        <v>20</v>
      </c>
      <c r="T26" s="106" t="n">
        <v>169.4</v>
      </c>
      <c r="U26" s="106" t="n">
        <v>159.5</v>
      </c>
      <c r="V26" s="106" t="n">
        <v>9.9</v>
      </c>
      <c r="W26" s="117" t="n">
        <v>19.7</v>
      </c>
      <c r="X26" s="106" t="n">
        <v>169.9</v>
      </c>
      <c r="Y26" s="106" t="n">
        <v>158.8</v>
      </c>
      <c r="Z26" s="107" t="n">
        <v>11.1</v>
      </c>
      <c r="AA26" s="106" t="n">
        <v>21</v>
      </c>
      <c r="AB26" s="106" t="n">
        <v>167.1</v>
      </c>
      <c r="AC26" s="106" t="n">
        <v>163.1</v>
      </c>
      <c r="AD26" s="107" t="n">
        <v>4</v>
      </c>
    </row>
    <row r="27" customFormat="false" ht="11.1" hidden="false" customHeight="true" outlineLevel="0" collapsed="false">
      <c r="A27" s="233" t="s">
        <v>304</v>
      </c>
      <c r="B27" s="133" t="s">
        <v>305</v>
      </c>
      <c r="C27" s="234" t="s">
        <v>306</v>
      </c>
      <c r="D27" s="117" t="n">
        <v>19.9</v>
      </c>
      <c r="E27" s="106" t="n">
        <v>161.9</v>
      </c>
      <c r="F27" s="106" t="n">
        <v>152.6</v>
      </c>
      <c r="G27" s="106" t="n">
        <v>9.3</v>
      </c>
      <c r="H27" s="117" t="n">
        <v>20.5</v>
      </c>
      <c r="I27" s="106" t="n">
        <v>173.7</v>
      </c>
      <c r="J27" s="106" t="n">
        <v>162.5</v>
      </c>
      <c r="K27" s="107" t="n">
        <v>11.2</v>
      </c>
      <c r="L27" s="106" t="n">
        <v>18</v>
      </c>
      <c r="M27" s="106" t="n">
        <v>125.9</v>
      </c>
      <c r="N27" s="106" t="n">
        <v>122.3</v>
      </c>
      <c r="O27" s="107" t="n">
        <v>3.6</v>
      </c>
      <c r="P27" s="233" t="s">
        <v>304</v>
      </c>
      <c r="Q27" s="266" t="s">
        <v>307</v>
      </c>
      <c r="R27" s="234" t="s">
        <v>306</v>
      </c>
      <c r="S27" s="117" t="n">
        <v>19.5</v>
      </c>
      <c r="T27" s="106" t="n">
        <v>165</v>
      </c>
      <c r="U27" s="106" t="n">
        <v>150.1</v>
      </c>
      <c r="V27" s="106" t="n">
        <v>14.9</v>
      </c>
      <c r="W27" s="117" t="n">
        <v>20.1</v>
      </c>
      <c r="X27" s="106" t="n">
        <v>177.4</v>
      </c>
      <c r="Y27" s="106" t="n">
        <v>159.2</v>
      </c>
      <c r="Z27" s="107" t="n">
        <v>18.2</v>
      </c>
      <c r="AA27" s="106" t="n">
        <v>17.7</v>
      </c>
      <c r="AB27" s="106" t="n">
        <v>130.2</v>
      </c>
      <c r="AC27" s="106" t="n">
        <v>124.5</v>
      </c>
      <c r="AD27" s="107" t="n">
        <v>5.7</v>
      </c>
    </row>
    <row r="28" customFormat="false" ht="11.1" hidden="false" customHeight="true" outlineLevel="0" collapsed="false">
      <c r="A28" s="233" t="s">
        <v>308</v>
      </c>
      <c r="B28" s="133" t="s">
        <v>309</v>
      </c>
      <c r="C28" s="234" t="s">
        <v>310</v>
      </c>
      <c r="D28" s="117" t="n">
        <v>19</v>
      </c>
      <c r="E28" s="106" t="n">
        <v>161.1</v>
      </c>
      <c r="F28" s="106" t="n">
        <v>149.2</v>
      </c>
      <c r="G28" s="106" t="n">
        <v>11.9</v>
      </c>
      <c r="H28" s="117" t="n">
        <v>19.4</v>
      </c>
      <c r="I28" s="106" t="n">
        <v>167.4</v>
      </c>
      <c r="J28" s="106" t="n">
        <v>153.7</v>
      </c>
      <c r="K28" s="107" t="n">
        <v>13.7</v>
      </c>
      <c r="L28" s="106" t="n">
        <v>17.7</v>
      </c>
      <c r="M28" s="106" t="n">
        <v>141.1</v>
      </c>
      <c r="N28" s="106" t="n">
        <v>134.7</v>
      </c>
      <c r="O28" s="107" t="n">
        <v>6.4</v>
      </c>
      <c r="P28" s="233" t="s">
        <v>308</v>
      </c>
      <c r="Q28" s="266" t="s">
        <v>311</v>
      </c>
      <c r="R28" s="234" t="s">
        <v>310</v>
      </c>
      <c r="S28" s="117" t="n">
        <v>18.7</v>
      </c>
      <c r="T28" s="106" t="n">
        <v>160.9</v>
      </c>
      <c r="U28" s="106" t="n">
        <v>146.3</v>
      </c>
      <c r="V28" s="106" t="n">
        <v>14.6</v>
      </c>
      <c r="W28" s="117" t="n">
        <v>19</v>
      </c>
      <c r="X28" s="106" t="n">
        <v>167.1</v>
      </c>
      <c r="Y28" s="106" t="n">
        <v>150.5</v>
      </c>
      <c r="Z28" s="107" t="n">
        <v>16.6</v>
      </c>
      <c r="AA28" s="106" t="n">
        <v>17.5</v>
      </c>
      <c r="AB28" s="106" t="n">
        <v>139.2</v>
      </c>
      <c r="AC28" s="106" t="n">
        <v>131.8</v>
      </c>
      <c r="AD28" s="107" t="n">
        <v>7.4</v>
      </c>
    </row>
    <row r="29" customFormat="false" ht="11.1" hidden="false" customHeight="true" outlineLevel="0" collapsed="false">
      <c r="A29" s="233" t="s">
        <v>312</v>
      </c>
      <c r="B29" s="133" t="s">
        <v>313</v>
      </c>
      <c r="C29" s="234" t="s">
        <v>314</v>
      </c>
      <c r="D29" s="117" t="n">
        <v>20.5</v>
      </c>
      <c r="E29" s="106" t="n">
        <v>171.1</v>
      </c>
      <c r="F29" s="106" t="n">
        <v>158</v>
      </c>
      <c r="G29" s="106" t="n">
        <v>13.1</v>
      </c>
      <c r="H29" s="117" t="n">
        <v>20.8</v>
      </c>
      <c r="I29" s="106" t="n">
        <v>173.5</v>
      </c>
      <c r="J29" s="106" t="n">
        <v>159.9</v>
      </c>
      <c r="K29" s="107" t="n">
        <v>13.6</v>
      </c>
      <c r="L29" s="106" t="n">
        <v>19.9</v>
      </c>
      <c r="M29" s="106" t="n">
        <v>167.1</v>
      </c>
      <c r="N29" s="106" t="n">
        <v>154.8</v>
      </c>
      <c r="O29" s="107" t="n">
        <v>12.3</v>
      </c>
      <c r="P29" s="233" t="s">
        <v>312</v>
      </c>
      <c r="Q29" s="266" t="s">
        <v>315</v>
      </c>
      <c r="R29" s="234" t="s">
        <v>314</v>
      </c>
      <c r="S29" s="117" t="n">
        <v>20.5</v>
      </c>
      <c r="T29" s="106" t="n">
        <v>171.1</v>
      </c>
      <c r="U29" s="106" t="n">
        <v>158</v>
      </c>
      <c r="V29" s="106" t="n">
        <v>13.1</v>
      </c>
      <c r="W29" s="117" t="n">
        <v>20.8</v>
      </c>
      <c r="X29" s="106" t="n">
        <v>173.5</v>
      </c>
      <c r="Y29" s="106" t="n">
        <v>159.9</v>
      </c>
      <c r="Z29" s="107" t="n">
        <v>13.6</v>
      </c>
      <c r="AA29" s="106" t="n">
        <v>19.9</v>
      </c>
      <c r="AB29" s="106" t="n">
        <v>167.1</v>
      </c>
      <c r="AC29" s="106" t="n">
        <v>154.8</v>
      </c>
      <c r="AD29" s="107" t="n">
        <v>12.3</v>
      </c>
    </row>
    <row r="30" customFormat="false" ht="11.1" hidden="false" customHeight="true" outlineLevel="0" collapsed="false">
      <c r="A30" s="233" t="s">
        <v>316</v>
      </c>
      <c r="B30" s="133" t="s">
        <v>317</v>
      </c>
      <c r="C30" s="234" t="s">
        <v>318</v>
      </c>
      <c r="D30" s="117" t="n">
        <v>19.3</v>
      </c>
      <c r="E30" s="106" t="n">
        <v>152</v>
      </c>
      <c r="F30" s="106" t="n">
        <v>142.9</v>
      </c>
      <c r="G30" s="106" t="n">
        <v>9.1</v>
      </c>
      <c r="H30" s="117" t="n">
        <v>19.7</v>
      </c>
      <c r="I30" s="106" t="n">
        <v>167.5</v>
      </c>
      <c r="J30" s="106" t="n">
        <v>155.4</v>
      </c>
      <c r="K30" s="107" t="n">
        <v>12.1</v>
      </c>
      <c r="L30" s="106" t="n">
        <v>18.5</v>
      </c>
      <c r="M30" s="106" t="n">
        <v>122.4</v>
      </c>
      <c r="N30" s="106" t="n">
        <v>119</v>
      </c>
      <c r="O30" s="107" t="n">
        <v>3.4</v>
      </c>
      <c r="P30" s="233" t="s">
        <v>316</v>
      </c>
      <c r="Q30" s="266" t="s">
        <v>319</v>
      </c>
      <c r="R30" s="234" t="s">
        <v>318</v>
      </c>
      <c r="S30" s="117" t="n">
        <v>19</v>
      </c>
      <c r="T30" s="106" t="n">
        <v>159.3</v>
      </c>
      <c r="U30" s="106" t="n">
        <v>146.3</v>
      </c>
      <c r="V30" s="106" t="n">
        <v>13</v>
      </c>
      <c r="W30" s="117" t="n">
        <v>19.2</v>
      </c>
      <c r="X30" s="106" t="n">
        <v>165.9</v>
      </c>
      <c r="Y30" s="106" t="n">
        <v>151</v>
      </c>
      <c r="Z30" s="107" t="n">
        <v>14.9</v>
      </c>
      <c r="AA30" s="106" t="n">
        <v>18.4</v>
      </c>
      <c r="AB30" s="106" t="n">
        <v>141.5</v>
      </c>
      <c r="AC30" s="106" t="n">
        <v>133.6</v>
      </c>
      <c r="AD30" s="107" t="n">
        <v>7.9</v>
      </c>
    </row>
    <row r="31" customFormat="false" ht="11.1" hidden="false" customHeight="true" outlineLevel="0" collapsed="false">
      <c r="A31" s="233" t="s">
        <v>320</v>
      </c>
      <c r="B31" s="133" t="s">
        <v>321</v>
      </c>
      <c r="C31" s="234" t="s">
        <v>322</v>
      </c>
      <c r="D31" s="117" t="n">
        <v>19.9</v>
      </c>
      <c r="E31" s="106" t="n">
        <v>156.3</v>
      </c>
      <c r="F31" s="106" t="n">
        <v>148.1</v>
      </c>
      <c r="G31" s="106" t="n">
        <v>8.2</v>
      </c>
      <c r="H31" s="117" t="n">
        <v>20.1</v>
      </c>
      <c r="I31" s="106" t="n">
        <v>165.4</v>
      </c>
      <c r="J31" s="106" t="n">
        <v>155.6</v>
      </c>
      <c r="K31" s="107" t="n">
        <v>9.8</v>
      </c>
      <c r="L31" s="106" t="n">
        <v>19.1</v>
      </c>
      <c r="M31" s="106" t="n">
        <v>129.6</v>
      </c>
      <c r="N31" s="106" t="n">
        <v>126.2</v>
      </c>
      <c r="O31" s="107" t="n">
        <v>3.4</v>
      </c>
      <c r="P31" s="233" t="s">
        <v>320</v>
      </c>
      <c r="Q31" s="266" t="s">
        <v>323</v>
      </c>
      <c r="R31" s="234" t="s">
        <v>322</v>
      </c>
      <c r="S31" s="117" t="n">
        <v>20</v>
      </c>
      <c r="T31" s="106" t="n">
        <v>162</v>
      </c>
      <c r="U31" s="106" t="n">
        <v>152.6</v>
      </c>
      <c r="V31" s="106" t="n">
        <v>9.4</v>
      </c>
      <c r="W31" s="117" t="n">
        <v>20.1</v>
      </c>
      <c r="X31" s="106" t="n">
        <v>165.6</v>
      </c>
      <c r="Y31" s="106" t="n">
        <v>155.2</v>
      </c>
      <c r="Z31" s="107" t="n">
        <v>10.4</v>
      </c>
      <c r="AA31" s="106" t="n">
        <v>19.5</v>
      </c>
      <c r="AB31" s="106" t="n">
        <v>144.8</v>
      </c>
      <c r="AC31" s="106" t="n">
        <v>140.1</v>
      </c>
      <c r="AD31" s="107" t="n">
        <v>4.7</v>
      </c>
    </row>
    <row r="32" customFormat="false" ht="11.1" hidden="false" customHeight="true" outlineLevel="0" collapsed="false">
      <c r="A32" s="233" t="s">
        <v>324</v>
      </c>
      <c r="B32" s="133" t="s">
        <v>325</v>
      </c>
      <c r="C32" s="234" t="s">
        <v>326</v>
      </c>
      <c r="D32" s="117" t="n">
        <v>20.5</v>
      </c>
      <c r="E32" s="106" t="n">
        <v>163.4</v>
      </c>
      <c r="F32" s="106" t="n">
        <v>152.3</v>
      </c>
      <c r="G32" s="106" t="n">
        <v>11.1</v>
      </c>
      <c r="H32" s="117" t="n">
        <v>22</v>
      </c>
      <c r="I32" s="106" t="n">
        <v>182.5</v>
      </c>
      <c r="J32" s="106" t="n">
        <v>167.7</v>
      </c>
      <c r="K32" s="107" t="n">
        <v>14.8</v>
      </c>
      <c r="L32" s="106" t="n">
        <v>16.7</v>
      </c>
      <c r="M32" s="106" t="n">
        <v>115.8</v>
      </c>
      <c r="N32" s="106" t="n">
        <v>114</v>
      </c>
      <c r="O32" s="107" t="n">
        <v>1.8</v>
      </c>
      <c r="P32" s="233" t="s">
        <v>324</v>
      </c>
      <c r="Q32" s="266" t="s">
        <v>327</v>
      </c>
      <c r="R32" s="234" t="s">
        <v>326</v>
      </c>
      <c r="S32" s="117" t="n">
        <v>17.4</v>
      </c>
      <c r="T32" s="106" t="n">
        <v>130.2</v>
      </c>
      <c r="U32" s="106" t="n">
        <v>124.1</v>
      </c>
      <c r="V32" s="106" t="n">
        <v>6.1</v>
      </c>
      <c r="W32" s="117" t="n">
        <v>18.8</v>
      </c>
      <c r="X32" s="106" t="n">
        <v>151.6</v>
      </c>
      <c r="Y32" s="106" t="n">
        <v>142.9</v>
      </c>
      <c r="Z32" s="107" t="n">
        <v>8.7</v>
      </c>
      <c r="AA32" s="106" t="n">
        <v>15.3</v>
      </c>
      <c r="AB32" s="106" t="n">
        <v>99.4</v>
      </c>
      <c r="AC32" s="106" t="n">
        <v>97</v>
      </c>
      <c r="AD32" s="107" t="n">
        <v>2.4</v>
      </c>
    </row>
    <row r="33" customFormat="false" ht="11.1" hidden="false" customHeight="true" outlineLevel="0" collapsed="false">
      <c r="A33" s="233" t="s">
        <v>328</v>
      </c>
      <c r="B33" s="133" t="s">
        <v>329</v>
      </c>
      <c r="C33" s="234" t="s">
        <v>330</v>
      </c>
      <c r="D33" s="117" t="n">
        <v>19.5</v>
      </c>
      <c r="E33" s="106" t="n">
        <v>153.4</v>
      </c>
      <c r="F33" s="106" t="n">
        <v>151.4</v>
      </c>
      <c r="G33" s="106" t="n">
        <v>2</v>
      </c>
      <c r="H33" s="117" t="n">
        <v>19.6</v>
      </c>
      <c r="I33" s="106" t="n">
        <v>157.3</v>
      </c>
      <c r="J33" s="106" t="n">
        <v>155</v>
      </c>
      <c r="K33" s="107" t="n">
        <v>2.3</v>
      </c>
      <c r="L33" s="106" t="n">
        <v>18.4</v>
      </c>
      <c r="M33" s="106" t="n">
        <v>130.9</v>
      </c>
      <c r="N33" s="106" t="n">
        <v>130.8</v>
      </c>
      <c r="O33" s="107" t="n">
        <v>0.1</v>
      </c>
      <c r="P33" s="233" t="s">
        <v>328</v>
      </c>
      <c r="Q33" s="266" t="s">
        <v>331</v>
      </c>
      <c r="R33" s="234" t="s">
        <v>330</v>
      </c>
      <c r="S33" s="117" t="n">
        <v>19.5</v>
      </c>
      <c r="T33" s="106" t="n">
        <v>153.4</v>
      </c>
      <c r="U33" s="106" t="n">
        <v>151.4</v>
      </c>
      <c r="V33" s="106" t="n">
        <v>2</v>
      </c>
      <c r="W33" s="117" t="n">
        <v>19.6</v>
      </c>
      <c r="X33" s="106" t="n">
        <v>157.3</v>
      </c>
      <c r="Y33" s="106" t="n">
        <v>155</v>
      </c>
      <c r="Z33" s="107" t="n">
        <v>2.3</v>
      </c>
      <c r="AA33" s="106" t="n">
        <v>18.4</v>
      </c>
      <c r="AB33" s="106" t="n">
        <v>130.9</v>
      </c>
      <c r="AC33" s="106" t="n">
        <v>130.8</v>
      </c>
      <c r="AD33" s="107" t="n">
        <v>0.1</v>
      </c>
    </row>
    <row r="34" customFormat="false" ht="11.1" hidden="false" customHeight="true" outlineLevel="0" collapsed="false">
      <c r="A34" s="233" t="s">
        <v>332</v>
      </c>
      <c r="B34" s="133" t="s">
        <v>333</v>
      </c>
      <c r="C34" s="234" t="s">
        <v>334</v>
      </c>
      <c r="D34" s="117" t="n">
        <v>21.9</v>
      </c>
      <c r="E34" s="106" t="n">
        <v>176.3</v>
      </c>
      <c r="F34" s="106" t="n">
        <v>166.5</v>
      </c>
      <c r="G34" s="106" t="n">
        <v>9.8</v>
      </c>
      <c r="H34" s="117" t="n">
        <v>22.1</v>
      </c>
      <c r="I34" s="106" t="n">
        <v>178.7</v>
      </c>
      <c r="J34" s="106" t="n">
        <v>168.8</v>
      </c>
      <c r="K34" s="107" t="n">
        <v>9.9</v>
      </c>
      <c r="L34" s="106" t="n">
        <v>20.5</v>
      </c>
      <c r="M34" s="106" t="n">
        <v>161.7</v>
      </c>
      <c r="N34" s="106" t="n">
        <v>152.6</v>
      </c>
      <c r="O34" s="107" t="n">
        <v>9.1</v>
      </c>
      <c r="P34" s="233" t="s">
        <v>332</v>
      </c>
      <c r="Q34" s="266" t="s">
        <v>335</v>
      </c>
      <c r="R34" s="234" t="s">
        <v>334</v>
      </c>
      <c r="S34" s="117" t="n">
        <v>20.7</v>
      </c>
      <c r="T34" s="106" t="n">
        <v>174.9</v>
      </c>
      <c r="U34" s="106" t="n">
        <v>157.3</v>
      </c>
      <c r="V34" s="106" t="n">
        <v>17.6</v>
      </c>
      <c r="W34" s="117" t="n">
        <v>21</v>
      </c>
      <c r="X34" s="106" t="n">
        <v>180</v>
      </c>
      <c r="Y34" s="106" t="n">
        <v>161</v>
      </c>
      <c r="Z34" s="107" t="n">
        <v>19</v>
      </c>
      <c r="AA34" s="106" t="n">
        <v>19.6</v>
      </c>
      <c r="AB34" s="106" t="n">
        <v>155</v>
      </c>
      <c r="AC34" s="106" t="n">
        <v>142.6</v>
      </c>
      <c r="AD34" s="107" t="n">
        <v>12.4</v>
      </c>
    </row>
    <row r="35" customFormat="false" ht="11.1" hidden="false" customHeight="true" outlineLevel="0" collapsed="false">
      <c r="A35" s="233" t="s">
        <v>336</v>
      </c>
      <c r="B35" s="133" t="s">
        <v>337</v>
      </c>
      <c r="C35" s="234" t="s">
        <v>338</v>
      </c>
      <c r="D35" s="117" t="n">
        <v>20.3</v>
      </c>
      <c r="E35" s="106" t="n">
        <v>167.2</v>
      </c>
      <c r="F35" s="106" t="n">
        <v>160.1</v>
      </c>
      <c r="G35" s="106" t="n">
        <v>7.1</v>
      </c>
      <c r="H35" s="117" t="n">
        <v>20.4</v>
      </c>
      <c r="I35" s="106" t="n">
        <v>171.3</v>
      </c>
      <c r="J35" s="106" t="n">
        <v>163</v>
      </c>
      <c r="K35" s="107" t="n">
        <v>8.3</v>
      </c>
      <c r="L35" s="106" t="n">
        <v>19.5</v>
      </c>
      <c r="M35" s="106" t="n">
        <v>145</v>
      </c>
      <c r="N35" s="106" t="n">
        <v>144.2</v>
      </c>
      <c r="O35" s="107" t="n">
        <v>0.8</v>
      </c>
      <c r="P35" s="233" t="s">
        <v>336</v>
      </c>
      <c r="Q35" s="266" t="s">
        <v>339</v>
      </c>
      <c r="R35" s="234" t="s">
        <v>338</v>
      </c>
      <c r="S35" s="117" t="n">
        <v>20.2</v>
      </c>
      <c r="T35" s="106" t="n">
        <v>168.8</v>
      </c>
      <c r="U35" s="106" t="n">
        <v>158.2</v>
      </c>
      <c r="V35" s="106" t="n">
        <v>10.6</v>
      </c>
      <c r="W35" s="117" t="n">
        <v>20.4</v>
      </c>
      <c r="X35" s="106" t="n">
        <v>174.6</v>
      </c>
      <c r="Y35" s="106" t="n">
        <v>162.1</v>
      </c>
      <c r="Z35" s="107" t="n">
        <v>12.5</v>
      </c>
      <c r="AA35" s="106" t="n">
        <v>19.3</v>
      </c>
      <c r="AB35" s="106" t="n">
        <v>140.3</v>
      </c>
      <c r="AC35" s="106" t="n">
        <v>139.2</v>
      </c>
      <c r="AD35" s="107" t="n">
        <v>1.1</v>
      </c>
    </row>
    <row r="36" customFormat="false" ht="11.1" hidden="false" customHeight="true" outlineLevel="0" collapsed="false">
      <c r="A36" s="233" t="s">
        <v>340</v>
      </c>
      <c r="B36" s="133" t="s">
        <v>341</v>
      </c>
      <c r="C36" s="234" t="s">
        <v>342</v>
      </c>
      <c r="D36" s="117" t="n">
        <v>20.3</v>
      </c>
      <c r="E36" s="106" t="n">
        <v>172.9</v>
      </c>
      <c r="F36" s="106" t="n">
        <v>158.3</v>
      </c>
      <c r="G36" s="106" t="n">
        <v>14.6</v>
      </c>
      <c r="H36" s="117" t="n">
        <v>20.4</v>
      </c>
      <c r="I36" s="106" t="n">
        <v>176.1</v>
      </c>
      <c r="J36" s="106" t="n">
        <v>159.9</v>
      </c>
      <c r="K36" s="107" t="n">
        <v>16.2</v>
      </c>
      <c r="L36" s="106" t="n">
        <v>19.3</v>
      </c>
      <c r="M36" s="106" t="n">
        <v>154</v>
      </c>
      <c r="N36" s="106" t="n">
        <v>149</v>
      </c>
      <c r="O36" s="107" t="n">
        <v>5</v>
      </c>
      <c r="P36" s="233" t="s">
        <v>340</v>
      </c>
      <c r="Q36" s="266" t="s">
        <v>343</v>
      </c>
      <c r="R36" s="234" t="s">
        <v>342</v>
      </c>
      <c r="S36" s="117" t="n">
        <v>20.2</v>
      </c>
      <c r="T36" s="106" t="n">
        <v>170.4</v>
      </c>
      <c r="U36" s="106" t="n">
        <v>157.5</v>
      </c>
      <c r="V36" s="106" t="n">
        <v>12.9</v>
      </c>
      <c r="W36" s="117" t="n">
        <v>20.3</v>
      </c>
      <c r="X36" s="106" t="n">
        <v>173.1</v>
      </c>
      <c r="Y36" s="106" t="n">
        <v>158.7</v>
      </c>
      <c r="Z36" s="107" t="n">
        <v>14.4</v>
      </c>
      <c r="AA36" s="106" t="n">
        <v>19.3</v>
      </c>
      <c r="AB36" s="106" t="n">
        <v>157</v>
      </c>
      <c r="AC36" s="106" t="n">
        <v>151.7</v>
      </c>
      <c r="AD36" s="107" t="n">
        <v>5.3</v>
      </c>
    </row>
    <row r="37" customFormat="false" ht="11.1" hidden="false" customHeight="true" outlineLevel="0" collapsed="false">
      <c r="A37" s="233" t="s">
        <v>344</v>
      </c>
      <c r="B37" s="133" t="s">
        <v>345</v>
      </c>
      <c r="C37" s="234" t="s">
        <v>346</v>
      </c>
      <c r="D37" s="117" t="n">
        <v>20.1</v>
      </c>
      <c r="E37" s="106" t="n">
        <v>160.4</v>
      </c>
      <c r="F37" s="106" t="n">
        <v>150.4</v>
      </c>
      <c r="G37" s="106" t="n">
        <v>10</v>
      </c>
      <c r="H37" s="117" t="n">
        <v>20.6</v>
      </c>
      <c r="I37" s="106" t="n">
        <v>176.2</v>
      </c>
      <c r="J37" s="106" t="n">
        <v>160.9</v>
      </c>
      <c r="K37" s="107" t="n">
        <v>15.3</v>
      </c>
      <c r="L37" s="106" t="n">
        <v>19.2</v>
      </c>
      <c r="M37" s="106" t="n">
        <v>137.4</v>
      </c>
      <c r="N37" s="106" t="n">
        <v>135.2</v>
      </c>
      <c r="O37" s="107" t="n">
        <v>2.2</v>
      </c>
      <c r="P37" s="233" t="s">
        <v>344</v>
      </c>
      <c r="Q37" s="266" t="s">
        <v>347</v>
      </c>
      <c r="R37" s="234" t="s">
        <v>346</v>
      </c>
      <c r="S37" s="117" t="n">
        <v>19.6</v>
      </c>
      <c r="T37" s="106" t="n">
        <v>159.5</v>
      </c>
      <c r="U37" s="106" t="n">
        <v>147.6</v>
      </c>
      <c r="V37" s="106" t="n">
        <v>11.9</v>
      </c>
      <c r="W37" s="117" t="n">
        <v>20.5</v>
      </c>
      <c r="X37" s="106" t="n">
        <v>174.9</v>
      </c>
      <c r="Y37" s="106" t="n">
        <v>158.4</v>
      </c>
      <c r="Z37" s="107" t="n">
        <v>16.5</v>
      </c>
      <c r="AA37" s="106" t="n">
        <v>18.2</v>
      </c>
      <c r="AB37" s="106" t="n">
        <v>131.9</v>
      </c>
      <c r="AC37" s="106" t="n">
        <v>128.3</v>
      </c>
      <c r="AD37" s="107" t="n">
        <v>3.6</v>
      </c>
    </row>
    <row r="38" customFormat="false" ht="11.1" hidden="false" customHeight="true" outlineLevel="0" collapsed="false">
      <c r="A38" s="233" t="s">
        <v>348</v>
      </c>
      <c r="B38" s="133" t="s">
        <v>349</v>
      </c>
      <c r="C38" s="234" t="s">
        <v>350</v>
      </c>
      <c r="D38" s="117" t="n">
        <v>19.1</v>
      </c>
      <c r="E38" s="106" t="n">
        <v>155.8</v>
      </c>
      <c r="F38" s="106" t="n">
        <v>147.6</v>
      </c>
      <c r="G38" s="106" t="n">
        <v>8.2</v>
      </c>
      <c r="H38" s="117" t="n">
        <v>19.4</v>
      </c>
      <c r="I38" s="106" t="n">
        <v>159.3</v>
      </c>
      <c r="J38" s="106" t="n">
        <v>150.6</v>
      </c>
      <c r="K38" s="107" t="n">
        <v>8.7</v>
      </c>
      <c r="L38" s="106" t="n">
        <v>18.6</v>
      </c>
      <c r="M38" s="106" t="n">
        <v>148.6</v>
      </c>
      <c r="N38" s="106" t="n">
        <v>141.5</v>
      </c>
      <c r="O38" s="107" t="n">
        <v>7.1</v>
      </c>
      <c r="P38" s="233" t="s">
        <v>348</v>
      </c>
      <c r="Q38" s="266" t="s">
        <v>351</v>
      </c>
      <c r="R38" s="234" t="s">
        <v>350</v>
      </c>
      <c r="S38" s="117" t="n">
        <v>19.1</v>
      </c>
      <c r="T38" s="106" t="n">
        <v>155.8</v>
      </c>
      <c r="U38" s="106" t="n">
        <v>147.6</v>
      </c>
      <c r="V38" s="106" t="n">
        <v>8.2</v>
      </c>
      <c r="W38" s="117" t="n">
        <v>19.4</v>
      </c>
      <c r="X38" s="106" t="n">
        <v>159.3</v>
      </c>
      <c r="Y38" s="106" t="n">
        <v>150.6</v>
      </c>
      <c r="Z38" s="107" t="n">
        <v>8.7</v>
      </c>
      <c r="AA38" s="106" t="n">
        <v>18.6</v>
      </c>
      <c r="AB38" s="106" t="n">
        <v>148.6</v>
      </c>
      <c r="AC38" s="106" t="n">
        <v>141.5</v>
      </c>
      <c r="AD38" s="107" t="n">
        <v>7.1</v>
      </c>
    </row>
    <row r="39" customFormat="false" ht="11.1" hidden="false" customHeight="true" outlineLevel="0" collapsed="false">
      <c r="A39" s="233" t="s">
        <v>352</v>
      </c>
      <c r="B39" s="133" t="s">
        <v>353</v>
      </c>
      <c r="C39" s="234" t="s">
        <v>354</v>
      </c>
      <c r="D39" s="117" t="s">
        <v>66</v>
      </c>
      <c r="E39" s="106" t="s">
        <v>66</v>
      </c>
      <c r="F39" s="106" t="s">
        <v>66</v>
      </c>
      <c r="G39" s="106" t="s">
        <v>66</v>
      </c>
      <c r="H39" s="117" t="s">
        <v>66</v>
      </c>
      <c r="I39" s="106" t="s">
        <v>66</v>
      </c>
      <c r="J39" s="106" t="s">
        <v>66</v>
      </c>
      <c r="K39" s="107" t="s">
        <v>66</v>
      </c>
      <c r="L39" s="106" t="s">
        <v>66</v>
      </c>
      <c r="M39" s="106" t="s">
        <v>66</v>
      </c>
      <c r="N39" s="106" t="s">
        <v>66</v>
      </c>
      <c r="O39" s="107" t="s">
        <v>66</v>
      </c>
      <c r="P39" s="233" t="s">
        <v>352</v>
      </c>
      <c r="Q39" s="266" t="s">
        <v>355</v>
      </c>
      <c r="R39" s="234" t="s">
        <v>354</v>
      </c>
      <c r="S39" s="117" t="s">
        <v>66</v>
      </c>
      <c r="T39" s="106" t="s">
        <v>66</v>
      </c>
      <c r="U39" s="106" t="s">
        <v>66</v>
      </c>
      <c r="V39" s="106" t="s">
        <v>66</v>
      </c>
      <c r="W39" s="117" t="s">
        <v>66</v>
      </c>
      <c r="X39" s="106" t="s">
        <v>66</v>
      </c>
      <c r="Y39" s="106" t="s">
        <v>66</v>
      </c>
      <c r="Z39" s="107" t="s">
        <v>66</v>
      </c>
      <c r="AA39" s="106" t="s">
        <v>66</v>
      </c>
      <c r="AB39" s="106" t="s">
        <v>66</v>
      </c>
      <c r="AC39" s="106" t="s">
        <v>66</v>
      </c>
      <c r="AD39" s="107" t="s">
        <v>66</v>
      </c>
    </row>
    <row r="40" customFormat="false" ht="11.1" hidden="false" customHeight="true" outlineLevel="0" collapsed="false">
      <c r="A40" s="233" t="s">
        <v>356</v>
      </c>
      <c r="B40" s="133" t="s">
        <v>357</v>
      </c>
      <c r="C40" s="234" t="s">
        <v>358</v>
      </c>
      <c r="D40" s="117" t="n">
        <v>18.9</v>
      </c>
      <c r="E40" s="106" t="n">
        <v>160.1</v>
      </c>
      <c r="F40" s="106" t="n">
        <v>147.7</v>
      </c>
      <c r="G40" s="106" t="n">
        <v>12.4</v>
      </c>
      <c r="H40" s="117" t="n">
        <v>18.9</v>
      </c>
      <c r="I40" s="106" t="n">
        <v>161.5</v>
      </c>
      <c r="J40" s="106" t="n">
        <v>148.3</v>
      </c>
      <c r="K40" s="107" t="n">
        <v>13.2</v>
      </c>
      <c r="L40" s="106" t="n">
        <v>18.3</v>
      </c>
      <c r="M40" s="106" t="n">
        <v>146.4</v>
      </c>
      <c r="N40" s="106" t="n">
        <v>141.4</v>
      </c>
      <c r="O40" s="107" t="n">
        <v>5</v>
      </c>
      <c r="P40" s="233" t="s">
        <v>356</v>
      </c>
      <c r="Q40" s="266" t="s">
        <v>359</v>
      </c>
      <c r="R40" s="234" t="s">
        <v>358</v>
      </c>
      <c r="S40" s="117" t="n">
        <v>18.9</v>
      </c>
      <c r="T40" s="106" t="n">
        <v>160.1</v>
      </c>
      <c r="U40" s="106" t="n">
        <v>147.7</v>
      </c>
      <c r="V40" s="106" t="n">
        <v>12.4</v>
      </c>
      <c r="W40" s="117" t="n">
        <v>18.9</v>
      </c>
      <c r="X40" s="106" t="n">
        <v>161.5</v>
      </c>
      <c r="Y40" s="106" t="n">
        <v>148.3</v>
      </c>
      <c r="Z40" s="107" t="n">
        <v>13.2</v>
      </c>
      <c r="AA40" s="106" t="n">
        <v>18.3</v>
      </c>
      <c r="AB40" s="106" t="n">
        <v>146.4</v>
      </c>
      <c r="AC40" s="106" t="n">
        <v>141.4</v>
      </c>
      <c r="AD40" s="107" t="n">
        <v>5</v>
      </c>
    </row>
    <row r="41" customFormat="false" ht="11.1" hidden="false" customHeight="true" outlineLevel="0" collapsed="false">
      <c r="A41" s="233" t="s">
        <v>360</v>
      </c>
      <c r="B41" s="133" t="s">
        <v>361</v>
      </c>
      <c r="C41" s="234" t="s">
        <v>362</v>
      </c>
      <c r="D41" s="117" t="n">
        <v>19.1</v>
      </c>
      <c r="E41" s="106" t="n">
        <v>137.9</v>
      </c>
      <c r="F41" s="106" t="n">
        <v>134.4</v>
      </c>
      <c r="G41" s="106" t="n">
        <v>3.5</v>
      </c>
      <c r="H41" s="117" t="n">
        <v>20.4</v>
      </c>
      <c r="I41" s="106" t="n">
        <v>162.1</v>
      </c>
      <c r="J41" s="106" t="n">
        <v>156.2</v>
      </c>
      <c r="K41" s="107" t="n">
        <v>5.9</v>
      </c>
      <c r="L41" s="106" t="n">
        <v>17.7</v>
      </c>
      <c r="M41" s="106" t="n">
        <v>109.1</v>
      </c>
      <c r="N41" s="106" t="n">
        <v>108.4</v>
      </c>
      <c r="O41" s="107" t="n">
        <v>0.7</v>
      </c>
      <c r="P41" s="233" t="s">
        <v>360</v>
      </c>
      <c r="Q41" s="266" t="s">
        <v>363</v>
      </c>
      <c r="R41" s="234" t="s">
        <v>362</v>
      </c>
      <c r="S41" s="117" t="n">
        <v>18.3</v>
      </c>
      <c r="T41" s="106" t="n">
        <v>144.7</v>
      </c>
      <c r="U41" s="106" t="n">
        <v>136</v>
      </c>
      <c r="V41" s="106" t="n">
        <v>8.7</v>
      </c>
      <c r="W41" s="117" t="n">
        <v>20.1</v>
      </c>
      <c r="X41" s="106" t="n">
        <v>172.4</v>
      </c>
      <c r="Y41" s="106" t="n">
        <v>159.4</v>
      </c>
      <c r="Z41" s="107" t="n">
        <v>13</v>
      </c>
      <c r="AA41" s="106" t="n">
        <v>15.5</v>
      </c>
      <c r="AB41" s="106" t="n">
        <v>101.6</v>
      </c>
      <c r="AC41" s="106" t="n">
        <v>99.6</v>
      </c>
      <c r="AD41" s="107" t="n">
        <v>2</v>
      </c>
    </row>
    <row r="42" customFormat="false" ht="11.1" hidden="false" customHeight="true" outlineLevel="0" collapsed="false">
      <c r="A42" s="233" t="s">
        <v>364</v>
      </c>
      <c r="B42" s="133" t="s">
        <v>365</v>
      </c>
      <c r="C42" s="247" t="s">
        <v>366</v>
      </c>
      <c r="D42" s="117" t="n">
        <v>19.3</v>
      </c>
      <c r="E42" s="106" t="n">
        <v>149</v>
      </c>
      <c r="F42" s="106" t="n">
        <v>143.3</v>
      </c>
      <c r="G42" s="106" t="n">
        <v>5.7</v>
      </c>
      <c r="H42" s="117" t="n">
        <v>19.8</v>
      </c>
      <c r="I42" s="106" t="n">
        <v>158.1</v>
      </c>
      <c r="J42" s="106" t="n">
        <v>151.3</v>
      </c>
      <c r="K42" s="107" t="n">
        <v>6.8</v>
      </c>
      <c r="L42" s="106" t="n">
        <v>17.7</v>
      </c>
      <c r="M42" s="106" t="n">
        <v>120.3</v>
      </c>
      <c r="N42" s="106" t="n">
        <v>118.1</v>
      </c>
      <c r="O42" s="107" t="n">
        <v>2.2</v>
      </c>
      <c r="P42" s="233" t="s">
        <v>364</v>
      </c>
      <c r="Q42" s="266" t="s">
        <v>367</v>
      </c>
      <c r="R42" s="247" t="s">
        <v>366</v>
      </c>
      <c r="S42" s="117" t="n">
        <v>19.7</v>
      </c>
      <c r="T42" s="106" t="n">
        <v>157.5</v>
      </c>
      <c r="U42" s="106" t="n">
        <v>150.4</v>
      </c>
      <c r="V42" s="106" t="n">
        <v>7.1</v>
      </c>
      <c r="W42" s="117" t="n">
        <v>19.7</v>
      </c>
      <c r="X42" s="106" t="n">
        <v>158.4</v>
      </c>
      <c r="Y42" s="106" t="n">
        <v>151</v>
      </c>
      <c r="Z42" s="107" t="n">
        <v>7.4</v>
      </c>
      <c r="AA42" s="106" t="n">
        <v>19.7</v>
      </c>
      <c r="AB42" s="106" t="n">
        <v>151.8</v>
      </c>
      <c r="AC42" s="106" t="n">
        <v>146.8</v>
      </c>
      <c r="AD42" s="107" t="n">
        <v>5</v>
      </c>
    </row>
    <row r="43" customFormat="false" ht="11.1" hidden="false" customHeight="true" outlineLevel="0" collapsed="false">
      <c r="A43" s="233" t="s">
        <v>368</v>
      </c>
      <c r="B43" s="133" t="s">
        <v>369</v>
      </c>
      <c r="C43" s="234" t="s">
        <v>370</v>
      </c>
      <c r="D43" s="117" t="n">
        <v>20.4</v>
      </c>
      <c r="E43" s="106" t="n">
        <v>165.5</v>
      </c>
      <c r="F43" s="106" t="n">
        <v>152.3</v>
      </c>
      <c r="G43" s="106" t="n">
        <v>13.2</v>
      </c>
      <c r="H43" s="117" t="n">
        <v>20.7</v>
      </c>
      <c r="I43" s="106" t="n">
        <v>173.4</v>
      </c>
      <c r="J43" s="106" t="n">
        <v>157.2</v>
      </c>
      <c r="K43" s="107" t="n">
        <v>16.2</v>
      </c>
      <c r="L43" s="106" t="n">
        <v>19.4</v>
      </c>
      <c r="M43" s="106" t="n">
        <v>144.1</v>
      </c>
      <c r="N43" s="106" t="n">
        <v>138.9</v>
      </c>
      <c r="O43" s="107" t="n">
        <v>5.2</v>
      </c>
      <c r="P43" s="233" t="s">
        <v>368</v>
      </c>
      <c r="Q43" s="266" t="s">
        <v>371</v>
      </c>
      <c r="R43" s="234" t="s">
        <v>370</v>
      </c>
      <c r="S43" s="117" t="n">
        <v>19.5</v>
      </c>
      <c r="T43" s="106" t="n">
        <v>160.8</v>
      </c>
      <c r="U43" s="106" t="n">
        <v>148.7</v>
      </c>
      <c r="V43" s="106" t="n">
        <v>12.1</v>
      </c>
      <c r="W43" s="117" t="n">
        <v>20</v>
      </c>
      <c r="X43" s="106" t="n">
        <v>166.2</v>
      </c>
      <c r="Y43" s="106" t="n">
        <v>152.5</v>
      </c>
      <c r="Z43" s="107" t="n">
        <v>13.7</v>
      </c>
      <c r="AA43" s="106" t="n">
        <v>17.3</v>
      </c>
      <c r="AB43" s="106" t="n">
        <v>137.8</v>
      </c>
      <c r="AC43" s="106" t="n">
        <v>132.1</v>
      </c>
      <c r="AD43" s="107" t="n">
        <v>5.7</v>
      </c>
    </row>
    <row r="44" customFormat="false" ht="11.1" hidden="false" customHeight="true" outlineLevel="0" collapsed="false">
      <c r="A44" s="233" t="s">
        <v>372</v>
      </c>
      <c r="B44" s="133" t="s">
        <v>373</v>
      </c>
      <c r="C44" s="234" t="s">
        <v>374</v>
      </c>
      <c r="D44" s="117" t="n">
        <v>15.7</v>
      </c>
      <c r="E44" s="106" t="n">
        <v>104.5</v>
      </c>
      <c r="F44" s="106" t="n">
        <v>100.5</v>
      </c>
      <c r="G44" s="106" t="n">
        <v>4</v>
      </c>
      <c r="H44" s="117" t="n">
        <v>17.2</v>
      </c>
      <c r="I44" s="106" t="n">
        <v>130.5</v>
      </c>
      <c r="J44" s="106" t="n">
        <v>121.6</v>
      </c>
      <c r="K44" s="107" t="n">
        <v>8.9</v>
      </c>
      <c r="L44" s="106" t="n">
        <v>15.1</v>
      </c>
      <c r="M44" s="106" t="n">
        <v>94.3</v>
      </c>
      <c r="N44" s="106" t="n">
        <v>92.2</v>
      </c>
      <c r="O44" s="107" t="n">
        <v>2.1</v>
      </c>
      <c r="P44" s="233" t="s">
        <v>372</v>
      </c>
      <c r="Q44" s="266" t="s">
        <v>375</v>
      </c>
      <c r="R44" s="234" t="s">
        <v>374</v>
      </c>
      <c r="S44" s="117" t="n">
        <v>16.9</v>
      </c>
      <c r="T44" s="106" t="n">
        <v>102.9</v>
      </c>
      <c r="U44" s="106" t="n">
        <v>98.7</v>
      </c>
      <c r="V44" s="106" t="n">
        <v>4.2</v>
      </c>
      <c r="W44" s="117" t="n">
        <v>17.2</v>
      </c>
      <c r="X44" s="106" t="n">
        <v>125.5</v>
      </c>
      <c r="Y44" s="106" t="n">
        <v>116.3</v>
      </c>
      <c r="Z44" s="107" t="n">
        <v>9.2</v>
      </c>
      <c r="AA44" s="106" t="n">
        <v>16.7</v>
      </c>
      <c r="AB44" s="106" t="n">
        <v>90.8</v>
      </c>
      <c r="AC44" s="106" t="n">
        <v>89.2</v>
      </c>
      <c r="AD44" s="107" t="n">
        <v>1.6</v>
      </c>
    </row>
    <row r="45" customFormat="false" ht="11.1" hidden="false" customHeight="true" outlineLevel="0" collapsed="false">
      <c r="A45" s="233" t="s">
        <v>376</v>
      </c>
      <c r="B45" s="133" t="s">
        <v>377</v>
      </c>
      <c r="C45" s="234" t="s">
        <v>378</v>
      </c>
      <c r="D45" s="117" t="n">
        <v>14</v>
      </c>
      <c r="E45" s="106" t="n">
        <v>92.7</v>
      </c>
      <c r="F45" s="106" t="n">
        <v>88.6</v>
      </c>
      <c r="G45" s="106" t="n">
        <v>4.1</v>
      </c>
      <c r="H45" s="117" t="n">
        <v>15.7</v>
      </c>
      <c r="I45" s="106" t="n">
        <v>110.9</v>
      </c>
      <c r="J45" s="106" t="n">
        <v>105</v>
      </c>
      <c r="K45" s="107" t="n">
        <v>5.9</v>
      </c>
      <c r="L45" s="106" t="n">
        <v>13.1</v>
      </c>
      <c r="M45" s="106" t="n">
        <v>82.8</v>
      </c>
      <c r="N45" s="106" t="n">
        <v>79.7</v>
      </c>
      <c r="O45" s="107" t="n">
        <v>3.1</v>
      </c>
      <c r="P45" s="233" t="s">
        <v>376</v>
      </c>
      <c r="Q45" s="266" t="s">
        <v>379</v>
      </c>
      <c r="R45" s="234" t="s">
        <v>378</v>
      </c>
      <c r="S45" s="117" t="n">
        <v>15.5</v>
      </c>
      <c r="T45" s="106" t="n">
        <v>104.7</v>
      </c>
      <c r="U45" s="106" t="n">
        <v>99.6</v>
      </c>
      <c r="V45" s="106" t="n">
        <v>5.1</v>
      </c>
      <c r="W45" s="117" t="n">
        <v>16.1</v>
      </c>
      <c r="X45" s="106" t="n">
        <v>114.9</v>
      </c>
      <c r="Y45" s="106" t="n">
        <v>108.2</v>
      </c>
      <c r="Z45" s="107" t="n">
        <v>6.7</v>
      </c>
      <c r="AA45" s="106" t="n">
        <v>15.1</v>
      </c>
      <c r="AB45" s="106" t="n">
        <v>97.9</v>
      </c>
      <c r="AC45" s="106" t="n">
        <v>93.8</v>
      </c>
      <c r="AD45" s="107" t="n">
        <v>4.1</v>
      </c>
    </row>
    <row r="46" customFormat="false" ht="11.1" hidden="false" customHeight="true" outlineLevel="0" collapsed="false">
      <c r="A46" s="233" t="s">
        <v>380</v>
      </c>
      <c r="B46" s="133" t="s">
        <v>381</v>
      </c>
      <c r="C46" s="247" t="s">
        <v>382</v>
      </c>
      <c r="D46" s="117" t="n">
        <v>11.9</v>
      </c>
      <c r="E46" s="106" t="n">
        <v>70.5</v>
      </c>
      <c r="F46" s="106" t="n">
        <v>66.1</v>
      </c>
      <c r="G46" s="106" t="n">
        <v>4.4</v>
      </c>
      <c r="H46" s="117" t="n">
        <v>11.8</v>
      </c>
      <c r="I46" s="106" t="n">
        <v>71.3</v>
      </c>
      <c r="J46" s="106" t="n">
        <v>66.3</v>
      </c>
      <c r="K46" s="107" t="n">
        <v>5</v>
      </c>
      <c r="L46" s="106" t="n">
        <v>12</v>
      </c>
      <c r="M46" s="106" t="n">
        <v>70.1</v>
      </c>
      <c r="N46" s="106" t="n">
        <v>66.1</v>
      </c>
      <c r="O46" s="107" t="n">
        <v>4</v>
      </c>
      <c r="P46" s="233" t="s">
        <v>380</v>
      </c>
      <c r="Q46" s="266" t="s">
        <v>383</v>
      </c>
      <c r="R46" s="247" t="s">
        <v>382</v>
      </c>
      <c r="S46" s="117" t="n">
        <v>12.4</v>
      </c>
      <c r="T46" s="106" t="n">
        <v>71</v>
      </c>
      <c r="U46" s="106" t="n">
        <v>68</v>
      </c>
      <c r="V46" s="106" t="n">
        <v>3</v>
      </c>
      <c r="W46" s="117" t="n">
        <v>12.5</v>
      </c>
      <c r="X46" s="106" t="n">
        <v>73.7</v>
      </c>
      <c r="Y46" s="106" t="n">
        <v>70.2</v>
      </c>
      <c r="Z46" s="107" t="n">
        <v>3.5</v>
      </c>
      <c r="AA46" s="106" t="n">
        <v>12.3</v>
      </c>
      <c r="AB46" s="106" t="n">
        <v>69.1</v>
      </c>
      <c r="AC46" s="106" t="n">
        <v>66.5</v>
      </c>
      <c r="AD46" s="107" t="n">
        <v>2.6</v>
      </c>
    </row>
    <row r="47" customFormat="false" ht="11.1" hidden="false" customHeight="true" outlineLevel="0" collapsed="false">
      <c r="A47" s="233" t="s">
        <v>384</v>
      </c>
      <c r="B47" s="133" t="s">
        <v>385</v>
      </c>
      <c r="C47" s="234" t="s">
        <v>386</v>
      </c>
      <c r="D47" s="117" t="n">
        <v>16.8</v>
      </c>
      <c r="E47" s="106" t="n">
        <v>127.1</v>
      </c>
      <c r="F47" s="106" t="n">
        <v>121</v>
      </c>
      <c r="G47" s="106" t="n">
        <v>6.1</v>
      </c>
      <c r="H47" s="117" t="n">
        <v>16.5</v>
      </c>
      <c r="I47" s="106" t="n">
        <v>134.1</v>
      </c>
      <c r="J47" s="106" t="n">
        <v>127.5</v>
      </c>
      <c r="K47" s="107" t="n">
        <v>6.6</v>
      </c>
      <c r="L47" s="106" t="n">
        <v>16.9</v>
      </c>
      <c r="M47" s="106" t="n">
        <v>124.3</v>
      </c>
      <c r="N47" s="106" t="n">
        <v>118.4</v>
      </c>
      <c r="O47" s="107" t="n">
        <v>5.9</v>
      </c>
      <c r="P47" s="233" t="s">
        <v>384</v>
      </c>
      <c r="Q47" s="266" t="s">
        <v>387</v>
      </c>
      <c r="R47" s="234" t="s">
        <v>386</v>
      </c>
      <c r="S47" s="117" t="n">
        <v>17.4</v>
      </c>
      <c r="T47" s="106" t="n">
        <v>139.2</v>
      </c>
      <c r="U47" s="106" t="n">
        <v>132.3</v>
      </c>
      <c r="V47" s="106" t="n">
        <v>6.9</v>
      </c>
      <c r="W47" s="117" t="n">
        <v>16.7</v>
      </c>
      <c r="X47" s="106" t="n">
        <v>137.4</v>
      </c>
      <c r="Y47" s="106" t="n">
        <v>130.4</v>
      </c>
      <c r="Z47" s="107" t="n">
        <v>7</v>
      </c>
      <c r="AA47" s="106" t="n">
        <v>17.8</v>
      </c>
      <c r="AB47" s="106" t="n">
        <v>140.1</v>
      </c>
      <c r="AC47" s="106" t="n">
        <v>133.3</v>
      </c>
      <c r="AD47" s="107" t="n">
        <v>6.8</v>
      </c>
    </row>
    <row r="48" customFormat="false" ht="11.1" hidden="false" customHeight="true" outlineLevel="0" collapsed="false">
      <c r="A48" s="233" t="s">
        <v>388</v>
      </c>
      <c r="B48" s="133" t="s">
        <v>389</v>
      </c>
      <c r="C48" s="247" t="s">
        <v>390</v>
      </c>
      <c r="D48" s="117" t="n">
        <v>16.7</v>
      </c>
      <c r="E48" s="106" t="n">
        <v>120.8</v>
      </c>
      <c r="F48" s="106" t="n">
        <v>118.8</v>
      </c>
      <c r="G48" s="106" t="n">
        <v>2</v>
      </c>
      <c r="H48" s="117" t="n">
        <v>17.6</v>
      </c>
      <c r="I48" s="106" t="n">
        <v>127.1</v>
      </c>
      <c r="J48" s="106" t="n">
        <v>125.2</v>
      </c>
      <c r="K48" s="107" t="n">
        <v>1.9</v>
      </c>
      <c r="L48" s="106" t="n">
        <v>16.3</v>
      </c>
      <c r="M48" s="106" t="n">
        <v>117.3</v>
      </c>
      <c r="N48" s="106" t="n">
        <v>115.3</v>
      </c>
      <c r="O48" s="107" t="n">
        <v>2</v>
      </c>
      <c r="P48" s="233" t="s">
        <v>388</v>
      </c>
      <c r="Q48" s="266" t="s">
        <v>391</v>
      </c>
      <c r="R48" s="247" t="s">
        <v>390</v>
      </c>
      <c r="S48" s="117" t="n">
        <v>17.3</v>
      </c>
      <c r="T48" s="106" t="n">
        <v>124</v>
      </c>
      <c r="U48" s="106" t="n">
        <v>122.1</v>
      </c>
      <c r="V48" s="106" t="n">
        <v>1.9</v>
      </c>
      <c r="W48" s="117" t="n">
        <v>18.3</v>
      </c>
      <c r="X48" s="106" t="n">
        <v>128</v>
      </c>
      <c r="Y48" s="106" t="n">
        <v>125.8</v>
      </c>
      <c r="Z48" s="107" t="n">
        <v>2.2</v>
      </c>
      <c r="AA48" s="106" t="n">
        <v>16.8</v>
      </c>
      <c r="AB48" s="106" t="n">
        <v>122</v>
      </c>
      <c r="AC48" s="106" t="n">
        <v>120.3</v>
      </c>
      <c r="AD48" s="107" t="n">
        <v>1.7</v>
      </c>
    </row>
    <row r="49" customFormat="false" ht="11.1" hidden="false" customHeight="true" outlineLevel="0" collapsed="false">
      <c r="A49" s="250" t="s">
        <v>392</v>
      </c>
      <c r="B49" s="251" t="s">
        <v>393</v>
      </c>
      <c r="C49" s="252" t="s">
        <v>394</v>
      </c>
      <c r="D49" s="272" t="n">
        <v>17</v>
      </c>
      <c r="E49" s="273" t="n">
        <v>126.6</v>
      </c>
      <c r="F49" s="273" t="n">
        <v>123</v>
      </c>
      <c r="G49" s="273" t="n">
        <v>3.6</v>
      </c>
      <c r="H49" s="272" t="n">
        <v>17.6</v>
      </c>
      <c r="I49" s="273" t="n">
        <v>136.7</v>
      </c>
      <c r="J49" s="273" t="n">
        <v>132.3</v>
      </c>
      <c r="K49" s="85" t="n">
        <v>4.4</v>
      </c>
      <c r="L49" s="273" t="n">
        <v>16.1</v>
      </c>
      <c r="M49" s="273" t="n">
        <v>111.8</v>
      </c>
      <c r="N49" s="273" t="n">
        <v>109.3</v>
      </c>
      <c r="O49" s="274" t="n">
        <v>2.5</v>
      </c>
      <c r="P49" s="250" t="s">
        <v>392</v>
      </c>
      <c r="Q49" s="275" t="s">
        <v>395</v>
      </c>
      <c r="R49" s="252" t="s">
        <v>394</v>
      </c>
      <c r="S49" s="272" t="n">
        <v>17.2</v>
      </c>
      <c r="T49" s="273" t="n">
        <v>129.7</v>
      </c>
      <c r="U49" s="273" t="n">
        <v>125.5</v>
      </c>
      <c r="V49" s="273" t="n">
        <v>4.2</v>
      </c>
      <c r="W49" s="272" t="n">
        <v>18.6</v>
      </c>
      <c r="X49" s="273" t="n">
        <v>145.9</v>
      </c>
      <c r="Y49" s="273" t="n">
        <v>140.4</v>
      </c>
      <c r="Z49" s="85" t="n">
        <v>5.5</v>
      </c>
      <c r="AA49" s="273" t="n">
        <v>15.5</v>
      </c>
      <c r="AB49" s="273" t="n">
        <v>110.7</v>
      </c>
      <c r="AC49" s="273" t="n">
        <v>108.1</v>
      </c>
      <c r="AD49" s="274" t="n">
        <v>2.6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108</v>
      </c>
      <c r="S1" s="88" t="n">
        <v>45108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403</v>
      </c>
      <c r="H3" s="259" t="s">
        <v>404</v>
      </c>
      <c r="I3" s="259"/>
      <c r="K3" s="222" t="s">
        <v>405</v>
      </c>
      <c r="R3" s="259" t="s">
        <v>404</v>
      </c>
      <c r="S3" s="259"/>
    </row>
    <row r="4" s="279" customFormat="tru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s="279" customFormat="tru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83" t="s">
        <v>156</v>
      </c>
      <c r="C6" s="284" t="s">
        <v>62</v>
      </c>
      <c r="D6" s="230" t="n">
        <v>386129</v>
      </c>
      <c r="E6" s="231" t="n">
        <v>6092</v>
      </c>
      <c r="F6" s="231" t="n">
        <v>6090</v>
      </c>
      <c r="G6" s="231" t="n">
        <v>386131</v>
      </c>
      <c r="H6" s="231" t="n">
        <v>176133</v>
      </c>
      <c r="I6" s="285" t="n">
        <v>45.6</v>
      </c>
      <c r="J6" s="286"/>
      <c r="K6" s="282" t="s">
        <v>242</v>
      </c>
      <c r="L6" s="283" t="s">
        <v>173</v>
      </c>
      <c r="M6" s="284" t="s">
        <v>62</v>
      </c>
      <c r="N6" s="230" t="n">
        <v>220755</v>
      </c>
      <c r="O6" s="231" t="n">
        <v>2822</v>
      </c>
      <c r="P6" s="231" t="n">
        <v>3057</v>
      </c>
      <c r="Q6" s="231" t="n">
        <v>220520</v>
      </c>
      <c r="R6" s="231" t="n">
        <v>88747</v>
      </c>
      <c r="S6" s="285" t="n">
        <v>40.2</v>
      </c>
      <c r="T6" s="286"/>
      <c r="U6" s="286"/>
    </row>
    <row r="7" customFormat="false" ht="11.1" hidden="false" customHeight="true" outlineLevel="0" collapsed="false">
      <c r="A7" s="287" t="s">
        <v>245</v>
      </c>
      <c r="B7" s="288" t="s">
        <v>157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290" t="s">
        <v>66</v>
      </c>
      <c r="J7" s="286"/>
      <c r="K7" s="287" t="s">
        <v>245</v>
      </c>
      <c r="L7" s="288" t="s">
        <v>174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29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88" t="s">
        <v>158</v>
      </c>
      <c r="C8" s="289" t="s">
        <v>67</v>
      </c>
      <c r="D8" s="68" t="n">
        <v>8704</v>
      </c>
      <c r="E8" s="71" t="n">
        <v>57</v>
      </c>
      <c r="F8" s="71" t="n">
        <v>14</v>
      </c>
      <c r="G8" s="71" t="n">
        <v>8747</v>
      </c>
      <c r="H8" s="71" t="n">
        <v>182</v>
      </c>
      <c r="I8" s="290" t="n">
        <v>2.1</v>
      </c>
      <c r="J8" s="291"/>
      <c r="K8" s="287" t="s">
        <v>248</v>
      </c>
      <c r="L8" s="288" t="s">
        <v>175</v>
      </c>
      <c r="M8" s="289" t="s">
        <v>67</v>
      </c>
      <c r="N8" s="68" t="n">
        <v>2388</v>
      </c>
      <c r="O8" s="71" t="n">
        <v>43</v>
      </c>
      <c r="P8" s="71" t="n">
        <v>0</v>
      </c>
      <c r="Q8" s="71" t="n">
        <v>2431</v>
      </c>
      <c r="R8" s="71" t="n">
        <v>81</v>
      </c>
      <c r="S8" s="290" t="n">
        <v>3.3</v>
      </c>
      <c r="T8" s="286"/>
      <c r="U8" s="286"/>
    </row>
    <row r="9" customFormat="false" ht="11.1" hidden="false" customHeight="true" outlineLevel="0" collapsed="false">
      <c r="A9" s="287" t="s">
        <v>251</v>
      </c>
      <c r="B9" s="288" t="s">
        <v>159</v>
      </c>
      <c r="C9" s="289" t="s">
        <v>69</v>
      </c>
      <c r="D9" s="68" t="n">
        <v>52016</v>
      </c>
      <c r="E9" s="71" t="n">
        <v>489</v>
      </c>
      <c r="F9" s="71" t="n">
        <v>523</v>
      </c>
      <c r="G9" s="71" t="n">
        <v>51982</v>
      </c>
      <c r="H9" s="71" t="n">
        <v>11463</v>
      </c>
      <c r="I9" s="290" t="n">
        <v>22.1</v>
      </c>
      <c r="K9" s="287" t="s">
        <v>251</v>
      </c>
      <c r="L9" s="288" t="s">
        <v>176</v>
      </c>
      <c r="M9" s="289" t="s">
        <v>69</v>
      </c>
      <c r="N9" s="68" t="n">
        <v>35983</v>
      </c>
      <c r="O9" s="71" t="n">
        <v>280</v>
      </c>
      <c r="P9" s="71" t="n">
        <v>263</v>
      </c>
      <c r="Q9" s="71" t="n">
        <v>36000</v>
      </c>
      <c r="R9" s="71" t="n">
        <v>5902</v>
      </c>
      <c r="S9" s="290" t="n">
        <v>16.4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88" t="s">
        <v>160</v>
      </c>
      <c r="C10" s="292" t="s">
        <v>71</v>
      </c>
      <c r="D10" s="68" t="n">
        <v>1943</v>
      </c>
      <c r="E10" s="71" t="n">
        <v>12</v>
      </c>
      <c r="F10" s="71" t="n">
        <v>6</v>
      </c>
      <c r="G10" s="71" t="n">
        <v>1949</v>
      </c>
      <c r="H10" s="71" t="n">
        <v>130</v>
      </c>
      <c r="I10" s="290" t="n">
        <v>6.7</v>
      </c>
      <c r="K10" s="287" t="s">
        <v>254</v>
      </c>
      <c r="L10" s="288" t="s">
        <v>177</v>
      </c>
      <c r="M10" s="292" t="s">
        <v>71</v>
      </c>
      <c r="N10" s="68" t="n">
        <v>1286</v>
      </c>
      <c r="O10" s="71" t="n">
        <v>2</v>
      </c>
      <c r="P10" s="71" t="n">
        <v>6</v>
      </c>
      <c r="Q10" s="71" t="n">
        <v>1282</v>
      </c>
      <c r="R10" s="71" t="n">
        <v>91</v>
      </c>
      <c r="S10" s="290" t="n">
        <v>7.1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94" t="s">
        <v>161</v>
      </c>
      <c r="C11" s="289" t="s">
        <v>73</v>
      </c>
      <c r="D11" s="68" t="n">
        <v>1864</v>
      </c>
      <c r="E11" s="71" t="n">
        <v>17</v>
      </c>
      <c r="F11" s="71" t="n">
        <v>20</v>
      </c>
      <c r="G11" s="71" t="n">
        <v>1861</v>
      </c>
      <c r="H11" s="71" t="n">
        <v>139</v>
      </c>
      <c r="I11" s="290" t="n">
        <v>7.5</v>
      </c>
      <c r="K11" s="293" t="s">
        <v>257</v>
      </c>
      <c r="L11" s="294" t="s">
        <v>178</v>
      </c>
      <c r="M11" s="289" t="s">
        <v>73</v>
      </c>
      <c r="N11" s="68" t="n">
        <v>853</v>
      </c>
      <c r="O11" s="71" t="n">
        <v>17</v>
      </c>
      <c r="P11" s="71" t="n">
        <v>20</v>
      </c>
      <c r="Q11" s="71" t="n">
        <v>850</v>
      </c>
      <c r="R11" s="71" t="n">
        <v>96</v>
      </c>
      <c r="S11" s="290" t="n">
        <v>11.3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88" t="s">
        <v>162</v>
      </c>
      <c r="C12" s="289" t="s">
        <v>413</v>
      </c>
      <c r="D12" s="68" t="n">
        <v>18586</v>
      </c>
      <c r="E12" s="71" t="n">
        <v>27</v>
      </c>
      <c r="F12" s="71" t="n">
        <v>135</v>
      </c>
      <c r="G12" s="71" t="n">
        <v>18478</v>
      </c>
      <c r="H12" s="71" t="n">
        <v>1087</v>
      </c>
      <c r="I12" s="290" t="n">
        <v>5.9</v>
      </c>
      <c r="K12" s="287" t="s">
        <v>260</v>
      </c>
      <c r="L12" s="288" t="s">
        <v>179</v>
      </c>
      <c r="M12" s="289" t="s">
        <v>413</v>
      </c>
      <c r="N12" s="68" t="n">
        <v>14215</v>
      </c>
      <c r="O12" s="71" t="n">
        <v>27</v>
      </c>
      <c r="P12" s="71" t="n">
        <v>135</v>
      </c>
      <c r="Q12" s="71" t="n">
        <v>14107</v>
      </c>
      <c r="R12" s="71" t="n">
        <v>1087</v>
      </c>
      <c r="S12" s="290" t="n">
        <v>7.7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88" t="s">
        <v>163</v>
      </c>
      <c r="C13" s="289" t="s">
        <v>414</v>
      </c>
      <c r="D13" s="68" t="n">
        <v>69868</v>
      </c>
      <c r="E13" s="71" t="n">
        <v>1632</v>
      </c>
      <c r="F13" s="71" t="n">
        <v>1268</v>
      </c>
      <c r="G13" s="71" t="n">
        <v>70232</v>
      </c>
      <c r="H13" s="71" t="n">
        <v>44672</v>
      </c>
      <c r="I13" s="290" t="n">
        <v>63.6</v>
      </c>
      <c r="K13" s="287" t="s">
        <v>263</v>
      </c>
      <c r="L13" s="288" t="s">
        <v>180</v>
      </c>
      <c r="M13" s="289" t="s">
        <v>414</v>
      </c>
      <c r="N13" s="68" t="n">
        <v>30995</v>
      </c>
      <c r="O13" s="71" t="n">
        <v>583</v>
      </c>
      <c r="P13" s="71" t="n">
        <v>492</v>
      </c>
      <c r="Q13" s="71" t="n">
        <v>31086</v>
      </c>
      <c r="R13" s="71" t="n">
        <v>20985</v>
      </c>
      <c r="S13" s="290" t="n">
        <v>67.5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88" t="s">
        <v>164</v>
      </c>
      <c r="C14" s="289" t="s">
        <v>415</v>
      </c>
      <c r="D14" s="68" t="n">
        <v>7818</v>
      </c>
      <c r="E14" s="71" t="n">
        <v>45</v>
      </c>
      <c r="F14" s="71" t="n">
        <v>105</v>
      </c>
      <c r="G14" s="71" t="n">
        <v>7758</v>
      </c>
      <c r="H14" s="71" t="n">
        <v>1154</v>
      </c>
      <c r="I14" s="290" t="n">
        <v>14.9</v>
      </c>
      <c r="K14" s="287" t="s">
        <v>266</v>
      </c>
      <c r="L14" s="288" t="s">
        <v>181</v>
      </c>
      <c r="M14" s="289" t="s">
        <v>415</v>
      </c>
      <c r="N14" s="68" t="n">
        <v>3495</v>
      </c>
      <c r="O14" s="71" t="n">
        <v>45</v>
      </c>
      <c r="P14" s="71" t="n">
        <v>24</v>
      </c>
      <c r="Q14" s="71" t="n">
        <v>3516</v>
      </c>
      <c r="R14" s="71" t="n">
        <v>300</v>
      </c>
      <c r="S14" s="290" t="n">
        <v>8.5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88" t="s">
        <v>165</v>
      </c>
      <c r="C15" s="289" t="s">
        <v>416</v>
      </c>
      <c r="D15" s="68" t="n">
        <v>4228</v>
      </c>
      <c r="E15" s="71" t="n">
        <v>14</v>
      </c>
      <c r="F15" s="71" t="n">
        <v>21</v>
      </c>
      <c r="G15" s="71" t="n">
        <v>4221</v>
      </c>
      <c r="H15" s="71" t="n">
        <v>2078</v>
      </c>
      <c r="I15" s="290" t="n">
        <v>49.2</v>
      </c>
      <c r="K15" s="287" t="s">
        <v>269</v>
      </c>
      <c r="L15" s="288" t="s">
        <v>182</v>
      </c>
      <c r="M15" s="289" t="s">
        <v>416</v>
      </c>
      <c r="N15" s="68" t="n">
        <v>2050</v>
      </c>
      <c r="O15" s="71" t="n">
        <v>14</v>
      </c>
      <c r="P15" s="71" t="n">
        <v>21</v>
      </c>
      <c r="Q15" s="71" t="n">
        <v>2043</v>
      </c>
      <c r="R15" s="71" t="n">
        <v>1495</v>
      </c>
      <c r="S15" s="290" t="n">
        <v>73.2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88" t="s">
        <v>166</v>
      </c>
      <c r="C16" s="292" t="s">
        <v>417</v>
      </c>
      <c r="D16" s="68" t="n">
        <v>5234</v>
      </c>
      <c r="E16" s="71" t="n">
        <v>16</v>
      </c>
      <c r="F16" s="71" t="n">
        <v>122</v>
      </c>
      <c r="G16" s="71" t="n">
        <v>5128</v>
      </c>
      <c r="H16" s="71" t="n">
        <v>405</v>
      </c>
      <c r="I16" s="290" t="n">
        <v>7.9</v>
      </c>
      <c r="K16" s="287" t="s">
        <v>272</v>
      </c>
      <c r="L16" s="288" t="s">
        <v>183</v>
      </c>
      <c r="M16" s="292" t="s">
        <v>417</v>
      </c>
      <c r="N16" s="68" t="n">
        <v>2137</v>
      </c>
      <c r="O16" s="71" t="n">
        <v>13</v>
      </c>
      <c r="P16" s="71" t="n">
        <v>23</v>
      </c>
      <c r="Q16" s="71" t="n">
        <v>2127</v>
      </c>
      <c r="R16" s="71" t="n">
        <v>74</v>
      </c>
      <c r="S16" s="290" t="n">
        <v>3.5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88" t="s">
        <v>167</v>
      </c>
      <c r="C17" s="292" t="s">
        <v>418</v>
      </c>
      <c r="D17" s="68" t="n">
        <v>43183</v>
      </c>
      <c r="E17" s="71" t="n">
        <v>2042</v>
      </c>
      <c r="F17" s="71" t="n">
        <v>1797</v>
      </c>
      <c r="G17" s="71" t="n">
        <v>43428</v>
      </c>
      <c r="H17" s="71" t="n">
        <v>39893</v>
      </c>
      <c r="I17" s="290" t="n">
        <v>91.9</v>
      </c>
      <c r="K17" s="287" t="s">
        <v>274</v>
      </c>
      <c r="L17" s="288" t="s">
        <v>184</v>
      </c>
      <c r="M17" s="292" t="s">
        <v>418</v>
      </c>
      <c r="N17" s="68" t="n">
        <v>14227</v>
      </c>
      <c r="O17" s="71" t="n">
        <v>619</v>
      </c>
      <c r="P17" s="71" t="n">
        <v>386</v>
      </c>
      <c r="Q17" s="71" t="n">
        <v>14460</v>
      </c>
      <c r="R17" s="71" t="n">
        <v>12699</v>
      </c>
      <c r="S17" s="290" t="n">
        <v>87.8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88" t="s">
        <v>168</v>
      </c>
      <c r="C18" s="292" t="s">
        <v>419</v>
      </c>
      <c r="D18" s="68" t="n">
        <v>8401</v>
      </c>
      <c r="E18" s="71" t="n">
        <v>100</v>
      </c>
      <c r="F18" s="71" t="n">
        <v>120</v>
      </c>
      <c r="G18" s="71" t="n">
        <v>8381</v>
      </c>
      <c r="H18" s="71" t="n">
        <v>5558</v>
      </c>
      <c r="I18" s="290" t="n">
        <v>66.3</v>
      </c>
      <c r="K18" s="287" t="s">
        <v>277</v>
      </c>
      <c r="L18" s="288" t="s">
        <v>185</v>
      </c>
      <c r="M18" s="292" t="s">
        <v>419</v>
      </c>
      <c r="N18" s="68" t="n">
        <v>4394</v>
      </c>
      <c r="O18" s="71" t="n">
        <v>97</v>
      </c>
      <c r="P18" s="71" t="n">
        <v>97</v>
      </c>
      <c r="Q18" s="71" t="n">
        <v>4394</v>
      </c>
      <c r="R18" s="71" t="n">
        <v>3324</v>
      </c>
      <c r="S18" s="290" t="n">
        <v>75.6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88" t="s">
        <v>169</v>
      </c>
      <c r="C19" s="289" t="s">
        <v>420</v>
      </c>
      <c r="D19" s="68" t="n">
        <v>25302</v>
      </c>
      <c r="E19" s="71" t="n">
        <v>333</v>
      </c>
      <c r="F19" s="71" t="n">
        <v>13</v>
      </c>
      <c r="G19" s="71" t="n">
        <v>25622</v>
      </c>
      <c r="H19" s="71" t="n">
        <v>8459</v>
      </c>
      <c r="I19" s="290" t="n">
        <v>33</v>
      </c>
      <c r="K19" s="287" t="s">
        <v>280</v>
      </c>
      <c r="L19" s="288" t="s">
        <v>112</v>
      </c>
      <c r="M19" s="289" t="s">
        <v>420</v>
      </c>
      <c r="N19" s="68" t="n">
        <v>15573</v>
      </c>
      <c r="O19" s="71" t="n">
        <v>48</v>
      </c>
      <c r="P19" s="71" t="n">
        <v>13</v>
      </c>
      <c r="Q19" s="71" t="n">
        <v>15608</v>
      </c>
      <c r="R19" s="71" t="n">
        <v>5253</v>
      </c>
      <c r="S19" s="290" t="n">
        <v>33.7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88" t="s">
        <v>170</v>
      </c>
      <c r="C20" s="289" t="s">
        <v>421</v>
      </c>
      <c r="D20" s="68" t="n">
        <v>115606</v>
      </c>
      <c r="E20" s="71" t="n">
        <v>1055</v>
      </c>
      <c r="F20" s="71" t="n">
        <v>1628</v>
      </c>
      <c r="G20" s="71" t="n">
        <v>115033</v>
      </c>
      <c r="H20" s="71" t="n">
        <v>51654</v>
      </c>
      <c r="I20" s="290" t="n">
        <v>44.9</v>
      </c>
      <c r="K20" s="287" t="s">
        <v>283</v>
      </c>
      <c r="L20" s="288" t="s">
        <v>186</v>
      </c>
      <c r="M20" s="289" t="s">
        <v>421</v>
      </c>
      <c r="N20" s="68" t="n">
        <v>78786</v>
      </c>
      <c r="O20" s="71" t="n">
        <v>951</v>
      </c>
      <c r="P20" s="71" t="n">
        <v>1462</v>
      </c>
      <c r="Q20" s="71" t="n">
        <v>78275</v>
      </c>
      <c r="R20" s="71" t="n">
        <v>31276</v>
      </c>
      <c r="S20" s="290" t="n">
        <v>40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88" t="s">
        <v>171</v>
      </c>
      <c r="C21" s="289" t="s">
        <v>93</v>
      </c>
      <c r="D21" s="68" t="n">
        <v>3810</v>
      </c>
      <c r="E21" s="71" t="n">
        <v>8</v>
      </c>
      <c r="F21" s="71" t="n">
        <v>64</v>
      </c>
      <c r="G21" s="71" t="n">
        <v>3754</v>
      </c>
      <c r="H21" s="71" t="n">
        <v>861</v>
      </c>
      <c r="I21" s="290" t="n">
        <v>22.9</v>
      </c>
      <c r="J21" s="295"/>
      <c r="K21" s="287" t="s">
        <v>286</v>
      </c>
      <c r="L21" s="288" t="s">
        <v>187</v>
      </c>
      <c r="M21" s="289" t="s">
        <v>93</v>
      </c>
      <c r="N21" s="68" t="n">
        <v>1911</v>
      </c>
      <c r="O21" s="71" t="n">
        <v>8</v>
      </c>
      <c r="P21" s="71" t="n">
        <v>19</v>
      </c>
      <c r="Q21" s="71" t="n">
        <v>1900</v>
      </c>
      <c r="R21" s="71" t="n">
        <v>489</v>
      </c>
      <c r="S21" s="290" t="n">
        <v>25.7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97" t="s">
        <v>172</v>
      </c>
      <c r="C22" s="298" t="s">
        <v>95</v>
      </c>
      <c r="D22" s="243" t="n">
        <v>19566</v>
      </c>
      <c r="E22" s="244" t="n">
        <v>245</v>
      </c>
      <c r="F22" s="244" t="n">
        <v>254</v>
      </c>
      <c r="G22" s="244" t="n">
        <v>19557</v>
      </c>
      <c r="H22" s="244" t="n">
        <v>8398</v>
      </c>
      <c r="I22" s="299" t="n">
        <v>42.9</v>
      </c>
      <c r="K22" s="296" t="s">
        <v>289</v>
      </c>
      <c r="L22" s="297" t="s">
        <v>188</v>
      </c>
      <c r="M22" s="298" t="s">
        <v>95</v>
      </c>
      <c r="N22" s="243" t="n">
        <v>12462</v>
      </c>
      <c r="O22" s="244" t="n">
        <v>75</v>
      </c>
      <c r="P22" s="244" t="n">
        <v>96</v>
      </c>
      <c r="Q22" s="244" t="n">
        <v>12441</v>
      </c>
      <c r="R22" s="244" t="n">
        <v>5595</v>
      </c>
      <c r="S22" s="299" t="n">
        <v>45</v>
      </c>
      <c r="T22" s="286"/>
      <c r="U22" s="286"/>
    </row>
    <row r="23" customFormat="false" ht="3.95" hidden="false" customHeight="true" outlineLevel="0" collapsed="false">
      <c r="A23" s="287"/>
      <c r="B23" s="288"/>
      <c r="C23" s="289"/>
      <c r="D23" s="68"/>
      <c r="E23" s="71"/>
      <c r="F23" s="71"/>
      <c r="G23" s="71"/>
      <c r="H23" s="71"/>
      <c r="I23" s="290"/>
      <c r="K23" s="287"/>
      <c r="L23" s="288"/>
      <c r="M23" s="289"/>
      <c r="N23" s="68"/>
      <c r="O23" s="71"/>
      <c r="P23" s="71"/>
      <c r="Q23" s="71"/>
      <c r="R23" s="71"/>
      <c r="S23" s="290"/>
      <c r="T23" s="286"/>
      <c r="U23" s="286"/>
    </row>
    <row r="24" customFormat="false" ht="11.1" hidden="false" customHeight="true" outlineLevel="0" collapsed="false">
      <c r="A24" s="287" t="s">
        <v>292</v>
      </c>
      <c r="B24" s="288" t="s">
        <v>422</v>
      </c>
      <c r="C24" s="289" t="s">
        <v>294</v>
      </c>
      <c r="D24" s="68" t="n">
        <v>7754</v>
      </c>
      <c r="E24" s="71" t="n">
        <v>225</v>
      </c>
      <c r="F24" s="71" t="n">
        <v>272</v>
      </c>
      <c r="G24" s="71" t="n">
        <v>7707</v>
      </c>
      <c r="H24" s="71" t="n">
        <v>3910</v>
      </c>
      <c r="I24" s="290" t="n">
        <v>50.7</v>
      </c>
      <c r="K24" s="287" t="s">
        <v>292</v>
      </c>
      <c r="L24" s="288" t="s">
        <v>423</v>
      </c>
      <c r="M24" s="289" t="s">
        <v>294</v>
      </c>
      <c r="N24" s="68" t="n">
        <v>6042</v>
      </c>
      <c r="O24" s="71" t="n">
        <v>89</v>
      </c>
      <c r="P24" s="71" t="n">
        <v>67</v>
      </c>
      <c r="Q24" s="71" t="n">
        <v>6064</v>
      </c>
      <c r="R24" s="71" t="n">
        <v>2403</v>
      </c>
      <c r="S24" s="290" t="n">
        <v>39.6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88" t="s">
        <v>424</v>
      </c>
      <c r="C25" s="289" t="s">
        <v>298</v>
      </c>
      <c r="D25" s="68" t="n">
        <v>4554</v>
      </c>
      <c r="E25" s="71" t="n">
        <v>41</v>
      </c>
      <c r="F25" s="71" t="n">
        <v>11</v>
      </c>
      <c r="G25" s="71" t="n">
        <v>4584</v>
      </c>
      <c r="H25" s="71" t="n">
        <v>1748</v>
      </c>
      <c r="I25" s="290" t="n">
        <v>38.1</v>
      </c>
      <c r="K25" s="287" t="s">
        <v>296</v>
      </c>
      <c r="L25" s="288" t="s">
        <v>425</v>
      </c>
      <c r="M25" s="289" t="s">
        <v>298</v>
      </c>
      <c r="N25" s="68" t="n">
        <v>2115</v>
      </c>
      <c r="O25" s="71" t="n">
        <v>13</v>
      </c>
      <c r="P25" s="71" t="n">
        <v>11</v>
      </c>
      <c r="Q25" s="71" t="n">
        <v>2117</v>
      </c>
      <c r="R25" s="71" t="n">
        <v>744</v>
      </c>
      <c r="S25" s="290" t="n">
        <v>35.1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88" t="s">
        <v>426</v>
      </c>
      <c r="C26" s="289" t="s">
        <v>302</v>
      </c>
      <c r="D26" s="68" t="n">
        <v>1227</v>
      </c>
      <c r="E26" s="71" t="n">
        <v>19</v>
      </c>
      <c r="F26" s="71" t="n">
        <v>2</v>
      </c>
      <c r="G26" s="71" t="n">
        <v>1244</v>
      </c>
      <c r="H26" s="71" t="n">
        <v>255</v>
      </c>
      <c r="I26" s="290" t="n">
        <v>20.5</v>
      </c>
      <c r="K26" s="287" t="s">
        <v>300</v>
      </c>
      <c r="L26" s="288" t="s">
        <v>427</v>
      </c>
      <c r="M26" s="289" t="s">
        <v>302</v>
      </c>
      <c r="N26" s="68" t="n">
        <v>494</v>
      </c>
      <c r="O26" s="71" t="n">
        <v>9</v>
      </c>
      <c r="P26" s="71" t="n">
        <v>2</v>
      </c>
      <c r="Q26" s="71" t="n">
        <v>501</v>
      </c>
      <c r="R26" s="71" t="n">
        <v>18</v>
      </c>
      <c r="S26" s="290" t="n">
        <v>3.6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88" t="s">
        <v>428</v>
      </c>
      <c r="C27" s="289" t="s">
        <v>306</v>
      </c>
      <c r="D27" s="68" t="n">
        <v>2409</v>
      </c>
      <c r="E27" s="71" t="n">
        <v>9</v>
      </c>
      <c r="F27" s="71" t="n">
        <v>44</v>
      </c>
      <c r="G27" s="71" t="n">
        <v>2374</v>
      </c>
      <c r="H27" s="71" t="n">
        <v>258</v>
      </c>
      <c r="I27" s="290" t="n">
        <v>10.9</v>
      </c>
      <c r="K27" s="287" t="s">
        <v>304</v>
      </c>
      <c r="L27" s="288" t="s">
        <v>429</v>
      </c>
      <c r="M27" s="289" t="s">
        <v>306</v>
      </c>
      <c r="N27" s="68" t="n">
        <v>1419</v>
      </c>
      <c r="O27" s="71" t="n">
        <v>9</v>
      </c>
      <c r="P27" s="71" t="n">
        <v>4</v>
      </c>
      <c r="Q27" s="71" t="n">
        <v>1424</v>
      </c>
      <c r="R27" s="71" t="n">
        <v>178</v>
      </c>
      <c r="S27" s="290" t="n">
        <v>12.5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88" t="s">
        <v>430</v>
      </c>
      <c r="C28" s="289" t="s">
        <v>310</v>
      </c>
      <c r="D28" s="68" t="n">
        <v>2714</v>
      </c>
      <c r="E28" s="71" t="n">
        <v>10</v>
      </c>
      <c r="F28" s="71" t="n">
        <v>6</v>
      </c>
      <c r="G28" s="71" t="n">
        <v>2718</v>
      </c>
      <c r="H28" s="71" t="n">
        <v>363</v>
      </c>
      <c r="I28" s="290" t="n">
        <v>13.4</v>
      </c>
      <c r="K28" s="287" t="s">
        <v>308</v>
      </c>
      <c r="L28" s="288" t="s">
        <v>431</v>
      </c>
      <c r="M28" s="289" t="s">
        <v>310</v>
      </c>
      <c r="N28" s="68" t="n">
        <v>1994</v>
      </c>
      <c r="O28" s="71" t="n">
        <v>10</v>
      </c>
      <c r="P28" s="71" t="n">
        <v>6</v>
      </c>
      <c r="Q28" s="71" t="n">
        <v>1998</v>
      </c>
      <c r="R28" s="71" t="n">
        <v>290</v>
      </c>
      <c r="S28" s="290" t="n">
        <v>14.5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88" t="s">
        <v>432</v>
      </c>
      <c r="C29" s="289" t="s">
        <v>314</v>
      </c>
      <c r="D29" s="68" t="n">
        <v>3100</v>
      </c>
      <c r="E29" s="71" t="n">
        <v>22</v>
      </c>
      <c r="F29" s="71" t="n">
        <v>15</v>
      </c>
      <c r="G29" s="71" t="n">
        <v>3107</v>
      </c>
      <c r="H29" s="71" t="n">
        <v>156</v>
      </c>
      <c r="I29" s="290" t="n">
        <v>5</v>
      </c>
      <c r="K29" s="287" t="s">
        <v>312</v>
      </c>
      <c r="L29" s="288" t="s">
        <v>433</v>
      </c>
      <c r="M29" s="289" t="s">
        <v>314</v>
      </c>
      <c r="N29" s="68" t="n">
        <v>3100</v>
      </c>
      <c r="O29" s="71" t="n">
        <v>22</v>
      </c>
      <c r="P29" s="71" t="n">
        <v>15</v>
      </c>
      <c r="Q29" s="71" t="n">
        <v>3107</v>
      </c>
      <c r="R29" s="71" t="n">
        <v>156</v>
      </c>
      <c r="S29" s="290" t="n">
        <v>5</v>
      </c>
      <c r="T29" s="286"/>
      <c r="U29" s="286"/>
    </row>
    <row r="30" customFormat="false" ht="10.5" hidden="false" customHeight="true" outlineLevel="0" collapsed="false">
      <c r="A30" s="287" t="s">
        <v>316</v>
      </c>
      <c r="B30" s="288" t="s">
        <v>434</v>
      </c>
      <c r="C30" s="289" t="s">
        <v>318</v>
      </c>
      <c r="D30" s="68" t="n">
        <v>7917</v>
      </c>
      <c r="E30" s="71" t="n">
        <v>30</v>
      </c>
      <c r="F30" s="71" t="n">
        <v>14</v>
      </c>
      <c r="G30" s="71" t="n">
        <v>7933</v>
      </c>
      <c r="H30" s="71" t="n">
        <v>1982</v>
      </c>
      <c r="I30" s="290" t="n">
        <v>25</v>
      </c>
      <c r="K30" s="287" t="s">
        <v>316</v>
      </c>
      <c r="L30" s="288" t="s">
        <v>435</v>
      </c>
      <c r="M30" s="289" t="s">
        <v>318</v>
      </c>
      <c r="N30" s="68" t="n">
        <v>4339</v>
      </c>
      <c r="O30" s="71" t="n">
        <v>30</v>
      </c>
      <c r="P30" s="71" t="n">
        <v>14</v>
      </c>
      <c r="Q30" s="71" t="n">
        <v>4355</v>
      </c>
      <c r="R30" s="71" t="n">
        <v>475</v>
      </c>
      <c r="S30" s="290" t="n">
        <v>10.9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88" t="s">
        <v>436</v>
      </c>
      <c r="C31" s="289" t="s">
        <v>322</v>
      </c>
      <c r="D31" s="68" t="n">
        <v>2333</v>
      </c>
      <c r="E31" s="71" t="n">
        <v>3</v>
      </c>
      <c r="F31" s="71" t="n">
        <v>7</v>
      </c>
      <c r="G31" s="71" t="n">
        <v>2329</v>
      </c>
      <c r="H31" s="71" t="n">
        <v>322</v>
      </c>
      <c r="I31" s="290" t="n">
        <v>13.8</v>
      </c>
      <c r="K31" s="287" t="s">
        <v>320</v>
      </c>
      <c r="L31" s="288" t="s">
        <v>437</v>
      </c>
      <c r="M31" s="289" t="s">
        <v>322</v>
      </c>
      <c r="N31" s="68" t="n">
        <v>1972</v>
      </c>
      <c r="O31" s="71" t="n">
        <v>3</v>
      </c>
      <c r="P31" s="71" t="n">
        <v>7</v>
      </c>
      <c r="Q31" s="71" t="n">
        <v>1968</v>
      </c>
      <c r="R31" s="71" t="n">
        <v>125</v>
      </c>
      <c r="S31" s="290" t="n">
        <v>6.4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88" t="s">
        <v>438</v>
      </c>
      <c r="C32" s="289" t="s">
        <v>326</v>
      </c>
      <c r="D32" s="68" t="n">
        <v>1550</v>
      </c>
      <c r="E32" s="71" t="n">
        <v>18</v>
      </c>
      <c r="F32" s="71" t="n">
        <v>15</v>
      </c>
      <c r="G32" s="71" t="n">
        <v>1553</v>
      </c>
      <c r="H32" s="71" t="n">
        <v>276</v>
      </c>
      <c r="I32" s="290" t="n">
        <v>17.8</v>
      </c>
      <c r="K32" s="287" t="s">
        <v>324</v>
      </c>
      <c r="L32" s="288" t="s">
        <v>439</v>
      </c>
      <c r="M32" s="289" t="s">
        <v>326</v>
      </c>
      <c r="N32" s="68" t="n">
        <v>789</v>
      </c>
      <c r="O32" s="71" t="n">
        <v>3</v>
      </c>
      <c r="P32" s="71" t="n">
        <v>0</v>
      </c>
      <c r="Q32" s="71" t="n">
        <v>792</v>
      </c>
      <c r="R32" s="71" t="n">
        <v>276</v>
      </c>
      <c r="S32" s="290" t="n">
        <v>34.8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88" t="s">
        <v>440</v>
      </c>
      <c r="C33" s="289" t="s">
        <v>330</v>
      </c>
      <c r="D33" s="68" t="n">
        <v>244</v>
      </c>
      <c r="E33" s="71" t="n">
        <v>4</v>
      </c>
      <c r="F33" s="71" t="n">
        <v>0</v>
      </c>
      <c r="G33" s="71" t="n">
        <v>248</v>
      </c>
      <c r="H33" s="71" t="n">
        <v>61</v>
      </c>
      <c r="I33" s="290" t="n">
        <v>24.6</v>
      </c>
      <c r="K33" s="287" t="s">
        <v>328</v>
      </c>
      <c r="L33" s="288" t="s">
        <v>441</v>
      </c>
      <c r="M33" s="289" t="s">
        <v>330</v>
      </c>
      <c r="N33" s="68" t="n">
        <v>244</v>
      </c>
      <c r="O33" s="71" t="n">
        <v>4</v>
      </c>
      <c r="P33" s="71" t="n">
        <v>0</v>
      </c>
      <c r="Q33" s="71" t="n">
        <v>248</v>
      </c>
      <c r="R33" s="71" t="n">
        <v>61</v>
      </c>
      <c r="S33" s="290" t="n">
        <v>24.6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88" t="s">
        <v>442</v>
      </c>
      <c r="C34" s="289" t="s">
        <v>334</v>
      </c>
      <c r="D34" s="68" t="n">
        <v>3191</v>
      </c>
      <c r="E34" s="71" t="n">
        <v>14</v>
      </c>
      <c r="F34" s="71" t="n">
        <v>7</v>
      </c>
      <c r="G34" s="71" t="n">
        <v>3198</v>
      </c>
      <c r="H34" s="71" t="n">
        <v>321</v>
      </c>
      <c r="I34" s="290" t="n">
        <v>10</v>
      </c>
      <c r="K34" s="287" t="s">
        <v>332</v>
      </c>
      <c r="L34" s="288" t="s">
        <v>443</v>
      </c>
      <c r="M34" s="289" t="s">
        <v>334</v>
      </c>
      <c r="N34" s="68" t="n">
        <v>1645</v>
      </c>
      <c r="O34" s="71" t="n">
        <v>14</v>
      </c>
      <c r="P34" s="71" t="n">
        <v>7</v>
      </c>
      <c r="Q34" s="71" t="n">
        <v>1652</v>
      </c>
      <c r="R34" s="71" t="n">
        <v>321</v>
      </c>
      <c r="S34" s="290" t="n">
        <v>19.4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88" t="s">
        <v>444</v>
      </c>
      <c r="C35" s="289" t="s">
        <v>338</v>
      </c>
      <c r="D35" s="68" t="n">
        <v>2204</v>
      </c>
      <c r="E35" s="71" t="n">
        <v>3</v>
      </c>
      <c r="F35" s="71" t="n">
        <v>5</v>
      </c>
      <c r="G35" s="71" t="n">
        <v>2202</v>
      </c>
      <c r="H35" s="71" t="n">
        <v>166</v>
      </c>
      <c r="I35" s="290" t="n">
        <v>7.5</v>
      </c>
      <c r="K35" s="287" t="s">
        <v>336</v>
      </c>
      <c r="L35" s="288" t="s">
        <v>445</v>
      </c>
      <c r="M35" s="289" t="s">
        <v>338</v>
      </c>
      <c r="N35" s="68" t="n">
        <v>1481</v>
      </c>
      <c r="O35" s="71" t="n">
        <v>3</v>
      </c>
      <c r="P35" s="71" t="n">
        <v>5</v>
      </c>
      <c r="Q35" s="71" t="n">
        <v>1479</v>
      </c>
      <c r="R35" s="71" t="n">
        <v>166</v>
      </c>
      <c r="S35" s="290" t="n">
        <v>11.2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88" t="s">
        <v>446</v>
      </c>
      <c r="C36" s="289" t="s">
        <v>342</v>
      </c>
      <c r="D36" s="68" t="n">
        <v>4268</v>
      </c>
      <c r="E36" s="71" t="n">
        <v>41</v>
      </c>
      <c r="F36" s="71" t="n">
        <v>31</v>
      </c>
      <c r="G36" s="71" t="n">
        <v>4278</v>
      </c>
      <c r="H36" s="71" t="n">
        <v>257</v>
      </c>
      <c r="I36" s="290" t="n">
        <v>6</v>
      </c>
      <c r="K36" s="287" t="s">
        <v>340</v>
      </c>
      <c r="L36" s="288" t="s">
        <v>447</v>
      </c>
      <c r="M36" s="289" t="s">
        <v>342</v>
      </c>
      <c r="N36" s="68" t="n">
        <v>3398</v>
      </c>
      <c r="O36" s="71" t="n">
        <v>21</v>
      </c>
      <c r="P36" s="71" t="n">
        <v>31</v>
      </c>
      <c r="Q36" s="71" t="n">
        <v>3388</v>
      </c>
      <c r="R36" s="71" t="n">
        <v>207</v>
      </c>
      <c r="S36" s="290" t="n">
        <v>6.1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88" t="s">
        <v>448</v>
      </c>
      <c r="C37" s="289" t="s">
        <v>346</v>
      </c>
      <c r="D37" s="68" t="n">
        <v>433</v>
      </c>
      <c r="E37" s="71" t="n">
        <v>0</v>
      </c>
      <c r="F37" s="71" t="n">
        <v>4</v>
      </c>
      <c r="G37" s="71" t="n">
        <v>429</v>
      </c>
      <c r="H37" s="71" t="n">
        <v>128</v>
      </c>
      <c r="I37" s="290" t="n">
        <v>29.8</v>
      </c>
      <c r="K37" s="287" t="s">
        <v>344</v>
      </c>
      <c r="L37" s="288" t="s">
        <v>449</v>
      </c>
      <c r="M37" s="289" t="s">
        <v>346</v>
      </c>
      <c r="N37" s="68" t="n">
        <v>304</v>
      </c>
      <c r="O37" s="71" t="n">
        <v>0</v>
      </c>
      <c r="P37" s="71" t="n">
        <v>4</v>
      </c>
      <c r="Q37" s="71" t="n">
        <v>300</v>
      </c>
      <c r="R37" s="71" t="n">
        <v>48</v>
      </c>
      <c r="S37" s="290" t="n">
        <v>16</v>
      </c>
      <c r="T37" s="286"/>
      <c r="U37" s="286"/>
    </row>
    <row r="38" customFormat="false" ht="11.1" hidden="false" customHeight="true" outlineLevel="0" collapsed="false">
      <c r="A38" s="287" t="s">
        <v>348</v>
      </c>
      <c r="B38" s="288" t="s">
        <v>450</v>
      </c>
      <c r="C38" s="289" t="s">
        <v>350</v>
      </c>
      <c r="D38" s="68" t="n">
        <v>424</v>
      </c>
      <c r="E38" s="71" t="n">
        <v>5</v>
      </c>
      <c r="F38" s="71" t="n">
        <v>8</v>
      </c>
      <c r="G38" s="71" t="n">
        <v>421</v>
      </c>
      <c r="H38" s="71" t="n">
        <v>49</v>
      </c>
      <c r="I38" s="290" t="n">
        <v>11.6</v>
      </c>
      <c r="K38" s="287" t="s">
        <v>348</v>
      </c>
      <c r="L38" s="288" t="s">
        <v>451</v>
      </c>
      <c r="M38" s="289" t="s">
        <v>350</v>
      </c>
      <c r="N38" s="68" t="n">
        <v>424</v>
      </c>
      <c r="O38" s="71" t="n">
        <v>5</v>
      </c>
      <c r="P38" s="71" t="n">
        <v>8</v>
      </c>
      <c r="Q38" s="71" t="n">
        <v>421</v>
      </c>
      <c r="R38" s="71" t="n">
        <v>49</v>
      </c>
      <c r="S38" s="290" t="n">
        <v>11.6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88" t="s">
        <v>452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88" t="s">
        <v>453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88" t="s">
        <v>454</v>
      </c>
      <c r="C40" s="289" t="s">
        <v>358</v>
      </c>
      <c r="D40" s="68" t="n">
        <v>2723</v>
      </c>
      <c r="E40" s="71" t="n">
        <v>13</v>
      </c>
      <c r="F40" s="71" t="n">
        <v>10</v>
      </c>
      <c r="G40" s="71" t="n">
        <v>2726</v>
      </c>
      <c r="H40" s="71" t="n">
        <v>48</v>
      </c>
      <c r="I40" s="290" t="n">
        <v>1.8</v>
      </c>
      <c r="K40" s="287" t="s">
        <v>356</v>
      </c>
      <c r="L40" s="288" t="s">
        <v>455</v>
      </c>
      <c r="M40" s="289" t="s">
        <v>358</v>
      </c>
      <c r="N40" s="68" t="n">
        <v>2723</v>
      </c>
      <c r="O40" s="71" t="n">
        <v>13</v>
      </c>
      <c r="P40" s="71" t="n">
        <v>10</v>
      </c>
      <c r="Q40" s="71" t="n">
        <v>2726</v>
      </c>
      <c r="R40" s="71" t="n">
        <v>48</v>
      </c>
      <c r="S40" s="290" t="n">
        <v>1.8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88" t="s">
        <v>456</v>
      </c>
      <c r="C41" s="289" t="s">
        <v>362</v>
      </c>
      <c r="D41" s="68" t="n">
        <v>1170</v>
      </c>
      <c r="E41" s="71" t="n">
        <v>2</v>
      </c>
      <c r="F41" s="71" t="n">
        <v>20</v>
      </c>
      <c r="G41" s="71" t="n">
        <v>1152</v>
      </c>
      <c r="H41" s="71" t="n">
        <v>431</v>
      </c>
      <c r="I41" s="290" t="n">
        <v>37.4</v>
      </c>
      <c r="K41" s="287" t="s">
        <v>360</v>
      </c>
      <c r="L41" s="288" t="s">
        <v>457</v>
      </c>
      <c r="M41" s="289" t="s">
        <v>362</v>
      </c>
      <c r="N41" s="68" t="n">
        <v>476</v>
      </c>
      <c r="O41" s="71" t="n">
        <v>2</v>
      </c>
      <c r="P41" s="71" t="n">
        <v>20</v>
      </c>
      <c r="Q41" s="71" t="n">
        <v>458</v>
      </c>
      <c r="R41" s="71" t="n">
        <v>210</v>
      </c>
      <c r="S41" s="290" t="n">
        <v>45.9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88" t="s">
        <v>458</v>
      </c>
      <c r="C42" s="300" t="s">
        <v>459</v>
      </c>
      <c r="D42" s="68" t="n">
        <v>3801</v>
      </c>
      <c r="E42" s="71" t="n">
        <v>30</v>
      </c>
      <c r="F42" s="71" t="n">
        <v>52</v>
      </c>
      <c r="G42" s="71" t="n">
        <v>3779</v>
      </c>
      <c r="H42" s="71" t="n">
        <v>732</v>
      </c>
      <c r="I42" s="290" t="n">
        <v>19.4</v>
      </c>
      <c r="K42" s="287" t="s">
        <v>364</v>
      </c>
      <c r="L42" s="288" t="s">
        <v>460</v>
      </c>
      <c r="M42" s="300" t="s">
        <v>459</v>
      </c>
      <c r="N42" s="68" t="n">
        <v>3024</v>
      </c>
      <c r="O42" s="71" t="n">
        <v>30</v>
      </c>
      <c r="P42" s="71" t="n">
        <v>52</v>
      </c>
      <c r="Q42" s="71" t="n">
        <v>3002</v>
      </c>
      <c r="R42" s="71" t="n">
        <v>127</v>
      </c>
      <c r="S42" s="290" t="n">
        <v>4.2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88" t="s">
        <v>461</v>
      </c>
      <c r="C43" s="289" t="s">
        <v>370</v>
      </c>
      <c r="D43" s="68" t="n">
        <v>10498</v>
      </c>
      <c r="E43" s="71" t="n">
        <v>132</v>
      </c>
      <c r="F43" s="71" t="n">
        <v>234</v>
      </c>
      <c r="G43" s="71" t="n">
        <v>10396</v>
      </c>
      <c r="H43" s="71" t="n">
        <v>1303</v>
      </c>
      <c r="I43" s="290" t="n">
        <v>12.5</v>
      </c>
      <c r="K43" s="287" t="s">
        <v>368</v>
      </c>
      <c r="L43" s="288" t="s">
        <v>462</v>
      </c>
      <c r="M43" s="289" t="s">
        <v>370</v>
      </c>
      <c r="N43" s="68" t="n">
        <v>5243</v>
      </c>
      <c r="O43" s="71" t="n">
        <v>55</v>
      </c>
      <c r="P43" s="71" t="n">
        <v>72</v>
      </c>
      <c r="Q43" s="71" t="n">
        <v>5226</v>
      </c>
      <c r="R43" s="71" t="n">
        <v>291</v>
      </c>
      <c r="S43" s="290" t="n">
        <v>5.6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88" t="s">
        <v>463</v>
      </c>
      <c r="C44" s="289" t="s">
        <v>374</v>
      </c>
      <c r="D44" s="68" t="n">
        <v>59370</v>
      </c>
      <c r="E44" s="71" t="n">
        <v>1500</v>
      </c>
      <c r="F44" s="71" t="n">
        <v>1034</v>
      </c>
      <c r="G44" s="71" t="n">
        <v>59836</v>
      </c>
      <c r="H44" s="71" t="n">
        <v>43369</v>
      </c>
      <c r="I44" s="290" t="n">
        <v>72.5</v>
      </c>
      <c r="K44" s="287" t="s">
        <v>372</v>
      </c>
      <c r="L44" s="288" t="s">
        <v>464</v>
      </c>
      <c r="M44" s="289" t="s">
        <v>374</v>
      </c>
      <c r="N44" s="68" t="n">
        <v>25752</v>
      </c>
      <c r="O44" s="71" t="n">
        <v>528</v>
      </c>
      <c r="P44" s="71" t="n">
        <v>420</v>
      </c>
      <c r="Q44" s="71" t="n">
        <v>25860</v>
      </c>
      <c r="R44" s="71" t="n">
        <v>20694</v>
      </c>
      <c r="S44" s="290" t="n">
        <v>80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88" t="s">
        <v>465</v>
      </c>
      <c r="C45" s="289" t="s">
        <v>378</v>
      </c>
      <c r="D45" s="68" t="n">
        <v>3425</v>
      </c>
      <c r="E45" s="71" t="n">
        <v>186</v>
      </c>
      <c r="F45" s="71" t="n">
        <v>111</v>
      </c>
      <c r="G45" s="71" t="n">
        <v>3500</v>
      </c>
      <c r="H45" s="71" t="n">
        <v>2622</v>
      </c>
      <c r="I45" s="290" t="n">
        <v>74.9</v>
      </c>
      <c r="K45" s="287" t="s">
        <v>376</v>
      </c>
      <c r="L45" s="288" t="s">
        <v>466</v>
      </c>
      <c r="M45" s="289" t="s">
        <v>378</v>
      </c>
      <c r="N45" s="68" t="n">
        <v>2568</v>
      </c>
      <c r="O45" s="71" t="n">
        <v>136</v>
      </c>
      <c r="P45" s="71" t="n">
        <v>26</v>
      </c>
      <c r="Q45" s="71" t="n">
        <v>2678</v>
      </c>
      <c r="R45" s="71" t="n">
        <v>1965</v>
      </c>
      <c r="S45" s="290" t="n">
        <v>73.4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88" t="s">
        <v>467</v>
      </c>
      <c r="C46" s="300" t="s">
        <v>468</v>
      </c>
      <c r="D46" s="68" t="n">
        <v>39758</v>
      </c>
      <c r="E46" s="71" t="n">
        <v>1856</v>
      </c>
      <c r="F46" s="71" t="n">
        <v>1686</v>
      </c>
      <c r="G46" s="71" t="n">
        <v>39928</v>
      </c>
      <c r="H46" s="71" t="n">
        <v>37271</v>
      </c>
      <c r="I46" s="290" t="n">
        <v>93.3</v>
      </c>
      <c r="K46" s="287" t="s">
        <v>380</v>
      </c>
      <c r="L46" s="288" t="s">
        <v>469</v>
      </c>
      <c r="M46" s="300" t="s">
        <v>468</v>
      </c>
      <c r="N46" s="68" t="n">
        <v>11659</v>
      </c>
      <c r="O46" s="71" t="n">
        <v>483</v>
      </c>
      <c r="P46" s="71" t="n">
        <v>360</v>
      </c>
      <c r="Q46" s="71" t="n">
        <v>11782</v>
      </c>
      <c r="R46" s="71" t="n">
        <v>10734</v>
      </c>
      <c r="S46" s="290" t="n">
        <v>91.1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88" t="s">
        <v>470</v>
      </c>
      <c r="C47" s="289" t="s">
        <v>386</v>
      </c>
      <c r="D47" s="68" t="n">
        <v>39714</v>
      </c>
      <c r="E47" s="71" t="n">
        <v>760</v>
      </c>
      <c r="F47" s="71" t="n">
        <v>629</v>
      </c>
      <c r="G47" s="71" t="n">
        <v>39845</v>
      </c>
      <c r="H47" s="71" t="n">
        <v>12390</v>
      </c>
      <c r="I47" s="290" t="n">
        <v>31.1</v>
      </c>
      <c r="K47" s="287" t="s">
        <v>384</v>
      </c>
      <c r="L47" s="288" t="s">
        <v>471</v>
      </c>
      <c r="M47" s="289" t="s">
        <v>386</v>
      </c>
      <c r="N47" s="68" t="n">
        <v>28878</v>
      </c>
      <c r="O47" s="71" t="n">
        <v>656</v>
      </c>
      <c r="P47" s="71" t="n">
        <v>463</v>
      </c>
      <c r="Q47" s="71" t="n">
        <v>29071</v>
      </c>
      <c r="R47" s="71" t="n">
        <v>6236</v>
      </c>
      <c r="S47" s="290" t="n">
        <v>21.5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88" t="s">
        <v>472</v>
      </c>
      <c r="C48" s="300" t="s">
        <v>473</v>
      </c>
      <c r="D48" s="68" t="n">
        <v>75892</v>
      </c>
      <c r="E48" s="71" t="n">
        <v>295</v>
      </c>
      <c r="F48" s="71" t="n">
        <v>999</v>
      </c>
      <c r="G48" s="71" t="n">
        <v>75188</v>
      </c>
      <c r="H48" s="71" t="n">
        <v>39264</v>
      </c>
      <c r="I48" s="290" t="n">
        <v>52.2</v>
      </c>
      <c r="K48" s="287" t="s">
        <v>388</v>
      </c>
      <c r="L48" s="288" t="s">
        <v>474</v>
      </c>
      <c r="M48" s="300" t="s">
        <v>473</v>
      </c>
      <c r="N48" s="68" t="n">
        <v>49908</v>
      </c>
      <c r="O48" s="71" t="n">
        <v>295</v>
      </c>
      <c r="P48" s="71" t="n">
        <v>999</v>
      </c>
      <c r="Q48" s="71" t="n">
        <v>49204</v>
      </c>
      <c r="R48" s="71" t="n">
        <v>25040</v>
      </c>
      <c r="S48" s="290" t="n">
        <v>50.9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302" t="s">
        <v>475</v>
      </c>
      <c r="C49" s="303" t="s">
        <v>476</v>
      </c>
      <c r="D49" s="84" t="n">
        <v>19566</v>
      </c>
      <c r="E49" s="86" t="n">
        <v>245</v>
      </c>
      <c r="F49" s="86" t="n">
        <v>254</v>
      </c>
      <c r="G49" s="86" t="n">
        <v>19557</v>
      </c>
      <c r="H49" s="86" t="n">
        <v>8398</v>
      </c>
      <c r="I49" s="304" t="n">
        <v>42.9</v>
      </c>
      <c r="K49" s="301" t="s">
        <v>392</v>
      </c>
      <c r="L49" s="302" t="s">
        <v>477</v>
      </c>
      <c r="M49" s="303" t="s">
        <v>476</v>
      </c>
      <c r="N49" s="84" t="n">
        <v>12462</v>
      </c>
      <c r="O49" s="86" t="n">
        <v>75</v>
      </c>
      <c r="P49" s="86" t="n">
        <v>96</v>
      </c>
      <c r="Q49" s="86" t="n">
        <v>12441</v>
      </c>
      <c r="R49" s="86" t="n">
        <v>5595</v>
      </c>
      <c r="S49" s="304" t="n">
        <v>45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108</v>
      </c>
      <c r="S1" s="88" t="n">
        <v>45108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478</v>
      </c>
      <c r="H3" s="259" t="s">
        <v>404</v>
      </c>
      <c r="I3" s="259"/>
      <c r="K3" s="222" t="s">
        <v>479</v>
      </c>
      <c r="R3" s="259" t="s">
        <v>404</v>
      </c>
      <c r="S3" s="259"/>
    </row>
    <row r="4" customFormat="fals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J4" s="279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customFormat="fals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J5" s="279"/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65" t="s">
        <v>480</v>
      </c>
      <c r="C6" s="284" t="s">
        <v>62</v>
      </c>
      <c r="D6" s="230" t="n">
        <v>176763</v>
      </c>
      <c r="E6" s="231" t="n">
        <v>2577</v>
      </c>
      <c r="F6" s="231" t="n">
        <v>2740</v>
      </c>
      <c r="G6" s="231" t="n">
        <v>176600</v>
      </c>
      <c r="H6" s="231" t="n">
        <v>51203</v>
      </c>
      <c r="I6" s="305" t="n">
        <v>29</v>
      </c>
      <c r="K6" s="282" t="s">
        <v>242</v>
      </c>
      <c r="L6" s="265" t="s">
        <v>481</v>
      </c>
      <c r="M6" s="284" t="s">
        <v>62</v>
      </c>
      <c r="N6" s="230" t="n">
        <v>108045</v>
      </c>
      <c r="O6" s="231" t="n">
        <v>1435</v>
      </c>
      <c r="P6" s="231" t="n">
        <v>1539</v>
      </c>
      <c r="Q6" s="231" t="n">
        <v>107941</v>
      </c>
      <c r="R6" s="231" t="n">
        <v>28313</v>
      </c>
      <c r="S6" s="305" t="n">
        <v>26.2</v>
      </c>
      <c r="T6" s="286"/>
      <c r="U6" s="286"/>
    </row>
    <row r="7" customFormat="false" ht="11.1" hidden="false" customHeight="true" outlineLevel="0" collapsed="false">
      <c r="A7" s="287" t="s">
        <v>245</v>
      </c>
      <c r="B7" s="266" t="s">
        <v>482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7" t="s">
        <v>245</v>
      </c>
      <c r="L7" s="266" t="s">
        <v>483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66" t="s">
        <v>484</v>
      </c>
      <c r="C8" s="289" t="s">
        <v>67</v>
      </c>
      <c r="D8" s="68" t="n">
        <v>6714</v>
      </c>
      <c r="E8" s="71" t="n">
        <v>47</v>
      </c>
      <c r="F8" s="71" t="n">
        <v>14</v>
      </c>
      <c r="G8" s="71" t="n">
        <v>6747</v>
      </c>
      <c r="H8" s="71" t="n">
        <v>27</v>
      </c>
      <c r="I8" s="70" t="n">
        <v>0.4</v>
      </c>
      <c r="J8" s="291"/>
      <c r="K8" s="287" t="s">
        <v>248</v>
      </c>
      <c r="L8" s="266" t="s">
        <v>485</v>
      </c>
      <c r="M8" s="289" t="s">
        <v>67</v>
      </c>
      <c r="N8" s="68" t="n">
        <v>1997</v>
      </c>
      <c r="O8" s="71" t="n">
        <v>33</v>
      </c>
      <c r="P8" s="71" t="n">
        <v>0</v>
      </c>
      <c r="Q8" s="71" t="n">
        <v>2030</v>
      </c>
      <c r="R8" s="71" t="n">
        <v>27</v>
      </c>
      <c r="S8" s="70" t="n">
        <v>1.3</v>
      </c>
      <c r="T8" s="286"/>
      <c r="U8" s="286"/>
    </row>
    <row r="9" customFormat="false" ht="11.1" hidden="false" customHeight="true" outlineLevel="0" collapsed="false">
      <c r="A9" s="287" t="s">
        <v>251</v>
      </c>
      <c r="B9" s="266" t="s">
        <v>486</v>
      </c>
      <c r="C9" s="289" t="s">
        <v>69</v>
      </c>
      <c r="D9" s="68" t="n">
        <v>35119</v>
      </c>
      <c r="E9" s="71" t="n">
        <v>279</v>
      </c>
      <c r="F9" s="71" t="n">
        <v>151</v>
      </c>
      <c r="G9" s="71" t="n">
        <v>35247</v>
      </c>
      <c r="H9" s="71" t="n">
        <v>2716</v>
      </c>
      <c r="I9" s="70" t="n">
        <v>7.7</v>
      </c>
      <c r="K9" s="287" t="s">
        <v>251</v>
      </c>
      <c r="L9" s="266" t="s">
        <v>487</v>
      </c>
      <c r="M9" s="289" t="s">
        <v>69</v>
      </c>
      <c r="N9" s="68" t="n">
        <v>25755</v>
      </c>
      <c r="O9" s="71" t="n">
        <v>176</v>
      </c>
      <c r="P9" s="71" t="n">
        <v>136</v>
      </c>
      <c r="Q9" s="71" t="n">
        <v>25795</v>
      </c>
      <c r="R9" s="71" t="n">
        <v>1881</v>
      </c>
      <c r="S9" s="70" t="n">
        <v>7.3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66" t="s">
        <v>488</v>
      </c>
      <c r="C10" s="292" t="s">
        <v>71</v>
      </c>
      <c r="D10" s="68" t="n">
        <v>1737</v>
      </c>
      <c r="E10" s="71" t="n">
        <v>10</v>
      </c>
      <c r="F10" s="71" t="n">
        <v>6</v>
      </c>
      <c r="G10" s="71" t="n">
        <v>1741</v>
      </c>
      <c r="H10" s="71" t="n">
        <v>77</v>
      </c>
      <c r="I10" s="70" t="n">
        <v>4.4</v>
      </c>
      <c r="K10" s="287" t="s">
        <v>254</v>
      </c>
      <c r="L10" s="266" t="s">
        <v>489</v>
      </c>
      <c r="M10" s="292" t="s">
        <v>71</v>
      </c>
      <c r="N10" s="68" t="n">
        <v>1113</v>
      </c>
      <c r="O10" s="71" t="n">
        <v>0</v>
      </c>
      <c r="P10" s="71" t="n">
        <v>6</v>
      </c>
      <c r="Q10" s="71" t="n">
        <v>1107</v>
      </c>
      <c r="R10" s="71" t="n">
        <v>46</v>
      </c>
      <c r="S10" s="70" t="n">
        <v>4.2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67" t="s">
        <v>490</v>
      </c>
      <c r="C11" s="289" t="s">
        <v>73</v>
      </c>
      <c r="D11" s="68" t="n">
        <v>1365</v>
      </c>
      <c r="E11" s="71" t="n">
        <v>9</v>
      </c>
      <c r="F11" s="71" t="n">
        <v>15</v>
      </c>
      <c r="G11" s="71" t="n">
        <v>1359</v>
      </c>
      <c r="H11" s="71" t="n">
        <v>12</v>
      </c>
      <c r="I11" s="70" t="n">
        <v>0.9</v>
      </c>
      <c r="K11" s="293" t="s">
        <v>257</v>
      </c>
      <c r="L11" s="267" t="s">
        <v>491</v>
      </c>
      <c r="M11" s="289" t="s">
        <v>73</v>
      </c>
      <c r="N11" s="68" t="n">
        <v>569</v>
      </c>
      <c r="O11" s="71" t="n">
        <v>9</v>
      </c>
      <c r="P11" s="71" t="n">
        <v>15</v>
      </c>
      <c r="Q11" s="71" t="n">
        <v>563</v>
      </c>
      <c r="R11" s="71" t="n">
        <v>12</v>
      </c>
      <c r="S11" s="70" t="n">
        <v>2.1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66" t="s">
        <v>492</v>
      </c>
      <c r="C12" s="289" t="s">
        <v>413</v>
      </c>
      <c r="D12" s="68" t="n">
        <v>16664</v>
      </c>
      <c r="E12" s="71" t="n">
        <v>27</v>
      </c>
      <c r="F12" s="71" t="n">
        <v>81</v>
      </c>
      <c r="G12" s="71" t="n">
        <v>16610</v>
      </c>
      <c r="H12" s="71" t="n">
        <v>373</v>
      </c>
      <c r="I12" s="70" t="n">
        <v>2.2</v>
      </c>
      <c r="K12" s="287" t="s">
        <v>260</v>
      </c>
      <c r="L12" s="266" t="s">
        <v>493</v>
      </c>
      <c r="M12" s="289" t="s">
        <v>413</v>
      </c>
      <c r="N12" s="68" t="n">
        <v>12584</v>
      </c>
      <c r="O12" s="71" t="n">
        <v>27</v>
      </c>
      <c r="P12" s="71" t="n">
        <v>81</v>
      </c>
      <c r="Q12" s="71" t="n">
        <v>12530</v>
      </c>
      <c r="R12" s="71" t="n">
        <v>373</v>
      </c>
      <c r="S12" s="70" t="n">
        <v>3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66" t="s">
        <v>494</v>
      </c>
      <c r="C13" s="289" t="s">
        <v>414</v>
      </c>
      <c r="D13" s="68" t="n">
        <v>24489</v>
      </c>
      <c r="E13" s="71" t="n">
        <v>742</v>
      </c>
      <c r="F13" s="71" t="n">
        <v>590</v>
      </c>
      <c r="G13" s="71" t="n">
        <v>24641</v>
      </c>
      <c r="H13" s="71" t="n">
        <v>8983</v>
      </c>
      <c r="I13" s="70" t="n">
        <v>36.5</v>
      </c>
      <c r="K13" s="287" t="s">
        <v>263</v>
      </c>
      <c r="L13" s="266" t="s">
        <v>495</v>
      </c>
      <c r="M13" s="289" t="s">
        <v>414</v>
      </c>
      <c r="N13" s="68" t="n">
        <v>13198</v>
      </c>
      <c r="O13" s="71" t="n">
        <v>359</v>
      </c>
      <c r="P13" s="71" t="n">
        <v>275</v>
      </c>
      <c r="Q13" s="71" t="n">
        <v>13282</v>
      </c>
      <c r="R13" s="71" t="n">
        <v>5000</v>
      </c>
      <c r="S13" s="70" t="n">
        <v>37.6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66" t="s">
        <v>496</v>
      </c>
      <c r="C14" s="289" t="s">
        <v>415</v>
      </c>
      <c r="D14" s="68" t="n">
        <v>2269</v>
      </c>
      <c r="E14" s="71" t="n">
        <v>0</v>
      </c>
      <c r="F14" s="71" t="n">
        <v>12</v>
      </c>
      <c r="G14" s="71" t="n">
        <v>2257</v>
      </c>
      <c r="H14" s="71" t="n">
        <v>36</v>
      </c>
      <c r="I14" s="70" t="n">
        <v>1.6</v>
      </c>
      <c r="K14" s="287" t="s">
        <v>266</v>
      </c>
      <c r="L14" s="266" t="s">
        <v>497</v>
      </c>
      <c r="M14" s="289" t="s">
        <v>415</v>
      </c>
      <c r="N14" s="68" t="n">
        <v>1181</v>
      </c>
      <c r="O14" s="71" t="n">
        <v>0</v>
      </c>
      <c r="P14" s="71" t="n">
        <v>12</v>
      </c>
      <c r="Q14" s="71" t="n">
        <v>1169</v>
      </c>
      <c r="R14" s="71" t="n">
        <v>36</v>
      </c>
      <c r="S14" s="70" t="n">
        <v>3.1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66" t="s">
        <v>498</v>
      </c>
      <c r="C15" s="289" t="s">
        <v>416</v>
      </c>
      <c r="D15" s="68" t="n">
        <v>2372</v>
      </c>
      <c r="E15" s="71" t="n">
        <v>6</v>
      </c>
      <c r="F15" s="71" t="n">
        <v>13</v>
      </c>
      <c r="G15" s="71" t="n">
        <v>2365</v>
      </c>
      <c r="H15" s="71" t="n">
        <v>779</v>
      </c>
      <c r="I15" s="70" t="n">
        <v>32.9</v>
      </c>
      <c r="K15" s="287" t="s">
        <v>269</v>
      </c>
      <c r="L15" s="266" t="s">
        <v>499</v>
      </c>
      <c r="M15" s="289" t="s">
        <v>416</v>
      </c>
      <c r="N15" s="68" t="n">
        <v>1071</v>
      </c>
      <c r="O15" s="71" t="n">
        <v>6</v>
      </c>
      <c r="P15" s="71" t="n">
        <v>13</v>
      </c>
      <c r="Q15" s="71" t="n">
        <v>1064</v>
      </c>
      <c r="R15" s="71" t="n">
        <v>730</v>
      </c>
      <c r="S15" s="70" t="n">
        <v>68.6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66" t="s">
        <v>500</v>
      </c>
      <c r="C16" s="292" t="s">
        <v>417</v>
      </c>
      <c r="D16" s="68" t="n">
        <v>3557</v>
      </c>
      <c r="E16" s="71" t="n">
        <v>9</v>
      </c>
      <c r="F16" s="71" t="n">
        <v>17</v>
      </c>
      <c r="G16" s="71" t="n">
        <v>3549</v>
      </c>
      <c r="H16" s="71" t="n">
        <v>46</v>
      </c>
      <c r="I16" s="70" t="n">
        <v>1.3</v>
      </c>
      <c r="K16" s="287" t="s">
        <v>272</v>
      </c>
      <c r="L16" s="266" t="s">
        <v>501</v>
      </c>
      <c r="M16" s="292" t="s">
        <v>417</v>
      </c>
      <c r="N16" s="68" t="n">
        <v>1733</v>
      </c>
      <c r="O16" s="71" t="n">
        <v>9</v>
      </c>
      <c r="P16" s="71" t="n">
        <v>17</v>
      </c>
      <c r="Q16" s="71" t="n">
        <v>1725</v>
      </c>
      <c r="R16" s="71" t="n">
        <v>19</v>
      </c>
      <c r="S16" s="70" t="n">
        <v>1.1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66" t="s">
        <v>502</v>
      </c>
      <c r="C17" s="292" t="s">
        <v>418</v>
      </c>
      <c r="D17" s="68" t="n">
        <v>16675</v>
      </c>
      <c r="E17" s="71" t="n">
        <v>527</v>
      </c>
      <c r="F17" s="71" t="n">
        <v>1008</v>
      </c>
      <c r="G17" s="71" t="n">
        <v>16194</v>
      </c>
      <c r="H17" s="71" t="n">
        <v>13850</v>
      </c>
      <c r="I17" s="70" t="n">
        <v>85.5</v>
      </c>
      <c r="K17" s="287" t="s">
        <v>274</v>
      </c>
      <c r="L17" s="266" t="s">
        <v>503</v>
      </c>
      <c r="M17" s="292" t="s">
        <v>418</v>
      </c>
      <c r="N17" s="68" t="n">
        <v>5611</v>
      </c>
      <c r="O17" s="71" t="n">
        <v>270</v>
      </c>
      <c r="P17" s="71" t="n">
        <v>174</v>
      </c>
      <c r="Q17" s="71" t="n">
        <v>5707</v>
      </c>
      <c r="R17" s="71" t="n">
        <v>4745</v>
      </c>
      <c r="S17" s="70" t="n">
        <v>83.1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66" t="s">
        <v>504</v>
      </c>
      <c r="C18" s="292" t="s">
        <v>419</v>
      </c>
      <c r="D18" s="68" t="n">
        <v>4561</v>
      </c>
      <c r="E18" s="71" t="n">
        <v>82</v>
      </c>
      <c r="F18" s="71" t="n">
        <v>102</v>
      </c>
      <c r="G18" s="71" t="n">
        <v>4541</v>
      </c>
      <c r="H18" s="71" t="n">
        <v>2502</v>
      </c>
      <c r="I18" s="70" t="n">
        <v>55.1</v>
      </c>
      <c r="K18" s="287" t="s">
        <v>277</v>
      </c>
      <c r="L18" s="266" t="s">
        <v>505</v>
      </c>
      <c r="M18" s="292" t="s">
        <v>419</v>
      </c>
      <c r="N18" s="68" t="n">
        <v>2122</v>
      </c>
      <c r="O18" s="71" t="n">
        <v>79</v>
      </c>
      <c r="P18" s="71" t="n">
        <v>79</v>
      </c>
      <c r="Q18" s="71" t="n">
        <v>2122</v>
      </c>
      <c r="R18" s="71" t="n">
        <v>1298</v>
      </c>
      <c r="S18" s="70" t="n">
        <v>61.2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66" t="s">
        <v>506</v>
      </c>
      <c r="C19" s="289" t="s">
        <v>420</v>
      </c>
      <c r="D19" s="68" t="n">
        <v>9564</v>
      </c>
      <c r="E19" s="71" t="n">
        <v>216</v>
      </c>
      <c r="F19" s="71" t="n">
        <v>10</v>
      </c>
      <c r="G19" s="71" t="n">
        <v>9770</v>
      </c>
      <c r="H19" s="71" t="n">
        <v>2469</v>
      </c>
      <c r="I19" s="70" t="n">
        <v>25.3</v>
      </c>
      <c r="K19" s="287" t="s">
        <v>280</v>
      </c>
      <c r="L19" s="266" t="s">
        <v>507</v>
      </c>
      <c r="M19" s="289" t="s">
        <v>420</v>
      </c>
      <c r="N19" s="68" t="n">
        <v>6106</v>
      </c>
      <c r="O19" s="71" t="n">
        <v>14</v>
      </c>
      <c r="P19" s="71" t="n">
        <v>10</v>
      </c>
      <c r="Q19" s="71" t="n">
        <v>6110</v>
      </c>
      <c r="R19" s="71" t="n">
        <v>1814</v>
      </c>
      <c r="S19" s="70" t="n">
        <v>29.7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66" t="s">
        <v>508</v>
      </c>
      <c r="C20" s="289" t="s">
        <v>421</v>
      </c>
      <c r="D20" s="68" t="n">
        <v>37799</v>
      </c>
      <c r="E20" s="71" t="n">
        <v>406</v>
      </c>
      <c r="F20" s="71" t="n">
        <v>653</v>
      </c>
      <c r="G20" s="71" t="n">
        <v>37552</v>
      </c>
      <c r="H20" s="71" t="n">
        <v>15453</v>
      </c>
      <c r="I20" s="70" t="n">
        <v>41.2</v>
      </c>
      <c r="K20" s="287" t="s">
        <v>283</v>
      </c>
      <c r="L20" s="266" t="s">
        <v>509</v>
      </c>
      <c r="M20" s="289" t="s">
        <v>421</v>
      </c>
      <c r="N20" s="68" t="n">
        <v>26869</v>
      </c>
      <c r="O20" s="71" t="n">
        <v>406</v>
      </c>
      <c r="P20" s="71" t="n">
        <v>653</v>
      </c>
      <c r="Q20" s="71" t="n">
        <v>26622</v>
      </c>
      <c r="R20" s="71" t="n">
        <v>10263</v>
      </c>
      <c r="S20" s="70" t="n">
        <v>38.6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66" t="s">
        <v>510</v>
      </c>
      <c r="C21" s="289" t="s">
        <v>93</v>
      </c>
      <c r="D21" s="68" t="n">
        <v>2278</v>
      </c>
      <c r="E21" s="71" t="n">
        <v>7</v>
      </c>
      <c r="F21" s="71" t="n">
        <v>16</v>
      </c>
      <c r="G21" s="71" t="n">
        <v>2269</v>
      </c>
      <c r="H21" s="71" t="n">
        <v>238</v>
      </c>
      <c r="I21" s="70" t="n">
        <v>10.5</v>
      </c>
      <c r="J21" s="295"/>
      <c r="K21" s="287" t="s">
        <v>286</v>
      </c>
      <c r="L21" s="266" t="s">
        <v>511</v>
      </c>
      <c r="M21" s="289" t="s">
        <v>93</v>
      </c>
      <c r="N21" s="68" t="n">
        <v>1420</v>
      </c>
      <c r="O21" s="71" t="n">
        <v>7</v>
      </c>
      <c r="P21" s="71" t="n">
        <v>16</v>
      </c>
      <c r="Q21" s="71" t="n">
        <v>1411</v>
      </c>
      <c r="R21" s="71" t="n">
        <v>205</v>
      </c>
      <c r="S21" s="70" t="n">
        <v>14.5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71" t="s">
        <v>512</v>
      </c>
      <c r="C22" s="298" t="s">
        <v>95</v>
      </c>
      <c r="D22" s="243" t="n">
        <v>11600</v>
      </c>
      <c r="E22" s="244" t="n">
        <v>210</v>
      </c>
      <c r="F22" s="244" t="n">
        <v>52</v>
      </c>
      <c r="G22" s="244" t="n">
        <v>11758</v>
      </c>
      <c r="H22" s="244" t="n">
        <v>3642</v>
      </c>
      <c r="I22" s="306" t="n">
        <v>31</v>
      </c>
      <c r="K22" s="296" t="s">
        <v>289</v>
      </c>
      <c r="L22" s="271" t="s">
        <v>513</v>
      </c>
      <c r="M22" s="298" t="s">
        <v>95</v>
      </c>
      <c r="N22" s="243" t="n">
        <v>6716</v>
      </c>
      <c r="O22" s="244" t="n">
        <v>40</v>
      </c>
      <c r="P22" s="244" t="n">
        <v>52</v>
      </c>
      <c r="Q22" s="244" t="n">
        <v>6704</v>
      </c>
      <c r="R22" s="244" t="n">
        <v>1864</v>
      </c>
      <c r="S22" s="306" t="n">
        <v>27.8</v>
      </c>
      <c r="T22" s="286"/>
      <c r="U22" s="286"/>
    </row>
    <row r="23" customFormat="false" ht="3.95" hidden="false" customHeight="true" outlineLevel="0" collapsed="false">
      <c r="A23" s="287"/>
      <c r="B23" s="266"/>
      <c r="C23" s="300"/>
      <c r="D23" s="68"/>
      <c r="E23" s="71"/>
      <c r="F23" s="71"/>
      <c r="G23" s="71"/>
      <c r="H23" s="71"/>
      <c r="I23" s="70"/>
      <c r="K23" s="287"/>
      <c r="L23" s="266"/>
      <c r="M23" s="300"/>
      <c r="N23" s="68"/>
      <c r="O23" s="71"/>
      <c r="P23" s="71"/>
      <c r="Q23" s="71"/>
      <c r="R23" s="71"/>
      <c r="S23" s="70"/>
      <c r="T23" s="286"/>
      <c r="U23" s="286"/>
    </row>
    <row r="24" customFormat="false" ht="11.1" hidden="false" customHeight="true" outlineLevel="0" collapsed="false">
      <c r="A24" s="287" t="s">
        <v>292</v>
      </c>
      <c r="B24" s="266" t="s">
        <v>514</v>
      </c>
      <c r="C24" s="289" t="s">
        <v>294</v>
      </c>
      <c r="D24" s="68" t="n">
        <v>3820</v>
      </c>
      <c r="E24" s="71" t="n">
        <v>106</v>
      </c>
      <c r="F24" s="71" t="n">
        <v>23</v>
      </c>
      <c r="G24" s="71" t="n">
        <v>3903</v>
      </c>
      <c r="H24" s="71" t="n">
        <v>1141</v>
      </c>
      <c r="I24" s="70" t="n">
        <v>29.2</v>
      </c>
      <c r="K24" s="287" t="s">
        <v>292</v>
      </c>
      <c r="L24" s="266" t="s">
        <v>515</v>
      </c>
      <c r="M24" s="289" t="s">
        <v>294</v>
      </c>
      <c r="N24" s="68" t="n">
        <v>3409</v>
      </c>
      <c r="O24" s="71" t="n">
        <v>38</v>
      </c>
      <c r="P24" s="71" t="n">
        <v>23</v>
      </c>
      <c r="Q24" s="71" t="n">
        <v>3424</v>
      </c>
      <c r="R24" s="71" t="n">
        <v>730</v>
      </c>
      <c r="S24" s="70" t="n">
        <v>21.3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66" t="s">
        <v>516</v>
      </c>
      <c r="C25" s="289" t="s">
        <v>298</v>
      </c>
      <c r="D25" s="68" t="n">
        <v>1578</v>
      </c>
      <c r="E25" s="71" t="n">
        <v>9</v>
      </c>
      <c r="F25" s="71" t="n">
        <v>2</v>
      </c>
      <c r="G25" s="71" t="n">
        <v>1585</v>
      </c>
      <c r="H25" s="71" t="n">
        <v>145</v>
      </c>
      <c r="I25" s="70" t="n">
        <v>9.1</v>
      </c>
      <c r="K25" s="287" t="s">
        <v>296</v>
      </c>
      <c r="L25" s="266" t="s">
        <v>517</v>
      </c>
      <c r="M25" s="289" t="s">
        <v>298</v>
      </c>
      <c r="N25" s="68" t="n">
        <v>668</v>
      </c>
      <c r="O25" s="71" t="n">
        <v>9</v>
      </c>
      <c r="P25" s="71" t="n">
        <v>2</v>
      </c>
      <c r="Q25" s="71" t="n">
        <v>675</v>
      </c>
      <c r="R25" s="71" t="n">
        <v>63</v>
      </c>
      <c r="S25" s="70" t="n">
        <v>9.3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66" t="s">
        <v>518</v>
      </c>
      <c r="C26" s="289" t="s">
        <v>302</v>
      </c>
      <c r="D26" s="68" t="n">
        <v>894</v>
      </c>
      <c r="E26" s="71" t="n">
        <v>9</v>
      </c>
      <c r="F26" s="71" t="n">
        <v>2</v>
      </c>
      <c r="G26" s="71" t="n">
        <v>901</v>
      </c>
      <c r="H26" s="71" t="n">
        <v>73</v>
      </c>
      <c r="I26" s="70" t="n">
        <v>8.1</v>
      </c>
      <c r="K26" s="287" t="s">
        <v>300</v>
      </c>
      <c r="L26" s="266" t="s">
        <v>519</v>
      </c>
      <c r="M26" s="289" t="s">
        <v>302</v>
      </c>
      <c r="N26" s="68" t="n">
        <v>411</v>
      </c>
      <c r="O26" s="71" t="n">
        <v>9</v>
      </c>
      <c r="P26" s="71" t="n">
        <v>2</v>
      </c>
      <c r="Q26" s="71" t="n">
        <v>418</v>
      </c>
      <c r="R26" s="71" t="n">
        <v>9</v>
      </c>
      <c r="S26" s="70" t="n">
        <v>2.2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66" t="s">
        <v>520</v>
      </c>
      <c r="C27" s="289" t="s">
        <v>306</v>
      </c>
      <c r="D27" s="68" t="n">
        <v>1795</v>
      </c>
      <c r="E27" s="71" t="n">
        <v>9</v>
      </c>
      <c r="F27" s="71" t="n">
        <v>2</v>
      </c>
      <c r="G27" s="71" t="n">
        <v>1802</v>
      </c>
      <c r="H27" s="71" t="n">
        <v>44</v>
      </c>
      <c r="I27" s="70" t="n">
        <v>2.4</v>
      </c>
      <c r="K27" s="287" t="s">
        <v>304</v>
      </c>
      <c r="L27" s="266" t="s">
        <v>521</v>
      </c>
      <c r="M27" s="289" t="s">
        <v>306</v>
      </c>
      <c r="N27" s="68" t="n">
        <v>1046</v>
      </c>
      <c r="O27" s="71" t="n">
        <v>9</v>
      </c>
      <c r="P27" s="71" t="n">
        <v>2</v>
      </c>
      <c r="Q27" s="71" t="n">
        <v>1053</v>
      </c>
      <c r="R27" s="71" t="n">
        <v>31</v>
      </c>
      <c r="S27" s="70" t="n">
        <v>2.9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66" t="s">
        <v>522</v>
      </c>
      <c r="C28" s="289" t="s">
        <v>310</v>
      </c>
      <c r="D28" s="68" t="n">
        <v>2064</v>
      </c>
      <c r="E28" s="71" t="n">
        <v>5</v>
      </c>
      <c r="F28" s="71" t="n">
        <v>6</v>
      </c>
      <c r="G28" s="71" t="n">
        <v>2063</v>
      </c>
      <c r="H28" s="71" t="n">
        <v>159</v>
      </c>
      <c r="I28" s="70" t="n">
        <v>7.7</v>
      </c>
      <c r="K28" s="287" t="s">
        <v>308</v>
      </c>
      <c r="L28" s="266" t="s">
        <v>523</v>
      </c>
      <c r="M28" s="289" t="s">
        <v>310</v>
      </c>
      <c r="N28" s="68" t="n">
        <v>1549</v>
      </c>
      <c r="O28" s="71" t="n">
        <v>5</v>
      </c>
      <c r="P28" s="71" t="n">
        <v>6</v>
      </c>
      <c r="Q28" s="71" t="n">
        <v>1548</v>
      </c>
      <c r="R28" s="71" t="n">
        <v>132</v>
      </c>
      <c r="S28" s="70" t="n">
        <v>8.5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66" t="s">
        <v>524</v>
      </c>
      <c r="C29" s="289" t="s">
        <v>314</v>
      </c>
      <c r="D29" s="68" t="n">
        <v>1962</v>
      </c>
      <c r="E29" s="71" t="n">
        <v>11</v>
      </c>
      <c r="F29" s="71" t="n">
        <v>4</v>
      </c>
      <c r="G29" s="71" t="n">
        <v>1969</v>
      </c>
      <c r="H29" s="71" t="n">
        <v>32</v>
      </c>
      <c r="I29" s="70" t="n">
        <v>1.6</v>
      </c>
      <c r="K29" s="287" t="s">
        <v>312</v>
      </c>
      <c r="L29" s="266" t="s">
        <v>525</v>
      </c>
      <c r="M29" s="289" t="s">
        <v>314</v>
      </c>
      <c r="N29" s="68" t="n">
        <v>1962</v>
      </c>
      <c r="O29" s="71" t="n">
        <v>11</v>
      </c>
      <c r="P29" s="71" t="n">
        <v>4</v>
      </c>
      <c r="Q29" s="71" t="n">
        <v>1969</v>
      </c>
      <c r="R29" s="71" t="n">
        <v>32</v>
      </c>
      <c r="S29" s="70" t="n">
        <v>1.6</v>
      </c>
      <c r="T29" s="286"/>
      <c r="U29" s="286"/>
    </row>
    <row r="30" customFormat="false" ht="11.1" hidden="false" customHeight="true" outlineLevel="0" collapsed="false">
      <c r="A30" s="287" t="s">
        <v>316</v>
      </c>
      <c r="B30" s="266" t="s">
        <v>526</v>
      </c>
      <c r="C30" s="289" t="s">
        <v>318</v>
      </c>
      <c r="D30" s="68" t="n">
        <v>5188</v>
      </c>
      <c r="E30" s="71" t="n">
        <v>17</v>
      </c>
      <c r="F30" s="71" t="n">
        <v>7</v>
      </c>
      <c r="G30" s="71" t="n">
        <v>5198</v>
      </c>
      <c r="H30" s="71" t="n">
        <v>98</v>
      </c>
      <c r="I30" s="70" t="n">
        <v>1.9</v>
      </c>
      <c r="K30" s="287" t="s">
        <v>316</v>
      </c>
      <c r="L30" s="266" t="s">
        <v>527</v>
      </c>
      <c r="M30" s="289" t="s">
        <v>318</v>
      </c>
      <c r="N30" s="68" t="n">
        <v>3179</v>
      </c>
      <c r="O30" s="71" t="n">
        <v>17</v>
      </c>
      <c r="P30" s="71" t="n">
        <v>7</v>
      </c>
      <c r="Q30" s="71" t="n">
        <v>3189</v>
      </c>
      <c r="R30" s="71" t="n">
        <v>98</v>
      </c>
      <c r="S30" s="70" t="n">
        <v>3.1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66" t="s">
        <v>528</v>
      </c>
      <c r="C31" s="289" t="s">
        <v>322</v>
      </c>
      <c r="D31" s="68" t="n">
        <v>1735</v>
      </c>
      <c r="E31" s="71" t="n">
        <v>3</v>
      </c>
      <c r="F31" s="71" t="n">
        <v>7</v>
      </c>
      <c r="G31" s="71" t="n">
        <v>1731</v>
      </c>
      <c r="H31" s="71" t="n">
        <v>31</v>
      </c>
      <c r="I31" s="70" t="n">
        <v>1.8</v>
      </c>
      <c r="K31" s="287" t="s">
        <v>320</v>
      </c>
      <c r="L31" s="266" t="s">
        <v>529</v>
      </c>
      <c r="M31" s="289" t="s">
        <v>322</v>
      </c>
      <c r="N31" s="68" t="n">
        <v>1634</v>
      </c>
      <c r="O31" s="71" t="n">
        <v>3</v>
      </c>
      <c r="P31" s="71" t="n">
        <v>7</v>
      </c>
      <c r="Q31" s="71" t="n">
        <v>1630</v>
      </c>
      <c r="R31" s="71" t="n">
        <v>31</v>
      </c>
      <c r="S31" s="70" t="n">
        <v>1.9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66" t="s">
        <v>530</v>
      </c>
      <c r="C32" s="289" t="s">
        <v>326</v>
      </c>
      <c r="D32" s="68" t="n">
        <v>1104</v>
      </c>
      <c r="E32" s="71" t="n">
        <v>18</v>
      </c>
      <c r="F32" s="71" t="n">
        <v>15</v>
      </c>
      <c r="G32" s="71" t="n">
        <v>1107</v>
      </c>
      <c r="H32" s="71" t="n">
        <v>54</v>
      </c>
      <c r="I32" s="70" t="n">
        <v>4.9</v>
      </c>
      <c r="K32" s="287" t="s">
        <v>324</v>
      </c>
      <c r="L32" s="266" t="s">
        <v>531</v>
      </c>
      <c r="M32" s="289" t="s">
        <v>326</v>
      </c>
      <c r="N32" s="68" t="n">
        <v>465</v>
      </c>
      <c r="O32" s="71" t="n">
        <v>3</v>
      </c>
      <c r="P32" s="71" t="n">
        <v>0</v>
      </c>
      <c r="Q32" s="71" t="n">
        <v>468</v>
      </c>
      <c r="R32" s="71" t="n">
        <v>54</v>
      </c>
      <c r="S32" s="70" t="n">
        <v>11.5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66" t="s">
        <v>532</v>
      </c>
      <c r="C33" s="289" t="s">
        <v>330</v>
      </c>
      <c r="D33" s="68" t="n">
        <v>208</v>
      </c>
      <c r="E33" s="71" t="n">
        <v>4</v>
      </c>
      <c r="F33" s="71" t="n">
        <v>0</v>
      </c>
      <c r="G33" s="71" t="n">
        <v>212</v>
      </c>
      <c r="H33" s="71" t="n">
        <v>43</v>
      </c>
      <c r="I33" s="70" t="n">
        <v>20.3</v>
      </c>
      <c r="K33" s="287" t="s">
        <v>328</v>
      </c>
      <c r="L33" s="266" t="s">
        <v>533</v>
      </c>
      <c r="M33" s="289" t="s">
        <v>330</v>
      </c>
      <c r="N33" s="68" t="n">
        <v>208</v>
      </c>
      <c r="O33" s="71" t="n">
        <v>4</v>
      </c>
      <c r="P33" s="71" t="n">
        <v>0</v>
      </c>
      <c r="Q33" s="71" t="n">
        <v>212</v>
      </c>
      <c r="R33" s="71" t="n">
        <v>43</v>
      </c>
      <c r="S33" s="70" t="n">
        <v>20.3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66" t="s">
        <v>534</v>
      </c>
      <c r="C34" s="289" t="s">
        <v>334</v>
      </c>
      <c r="D34" s="68" t="n">
        <v>2744</v>
      </c>
      <c r="E34" s="71" t="n">
        <v>14</v>
      </c>
      <c r="F34" s="71" t="n">
        <v>7</v>
      </c>
      <c r="G34" s="71" t="n">
        <v>2751</v>
      </c>
      <c r="H34" s="71" t="n">
        <v>251</v>
      </c>
      <c r="I34" s="70" t="n">
        <v>9.1</v>
      </c>
      <c r="K34" s="287" t="s">
        <v>332</v>
      </c>
      <c r="L34" s="266" t="s">
        <v>535</v>
      </c>
      <c r="M34" s="289" t="s">
        <v>334</v>
      </c>
      <c r="N34" s="68" t="n">
        <v>1317</v>
      </c>
      <c r="O34" s="71" t="n">
        <v>14</v>
      </c>
      <c r="P34" s="71" t="n">
        <v>7</v>
      </c>
      <c r="Q34" s="71" t="n">
        <v>1324</v>
      </c>
      <c r="R34" s="71" t="n">
        <v>251</v>
      </c>
      <c r="S34" s="70" t="n">
        <v>19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66" t="s">
        <v>536</v>
      </c>
      <c r="C35" s="289" t="s">
        <v>338</v>
      </c>
      <c r="D35" s="68" t="n">
        <v>1860</v>
      </c>
      <c r="E35" s="71" t="n">
        <v>3</v>
      </c>
      <c r="F35" s="71" t="n">
        <v>5</v>
      </c>
      <c r="G35" s="71" t="n">
        <v>1858</v>
      </c>
      <c r="H35" s="71" t="n">
        <v>85</v>
      </c>
      <c r="I35" s="70" t="n">
        <v>4.6</v>
      </c>
      <c r="K35" s="287" t="s">
        <v>336</v>
      </c>
      <c r="L35" s="266" t="s">
        <v>537</v>
      </c>
      <c r="M35" s="289" t="s">
        <v>338</v>
      </c>
      <c r="N35" s="68" t="n">
        <v>1227</v>
      </c>
      <c r="O35" s="71" t="n">
        <v>3</v>
      </c>
      <c r="P35" s="71" t="n">
        <v>5</v>
      </c>
      <c r="Q35" s="71" t="n">
        <v>1225</v>
      </c>
      <c r="R35" s="71" t="n">
        <v>85</v>
      </c>
      <c r="S35" s="70" t="n">
        <v>6.9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66" t="s">
        <v>538</v>
      </c>
      <c r="C36" s="289" t="s">
        <v>342</v>
      </c>
      <c r="D36" s="68" t="n">
        <v>3636</v>
      </c>
      <c r="E36" s="71" t="n">
        <v>28</v>
      </c>
      <c r="F36" s="71" t="n">
        <v>5</v>
      </c>
      <c r="G36" s="71" t="n">
        <v>3659</v>
      </c>
      <c r="H36" s="71" t="n">
        <v>162</v>
      </c>
      <c r="I36" s="70" t="n">
        <v>4.4</v>
      </c>
      <c r="K36" s="287" t="s">
        <v>340</v>
      </c>
      <c r="L36" s="266" t="s">
        <v>539</v>
      </c>
      <c r="M36" s="289" t="s">
        <v>342</v>
      </c>
      <c r="N36" s="68" t="n">
        <v>2817</v>
      </c>
      <c r="O36" s="71" t="n">
        <v>8</v>
      </c>
      <c r="P36" s="71" t="n">
        <v>5</v>
      </c>
      <c r="Q36" s="71" t="n">
        <v>2820</v>
      </c>
      <c r="R36" s="71" t="n">
        <v>142</v>
      </c>
      <c r="S36" s="70" t="n">
        <v>5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66" t="s">
        <v>540</v>
      </c>
      <c r="C37" s="289" t="s">
        <v>346</v>
      </c>
      <c r="D37" s="68" t="n">
        <v>256</v>
      </c>
      <c r="E37" s="71" t="n">
        <v>0</v>
      </c>
      <c r="F37" s="71" t="n">
        <v>2</v>
      </c>
      <c r="G37" s="71" t="n">
        <v>254</v>
      </c>
      <c r="H37" s="71" t="n">
        <v>16</v>
      </c>
      <c r="I37" s="70" t="n">
        <v>6.3</v>
      </c>
      <c r="K37" s="287" t="s">
        <v>344</v>
      </c>
      <c r="L37" s="266" t="s">
        <v>541</v>
      </c>
      <c r="M37" s="289" t="s">
        <v>346</v>
      </c>
      <c r="N37" s="68" t="n">
        <v>194</v>
      </c>
      <c r="O37" s="71" t="n">
        <v>0</v>
      </c>
      <c r="P37" s="71" t="n">
        <v>2</v>
      </c>
      <c r="Q37" s="71" t="n">
        <v>192</v>
      </c>
      <c r="R37" s="71" t="n">
        <v>3</v>
      </c>
      <c r="S37" s="70" t="n">
        <v>1.6</v>
      </c>
      <c r="T37" s="286"/>
      <c r="U37" s="286"/>
    </row>
    <row r="38" customFormat="false" ht="11.1" hidden="false" customHeight="true" outlineLevel="0" collapsed="false">
      <c r="A38" s="287" t="s">
        <v>348</v>
      </c>
      <c r="B38" s="266" t="s">
        <v>542</v>
      </c>
      <c r="C38" s="289" t="s">
        <v>350</v>
      </c>
      <c r="D38" s="68" t="n">
        <v>283</v>
      </c>
      <c r="E38" s="71" t="n">
        <v>3</v>
      </c>
      <c r="F38" s="71" t="n">
        <v>3</v>
      </c>
      <c r="G38" s="71" t="n">
        <v>283</v>
      </c>
      <c r="H38" s="71" t="n">
        <v>12</v>
      </c>
      <c r="I38" s="70" t="n">
        <v>4.2</v>
      </c>
      <c r="K38" s="287" t="s">
        <v>348</v>
      </c>
      <c r="L38" s="266" t="s">
        <v>543</v>
      </c>
      <c r="M38" s="289" t="s">
        <v>350</v>
      </c>
      <c r="N38" s="68" t="n">
        <v>283</v>
      </c>
      <c r="O38" s="71" t="n">
        <v>3</v>
      </c>
      <c r="P38" s="71" t="n">
        <v>3</v>
      </c>
      <c r="Q38" s="71" t="n">
        <v>283</v>
      </c>
      <c r="R38" s="71" t="n">
        <v>12</v>
      </c>
      <c r="S38" s="70" t="n">
        <v>4.2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66" t="s">
        <v>544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66" t="s">
        <v>545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66" t="s">
        <v>546</v>
      </c>
      <c r="C40" s="289" t="s">
        <v>358</v>
      </c>
      <c r="D40" s="68" t="n">
        <v>2466</v>
      </c>
      <c r="E40" s="71" t="n">
        <v>13</v>
      </c>
      <c r="F40" s="71" t="n">
        <v>7</v>
      </c>
      <c r="G40" s="71" t="n">
        <v>2472</v>
      </c>
      <c r="H40" s="71" t="n">
        <v>36</v>
      </c>
      <c r="I40" s="70" t="n">
        <v>1.5</v>
      </c>
      <c r="K40" s="287" t="s">
        <v>356</v>
      </c>
      <c r="L40" s="266" t="s">
        <v>547</v>
      </c>
      <c r="M40" s="289" t="s">
        <v>358</v>
      </c>
      <c r="N40" s="68" t="n">
        <v>2466</v>
      </c>
      <c r="O40" s="71" t="n">
        <v>13</v>
      </c>
      <c r="P40" s="71" t="n">
        <v>7</v>
      </c>
      <c r="Q40" s="71" t="n">
        <v>2472</v>
      </c>
      <c r="R40" s="71" t="n">
        <v>36</v>
      </c>
      <c r="S40" s="70" t="n">
        <v>1.5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66" t="s">
        <v>548</v>
      </c>
      <c r="C41" s="289" t="s">
        <v>362</v>
      </c>
      <c r="D41" s="68" t="n">
        <v>634</v>
      </c>
      <c r="E41" s="71" t="n">
        <v>0</v>
      </c>
      <c r="F41" s="71" t="n">
        <v>5</v>
      </c>
      <c r="G41" s="71" t="n">
        <v>629</v>
      </c>
      <c r="H41" s="71" t="n">
        <v>101</v>
      </c>
      <c r="I41" s="70" t="n">
        <v>16.1</v>
      </c>
      <c r="K41" s="287" t="s">
        <v>360</v>
      </c>
      <c r="L41" s="266" t="s">
        <v>549</v>
      </c>
      <c r="M41" s="289" t="s">
        <v>362</v>
      </c>
      <c r="N41" s="68" t="n">
        <v>287</v>
      </c>
      <c r="O41" s="71" t="n">
        <v>0</v>
      </c>
      <c r="P41" s="71" t="n">
        <v>5</v>
      </c>
      <c r="Q41" s="71" t="n">
        <v>282</v>
      </c>
      <c r="R41" s="71" t="n">
        <v>69</v>
      </c>
      <c r="S41" s="70" t="n">
        <v>24.5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66" t="s">
        <v>550</v>
      </c>
      <c r="C42" s="300" t="s">
        <v>459</v>
      </c>
      <c r="D42" s="68" t="n">
        <v>2892</v>
      </c>
      <c r="E42" s="71" t="n">
        <v>27</v>
      </c>
      <c r="F42" s="71" t="n">
        <v>49</v>
      </c>
      <c r="G42" s="71" t="n">
        <v>2870</v>
      </c>
      <c r="H42" s="71" t="n">
        <v>233</v>
      </c>
      <c r="I42" s="70" t="n">
        <v>8.1</v>
      </c>
      <c r="K42" s="287" t="s">
        <v>364</v>
      </c>
      <c r="L42" s="266" t="s">
        <v>551</v>
      </c>
      <c r="M42" s="300" t="s">
        <v>459</v>
      </c>
      <c r="N42" s="68" t="n">
        <v>2633</v>
      </c>
      <c r="O42" s="71" t="n">
        <v>27</v>
      </c>
      <c r="P42" s="71" t="n">
        <v>49</v>
      </c>
      <c r="Q42" s="71" t="n">
        <v>2611</v>
      </c>
      <c r="R42" s="71" t="n">
        <v>60</v>
      </c>
      <c r="S42" s="70" t="n">
        <v>2.3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66" t="s">
        <v>552</v>
      </c>
      <c r="C43" s="289" t="s">
        <v>370</v>
      </c>
      <c r="D43" s="68" t="n">
        <v>7742</v>
      </c>
      <c r="E43" s="71" t="n">
        <v>11</v>
      </c>
      <c r="F43" s="71" t="n">
        <v>198</v>
      </c>
      <c r="G43" s="71" t="n">
        <v>7555</v>
      </c>
      <c r="H43" s="71" t="n">
        <v>473</v>
      </c>
      <c r="I43" s="70" t="n">
        <v>6.3</v>
      </c>
      <c r="K43" s="287" t="s">
        <v>368</v>
      </c>
      <c r="L43" s="266" t="s">
        <v>553</v>
      </c>
      <c r="M43" s="289" t="s">
        <v>370</v>
      </c>
      <c r="N43" s="68" t="n">
        <v>4260</v>
      </c>
      <c r="O43" s="71" t="n">
        <v>0</v>
      </c>
      <c r="P43" s="71" t="n">
        <v>36</v>
      </c>
      <c r="Q43" s="71" t="n">
        <v>4224</v>
      </c>
      <c r="R43" s="71" t="n">
        <v>200</v>
      </c>
      <c r="S43" s="70" t="n">
        <v>4.7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66" t="s">
        <v>554</v>
      </c>
      <c r="C44" s="289" t="s">
        <v>374</v>
      </c>
      <c r="D44" s="68" t="n">
        <v>16747</v>
      </c>
      <c r="E44" s="71" t="n">
        <v>731</v>
      </c>
      <c r="F44" s="71" t="n">
        <v>392</v>
      </c>
      <c r="G44" s="71" t="n">
        <v>17086</v>
      </c>
      <c r="H44" s="71" t="n">
        <v>8510</v>
      </c>
      <c r="I44" s="70" t="n">
        <v>49.8</v>
      </c>
      <c r="K44" s="287" t="s">
        <v>372</v>
      </c>
      <c r="L44" s="266" t="s">
        <v>555</v>
      </c>
      <c r="M44" s="289" t="s">
        <v>374</v>
      </c>
      <c r="N44" s="68" t="n">
        <v>8938</v>
      </c>
      <c r="O44" s="71" t="n">
        <v>359</v>
      </c>
      <c r="P44" s="71" t="n">
        <v>239</v>
      </c>
      <c r="Q44" s="71" t="n">
        <v>9058</v>
      </c>
      <c r="R44" s="71" t="n">
        <v>4800</v>
      </c>
      <c r="S44" s="70" t="n">
        <v>53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66" t="s">
        <v>556</v>
      </c>
      <c r="C45" s="289" t="s">
        <v>378</v>
      </c>
      <c r="D45" s="68" t="n">
        <v>1184</v>
      </c>
      <c r="E45" s="71" t="n">
        <v>67</v>
      </c>
      <c r="F45" s="71" t="n">
        <v>17</v>
      </c>
      <c r="G45" s="71" t="n">
        <v>1234</v>
      </c>
      <c r="H45" s="71" t="n">
        <v>704</v>
      </c>
      <c r="I45" s="70" t="n">
        <v>57.1</v>
      </c>
      <c r="K45" s="287" t="s">
        <v>376</v>
      </c>
      <c r="L45" s="266" t="s">
        <v>557</v>
      </c>
      <c r="M45" s="289" t="s">
        <v>378</v>
      </c>
      <c r="N45" s="68" t="n">
        <v>1025</v>
      </c>
      <c r="O45" s="71" t="n">
        <v>67</v>
      </c>
      <c r="P45" s="71" t="n">
        <v>2</v>
      </c>
      <c r="Q45" s="71" t="n">
        <v>1090</v>
      </c>
      <c r="R45" s="71" t="n">
        <v>645</v>
      </c>
      <c r="S45" s="70" t="n">
        <v>59.2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66" t="s">
        <v>558</v>
      </c>
      <c r="C46" s="300" t="s">
        <v>468</v>
      </c>
      <c r="D46" s="68" t="n">
        <v>15491</v>
      </c>
      <c r="E46" s="71" t="n">
        <v>460</v>
      </c>
      <c r="F46" s="71" t="n">
        <v>991</v>
      </c>
      <c r="G46" s="71" t="n">
        <v>14960</v>
      </c>
      <c r="H46" s="71" t="n">
        <v>13146</v>
      </c>
      <c r="I46" s="70" t="n">
        <v>87.9</v>
      </c>
      <c r="K46" s="287" t="s">
        <v>380</v>
      </c>
      <c r="L46" s="266" t="s">
        <v>559</v>
      </c>
      <c r="M46" s="300" t="s">
        <v>468</v>
      </c>
      <c r="N46" s="68" t="n">
        <v>4586</v>
      </c>
      <c r="O46" s="71" t="n">
        <v>203</v>
      </c>
      <c r="P46" s="71" t="n">
        <v>172</v>
      </c>
      <c r="Q46" s="71" t="n">
        <v>4617</v>
      </c>
      <c r="R46" s="71" t="n">
        <v>4100</v>
      </c>
      <c r="S46" s="70" t="n">
        <v>88.8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66" t="s">
        <v>560</v>
      </c>
      <c r="C47" s="289" t="s">
        <v>386</v>
      </c>
      <c r="D47" s="68" t="n">
        <v>11198</v>
      </c>
      <c r="E47" s="71" t="n">
        <v>341</v>
      </c>
      <c r="F47" s="71" t="n">
        <v>211</v>
      </c>
      <c r="G47" s="71" t="n">
        <v>11328</v>
      </c>
      <c r="H47" s="71" t="n">
        <v>2361</v>
      </c>
      <c r="I47" s="70" t="n">
        <v>20.8</v>
      </c>
      <c r="K47" s="287" t="s">
        <v>384</v>
      </c>
      <c r="L47" s="266" t="s">
        <v>561</v>
      </c>
      <c r="M47" s="289" t="s">
        <v>386</v>
      </c>
      <c r="N47" s="68" t="n">
        <v>10185</v>
      </c>
      <c r="O47" s="71" t="n">
        <v>341</v>
      </c>
      <c r="P47" s="71" t="n">
        <v>211</v>
      </c>
      <c r="Q47" s="71" t="n">
        <v>10315</v>
      </c>
      <c r="R47" s="71" t="n">
        <v>1976</v>
      </c>
      <c r="S47" s="70" t="n">
        <v>19.2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66" t="s">
        <v>562</v>
      </c>
      <c r="C48" s="300" t="s">
        <v>473</v>
      </c>
      <c r="D48" s="68" t="n">
        <v>26601</v>
      </c>
      <c r="E48" s="71" t="n">
        <v>65</v>
      </c>
      <c r="F48" s="71" t="n">
        <v>442</v>
      </c>
      <c r="G48" s="71" t="n">
        <v>26224</v>
      </c>
      <c r="H48" s="71" t="n">
        <v>13092</v>
      </c>
      <c r="I48" s="70" t="n">
        <v>49.9</v>
      </c>
      <c r="K48" s="287" t="s">
        <v>388</v>
      </c>
      <c r="L48" s="266" t="s">
        <v>563</v>
      </c>
      <c r="M48" s="300" t="s">
        <v>473</v>
      </c>
      <c r="N48" s="68" t="n">
        <v>16684</v>
      </c>
      <c r="O48" s="71" t="n">
        <v>65</v>
      </c>
      <c r="P48" s="71" t="n">
        <v>442</v>
      </c>
      <c r="Q48" s="71" t="n">
        <v>16307</v>
      </c>
      <c r="R48" s="71" t="n">
        <v>8287</v>
      </c>
      <c r="S48" s="70" t="n">
        <v>50.8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275" t="s">
        <v>564</v>
      </c>
      <c r="C49" s="303" t="s">
        <v>476</v>
      </c>
      <c r="D49" s="84" t="n">
        <v>11600</v>
      </c>
      <c r="E49" s="86" t="n">
        <v>210</v>
      </c>
      <c r="F49" s="86" t="n">
        <v>52</v>
      </c>
      <c r="G49" s="86" t="n">
        <v>11758</v>
      </c>
      <c r="H49" s="86" t="n">
        <v>3642</v>
      </c>
      <c r="I49" s="85" t="n">
        <v>31</v>
      </c>
      <c r="K49" s="301" t="s">
        <v>392</v>
      </c>
      <c r="L49" s="275" t="s">
        <v>565</v>
      </c>
      <c r="M49" s="303" t="s">
        <v>476</v>
      </c>
      <c r="N49" s="84" t="n">
        <v>6716</v>
      </c>
      <c r="O49" s="86" t="n">
        <v>40</v>
      </c>
      <c r="P49" s="86" t="n">
        <v>52</v>
      </c>
      <c r="Q49" s="86" t="n">
        <v>6704</v>
      </c>
      <c r="R49" s="86" t="n">
        <v>1864</v>
      </c>
      <c r="S49" s="85" t="n">
        <v>27.8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9" width="4.62"/>
    <col collapsed="false" customWidth="true" hidden="true" outlineLevel="0" max="2" min="2" style="219" width="10.62"/>
    <col collapsed="false" customWidth="true" hidden="false" outlineLevel="0" max="3" min="3" style="219" width="21.62"/>
    <col collapsed="false" customWidth="true" hidden="false" outlineLevel="0" max="4" min="4" style="219" width="7.12"/>
    <col collapsed="false" customWidth="true" hidden="false" outlineLevel="0" max="6" min="5" style="219" width="6.12"/>
    <col collapsed="false" customWidth="true" hidden="false" outlineLevel="0" max="8" min="7" style="219" width="7.12"/>
    <col collapsed="false" customWidth="true" hidden="false" outlineLevel="0" max="9" min="9" style="219" width="5.36"/>
    <col collapsed="false" customWidth="true" hidden="false" outlineLevel="0" max="10" min="10" style="219" width="1.25"/>
    <col collapsed="false" customWidth="true" hidden="false" outlineLevel="0" max="11" min="11" style="219" width="4.62"/>
    <col collapsed="false" customWidth="true" hidden="true" outlineLevel="0" max="12" min="12" style="219" width="10.62"/>
    <col collapsed="false" customWidth="true" hidden="false" outlineLevel="0" max="13" min="13" style="219" width="21.62"/>
    <col collapsed="false" customWidth="true" hidden="false" outlineLevel="0" max="14" min="14" style="219" width="7.12"/>
    <col collapsed="false" customWidth="true" hidden="false" outlineLevel="0" max="16" min="15" style="219" width="6.12"/>
    <col collapsed="false" customWidth="true" hidden="false" outlineLevel="0" max="18" min="17" style="219" width="7.12"/>
    <col collapsed="false" customWidth="true" hidden="false" outlineLevel="0" max="19" min="19" style="219" width="5.36"/>
    <col collapsed="false" customWidth="false" hidden="false" outlineLevel="0" max="257" min="20" style="219" width="8.99"/>
  </cols>
  <sheetData>
    <row r="1" customFormat="false" ht="12.75" hidden="false" customHeight="true" outlineLevel="0" collapsed="false">
      <c r="R1" s="88" t="n">
        <v>45108</v>
      </c>
      <c r="S1" s="88" t="n">
        <v>45108</v>
      </c>
    </row>
    <row r="2" s="221" customFormat="true" ht="20.1" hidden="false" customHeight="true" outlineLevel="0" collapsed="false">
      <c r="A2" s="258" t="s">
        <v>402</v>
      </c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  <c r="M2" s="258"/>
      <c r="N2" s="258"/>
      <c r="O2" s="258"/>
      <c r="P2" s="258"/>
      <c r="Q2" s="258"/>
      <c r="R2" s="258"/>
      <c r="S2" s="258"/>
    </row>
    <row r="3" customFormat="false" ht="12.75" hidden="false" customHeight="true" outlineLevel="0" collapsed="false">
      <c r="A3" s="222" t="s">
        <v>566</v>
      </c>
      <c r="H3" s="259" t="s">
        <v>404</v>
      </c>
      <c r="I3" s="259"/>
      <c r="K3" s="222" t="s">
        <v>567</v>
      </c>
      <c r="R3" s="259" t="s">
        <v>404</v>
      </c>
      <c r="S3" s="259"/>
    </row>
    <row r="4" customFormat="false" ht="24" hidden="false" customHeight="true" outlineLevel="0" collapsed="false">
      <c r="A4" s="55" t="s">
        <v>234</v>
      </c>
      <c r="B4" s="55"/>
      <c r="C4" s="55"/>
      <c r="D4" s="261" t="s">
        <v>406</v>
      </c>
      <c r="E4" s="261" t="s">
        <v>407</v>
      </c>
      <c r="F4" s="261" t="s">
        <v>408</v>
      </c>
      <c r="G4" s="276" t="s">
        <v>409</v>
      </c>
      <c r="H4" s="277"/>
      <c r="I4" s="278"/>
      <c r="J4" s="279"/>
      <c r="K4" s="55" t="s">
        <v>234</v>
      </c>
      <c r="L4" s="55"/>
      <c r="M4" s="55"/>
      <c r="N4" s="261" t="s">
        <v>406</v>
      </c>
      <c r="O4" s="261" t="s">
        <v>407</v>
      </c>
      <c r="P4" s="261" t="s">
        <v>408</v>
      </c>
      <c r="Q4" s="276" t="s">
        <v>409</v>
      </c>
      <c r="R4" s="277"/>
      <c r="S4" s="278"/>
    </row>
    <row r="5" customFormat="false" ht="24" hidden="false" customHeight="true" outlineLevel="0" collapsed="false">
      <c r="A5" s="55"/>
      <c r="B5" s="55"/>
      <c r="C5" s="55"/>
      <c r="D5" s="261"/>
      <c r="E5" s="261"/>
      <c r="F5" s="261"/>
      <c r="G5" s="276"/>
      <c r="H5" s="280" t="s">
        <v>410</v>
      </c>
      <c r="I5" s="281" t="s">
        <v>411</v>
      </c>
      <c r="J5" s="279"/>
      <c r="K5" s="55"/>
      <c r="L5" s="55"/>
      <c r="M5" s="55"/>
      <c r="N5" s="261"/>
      <c r="O5" s="261"/>
      <c r="P5" s="261"/>
      <c r="Q5" s="276"/>
      <c r="R5" s="280" t="s">
        <v>410</v>
      </c>
      <c r="S5" s="281" t="s">
        <v>411</v>
      </c>
    </row>
    <row r="6" customFormat="false" ht="11.1" hidden="false" customHeight="true" outlineLevel="0" collapsed="false">
      <c r="A6" s="282" t="s">
        <v>242</v>
      </c>
      <c r="B6" s="265" t="s">
        <v>568</v>
      </c>
      <c r="C6" s="284" t="s">
        <v>62</v>
      </c>
      <c r="D6" s="230" t="n">
        <v>209366</v>
      </c>
      <c r="E6" s="231" t="n">
        <v>3515</v>
      </c>
      <c r="F6" s="231" t="n">
        <v>3350</v>
      </c>
      <c r="G6" s="231" t="n">
        <v>209531</v>
      </c>
      <c r="H6" s="231" t="n">
        <v>124930</v>
      </c>
      <c r="I6" s="305" t="n">
        <v>59.6</v>
      </c>
      <c r="K6" s="282" t="s">
        <v>242</v>
      </c>
      <c r="L6" s="265" t="s">
        <v>569</v>
      </c>
      <c r="M6" s="284" t="s">
        <v>62</v>
      </c>
      <c r="N6" s="230" t="n">
        <v>112710</v>
      </c>
      <c r="O6" s="231" t="n">
        <v>1387</v>
      </c>
      <c r="P6" s="231" t="n">
        <v>1518</v>
      </c>
      <c r="Q6" s="231" t="n">
        <v>112579</v>
      </c>
      <c r="R6" s="231" t="n">
        <v>60434</v>
      </c>
      <c r="S6" s="305" t="n">
        <v>53.7</v>
      </c>
      <c r="T6" s="286"/>
      <c r="U6" s="286"/>
    </row>
    <row r="7" customFormat="false" ht="11.1" hidden="false" customHeight="true" outlineLevel="0" collapsed="false">
      <c r="A7" s="287" t="s">
        <v>245</v>
      </c>
      <c r="B7" s="266" t="s">
        <v>570</v>
      </c>
      <c r="C7" s="289" t="s">
        <v>412</v>
      </c>
      <c r="D7" s="68" t="s">
        <v>66</v>
      </c>
      <c r="E7" s="71" t="s">
        <v>66</v>
      </c>
      <c r="F7" s="71" t="s">
        <v>66</v>
      </c>
      <c r="G7" s="71" t="s">
        <v>66</v>
      </c>
      <c r="H7" s="71" t="s">
        <v>66</v>
      </c>
      <c r="I7" s="70" t="s">
        <v>66</v>
      </c>
      <c r="K7" s="287" t="s">
        <v>245</v>
      </c>
      <c r="L7" s="266" t="s">
        <v>571</v>
      </c>
      <c r="M7" s="289" t="s">
        <v>412</v>
      </c>
      <c r="N7" s="68" t="s">
        <v>66</v>
      </c>
      <c r="O7" s="71" t="s">
        <v>66</v>
      </c>
      <c r="P7" s="71" t="s">
        <v>66</v>
      </c>
      <c r="Q7" s="71" t="s">
        <v>66</v>
      </c>
      <c r="R7" s="71" t="s">
        <v>66</v>
      </c>
      <c r="S7" s="70" t="s">
        <v>66</v>
      </c>
      <c r="T7" s="286"/>
      <c r="U7" s="286"/>
    </row>
    <row r="8" customFormat="false" ht="11.1" hidden="false" customHeight="true" outlineLevel="0" collapsed="false">
      <c r="A8" s="287" t="s">
        <v>248</v>
      </c>
      <c r="B8" s="266" t="s">
        <v>572</v>
      </c>
      <c r="C8" s="289" t="s">
        <v>67</v>
      </c>
      <c r="D8" s="68" t="n">
        <v>1990</v>
      </c>
      <c r="E8" s="71" t="n">
        <v>10</v>
      </c>
      <c r="F8" s="71" t="n">
        <v>0</v>
      </c>
      <c r="G8" s="71" t="n">
        <v>2000</v>
      </c>
      <c r="H8" s="71" t="n">
        <v>155</v>
      </c>
      <c r="I8" s="70" t="n">
        <v>7.8</v>
      </c>
      <c r="J8" s="291"/>
      <c r="K8" s="287" t="s">
        <v>248</v>
      </c>
      <c r="L8" s="266" t="s">
        <v>573</v>
      </c>
      <c r="M8" s="289" t="s">
        <v>67</v>
      </c>
      <c r="N8" s="68" t="n">
        <v>391</v>
      </c>
      <c r="O8" s="71" t="n">
        <v>10</v>
      </c>
      <c r="P8" s="71" t="n">
        <v>0</v>
      </c>
      <c r="Q8" s="71" t="n">
        <v>401</v>
      </c>
      <c r="R8" s="71" t="n">
        <v>54</v>
      </c>
      <c r="S8" s="70" t="n">
        <v>13.5</v>
      </c>
      <c r="T8" s="286"/>
      <c r="U8" s="286"/>
    </row>
    <row r="9" customFormat="false" ht="11.1" hidden="false" customHeight="true" outlineLevel="0" collapsed="false">
      <c r="A9" s="287" t="s">
        <v>251</v>
      </c>
      <c r="B9" s="266" t="s">
        <v>574</v>
      </c>
      <c r="C9" s="289" t="s">
        <v>69</v>
      </c>
      <c r="D9" s="68" t="n">
        <v>16897</v>
      </c>
      <c r="E9" s="71" t="n">
        <v>210</v>
      </c>
      <c r="F9" s="71" t="n">
        <v>372</v>
      </c>
      <c r="G9" s="71" t="n">
        <v>16735</v>
      </c>
      <c r="H9" s="71" t="n">
        <v>8747</v>
      </c>
      <c r="I9" s="70" t="n">
        <v>52.3</v>
      </c>
      <c r="K9" s="287" t="s">
        <v>251</v>
      </c>
      <c r="L9" s="266" t="s">
        <v>575</v>
      </c>
      <c r="M9" s="289" t="s">
        <v>69</v>
      </c>
      <c r="N9" s="68" t="n">
        <v>10228</v>
      </c>
      <c r="O9" s="71" t="n">
        <v>104</v>
      </c>
      <c r="P9" s="71" t="n">
        <v>127</v>
      </c>
      <c r="Q9" s="71" t="n">
        <v>10205</v>
      </c>
      <c r="R9" s="71" t="n">
        <v>4021</v>
      </c>
      <c r="S9" s="70" t="n">
        <v>39.4</v>
      </c>
      <c r="T9" s="286"/>
      <c r="U9" s="286"/>
    </row>
    <row r="10" customFormat="false" ht="11.1" hidden="false" customHeight="true" outlineLevel="0" collapsed="false">
      <c r="A10" s="287" t="s">
        <v>254</v>
      </c>
      <c r="B10" s="266" t="s">
        <v>576</v>
      </c>
      <c r="C10" s="292" t="s">
        <v>71</v>
      </c>
      <c r="D10" s="68" t="n">
        <v>206</v>
      </c>
      <c r="E10" s="71" t="n">
        <v>2</v>
      </c>
      <c r="F10" s="71" t="n">
        <v>0</v>
      </c>
      <c r="G10" s="71" t="n">
        <v>208</v>
      </c>
      <c r="H10" s="71" t="n">
        <v>53</v>
      </c>
      <c r="I10" s="70" t="n">
        <v>25.5</v>
      </c>
      <c r="K10" s="287" t="s">
        <v>254</v>
      </c>
      <c r="L10" s="266" t="s">
        <v>577</v>
      </c>
      <c r="M10" s="292" t="s">
        <v>71</v>
      </c>
      <c r="N10" s="68" t="n">
        <v>173</v>
      </c>
      <c r="O10" s="71" t="n">
        <v>2</v>
      </c>
      <c r="P10" s="71" t="n">
        <v>0</v>
      </c>
      <c r="Q10" s="71" t="n">
        <v>175</v>
      </c>
      <c r="R10" s="71" t="n">
        <v>45</v>
      </c>
      <c r="S10" s="70" t="n">
        <v>25.7</v>
      </c>
      <c r="T10" s="286"/>
      <c r="U10" s="286"/>
    </row>
    <row r="11" customFormat="false" ht="11.1" hidden="false" customHeight="true" outlineLevel="0" collapsed="false">
      <c r="A11" s="293" t="s">
        <v>257</v>
      </c>
      <c r="B11" s="267" t="s">
        <v>578</v>
      </c>
      <c r="C11" s="289" t="s">
        <v>73</v>
      </c>
      <c r="D11" s="68" t="n">
        <v>499</v>
      </c>
      <c r="E11" s="71" t="n">
        <v>8</v>
      </c>
      <c r="F11" s="71" t="n">
        <v>5</v>
      </c>
      <c r="G11" s="71" t="n">
        <v>502</v>
      </c>
      <c r="H11" s="71" t="n">
        <v>127</v>
      </c>
      <c r="I11" s="70" t="n">
        <v>25.3</v>
      </c>
      <c r="K11" s="293" t="s">
        <v>257</v>
      </c>
      <c r="L11" s="267" t="s">
        <v>579</v>
      </c>
      <c r="M11" s="289" t="s">
        <v>73</v>
      </c>
      <c r="N11" s="68" t="n">
        <v>284</v>
      </c>
      <c r="O11" s="71" t="n">
        <v>8</v>
      </c>
      <c r="P11" s="71" t="n">
        <v>5</v>
      </c>
      <c r="Q11" s="71" t="n">
        <v>287</v>
      </c>
      <c r="R11" s="71" t="n">
        <v>84</v>
      </c>
      <c r="S11" s="70" t="n">
        <v>29.3</v>
      </c>
      <c r="T11" s="286"/>
      <c r="U11" s="286"/>
    </row>
    <row r="12" customFormat="false" ht="11.1" hidden="false" customHeight="true" outlineLevel="0" collapsed="false">
      <c r="A12" s="287" t="s">
        <v>260</v>
      </c>
      <c r="B12" s="266" t="s">
        <v>580</v>
      </c>
      <c r="C12" s="289" t="s">
        <v>413</v>
      </c>
      <c r="D12" s="68" t="n">
        <v>1922</v>
      </c>
      <c r="E12" s="71" t="n">
        <v>0</v>
      </c>
      <c r="F12" s="71" t="n">
        <v>54</v>
      </c>
      <c r="G12" s="71" t="n">
        <v>1868</v>
      </c>
      <c r="H12" s="71" t="n">
        <v>714</v>
      </c>
      <c r="I12" s="70" t="n">
        <v>38.2</v>
      </c>
      <c r="K12" s="287" t="s">
        <v>260</v>
      </c>
      <c r="L12" s="266" t="s">
        <v>581</v>
      </c>
      <c r="M12" s="289" t="s">
        <v>413</v>
      </c>
      <c r="N12" s="68" t="n">
        <v>1631</v>
      </c>
      <c r="O12" s="71" t="n">
        <v>0</v>
      </c>
      <c r="P12" s="71" t="n">
        <v>54</v>
      </c>
      <c r="Q12" s="71" t="n">
        <v>1577</v>
      </c>
      <c r="R12" s="71" t="n">
        <v>714</v>
      </c>
      <c r="S12" s="70" t="n">
        <v>45.3</v>
      </c>
      <c r="T12" s="286"/>
      <c r="U12" s="286"/>
    </row>
    <row r="13" customFormat="false" ht="11.1" hidden="false" customHeight="true" outlineLevel="0" collapsed="false">
      <c r="A13" s="287" t="s">
        <v>263</v>
      </c>
      <c r="B13" s="266" t="s">
        <v>582</v>
      </c>
      <c r="C13" s="289" t="s">
        <v>414</v>
      </c>
      <c r="D13" s="68" t="n">
        <v>45379</v>
      </c>
      <c r="E13" s="71" t="n">
        <v>890</v>
      </c>
      <c r="F13" s="71" t="n">
        <v>678</v>
      </c>
      <c r="G13" s="71" t="n">
        <v>45591</v>
      </c>
      <c r="H13" s="71" t="n">
        <v>35689</v>
      </c>
      <c r="I13" s="70" t="n">
        <v>78.3</v>
      </c>
      <c r="K13" s="287" t="s">
        <v>263</v>
      </c>
      <c r="L13" s="266" t="s">
        <v>583</v>
      </c>
      <c r="M13" s="289" t="s">
        <v>414</v>
      </c>
      <c r="N13" s="68" t="n">
        <v>17797</v>
      </c>
      <c r="O13" s="71" t="n">
        <v>224</v>
      </c>
      <c r="P13" s="71" t="n">
        <v>217</v>
      </c>
      <c r="Q13" s="71" t="n">
        <v>17804</v>
      </c>
      <c r="R13" s="71" t="n">
        <v>15985</v>
      </c>
      <c r="S13" s="70" t="n">
        <v>89.8</v>
      </c>
      <c r="T13" s="286"/>
      <c r="U13" s="286"/>
    </row>
    <row r="14" customFormat="false" ht="11.1" hidden="false" customHeight="true" outlineLevel="0" collapsed="false">
      <c r="A14" s="287" t="s">
        <v>266</v>
      </c>
      <c r="B14" s="266" t="s">
        <v>584</v>
      </c>
      <c r="C14" s="289" t="s">
        <v>415</v>
      </c>
      <c r="D14" s="68" t="n">
        <v>5549</v>
      </c>
      <c r="E14" s="71" t="n">
        <v>45</v>
      </c>
      <c r="F14" s="71" t="n">
        <v>93</v>
      </c>
      <c r="G14" s="71" t="n">
        <v>5501</v>
      </c>
      <c r="H14" s="71" t="n">
        <v>1118</v>
      </c>
      <c r="I14" s="70" t="n">
        <v>20.3</v>
      </c>
      <c r="K14" s="287" t="s">
        <v>266</v>
      </c>
      <c r="L14" s="266" t="s">
        <v>585</v>
      </c>
      <c r="M14" s="289" t="s">
        <v>415</v>
      </c>
      <c r="N14" s="68" t="n">
        <v>2314</v>
      </c>
      <c r="O14" s="71" t="n">
        <v>45</v>
      </c>
      <c r="P14" s="71" t="n">
        <v>12</v>
      </c>
      <c r="Q14" s="71" t="n">
        <v>2347</v>
      </c>
      <c r="R14" s="71" t="n">
        <v>264</v>
      </c>
      <c r="S14" s="70" t="n">
        <v>11.2</v>
      </c>
      <c r="T14" s="286"/>
      <c r="U14" s="286"/>
    </row>
    <row r="15" customFormat="false" ht="11.1" hidden="false" customHeight="true" outlineLevel="0" collapsed="false">
      <c r="A15" s="287" t="s">
        <v>269</v>
      </c>
      <c r="B15" s="266" t="s">
        <v>586</v>
      </c>
      <c r="C15" s="289" t="s">
        <v>416</v>
      </c>
      <c r="D15" s="68" t="n">
        <v>1856</v>
      </c>
      <c r="E15" s="71" t="n">
        <v>8</v>
      </c>
      <c r="F15" s="71" t="n">
        <v>8</v>
      </c>
      <c r="G15" s="71" t="n">
        <v>1856</v>
      </c>
      <c r="H15" s="71" t="n">
        <v>1299</v>
      </c>
      <c r="I15" s="70" t="n">
        <v>70</v>
      </c>
      <c r="K15" s="287" t="s">
        <v>269</v>
      </c>
      <c r="L15" s="266" t="s">
        <v>587</v>
      </c>
      <c r="M15" s="289" t="s">
        <v>416</v>
      </c>
      <c r="N15" s="68" t="n">
        <v>979</v>
      </c>
      <c r="O15" s="71" t="n">
        <v>8</v>
      </c>
      <c r="P15" s="71" t="n">
        <v>8</v>
      </c>
      <c r="Q15" s="71" t="n">
        <v>979</v>
      </c>
      <c r="R15" s="71" t="n">
        <v>765</v>
      </c>
      <c r="S15" s="70" t="n">
        <v>78.1</v>
      </c>
      <c r="T15" s="286"/>
      <c r="U15" s="286"/>
    </row>
    <row r="16" customFormat="false" ht="11.1" hidden="false" customHeight="true" outlineLevel="0" collapsed="false">
      <c r="A16" s="287" t="s">
        <v>272</v>
      </c>
      <c r="B16" s="266" t="s">
        <v>588</v>
      </c>
      <c r="C16" s="292" t="s">
        <v>417</v>
      </c>
      <c r="D16" s="68" t="n">
        <v>1677</v>
      </c>
      <c r="E16" s="71" t="n">
        <v>7</v>
      </c>
      <c r="F16" s="71" t="n">
        <v>105</v>
      </c>
      <c r="G16" s="71" t="n">
        <v>1579</v>
      </c>
      <c r="H16" s="71" t="n">
        <v>359</v>
      </c>
      <c r="I16" s="70" t="n">
        <v>22.7</v>
      </c>
      <c r="K16" s="287" t="s">
        <v>272</v>
      </c>
      <c r="L16" s="266" t="s">
        <v>589</v>
      </c>
      <c r="M16" s="292" t="s">
        <v>417</v>
      </c>
      <c r="N16" s="68" t="n">
        <v>404</v>
      </c>
      <c r="O16" s="71" t="n">
        <v>4</v>
      </c>
      <c r="P16" s="71" t="n">
        <v>6</v>
      </c>
      <c r="Q16" s="71" t="n">
        <v>402</v>
      </c>
      <c r="R16" s="71" t="n">
        <v>55</v>
      </c>
      <c r="S16" s="70" t="n">
        <v>13.7</v>
      </c>
      <c r="T16" s="286"/>
      <c r="U16" s="286"/>
    </row>
    <row r="17" customFormat="false" ht="11.1" hidden="false" customHeight="true" outlineLevel="0" collapsed="false">
      <c r="A17" s="287" t="s">
        <v>274</v>
      </c>
      <c r="B17" s="266" t="s">
        <v>590</v>
      </c>
      <c r="C17" s="292" t="s">
        <v>418</v>
      </c>
      <c r="D17" s="68" t="n">
        <v>26508</v>
      </c>
      <c r="E17" s="71" t="n">
        <v>1515</v>
      </c>
      <c r="F17" s="71" t="n">
        <v>789</v>
      </c>
      <c r="G17" s="71" t="n">
        <v>27234</v>
      </c>
      <c r="H17" s="71" t="n">
        <v>26043</v>
      </c>
      <c r="I17" s="70" t="n">
        <v>95.6</v>
      </c>
      <c r="K17" s="287" t="s">
        <v>274</v>
      </c>
      <c r="L17" s="266" t="s">
        <v>591</v>
      </c>
      <c r="M17" s="292" t="s">
        <v>418</v>
      </c>
      <c r="N17" s="68" t="n">
        <v>8616</v>
      </c>
      <c r="O17" s="71" t="n">
        <v>349</v>
      </c>
      <c r="P17" s="71" t="n">
        <v>212</v>
      </c>
      <c r="Q17" s="71" t="n">
        <v>8753</v>
      </c>
      <c r="R17" s="71" t="n">
        <v>7954</v>
      </c>
      <c r="S17" s="70" t="n">
        <v>90.9</v>
      </c>
      <c r="T17" s="286"/>
      <c r="U17" s="286"/>
    </row>
    <row r="18" customFormat="false" ht="11.1" hidden="false" customHeight="true" outlineLevel="0" collapsed="false">
      <c r="A18" s="287" t="s">
        <v>277</v>
      </c>
      <c r="B18" s="266" t="s">
        <v>592</v>
      </c>
      <c r="C18" s="292" t="s">
        <v>419</v>
      </c>
      <c r="D18" s="68" t="n">
        <v>3840</v>
      </c>
      <c r="E18" s="71" t="n">
        <v>18</v>
      </c>
      <c r="F18" s="71" t="n">
        <v>18</v>
      </c>
      <c r="G18" s="71" t="n">
        <v>3840</v>
      </c>
      <c r="H18" s="71" t="n">
        <v>3056</v>
      </c>
      <c r="I18" s="70" t="n">
        <v>79.6</v>
      </c>
      <c r="K18" s="287" t="s">
        <v>277</v>
      </c>
      <c r="L18" s="266" t="s">
        <v>593</v>
      </c>
      <c r="M18" s="292" t="s">
        <v>419</v>
      </c>
      <c r="N18" s="68" t="n">
        <v>2272</v>
      </c>
      <c r="O18" s="71" t="n">
        <v>18</v>
      </c>
      <c r="P18" s="71" t="n">
        <v>18</v>
      </c>
      <c r="Q18" s="71" t="n">
        <v>2272</v>
      </c>
      <c r="R18" s="71" t="n">
        <v>2026</v>
      </c>
      <c r="S18" s="70" t="n">
        <v>89.2</v>
      </c>
      <c r="T18" s="286"/>
      <c r="U18" s="286"/>
    </row>
    <row r="19" customFormat="false" ht="11.1" hidden="false" customHeight="true" outlineLevel="0" collapsed="false">
      <c r="A19" s="287" t="s">
        <v>280</v>
      </c>
      <c r="B19" s="266" t="s">
        <v>594</v>
      </c>
      <c r="C19" s="289" t="s">
        <v>420</v>
      </c>
      <c r="D19" s="68" t="n">
        <v>15738</v>
      </c>
      <c r="E19" s="71" t="n">
        <v>117</v>
      </c>
      <c r="F19" s="71" t="n">
        <v>3</v>
      </c>
      <c r="G19" s="71" t="n">
        <v>15852</v>
      </c>
      <c r="H19" s="71" t="n">
        <v>5990</v>
      </c>
      <c r="I19" s="70" t="n">
        <v>37.8</v>
      </c>
      <c r="K19" s="287" t="s">
        <v>280</v>
      </c>
      <c r="L19" s="266" t="s">
        <v>595</v>
      </c>
      <c r="M19" s="289" t="s">
        <v>420</v>
      </c>
      <c r="N19" s="68" t="n">
        <v>9467</v>
      </c>
      <c r="O19" s="71" t="n">
        <v>34</v>
      </c>
      <c r="P19" s="71" t="n">
        <v>3</v>
      </c>
      <c r="Q19" s="71" t="n">
        <v>9498</v>
      </c>
      <c r="R19" s="71" t="n">
        <v>3439</v>
      </c>
      <c r="S19" s="70" t="n">
        <v>36.2</v>
      </c>
      <c r="T19" s="286"/>
      <c r="U19" s="286"/>
    </row>
    <row r="20" customFormat="false" ht="11.1" hidden="false" customHeight="true" outlineLevel="0" collapsed="false">
      <c r="A20" s="287" t="s">
        <v>283</v>
      </c>
      <c r="B20" s="266" t="s">
        <v>596</v>
      </c>
      <c r="C20" s="289" t="s">
        <v>421</v>
      </c>
      <c r="D20" s="68" t="n">
        <v>77807</v>
      </c>
      <c r="E20" s="71" t="n">
        <v>649</v>
      </c>
      <c r="F20" s="71" t="n">
        <v>975</v>
      </c>
      <c r="G20" s="71" t="n">
        <v>77481</v>
      </c>
      <c r="H20" s="71" t="n">
        <v>36201</v>
      </c>
      <c r="I20" s="70" t="n">
        <v>46.7</v>
      </c>
      <c r="K20" s="287" t="s">
        <v>283</v>
      </c>
      <c r="L20" s="266" t="s">
        <v>597</v>
      </c>
      <c r="M20" s="289" t="s">
        <v>421</v>
      </c>
      <c r="N20" s="68" t="n">
        <v>51917</v>
      </c>
      <c r="O20" s="71" t="n">
        <v>545</v>
      </c>
      <c r="P20" s="71" t="n">
        <v>809</v>
      </c>
      <c r="Q20" s="71" t="n">
        <v>51653</v>
      </c>
      <c r="R20" s="71" t="n">
        <v>21013</v>
      </c>
      <c r="S20" s="70" t="n">
        <v>40.7</v>
      </c>
      <c r="T20" s="286"/>
      <c r="U20" s="286"/>
    </row>
    <row r="21" customFormat="false" ht="11.1" hidden="false" customHeight="true" outlineLevel="0" collapsed="false">
      <c r="A21" s="287" t="s">
        <v>286</v>
      </c>
      <c r="B21" s="266" t="s">
        <v>598</v>
      </c>
      <c r="C21" s="289" t="s">
        <v>93</v>
      </c>
      <c r="D21" s="68" t="n">
        <v>1532</v>
      </c>
      <c r="E21" s="71" t="n">
        <v>1</v>
      </c>
      <c r="F21" s="71" t="n">
        <v>48</v>
      </c>
      <c r="G21" s="71" t="n">
        <v>1485</v>
      </c>
      <c r="H21" s="71" t="n">
        <v>623</v>
      </c>
      <c r="I21" s="70" t="n">
        <v>42</v>
      </c>
      <c r="J21" s="295"/>
      <c r="K21" s="287" t="s">
        <v>286</v>
      </c>
      <c r="L21" s="266" t="s">
        <v>599</v>
      </c>
      <c r="M21" s="289" t="s">
        <v>93</v>
      </c>
      <c r="N21" s="68" t="n">
        <v>491</v>
      </c>
      <c r="O21" s="71" t="n">
        <v>1</v>
      </c>
      <c r="P21" s="71" t="n">
        <v>3</v>
      </c>
      <c r="Q21" s="71" t="n">
        <v>489</v>
      </c>
      <c r="R21" s="71" t="n">
        <v>284</v>
      </c>
      <c r="S21" s="70" t="n">
        <v>58.1</v>
      </c>
      <c r="T21" s="286"/>
      <c r="U21" s="286"/>
    </row>
    <row r="22" customFormat="false" ht="11.1" hidden="false" customHeight="true" outlineLevel="0" collapsed="false">
      <c r="A22" s="296" t="s">
        <v>289</v>
      </c>
      <c r="B22" s="271" t="s">
        <v>600</v>
      </c>
      <c r="C22" s="298" t="s">
        <v>95</v>
      </c>
      <c r="D22" s="243" t="n">
        <v>7966</v>
      </c>
      <c r="E22" s="244" t="n">
        <v>35</v>
      </c>
      <c r="F22" s="244" t="n">
        <v>202</v>
      </c>
      <c r="G22" s="244" t="n">
        <v>7799</v>
      </c>
      <c r="H22" s="244" t="n">
        <v>4756</v>
      </c>
      <c r="I22" s="306" t="n">
        <v>61</v>
      </c>
      <c r="K22" s="296" t="s">
        <v>289</v>
      </c>
      <c r="L22" s="271" t="s">
        <v>601</v>
      </c>
      <c r="M22" s="298" t="s">
        <v>95</v>
      </c>
      <c r="N22" s="243" t="n">
        <v>5746</v>
      </c>
      <c r="O22" s="244" t="n">
        <v>35</v>
      </c>
      <c r="P22" s="244" t="n">
        <v>44</v>
      </c>
      <c r="Q22" s="244" t="n">
        <v>5737</v>
      </c>
      <c r="R22" s="244" t="n">
        <v>3731</v>
      </c>
      <c r="S22" s="306" t="n">
        <v>65</v>
      </c>
      <c r="T22" s="286"/>
      <c r="U22" s="286"/>
    </row>
    <row r="23" customFormat="false" ht="3.95" hidden="false" customHeight="true" outlineLevel="0" collapsed="false">
      <c r="A23" s="287"/>
      <c r="B23" s="266"/>
      <c r="C23" s="300"/>
      <c r="D23" s="68"/>
      <c r="E23" s="71"/>
      <c r="F23" s="71"/>
      <c r="G23" s="71"/>
      <c r="H23" s="71"/>
      <c r="I23" s="70"/>
      <c r="K23" s="287"/>
      <c r="L23" s="266"/>
      <c r="M23" s="300"/>
      <c r="N23" s="68"/>
      <c r="O23" s="71"/>
      <c r="P23" s="71"/>
      <c r="Q23" s="71"/>
      <c r="R23" s="71"/>
      <c r="S23" s="70"/>
      <c r="T23" s="286"/>
      <c r="U23" s="286"/>
    </row>
    <row r="24" customFormat="false" ht="11.1" hidden="false" customHeight="true" outlineLevel="0" collapsed="false">
      <c r="A24" s="287" t="s">
        <v>292</v>
      </c>
      <c r="B24" s="266" t="s">
        <v>602</v>
      </c>
      <c r="C24" s="289" t="s">
        <v>294</v>
      </c>
      <c r="D24" s="68" t="n">
        <v>3934</v>
      </c>
      <c r="E24" s="71" t="n">
        <v>119</v>
      </c>
      <c r="F24" s="71" t="n">
        <v>249</v>
      </c>
      <c r="G24" s="71" t="n">
        <v>3804</v>
      </c>
      <c r="H24" s="71" t="n">
        <v>2769</v>
      </c>
      <c r="I24" s="70" t="n">
        <v>72.8</v>
      </c>
      <c r="K24" s="287" t="s">
        <v>292</v>
      </c>
      <c r="L24" s="266" t="s">
        <v>603</v>
      </c>
      <c r="M24" s="289" t="s">
        <v>294</v>
      </c>
      <c r="N24" s="68" t="n">
        <v>2633</v>
      </c>
      <c r="O24" s="71" t="n">
        <v>51</v>
      </c>
      <c r="P24" s="71" t="n">
        <v>44</v>
      </c>
      <c r="Q24" s="71" t="n">
        <v>2640</v>
      </c>
      <c r="R24" s="71" t="n">
        <v>1673</v>
      </c>
      <c r="S24" s="70" t="n">
        <v>63.4</v>
      </c>
      <c r="T24" s="286"/>
      <c r="U24" s="286"/>
    </row>
    <row r="25" customFormat="false" ht="11.1" hidden="false" customHeight="true" outlineLevel="0" collapsed="false">
      <c r="A25" s="287" t="s">
        <v>296</v>
      </c>
      <c r="B25" s="266" t="s">
        <v>604</v>
      </c>
      <c r="C25" s="289" t="s">
        <v>298</v>
      </c>
      <c r="D25" s="68" t="n">
        <v>2976</v>
      </c>
      <c r="E25" s="71" t="n">
        <v>32</v>
      </c>
      <c r="F25" s="71" t="n">
        <v>9</v>
      </c>
      <c r="G25" s="71" t="n">
        <v>2999</v>
      </c>
      <c r="H25" s="71" t="n">
        <v>1603</v>
      </c>
      <c r="I25" s="70" t="n">
        <v>53.5</v>
      </c>
      <c r="K25" s="287" t="s">
        <v>296</v>
      </c>
      <c r="L25" s="266" t="s">
        <v>605</v>
      </c>
      <c r="M25" s="289" t="s">
        <v>298</v>
      </c>
      <c r="N25" s="68" t="n">
        <v>1447</v>
      </c>
      <c r="O25" s="71" t="n">
        <v>4</v>
      </c>
      <c r="P25" s="71" t="n">
        <v>9</v>
      </c>
      <c r="Q25" s="71" t="n">
        <v>1442</v>
      </c>
      <c r="R25" s="71" t="n">
        <v>681</v>
      </c>
      <c r="S25" s="70" t="n">
        <v>47.2</v>
      </c>
      <c r="T25" s="286"/>
      <c r="U25" s="286"/>
    </row>
    <row r="26" customFormat="false" ht="11.1" hidden="false" customHeight="true" outlineLevel="0" collapsed="false">
      <c r="A26" s="287" t="s">
        <v>300</v>
      </c>
      <c r="B26" s="266" t="s">
        <v>606</v>
      </c>
      <c r="C26" s="289" t="s">
        <v>302</v>
      </c>
      <c r="D26" s="68" t="n">
        <v>333</v>
      </c>
      <c r="E26" s="71" t="n">
        <v>10</v>
      </c>
      <c r="F26" s="71" t="n">
        <v>0</v>
      </c>
      <c r="G26" s="71" t="n">
        <v>343</v>
      </c>
      <c r="H26" s="71" t="n">
        <v>182</v>
      </c>
      <c r="I26" s="70" t="n">
        <v>53.1</v>
      </c>
      <c r="K26" s="287" t="s">
        <v>300</v>
      </c>
      <c r="L26" s="266" t="s">
        <v>607</v>
      </c>
      <c r="M26" s="289" t="s">
        <v>302</v>
      </c>
      <c r="N26" s="68" t="n">
        <v>83</v>
      </c>
      <c r="O26" s="71" t="n">
        <v>0</v>
      </c>
      <c r="P26" s="71" t="n">
        <v>0</v>
      </c>
      <c r="Q26" s="71" t="n">
        <v>83</v>
      </c>
      <c r="R26" s="71" t="n">
        <v>9</v>
      </c>
      <c r="S26" s="70" t="n">
        <v>10.8</v>
      </c>
      <c r="T26" s="286"/>
      <c r="U26" s="286"/>
    </row>
    <row r="27" customFormat="false" ht="11.1" hidden="false" customHeight="true" outlineLevel="0" collapsed="false">
      <c r="A27" s="287" t="s">
        <v>304</v>
      </c>
      <c r="B27" s="266" t="s">
        <v>608</v>
      </c>
      <c r="C27" s="289" t="s">
        <v>306</v>
      </c>
      <c r="D27" s="68" t="n">
        <v>614</v>
      </c>
      <c r="E27" s="71" t="n">
        <v>0</v>
      </c>
      <c r="F27" s="71" t="n">
        <v>42</v>
      </c>
      <c r="G27" s="71" t="n">
        <v>572</v>
      </c>
      <c r="H27" s="71" t="n">
        <v>214</v>
      </c>
      <c r="I27" s="70" t="n">
        <v>37.4</v>
      </c>
      <c r="K27" s="287" t="s">
        <v>304</v>
      </c>
      <c r="L27" s="266" t="s">
        <v>609</v>
      </c>
      <c r="M27" s="289" t="s">
        <v>306</v>
      </c>
      <c r="N27" s="68" t="n">
        <v>373</v>
      </c>
      <c r="O27" s="71" t="n">
        <v>0</v>
      </c>
      <c r="P27" s="71" t="n">
        <v>2</v>
      </c>
      <c r="Q27" s="71" t="n">
        <v>371</v>
      </c>
      <c r="R27" s="71" t="n">
        <v>147</v>
      </c>
      <c r="S27" s="70" t="n">
        <v>39.6</v>
      </c>
      <c r="T27" s="286"/>
      <c r="U27" s="286"/>
    </row>
    <row r="28" customFormat="false" ht="11.1" hidden="false" customHeight="true" outlineLevel="0" collapsed="false">
      <c r="A28" s="287" t="s">
        <v>308</v>
      </c>
      <c r="B28" s="266" t="s">
        <v>610</v>
      </c>
      <c r="C28" s="289" t="s">
        <v>310</v>
      </c>
      <c r="D28" s="68" t="n">
        <v>650</v>
      </c>
      <c r="E28" s="71" t="n">
        <v>5</v>
      </c>
      <c r="F28" s="71" t="n">
        <v>0</v>
      </c>
      <c r="G28" s="71" t="n">
        <v>655</v>
      </c>
      <c r="H28" s="71" t="n">
        <v>204</v>
      </c>
      <c r="I28" s="70" t="n">
        <v>31.1</v>
      </c>
      <c r="K28" s="287" t="s">
        <v>308</v>
      </c>
      <c r="L28" s="266" t="s">
        <v>611</v>
      </c>
      <c r="M28" s="289" t="s">
        <v>310</v>
      </c>
      <c r="N28" s="68" t="n">
        <v>445</v>
      </c>
      <c r="O28" s="71" t="n">
        <v>5</v>
      </c>
      <c r="P28" s="71" t="n">
        <v>0</v>
      </c>
      <c r="Q28" s="71" t="n">
        <v>450</v>
      </c>
      <c r="R28" s="71" t="n">
        <v>158</v>
      </c>
      <c r="S28" s="70" t="n">
        <v>35.1</v>
      </c>
      <c r="T28" s="286"/>
      <c r="U28" s="286"/>
    </row>
    <row r="29" customFormat="false" ht="11.1" hidden="false" customHeight="true" outlineLevel="0" collapsed="false">
      <c r="A29" s="287" t="s">
        <v>312</v>
      </c>
      <c r="B29" s="266" t="s">
        <v>612</v>
      </c>
      <c r="C29" s="289" t="s">
        <v>314</v>
      </c>
      <c r="D29" s="68" t="n">
        <v>1138</v>
      </c>
      <c r="E29" s="71" t="n">
        <v>11</v>
      </c>
      <c r="F29" s="71" t="n">
        <v>11</v>
      </c>
      <c r="G29" s="71" t="n">
        <v>1138</v>
      </c>
      <c r="H29" s="71" t="n">
        <v>124</v>
      </c>
      <c r="I29" s="70" t="n">
        <v>10.9</v>
      </c>
      <c r="K29" s="287" t="s">
        <v>312</v>
      </c>
      <c r="L29" s="266" t="s">
        <v>613</v>
      </c>
      <c r="M29" s="289" t="s">
        <v>314</v>
      </c>
      <c r="N29" s="68" t="n">
        <v>1138</v>
      </c>
      <c r="O29" s="71" t="n">
        <v>11</v>
      </c>
      <c r="P29" s="71" t="n">
        <v>11</v>
      </c>
      <c r="Q29" s="71" t="n">
        <v>1138</v>
      </c>
      <c r="R29" s="71" t="n">
        <v>124</v>
      </c>
      <c r="S29" s="70" t="n">
        <v>10.9</v>
      </c>
      <c r="T29" s="286"/>
      <c r="U29" s="286"/>
    </row>
    <row r="30" customFormat="false" ht="10.5" hidden="false" customHeight="true" outlineLevel="0" collapsed="false">
      <c r="A30" s="287" t="s">
        <v>316</v>
      </c>
      <c r="B30" s="266" t="s">
        <v>614</v>
      </c>
      <c r="C30" s="289" t="s">
        <v>318</v>
      </c>
      <c r="D30" s="68" t="n">
        <v>2729</v>
      </c>
      <c r="E30" s="71" t="n">
        <v>13</v>
      </c>
      <c r="F30" s="71" t="n">
        <v>7</v>
      </c>
      <c r="G30" s="71" t="n">
        <v>2735</v>
      </c>
      <c r="H30" s="71" t="n">
        <v>1884</v>
      </c>
      <c r="I30" s="70" t="n">
        <v>68.9</v>
      </c>
      <c r="K30" s="287" t="s">
        <v>316</v>
      </c>
      <c r="L30" s="266" t="s">
        <v>615</v>
      </c>
      <c r="M30" s="289" t="s">
        <v>318</v>
      </c>
      <c r="N30" s="68" t="n">
        <v>1160</v>
      </c>
      <c r="O30" s="71" t="n">
        <v>13</v>
      </c>
      <c r="P30" s="71" t="n">
        <v>7</v>
      </c>
      <c r="Q30" s="71" t="n">
        <v>1166</v>
      </c>
      <c r="R30" s="71" t="n">
        <v>377</v>
      </c>
      <c r="S30" s="70" t="n">
        <v>32.3</v>
      </c>
      <c r="T30" s="286"/>
      <c r="U30" s="286"/>
    </row>
    <row r="31" customFormat="false" ht="11.1" hidden="false" customHeight="true" outlineLevel="0" collapsed="false">
      <c r="A31" s="287" t="s">
        <v>320</v>
      </c>
      <c r="B31" s="266" t="s">
        <v>616</v>
      </c>
      <c r="C31" s="289" t="s">
        <v>322</v>
      </c>
      <c r="D31" s="68" t="n">
        <v>598</v>
      </c>
      <c r="E31" s="71" t="n">
        <v>0</v>
      </c>
      <c r="F31" s="71" t="n">
        <v>0</v>
      </c>
      <c r="G31" s="71" t="n">
        <v>598</v>
      </c>
      <c r="H31" s="71" t="n">
        <v>291</v>
      </c>
      <c r="I31" s="70" t="n">
        <v>48.7</v>
      </c>
      <c r="K31" s="287" t="s">
        <v>320</v>
      </c>
      <c r="L31" s="266" t="s">
        <v>617</v>
      </c>
      <c r="M31" s="289" t="s">
        <v>322</v>
      </c>
      <c r="N31" s="68" t="n">
        <v>338</v>
      </c>
      <c r="O31" s="71" t="n">
        <v>0</v>
      </c>
      <c r="P31" s="71" t="n">
        <v>0</v>
      </c>
      <c r="Q31" s="71" t="n">
        <v>338</v>
      </c>
      <c r="R31" s="71" t="n">
        <v>94</v>
      </c>
      <c r="S31" s="70" t="n">
        <v>27.8</v>
      </c>
      <c r="T31" s="286"/>
      <c r="U31" s="286"/>
    </row>
    <row r="32" customFormat="false" ht="11.1" hidden="false" customHeight="true" outlineLevel="0" collapsed="false">
      <c r="A32" s="287" t="s">
        <v>324</v>
      </c>
      <c r="B32" s="266" t="s">
        <v>618</v>
      </c>
      <c r="C32" s="289" t="s">
        <v>326</v>
      </c>
      <c r="D32" s="68" t="n">
        <v>446</v>
      </c>
      <c r="E32" s="71" t="n">
        <v>0</v>
      </c>
      <c r="F32" s="71" t="n">
        <v>0</v>
      </c>
      <c r="G32" s="71" t="n">
        <v>446</v>
      </c>
      <c r="H32" s="71" t="n">
        <v>222</v>
      </c>
      <c r="I32" s="70" t="n">
        <v>49.8</v>
      </c>
      <c r="K32" s="287" t="s">
        <v>324</v>
      </c>
      <c r="L32" s="266" t="s">
        <v>619</v>
      </c>
      <c r="M32" s="289" t="s">
        <v>326</v>
      </c>
      <c r="N32" s="68" t="n">
        <v>324</v>
      </c>
      <c r="O32" s="71" t="n">
        <v>0</v>
      </c>
      <c r="P32" s="71" t="n">
        <v>0</v>
      </c>
      <c r="Q32" s="71" t="n">
        <v>324</v>
      </c>
      <c r="R32" s="71" t="n">
        <v>222</v>
      </c>
      <c r="S32" s="70" t="n">
        <v>68.5</v>
      </c>
      <c r="T32" s="286"/>
      <c r="U32" s="286"/>
    </row>
    <row r="33" customFormat="false" ht="11.1" hidden="false" customHeight="true" outlineLevel="0" collapsed="false">
      <c r="A33" s="287" t="s">
        <v>328</v>
      </c>
      <c r="B33" s="266" t="s">
        <v>620</v>
      </c>
      <c r="C33" s="289" t="s">
        <v>330</v>
      </c>
      <c r="D33" s="68" t="n">
        <v>36</v>
      </c>
      <c r="E33" s="71" t="n">
        <v>0</v>
      </c>
      <c r="F33" s="71" t="n">
        <v>0</v>
      </c>
      <c r="G33" s="71" t="n">
        <v>36</v>
      </c>
      <c r="H33" s="71" t="n">
        <v>18</v>
      </c>
      <c r="I33" s="70" t="n">
        <v>50</v>
      </c>
      <c r="K33" s="287" t="s">
        <v>328</v>
      </c>
      <c r="L33" s="266" t="s">
        <v>621</v>
      </c>
      <c r="M33" s="289" t="s">
        <v>330</v>
      </c>
      <c r="N33" s="68" t="n">
        <v>36</v>
      </c>
      <c r="O33" s="71" t="n">
        <v>0</v>
      </c>
      <c r="P33" s="71" t="n">
        <v>0</v>
      </c>
      <c r="Q33" s="71" t="n">
        <v>36</v>
      </c>
      <c r="R33" s="71" t="n">
        <v>18</v>
      </c>
      <c r="S33" s="70" t="n">
        <v>50</v>
      </c>
      <c r="T33" s="286"/>
      <c r="U33" s="286"/>
    </row>
    <row r="34" customFormat="false" ht="11.1" hidden="false" customHeight="true" outlineLevel="0" collapsed="false">
      <c r="A34" s="287" t="s">
        <v>332</v>
      </c>
      <c r="B34" s="266" t="s">
        <v>622</v>
      </c>
      <c r="C34" s="289" t="s">
        <v>334</v>
      </c>
      <c r="D34" s="68" t="n">
        <v>447</v>
      </c>
      <c r="E34" s="71" t="n">
        <v>0</v>
      </c>
      <c r="F34" s="71" t="n">
        <v>0</v>
      </c>
      <c r="G34" s="71" t="n">
        <v>447</v>
      </c>
      <c r="H34" s="71" t="n">
        <v>70</v>
      </c>
      <c r="I34" s="70" t="n">
        <v>15.7</v>
      </c>
      <c r="K34" s="287" t="s">
        <v>332</v>
      </c>
      <c r="L34" s="266" t="s">
        <v>623</v>
      </c>
      <c r="M34" s="289" t="s">
        <v>334</v>
      </c>
      <c r="N34" s="68" t="n">
        <v>328</v>
      </c>
      <c r="O34" s="71" t="n">
        <v>0</v>
      </c>
      <c r="P34" s="71" t="n">
        <v>0</v>
      </c>
      <c r="Q34" s="71" t="n">
        <v>328</v>
      </c>
      <c r="R34" s="71" t="n">
        <v>70</v>
      </c>
      <c r="S34" s="70" t="n">
        <v>21.3</v>
      </c>
      <c r="T34" s="286"/>
      <c r="U34" s="286"/>
    </row>
    <row r="35" customFormat="false" ht="11.1" hidden="false" customHeight="true" outlineLevel="0" collapsed="false">
      <c r="A35" s="287" t="s">
        <v>336</v>
      </c>
      <c r="B35" s="266" t="s">
        <v>624</v>
      </c>
      <c r="C35" s="289" t="s">
        <v>338</v>
      </c>
      <c r="D35" s="68" t="n">
        <v>344</v>
      </c>
      <c r="E35" s="71" t="n">
        <v>0</v>
      </c>
      <c r="F35" s="71" t="n">
        <v>0</v>
      </c>
      <c r="G35" s="71" t="n">
        <v>344</v>
      </c>
      <c r="H35" s="71" t="n">
        <v>81</v>
      </c>
      <c r="I35" s="70" t="n">
        <v>23.5</v>
      </c>
      <c r="K35" s="287" t="s">
        <v>336</v>
      </c>
      <c r="L35" s="266" t="s">
        <v>625</v>
      </c>
      <c r="M35" s="289" t="s">
        <v>338</v>
      </c>
      <c r="N35" s="68" t="n">
        <v>254</v>
      </c>
      <c r="O35" s="71" t="n">
        <v>0</v>
      </c>
      <c r="P35" s="71" t="n">
        <v>0</v>
      </c>
      <c r="Q35" s="71" t="n">
        <v>254</v>
      </c>
      <c r="R35" s="71" t="n">
        <v>81</v>
      </c>
      <c r="S35" s="70" t="n">
        <v>31.9</v>
      </c>
      <c r="T35" s="286"/>
      <c r="U35" s="286"/>
    </row>
    <row r="36" customFormat="false" ht="11.1" hidden="false" customHeight="true" outlineLevel="0" collapsed="false">
      <c r="A36" s="287" t="s">
        <v>340</v>
      </c>
      <c r="B36" s="266" t="s">
        <v>626</v>
      </c>
      <c r="C36" s="289" t="s">
        <v>342</v>
      </c>
      <c r="D36" s="68" t="n">
        <v>632</v>
      </c>
      <c r="E36" s="71" t="n">
        <v>13</v>
      </c>
      <c r="F36" s="71" t="n">
        <v>26</v>
      </c>
      <c r="G36" s="71" t="n">
        <v>619</v>
      </c>
      <c r="H36" s="71" t="n">
        <v>95</v>
      </c>
      <c r="I36" s="70" t="n">
        <v>15.3</v>
      </c>
      <c r="K36" s="287" t="s">
        <v>340</v>
      </c>
      <c r="L36" s="266" t="s">
        <v>627</v>
      </c>
      <c r="M36" s="289" t="s">
        <v>342</v>
      </c>
      <c r="N36" s="68" t="n">
        <v>581</v>
      </c>
      <c r="O36" s="71" t="n">
        <v>13</v>
      </c>
      <c r="P36" s="71" t="n">
        <v>26</v>
      </c>
      <c r="Q36" s="71" t="n">
        <v>568</v>
      </c>
      <c r="R36" s="71" t="n">
        <v>65</v>
      </c>
      <c r="S36" s="70" t="n">
        <v>11.4</v>
      </c>
      <c r="T36" s="286"/>
      <c r="U36" s="286"/>
    </row>
    <row r="37" customFormat="false" ht="11.1" hidden="false" customHeight="true" outlineLevel="0" collapsed="false">
      <c r="A37" s="287" t="s">
        <v>344</v>
      </c>
      <c r="B37" s="266" t="s">
        <v>628</v>
      </c>
      <c r="C37" s="289" t="s">
        <v>346</v>
      </c>
      <c r="D37" s="68" t="n">
        <v>177</v>
      </c>
      <c r="E37" s="71" t="n">
        <v>0</v>
      </c>
      <c r="F37" s="71" t="n">
        <v>2</v>
      </c>
      <c r="G37" s="71" t="n">
        <v>175</v>
      </c>
      <c r="H37" s="71" t="n">
        <v>112</v>
      </c>
      <c r="I37" s="70" t="n">
        <v>64</v>
      </c>
      <c r="K37" s="287" t="s">
        <v>344</v>
      </c>
      <c r="L37" s="266" t="s">
        <v>629</v>
      </c>
      <c r="M37" s="289" t="s">
        <v>346</v>
      </c>
      <c r="N37" s="68" t="n">
        <v>110</v>
      </c>
      <c r="O37" s="71" t="n">
        <v>0</v>
      </c>
      <c r="P37" s="71" t="n">
        <v>2</v>
      </c>
      <c r="Q37" s="71" t="n">
        <v>108</v>
      </c>
      <c r="R37" s="71" t="n">
        <v>45</v>
      </c>
      <c r="S37" s="70" t="n">
        <v>41.7</v>
      </c>
      <c r="T37" s="286"/>
      <c r="U37" s="286"/>
    </row>
    <row r="38" customFormat="false" ht="9" hidden="false" customHeight="true" outlineLevel="0" collapsed="false">
      <c r="A38" s="287" t="s">
        <v>348</v>
      </c>
      <c r="B38" s="266" t="s">
        <v>630</v>
      </c>
      <c r="C38" s="289" t="s">
        <v>350</v>
      </c>
      <c r="D38" s="68" t="n">
        <v>141</v>
      </c>
      <c r="E38" s="71" t="n">
        <v>2</v>
      </c>
      <c r="F38" s="71" t="n">
        <v>5</v>
      </c>
      <c r="G38" s="71" t="n">
        <v>138</v>
      </c>
      <c r="H38" s="71" t="n">
        <v>37</v>
      </c>
      <c r="I38" s="70" t="n">
        <v>26.8</v>
      </c>
      <c r="K38" s="287" t="s">
        <v>348</v>
      </c>
      <c r="L38" s="266" t="s">
        <v>631</v>
      </c>
      <c r="M38" s="289" t="s">
        <v>350</v>
      </c>
      <c r="N38" s="68" t="n">
        <v>141</v>
      </c>
      <c r="O38" s="71" t="n">
        <v>2</v>
      </c>
      <c r="P38" s="71" t="n">
        <v>5</v>
      </c>
      <c r="Q38" s="71" t="n">
        <v>138</v>
      </c>
      <c r="R38" s="71" t="n">
        <v>37</v>
      </c>
      <c r="S38" s="70" t="n">
        <v>26.8</v>
      </c>
      <c r="T38" s="286"/>
      <c r="U38" s="286"/>
    </row>
    <row r="39" customFormat="false" ht="11.1" hidden="false" customHeight="true" outlineLevel="0" collapsed="false">
      <c r="A39" s="287" t="s">
        <v>352</v>
      </c>
      <c r="B39" s="266" t="s">
        <v>632</v>
      </c>
      <c r="C39" s="289" t="s">
        <v>354</v>
      </c>
      <c r="D39" s="68" t="s">
        <v>66</v>
      </c>
      <c r="E39" s="71" t="s">
        <v>66</v>
      </c>
      <c r="F39" s="71" t="s">
        <v>66</v>
      </c>
      <c r="G39" s="71" t="s">
        <v>66</v>
      </c>
      <c r="H39" s="71" t="s">
        <v>66</v>
      </c>
      <c r="I39" s="290" t="s">
        <v>66</v>
      </c>
      <c r="K39" s="287" t="s">
        <v>352</v>
      </c>
      <c r="L39" s="266" t="s">
        <v>633</v>
      </c>
      <c r="M39" s="289" t="s">
        <v>354</v>
      </c>
      <c r="N39" s="68" t="s">
        <v>66</v>
      </c>
      <c r="O39" s="71" t="s">
        <v>66</v>
      </c>
      <c r="P39" s="71" t="s">
        <v>66</v>
      </c>
      <c r="Q39" s="71" t="s">
        <v>66</v>
      </c>
      <c r="R39" s="71" t="s">
        <v>66</v>
      </c>
      <c r="S39" s="290" t="s">
        <v>66</v>
      </c>
      <c r="T39" s="286"/>
      <c r="U39" s="286"/>
    </row>
    <row r="40" customFormat="false" ht="11.1" hidden="false" customHeight="true" outlineLevel="0" collapsed="false">
      <c r="A40" s="287" t="s">
        <v>356</v>
      </c>
      <c r="B40" s="266" t="s">
        <v>634</v>
      </c>
      <c r="C40" s="289" t="s">
        <v>358</v>
      </c>
      <c r="D40" s="68" t="n">
        <v>257</v>
      </c>
      <c r="E40" s="71" t="n">
        <v>0</v>
      </c>
      <c r="F40" s="71" t="n">
        <v>3</v>
      </c>
      <c r="G40" s="71" t="n">
        <v>254</v>
      </c>
      <c r="H40" s="71" t="n">
        <v>12</v>
      </c>
      <c r="I40" s="70" t="n">
        <v>4.7</v>
      </c>
      <c r="K40" s="287" t="s">
        <v>356</v>
      </c>
      <c r="L40" s="266" t="s">
        <v>635</v>
      </c>
      <c r="M40" s="289" t="s">
        <v>358</v>
      </c>
      <c r="N40" s="68" t="n">
        <v>257</v>
      </c>
      <c r="O40" s="71" t="n">
        <v>0</v>
      </c>
      <c r="P40" s="71" t="n">
        <v>3</v>
      </c>
      <c r="Q40" s="71" t="n">
        <v>254</v>
      </c>
      <c r="R40" s="71" t="n">
        <v>12</v>
      </c>
      <c r="S40" s="70" t="n">
        <v>4.7</v>
      </c>
      <c r="T40" s="286"/>
      <c r="U40" s="286"/>
    </row>
    <row r="41" customFormat="false" ht="11.1" hidden="false" customHeight="true" outlineLevel="0" collapsed="false">
      <c r="A41" s="287" t="s">
        <v>360</v>
      </c>
      <c r="B41" s="266" t="s">
        <v>636</v>
      </c>
      <c r="C41" s="289" t="s">
        <v>362</v>
      </c>
      <c r="D41" s="68" t="n">
        <v>536</v>
      </c>
      <c r="E41" s="71" t="n">
        <v>2</v>
      </c>
      <c r="F41" s="71" t="n">
        <v>15</v>
      </c>
      <c r="G41" s="71" t="n">
        <v>523</v>
      </c>
      <c r="H41" s="71" t="n">
        <v>330</v>
      </c>
      <c r="I41" s="70" t="n">
        <v>63.1</v>
      </c>
      <c r="K41" s="287" t="s">
        <v>360</v>
      </c>
      <c r="L41" s="266" t="s">
        <v>637</v>
      </c>
      <c r="M41" s="289" t="s">
        <v>362</v>
      </c>
      <c r="N41" s="68" t="n">
        <v>189</v>
      </c>
      <c r="O41" s="71" t="n">
        <v>2</v>
      </c>
      <c r="P41" s="71" t="n">
        <v>15</v>
      </c>
      <c r="Q41" s="71" t="n">
        <v>176</v>
      </c>
      <c r="R41" s="71" t="n">
        <v>141</v>
      </c>
      <c r="S41" s="70" t="n">
        <v>80.1</v>
      </c>
      <c r="T41" s="286"/>
      <c r="U41" s="286"/>
    </row>
    <row r="42" customFormat="false" ht="11.1" hidden="false" customHeight="true" outlineLevel="0" collapsed="false">
      <c r="A42" s="287" t="s">
        <v>364</v>
      </c>
      <c r="B42" s="266" t="s">
        <v>638</v>
      </c>
      <c r="C42" s="300" t="s">
        <v>459</v>
      </c>
      <c r="D42" s="68" t="n">
        <v>909</v>
      </c>
      <c r="E42" s="71" t="n">
        <v>3</v>
      </c>
      <c r="F42" s="71" t="n">
        <v>3</v>
      </c>
      <c r="G42" s="71" t="n">
        <v>909</v>
      </c>
      <c r="H42" s="71" t="n">
        <v>499</v>
      </c>
      <c r="I42" s="70" t="n">
        <v>54.9</v>
      </c>
      <c r="K42" s="287" t="s">
        <v>364</v>
      </c>
      <c r="L42" s="266" t="s">
        <v>639</v>
      </c>
      <c r="M42" s="300" t="s">
        <v>459</v>
      </c>
      <c r="N42" s="68" t="n">
        <v>391</v>
      </c>
      <c r="O42" s="71" t="n">
        <v>3</v>
      </c>
      <c r="P42" s="71" t="n">
        <v>3</v>
      </c>
      <c r="Q42" s="71" t="n">
        <v>391</v>
      </c>
      <c r="R42" s="71" t="n">
        <v>67</v>
      </c>
      <c r="S42" s="70" t="n">
        <v>17.1</v>
      </c>
      <c r="T42" s="286"/>
      <c r="U42" s="286"/>
    </row>
    <row r="43" customFormat="false" ht="11.1" hidden="false" customHeight="true" outlineLevel="0" collapsed="false">
      <c r="A43" s="287" t="s">
        <v>368</v>
      </c>
      <c r="B43" s="266" t="s">
        <v>640</v>
      </c>
      <c r="C43" s="289" t="s">
        <v>370</v>
      </c>
      <c r="D43" s="68" t="n">
        <v>2756</v>
      </c>
      <c r="E43" s="71" t="n">
        <v>121</v>
      </c>
      <c r="F43" s="71" t="n">
        <v>36</v>
      </c>
      <c r="G43" s="71" t="n">
        <v>2841</v>
      </c>
      <c r="H43" s="71" t="n">
        <v>830</v>
      </c>
      <c r="I43" s="70" t="n">
        <v>29.2</v>
      </c>
      <c r="K43" s="287" t="s">
        <v>368</v>
      </c>
      <c r="L43" s="266" t="s">
        <v>641</v>
      </c>
      <c r="M43" s="289" t="s">
        <v>370</v>
      </c>
      <c r="N43" s="68" t="n">
        <v>983</v>
      </c>
      <c r="O43" s="71" t="n">
        <v>55</v>
      </c>
      <c r="P43" s="71" t="n">
        <v>36</v>
      </c>
      <c r="Q43" s="71" t="n">
        <v>1002</v>
      </c>
      <c r="R43" s="71" t="n">
        <v>91</v>
      </c>
      <c r="S43" s="70" t="n">
        <v>9.1</v>
      </c>
      <c r="T43" s="286"/>
      <c r="U43" s="286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95"/>
      <c r="AM43" s="295"/>
      <c r="AN43" s="295"/>
      <c r="AO43" s="295"/>
      <c r="AP43" s="295"/>
      <c r="AQ43" s="295"/>
      <c r="AR43" s="295"/>
      <c r="AS43" s="295"/>
      <c r="AT43" s="295"/>
    </row>
    <row r="44" customFormat="false" ht="11.1" hidden="false" customHeight="true" outlineLevel="0" collapsed="false">
      <c r="A44" s="287" t="s">
        <v>372</v>
      </c>
      <c r="B44" s="266" t="s">
        <v>642</v>
      </c>
      <c r="C44" s="289" t="s">
        <v>374</v>
      </c>
      <c r="D44" s="68" t="n">
        <v>42623</v>
      </c>
      <c r="E44" s="71" t="n">
        <v>769</v>
      </c>
      <c r="F44" s="71" t="n">
        <v>642</v>
      </c>
      <c r="G44" s="71" t="n">
        <v>42750</v>
      </c>
      <c r="H44" s="71" t="n">
        <v>34859</v>
      </c>
      <c r="I44" s="70" t="n">
        <v>81.5</v>
      </c>
      <c r="K44" s="287" t="s">
        <v>372</v>
      </c>
      <c r="L44" s="266" t="s">
        <v>643</v>
      </c>
      <c r="M44" s="289" t="s">
        <v>374</v>
      </c>
      <c r="N44" s="68" t="n">
        <v>16814</v>
      </c>
      <c r="O44" s="71" t="n">
        <v>169</v>
      </c>
      <c r="P44" s="71" t="n">
        <v>181</v>
      </c>
      <c r="Q44" s="71" t="n">
        <v>16802</v>
      </c>
      <c r="R44" s="71" t="n">
        <v>15894</v>
      </c>
      <c r="S44" s="70" t="n">
        <v>94.6</v>
      </c>
      <c r="T44" s="286"/>
      <c r="U44" s="286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95"/>
      <c r="AM44" s="295"/>
      <c r="AN44" s="295"/>
      <c r="AO44" s="295"/>
      <c r="AP44" s="295"/>
      <c r="AQ44" s="295"/>
      <c r="AR44" s="295"/>
      <c r="AS44" s="295"/>
      <c r="AT44" s="295"/>
    </row>
    <row r="45" customFormat="false" ht="11.1" hidden="false" customHeight="true" outlineLevel="0" collapsed="false">
      <c r="A45" s="287" t="s">
        <v>376</v>
      </c>
      <c r="B45" s="266" t="s">
        <v>644</v>
      </c>
      <c r="C45" s="289" t="s">
        <v>378</v>
      </c>
      <c r="D45" s="68" t="n">
        <v>2241</v>
      </c>
      <c r="E45" s="71" t="n">
        <v>119</v>
      </c>
      <c r="F45" s="71" t="n">
        <v>94</v>
      </c>
      <c r="G45" s="71" t="n">
        <v>2266</v>
      </c>
      <c r="H45" s="71" t="n">
        <v>1918</v>
      </c>
      <c r="I45" s="70" t="n">
        <v>84.6</v>
      </c>
      <c r="K45" s="287" t="s">
        <v>376</v>
      </c>
      <c r="L45" s="266" t="s">
        <v>645</v>
      </c>
      <c r="M45" s="289" t="s">
        <v>378</v>
      </c>
      <c r="N45" s="68" t="n">
        <v>1543</v>
      </c>
      <c r="O45" s="71" t="n">
        <v>69</v>
      </c>
      <c r="P45" s="71" t="n">
        <v>24</v>
      </c>
      <c r="Q45" s="71" t="n">
        <v>1588</v>
      </c>
      <c r="R45" s="71" t="n">
        <v>1320</v>
      </c>
      <c r="S45" s="70" t="n">
        <v>83.1</v>
      </c>
      <c r="T45" s="286"/>
      <c r="U45" s="286"/>
    </row>
    <row r="46" customFormat="false" ht="11.1" hidden="false" customHeight="true" outlineLevel="0" collapsed="false">
      <c r="A46" s="287" t="s">
        <v>380</v>
      </c>
      <c r="B46" s="266" t="s">
        <v>646</v>
      </c>
      <c r="C46" s="300" t="s">
        <v>468</v>
      </c>
      <c r="D46" s="68" t="n">
        <v>24267</v>
      </c>
      <c r="E46" s="71" t="n">
        <v>1396</v>
      </c>
      <c r="F46" s="71" t="n">
        <v>695</v>
      </c>
      <c r="G46" s="71" t="n">
        <v>24968</v>
      </c>
      <c r="H46" s="71" t="n">
        <v>24125</v>
      </c>
      <c r="I46" s="70" t="n">
        <v>96.6</v>
      </c>
      <c r="K46" s="287" t="s">
        <v>380</v>
      </c>
      <c r="L46" s="266" t="s">
        <v>647</v>
      </c>
      <c r="M46" s="300" t="s">
        <v>468</v>
      </c>
      <c r="N46" s="68" t="n">
        <v>7073</v>
      </c>
      <c r="O46" s="71" t="n">
        <v>280</v>
      </c>
      <c r="P46" s="71" t="n">
        <v>188</v>
      </c>
      <c r="Q46" s="71" t="n">
        <v>7165</v>
      </c>
      <c r="R46" s="71" t="n">
        <v>6634</v>
      </c>
      <c r="S46" s="70" t="n">
        <v>92.6</v>
      </c>
      <c r="T46" s="286"/>
      <c r="U46" s="286"/>
    </row>
    <row r="47" customFormat="false" ht="11.1" hidden="false" customHeight="true" outlineLevel="0" collapsed="false">
      <c r="A47" s="287" t="s">
        <v>384</v>
      </c>
      <c r="B47" s="266" t="s">
        <v>648</v>
      </c>
      <c r="C47" s="289" t="s">
        <v>386</v>
      </c>
      <c r="D47" s="68" t="n">
        <v>28516</v>
      </c>
      <c r="E47" s="71" t="n">
        <v>419</v>
      </c>
      <c r="F47" s="71" t="n">
        <v>418</v>
      </c>
      <c r="G47" s="71" t="n">
        <v>28517</v>
      </c>
      <c r="H47" s="71" t="n">
        <v>10029</v>
      </c>
      <c r="I47" s="70" t="n">
        <v>35.2</v>
      </c>
      <c r="K47" s="287" t="s">
        <v>384</v>
      </c>
      <c r="L47" s="266" t="s">
        <v>649</v>
      </c>
      <c r="M47" s="289" t="s">
        <v>386</v>
      </c>
      <c r="N47" s="68" t="n">
        <v>18693</v>
      </c>
      <c r="O47" s="71" t="n">
        <v>315</v>
      </c>
      <c r="P47" s="71" t="n">
        <v>252</v>
      </c>
      <c r="Q47" s="71" t="n">
        <v>18756</v>
      </c>
      <c r="R47" s="71" t="n">
        <v>4260</v>
      </c>
      <c r="S47" s="70" t="n">
        <v>22.7</v>
      </c>
      <c r="T47" s="286"/>
      <c r="U47" s="286"/>
    </row>
    <row r="48" customFormat="false" ht="11.1" hidden="false" customHeight="true" outlineLevel="0" collapsed="false">
      <c r="A48" s="287" t="s">
        <v>388</v>
      </c>
      <c r="B48" s="266" t="s">
        <v>650</v>
      </c>
      <c r="C48" s="300" t="s">
        <v>473</v>
      </c>
      <c r="D48" s="68" t="n">
        <v>49291</v>
      </c>
      <c r="E48" s="71" t="n">
        <v>230</v>
      </c>
      <c r="F48" s="71" t="n">
        <v>557</v>
      </c>
      <c r="G48" s="71" t="n">
        <v>48964</v>
      </c>
      <c r="H48" s="71" t="n">
        <v>26172</v>
      </c>
      <c r="I48" s="70" t="n">
        <v>53.5</v>
      </c>
      <c r="K48" s="287" t="s">
        <v>388</v>
      </c>
      <c r="L48" s="266" t="s">
        <v>651</v>
      </c>
      <c r="M48" s="300" t="s">
        <v>473</v>
      </c>
      <c r="N48" s="68" t="n">
        <v>33224</v>
      </c>
      <c r="O48" s="71" t="n">
        <v>230</v>
      </c>
      <c r="P48" s="71" t="n">
        <v>557</v>
      </c>
      <c r="Q48" s="71" t="n">
        <v>32897</v>
      </c>
      <c r="R48" s="71" t="n">
        <v>16753</v>
      </c>
      <c r="S48" s="70" t="n">
        <v>50.9</v>
      </c>
      <c r="T48" s="286"/>
      <c r="U48" s="286"/>
    </row>
    <row r="49" customFormat="false" ht="11.1" hidden="false" customHeight="true" outlineLevel="0" collapsed="false">
      <c r="A49" s="301" t="s">
        <v>392</v>
      </c>
      <c r="B49" s="275" t="s">
        <v>652</v>
      </c>
      <c r="C49" s="303" t="s">
        <v>476</v>
      </c>
      <c r="D49" s="84" t="n">
        <v>7966</v>
      </c>
      <c r="E49" s="86" t="n">
        <v>35</v>
      </c>
      <c r="F49" s="86" t="n">
        <v>202</v>
      </c>
      <c r="G49" s="86" t="n">
        <v>7799</v>
      </c>
      <c r="H49" s="86" t="n">
        <v>4756</v>
      </c>
      <c r="I49" s="85" t="n">
        <v>61</v>
      </c>
      <c r="K49" s="301" t="s">
        <v>392</v>
      </c>
      <c r="L49" s="275" t="s">
        <v>653</v>
      </c>
      <c r="M49" s="303" t="s">
        <v>476</v>
      </c>
      <c r="N49" s="84" t="n">
        <v>5746</v>
      </c>
      <c r="O49" s="86" t="n">
        <v>35</v>
      </c>
      <c r="P49" s="86" t="n">
        <v>44</v>
      </c>
      <c r="Q49" s="86" t="n">
        <v>5737</v>
      </c>
      <c r="R49" s="86" t="n">
        <v>3731</v>
      </c>
      <c r="S49" s="85" t="n">
        <v>65</v>
      </c>
      <c r="T49" s="286"/>
      <c r="U49" s="28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9" customFormat="true" ht="12" hidden="false" customHeight="true" outlineLevel="0" collapsed="false">
      <c r="N1" s="88" t="n">
        <v>45108</v>
      </c>
      <c r="O1" s="88" t="n">
        <v>45108</v>
      </c>
    </row>
    <row r="2" s="219" customFormat="true" ht="12" hidden="false" customHeight="true" outlineLevel="0" collapsed="false">
      <c r="N2" s="89"/>
      <c r="O2" s="89"/>
    </row>
    <row r="3" s="221" customFormat="true" ht="20.1" hidden="false" customHeight="true" outlineLevel="0" collapsed="false">
      <c r="A3" s="220" t="s">
        <v>654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</row>
    <row r="4" s="279" customFormat="true" ht="12.75" hidden="false" customHeight="true" outlineLevel="0" collapsed="false">
      <c r="A4" s="307"/>
      <c r="B4" s="307"/>
      <c r="C4" s="307"/>
      <c r="D4" s="307"/>
      <c r="E4" s="307"/>
      <c r="F4" s="307"/>
      <c r="G4" s="307"/>
      <c r="H4" s="307"/>
      <c r="I4" s="307"/>
      <c r="J4" s="307"/>
      <c r="K4" s="307"/>
      <c r="L4" s="307"/>
      <c r="M4" s="307"/>
      <c r="N4" s="307" t="s">
        <v>655</v>
      </c>
    </row>
    <row r="5" customFormat="false" ht="24" hidden="false" customHeight="true" outlineLevel="0" collapsed="false">
      <c r="A5" s="55" t="s">
        <v>656</v>
      </c>
      <c r="B5" s="55"/>
      <c r="C5" s="55"/>
      <c r="D5" s="55" t="s">
        <v>235</v>
      </c>
      <c r="E5" s="55"/>
      <c r="F5" s="55"/>
      <c r="G5" s="55"/>
      <c r="H5" s="55"/>
      <c r="I5" s="55" t="s">
        <v>236</v>
      </c>
      <c r="J5" s="55"/>
      <c r="K5" s="55"/>
      <c r="L5" s="55" t="s">
        <v>237</v>
      </c>
      <c r="M5" s="55"/>
      <c r="N5" s="55"/>
    </row>
    <row r="6" s="310" customFormat="true" ht="24" hidden="false" customHeight="true" outlineLevel="0" collapsed="false">
      <c r="A6" s="55"/>
      <c r="B6" s="55"/>
      <c r="C6" s="55"/>
      <c r="D6" s="308" t="s">
        <v>53</v>
      </c>
      <c r="E6" s="309" t="s">
        <v>238</v>
      </c>
      <c r="F6" s="308" t="s">
        <v>239</v>
      </c>
      <c r="G6" s="308" t="s">
        <v>240</v>
      </c>
      <c r="H6" s="309" t="s">
        <v>241</v>
      </c>
      <c r="I6" s="308" t="s">
        <v>53</v>
      </c>
      <c r="J6" s="309" t="s">
        <v>238</v>
      </c>
      <c r="K6" s="309" t="s">
        <v>241</v>
      </c>
      <c r="L6" s="308" t="s">
        <v>53</v>
      </c>
      <c r="M6" s="309" t="s">
        <v>238</v>
      </c>
      <c r="N6" s="309" t="s">
        <v>241</v>
      </c>
    </row>
    <row r="7" customFormat="false" ht="24" hidden="false" customHeight="true" outlineLevel="0" collapsed="false">
      <c r="A7" s="311" t="s">
        <v>62</v>
      </c>
      <c r="B7" s="312" t="s">
        <v>657</v>
      </c>
      <c r="C7" s="313" t="s">
        <v>658</v>
      </c>
      <c r="D7" s="314" t="n">
        <v>249546</v>
      </c>
      <c r="E7" s="315" t="n">
        <v>188595</v>
      </c>
      <c r="F7" s="315" t="n">
        <v>180397</v>
      </c>
      <c r="G7" s="315" t="n">
        <v>8198</v>
      </c>
      <c r="H7" s="316" t="n">
        <v>60951</v>
      </c>
      <c r="I7" s="314" t="n">
        <v>353591</v>
      </c>
      <c r="J7" s="315" t="n">
        <v>248233</v>
      </c>
      <c r="K7" s="316" t="n">
        <v>105358</v>
      </c>
      <c r="L7" s="314" t="n">
        <v>175720</v>
      </c>
      <c r="M7" s="315" t="n">
        <v>146279</v>
      </c>
      <c r="N7" s="316" t="n">
        <v>29441</v>
      </c>
    </row>
    <row r="8" customFormat="false" ht="24" hidden="false" customHeight="true" outlineLevel="0" collapsed="false">
      <c r="A8" s="311"/>
      <c r="B8" s="317" t="s">
        <v>659</v>
      </c>
      <c r="C8" s="313" t="s">
        <v>660</v>
      </c>
      <c r="D8" s="318" t="n">
        <v>341593</v>
      </c>
      <c r="E8" s="319" t="n">
        <v>226747</v>
      </c>
      <c r="F8" s="319" t="n">
        <v>210495</v>
      </c>
      <c r="G8" s="319" t="n">
        <v>16252</v>
      </c>
      <c r="H8" s="320" t="n">
        <v>114846</v>
      </c>
      <c r="I8" s="318" t="n">
        <v>452308</v>
      </c>
      <c r="J8" s="319" t="n">
        <v>276736</v>
      </c>
      <c r="K8" s="320" t="n">
        <v>175572</v>
      </c>
      <c r="L8" s="318" t="n">
        <v>224920</v>
      </c>
      <c r="M8" s="319" t="n">
        <v>174068</v>
      </c>
      <c r="N8" s="320" t="n">
        <v>50852</v>
      </c>
    </row>
    <row r="9" customFormat="false" ht="24" hidden="false" customHeight="true" outlineLevel="0" collapsed="false">
      <c r="A9" s="311"/>
      <c r="B9" s="321" t="s">
        <v>661</v>
      </c>
      <c r="C9" s="313" t="s">
        <v>662</v>
      </c>
      <c r="D9" s="322" t="n">
        <v>396188</v>
      </c>
      <c r="E9" s="323" t="n">
        <v>264938</v>
      </c>
      <c r="F9" s="323" t="n">
        <v>247323</v>
      </c>
      <c r="G9" s="323" t="n">
        <v>17615</v>
      </c>
      <c r="H9" s="324" t="n">
        <v>131250</v>
      </c>
      <c r="I9" s="322" t="n">
        <v>527767</v>
      </c>
      <c r="J9" s="323" t="n">
        <v>327638</v>
      </c>
      <c r="K9" s="324" t="n">
        <v>200129</v>
      </c>
      <c r="L9" s="322" t="n">
        <v>281882</v>
      </c>
      <c r="M9" s="323" t="n">
        <v>210469</v>
      </c>
      <c r="N9" s="324" t="n">
        <v>71413</v>
      </c>
    </row>
    <row r="10" customFormat="false" ht="24" hidden="false" customHeight="true" outlineLevel="0" collapsed="false">
      <c r="A10" s="311" t="s">
        <v>69</v>
      </c>
      <c r="B10" s="312" t="s">
        <v>663</v>
      </c>
      <c r="C10" s="313" t="s">
        <v>658</v>
      </c>
      <c r="D10" s="314" t="n">
        <v>326412</v>
      </c>
      <c r="E10" s="315" t="n">
        <v>231124</v>
      </c>
      <c r="F10" s="315" t="n">
        <v>221244</v>
      </c>
      <c r="G10" s="315" t="n">
        <v>9880</v>
      </c>
      <c r="H10" s="316" t="n">
        <v>95288</v>
      </c>
      <c r="I10" s="314" t="n">
        <v>448636</v>
      </c>
      <c r="J10" s="315" t="n">
        <v>302754</v>
      </c>
      <c r="K10" s="316" t="n">
        <v>145882</v>
      </c>
      <c r="L10" s="314" t="n">
        <v>152172</v>
      </c>
      <c r="M10" s="315" t="n">
        <v>129010</v>
      </c>
      <c r="N10" s="316" t="n">
        <v>23162</v>
      </c>
    </row>
    <row r="11" customFormat="false" ht="24" hidden="false" customHeight="true" outlineLevel="0" collapsed="false">
      <c r="A11" s="311"/>
      <c r="B11" s="317" t="s">
        <v>664</v>
      </c>
      <c r="C11" s="325" t="s">
        <v>660</v>
      </c>
      <c r="D11" s="318" t="n">
        <v>443107</v>
      </c>
      <c r="E11" s="319" t="n">
        <v>261085</v>
      </c>
      <c r="F11" s="319" t="n">
        <v>241120</v>
      </c>
      <c r="G11" s="319" t="n">
        <v>19965</v>
      </c>
      <c r="H11" s="320" t="n">
        <v>182022</v>
      </c>
      <c r="I11" s="318" t="n">
        <v>532420</v>
      </c>
      <c r="J11" s="319" t="n">
        <v>303597</v>
      </c>
      <c r="K11" s="320" t="n">
        <v>228823</v>
      </c>
      <c r="L11" s="318" t="n">
        <v>253517</v>
      </c>
      <c r="M11" s="319" t="n">
        <v>170842</v>
      </c>
      <c r="N11" s="320" t="n">
        <v>82675</v>
      </c>
    </row>
    <row r="12" customFormat="false" ht="24" hidden="false" customHeight="true" outlineLevel="0" collapsed="false">
      <c r="A12" s="311"/>
      <c r="B12" s="321" t="s">
        <v>665</v>
      </c>
      <c r="C12" s="313" t="s">
        <v>662</v>
      </c>
      <c r="D12" s="322" t="n">
        <v>672361</v>
      </c>
      <c r="E12" s="326" t="n">
        <v>327326</v>
      </c>
      <c r="F12" s="323" t="n">
        <v>299207</v>
      </c>
      <c r="G12" s="323" t="n">
        <v>28119</v>
      </c>
      <c r="H12" s="324" t="n">
        <v>345035</v>
      </c>
      <c r="I12" s="322" t="n">
        <v>767737</v>
      </c>
      <c r="J12" s="323" t="n">
        <v>363004</v>
      </c>
      <c r="K12" s="324" t="n">
        <v>404733</v>
      </c>
      <c r="L12" s="322" t="n">
        <v>391862</v>
      </c>
      <c r="M12" s="323" t="n">
        <v>222396</v>
      </c>
      <c r="N12" s="324" t="n">
        <v>169466</v>
      </c>
    </row>
    <row r="13" customFormat="false" ht="69.95" hidden="false" customHeight="true" outlineLevel="0" collapsed="false">
      <c r="C13" s="327"/>
      <c r="D13" s="328"/>
    </row>
    <row r="14" s="221" customFormat="true" ht="20.1" hidden="false" customHeight="true" outlineLevel="0" collapsed="false">
      <c r="A14" s="329" t="s">
        <v>666</v>
      </c>
      <c r="B14" s="329"/>
      <c r="C14" s="329"/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</row>
    <row r="15" s="279" customFormat="true" ht="12.75" hidden="false" customHeight="true" outlineLevel="0" collapsed="false">
      <c r="A15" s="330"/>
      <c r="B15" s="330"/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1" t="s">
        <v>667</v>
      </c>
    </row>
    <row r="16" customFormat="false" ht="24" hidden="false" customHeight="true" outlineLevel="0" collapsed="false">
      <c r="A16" s="55" t="s">
        <v>656</v>
      </c>
      <c r="B16" s="55"/>
      <c r="C16" s="55"/>
      <c r="D16" s="55" t="s">
        <v>235</v>
      </c>
      <c r="E16" s="55"/>
      <c r="F16" s="55"/>
      <c r="G16" s="55"/>
      <c r="H16" s="55" t="s">
        <v>236</v>
      </c>
      <c r="I16" s="55"/>
      <c r="J16" s="55"/>
      <c r="K16" s="55"/>
      <c r="L16" s="55" t="s">
        <v>237</v>
      </c>
      <c r="M16" s="55"/>
      <c r="N16" s="55"/>
      <c r="O16" s="55"/>
    </row>
    <row r="17" s="310" customFormat="true" ht="24" hidden="false" customHeight="true" outlineLevel="0" collapsed="false">
      <c r="A17" s="55"/>
      <c r="B17" s="55"/>
      <c r="C17" s="55"/>
      <c r="D17" s="308" t="s">
        <v>126</v>
      </c>
      <c r="E17" s="308" t="s">
        <v>127</v>
      </c>
      <c r="F17" s="308" t="s">
        <v>668</v>
      </c>
      <c r="G17" s="308" t="s">
        <v>669</v>
      </c>
      <c r="H17" s="308" t="s">
        <v>126</v>
      </c>
      <c r="I17" s="308" t="s">
        <v>127</v>
      </c>
      <c r="J17" s="308" t="s">
        <v>668</v>
      </c>
      <c r="K17" s="308" t="s">
        <v>669</v>
      </c>
      <c r="L17" s="308" t="s">
        <v>126</v>
      </c>
      <c r="M17" s="308" t="s">
        <v>127</v>
      </c>
      <c r="N17" s="308" t="s">
        <v>668</v>
      </c>
      <c r="O17" s="308" t="s">
        <v>669</v>
      </c>
    </row>
    <row r="18" customFormat="false" ht="24" hidden="false" customHeight="true" outlineLevel="0" collapsed="false">
      <c r="A18" s="332" t="s">
        <v>62</v>
      </c>
      <c r="B18" s="317" t="s">
        <v>657</v>
      </c>
      <c r="C18" s="333" t="s">
        <v>658</v>
      </c>
      <c r="D18" s="334" t="n">
        <v>15.9</v>
      </c>
      <c r="E18" s="335" t="n">
        <v>114.9</v>
      </c>
      <c r="F18" s="335" t="n">
        <v>109.5</v>
      </c>
      <c r="G18" s="336" t="n">
        <v>5.4</v>
      </c>
      <c r="H18" s="334" t="n">
        <v>17.4</v>
      </c>
      <c r="I18" s="335" t="n">
        <v>135.3</v>
      </c>
      <c r="J18" s="335" t="n">
        <v>127.3</v>
      </c>
      <c r="K18" s="336" t="n">
        <v>8</v>
      </c>
      <c r="L18" s="334" t="n">
        <v>14.9</v>
      </c>
      <c r="M18" s="335" t="n">
        <v>100.4</v>
      </c>
      <c r="N18" s="335" t="n">
        <v>96.8</v>
      </c>
      <c r="O18" s="336" t="n">
        <v>3.6</v>
      </c>
    </row>
    <row r="19" customFormat="false" ht="24" hidden="false" customHeight="true" outlineLevel="0" collapsed="false">
      <c r="A19" s="332"/>
      <c r="B19" s="317" t="s">
        <v>659</v>
      </c>
      <c r="C19" s="313" t="s">
        <v>660</v>
      </c>
      <c r="D19" s="337" t="n">
        <v>17.7</v>
      </c>
      <c r="E19" s="338" t="n">
        <v>130</v>
      </c>
      <c r="F19" s="338" t="n">
        <v>122.6</v>
      </c>
      <c r="G19" s="339" t="n">
        <v>7.4</v>
      </c>
      <c r="H19" s="337" t="n">
        <v>18.8</v>
      </c>
      <c r="I19" s="338" t="n">
        <v>147.6</v>
      </c>
      <c r="J19" s="338" t="n">
        <v>135.7</v>
      </c>
      <c r="K19" s="339" t="n">
        <v>11.9</v>
      </c>
      <c r="L19" s="337" t="n">
        <v>16.7</v>
      </c>
      <c r="M19" s="338" t="n">
        <v>111.5</v>
      </c>
      <c r="N19" s="338" t="n">
        <v>108.9</v>
      </c>
      <c r="O19" s="339" t="n">
        <v>2.6</v>
      </c>
    </row>
    <row r="20" customFormat="false" ht="24" hidden="false" customHeight="true" outlineLevel="0" collapsed="false">
      <c r="A20" s="332"/>
      <c r="B20" s="321" t="s">
        <v>661</v>
      </c>
      <c r="C20" s="340" t="s">
        <v>662</v>
      </c>
      <c r="D20" s="341" t="n">
        <v>17.4</v>
      </c>
      <c r="E20" s="342" t="n">
        <v>135.1</v>
      </c>
      <c r="F20" s="342" t="n">
        <v>128.2</v>
      </c>
      <c r="G20" s="343" t="n">
        <v>6.9</v>
      </c>
      <c r="H20" s="341" t="n">
        <v>18.1</v>
      </c>
      <c r="I20" s="342" t="n">
        <v>148.5</v>
      </c>
      <c r="J20" s="342" t="n">
        <v>138.5</v>
      </c>
      <c r="K20" s="343" t="n">
        <v>10</v>
      </c>
      <c r="L20" s="341" t="n">
        <v>16.7</v>
      </c>
      <c r="M20" s="342" t="n">
        <v>123.5</v>
      </c>
      <c r="N20" s="342" t="n">
        <v>119.3</v>
      </c>
      <c r="O20" s="343" t="n">
        <v>4.2</v>
      </c>
    </row>
    <row r="21" customFormat="false" ht="24" hidden="false" customHeight="true" outlineLevel="0" collapsed="false">
      <c r="A21" s="311" t="s">
        <v>69</v>
      </c>
      <c r="B21" s="312" t="s">
        <v>663</v>
      </c>
      <c r="C21" s="313" t="s">
        <v>658</v>
      </c>
      <c r="D21" s="334" t="n">
        <v>20.1</v>
      </c>
      <c r="E21" s="335" t="n">
        <v>147.1</v>
      </c>
      <c r="F21" s="335" t="n">
        <v>142.4</v>
      </c>
      <c r="G21" s="336" t="n">
        <v>4.7</v>
      </c>
      <c r="H21" s="334" t="n">
        <v>21.2</v>
      </c>
      <c r="I21" s="335" t="n">
        <v>170</v>
      </c>
      <c r="J21" s="335" t="n">
        <v>163.2</v>
      </c>
      <c r="K21" s="336" t="n">
        <v>6.8</v>
      </c>
      <c r="L21" s="334" t="n">
        <v>18.5</v>
      </c>
      <c r="M21" s="335" t="n">
        <v>114.4</v>
      </c>
      <c r="N21" s="335" t="n">
        <v>112.8</v>
      </c>
      <c r="O21" s="336" t="n">
        <v>1.6</v>
      </c>
    </row>
    <row r="22" customFormat="false" ht="24" hidden="false" customHeight="true" outlineLevel="0" collapsed="false">
      <c r="A22" s="311"/>
      <c r="B22" s="317" t="s">
        <v>664</v>
      </c>
      <c r="C22" s="340" t="s">
        <v>660</v>
      </c>
      <c r="D22" s="337" t="n">
        <v>19.5</v>
      </c>
      <c r="E22" s="338" t="n">
        <v>158.8</v>
      </c>
      <c r="F22" s="338" t="n">
        <v>147.5</v>
      </c>
      <c r="G22" s="339" t="n">
        <v>11.3</v>
      </c>
      <c r="H22" s="337" t="n">
        <v>20.1</v>
      </c>
      <c r="I22" s="338" t="n">
        <v>170</v>
      </c>
      <c r="J22" s="338" t="n">
        <v>156.2</v>
      </c>
      <c r="K22" s="339" t="n">
        <v>13.8</v>
      </c>
      <c r="L22" s="337" t="n">
        <v>18.3</v>
      </c>
      <c r="M22" s="338" t="n">
        <v>134.8</v>
      </c>
      <c r="N22" s="338" t="n">
        <v>128.9</v>
      </c>
      <c r="O22" s="339" t="n">
        <v>5.9</v>
      </c>
    </row>
    <row r="23" customFormat="false" ht="24" hidden="false" customHeight="true" outlineLevel="0" collapsed="false">
      <c r="A23" s="311"/>
      <c r="B23" s="321" t="s">
        <v>665</v>
      </c>
      <c r="C23" s="340" t="s">
        <v>662</v>
      </c>
      <c r="D23" s="341" t="n">
        <v>19.2</v>
      </c>
      <c r="E23" s="342" t="n">
        <v>162.2</v>
      </c>
      <c r="F23" s="342" t="n">
        <v>148.5</v>
      </c>
      <c r="G23" s="343" t="n">
        <v>13.7</v>
      </c>
      <c r="H23" s="341" t="n">
        <v>19.5</v>
      </c>
      <c r="I23" s="342" t="n">
        <v>166.6</v>
      </c>
      <c r="J23" s="342" t="n">
        <v>151.8</v>
      </c>
      <c r="K23" s="343" t="n">
        <v>14.8</v>
      </c>
      <c r="L23" s="341" t="n">
        <v>18.4</v>
      </c>
      <c r="M23" s="342" t="n">
        <v>149.1</v>
      </c>
      <c r="N23" s="342" t="n">
        <v>138.9</v>
      </c>
      <c r="O23" s="343" t="n">
        <v>10.2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2" t="s">
        <v>44</v>
      </c>
      <c r="B49" s="33" t="s">
        <v>45</v>
      </c>
      <c r="C49" s="33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4"/>
      <c r="C53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5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9" customFormat="true" ht="12" hidden="false" customHeight="true" outlineLevel="0" collapsed="false">
      <c r="K1" s="344"/>
      <c r="L1" s="344" t="n">
        <v>45108</v>
      </c>
    </row>
    <row r="2" s="219" customFormat="true" ht="12" hidden="false" customHeight="true" outlineLevel="0" collapsed="false">
      <c r="M2" s="89"/>
      <c r="N2" s="89"/>
    </row>
    <row r="3" s="221" customFormat="true" ht="20.1" hidden="false" customHeight="true" outlineLevel="0" collapsed="false">
      <c r="A3" s="220" t="s">
        <v>670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  <c r="Z3" s="345"/>
      <c r="AA3" s="345"/>
      <c r="AB3" s="345"/>
      <c r="AC3" s="345"/>
      <c r="AD3" s="345"/>
      <c r="AE3" s="345"/>
      <c r="AF3" s="345"/>
      <c r="AG3" s="345"/>
      <c r="AH3" s="345"/>
      <c r="AI3" s="345"/>
      <c r="AJ3" s="345"/>
      <c r="AK3" s="345"/>
      <c r="AL3" s="345"/>
      <c r="AM3" s="345"/>
      <c r="AN3" s="345"/>
      <c r="AO3" s="345"/>
      <c r="AP3" s="345"/>
      <c r="AQ3" s="345"/>
      <c r="AR3" s="345"/>
    </row>
    <row r="4" s="221" customFormat="true" ht="9" hidden="false" customHeight="true" outlineLevel="0" collapsed="false">
      <c r="A4" s="220"/>
      <c r="B4" s="220"/>
      <c r="C4" s="220"/>
      <c r="D4" s="220"/>
      <c r="E4" s="220"/>
      <c r="F4" s="220"/>
      <c r="G4" s="220"/>
      <c r="H4" s="220"/>
      <c r="I4" s="220"/>
      <c r="J4" s="220"/>
      <c r="K4" s="220"/>
      <c r="L4" s="220"/>
      <c r="M4" s="346"/>
      <c r="N4" s="346"/>
      <c r="O4" s="346"/>
      <c r="P4" s="346"/>
      <c r="Q4" s="346"/>
      <c r="R4" s="346"/>
      <c r="S4" s="346"/>
      <c r="T4" s="346"/>
      <c r="U4" s="346"/>
      <c r="V4" s="346"/>
      <c r="W4" s="346"/>
      <c r="X4" s="346"/>
      <c r="Y4" s="346"/>
      <c r="Z4" s="346"/>
      <c r="AA4" s="346"/>
      <c r="AB4" s="346"/>
      <c r="AC4" s="346"/>
      <c r="AD4" s="346"/>
      <c r="AE4" s="346"/>
      <c r="AF4" s="346"/>
      <c r="AG4" s="346"/>
      <c r="AH4" s="346"/>
      <c r="AI4" s="346"/>
      <c r="AJ4" s="346"/>
      <c r="AK4" s="346"/>
      <c r="AL4" s="346"/>
      <c r="AM4" s="346"/>
      <c r="AN4" s="346"/>
      <c r="AO4" s="346"/>
      <c r="AP4" s="346"/>
      <c r="AQ4" s="346"/>
      <c r="AR4" s="346"/>
    </row>
    <row r="5" s="130" customFormat="true" ht="12.75" hidden="false" customHeight="true" outlineLevel="0" collapsed="false">
      <c r="A5" s="347" t="s">
        <v>231</v>
      </c>
      <c r="B5" s="347"/>
      <c r="C5" s="347"/>
      <c r="D5" s="347"/>
      <c r="E5" s="348"/>
      <c r="F5" s="348"/>
      <c r="G5" s="348"/>
      <c r="H5" s="348"/>
      <c r="I5" s="348"/>
      <c r="J5" s="348"/>
      <c r="K5" s="348"/>
      <c r="L5" s="349"/>
    </row>
    <row r="6" customFormat="false" ht="30" hidden="false" customHeight="true" outlineLevel="0" collapsed="false">
      <c r="A6" s="350" t="s">
        <v>52</v>
      </c>
      <c r="B6" s="351"/>
      <c r="C6" s="352"/>
      <c r="D6" s="353" t="s">
        <v>671</v>
      </c>
      <c r="E6" s="353"/>
      <c r="F6" s="353"/>
      <c r="G6" s="354"/>
      <c r="H6" s="352"/>
      <c r="I6" s="353" t="s">
        <v>672</v>
      </c>
      <c r="J6" s="353"/>
      <c r="K6" s="353"/>
      <c r="L6" s="354"/>
    </row>
    <row r="7" customFormat="false" ht="30" hidden="false" customHeight="true" outlineLevel="0" collapsed="false">
      <c r="A7" s="350"/>
      <c r="B7" s="355"/>
      <c r="C7" s="356" t="s">
        <v>53</v>
      </c>
      <c r="D7" s="356" t="s">
        <v>54</v>
      </c>
      <c r="E7" s="356" t="s">
        <v>239</v>
      </c>
      <c r="F7" s="356" t="s">
        <v>240</v>
      </c>
      <c r="G7" s="356" t="s">
        <v>55</v>
      </c>
      <c r="H7" s="357" t="s">
        <v>53</v>
      </c>
      <c r="I7" s="357" t="s">
        <v>54</v>
      </c>
      <c r="J7" s="357" t="s">
        <v>239</v>
      </c>
      <c r="K7" s="357" t="s">
        <v>240</v>
      </c>
      <c r="L7" s="357" t="s">
        <v>55</v>
      </c>
    </row>
    <row r="8" customFormat="false" ht="37.5" hidden="false" customHeight="true" outlineLevel="0" collapsed="false">
      <c r="A8" s="358" t="s">
        <v>62</v>
      </c>
      <c r="B8" s="359" t="s">
        <v>243</v>
      </c>
      <c r="C8" s="314" t="n">
        <v>496165</v>
      </c>
      <c r="D8" s="315" t="n">
        <v>323052</v>
      </c>
      <c r="E8" s="315" t="n">
        <v>300921</v>
      </c>
      <c r="F8" s="315" t="n">
        <v>22131</v>
      </c>
      <c r="G8" s="316" t="n">
        <v>173113</v>
      </c>
      <c r="H8" s="314" t="n">
        <v>103659</v>
      </c>
      <c r="I8" s="315" t="n">
        <v>99142</v>
      </c>
      <c r="J8" s="315" t="n">
        <v>96665</v>
      </c>
      <c r="K8" s="315" t="n">
        <v>2477</v>
      </c>
      <c r="L8" s="316" t="n">
        <v>4517</v>
      </c>
    </row>
    <row r="9" customFormat="false" ht="37.5" hidden="false" customHeight="true" outlineLevel="0" collapsed="false">
      <c r="A9" s="360" t="s">
        <v>69</v>
      </c>
      <c r="B9" s="361" t="s">
        <v>252</v>
      </c>
      <c r="C9" s="318" t="n">
        <v>599819</v>
      </c>
      <c r="D9" s="319" t="n">
        <v>324071</v>
      </c>
      <c r="E9" s="319" t="n">
        <v>299683</v>
      </c>
      <c r="F9" s="319" t="n">
        <v>24388</v>
      </c>
      <c r="G9" s="320" t="n">
        <v>275748</v>
      </c>
      <c r="H9" s="318" t="n">
        <v>122039</v>
      </c>
      <c r="I9" s="319" t="n">
        <v>111310</v>
      </c>
      <c r="J9" s="319" t="n">
        <v>106965</v>
      </c>
      <c r="K9" s="319" t="n">
        <v>4345</v>
      </c>
      <c r="L9" s="320" t="n">
        <v>10729</v>
      </c>
    </row>
    <row r="10" customFormat="false" ht="37.5" hidden="false" customHeight="true" outlineLevel="0" collapsed="false">
      <c r="A10" s="360" t="s">
        <v>673</v>
      </c>
      <c r="B10" s="361" t="s">
        <v>264</v>
      </c>
      <c r="C10" s="318" t="n">
        <v>471354</v>
      </c>
      <c r="D10" s="319" t="n">
        <v>290456</v>
      </c>
      <c r="E10" s="319" t="n">
        <v>269131</v>
      </c>
      <c r="F10" s="319" t="n">
        <v>21325</v>
      </c>
      <c r="G10" s="320" t="n">
        <v>180898</v>
      </c>
      <c r="H10" s="318" t="n">
        <v>93427</v>
      </c>
      <c r="I10" s="319" t="n">
        <v>89330</v>
      </c>
      <c r="J10" s="319" t="n">
        <v>87709</v>
      </c>
      <c r="K10" s="319" t="n">
        <v>1621</v>
      </c>
      <c r="L10" s="320" t="n">
        <v>4097</v>
      </c>
    </row>
    <row r="11" customFormat="false" ht="37.5" hidden="false" customHeight="true" outlineLevel="0" collapsed="false">
      <c r="A11" s="362" t="s">
        <v>674</v>
      </c>
      <c r="B11" s="363" t="s">
        <v>284</v>
      </c>
      <c r="C11" s="322" t="n">
        <v>433484</v>
      </c>
      <c r="D11" s="323" t="n">
        <v>312126</v>
      </c>
      <c r="E11" s="323" t="n">
        <v>295297</v>
      </c>
      <c r="F11" s="323" t="n">
        <v>16829</v>
      </c>
      <c r="G11" s="324" t="n">
        <v>121358</v>
      </c>
      <c r="H11" s="322" t="n">
        <v>119618</v>
      </c>
      <c r="I11" s="323" t="n">
        <v>111623</v>
      </c>
      <c r="J11" s="323" t="n">
        <v>108279</v>
      </c>
      <c r="K11" s="323" t="n">
        <v>3344</v>
      </c>
      <c r="L11" s="324" t="n">
        <v>7995</v>
      </c>
    </row>
    <row r="12" customFormat="false" ht="63.75" hidden="false" customHeight="true" outlineLevel="0" collapsed="false">
      <c r="A12" s="364"/>
      <c r="B12" s="364"/>
      <c r="C12" s="365"/>
      <c r="D12" s="365"/>
      <c r="E12" s="365"/>
      <c r="F12" s="365"/>
      <c r="G12" s="365"/>
      <c r="H12" s="365"/>
      <c r="I12" s="365"/>
      <c r="J12" s="365"/>
      <c r="K12" s="365"/>
      <c r="L12" s="365"/>
    </row>
    <row r="13" s="130" customFormat="true" ht="12.75" hidden="false" customHeight="true" outlineLevel="0" collapsed="false">
      <c r="A13" s="366" t="s">
        <v>233</v>
      </c>
      <c r="B13" s="366"/>
      <c r="C13" s="366"/>
      <c r="D13" s="366"/>
      <c r="E13" s="94"/>
      <c r="F13" s="94"/>
      <c r="G13" s="94"/>
      <c r="H13" s="94"/>
      <c r="I13" s="94"/>
      <c r="J13" s="94"/>
      <c r="K13" s="94"/>
      <c r="L13" s="330" t="s">
        <v>655</v>
      </c>
    </row>
    <row r="14" customFormat="false" ht="30" hidden="false" customHeight="true" outlineLevel="0" collapsed="false">
      <c r="A14" s="367" t="s">
        <v>52</v>
      </c>
      <c r="B14" s="351"/>
      <c r="C14" s="352"/>
      <c r="D14" s="353" t="s">
        <v>671</v>
      </c>
      <c r="E14" s="353"/>
      <c r="F14" s="353"/>
      <c r="G14" s="368"/>
      <c r="H14" s="352"/>
      <c r="I14" s="353" t="s">
        <v>672</v>
      </c>
      <c r="J14" s="353"/>
      <c r="K14" s="353"/>
      <c r="L14" s="354"/>
    </row>
    <row r="15" customFormat="false" ht="30" hidden="false" customHeight="true" outlineLevel="0" collapsed="false">
      <c r="A15" s="367"/>
      <c r="B15" s="355"/>
      <c r="C15" s="357" t="s">
        <v>53</v>
      </c>
      <c r="D15" s="357" t="s">
        <v>54</v>
      </c>
      <c r="E15" s="357" t="s">
        <v>239</v>
      </c>
      <c r="F15" s="357" t="s">
        <v>240</v>
      </c>
      <c r="G15" s="357" t="s">
        <v>55</v>
      </c>
      <c r="H15" s="357" t="s">
        <v>53</v>
      </c>
      <c r="I15" s="357" t="s">
        <v>54</v>
      </c>
      <c r="J15" s="357" t="s">
        <v>239</v>
      </c>
      <c r="K15" s="357" t="s">
        <v>240</v>
      </c>
      <c r="L15" s="357" t="s">
        <v>55</v>
      </c>
    </row>
    <row r="16" customFormat="false" ht="37.5" hidden="false" customHeight="true" outlineLevel="0" collapsed="false">
      <c r="A16" s="369" t="s">
        <v>62</v>
      </c>
      <c r="B16" s="359" t="s">
        <v>244</v>
      </c>
      <c r="C16" s="314" t="n">
        <v>535040</v>
      </c>
      <c r="D16" s="315" t="n">
        <v>333861</v>
      </c>
      <c r="E16" s="315" t="n">
        <v>307541</v>
      </c>
      <c r="F16" s="315" t="n">
        <v>26320</v>
      </c>
      <c r="G16" s="316" t="n">
        <v>201179</v>
      </c>
      <c r="H16" s="314" t="n">
        <v>120357</v>
      </c>
      <c r="I16" s="315" t="n">
        <v>113956</v>
      </c>
      <c r="J16" s="315" t="n">
        <v>111022</v>
      </c>
      <c r="K16" s="315" t="n">
        <v>2934</v>
      </c>
      <c r="L16" s="316" t="n">
        <v>6401</v>
      </c>
    </row>
    <row r="17" customFormat="false" ht="37.5" hidden="false" customHeight="true" outlineLevel="0" collapsed="false">
      <c r="A17" s="370" t="s">
        <v>69</v>
      </c>
      <c r="B17" s="361" t="s">
        <v>253</v>
      </c>
      <c r="C17" s="318" t="n">
        <v>652637</v>
      </c>
      <c r="D17" s="319" t="n">
        <v>330726</v>
      </c>
      <c r="E17" s="319" t="n">
        <v>303037</v>
      </c>
      <c r="F17" s="319" t="n">
        <v>27689</v>
      </c>
      <c r="G17" s="320" t="n">
        <v>321911</v>
      </c>
      <c r="H17" s="318" t="n">
        <v>140196</v>
      </c>
      <c r="I17" s="319" t="n">
        <v>127230</v>
      </c>
      <c r="J17" s="319" t="n">
        <v>119420</v>
      </c>
      <c r="K17" s="319" t="n">
        <v>7810</v>
      </c>
      <c r="L17" s="320" t="n">
        <v>12966</v>
      </c>
    </row>
    <row r="18" customFormat="false" ht="37.5" hidden="false" customHeight="true" outlineLevel="0" collapsed="false">
      <c r="A18" s="360" t="s">
        <v>673</v>
      </c>
      <c r="B18" s="361" t="s">
        <v>265</v>
      </c>
      <c r="C18" s="318" t="n">
        <v>603389</v>
      </c>
      <c r="D18" s="319" t="n">
        <v>313169</v>
      </c>
      <c r="E18" s="319" t="n">
        <v>285881</v>
      </c>
      <c r="F18" s="319" t="n">
        <v>27288</v>
      </c>
      <c r="G18" s="320" t="n">
        <v>290220</v>
      </c>
      <c r="H18" s="318" t="n">
        <v>99173</v>
      </c>
      <c r="I18" s="319" t="n">
        <v>91458</v>
      </c>
      <c r="J18" s="319" t="n">
        <v>89731</v>
      </c>
      <c r="K18" s="319" t="n">
        <v>1727</v>
      </c>
      <c r="L18" s="320" t="n">
        <v>7715</v>
      </c>
    </row>
    <row r="19" customFormat="false" ht="37.5" hidden="false" customHeight="true" outlineLevel="0" collapsed="false">
      <c r="A19" s="362" t="s">
        <v>674</v>
      </c>
      <c r="B19" s="363" t="s">
        <v>285</v>
      </c>
      <c r="C19" s="322" t="n">
        <v>453696</v>
      </c>
      <c r="D19" s="323" t="n">
        <v>319962</v>
      </c>
      <c r="E19" s="323" t="n">
        <v>299260</v>
      </c>
      <c r="F19" s="323" t="n">
        <v>20702</v>
      </c>
      <c r="G19" s="324" t="n">
        <v>133734</v>
      </c>
      <c r="H19" s="322" t="n">
        <v>132814</v>
      </c>
      <c r="I19" s="323" t="n">
        <v>123523</v>
      </c>
      <c r="J19" s="323" t="n">
        <v>120208</v>
      </c>
      <c r="K19" s="323" t="n">
        <v>3315</v>
      </c>
      <c r="L19" s="324" t="n">
        <v>9291</v>
      </c>
    </row>
    <row r="20" customFormat="false" ht="14.25" hidden="false" customHeight="false" outlineLevel="0" collapsed="false">
      <c r="A20" s="364"/>
      <c r="B20" s="364"/>
      <c r="C20" s="365"/>
      <c r="D20" s="365"/>
      <c r="E20" s="365"/>
      <c r="F20" s="365"/>
      <c r="G20" s="365"/>
      <c r="H20" s="365"/>
      <c r="I20" s="365"/>
      <c r="J20" s="365"/>
      <c r="K20" s="365"/>
      <c r="L20" s="365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8" t="n">
        <v>45108</v>
      </c>
      <c r="J1" s="88"/>
    </row>
    <row r="3" s="221" customFormat="true" ht="20.1" hidden="false" customHeight="true" outlineLevel="0" collapsed="false">
      <c r="A3" s="371" t="s">
        <v>675</v>
      </c>
      <c r="B3" s="371"/>
      <c r="C3" s="371"/>
      <c r="D3" s="371"/>
      <c r="E3" s="371"/>
      <c r="F3" s="371"/>
      <c r="G3" s="371"/>
      <c r="H3" s="371"/>
      <c r="I3" s="371"/>
      <c r="J3" s="371"/>
    </row>
    <row r="4" s="221" customFormat="true" ht="7.5" hidden="false" customHeight="true" outlineLevel="0" collapsed="false">
      <c r="A4" s="372"/>
      <c r="B4" s="372"/>
      <c r="C4" s="372"/>
      <c r="D4" s="372"/>
      <c r="E4" s="372"/>
      <c r="F4" s="372"/>
      <c r="G4" s="372"/>
      <c r="H4" s="372"/>
      <c r="I4" s="372"/>
      <c r="J4" s="372"/>
    </row>
    <row r="5" s="130" customFormat="true" ht="12.75" hidden="false" customHeight="true" outlineLevel="0" collapsed="false">
      <c r="A5" s="347" t="s">
        <v>231</v>
      </c>
      <c r="B5" s="347"/>
      <c r="C5" s="347"/>
      <c r="D5" s="347"/>
      <c r="E5" s="348"/>
      <c r="F5" s="348"/>
      <c r="G5" s="348"/>
      <c r="H5" s="348"/>
      <c r="I5" s="373" t="s">
        <v>667</v>
      </c>
      <c r="J5" s="373"/>
    </row>
    <row r="6" s="279" customFormat="true" ht="24" hidden="false" customHeight="true" outlineLevel="0" collapsed="false">
      <c r="A6" s="350" t="s">
        <v>52</v>
      </c>
      <c r="B6" s="351"/>
      <c r="C6" s="352"/>
      <c r="D6" s="353" t="s">
        <v>671</v>
      </c>
      <c r="E6" s="353"/>
      <c r="F6" s="354"/>
      <c r="G6" s="352"/>
      <c r="H6" s="353" t="s">
        <v>672</v>
      </c>
      <c r="I6" s="353"/>
      <c r="J6" s="354"/>
    </row>
    <row r="7" s="279" customFormat="true" ht="24" hidden="false" customHeight="true" outlineLevel="0" collapsed="false">
      <c r="A7" s="350"/>
      <c r="B7" s="355"/>
      <c r="C7" s="374" t="s">
        <v>126</v>
      </c>
      <c r="D7" s="374" t="s">
        <v>127</v>
      </c>
      <c r="E7" s="374" t="s">
        <v>128</v>
      </c>
      <c r="F7" s="374" t="s">
        <v>129</v>
      </c>
      <c r="G7" s="374" t="s">
        <v>126</v>
      </c>
      <c r="H7" s="374" t="s">
        <v>127</v>
      </c>
      <c r="I7" s="374" t="s">
        <v>128</v>
      </c>
      <c r="J7" s="374" t="s">
        <v>129</v>
      </c>
    </row>
    <row r="8" customFormat="false" ht="24" hidden="false" customHeight="true" outlineLevel="0" collapsed="false">
      <c r="A8" s="375" t="s">
        <v>62</v>
      </c>
      <c r="B8" s="359" t="s">
        <v>243</v>
      </c>
      <c r="C8" s="334" t="n">
        <v>19.7</v>
      </c>
      <c r="D8" s="335" t="n">
        <v>163.4</v>
      </c>
      <c r="E8" s="335" t="n">
        <v>153.2</v>
      </c>
      <c r="F8" s="336" t="n">
        <v>10.2</v>
      </c>
      <c r="G8" s="334" t="n">
        <v>13.5</v>
      </c>
      <c r="H8" s="335" t="n">
        <v>79</v>
      </c>
      <c r="I8" s="335" t="n">
        <v>77.1</v>
      </c>
      <c r="J8" s="336" t="n">
        <v>1.9</v>
      </c>
    </row>
    <row r="9" customFormat="false" ht="24" hidden="false" customHeight="true" outlineLevel="0" collapsed="false">
      <c r="A9" s="376" t="s">
        <v>69</v>
      </c>
      <c r="B9" s="361" t="s">
        <v>252</v>
      </c>
      <c r="C9" s="337" t="n">
        <v>20.3</v>
      </c>
      <c r="D9" s="338" t="n">
        <v>170.8</v>
      </c>
      <c r="E9" s="338" t="n">
        <v>158.8</v>
      </c>
      <c r="F9" s="339" t="n">
        <v>12</v>
      </c>
      <c r="G9" s="337" t="n">
        <v>17.1</v>
      </c>
      <c r="H9" s="338" t="n">
        <v>106</v>
      </c>
      <c r="I9" s="338" t="n">
        <v>102.3</v>
      </c>
      <c r="J9" s="339" t="n">
        <v>3.7</v>
      </c>
    </row>
    <row r="10" customFormat="false" ht="24" hidden="false" customHeight="true" outlineLevel="0" collapsed="false">
      <c r="A10" s="376" t="s">
        <v>77</v>
      </c>
      <c r="B10" s="361" t="s">
        <v>264</v>
      </c>
      <c r="C10" s="337" t="n">
        <v>20.6</v>
      </c>
      <c r="D10" s="338" t="n">
        <v>174.6</v>
      </c>
      <c r="E10" s="338" t="n">
        <v>161.8</v>
      </c>
      <c r="F10" s="339" t="n">
        <v>12.8</v>
      </c>
      <c r="G10" s="337" t="n">
        <v>14</v>
      </c>
      <c r="H10" s="338" t="n">
        <v>79.1</v>
      </c>
      <c r="I10" s="338" t="n">
        <v>77.9</v>
      </c>
      <c r="J10" s="339" t="n">
        <v>1.2</v>
      </c>
    </row>
    <row r="11" customFormat="false" ht="24" hidden="false" customHeight="true" outlineLevel="0" collapsed="false">
      <c r="A11" s="377" t="s">
        <v>91</v>
      </c>
      <c r="B11" s="363" t="s">
        <v>284</v>
      </c>
      <c r="C11" s="341" t="n">
        <v>19.1</v>
      </c>
      <c r="D11" s="342" t="n">
        <v>155.7</v>
      </c>
      <c r="E11" s="342" t="n">
        <v>150.3</v>
      </c>
      <c r="F11" s="343" t="n">
        <v>5.4</v>
      </c>
      <c r="G11" s="341" t="n">
        <v>13.9</v>
      </c>
      <c r="H11" s="342" t="n">
        <v>82.8</v>
      </c>
      <c r="I11" s="342" t="n">
        <v>81.8</v>
      </c>
      <c r="J11" s="343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6" t="s">
        <v>233</v>
      </c>
      <c r="B13" s="366"/>
      <c r="C13" s="366"/>
      <c r="D13" s="366"/>
      <c r="I13" s="378" t="s">
        <v>667</v>
      </c>
      <c r="J13" s="378"/>
    </row>
    <row r="14" s="279" customFormat="true" ht="24" hidden="false" customHeight="true" outlineLevel="0" collapsed="false">
      <c r="A14" s="350" t="s">
        <v>52</v>
      </c>
      <c r="B14" s="351"/>
      <c r="C14" s="352"/>
      <c r="D14" s="353" t="s">
        <v>671</v>
      </c>
      <c r="E14" s="353"/>
      <c r="F14" s="354"/>
      <c r="G14" s="352"/>
      <c r="H14" s="353" t="s">
        <v>672</v>
      </c>
      <c r="I14" s="353"/>
      <c r="J14" s="354"/>
    </row>
    <row r="15" s="279" customFormat="true" ht="24" hidden="false" customHeight="true" outlineLevel="0" collapsed="false">
      <c r="A15" s="350"/>
      <c r="B15" s="355"/>
      <c r="C15" s="374" t="s">
        <v>126</v>
      </c>
      <c r="D15" s="374" t="s">
        <v>127</v>
      </c>
      <c r="E15" s="374" t="s">
        <v>128</v>
      </c>
      <c r="F15" s="374" t="s">
        <v>129</v>
      </c>
      <c r="G15" s="374" t="s">
        <v>126</v>
      </c>
      <c r="H15" s="374" t="s">
        <v>127</v>
      </c>
      <c r="I15" s="374" t="s">
        <v>128</v>
      </c>
      <c r="J15" s="374" t="s">
        <v>129</v>
      </c>
    </row>
    <row r="16" customFormat="false" ht="24" hidden="false" customHeight="true" outlineLevel="0" collapsed="false">
      <c r="A16" s="375" t="s">
        <v>62</v>
      </c>
      <c r="B16" s="359" t="s">
        <v>244</v>
      </c>
      <c r="C16" s="334" t="n">
        <v>19.4</v>
      </c>
      <c r="D16" s="335" t="n">
        <v>163.1</v>
      </c>
      <c r="E16" s="335" t="n">
        <v>152.3</v>
      </c>
      <c r="F16" s="336" t="n">
        <v>10.8</v>
      </c>
      <c r="G16" s="334" t="n">
        <v>14.8</v>
      </c>
      <c r="H16" s="335" t="n">
        <v>87</v>
      </c>
      <c r="I16" s="335" t="n">
        <v>85.2</v>
      </c>
      <c r="J16" s="336" t="n">
        <v>1.8</v>
      </c>
    </row>
    <row r="17" customFormat="false" ht="24" hidden="false" customHeight="true" outlineLevel="0" collapsed="false">
      <c r="A17" s="376" t="s">
        <v>69</v>
      </c>
      <c r="B17" s="361" t="s">
        <v>253</v>
      </c>
      <c r="C17" s="337" t="n">
        <v>19.9</v>
      </c>
      <c r="D17" s="338" t="n">
        <v>169.7</v>
      </c>
      <c r="E17" s="338" t="n">
        <v>156</v>
      </c>
      <c r="F17" s="339" t="n">
        <v>13.7</v>
      </c>
      <c r="G17" s="337" t="n">
        <v>16.6</v>
      </c>
      <c r="H17" s="338" t="n">
        <v>114.5</v>
      </c>
      <c r="I17" s="338" t="n">
        <v>107.6</v>
      </c>
      <c r="J17" s="339" t="n">
        <v>6.9</v>
      </c>
    </row>
    <row r="18" customFormat="false" ht="24" hidden="false" customHeight="true" outlineLevel="0" collapsed="false">
      <c r="A18" s="376" t="s">
        <v>77</v>
      </c>
      <c r="B18" s="361" t="s">
        <v>265</v>
      </c>
      <c r="C18" s="337" t="n">
        <v>20.1</v>
      </c>
      <c r="D18" s="338" t="n">
        <v>171.9</v>
      </c>
      <c r="E18" s="338" t="n">
        <v>157</v>
      </c>
      <c r="F18" s="339" t="n">
        <v>14.9</v>
      </c>
      <c r="G18" s="337" t="n">
        <v>16</v>
      </c>
      <c r="H18" s="338" t="n">
        <v>84.1</v>
      </c>
      <c r="I18" s="338" t="n">
        <v>83</v>
      </c>
      <c r="J18" s="339" t="n">
        <v>1.1</v>
      </c>
    </row>
    <row r="19" customFormat="false" ht="24" hidden="false" customHeight="true" outlineLevel="0" collapsed="false">
      <c r="A19" s="377" t="s">
        <v>91</v>
      </c>
      <c r="B19" s="363" t="s">
        <v>285</v>
      </c>
      <c r="C19" s="341" t="n">
        <v>18.7</v>
      </c>
      <c r="D19" s="342" t="n">
        <v>155.3</v>
      </c>
      <c r="E19" s="342" t="n">
        <v>149.8</v>
      </c>
      <c r="F19" s="343" t="n">
        <v>5.5</v>
      </c>
      <c r="G19" s="341" t="n">
        <v>15.3</v>
      </c>
      <c r="H19" s="342" t="n">
        <v>90.9</v>
      </c>
      <c r="I19" s="342" t="n">
        <v>89.8</v>
      </c>
      <c r="J19" s="343" t="n">
        <v>1.1</v>
      </c>
    </row>
    <row r="20" customFormat="false" ht="39.95" hidden="false" customHeight="true" outlineLevel="0" collapsed="false">
      <c r="A20" s="379"/>
      <c r="B20" s="379"/>
      <c r="C20" s="380"/>
      <c r="D20" s="380"/>
      <c r="E20" s="380"/>
      <c r="F20" s="380"/>
      <c r="G20" s="380"/>
      <c r="H20" s="380"/>
      <c r="I20" s="380"/>
      <c r="J20" s="380"/>
    </row>
    <row r="21" s="221" customFormat="true" ht="20.1" hidden="false" customHeight="true" outlineLevel="0" collapsed="false">
      <c r="A21" s="371" t="s">
        <v>676</v>
      </c>
      <c r="B21" s="371"/>
      <c r="C21" s="371"/>
      <c r="D21" s="371"/>
      <c r="E21" s="371"/>
      <c r="F21" s="371"/>
      <c r="G21" s="371"/>
      <c r="H21" s="371"/>
      <c r="I21" s="371"/>
      <c r="J21" s="371"/>
    </row>
    <row r="22" s="221" customFormat="true" ht="7.5" hidden="false" customHeight="true" outlineLevel="0" collapsed="false">
      <c r="A22" s="329" t="s">
        <v>677</v>
      </c>
      <c r="B22" s="329"/>
      <c r="C22" s="329"/>
      <c r="D22" s="329"/>
      <c r="E22" s="329"/>
      <c r="F22" s="329"/>
      <c r="G22" s="329"/>
      <c r="H22" s="329"/>
      <c r="I22" s="329"/>
      <c r="J22" s="329"/>
    </row>
    <row r="23" customFormat="false" ht="12.75" hidden="false" customHeight="true" outlineLevel="0" collapsed="false">
      <c r="A23" s="347" t="s">
        <v>231</v>
      </c>
      <c r="B23" s="347"/>
      <c r="C23" s="347"/>
      <c r="D23" s="347"/>
      <c r="I23" s="259" t="s">
        <v>678</v>
      </c>
      <c r="J23" s="259"/>
    </row>
    <row r="24" s="279" customFormat="true" ht="24" hidden="false" customHeight="true" outlineLevel="0" collapsed="false">
      <c r="A24" s="350" t="s">
        <v>52</v>
      </c>
      <c r="B24" s="351"/>
      <c r="C24" s="352"/>
      <c r="D24" s="353" t="s">
        <v>671</v>
      </c>
      <c r="E24" s="353"/>
      <c r="F24" s="354"/>
      <c r="G24" s="352"/>
      <c r="H24" s="353" t="s">
        <v>672</v>
      </c>
      <c r="I24" s="353"/>
      <c r="J24" s="354"/>
    </row>
    <row r="25" s="279" customFormat="true" ht="36" hidden="false" customHeight="true" outlineLevel="0" collapsed="false">
      <c r="A25" s="350"/>
      <c r="B25" s="355"/>
      <c r="C25" s="261" t="s">
        <v>679</v>
      </c>
      <c r="D25" s="261" t="s">
        <v>680</v>
      </c>
      <c r="E25" s="261" t="s">
        <v>681</v>
      </c>
      <c r="F25" s="261" t="s">
        <v>682</v>
      </c>
      <c r="G25" s="261" t="s">
        <v>679</v>
      </c>
      <c r="H25" s="261" t="s">
        <v>680</v>
      </c>
      <c r="I25" s="261" t="s">
        <v>681</v>
      </c>
      <c r="J25" s="261" t="s">
        <v>682</v>
      </c>
    </row>
    <row r="26" customFormat="false" ht="24" hidden="false" customHeight="true" outlineLevel="0" collapsed="false">
      <c r="A26" s="375" t="s">
        <v>62</v>
      </c>
      <c r="B26" s="359" t="s">
        <v>243</v>
      </c>
      <c r="C26" s="314" t="n">
        <v>210611</v>
      </c>
      <c r="D26" s="315" t="n">
        <v>2119</v>
      </c>
      <c r="E26" s="315" t="n">
        <v>2713</v>
      </c>
      <c r="F26" s="316" t="n">
        <v>209998</v>
      </c>
      <c r="G26" s="314" t="n">
        <v>175518</v>
      </c>
      <c r="H26" s="315" t="n">
        <v>3973</v>
      </c>
      <c r="I26" s="315" t="n">
        <v>3377</v>
      </c>
      <c r="J26" s="316" t="n">
        <v>176133</v>
      </c>
    </row>
    <row r="27" customFormat="false" ht="24" hidden="false" customHeight="true" outlineLevel="0" collapsed="false">
      <c r="A27" s="376" t="s">
        <v>69</v>
      </c>
      <c r="B27" s="361" t="s">
        <v>252</v>
      </c>
      <c r="C27" s="318" t="n">
        <v>40443</v>
      </c>
      <c r="D27" s="319" t="n">
        <v>276</v>
      </c>
      <c r="E27" s="319" t="n">
        <v>195</v>
      </c>
      <c r="F27" s="320" t="n">
        <v>40519</v>
      </c>
      <c r="G27" s="318" t="n">
        <v>11573</v>
      </c>
      <c r="H27" s="319" t="n">
        <v>213</v>
      </c>
      <c r="I27" s="319" t="n">
        <v>328</v>
      </c>
      <c r="J27" s="320" t="n">
        <v>11463</v>
      </c>
    </row>
    <row r="28" customFormat="false" ht="24" hidden="false" customHeight="true" outlineLevel="0" collapsed="false">
      <c r="A28" s="376" t="s">
        <v>77</v>
      </c>
      <c r="B28" s="361" t="s">
        <v>264</v>
      </c>
      <c r="C28" s="318" t="n">
        <v>25200</v>
      </c>
      <c r="D28" s="319" t="n">
        <v>807</v>
      </c>
      <c r="E28" s="319" t="n">
        <v>447</v>
      </c>
      <c r="F28" s="320" t="n">
        <v>25560</v>
      </c>
      <c r="G28" s="318" t="n">
        <v>44668</v>
      </c>
      <c r="H28" s="319" t="n">
        <v>825</v>
      </c>
      <c r="I28" s="319" t="n">
        <v>821</v>
      </c>
      <c r="J28" s="320" t="n">
        <v>44672</v>
      </c>
    </row>
    <row r="29" customFormat="false" ht="24" hidden="false" customHeight="true" outlineLevel="0" collapsed="false">
      <c r="A29" s="377" t="s">
        <v>91</v>
      </c>
      <c r="B29" s="363" t="s">
        <v>284</v>
      </c>
      <c r="C29" s="322" t="n">
        <v>63702</v>
      </c>
      <c r="D29" s="323" t="n">
        <v>616</v>
      </c>
      <c r="E29" s="323" t="n">
        <v>916</v>
      </c>
      <c r="F29" s="324" t="n">
        <v>63379</v>
      </c>
      <c r="G29" s="322" t="n">
        <v>51904</v>
      </c>
      <c r="H29" s="323" t="n">
        <v>439</v>
      </c>
      <c r="I29" s="323" t="n">
        <v>712</v>
      </c>
      <c r="J29" s="324" t="n">
        <v>51654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6" t="s">
        <v>233</v>
      </c>
      <c r="B31" s="366"/>
      <c r="C31" s="366"/>
      <c r="D31" s="366"/>
      <c r="I31" s="259" t="s">
        <v>678</v>
      </c>
      <c r="J31" s="259"/>
    </row>
    <row r="32" s="279" customFormat="true" ht="24" hidden="false" customHeight="true" outlineLevel="0" collapsed="false">
      <c r="A32" s="350" t="s">
        <v>52</v>
      </c>
      <c r="B32" s="351"/>
      <c r="C32" s="352"/>
      <c r="D32" s="353" t="s">
        <v>671</v>
      </c>
      <c r="E32" s="353"/>
      <c r="F32" s="354"/>
      <c r="G32" s="352"/>
      <c r="H32" s="353" t="s">
        <v>672</v>
      </c>
      <c r="I32" s="353"/>
      <c r="J32" s="354"/>
    </row>
    <row r="33" s="279" customFormat="true" ht="36" hidden="false" customHeight="true" outlineLevel="0" collapsed="false">
      <c r="A33" s="350"/>
      <c r="B33" s="355"/>
      <c r="C33" s="261" t="s">
        <v>679</v>
      </c>
      <c r="D33" s="261" t="s">
        <v>680</v>
      </c>
      <c r="E33" s="261" t="s">
        <v>681</v>
      </c>
      <c r="F33" s="261" t="s">
        <v>682</v>
      </c>
      <c r="G33" s="261" t="s">
        <v>679</v>
      </c>
      <c r="H33" s="261" t="s">
        <v>680</v>
      </c>
      <c r="I33" s="261" t="s">
        <v>681</v>
      </c>
      <c r="J33" s="261" t="s">
        <v>682</v>
      </c>
    </row>
    <row r="34" customFormat="false" ht="24" hidden="false" customHeight="true" outlineLevel="0" collapsed="false">
      <c r="A34" s="375" t="s">
        <v>62</v>
      </c>
      <c r="B34" s="359" t="s">
        <v>244</v>
      </c>
      <c r="C34" s="314" t="n">
        <v>132131</v>
      </c>
      <c r="D34" s="315" t="n">
        <v>1269</v>
      </c>
      <c r="E34" s="315" t="n">
        <v>1609</v>
      </c>
      <c r="F34" s="316" t="n">
        <v>131773</v>
      </c>
      <c r="G34" s="314" t="n">
        <v>88624</v>
      </c>
      <c r="H34" s="315" t="n">
        <v>1553</v>
      </c>
      <c r="I34" s="315" t="n">
        <v>1448</v>
      </c>
      <c r="J34" s="316" t="n">
        <v>88747</v>
      </c>
    </row>
    <row r="35" customFormat="false" ht="24" hidden="false" customHeight="true" outlineLevel="0" collapsed="false">
      <c r="A35" s="376" t="s">
        <v>69</v>
      </c>
      <c r="B35" s="361" t="s">
        <v>253</v>
      </c>
      <c r="C35" s="318" t="n">
        <v>30069</v>
      </c>
      <c r="D35" s="319" t="n">
        <v>214</v>
      </c>
      <c r="E35" s="319" t="n">
        <v>180</v>
      </c>
      <c r="F35" s="320" t="n">
        <v>30098</v>
      </c>
      <c r="G35" s="318" t="n">
        <v>5914</v>
      </c>
      <c r="H35" s="319" t="n">
        <v>66</v>
      </c>
      <c r="I35" s="319" t="n">
        <v>83</v>
      </c>
      <c r="J35" s="320" t="n">
        <v>5902</v>
      </c>
    </row>
    <row r="36" customFormat="false" ht="24" hidden="false" customHeight="true" outlineLevel="0" collapsed="false">
      <c r="A36" s="376" t="s">
        <v>77</v>
      </c>
      <c r="B36" s="361" t="s">
        <v>265</v>
      </c>
      <c r="C36" s="318" t="n">
        <v>10128</v>
      </c>
      <c r="D36" s="319" t="n">
        <v>267</v>
      </c>
      <c r="E36" s="319" t="n">
        <v>294</v>
      </c>
      <c r="F36" s="320" t="n">
        <v>10101</v>
      </c>
      <c r="G36" s="318" t="n">
        <v>20867</v>
      </c>
      <c r="H36" s="319" t="n">
        <v>316</v>
      </c>
      <c r="I36" s="319" t="n">
        <v>198</v>
      </c>
      <c r="J36" s="320" t="n">
        <v>20985</v>
      </c>
    </row>
    <row r="37" customFormat="false" ht="24" hidden="false" customHeight="true" outlineLevel="0" collapsed="false">
      <c r="A37" s="377" t="s">
        <v>91</v>
      </c>
      <c r="B37" s="363" t="s">
        <v>285</v>
      </c>
      <c r="C37" s="322" t="n">
        <v>47321</v>
      </c>
      <c r="D37" s="323" t="n">
        <v>561</v>
      </c>
      <c r="E37" s="323" t="n">
        <v>860</v>
      </c>
      <c r="F37" s="324" t="n">
        <v>46999</v>
      </c>
      <c r="G37" s="322" t="n">
        <v>31465</v>
      </c>
      <c r="H37" s="323" t="n">
        <v>390</v>
      </c>
      <c r="I37" s="323" t="n">
        <v>602</v>
      </c>
      <c r="J37" s="324" t="n">
        <v>31276</v>
      </c>
    </row>
    <row r="38" customFormat="false" ht="13.5" hidden="false" customHeight="false" outlineLevel="0" collapsed="false">
      <c r="E38" s="381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5108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32" customFormat="true" ht="15" hidden="false" customHeight="true" outlineLevel="0" collapsed="false">
      <c r="A6" s="45" t="s">
        <v>47</v>
      </c>
      <c r="B6" s="45"/>
      <c r="C6" s="46"/>
      <c r="D6" s="47" t="n">
        <v>317436</v>
      </c>
      <c r="E6" s="45"/>
      <c r="F6" s="45" t="s">
        <v>48</v>
      </c>
      <c r="G6" s="48"/>
      <c r="H6" s="49" t="n">
        <v>1.5</v>
      </c>
      <c r="I6" s="50"/>
    </row>
    <row r="7" s="32" customFormat="true" ht="15" hidden="false" customHeight="true" outlineLevel="0" collapsed="false">
      <c r="A7" s="45" t="s">
        <v>49</v>
      </c>
      <c r="B7" s="45"/>
      <c r="C7" s="46"/>
      <c r="D7" s="47" t="n">
        <v>221094</v>
      </c>
      <c r="E7" s="45"/>
      <c r="F7" s="45" t="s">
        <v>48</v>
      </c>
      <c r="G7" s="48"/>
      <c r="H7" s="49" t="n">
        <v>-4.6</v>
      </c>
    </row>
    <row r="8" s="32" customFormat="true" ht="15" hidden="false" customHeight="true" outlineLevel="0" collapsed="false">
      <c r="A8" s="45" t="s">
        <v>50</v>
      </c>
      <c r="B8" s="45"/>
      <c r="C8" s="46"/>
      <c r="D8" s="47" t="n">
        <v>96342</v>
      </c>
      <c r="E8" s="45"/>
      <c r="F8" s="45" t="s">
        <v>51</v>
      </c>
      <c r="G8" s="51"/>
      <c r="H8" s="52" t="n">
        <v>15665</v>
      </c>
    </row>
    <row r="9" customFormat="false" ht="15" hidden="false" customHeight="true" outlineLevel="0" collapsed="false">
      <c r="G9" s="44"/>
    </row>
    <row r="10" s="56" customFormat="true" ht="18.75" hidden="false" customHeight="true" outlineLevel="0" collapsed="false">
      <c r="A10" s="53" t="s">
        <v>52</v>
      </c>
      <c r="B10" s="54"/>
      <c r="C10" s="55" t="s">
        <v>53</v>
      </c>
      <c r="D10" s="55"/>
      <c r="E10" s="55" t="s">
        <v>54</v>
      </c>
      <c r="F10" s="55"/>
      <c r="G10" s="53" t="s">
        <v>55</v>
      </c>
      <c r="H10" s="53"/>
    </row>
    <row r="11" s="60" customFormat="true" ht="18.75" hidden="false" customHeight="true" outlineLevel="0" collapsed="false">
      <c r="A11" s="53"/>
      <c r="B11" s="57"/>
      <c r="C11" s="58" t="s">
        <v>56</v>
      </c>
      <c r="D11" s="59" t="s">
        <v>57</v>
      </c>
      <c r="E11" s="59" t="s">
        <v>56</v>
      </c>
      <c r="F11" s="59" t="s">
        <v>57</v>
      </c>
      <c r="G11" s="59" t="s">
        <v>56</v>
      </c>
      <c r="H11" s="59" t="s">
        <v>58</v>
      </c>
    </row>
    <row r="12" s="56" customFormat="true" ht="17.45" hidden="false" customHeight="true" outlineLevel="0" collapsed="false">
      <c r="A12" s="61" t="s">
        <v>59</v>
      </c>
      <c r="B12" s="62"/>
      <c r="C12" s="63" t="s">
        <v>60</v>
      </c>
      <c r="D12" s="64" t="s">
        <v>61</v>
      </c>
      <c r="E12" s="63" t="s">
        <v>60</v>
      </c>
      <c r="F12" s="64" t="s">
        <v>61</v>
      </c>
      <c r="G12" s="65" t="s">
        <v>60</v>
      </c>
      <c r="H12" s="64" t="s">
        <v>60</v>
      </c>
    </row>
    <row r="13" s="56" customFormat="true" ht="17.45" hidden="false" customHeight="true" outlineLevel="0" collapsed="false">
      <c r="A13" s="66" t="s">
        <v>62</v>
      </c>
      <c r="B13" s="67" t="s">
        <v>63</v>
      </c>
      <c r="C13" s="68" t="n">
        <v>317436</v>
      </c>
      <c r="D13" s="69" t="n">
        <v>1.5</v>
      </c>
      <c r="E13" s="68" t="n">
        <v>221094</v>
      </c>
      <c r="F13" s="70" t="n">
        <v>-4.6</v>
      </c>
      <c r="G13" s="71" t="n">
        <v>96342</v>
      </c>
      <c r="H13" s="72" t="n">
        <v>15665</v>
      </c>
    </row>
    <row r="14" s="56" customFormat="true" ht="17.45" hidden="false" customHeight="true" outlineLevel="0" collapsed="false">
      <c r="A14" s="66" t="s">
        <v>64</v>
      </c>
      <c r="B14" s="67" t="s">
        <v>65</v>
      </c>
      <c r="C14" s="68" t="s">
        <v>66</v>
      </c>
      <c r="D14" s="70" t="s">
        <v>66</v>
      </c>
      <c r="E14" s="68" t="s">
        <v>66</v>
      </c>
      <c r="F14" s="70" t="s">
        <v>66</v>
      </c>
      <c r="G14" s="71" t="s">
        <v>66</v>
      </c>
      <c r="H14" s="72" t="s">
        <v>66</v>
      </c>
    </row>
    <row r="15" s="56" customFormat="true" ht="17.45" hidden="false" customHeight="true" outlineLevel="0" collapsed="false">
      <c r="A15" s="66" t="s">
        <v>67</v>
      </c>
      <c r="B15" s="67" t="s">
        <v>68</v>
      </c>
      <c r="C15" s="68" t="n">
        <v>787336</v>
      </c>
      <c r="D15" s="70" t="n">
        <v>35.8</v>
      </c>
      <c r="E15" s="68" t="n">
        <v>379338</v>
      </c>
      <c r="F15" s="70" t="n">
        <v>11.3</v>
      </c>
      <c r="G15" s="71" t="n">
        <v>407998</v>
      </c>
      <c r="H15" s="72" t="n">
        <v>169015</v>
      </c>
    </row>
    <row r="16" s="56" customFormat="true" ht="17.45" hidden="false" customHeight="true" outlineLevel="0" collapsed="false">
      <c r="A16" s="66" t="s">
        <v>69</v>
      </c>
      <c r="B16" s="67" t="s">
        <v>70</v>
      </c>
      <c r="C16" s="68" t="n">
        <v>493988</v>
      </c>
      <c r="D16" s="70" t="n">
        <v>0.4</v>
      </c>
      <c r="E16" s="68" t="n">
        <v>276943</v>
      </c>
      <c r="F16" s="70" t="n">
        <v>-0.2</v>
      </c>
      <c r="G16" s="71" t="n">
        <v>217045</v>
      </c>
      <c r="H16" s="72" t="n">
        <v>1999</v>
      </c>
    </row>
    <row r="17" s="56" customFormat="true" ht="17.45" hidden="false" customHeight="true" outlineLevel="0" collapsed="false">
      <c r="A17" s="66" t="s">
        <v>71</v>
      </c>
      <c r="B17" s="67" t="s">
        <v>72</v>
      </c>
      <c r="C17" s="68" t="n">
        <v>426961</v>
      </c>
      <c r="D17" s="70" t="n">
        <v>-15.6</v>
      </c>
      <c r="E17" s="68" t="n">
        <v>388102</v>
      </c>
      <c r="F17" s="70" t="n">
        <v>1.6</v>
      </c>
      <c r="G17" s="71" t="n">
        <v>38859</v>
      </c>
      <c r="H17" s="72" t="n">
        <v>-85015</v>
      </c>
    </row>
    <row r="18" s="56" customFormat="true" ht="17.45" hidden="false" customHeight="true" outlineLevel="0" collapsed="false">
      <c r="A18" s="66" t="s">
        <v>73</v>
      </c>
      <c r="B18" s="67" t="s">
        <v>74</v>
      </c>
      <c r="C18" s="68" t="n">
        <v>666301</v>
      </c>
      <c r="D18" s="70" t="n">
        <v>137.1</v>
      </c>
      <c r="E18" s="68" t="n">
        <v>343614</v>
      </c>
      <c r="F18" s="70" t="n">
        <v>30.4</v>
      </c>
      <c r="G18" s="71" t="n">
        <v>322687</v>
      </c>
      <c r="H18" s="72" t="n">
        <v>304954</v>
      </c>
    </row>
    <row r="19" s="56" customFormat="true" ht="17.45" hidden="false" customHeight="true" outlineLevel="0" collapsed="false">
      <c r="A19" s="66" t="s">
        <v>75</v>
      </c>
      <c r="B19" s="67" t="s">
        <v>76</v>
      </c>
      <c r="C19" s="68" t="n">
        <v>594088</v>
      </c>
      <c r="D19" s="70" t="n">
        <v>12.4</v>
      </c>
      <c r="E19" s="68" t="n">
        <v>314396</v>
      </c>
      <c r="F19" s="70" t="n">
        <v>-1.9</v>
      </c>
      <c r="G19" s="71" t="n">
        <v>279692</v>
      </c>
      <c r="H19" s="72" t="n">
        <v>72160</v>
      </c>
    </row>
    <row r="20" s="56" customFormat="true" ht="17.45" hidden="false" customHeight="true" outlineLevel="0" collapsed="false">
      <c r="A20" s="66" t="s">
        <v>77</v>
      </c>
      <c r="B20" s="67" t="s">
        <v>78</v>
      </c>
      <c r="C20" s="68" t="n">
        <v>230354</v>
      </c>
      <c r="D20" s="70" t="n">
        <v>-9.8</v>
      </c>
      <c r="E20" s="68" t="n">
        <v>162200</v>
      </c>
      <c r="F20" s="70" t="n">
        <v>-1.2</v>
      </c>
      <c r="G20" s="71" t="n">
        <v>68154</v>
      </c>
      <c r="H20" s="72" t="n">
        <v>-23018</v>
      </c>
    </row>
    <row r="21" s="56" customFormat="true" ht="17.45" hidden="false" customHeight="true" outlineLevel="0" collapsed="false">
      <c r="A21" s="66" t="s">
        <v>79</v>
      </c>
      <c r="B21" s="67" t="s">
        <v>80</v>
      </c>
      <c r="C21" s="68" t="n">
        <v>349598</v>
      </c>
      <c r="D21" s="70" t="n">
        <v>-25.9</v>
      </c>
      <c r="E21" s="68" t="n">
        <v>297053</v>
      </c>
      <c r="F21" s="70" t="n">
        <v>-5.5</v>
      </c>
      <c r="G21" s="71" t="n">
        <v>52545</v>
      </c>
      <c r="H21" s="72" t="n">
        <v>-104922</v>
      </c>
    </row>
    <row r="22" s="56" customFormat="true" ht="17.45" hidden="false" customHeight="true" outlineLevel="0" collapsed="false">
      <c r="A22" s="66" t="s">
        <v>81</v>
      </c>
      <c r="B22" s="67" t="s">
        <v>82</v>
      </c>
      <c r="C22" s="68" t="n">
        <v>439361</v>
      </c>
      <c r="D22" s="70" t="n">
        <v>37.6</v>
      </c>
      <c r="E22" s="68" t="n">
        <v>190358</v>
      </c>
      <c r="F22" s="70" t="n">
        <v>-5.3</v>
      </c>
      <c r="G22" s="71" t="n">
        <v>249003</v>
      </c>
      <c r="H22" s="72" t="n">
        <v>130528</v>
      </c>
    </row>
    <row r="23" s="56" customFormat="true" ht="17.45" hidden="false" customHeight="true" outlineLevel="0" collapsed="false">
      <c r="A23" s="66" t="s">
        <v>83</v>
      </c>
      <c r="B23" s="67" t="s">
        <v>84</v>
      </c>
      <c r="C23" s="68" t="n">
        <v>584136</v>
      </c>
      <c r="D23" s="70" t="n">
        <v>78.2</v>
      </c>
      <c r="E23" s="68" t="n">
        <v>315141</v>
      </c>
      <c r="F23" s="70" t="n">
        <v>5.3</v>
      </c>
      <c r="G23" s="71" t="n">
        <v>268995</v>
      </c>
      <c r="H23" s="72" t="n">
        <v>240522</v>
      </c>
    </row>
    <row r="24" s="56" customFormat="true" ht="17.45" hidden="false" customHeight="true" outlineLevel="0" collapsed="false">
      <c r="A24" s="66" t="s">
        <v>85</v>
      </c>
      <c r="B24" s="67" t="s">
        <v>86</v>
      </c>
      <c r="C24" s="68" t="n">
        <v>92378</v>
      </c>
      <c r="D24" s="70" t="n">
        <v>-21.6</v>
      </c>
      <c r="E24" s="68" t="n">
        <v>89118</v>
      </c>
      <c r="F24" s="70" t="n">
        <v>-14</v>
      </c>
      <c r="G24" s="71" t="n">
        <v>3260</v>
      </c>
      <c r="H24" s="72" t="n">
        <v>-11011</v>
      </c>
    </row>
    <row r="25" s="56" customFormat="true" ht="17.45" hidden="false" customHeight="true" outlineLevel="0" collapsed="false">
      <c r="A25" s="66" t="s">
        <v>87</v>
      </c>
      <c r="B25" s="67" t="s">
        <v>88</v>
      </c>
      <c r="C25" s="68" t="n">
        <v>207653</v>
      </c>
      <c r="D25" s="70" t="n">
        <v>-5.1</v>
      </c>
      <c r="E25" s="68" t="n">
        <v>184742</v>
      </c>
      <c r="F25" s="70" t="n">
        <v>-10.6</v>
      </c>
      <c r="G25" s="71" t="n">
        <v>22911</v>
      </c>
      <c r="H25" s="72" t="n">
        <v>10591</v>
      </c>
    </row>
    <row r="26" s="56" customFormat="true" ht="17.45" hidden="false" customHeight="true" outlineLevel="0" collapsed="false">
      <c r="A26" s="66" t="s">
        <v>89</v>
      </c>
      <c r="B26" s="67" t="s">
        <v>90</v>
      </c>
      <c r="C26" s="68" t="n">
        <v>315380</v>
      </c>
      <c r="D26" s="70" t="n">
        <v>0.8</v>
      </c>
      <c r="E26" s="68" t="n">
        <v>315224</v>
      </c>
      <c r="F26" s="70" t="n">
        <v>0.8</v>
      </c>
      <c r="G26" s="71" t="n">
        <v>156</v>
      </c>
      <c r="H26" s="72" t="n">
        <v>-25</v>
      </c>
    </row>
    <row r="27" s="56" customFormat="true" ht="17.45" hidden="false" customHeight="true" outlineLevel="0" collapsed="false">
      <c r="A27" s="66" t="s">
        <v>91</v>
      </c>
      <c r="B27" s="67" t="s">
        <v>92</v>
      </c>
      <c r="C27" s="68" t="n">
        <v>292556</v>
      </c>
      <c r="D27" s="70" t="n">
        <v>3.1</v>
      </c>
      <c r="E27" s="68" t="n">
        <v>222099</v>
      </c>
      <c r="F27" s="70" t="n">
        <v>-11.2</v>
      </c>
      <c r="G27" s="71" t="n">
        <v>70457</v>
      </c>
      <c r="H27" s="72" t="n">
        <v>36671</v>
      </c>
    </row>
    <row r="28" s="56" customFormat="true" ht="17.45" hidden="false" customHeight="true" outlineLevel="0" collapsed="false">
      <c r="A28" s="66" t="s">
        <v>93</v>
      </c>
      <c r="B28" s="67" t="s">
        <v>94</v>
      </c>
      <c r="C28" s="68" t="n">
        <v>287286</v>
      </c>
      <c r="D28" s="70" t="n">
        <v>2.1</v>
      </c>
      <c r="E28" s="68" t="n">
        <v>270713</v>
      </c>
      <c r="F28" s="70" t="n">
        <v>-1.3</v>
      </c>
      <c r="G28" s="71" t="n">
        <v>16573</v>
      </c>
      <c r="H28" s="72" t="n">
        <v>9187</v>
      </c>
    </row>
    <row r="29" s="56" customFormat="true" ht="17.45" hidden="false" customHeight="true" outlineLevel="0" collapsed="false">
      <c r="A29" s="73" t="s">
        <v>95</v>
      </c>
      <c r="B29" s="74" t="s">
        <v>96</v>
      </c>
      <c r="C29" s="75" t="n">
        <v>234879</v>
      </c>
      <c r="D29" s="76" t="n">
        <v>-1.8</v>
      </c>
      <c r="E29" s="75" t="n">
        <v>217482</v>
      </c>
      <c r="F29" s="76" t="n">
        <v>4</v>
      </c>
      <c r="G29" s="77" t="n">
        <v>17397</v>
      </c>
      <c r="H29" s="78" t="n">
        <v>-12555</v>
      </c>
    </row>
    <row r="30" s="56" customFormat="true" ht="12.75" hidden="false" customHeight="true" outlineLevel="0" collapsed="false">
      <c r="A30" s="79"/>
      <c r="B30" s="62"/>
      <c r="C30" s="68"/>
      <c r="D30" s="70"/>
      <c r="E30" s="68"/>
      <c r="F30" s="70"/>
      <c r="G30" s="71"/>
      <c r="H30" s="72"/>
    </row>
    <row r="31" s="56" customFormat="true" ht="17.45" hidden="false" customHeight="true" outlineLevel="0" collapsed="false">
      <c r="A31" s="61" t="s">
        <v>97</v>
      </c>
      <c r="B31" s="62"/>
      <c r="C31" s="68"/>
      <c r="D31" s="70"/>
      <c r="E31" s="68"/>
      <c r="F31" s="70"/>
      <c r="G31" s="71"/>
      <c r="H31" s="72"/>
    </row>
    <row r="32" s="56" customFormat="true" ht="17.45" hidden="false" customHeight="true" outlineLevel="0" collapsed="false">
      <c r="A32" s="66" t="s">
        <v>62</v>
      </c>
      <c r="B32" s="67" t="s">
        <v>98</v>
      </c>
      <c r="C32" s="68" t="n">
        <v>368358</v>
      </c>
      <c r="D32" s="70" t="n">
        <v>2.5</v>
      </c>
      <c r="E32" s="68" t="n">
        <v>245470</v>
      </c>
      <c r="F32" s="70" t="n">
        <v>-3.8</v>
      </c>
      <c r="G32" s="71" t="n">
        <v>122888</v>
      </c>
      <c r="H32" s="72" t="n">
        <v>18735</v>
      </c>
    </row>
    <row r="33" s="56" customFormat="true" ht="17.45" hidden="false" customHeight="true" outlineLevel="0" collapsed="false">
      <c r="A33" s="66" t="s">
        <v>64</v>
      </c>
      <c r="B33" s="67" t="s">
        <v>99</v>
      </c>
      <c r="C33" s="68" t="s">
        <v>66</v>
      </c>
      <c r="D33" s="70" t="s">
        <v>66</v>
      </c>
      <c r="E33" s="68" t="s">
        <v>66</v>
      </c>
      <c r="F33" s="70" t="s">
        <v>66</v>
      </c>
      <c r="G33" s="71" t="s">
        <v>66</v>
      </c>
      <c r="H33" s="72" t="s">
        <v>66</v>
      </c>
    </row>
    <row r="34" s="56" customFormat="true" ht="17.45" hidden="false" customHeight="true" outlineLevel="0" collapsed="false">
      <c r="A34" s="66" t="s">
        <v>67</v>
      </c>
      <c r="B34" s="67" t="s">
        <v>100</v>
      </c>
      <c r="C34" s="68" t="n">
        <v>759374</v>
      </c>
      <c r="D34" s="70" t="n">
        <v>60.2</v>
      </c>
      <c r="E34" s="68" t="n">
        <v>395013</v>
      </c>
      <c r="F34" s="70" t="n">
        <v>9.3</v>
      </c>
      <c r="G34" s="71" t="n">
        <v>364361</v>
      </c>
      <c r="H34" s="72" t="n">
        <v>251770</v>
      </c>
    </row>
    <row r="35" s="56" customFormat="true" ht="17.45" hidden="false" customHeight="true" outlineLevel="0" collapsed="false">
      <c r="A35" s="66" t="s">
        <v>69</v>
      </c>
      <c r="B35" s="67" t="s">
        <v>101</v>
      </c>
      <c r="C35" s="68" t="n">
        <v>568520</v>
      </c>
      <c r="D35" s="70" t="n">
        <v>-0.1</v>
      </c>
      <c r="E35" s="68" t="n">
        <v>297322</v>
      </c>
      <c r="F35" s="70" t="n">
        <v>-1.3</v>
      </c>
      <c r="G35" s="71" t="n">
        <v>271198</v>
      </c>
      <c r="H35" s="72" t="n">
        <v>3152</v>
      </c>
    </row>
    <row r="36" s="56" customFormat="true" ht="17.45" hidden="false" customHeight="true" outlineLevel="0" collapsed="false">
      <c r="A36" s="66" t="s">
        <v>71</v>
      </c>
      <c r="B36" s="67" t="s">
        <v>102</v>
      </c>
      <c r="C36" s="68" t="n">
        <v>403140</v>
      </c>
      <c r="D36" s="70" t="n">
        <v>0.5</v>
      </c>
      <c r="E36" s="68" t="n">
        <v>397688</v>
      </c>
      <c r="F36" s="70" t="n">
        <v>1.8</v>
      </c>
      <c r="G36" s="71" t="n">
        <v>5452</v>
      </c>
      <c r="H36" s="72" t="n">
        <v>-4979</v>
      </c>
    </row>
    <row r="37" s="56" customFormat="true" ht="17.45" hidden="false" customHeight="true" outlineLevel="0" collapsed="false">
      <c r="A37" s="66" t="s">
        <v>73</v>
      </c>
      <c r="B37" s="67" t="s">
        <v>103</v>
      </c>
      <c r="C37" s="68" t="n">
        <v>694928</v>
      </c>
      <c r="D37" s="70" t="s">
        <v>104</v>
      </c>
      <c r="E37" s="68" t="n">
        <v>319082</v>
      </c>
      <c r="F37" s="70" t="s">
        <v>104</v>
      </c>
      <c r="G37" s="71" t="n">
        <v>375846</v>
      </c>
      <c r="H37" s="72" t="s">
        <v>104</v>
      </c>
    </row>
    <row r="38" s="56" customFormat="true" ht="17.45" hidden="false" customHeight="true" outlineLevel="0" collapsed="false">
      <c r="A38" s="66" t="s">
        <v>75</v>
      </c>
      <c r="B38" s="67" t="s">
        <v>105</v>
      </c>
      <c r="C38" s="68" t="n">
        <v>655258</v>
      </c>
      <c r="D38" s="70" t="n">
        <v>12.1</v>
      </c>
      <c r="E38" s="68" t="n">
        <v>327303</v>
      </c>
      <c r="F38" s="70" t="n">
        <v>1.4</v>
      </c>
      <c r="G38" s="71" t="n">
        <v>327955</v>
      </c>
      <c r="H38" s="72" t="n">
        <v>66229</v>
      </c>
    </row>
    <row r="39" customFormat="false" ht="17.45" hidden="false" customHeight="true" outlineLevel="0" collapsed="false">
      <c r="A39" s="66" t="s">
        <v>77</v>
      </c>
      <c r="B39" s="67" t="s">
        <v>106</v>
      </c>
      <c r="C39" s="68" t="n">
        <v>263471</v>
      </c>
      <c r="D39" s="70" t="n">
        <v>-14.6</v>
      </c>
      <c r="E39" s="68" t="n">
        <v>163702</v>
      </c>
      <c r="F39" s="70" t="n">
        <v>-1.3</v>
      </c>
      <c r="G39" s="71" t="n">
        <v>99769</v>
      </c>
      <c r="H39" s="72" t="n">
        <v>-43045</v>
      </c>
    </row>
    <row r="40" customFormat="false" ht="17.45" hidden="false" customHeight="true" outlineLevel="0" collapsed="false">
      <c r="A40" s="66" t="s">
        <v>79</v>
      </c>
      <c r="B40" s="67" t="s">
        <v>107</v>
      </c>
      <c r="C40" s="68" t="n">
        <v>365412</v>
      </c>
      <c r="D40" s="70" t="n">
        <v>-46</v>
      </c>
      <c r="E40" s="68" t="n">
        <v>363384</v>
      </c>
      <c r="F40" s="70" t="n">
        <v>12.2</v>
      </c>
      <c r="G40" s="71" t="n">
        <v>2028</v>
      </c>
      <c r="H40" s="72" t="n">
        <v>-350812</v>
      </c>
    </row>
    <row r="41" customFormat="false" ht="17.45" hidden="false" customHeight="true" outlineLevel="0" collapsed="false">
      <c r="A41" s="66" t="s">
        <v>81</v>
      </c>
      <c r="B41" s="67" t="s">
        <v>108</v>
      </c>
      <c r="C41" s="68" t="n">
        <v>190945</v>
      </c>
      <c r="D41" s="70" t="n">
        <v>-53.2</v>
      </c>
      <c r="E41" s="68" t="n">
        <v>143595</v>
      </c>
      <c r="F41" s="70" t="n">
        <v>-30.5</v>
      </c>
      <c r="G41" s="71" t="n">
        <v>47350</v>
      </c>
      <c r="H41" s="72" t="n">
        <v>-154261</v>
      </c>
    </row>
    <row r="42" customFormat="false" ht="17.45" hidden="false" customHeight="true" outlineLevel="0" collapsed="false">
      <c r="A42" s="80" t="s">
        <v>83</v>
      </c>
      <c r="B42" s="67" t="s">
        <v>109</v>
      </c>
      <c r="C42" s="68" t="n">
        <v>996660</v>
      </c>
      <c r="D42" s="70" t="n">
        <v>171.2</v>
      </c>
      <c r="E42" s="68" t="n">
        <v>343838</v>
      </c>
      <c r="F42" s="70" t="n">
        <v>4.9</v>
      </c>
      <c r="G42" s="71" t="n">
        <v>652822</v>
      </c>
      <c r="H42" s="72" t="n">
        <v>613302</v>
      </c>
    </row>
    <row r="43" customFormat="false" ht="17.45" hidden="false" customHeight="true" outlineLevel="0" collapsed="false">
      <c r="A43" s="80" t="s">
        <v>85</v>
      </c>
      <c r="B43" s="67" t="s">
        <v>110</v>
      </c>
      <c r="C43" s="68" t="n">
        <v>101776</v>
      </c>
      <c r="D43" s="70" t="n">
        <v>-11.6</v>
      </c>
      <c r="E43" s="68" t="n">
        <v>94636</v>
      </c>
      <c r="F43" s="70" t="n">
        <v>-9.5</v>
      </c>
      <c r="G43" s="71" t="n">
        <v>7140</v>
      </c>
      <c r="H43" s="72" t="n">
        <v>-3622</v>
      </c>
    </row>
    <row r="44" customFormat="false" ht="17.45" hidden="false" customHeight="true" outlineLevel="0" collapsed="false">
      <c r="A44" s="80" t="s">
        <v>87</v>
      </c>
      <c r="B44" s="67" t="s">
        <v>111</v>
      </c>
      <c r="C44" s="68" t="n">
        <v>209377</v>
      </c>
      <c r="D44" s="70" t="n">
        <v>13.7</v>
      </c>
      <c r="E44" s="68" t="n">
        <v>176022</v>
      </c>
      <c r="F44" s="70" t="n">
        <v>-1.9</v>
      </c>
      <c r="G44" s="71" t="n">
        <v>33355</v>
      </c>
      <c r="H44" s="72" t="n">
        <v>28674</v>
      </c>
    </row>
    <row r="45" customFormat="false" ht="17.45" hidden="false" customHeight="true" outlineLevel="0" collapsed="false">
      <c r="A45" s="80" t="s">
        <v>89</v>
      </c>
      <c r="B45" s="67" t="s">
        <v>112</v>
      </c>
      <c r="C45" s="68" t="n">
        <v>340032</v>
      </c>
      <c r="D45" s="81" t="n">
        <v>-7.7</v>
      </c>
      <c r="E45" s="68" t="n">
        <v>339778</v>
      </c>
      <c r="F45" s="70" t="n">
        <v>-7.7</v>
      </c>
      <c r="G45" s="71" t="n">
        <v>254</v>
      </c>
      <c r="H45" s="72" t="n">
        <v>-40</v>
      </c>
    </row>
    <row r="46" customFormat="false" ht="17.45" hidden="false" customHeight="true" outlineLevel="0" collapsed="false">
      <c r="A46" s="80" t="s">
        <v>91</v>
      </c>
      <c r="B46" s="67" t="s">
        <v>113</v>
      </c>
      <c r="C46" s="68" t="n">
        <v>325514</v>
      </c>
      <c r="D46" s="70" t="n">
        <v>10.8</v>
      </c>
      <c r="E46" s="68" t="n">
        <v>241491</v>
      </c>
      <c r="F46" s="70" t="n">
        <v>-8.5</v>
      </c>
      <c r="G46" s="71" t="n">
        <v>84023</v>
      </c>
      <c r="H46" s="72" t="n">
        <v>53970</v>
      </c>
    </row>
    <row r="47" customFormat="false" ht="17.45" hidden="false" customHeight="true" outlineLevel="0" collapsed="false">
      <c r="A47" s="80" t="s">
        <v>93</v>
      </c>
      <c r="B47" s="67" t="s">
        <v>114</v>
      </c>
      <c r="C47" s="68" t="n">
        <v>306168</v>
      </c>
      <c r="D47" s="81" t="n">
        <v>2.6</v>
      </c>
      <c r="E47" s="68" t="n">
        <v>280828</v>
      </c>
      <c r="F47" s="70" t="n">
        <v>-2.8</v>
      </c>
      <c r="G47" s="71" t="n">
        <v>25340</v>
      </c>
      <c r="H47" s="72" t="n">
        <v>15784</v>
      </c>
    </row>
    <row r="48" customFormat="false" ht="17.45" hidden="false" customHeight="true" outlineLevel="0" collapsed="false">
      <c r="A48" s="82" t="s">
        <v>95</v>
      </c>
      <c r="B48" s="83" t="s">
        <v>115</v>
      </c>
      <c r="C48" s="84" t="n">
        <v>224181</v>
      </c>
      <c r="D48" s="85" t="n">
        <v>5.8</v>
      </c>
      <c r="E48" s="84" t="n">
        <v>223262</v>
      </c>
      <c r="F48" s="85" t="n">
        <v>16.5</v>
      </c>
      <c r="G48" s="86" t="n">
        <v>919</v>
      </c>
      <c r="H48" s="87" t="n">
        <v>-19340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8" t="n">
        <v>45108</v>
      </c>
      <c r="J1" s="88" t="n">
        <v>45108</v>
      </c>
    </row>
    <row r="2" customFormat="false" ht="13.5" hidden="false" customHeight="false" outlineLevel="0" collapsed="false">
      <c r="I2" s="89"/>
      <c r="J2" s="89"/>
    </row>
    <row r="4" s="32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0"/>
      <c r="B5" s="90"/>
      <c r="C5" s="91"/>
      <c r="D5" s="32"/>
      <c r="E5" s="32"/>
      <c r="F5" s="32"/>
      <c r="G5" s="32"/>
      <c r="H5" s="32"/>
      <c r="I5" s="32"/>
      <c r="J5" s="32"/>
    </row>
    <row r="6" s="44" customFormat="true" ht="15" hidden="false" customHeight="true" outlineLevel="0" collapsed="false">
      <c r="A6" s="92" t="s">
        <v>117</v>
      </c>
      <c r="B6" s="92"/>
      <c r="C6" s="46"/>
      <c r="D6" s="93" t="n">
        <v>16.9</v>
      </c>
      <c r="E6" s="94" t="s">
        <v>118</v>
      </c>
      <c r="F6" s="94"/>
      <c r="G6" s="45" t="s">
        <v>119</v>
      </c>
      <c r="H6" s="93"/>
      <c r="I6" s="95" t="n">
        <v>-0.6</v>
      </c>
      <c r="J6" s="94"/>
    </row>
    <row r="7" s="44" customFormat="true" ht="15" hidden="false" customHeight="true" outlineLevel="0" collapsed="false">
      <c r="A7" s="92" t="s">
        <v>120</v>
      </c>
      <c r="B7" s="92"/>
      <c r="C7" s="94"/>
      <c r="D7" s="93" t="n">
        <v>125</v>
      </c>
      <c r="E7" s="94" t="s">
        <v>121</v>
      </c>
      <c r="F7" s="94"/>
      <c r="G7" s="45" t="s">
        <v>122</v>
      </c>
      <c r="H7" s="93"/>
      <c r="I7" s="48" t="n">
        <v>-4.4</v>
      </c>
      <c r="J7" s="94"/>
    </row>
    <row r="8" s="44" customFormat="true" ht="15" hidden="false" customHeight="true" outlineLevel="0" collapsed="false">
      <c r="A8" s="92" t="s">
        <v>123</v>
      </c>
      <c r="B8" s="92"/>
      <c r="C8" s="94"/>
      <c r="D8" s="93" t="n">
        <v>118.6</v>
      </c>
      <c r="E8" s="94" t="s">
        <v>121</v>
      </c>
      <c r="F8" s="94"/>
      <c r="G8" s="45" t="s">
        <v>122</v>
      </c>
      <c r="H8" s="93"/>
      <c r="I8" s="48" t="n">
        <v>-4</v>
      </c>
      <c r="J8" s="94"/>
    </row>
    <row r="9" s="44" customFormat="true" ht="15" hidden="false" customHeight="true" outlineLevel="0" collapsed="false">
      <c r="A9" s="92" t="s">
        <v>124</v>
      </c>
      <c r="B9" s="92"/>
      <c r="C9" s="94"/>
      <c r="D9" s="93" t="n">
        <v>6.4</v>
      </c>
      <c r="E9" s="94" t="s">
        <v>121</v>
      </c>
      <c r="F9" s="94"/>
      <c r="G9" s="45" t="s">
        <v>122</v>
      </c>
      <c r="H9" s="93"/>
      <c r="I9" s="48" t="n">
        <v>-13.4</v>
      </c>
      <c r="J9" s="94"/>
    </row>
    <row r="10" s="44" customFormat="true" ht="15" hidden="false" customHeight="true" outlineLevel="0" collapsed="false">
      <c r="A10" s="92" t="s">
        <v>125</v>
      </c>
      <c r="B10" s="92"/>
      <c r="C10" s="94"/>
      <c r="D10" s="96" t="n">
        <v>10.2</v>
      </c>
      <c r="E10" s="94" t="s">
        <v>121</v>
      </c>
      <c r="F10" s="94"/>
      <c r="G10" s="45" t="s">
        <v>122</v>
      </c>
      <c r="H10" s="93"/>
      <c r="I10" s="48" t="n">
        <v>-17.7</v>
      </c>
      <c r="J10" s="94"/>
    </row>
    <row r="11" customFormat="false" ht="15" hidden="false" customHeight="true" outlineLevel="0" collapsed="false">
      <c r="A11" s="97"/>
      <c r="B11" s="97"/>
      <c r="C11" s="97"/>
    </row>
    <row r="12" s="56" customFormat="true" ht="18.75" hidden="false" customHeight="true" outlineLevel="0" collapsed="false">
      <c r="A12" s="53" t="s">
        <v>52</v>
      </c>
      <c r="B12" s="54"/>
      <c r="C12" s="55" t="s">
        <v>126</v>
      </c>
      <c r="D12" s="55"/>
      <c r="E12" s="55" t="s">
        <v>127</v>
      </c>
      <c r="F12" s="55"/>
      <c r="G12" s="55" t="s">
        <v>128</v>
      </c>
      <c r="H12" s="55"/>
      <c r="I12" s="55" t="s">
        <v>129</v>
      </c>
      <c r="J12" s="55"/>
    </row>
    <row r="13" s="60" customFormat="true" ht="21" hidden="false" customHeight="true" outlineLevel="0" collapsed="false">
      <c r="A13" s="53"/>
      <c r="B13" s="57"/>
      <c r="C13" s="59" t="s">
        <v>130</v>
      </c>
      <c r="D13" s="59" t="s">
        <v>131</v>
      </c>
      <c r="E13" s="59" t="s">
        <v>130</v>
      </c>
      <c r="F13" s="59" t="s">
        <v>132</v>
      </c>
      <c r="G13" s="59" t="s">
        <v>130</v>
      </c>
      <c r="H13" s="98" t="s">
        <v>132</v>
      </c>
      <c r="I13" s="59" t="s">
        <v>130</v>
      </c>
      <c r="J13" s="98" t="s">
        <v>132</v>
      </c>
    </row>
    <row r="14" s="56" customFormat="true" ht="17.1" hidden="false" customHeight="true" outlineLevel="0" collapsed="false">
      <c r="A14" s="61" t="s">
        <v>59</v>
      </c>
      <c r="B14" s="99"/>
      <c r="C14" s="100" t="s">
        <v>118</v>
      </c>
      <c r="D14" s="101" t="s">
        <v>118</v>
      </c>
      <c r="E14" s="100" t="s">
        <v>121</v>
      </c>
      <c r="F14" s="101" t="s">
        <v>61</v>
      </c>
      <c r="G14" s="102" t="s">
        <v>121</v>
      </c>
      <c r="H14" s="103" t="s">
        <v>61</v>
      </c>
      <c r="I14" s="102" t="s">
        <v>121</v>
      </c>
      <c r="J14" s="104" t="s">
        <v>61</v>
      </c>
    </row>
    <row r="15" s="56" customFormat="true" ht="17.1" hidden="false" customHeight="true" outlineLevel="0" collapsed="false">
      <c r="A15" s="66" t="s">
        <v>62</v>
      </c>
      <c r="B15" s="105" t="s">
        <v>63</v>
      </c>
      <c r="C15" s="106" t="n">
        <v>16.9</v>
      </c>
      <c r="D15" s="70" t="n">
        <v>-0.6</v>
      </c>
      <c r="E15" s="106" t="n">
        <v>125</v>
      </c>
      <c r="F15" s="70" t="n">
        <v>-4.4</v>
      </c>
      <c r="G15" s="106" t="n">
        <v>118.6</v>
      </c>
      <c r="H15" s="70" t="n">
        <v>-4</v>
      </c>
      <c r="I15" s="106" t="n">
        <v>6.4</v>
      </c>
      <c r="J15" s="70" t="n">
        <v>-13.4</v>
      </c>
    </row>
    <row r="16" s="56" customFormat="true" ht="17.1" hidden="false" customHeight="true" outlineLevel="0" collapsed="false">
      <c r="A16" s="66" t="s">
        <v>64</v>
      </c>
      <c r="B16" s="105" t="s">
        <v>65</v>
      </c>
      <c r="C16" s="106" t="s">
        <v>66</v>
      </c>
      <c r="D16" s="70" t="s">
        <v>66</v>
      </c>
      <c r="E16" s="106" t="s">
        <v>66</v>
      </c>
      <c r="F16" s="70" t="s">
        <v>66</v>
      </c>
      <c r="G16" s="106" t="s">
        <v>66</v>
      </c>
      <c r="H16" s="70" t="s">
        <v>66</v>
      </c>
      <c r="I16" s="106" t="s">
        <v>66</v>
      </c>
      <c r="J16" s="70" t="s">
        <v>66</v>
      </c>
    </row>
    <row r="17" s="56" customFormat="true" ht="17.1" hidden="false" customHeight="true" outlineLevel="0" collapsed="false">
      <c r="A17" s="66" t="s">
        <v>67</v>
      </c>
      <c r="B17" s="105" t="s">
        <v>68</v>
      </c>
      <c r="C17" s="106" t="n">
        <v>21.3</v>
      </c>
      <c r="D17" s="70" t="n">
        <v>0.6</v>
      </c>
      <c r="E17" s="106" t="n">
        <v>172.1</v>
      </c>
      <c r="F17" s="107" t="n">
        <v>7.3</v>
      </c>
      <c r="G17" s="106" t="n">
        <v>157.3</v>
      </c>
      <c r="H17" s="108" t="n">
        <v>2.1</v>
      </c>
      <c r="I17" s="106" t="n">
        <v>14.8</v>
      </c>
      <c r="J17" s="108" t="n">
        <v>131.3</v>
      </c>
    </row>
    <row r="18" s="56" customFormat="true" ht="17.1" hidden="false" customHeight="true" outlineLevel="0" collapsed="false">
      <c r="A18" s="66" t="s">
        <v>69</v>
      </c>
      <c r="B18" s="105" t="s">
        <v>70</v>
      </c>
      <c r="C18" s="106" t="n">
        <v>19.6</v>
      </c>
      <c r="D18" s="70" t="n">
        <v>0.1</v>
      </c>
      <c r="E18" s="106" t="n">
        <v>156.5</v>
      </c>
      <c r="F18" s="107" t="n">
        <v>-0.9</v>
      </c>
      <c r="G18" s="106" t="n">
        <v>146.3</v>
      </c>
      <c r="H18" s="108" t="n">
        <v>0.6</v>
      </c>
      <c r="I18" s="106" t="n">
        <v>10.2</v>
      </c>
      <c r="J18" s="108" t="n">
        <v>-17.7</v>
      </c>
    </row>
    <row r="19" s="56" customFormat="true" ht="17.1" hidden="false" customHeight="true" outlineLevel="0" collapsed="false">
      <c r="A19" s="66" t="s">
        <v>71</v>
      </c>
      <c r="B19" s="105" t="s">
        <v>72</v>
      </c>
      <c r="C19" s="106" t="n">
        <v>18.8</v>
      </c>
      <c r="D19" s="70" t="n">
        <v>0.8</v>
      </c>
      <c r="E19" s="106" t="n">
        <v>148.8</v>
      </c>
      <c r="F19" s="107" t="n">
        <v>4.9</v>
      </c>
      <c r="G19" s="106" t="n">
        <v>137.3</v>
      </c>
      <c r="H19" s="108" t="n">
        <v>3.7</v>
      </c>
      <c r="I19" s="81" t="n">
        <v>11.5</v>
      </c>
      <c r="J19" s="108" t="n">
        <v>22.3</v>
      </c>
    </row>
    <row r="20" s="56" customFormat="true" ht="17.1" hidden="false" customHeight="true" outlineLevel="0" collapsed="false">
      <c r="A20" s="66" t="s">
        <v>73</v>
      </c>
      <c r="B20" s="105" t="s">
        <v>74</v>
      </c>
      <c r="C20" s="106" t="n">
        <v>19.6</v>
      </c>
      <c r="D20" s="70" t="n">
        <v>0.5</v>
      </c>
      <c r="E20" s="106" t="n">
        <v>165.6</v>
      </c>
      <c r="F20" s="107" t="n">
        <v>2.1</v>
      </c>
      <c r="G20" s="106" t="n">
        <v>155.3</v>
      </c>
      <c r="H20" s="108" t="n">
        <v>3.7</v>
      </c>
      <c r="I20" s="106" t="n">
        <v>10.3</v>
      </c>
      <c r="J20" s="108" t="n">
        <v>-18.2</v>
      </c>
    </row>
    <row r="21" s="56" customFormat="true" ht="17.1" hidden="false" customHeight="true" outlineLevel="0" collapsed="false">
      <c r="A21" s="66" t="s">
        <v>75</v>
      </c>
      <c r="B21" s="105" t="s">
        <v>76</v>
      </c>
      <c r="C21" s="106" t="n">
        <v>19.5</v>
      </c>
      <c r="D21" s="70" t="n">
        <v>-0.7</v>
      </c>
      <c r="E21" s="106" t="n">
        <v>170.7</v>
      </c>
      <c r="F21" s="107" t="n">
        <v>-6</v>
      </c>
      <c r="G21" s="106" t="n">
        <v>148.5</v>
      </c>
      <c r="H21" s="107" t="n">
        <v>-3.7</v>
      </c>
      <c r="I21" s="106" t="n">
        <v>22.2</v>
      </c>
      <c r="J21" s="107" t="n">
        <v>-19</v>
      </c>
    </row>
    <row r="22" s="56" customFormat="true" ht="17.1" hidden="false" customHeight="true" outlineLevel="0" collapsed="false">
      <c r="A22" s="66" t="s">
        <v>77</v>
      </c>
      <c r="B22" s="105" t="s">
        <v>78</v>
      </c>
      <c r="C22" s="106" t="n">
        <v>16.4</v>
      </c>
      <c r="D22" s="70" t="n">
        <v>-0.3</v>
      </c>
      <c r="E22" s="106" t="n">
        <v>113.7</v>
      </c>
      <c r="F22" s="107" t="n">
        <v>1.2</v>
      </c>
      <c r="G22" s="106" t="n">
        <v>108.3</v>
      </c>
      <c r="H22" s="107" t="n">
        <v>0.7</v>
      </c>
      <c r="I22" s="106" t="n">
        <v>5.4</v>
      </c>
      <c r="J22" s="107" t="n">
        <v>12.5</v>
      </c>
    </row>
    <row r="23" s="56" customFormat="true" ht="17.1" hidden="false" customHeight="true" outlineLevel="0" collapsed="false">
      <c r="A23" s="66" t="s">
        <v>79</v>
      </c>
      <c r="B23" s="105" t="s">
        <v>80</v>
      </c>
      <c r="C23" s="106" t="n">
        <v>18.3</v>
      </c>
      <c r="D23" s="70" t="n">
        <v>0</v>
      </c>
      <c r="E23" s="106" t="n">
        <v>132.9</v>
      </c>
      <c r="F23" s="107" t="n">
        <v>-4.7</v>
      </c>
      <c r="G23" s="106" t="n">
        <v>126.7</v>
      </c>
      <c r="H23" s="107" t="n">
        <v>-1.1</v>
      </c>
      <c r="I23" s="106" t="n">
        <v>6.2</v>
      </c>
      <c r="J23" s="107" t="n">
        <v>-44.6</v>
      </c>
    </row>
    <row r="24" s="56" customFormat="true" ht="17.1" hidden="false" customHeight="true" outlineLevel="0" collapsed="false">
      <c r="A24" s="66" t="s">
        <v>81</v>
      </c>
      <c r="B24" s="105" t="s">
        <v>82</v>
      </c>
      <c r="C24" s="106" t="n">
        <v>17.2</v>
      </c>
      <c r="D24" s="70" t="n">
        <v>-0.7</v>
      </c>
      <c r="E24" s="106" t="n">
        <v>123.2</v>
      </c>
      <c r="F24" s="70" t="n">
        <v>-4.4</v>
      </c>
      <c r="G24" s="106" t="n">
        <v>116.6</v>
      </c>
      <c r="H24" s="70" t="n">
        <v>-6.1</v>
      </c>
      <c r="I24" s="106" t="n">
        <v>6.6</v>
      </c>
      <c r="J24" s="70" t="n">
        <v>40.5</v>
      </c>
    </row>
    <row r="25" s="56" customFormat="true" ht="17.1" hidden="false" customHeight="true" outlineLevel="0" collapsed="false">
      <c r="A25" s="109" t="s">
        <v>83</v>
      </c>
      <c r="B25" s="110" t="s">
        <v>84</v>
      </c>
      <c r="C25" s="106" t="n">
        <v>17.9</v>
      </c>
      <c r="D25" s="70" t="n">
        <v>-0.1</v>
      </c>
      <c r="E25" s="106" t="n">
        <v>150.7</v>
      </c>
      <c r="F25" s="70" t="n">
        <v>-1.2</v>
      </c>
      <c r="G25" s="106" t="n">
        <v>138.7</v>
      </c>
      <c r="H25" s="70" t="n">
        <v>0</v>
      </c>
      <c r="I25" s="106" t="n">
        <v>12</v>
      </c>
      <c r="J25" s="70" t="n">
        <v>-13.1</v>
      </c>
    </row>
    <row r="26" s="56" customFormat="true" ht="17.1" hidden="false" customHeight="true" outlineLevel="0" collapsed="false">
      <c r="A26" s="66" t="s">
        <v>85</v>
      </c>
      <c r="B26" s="105" t="s">
        <v>86</v>
      </c>
      <c r="C26" s="106" t="n">
        <v>12.1</v>
      </c>
      <c r="D26" s="70" t="n">
        <v>-1.4</v>
      </c>
      <c r="E26" s="106" t="n">
        <v>72.3</v>
      </c>
      <c r="F26" s="70" t="n">
        <v>-13.1</v>
      </c>
      <c r="G26" s="106" t="n">
        <v>67.9</v>
      </c>
      <c r="H26" s="70" t="n">
        <v>-11.5</v>
      </c>
      <c r="I26" s="106" t="n">
        <v>4.4</v>
      </c>
      <c r="J26" s="70" t="n">
        <v>-32.3</v>
      </c>
    </row>
    <row r="27" s="56" customFormat="true" ht="17.1" hidden="false" customHeight="true" outlineLevel="0" collapsed="false">
      <c r="A27" s="66" t="s">
        <v>87</v>
      </c>
      <c r="B27" s="105" t="s">
        <v>88</v>
      </c>
      <c r="C27" s="106" t="n">
        <v>16.7</v>
      </c>
      <c r="D27" s="70" t="n">
        <v>-2</v>
      </c>
      <c r="E27" s="106" t="n">
        <v>122.9</v>
      </c>
      <c r="F27" s="70" t="n">
        <v>-9.3</v>
      </c>
      <c r="G27" s="106" t="n">
        <v>117.7</v>
      </c>
      <c r="H27" s="70" t="n">
        <v>-10.7</v>
      </c>
      <c r="I27" s="106" t="n">
        <v>5.2</v>
      </c>
      <c r="J27" s="70" t="n">
        <v>40.7</v>
      </c>
    </row>
    <row r="28" s="56" customFormat="true" ht="17.1" hidden="false" customHeight="true" outlineLevel="0" collapsed="false">
      <c r="A28" s="66" t="s">
        <v>89</v>
      </c>
      <c r="B28" s="105" t="s">
        <v>90</v>
      </c>
      <c r="C28" s="106" t="n">
        <v>16.7</v>
      </c>
      <c r="D28" s="70" t="n">
        <v>0.1</v>
      </c>
      <c r="E28" s="106" t="n">
        <v>126.4</v>
      </c>
      <c r="F28" s="107" t="n">
        <v>8.2</v>
      </c>
      <c r="G28" s="106" t="n">
        <v>121.3</v>
      </c>
      <c r="H28" s="107" t="n">
        <v>7</v>
      </c>
      <c r="I28" s="106" t="n">
        <v>5.1</v>
      </c>
      <c r="J28" s="107" t="n">
        <v>50.1</v>
      </c>
    </row>
    <row r="29" s="56" customFormat="true" ht="17.1" hidden="false" customHeight="true" outlineLevel="0" collapsed="false">
      <c r="A29" s="66" t="s">
        <v>91</v>
      </c>
      <c r="B29" s="105" t="s">
        <v>92</v>
      </c>
      <c r="C29" s="106" t="n">
        <v>16.7</v>
      </c>
      <c r="D29" s="70" t="n">
        <v>-0.9</v>
      </c>
      <c r="E29" s="106" t="n">
        <v>122.9</v>
      </c>
      <c r="F29" s="107" t="n">
        <v>-9.2</v>
      </c>
      <c r="G29" s="106" t="n">
        <v>119.5</v>
      </c>
      <c r="H29" s="107" t="n">
        <v>-8.6</v>
      </c>
      <c r="I29" s="106" t="n">
        <v>3.4</v>
      </c>
      <c r="J29" s="107" t="n">
        <v>-22.7</v>
      </c>
    </row>
    <row r="30" s="56" customFormat="true" ht="17.1" hidden="false" customHeight="true" outlineLevel="0" collapsed="false">
      <c r="A30" s="66" t="s">
        <v>93</v>
      </c>
      <c r="B30" s="105" t="s">
        <v>94</v>
      </c>
      <c r="C30" s="106" t="n">
        <v>18.2</v>
      </c>
      <c r="D30" s="70" t="n">
        <v>0.4</v>
      </c>
      <c r="E30" s="106" t="n">
        <v>140.9</v>
      </c>
      <c r="F30" s="107" t="n">
        <v>0.2</v>
      </c>
      <c r="G30" s="106" t="n">
        <v>133.5</v>
      </c>
      <c r="H30" s="107" t="n">
        <v>1</v>
      </c>
      <c r="I30" s="106" t="n">
        <v>7.4</v>
      </c>
      <c r="J30" s="107" t="n">
        <v>-13.9</v>
      </c>
    </row>
    <row r="31" s="56" customFormat="true" ht="17.1" hidden="false" customHeight="true" outlineLevel="0" collapsed="false">
      <c r="A31" s="73" t="s">
        <v>95</v>
      </c>
      <c r="B31" s="105" t="s">
        <v>96</v>
      </c>
      <c r="C31" s="106" t="n">
        <v>17</v>
      </c>
      <c r="D31" s="76" t="n">
        <v>-0.3</v>
      </c>
      <c r="E31" s="106" t="n">
        <v>126.6</v>
      </c>
      <c r="F31" s="111" t="n">
        <v>-5.8</v>
      </c>
      <c r="G31" s="106" t="n">
        <v>123</v>
      </c>
      <c r="H31" s="111" t="n">
        <v>-3.4</v>
      </c>
      <c r="I31" s="106" t="n">
        <v>3.6</v>
      </c>
      <c r="J31" s="111" t="n">
        <v>-49.3</v>
      </c>
    </row>
    <row r="32" s="56" customFormat="true" ht="12.75" hidden="false" customHeight="true" outlineLevel="0" collapsed="false">
      <c r="A32" s="79"/>
      <c r="B32" s="112"/>
      <c r="C32" s="113"/>
      <c r="D32" s="114"/>
      <c r="E32" s="115"/>
      <c r="F32" s="116"/>
      <c r="G32" s="115"/>
      <c r="H32" s="116"/>
      <c r="I32" s="115"/>
      <c r="J32" s="116"/>
    </row>
    <row r="33" s="56" customFormat="true" ht="17.1" hidden="false" customHeight="true" outlineLevel="0" collapsed="false">
      <c r="A33" s="61" t="s">
        <v>97</v>
      </c>
      <c r="B33" s="99"/>
      <c r="C33" s="106"/>
      <c r="D33" s="70"/>
      <c r="E33" s="117"/>
      <c r="F33" s="107"/>
      <c r="G33" s="117"/>
      <c r="H33" s="107"/>
      <c r="I33" s="117"/>
      <c r="J33" s="107"/>
    </row>
    <row r="34" s="56" customFormat="true" ht="17.1" hidden="false" customHeight="true" outlineLevel="0" collapsed="false">
      <c r="A34" s="66" t="s">
        <v>62</v>
      </c>
      <c r="B34" s="105" t="s">
        <v>98</v>
      </c>
      <c r="C34" s="106" t="n">
        <v>17.6</v>
      </c>
      <c r="D34" s="70" t="n">
        <v>-0.4</v>
      </c>
      <c r="E34" s="106" t="n">
        <v>132.6</v>
      </c>
      <c r="F34" s="107" t="n">
        <v>-3.8</v>
      </c>
      <c r="G34" s="117" t="n">
        <v>125.4</v>
      </c>
      <c r="H34" s="108" t="n">
        <v>-3.7</v>
      </c>
      <c r="I34" s="106" t="n">
        <v>7.2</v>
      </c>
      <c r="J34" s="107" t="n">
        <v>-5.3</v>
      </c>
    </row>
    <row r="35" s="56" customFormat="true" ht="17.1" hidden="false" customHeight="true" outlineLevel="0" collapsed="false">
      <c r="A35" s="66" t="s">
        <v>64</v>
      </c>
      <c r="B35" s="105" t="s">
        <v>99</v>
      </c>
      <c r="C35" s="106" t="s">
        <v>66</v>
      </c>
      <c r="D35" s="70" t="s">
        <v>66</v>
      </c>
      <c r="E35" s="106" t="s">
        <v>66</v>
      </c>
      <c r="F35" s="107" t="s">
        <v>66</v>
      </c>
      <c r="G35" s="117" t="s">
        <v>66</v>
      </c>
      <c r="H35" s="108" t="s">
        <v>66</v>
      </c>
      <c r="I35" s="106" t="s">
        <v>66</v>
      </c>
      <c r="J35" s="107" t="s">
        <v>66</v>
      </c>
    </row>
    <row r="36" s="56" customFormat="true" ht="17.1" hidden="false" customHeight="true" outlineLevel="0" collapsed="false">
      <c r="A36" s="66" t="s">
        <v>67</v>
      </c>
      <c r="B36" s="105" t="s">
        <v>100</v>
      </c>
      <c r="C36" s="106" t="n">
        <v>21.6</v>
      </c>
      <c r="D36" s="70" t="n">
        <v>1.2</v>
      </c>
      <c r="E36" s="106" t="n">
        <v>175.1</v>
      </c>
      <c r="F36" s="107" t="n">
        <v>7.2</v>
      </c>
      <c r="G36" s="106" t="n">
        <v>156.5</v>
      </c>
      <c r="H36" s="108" t="n">
        <v>2.7</v>
      </c>
      <c r="I36" s="106" t="n">
        <v>18.6</v>
      </c>
      <c r="J36" s="107" t="n">
        <v>72.3</v>
      </c>
    </row>
    <row r="37" s="56" customFormat="true" ht="17.1" hidden="false" customHeight="true" outlineLevel="0" collapsed="false">
      <c r="A37" s="66" t="s">
        <v>69</v>
      </c>
      <c r="B37" s="105" t="s">
        <v>101</v>
      </c>
      <c r="C37" s="106" t="n">
        <v>19.3</v>
      </c>
      <c r="D37" s="70" t="n">
        <v>-0.4</v>
      </c>
      <c r="E37" s="106" t="n">
        <v>160.6</v>
      </c>
      <c r="F37" s="107" t="n">
        <v>-1.6</v>
      </c>
      <c r="G37" s="106" t="n">
        <v>148</v>
      </c>
      <c r="H37" s="108" t="n">
        <v>-1.3</v>
      </c>
      <c r="I37" s="106" t="n">
        <v>12.6</v>
      </c>
      <c r="J37" s="107" t="n">
        <v>-6</v>
      </c>
    </row>
    <row r="38" s="56" customFormat="true" ht="17.1" hidden="false" customHeight="true" outlineLevel="0" collapsed="false">
      <c r="A38" s="66" t="s">
        <v>71</v>
      </c>
      <c r="B38" s="105" t="s">
        <v>102</v>
      </c>
      <c r="C38" s="106" t="n">
        <v>18</v>
      </c>
      <c r="D38" s="70" t="n">
        <v>0.2</v>
      </c>
      <c r="E38" s="106" t="n">
        <v>145.3</v>
      </c>
      <c r="F38" s="107" t="n">
        <v>1.3</v>
      </c>
      <c r="G38" s="106" t="n">
        <v>133.5</v>
      </c>
      <c r="H38" s="108" t="n">
        <v>1.5</v>
      </c>
      <c r="I38" s="106" t="n">
        <v>11.8</v>
      </c>
      <c r="J38" s="107" t="n">
        <v>0</v>
      </c>
    </row>
    <row r="39" s="56" customFormat="true" ht="17.1" hidden="false" customHeight="true" outlineLevel="0" collapsed="false">
      <c r="A39" s="66" t="s">
        <v>73</v>
      </c>
      <c r="B39" s="105" t="s">
        <v>103</v>
      </c>
      <c r="C39" s="106" t="n">
        <v>19.1</v>
      </c>
      <c r="D39" s="70" t="s">
        <v>104</v>
      </c>
      <c r="E39" s="106" t="n">
        <v>152.6</v>
      </c>
      <c r="F39" s="107" t="s">
        <v>104</v>
      </c>
      <c r="G39" s="106" t="n">
        <v>144.8</v>
      </c>
      <c r="H39" s="108" t="s">
        <v>104</v>
      </c>
      <c r="I39" s="106" t="n">
        <v>7.8</v>
      </c>
      <c r="J39" s="107" t="s">
        <v>104</v>
      </c>
    </row>
    <row r="40" s="56" customFormat="true" ht="17.1" hidden="false" customHeight="true" outlineLevel="0" collapsed="false">
      <c r="A40" s="66" t="s">
        <v>75</v>
      </c>
      <c r="B40" s="105" t="s">
        <v>105</v>
      </c>
      <c r="C40" s="106" t="n">
        <v>19.9</v>
      </c>
      <c r="D40" s="70" t="n">
        <v>-0.5</v>
      </c>
      <c r="E40" s="106" t="n">
        <v>182.2</v>
      </c>
      <c r="F40" s="107" t="n">
        <v>0.6</v>
      </c>
      <c r="G40" s="106" t="n">
        <v>155.9</v>
      </c>
      <c r="H40" s="107" t="n">
        <v>0</v>
      </c>
      <c r="I40" s="106" t="n">
        <v>26.3</v>
      </c>
      <c r="J40" s="107" t="n">
        <v>4.4</v>
      </c>
    </row>
    <row r="41" s="56" customFormat="true" ht="17.1" hidden="false" customHeight="true" outlineLevel="0" collapsed="false">
      <c r="A41" s="66" t="s">
        <v>77</v>
      </c>
      <c r="B41" s="105" t="s">
        <v>106</v>
      </c>
      <c r="C41" s="106" t="n">
        <v>17.3</v>
      </c>
      <c r="D41" s="70" t="n">
        <v>0</v>
      </c>
      <c r="E41" s="106" t="n">
        <v>112.7</v>
      </c>
      <c r="F41" s="107" t="n">
        <v>-1.1</v>
      </c>
      <c r="G41" s="106" t="n">
        <v>107.1</v>
      </c>
      <c r="H41" s="107" t="n">
        <v>-2.4</v>
      </c>
      <c r="I41" s="106" t="n">
        <v>5.6</v>
      </c>
      <c r="J41" s="107" t="n">
        <v>36.6</v>
      </c>
    </row>
    <row r="42" customFormat="false" ht="17.1" hidden="false" customHeight="true" outlineLevel="0" collapsed="false">
      <c r="A42" s="66" t="s">
        <v>79</v>
      </c>
      <c r="B42" s="105" t="s">
        <v>107</v>
      </c>
      <c r="C42" s="106" t="n">
        <v>18.8</v>
      </c>
      <c r="D42" s="70" t="n">
        <v>0</v>
      </c>
      <c r="E42" s="106" t="n">
        <v>141.8</v>
      </c>
      <c r="F42" s="107" t="n">
        <v>0.5</v>
      </c>
      <c r="G42" s="106" t="n">
        <v>131.6</v>
      </c>
      <c r="H42" s="107" t="n">
        <v>2.3</v>
      </c>
      <c r="I42" s="106" t="n">
        <v>10.2</v>
      </c>
      <c r="J42" s="107" t="n">
        <v>-18.4</v>
      </c>
      <c r="K42" s="56"/>
    </row>
    <row r="43" customFormat="false" ht="17.1" hidden="false" customHeight="true" outlineLevel="0" collapsed="false">
      <c r="A43" s="66" t="s">
        <v>81</v>
      </c>
      <c r="B43" s="105" t="s">
        <v>108</v>
      </c>
      <c r="C43" s="106" t="n">
        <v>17.5</v>
      </c>
      <c r="D43" s="70" t="n">
        <v>-0.4</v>
      </c>
      <c r="E43" s="106" t="n">
        <v>110.9</v>
      </c>
      <c r="F43" s="107" t="n">
        <v>-13.1</v>
      </c>
      <c r="G43" s="106" t="n">
        <v>109.2</v>
      </c>
      <c r="H43" s="107" t="n">
        <v>-9.9</v>
      </c>
      <c r="I43" s="106" t="n">
        <v>1.7</v>
      </c>
      <c r="J43" s="107" t="n">
        <v>-73.9</v>
      </c>
    </row>
    <row r="44" customFormat="false" ht="17.1" hidden="false" customHeight="true" outlineLevel="0" collapsed="false">
      <c r="A44" s="109" t="s">
        <v>83</v>
      </c>
      <c r="B44" s="110" t="s">
        <v>109</v>
      </c>
      <c r="C44" s="106" t="n">
        <v>18.2</v>
      </c>
      <c r="D44" s="70" t="n">
        <v>0.3</v>
      </c>
      <c r="E44" s="106" t="n">
        <v>151.2</v>
      </c>
      <c r="F44" s="107" t="n">
        <v>-5.7</v>
      </c>
      <c r="G44" s="106" t="n">
        <v>141.8</v>
      </c>
      <c r="H44" s="107" t="n">
        <v>-0.8</v>
      </c>
      <c r="I44" s="106" t="n">
        <v>9.4</v>
      </c>
      <c r="J44" s="107" t="n">
        <v>-46</v>
      </c>
    </row>
    <row r="45" customFormat="false" ht="17.1" hidden="false" customHeight="true" outlineLevel="0" collapsed="false">
      <c r="A45" s="66" t="s">
        <v>85</v>
      </c>
      <c r="B45" s="105" t="s">
        <v>110</v>
      </c>
      <c r="C45" s="106" t="n">
        <v>13</v>
      </c>
      <c r="D45" s="70" t="n">
        <v>-0.9</v>
      </c>
      <c r="E45" s="106" t="n">
        <v>77.2</v>
      </c>
      <c r="F45" s="70" t="n">
        <v>-9.3</v>
      </c>
      <c r="G45" s="106" t="n">
        <v>73.8</v>
      </c>
      <c r="H45" s="70" t="n">
        <v>-8</v>
      </c>
      <c r="I45" s="106" t="n">
        <v>3.4</v>
      </c>
      <c r="J45" s="70" t="n">
        <v>-30.6</v>
      </c>
    </row>
    <row r="46" customFormat="false" ht="17.1" hidden="false" customHeight="true" outlineLevel="0" collapsed="false">
      <c r="A46" s="66" t="s">
        <v>87</v>
      </c>
      <c r="B46" s="105" t="s">
        <v>111</v>
      </c>
      <c r="C46" s="106" t="n">
        <v>16.5</v>
      </c>
      <c r="D46" s="70" t="n">
        <v>0.5</v>
      </c>
      <c r="E46" s="106" t="n">
        <v>121.4</v>
      </c>
      <c r="F46" s="70" t="n">
        <v>2</v>
      </c>
      <c r="G46" s="106" t="n">
        <v>113</v>
      </c>
      <c r="H46" s="70" t="n">
        <v>1.9</v>
      </c>
      <c r="I46" s="106" t="n">
        <v>8.4</v>
      </c>
      <c r="J46" s="70" t="n">
        <v>2.4</v>
      </c>
    </row>
    <row r="47" customFormat="false" ht="17.1" hidden="false" customHeight="true" outlineLevel="0" collapsed="false">
      <c r="A47" s="66" t="s">
        <v>89</v>
      </c>
      <c r="B47" s="105" t="s">
        <v>112</v>
      </c>
      <c r="C47" s="106" t="n">
        <v>16.4</v>
      </c>
      <c r="D47" s="118" t="n">
        <v>-0.9</v>
      </c>
      <c r="E47" s="106" t="n">
        <v>120.5</v>
      </c>
      <c r="F47" s="107" t="n">
        <v>-0.9</v>
      </c>
      <c r="G47" s="106" t="n">
        <v>120.2</v>
      </c>
      <c r="H47" s="107" t="n">
        <v>0</v>
      </c>
      <c r="I47" s="106" t="n">
        <v>0.3</v>
      </c>
      <c r="J47" s="107" t="n">
        <v>-79.8</v>
      </c>
      <c r="K47" s="119"/>
    </row>
    <row r="48" customFormat="false" ht="17.1" hidden="false" customHeight="true" outlineLevel="0" collapsed="false">
      <c r="A48" s="66" t="s">
        <v>91</v>
      </c>
      <c r="B48" s="105" t="s">
        <v>113</v>
      </c>
      <c r="C48" s="106" t="n">
        <v>17.4</v>
      </c>
      <c r="D48" s="107" t="n">
        <v>-0.5</v>
      </c>
      <c r="E48" s="106" t="n">
        <v>129.6</v>
      </c>
      <c r="F48" s="107" t="n">
        <v>-8</v>
      </c>
      <c r="G48" s="106" t="n">
        <v>125.9</v>
      </c>
      <c r="H48" s="107" t="n">
        <v>-7.9</v>
      </c>
      <c r="I48" s="106" t="n">
        <v>3.7</v>
      </c>
      <c r="J48" s="107" t="n">
        <v>-14</v>
      </c>
      <c r="K48" s="119"/>
    </row>
    <row r="49" customFormat="false" ht="17.1" hidden="false" customHeight="true" outlineLevel="0" collapsed="false">
      <c r="A49" s="66" t="s">
        <v>93</v>
      </c>
      <c r="B49" s="105" t="s">
        <v>114</v>
      </c>
      <c r="C49" s="106" t="n">
        <v>19.7</v>
      </c>
      <c r="D49" s="70" t="n">
        <v>0.8</v>
      </c>
      <c r="E49" s="106" t="n">
        <v>151.6</v>
      </c>
      <c r="F49" s="70" t="n">
        <v>0.5</v>
      </c>
      <c r="G49" s="106" t="n">
        <v>140.2</v>
      </c>
      <c r="H49" s="107" t="n">
        <v>1</v>
      </c>
      <c r="I49" s="106" t="n">
        <v>11.4</v>
      </c>
      <c r="J49" s="107" t="n">
        <v>-5.8</v>
      </c>
      <c r="K49" s="119"/>
    </row>
    <row r="50" customFormat="false" ht="17.1" hidden="false" customHeight="true" outlineLevel="0" collapsed="false">
      <c r="A50" s="120" t="s">
        <v>95</v>
      </c>
      <c r="B50" s="121" t="s">
        <v>115</v>
      </c>
      <c r="C50" s="122" t="n">
        <v>17.2</v>
      </c>
      <c r="D50" s="85" t="n">
        <v>0.1</v>
      </c>
      <c r="E50" s="122" t="n">
        <v>129.7</v>
      </c>
      <c r="F50" s="85" t="n">
        <v>3.2</v>
      </c>
      <c r="G50" s="122" t="n">
        <v>125.5</v>
      </c>
      <c r="H50" s="85" t="n">
        <v>4.3</v>
      </c>
      <c r="I50" s="122" t="n">
        <v>4.2</v>
      </c>
      <c r="J50" s="85" t="n">
        <v>-22.2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8" t="n">
        <v>45108</v>
      </c>
      <c r="L1" s="88" t="n">
        <v>45108</v>
      </c>
    </row>
    <row r="2" customFormat="false" ht="13.5" hidden="false" customHeight="false" outlineLevel="0" collapsed="false">
      <c r="K2" s="89"/>
      <c r="L2" s="89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3"/>
      <c r="B5" s="123"/>
      <c r="C5" s="123"/>
      <c r="D5" s="44"/>
      <c r="E5" s="44"/>
      <c r="F5" s="44"/>
      <c r="G5" s="44"/>
      <c r="H5" s="44"/>
      <c r="I5" s="44"/>
      <c r="J5" s="44"/>
      <c r="K5" s="44"/>
      <c r="L5" s="44"/>
    </row>
    <row r="6" s="32" customFormat="true" ht="15" hidden="false" customHeight="true" outlineLevel="0" collapsed="false">
      <c r="A6" s="92" t="s">
        <v>134</v>
      </c>
      <c r="B6" s="92"/>
      <c r="C6" s="92"/>
      <c r="D6" s="94"/>
      <c r="E6" s="94"/>
      <c r="F6" s="124" t="n">
        <v>386131</v>
      </c>
      <c r="G6" s="94" t="s">
        <v>135</v>
      </c>
      <c r="I6" s="50"/>
      <c r="J6" s="93" t="n">
        <v>-0.9</v>
      </c>
      <c r="K6" s="94" t="s">
        <v>136</v>
      </c>
      <c r="L6" s="40"/>
    </row>
    <row r="7" s="32" customFormat="true" ht="15" hidden="false" customHeight="true" outlineLevel="0" collapsed="false">
      <c r="A7" s="92" t="s">
        <v>137</v>
      </c>
      <c r="B7" s="92"/>
      <c r="C7" s="92"/>
      <c r="D7" s="94"/>
      <c r="E7" s="94"/>
      <c r="F7" s="125" t="n">
        <v>176133</v>
      </c>
      <c r="G7" s="94" t="s">
        <v>138</v>
      </c>
      <c r="I7" s="94"/>
      <c r="J7" s="126" t="n">
        <v>45.6</v>
      </c>
      <c r="K7" s="94" t="s">
        <v>136</v>
      </c>
      <c r="M7" s="127"/>
      <c r="O7" s="128"/>
    </row>
    <row r="8" s="32" customFormat="true" ht="15" hidden="false" customHeight="true" outlineLevel="0" collapsed="false">
      <c r="A8" s="92" t="s">
        <v>139</v>
      </c>
      <c r="B8" s="92"/>
      <c r="C8" s="92"/>
      <c r="D8" s="94"/>
      <c r="E8" s="129" t="s">
        <v>140</v>
      </c>
      <c r="F8" s="125" t="n">
        <v>6092</v>
      </c>
      <c r="G8" s="45" t="s">
        <v>141</v>
      </c>
      <c r="I8" s="130"/>
      <c r="J8" s="131" t="n">
        <v>1.58</v>
      </c>
      <c r="K8" s="94" t="s">
        <v>136</v>
      </c>
      <c r="L8" s="40"/>
    </row>
    <row r="9" s="32" customFormat="true" ht="15" hidden="false" customHeight="true" outlineLevel="0" collapsed="false">
      <c r="A9" s="92"/>
      <c r="B9" s="92"/>
      <c r="C9" s="92"/>
      <c r="D9" s="94"/>
      <c r="E9" s="129" t="s">
        <v>142</v>
      </c>
      <c r="F9" s="124" t="n">
        <v>6090</v>
      </c>
      <c r="G9" s="45" t="s">
        <v>143</v>
      </c>
      <c r="I9" s="130"/>
      <c r="J9" s="131" t="n">
        <v>1.58</v>
      </c>
      <c r="K9" s="94" t="s">
        <v>136</v>
      </c>
      <c r="L9" s="40"/>
    </row>
    <row r="10" customFormat="false" ht="15" hidden="false" customHeight="true" outlineLevel="0" collapsed="false"/>
    <row r="11" s="56" customFormat="true" ht="18.75" hidden="false" customHeight="true" outlineLevel="0" collapsed="false">
      <c r="A11" s="55" t="s">
        <v>52</v>
      </c>
      <c r="B11" s="132"/>
      <c r="C11" s="132"/>
      <c r="D11" s="55" t="s">
        <v>144</v>
      </c>
      <c r="E11" s="55"/>
      <c r="F11" s="55"/>
      <c r="G11" s="55"/>
      <c r="H11" s="55"/>
      <c r="I11" s="55" t="s">
        <v>145</v>
      </c>
      <c r="J11" s="55"/>
      <c r="K11" s="55" t="s">
        <v>146</v>
      </c>
      <c r="L11" s="55"/>
    </row>
    <row r="12" s="56" customFormat="true" ht="13.5" hidden="false" customHeight="true" outlineLevel="0" collapsed="false">
      <c r="A12" s="55"/>
      <c r="B12" s="133"/>
      <c r="C12" s="133"/>
      <c r="D12" s="134" t="s">
        <v>56</v>
      </c>
      <c r="E12" s="98" t="s">
        <v>147</v>
      </c>
      <c r="F12" s="98" t="s">
        <v>132</v>
      </c>
      <c r="G12" s="55" t="s">
        <v>148</v>
      </c>
      <c r="H12" s="55"/>
      <c r="I12" s="98" t="s">
        <v>149</v>
      </c>
      <c r="J12" s="134" t="s">
        <v>150</v>
      </c>
      <c r="K12" s="98" t="s">
        <v>151</v>
      </c>
      <c r="L12" s="134" t="s">
        <v>152</v>
      </c>
    </row>
    <row r="13" s="56" customFormat="true" ht="21" hidden="false" customHeight="true" outlineLevel="0" collapsed="false">
      <c r="A13" s="55"/>
      <c r="B13" s="135"/>
      <c r="C13" s="136"/>
      <c r="D13" s="134"/>
      <c r="E13" s="134"/>
      <c r="F13" s="134"/>
      <c r="G13" s="59" t="s">
        <v>153</v>
      </c>
      <c r="H13" s="98" t="s">
        <v>154</v>
      </c>
      <c r="I13" s="98"/>
      <c r="J13" s="134"/>
      <c r="K13" s="98"/>
      <c r="L13" s="134"/>
    </row>
    <row r="14" s="56" customFormat="true" ht="18.75" hidden="false" customHeight="true" outlineLevel="0" collapsed="false">
      <c r="A14" s="61" t="s">
        <v>59</v>
      </c>
      <c r="B14" s="137"/>
      <c r="C14" s="137"/>
      <c r="D14" s="63" t="s">
        <v>155</v>
      </c>
      <c r="E14" s="65" t="s">
        <v>61</v>
      </c>
      <c r="F14" s="65" t="s">
        <v>61</v>
      </c>
      <c r="G14" s="65" t="s">
        <v>155</v>
      </c>
      <c r="H14" s="64" t="s">
        <v>61</v>
      </c>
      <c r="I14" s="63" t="s">
        <v>155</v>
      </c>
      <c r="J14" s="138" t="s">
        <v>61</v>
      </c>
      <c r="K14" s="63" t="s">
        <v>155</v>
      </c>
      <c r="L14" s="64" t="s">
        <v>61</v>
      </c>
    </row>
    <row r="15" s="56" customFormat="true" ht="18.75" hidden="false" customHeight="true" outlineLevel="0" collapsed="false">
      <c r="A15" s="66" t="s">
        <v>62</v>
      </c>
      <c r="B15" s="139" t="s">
        <v>156</v>
      </c>
      <c r="C15" s="139" t="s">
        <v>63</v>
      </c>
      <c r="D15" s="71" t="n">
        <v>386131</v>
      </c>
      <c r="E15" s="106" t="n">
        <v>-0.2</v>
      </c>
      <c r="F15" s="106" t="n">
        <v>-0.9</v>
      </c>
      <c r="G15" s="140" t="n">
        <v>176133</v>
      </c>
      <c r="H15" s="70" t="n">
        <v>45.6</v>
      </c>
      <c r="I15" s="71" t="n">
        <v>6092</v>
      </c>
      <c r="J15" s="141" t="n">
        <v>1.58</v>
      </c>
      <c r="K15" s="71" t="n">
        <v>6090</v>
      </c>
      <c r="L15" s="141" t="n">
        <v>1.58</v>
      </c>
    </row>
    <row r="16" s="56" customFormat="true" ht="18.75" hidden="false" customHeight="true" outlineLevel="0" collapsed="false">
      <c r="A16" s="66" t="s">
        <v>64</v>
      </c>
      <c r="B16" s="139" t="s">
        <v>157</v>
      </c>
      <c r="C16" s="139" t="s">
        <v>65</v>
      </c>
      <c r="D16" s="71" t="s">
        <v>66</v>
      </c>
      <c r="E16" s="106" t="s">
        <v>66</v>
      </c>
      <c r="F16" s="106" t="s">
        <v>66</v>
      </c>
      <c r="G16" s="140" t="s">
        <v>66</v>
      </c>
      <c r="H16" s="70" t="s">
        <v>66</v>
      </c>
      <c r="I16" s="71" t="s">
        <v>66</v>
      </c>
      <c r="J16" s="141" t="s">
        <v>66</v>
      </c>
      <c r="K16" s="71" t="s">
        <v>66</v>
      </c>
      <c r="L16" s="141" t="s">
        <v>66</v>
      </c>
    </row>
    <row r="17" s="56" customFormat="true" ht="18.75" hidden="false" customHeight="true" outlineLevel="0" collapsed="false">
      <c r="A17" s="66" t="s">
        <v>67</v>
      </c>
      <c r="B17" s="139" t="s">
        <v>158</v>
      </c>
      <c r="C17" s="139" t="s">
        <v>68</v>
      </c>
      <c r="D17" s="71" t="n">
        <v>8747</v>
      </c>
      <c r="E17" s="106" t="n">
        <v>0.5</v>
      </c>
      <c r="F17" s="106" t="n">
        <v>5.4</v>
      </c>
      <c r="G17" s="140" t="n">
        <v>182</v>
      </c>
      <c r="H17" s="70" t="n">
        <v>2.1</v>
      </c>
      <c r="I17" s="71" t="n">
        <v>57</v>
      </c>
      <c r="J17" s="141" t="n">
        <v>0.65</v>
      </c>
      <c r="K17" s="71" t="n">
        <v>14</v>
      </c>
      <c r="L17" s="141" t="n">
        <v>0.16</v>
      </c>
    </row>
    <row r="18" s="56" customFormat="true" ht="18.75" hidden="false" customHeight="true" outlineLevel="0" collapsed="false">
      <c r="A18" s="66" t="s">
        <v>69</v>
      </c>
      <c r="B18" s="139" t="s">
        <v>159</v>
      </c>
      <c r="C18" s="139" t="s">
        <v>70</v>
      </c>
      <c r="D18" s="71" t="n">
        <v>51982</v>
      </c>
      <c r="E18" s="106" t="n">
        <v>-2.1</v>
      </c>
      <c r="F18" s="106" t="n">
        <v>-4.3</v>
      </c>
      <c r="G18" s="140" t="n">
        <v>11463</v>
      </c>
      <c r="H18" s="70" t="n">
        <v>22.1</v>
      </c>
      <c r="I18" s="71" t="n">
        <v>489</v>
      </c>
      <c r="J18" s="141" t="n">
        <v>0.94</v>
      </c>
      <c r="K18" s="71" t="n">
        <v>523</v>
      </c>
      <c r="L18" s="141" t="n">
        <v>1.01</v>
      </c>
    </row>
    <row r="19" s="56" customFormat="true" ht="18.75" hidden="false" customHeight="true" outlineLevel="0" collapsed="false">
      <c r="A19" s="66" t="s">
        <v>71</v>
      </c>
      <c r="B19" s="139" t="s">
        <v>160</v>
      </c>
      <c r="C19" s="139" t="s">
        <v>72</v>
      </c>
      <c r="D19" s="71" t="n">
        <v>1949</v>
      </c>
      <c r="E19" s="106" t="n">
        <v>0.4</v>
      </c>
      <c r="F19" s="106" t="n">
        <v>1</v>
      </c>
      <c r="G19" s="140" t="n">
        <v>130</v>
      </c>
      <c r="H19" s="70" t="n">
        <v>6.7</v>
      </c>
      <c r="I19" s="71" t="n">
        <v>12</v>
      </c>
      <c r="J19" s="141" t="n">
        <v>0.62</v>
      </c>
      <c r="K19" s="71" t="n">
        <v>6</v>
      </c>
      <c r="L19" s="141" t="n">
        <v>0.31</v>
      </c>
    </row>
    <row r="20" s="56" customFormat="true" ht="18.75" hidden="false" customHeight="true" outlineLevel="0" collapsed="false">
      <c r="A20" s="66" t="s">
        <v>73</v>
      </c>
      <c r="B20" s="139" t="s">
        <v>161</v>
      </c>
      <c r="C20" s="139" t="s">
        <v>74</v>
      </c>
      <c r="D20" s="71" t="n">
        <v>1861</v>
      </c>
      <c r="E20" s="106" t="n">
        <v>-0.1</v>
      </c>
      <c r="F20" s="106" t="n">
        <v>5.1</v>
      </c>
      <c r="G20" s="140" t="n">
        <v>139</v>
      </c>
      <c r="H20" s="70" t="n">
        <v>7.5</v>
      </c>
      <c r="I20" s="71" t="n">
        <v>17</v>
      </c>
      <c r="J20" s="141" t="n">
        <v>0.91</v>
      </c>
      <c r="K20" s="71" t="n">
        <v>20</v>
      </c>
      <c r="L20" s="141" t="n">
        <v>1.07</v>
      </c>
    </row>
    <row r="21" s="56" customFormat="true" ht="18.75" hidden="false" customHeight="true" outlineLevel="0" collapsed="false">
      <c r="A21" s="66" t="s">
        <v>75</v>
      </c>
      <c r="B21" s="139" t="s">
        <v>162</v>
      </c>
      <c r="C21" s="139" t="s">
        <v>76</v>
      </c>
      <c r="D21" s="71" t="n">
        <v>18478</v>
      </c>
      <c r="E21" s="106" t="n">
        <v>-0.6</v>
      </c>
      <c r="F21" s="106" t="n">
        <v>-0.4</v>
      </c>
      <c r="G21" s="140" t="n">
        <v>1087</v>
      </c>
      <c r="H21" s="70" t="n">
        <v>5.9</v>
      </c>
      <c r="I21" s="71" t="n">
        <v>27</v>
      </c>
      <c r="J21" s="141" t="n">
        <v>0.15</v>
      </c>
      <c r="K21" s="71" t="n">
        <v>135</v>
      </c>
      <c r="L21" s="141" t="n">
        <v>0.73</v>
      </c>
    </row>
    <row r="22" s="56" customFormat="true" ht="18.75" hidden="false" customHeight="true" outlineLevel="0" collapsed="false">
      <c r="A22" s="66" t="s">
        <v>77</v>
      </c>
      <c r="B22" s="139" t="s">
        <v>163</v>
      </c>
      <c r="C22" s="139" t="s">
        <v>78</v>
      </c>
      <c r="D22" s="71" t="n">
        <v>70232</v>
      </c>
      <c r="E22" s="106" t="n">
        <v>0.6</v>
      </c>
      <c r="F22" s="106" t="n">
        <v>-1.5</v>
      </c>
      <c r="G22" s="140" t="n">
        <v>44672</v>
      </c>
      <c r="H22" s="70" t="n">
        <v>63.6</v>
      </c>
      <c r="I22" s="71" t="n">
        <v>1632</v>
      </c>
      <c r="J22" s="141" t="n">
        <v>2.34</v>
      </c>
      <c r="K22" s="71" t="n">
        <v>1268</v>
      </c>
      <c r="L22" s="141" t="n">
        <v>1.81</v>
      </c>
    </row>
    <row r="23" s="56" customFormat="true" ht="18.75" hidden="false" customHeight="true" outlineLevel="0" collapsed="false">
      <c r="A23" s="66" t="s">
        <v>79</v>
      </c>
      <c r="B23" s="139" t="s">
        <v>164</v>
      </c>
      <c r="C23" s="139" t="s">
        <v>80</v>
      </c>
      <c r="D23" s="71" t="n">
        <v>7758</v>
      </c>
      <c r="E23" s="106" t="n">
        <v>-0.8</v>
      </c>
      <c r="F23" s="106" t="n">
        <v>1.1</v>
      </c>
      <c r="G23" s="140" t="n">
        <v>1154</v>
      </c>
      <c r="H23" s="70" t="n">
        <v>14.9</v>
      </c>
      <c r="I23" s="71" t="n">
        <v>45</v>
      </c>
      <c r="J23" s="141" t="n">
        <v>0.58</v>
      </c>
      <c r="K23" s="71" t="n">
        <v>105</v>
      </c>
      <c r="L23" s="141" t="n">
        <v>1.34</v>
      </c>
    </row>
    <row r="24" s="56" customFormat="true" ht="18.75" hidden="false" customHeight="true" outlineLevel="0" collapsed="false">
      <c r="A24" s="66" t="s">
        <v>81</v>
      </c>
      <c r="B24" s="139" t="s">
        <v>165</v>
      </c>
      <c r="C24" s="139" t="s">
        <v>82</v>
      </c>
      <c r="D24" s="71" t="n">
        <v>4221</v>
      </c>
      <c r="E24" s="106" t="n">
        <v>-0.2</v>
      </c>
      <c r="F24" s="142" t="n">
        <v>5.6</v>
      </c>
      <c r="G24" s="140" t="n">
        <v>2078</v>
      </c>
      <c r="H24" s="70" t="n">
        <v>49.2</v>
      </c>
      <c r="I24" s="71" t="n">
        <v>14</v>
      </c>
      <c r="J24" s="141" t="n">
        <v>0.33</v>
      </c>
      <c r="K24" s="71" t="n">
        <v>21</v>
      </c>
      <c r="L24" s="141" t="n">
        <v>0.5</v>
      </c>
    </row>
    <row r="25" s="56" customFormat="true" ht="18.75" hidden="false" customHeight="true" outlineLevel="0" collapsed="false">
      <c r="A25" s="109" t="s">
        <v>83</v>
      </c>
      <c r="B25" s="143" t="s">
        <v>166</v>
      </c>
      <c r="C25" s="143" t="s">
        <v>84</v>
      </c>
      <c r="D25" s="71" t="n">
        <v>5128</v>
      </c>
      <c r="E25" s="106" t="n">
        <v>-2</v>
      </c>
      <c r="F25" s="142" t="n">
        <v>15.1</v>
      </c>
      <c r="G25" s="140" t="n">
        <v>405</v>
      </c>
      <c r="H25" s="70" t="n">
        <v>7.9</v>
      </c>
      <c r="I25" s="71" t="n">
        <v>16</v>
      </c>
      <c r="J25" s="141" t="n">
        <v>0.31</v>
      </c>
      <c r="K25" s="71" t="n">
        <v>122</v>
      </c>
      <c r="L25" s="141" t="n">
        <v>2.33</v>
      </c>
    </row>
    <row r="26" s="56" customFormat="true" ht="18.75" hidden="false" customHeight="true" outlineLevel="0" collapsed="false">
      <c r="A26" s="66" t="s">
        <v>85</v>
      </c>
      <c r="B26" s="139" t="s">
        <v>167</v>
      </c>
      <c r="C26" s="139" t="s">
        <v>86</v>
      </c>
      <c r="D26" s="71" t="n">
        <v>43428</v>
      </c>
      <c r="E26" s="106" t="n">
        <v>0.6</v>
      </c>
      <c r="F26" s="142" t="n">
        <v>8.4</v>
      </c>
      <c r="G26" s="140" t="n">
        <v>39893</v>
      </c>
      <c r="H26" s="70" t="n">
        <v>91.9</v>
      </c>
      <c r="I26" s="71" t="n">
        <v>2042</v>
      </c>
      <c r="J26" s="141" t="n">
        <v>4.73</v>
      </c>
      <c r="K26" s="71" t="n">
        <v>1797</v>
      </c>
      <c r="L26" s="141" t="n">
        <v>4.16</v>
      </c>
    </row>
    <row r="27" s="56" customFormat="true" ht="18.75" hidden="false" customHeight="true" outlineLevel="0" collapsed="false">
      <c r="A27" s="66" t="s">
        <v>87</v>
      </c>
      <c r="B27" s="139" t="s">
        <v>168</v>
      </c>
      <c r="C27" s="139" t="s">
        <v>88</v>
      </c>
      <c r="D27" s="71" t="n">
        <v>8381</v>
      </c>
      <c r="E27" s="106" t="n">
        <v>-0.2</v>
      </c>
      <c r="F27" s="142" t="n">
        <v>-13.7</v>
      </c>
      <c r="G27" s="140" t="n">
        <v>5558</v>
      </c>
      <c r="H27" s="70" t="n">
        <v>66.3</v>
      </c>
      <c r="I27" s="71" t="n">
        <v>100</v>
      </c>
      <c r="J27" s="141" t="n">
        <v>1.19</v>
      </c>
      <c r="K27" s="71" t="n">
        <v>120</v>
      </c>
      <c r="L27" s="141" t="n">
        <v>1.43</v>
      </c>
    </row>
    <row r="28" s="56" customFormat="true" ht="18.75" hidden="false" customHeight="true" outlineLevel="0" collapsed="false">
      <c r="A28" s="66" t="s">
        <v>89</v>
      </c>
      <c r="B28" s="144" t="s">
        <v>169</v>
      </c>
      <c r="C28" s="144" t="s">
        <v>90</v>
      </c>
      <c r="D28" s="71" t="n">
        <v>25622</v>
      </c>
      <c r="E28" s="106" t="n">
        <v>1.2</v>
      </c>
      <c r="F28" s="106" t="n">
        <v>-1.9</v>
      </c>
      <c r="G28" s="140" t="n">
        <v>8459</v>
      </c>
      <c r="H28" s="70" t="n">
        <v>33</v>
      </c>
      <c r="I28" s="71" t="n">
        <v>333</v>
      </c>
      <c r="J28" s="141" t="n">
        <v>1.32</v>
      </c>
      <c r="K28" s="71" t="n">
        <v>13</v>
      </c>
      <c r="L28" s="141" t="n">
        <v>0.05</v>
      </c>
    </row>
    <row r="29" s="56" customFormat="true" ht="18.75" hidden="false" customHeight="true" outlineLevel="0" collapsed="false">
      <c r="A29" s="66" t="s">
        <v>91</v>
      </c>
      <c r="B29" s="144" t="s">
        <v>170</v>
      </c>
      <c r="C29" s="144" t="s">
        <v>92</v>
      </c>
      <c r="D29" s="71" t="n">
        <v>115033</v>
      </c>
      <c r="E29" s="106" t="n">
        <v>-0.5</v>
      </c>
      <c r="F29" s="106" t="n">
        <v>-2.1</v>
      </c>
      <c r="G29" s="140" t="n">
        <v>51654</v>
      </c>
      <c r="H29" s="70" t="n">
        <v>44.9</v>
      </c>
      <c r="I29" s="71" t="n">
        <v>1055</v>
      </c>
      <c r="J29" s="141" t="n">
        <v>0.91</v>
      </c>
      <c r="K29" s="71" t="n">
        <v>1628</v>
      </c>
      <c r="L29" s="141" t="n">
        <v>1.41</v>
      </c>
    </row>
    <row r="30" s="56" customFormat="true" ht="18.75" hidden="false" customHeight="true" outlineLevel="0" collapsed="false">
      <c r="A30" s="66" t="s">
        <v>93</v>
      </c>
      <c r="B30" s="144" t="s">
        <v>171</v>
      </c>
      <c r="C30" s="144" t="s">
        <v>94</v>
      </c>
      <c r="D30" s="71" t="n">
        <v>3754</v>
      </c>
      <c r="E30" s="106" t="n">
        <v>-1.4</v>
      </c>
      <c r="F30" s="106" t="n">
        <v>-1.7</v>
      </c>
      <c r="G30" s="140" t="n">
        <v>861</v>
      </c>
      <c r="H30" s="70" t="n">
        <v>22.9</v>
      </c>
      <c r="I30" s="71" t="n">
        <v>8</v>
      </c>
      <c r="J30" s="141" t="n">
        <v>0.21</v>
      </c>
      <c r="K30" s="71" t="n">
        <v>64</v>
      </c>
      <c r="L30" s="141" t="n">
        <v>1.68</v>
      </c>
    </row>
    <row r="31" s="56" customFormat="true" ht="18.75" hidden="false" customHeight="true" outlineLevel="0" collapsed="false">
      <c r="A31" s="73" t="s">
        <v>95</v>
      </c>
      <c r="B31" s="145" t="s">
        <v>172</v>
      </c>
      <c r="C31" s="145" t="s">
        <v>96</v>
      </c>
      <c r="D31" s="71" t="n">
        <v>19557</v>
      </c>
      <c r="E31" s="106" t="n">
        <v>-0.1</v>
      </c>
      <c r="F31" s="146" t="n">
        <v>-4.5</v>
      </c>
      <c r="G31" s="140" t="n">
        <v>8398</v>
      </c>
      <c r="H31" s="70" t="n">
        <v>42.9</v>
      </c>
      <c r="I31" s="71" t="n">
        <v>245</v>
      </c>
      <c r="J31" s="141" t="n">
        <v>1.25</v>
      </c>
      <c r="K31" s="71" t="n">
        <v>254</v>
      </c>
      <c r="L31" s="141" t="n">
        <v>1.3</v>
      </c>
    </row>
    <row r="32" s="56" customFormat="true" ht="12.75" hidden="false" customHeight="true" outlineLevel="0" collapsed="false">
      <c r="A32" s="147"/>
      <c r="B32" s="148"/>
      <c r="C32" s="148"/>
      <c r="D32" s="149"/>
      <c r="E32" s="113"/>
      <c r="F32" s="113"/>
      <c r="G32" s="113"/>
      <c r="H32" s="114"/>
      <c r="I32" s="150"/>
      <c r="J32" s="151"/>
      <c r="K32" s="149"/>
      <c r="L32" s="151"/>
    </row>
    <row r="33" s="56" customFormat="true" ht="18.75" hidden="false" customHeight="true" outlineLevel="0" collapsed="false">
      <c r="A33" s="61" t="s">
        <v>97</v>
      </c>
      <c r="B33" s="152"/>
      <c r="C33" s="152"/>
      <c r="D33" s="68"/>
      <c r="E33" s="106"/>
      <c r="F33" s="106"/>
      <c r="G33" s="106"/>
      <c r="H33" s="70"/>
      <c r="I33" s="71"/>
      <c r="J33" s="141"/>
      <c r="K33" s="68"/>
      <c r="L33" s="141"/>
    </row>
    <row r="34" s="56" customFormat="true" ht="18.75" hidden="false" customHeight="true" outlineLevel="0" collapsed="false">
      <c r="A34" s="66" t="s">
        <v>62</v>
      </c>
      <c r="B34" s="153" t="s">
        <v>173</v>
      </c>
      <c r="C34" s="153" t="s">
        <v>98</v>
      </c>
      <c r="D34" s="68" t="n">
        <v>220520</v>
      </c>
      <c r="E34" s="106" t="n">
        <v>-0.1</v>
      </c>
      <c r="F34" s="154" t="n">
        <v>-0.1</v>
      </c>
      <c r="G34" s="140" t="n">
        <v>88747</v>
      </c>
      <c r="H34" s="70" t="n">
        <v>40.2</v>
      </c>
      <c r="I34" s="71" t="n">
        <v>2822</v>
      </c>
      <c r="J34" s="155" t="n">
        <v>1.28</v>
      </c>
      <c r="K34" s="68" t="n">
        <v>3057</v>
      </c>
      <c r="L34" s="141" t="n">
        <v>1.38</v>
      </c>
    </row>
    <row r="35" s="56" customFormat="true" ht="18.75" hidden="false" customHeight="true" outlineLevel="0" collapsed="false">
      <c r="A35" s="66" t="s">
        <v>64</v>
      </c>
      <c r="B35" s="153" t="s">
        <v>174</v>
      </c>
      <c r="C35" s="153" t="s">
        <v>99</v>
      </c>
      <c r="D35" s="68" t="s">
        <v>66</v>
      </c>
      <c r="E35" s="106" t="s">
        <v>66</v>
      </c>
      <c r="F35" s="106" t="s">
        <v>66</v>
      </c>
      <c r="G35" s="140" t="s">
        <v>66</v>
      </c>
      <c r="H35" s="70" t="s">
        <v>66</v>
      </c>
      <c r="I35" s="71" t="s">
        <v>66</v>
      </c>
      <c r="J35" s="156" t="s">
        <v>66</v>
      </c>
      <c r="K35" s="68" t="s">
        <v>66</v>
      </c>
      <c r="L35" s="141" t="s">
        <v>66</v>
      </c>
    </row>
    <row r="36" s="56" customFormat="true" ht="18.75" hidden="false" customHeight="true" outlineLevel="0" collapsed="false">
      <c r="A36" s="66" t="s">
        <v>67</v>
      </c>
      <c r="B36" s="153" t="s">
        <v>175</v>
      </c>
      <c r="C36" s="153" t="s">
        <v>100</v>
      </c>
      <c r="D36" s="68" t="n">
        <v>2431</v>
      </c>
      <c r="E36" s="106" t="n">
        <v>1.8</v>
      </c>
      <c r="F36" s="154" t="n">
        <v>-0.2</v>
      </c>
      <c r="G36" s="140" t="n">
        <v>81</v>
      </c>
      <c r="H36" s="70" t="n">
        <v>3.3</v>
      </c>
      <c r="I36" s="71" t="n">
        <v>43</v>
      </c>
      <c r="J36" s="155" t="n">
        <v>1.8</v>
      </c>
      <c r="K36" s="68" t="n">
        <v>0</v>
      </c>
      <c r="L36" s="141" t="n">
        <v>0</v>
      </c>
    </row>
    <row r="37" s="56" customFormat="true" ht="18.75" hidden="false" customHeight="true" outlineLevel="0" collapsed="false">
      <c r="A37" s="66" t="s">
        <v>69</v>
      </c>
      <c r="B37" s="153" t="s">
        <v>176</v>
      </c>
      <c r="C37" s="153" t="s">
        <v>101</v>
      </c>
      <c r="D37" s="68" t="n">
        <v>36000</v>
      </c>
      <c r="E37" s="106" t="n">
        <v>0</v>
      </c>
      <c r="F37" s="154" t="n">
        <v>-2.8</v>
      </c>
      <c r="G37" s="140" t="n">
        <v>5902</v>
      </c>
      <c r="H37" s="70" t="n">
        <v>16.4</v>
      </c>
      <c r="I37" s="71" t="n">
        <v>280</v>
      </c>
      <c r="J37" s="155" t="n">
        <v>0.78</v>
      </c>
      <c r="K37" s="68" t="n">
        <v>263</v>
      </c>
      <c r="L37" s="141" t="n">
        <v>0.73</v>
      </c>
    </row>
    <row r="38" s="56" customFormat="true" ht="18.75" hidden="false" customHeight="true" outlineLevel="0" collapsed="false">
      <c r="A38" s="66" t="s">
        <v>71</v>
      </c>
      <c r="B38" s="153" t="s">
        <v>177</v>
      </c>
      <c r="C38" s="153" t="s">
        <v>102</v>
      </c>
      <c r="D38" s="68" t="n">
        <v>1282</v>
      </c>
      <c r="E38" s="106" t="n">
        <v>-0.3</v>
      </c>
      <c r="F38" s="154" t="n">
        <v>0.3</v>
      </c>
      <c r="G38" s="140" t="n">
        <v>91</v>
      </c>
      <c r="H38" s="70" t="n">
        <v>7.1</v>
      </c>
      <c r="I38" s="71" t="n">
        <v>2</v>
      </c>
      <c r="J38" s="155" t="n">
        <v>0.16</v>
      </c>
      <c r="K38" s="68" t="n">
        <v>6</v>
      </c>
      <c r="L38" s="141" t="n">
        <v>0.47</v>
      </c>
    </row>
    <row r="39" s="56" customFormat="true" ht="18.75" hidden="false" customHeight="true" outlineLevel="0" collapsed="false">
      <c r="A39" s="66" t="s">
        <v>73</v>
      </c>
      <c r="B39" s="153" t="s">
        <v>178</v>
      </c>
      <c r="C39" s="153" t="s">
        <v>103</v>
      </c>
      <c r="D39" s="68" t="n">
        <v>850</v>
      </c>
      <c r="E39" s="106" t="n">
        <v>-0.3</v>
      </c>
      <c r="F39" s="142" t="s">
        <v>104</v>
      </c>
      <c r="G39" s="140" t="n">
        <v>96</v>
      </c>
      <c r="H39" s="70" t="n">
        <v>11.3</v>
      </c>
      <c r="I39" s="71" t="n">
        <v>17</v>
      </c>
      <c r="J39" s="155" t="n">
        <v>1.99</v>
      </c>
      <c r="K39" s="68" t="n">
        <v>20</v>
      </c>
      <c r="L39" s="141" t="n">
        <v>2.34</v>
      </c>
    </row>
    <row r="40" s="56" customFormat="true" ht="18.75" hidden="false" customHeight="true" outlineLevel="0" collapsed="false">
      <c r="A40" s="66" t="s">
        <v>75</v>
      </c>
      <c r="B40" s="153" t="s">
        <v>179</v>
      </c>
      <c r="C40" s="153" t="s">
        <v>105</v>
      </c>
      <c r="D40" s="68" t="n">
        <v>14107</v>
      </c>
      <c r="E40" s="106" t="n">
        <v>-0.8</v>
      </c>
      <c r="F40" s="154" t="n">
        <v>-1</v>
      </c>
      <c r="G40" s="140" t="n">
        <v>1087</v>
      </c>
      <c r="H40" s="70" t="n">
        <v>7.7</v>
      </c>
      <c r="I40" s="71" t="n">
        <v>27</v>
      </c>
      <c r="J40" s="155" t="n">
        <v>0.19</v>
      </c>
      <c r="K40" s="68" t="n">
        <v>135</v>
      </c>
      <c r="L40" s="141" t="n">
        <v>0.95</v>
      </c>
    </row>
    <row r="41" s="56" customFormat="true" ht="18.75" hidden="false" customHeight="true" outlineLevel="0" collapsed="false">
      <c r="A41" s="66" t="s">
        <v>77</v>
      </c>
      <c r="B41" s="153" t="s">
        <v>180</v>
      </c>
      <c r="C41" s="153" t="s">
        <v>106</v>
      </c>
      <c r="D41" s="68" t="n">
        <v>31086</v>
      </c>
      <c r="E41" s="106" t="n">
        <v>0.3</v>
      </c>
      <c r="F41" s="154" t="n">
        <v>-3.7</v>
      </c>
      <c r="G41" s="140" t="n">
        <v>20985</v>
      </c>
      <c r="H41" s="70" t="n">
        <v>67.5</v>
      </c>
      <c r="I41" s="71" t="n">
        <v>583</v>
      </c>
      <c r="J41" s="155" t="n">
        <v>1.88</v>
      </c>
      <c r="K41" s="68" t="n">
        <v>492</v>
      </c>
      <c r="L41" s="141" t="n">
        <v>1.59</v>
      </c>
    </row>
    <row r="42" customFormat="false" ht="18.75" hidden="false" customHeight="true" outlineLevel="0" collapsed="false">
      <c r="A42" s="66" t="s">
        <v>79</v>
      </c>
      <c r="B42" s="153" t="s">
        <v>181</v>
      </c>
      <c r="C42" s="153" t="s">
        <v>107</v>
      </c>
      <c r="D42" s="68" t="n">
        <v>3516</v>
      </c>
      <c r="E42" s="106" t="n">
        <v>0.7</v>
      </c>
      <c r="F42" s="154" t="n">
        <v>4.7</v>
      </c>
      <c r="G42" s="140" t="n">
        <v>300</v>
      </c>
      <c r="H42" s="70" t="n">
        <v>8.5</v>
      </c>
      <c r="I42" s="71" t="n">
        <v>45</v>
      </c>
      <c r="J42" s="155" t="n">
        <v>1.29</v>
      </c>
      <c r="K42" s="68" t="n">
        <v>24</v>
      </c>
      <c r="L42" s="141" t="n">
        <v>0.69</v>
      </c>
    </row>
    <row r="43" customFormat="false" ht="18.75" hidden="false" customHeight="true" outlineLevel="0" collapsed="false">
      <c r="A43" s="66" t="s">
        <v>81</v>
      </c>
      <c r="B43" s="153" t="s">
        <v>182</v>
      </c>
      <c r="C43" s="153" t="s">
        <v>108</v>
      </c>
      <c r="D43" s="68" t="n">
        <v>2043</v>
      </c>
      <c r="E43" s="106" t="n">
        <v>-0.3</v>
      </c>
      <c r="F43" s="154" t="n">
        <v>3.6</v>
      </c>
      <c r="G43" s="140" t="n">
        <v>1495</v>
      </c>
      <c r="H43" s="70" t="n">
        <v>73.2</v>
      </c>
      <c r="I43" s="71" t="n">
        <v>14</v>
      </c>
      <c r="J43" s="156" t="n">
        <v>0.68</v>
      </c>
      <c r="K43" s="68" t="n">
        <v>21</v>
      </c>
      <c r="L43" s="141" t="n">
        <v>1.02</v>
      </c>
    </row>
    <row r="44" customFormat="false" ht="18.75" hidden="false" customHeight="true" outlineLevel="0" collapsed="false">
      <c r="A44" s="109" t="s">
        <v>83</v>
      </c>
      <c r="B44" s="157" t="s">
        <v>183</v>
      </c>
      <c r="C44" s="157" t="s">
        <v>109</v>
      </c>
      <c r="D44" s="68" t="n">
        <v>2127</v>
      </c>
      <c r="E44" s="106" t="n">
        <v>-0.5</v>
      </c>
      <c r="F44" s="154" t="n">
        <v>38.2</v>
      </c>
      <c r="G44" s="140" t="n">
        <v>74</v>
      </c>
      <c r="H44" s="70" t="n">
        <v>3.5</v>
      </c>
      <c r="I44" s="71" t="n">
        <v>13</v>
      </c>
      <c r="J44" s="155" t="n">
        <v>0.61</v>
      </c>
      <c r="K44" s="68" t="n">
        <v>23</v>
      </c>
      <c r="L44" s="141" t="n">
        <v>1.08</v>
      </c>
    </row>
    <row r="45" customFormat="false" ht="18.75" hidden="false" customHeight="true" outlineLevel="0" collapsed="false">
      <c r="A45" s="66" t="s">
        <v>85</v>
      </c>
      <c r="B45" s="153" t="s">
        <v>184</v>
      </c>
      <c r="C45" s="153" t="s">
        <v>110</v>
      </c>
      <c r="D45" s="68" t="n">
        <v>14460</v>
      </c>
      <c r="E45" s="106" t="n">
        <v>1.6</v>
      </c>
      <c r="F45" s="154" t="n">
        <v>15.6</v>
      </c>
      <c r="G45" s="140" t="n">
        <v>12699</v>
      </c>
      <c r="H45" s="70" t="n">
        <v>87.8</v>
      </c>
      <c r="I45" s="71" t="n">
        <v>619</v>
      </c>
      <c r="J45" s="141" t="n">
        <v>4.35</v>
      </c>
      <c r="K45" s="68" t="n">
        <v>386</v>
      </c>
      <c r="L45" s="141" t="n">
        <v>2.71</v>
      </c>
    </row>
    <row r="46" customFormat="false" ht="18.75" hidden="false" customHeight="true" outlineLevel="0" collapsed="false">
      <c r="A46" s="66" t="s">
        <v>87</v>
      </c>
      <c r="B46" s="153" t="s">
        <v>185</v>
      </c>
      <c r="C46" s="153" t="s">
        <v>111</v>
      </c>
      <c r="D46" s="68" t="n">
        <v>4394</v>
      </c>
      <c r="E46" s="106" t="n">
        <v>0</v>
      </c>
      <c r="F46" s="154" t="n">
        <v>1.2</v>
      </c>
      <c r="G46" s="140" t="n">
        <v>3324</v>
      </c>
      <c r="H46" s="70" t="n">
        <v>75.6</v>
      </c>
      <c r="I46" s="71" t="n">
        <v>97</v>
      </c>
      <c r="J46" s="141" t="n">
        <v>2.21</v>
      </c>
      <c r="K46" s="68" t="n">
        <v>97</v>
      </c>
      <c r="L46" s="141" t="n">
        <v>2.21</v>
      </c>
    </row>
    <row r="47" customFormat="false" ht="18.75" hidden="false" customHeight="true" outlineLevel="0" collapsed="false">
      <c r="A47" s="66" t="s">
        <v>89</v>
      </c>
      <c r="B47" s="158" t="s">
        <v>112</v>
      </c>
      <c r="C47" s="158" t="s">
        <v>112</v>
      </c>
      <c r="D47" s="68" t="n">
        <v>15608</v>
      </c>
      <c r="E47" s="106" t="n">
        <v>0.2</v>
      </c>
      <c r="F47" s="154" t="n">
        <v>-2.8</v>
      </c>
      <c r="G47" s="140" t="n">
        <v>5253</v>
      </c>
      <c r="H47" s="70" t="n">
        <v>33.7</v>
      </c>
      <c r="I47" s="71" t="n">
        <v>48</v>
      </c>
      <c r="J47" s="141" t="n">
        <v>0.31</v>
      </c>
      <c r="K47" s="68" t="n">
        <v>13</v>
      </c>
      <c r="L47" s="141" t="n">
        <v>0.08</v>
      </c>
    </row>
    <row r="48" customFormat="false" ht="18.75" hidden="false" customHeight="true" outlineLevel="0" collapsed="false">
      <c r="A48" s="66" t="s">
        <v>91</v>
      </c>
      <c r="B48" s="158" t="s">
        <v>186</v>
      </c>
      <c r="C48" s="158" t="s">
        <v>113</v>
      </c>
      <c r="D48" s="68" t="n">
        <v>78275</v>
      </c>
      <c r="E48" s="106" t="n">
        <v>-0.6</v>
      </c>
      <c r="F48" s="154" t="n">
        <v>0.6</v>
      </c>
      <c r="G48" s="140" t="n">
        <v>31276</v>
      </c>
      <c r="H48" s="70" t="n">
        <v>40</v>
      </c>
      <c r="I48" s="71" t="n">
        <v>951</v>
      </c>
      <c r="J48" s="141" t="n">
        <v>1.21</v>
      </c>
      <c r="K48" s="68" t="n">
        <v>1462</v>
      </c>
      <c r="L48" s="141" t="n">
        <v>1.86</v>
      </c>
    </row>
    <row r="49" customFormat="false" ht="18.75" hidden="false" customHeight="true" outlineLevel="0" collapsed="false">
      <c r="A49" s="66" t="s">
        <v>93</v>
      </c>
      <c r="B49" s="158" t="s">
        <v>187</v>
      </c>
      <c r="C49" s="158" t="s">
        <v>114</v>
      </c>
      <c r="D49" s="68" t="n">
        <v>1900</v>
      </c>
      <c r="E49" s="106" t="n">
        <v>-0.6</v>
      </c>
      <c r="F49" s="106" t="n">
        <v>-5.6</v>
      </c>
      <c r="G49" s="140" t="n">
        <v>489</v>
      </c>
      <c r="H49" s="70" t="n">
        <v>25.7</v>
      </c>
      <c r="I49" s="71" t="n">
        <v>8</v>
      </c>
      <c r="J49" s="141" t="n">
        <v>0.42</v>
      </c>
      <c r="K49" s="68" t="n">
        <v>19</v>
      </c>
      <c r="L49" s="141" t="n">
        <v>0.99</v>
      </c>
    </row>
    <row r="50" customFormat="false" ht="18.75" hidden="false" customHeight="true" outlineLevel="0" collapsed="false">
      <c r="A50" s="120" t="s">
        <v>95</v>
      </c>
      <c r="B50" s="159" t="s">
        <v>188</v>
      </c>
      <c r="C50" s="159" t="s">
        <v>115</v>
      </c>
      <c r="D50" s="84" t="n">
        <v>12441</v>
      </c>
      <c r="E50" s="122" t="n">
        <v>-0.1</v>
      </c>
      <c r="F50" s="122" t="n">
        <v>-5.2</v>
      </c>
      <c r="G50" s="160" t="n">
        <v>5595</v>
      </c>
      <c r="H50" s="85" t="n">
        <v>45</v>
      </c>
      <c r="I50" s="84" t="n">
        <v>75</v>
      </c>
      <c r="J50" s="161" t="n">
        <v>0.6</v>
      </c>
      <c r="K50" s="84" t="n">
        <v>96</v>
      </c>
      <c r="L50" s="161" t="n">
        <v>0.77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5108</v>
      </c>
      <c r="Q1" s="88"/>
      <c r="R1" s="88"/>
    </row>
    <row r="3" s="166" customFormat="true" ht="20.1" hidden="false" customHeight="true" outlineLevel="0" collapsed="false">
      <c r="A3" s="164" t="s">
        <v>189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2.4</v>
      </c>
      <c r="C10" s="178" t="s">
        <v>66</v>
      </c>
      <c r="D10" s="179" t="n">
        <v>99.2</v>
      </c>
      <c r="E10" s="179" t="n">
        <v>106.9</v>
      </c>
      <c r="F10" s="179" t="n">
        <v>93.7</v>
      </c>
      <c r="G10" s="179" t="n">
        <v>85.5</v>
      </c>
      <c r="H10" s="179" t="n">
        <v>107.3</v>
      </c>
      <c r="I10" s="179" t="n">
        <v>119.8</v>
      </c>
      <c r="J10" s="179" t="n">
        <v>103.6</v>
      </c>
      <c r="K10" s="179" t="n">
        <v>74.2</v>
      </c>
      <c r="L10" s="179" t="n">
        <v>100.8</v>
      </c>
      <c r="M10" s="179" t="n">
        <v>117.7</v>
      </c>
      <c r="N10" s="179" t="n">
        <v>86.1</v>
      </c>
      <c r="O10" s="179" t="n">
        <v>99.7</v>
      </c>
      <c r="P10" s="179" t="n">
        <v>95.9</v>
      </c>
      <c r="Q10" s="179" t="n">
        <v>100.5</v>
      </c>
      <c r="R10" s="180" t="n">
        <v>115.6</v>
      </c>
      <c r="S10" s="181"/>
    </row>
    <row r="11" s="182" customFormat="true" ht="17.45" hidden="false" customHeight="true" outlineLevel="0" collapsed="false">
      <c r="A11" s="183" t="s">
        <v>209</v>
      </c>
      <c r="B11" s="184" t="n">
        <v>100.5</v>
      </c>
      <c r="C11" s="185" t="s">
        <v>66</v>
      </c>
      <c r="D11" s="185" t="n">
        <v>118</v>
      </c>
      <c r="E11" s="185" t="n">
        <v>103.3</v>
      </c>
      <c r="F11" s="185" t="n">
        <v>89.9</v>
      </c>
      <c r="G11" s="185" t="n">
        <v>85.1</v>
      </c>
      <c r="H11" s="185" t="n">
        <v>108.8</v>
      </c>
      <c r="I11" s="185" t="n">
        <v>95.4</v>
      </c>
      <c r="J11" s="185" t="n">
        <v>100.9</v>
      </c>
      <c r="K11" s="185" t="n">
        <v>81.8</v>
      </c>
      <c r="L11" s="185" t="n">
        <v>118.3</v>
      </c>
      <c r="M11" s="185" t="n">
        <v>97.6</v>
      </c>
      <c r="N11" s="185" t="n">
        <v>87.2</v>
      </c>
      <c r="O11" s="185" t="n">
        <v>102.4</v>
      </c>
      <c r="P11" s="185" t="n">
        <v>101.2</v>
      </c>
      <c r="Q11" s="185" t="n">
        <v>98.6</v>
      </c>
      <c r="R11" s="186" t="n">
        <v>91.2</v>
      </c>
      <c r="S11" s="181"/>
    </row>
    <row r="12" s="182" customFormat="tru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83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187" t="n">
        <v>4</v>
      </c>
      <c r="B14" s="188" t="n">
        <v>102.6</v>
      </c>
      <c r="C14" s="189" t="s">
        <v>66</v>
      </c>
      <c r="D14" s="190" t="n">
        <v>91.4</v>
      </c>
      <c r="E14" s="190" t="n">
        <v>105.8</v>
      </c>
      <c r="F14" s="190" t="n">
        <v>82.8</v>
      </c>
      <c r="G14" s="190" t="n">
        <v>71.2</v>
      </c>
      <c r="H14" s="190" t="n">
        <v>109.2</v>
      </c>
      <c r="I14" s="190" t="n">
        <v>101</v>
      </c>
      <c r="J14" s="190" t="n">
        <v>93</v>
      </c>
      <c r="K14" s="190" t="n">
        <v>85.1</v>
      </c>
      <c r="L14" s="190" t="n">
        <v>115.8</v>
      </c>
      <c r="M14" s="190" t="n">
        <v>123.2</v>
      </c>
      <c r="N14" s="190" t="n">
        <v>88.6</v>
      </c>
      <c r="O14" s="190" t="n">
        <v>107.3</v>
      </c>
      <c r="P14" s="190" t="n">
        <v>110.8</v>
      </c>
      <c r="Q14" s="190" t="n">
        <v>101.9</v>
      </c>
      <c r="R14" s="191" t="n">
        <v>107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118.3</v>
      </c>
      <c r="C15" s="185" t="s">
        <v>66</v>
      </c>
      <c r="D15" s="185" t="n">
        <v>142.5</v>
      </c>
      <c r="E15" s="185" t="n">
        <v>154.8</v>
      </c>
      <c r="F15" s="185" t="n">
        <v>79.5</v>
      </c>
      <c r="G15" s="185" t="n">
        <v>60.6</v>
      </c>
      <c r="H15" s="185" t="n">
        <v>152.7</v>
      </c>
      <c r="I15" s="185" t="n">
        <v>137.4</v>
      </c>
      <c r="J15" s="185" t="n">
        <v>108.1</v>
      </c>
      <c r="K15" s="185" t="n">
        <v>106.5</v>
      </c>
      <c r="L15" s="185" t="n">
        <v>106.4</v>
      </c>
      <c r="M15" s="185" t="n">
        <v>135.1</v>
      </c>
      <c r="N15" s="185" t="n">
        <v>101.4</v>
      </c>
      <c r="O15" s="185" t="n">
        <v>84</v>
      </c>
      <c r="P15" s="185" t="n">
        <v>109.8</v>
      </c>
      <c r="Q15" s="185" t="n">
        <v>78</v>
      </c>
      <c r="R15" s="186" t="n">
        <v>105.5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89.1</v>
      </c>
      <c r="C16" s="185" t="s">
        <v>66</v>
      </c>
      <c r="D16" s="185" t="n">
        <v>100.5</v>
      </c>
      <c r="E16" s="185" t="n">
        <v>91.3</v>
      </c>
      <c r="F16" s="185" t="n">
        <v>62.3</v>
      </c>
      <c r="G16" s="185" t="n">
        <v>63.3</v>
      </c>
      <c r="H16" s="185" t="n">
        <v>96.1</v>
      </c>
      <c r="I16" s="185" t="n">
        <v>88.3</v>
      </c>
      <c r="J16" s="185" t="n">
        <v>73.4</v>
      </c>
      <c r="K16" s="185" t="n">
        <v>68.1</v>
      </c>
      <c r="L16" s="185" t="n">
        <v>97.3</v>
      </c>
      <c r="M16" s="185" t="n">
        <v>120.4</v>
      </c>
      <c r="N16" s="185" t="n">
        <v>74.4</v>
      </c>
      <c r="O16" s="185" t="n">
        <v>85.1</v>
      </c>
      <c r="P16" s="185" t="n">
        <v>97.7</v>
      </c>
      <c r="Q16" s="185" t="n">
        <v>79.5</v>
      </c>
      <c r="R16" s="186" t="n">
        <v>88.1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90.2</v>
      </c>
      <c r="C17" s="185" t="s">
        <v>66</v>
      </c>
      <c r="D17" s="185" t="n">
        <v>88</v>
      </c>
      <c r="E17" s="185" t="n">
        <v>89.1</v>
      </c>
      <c r="F17" s="185" t="n">
        <v>65.1</v>
      </c>
      <c r="G17" s="185" t="n">
        <v>58</v>
      </c>
      <c r="H17" s="185" t="n">
        <v>97.2</v>
      </c>
      <c r="I17" s="185" t="n">
        <v>88.5</v>
      </c>
      <c r="J17" s="185" t="n">
        <v>76.5</v>
      </c>
      <c r="K17" s="185" t="n">
        <v>68.5</v>
      </c>
      <c r="L17" s="185" t="n">
        <v>95.9</v>
      </c>
      <c r="M17" s="185" t="n">
        <v>116.9</v>
      </c>
      <c r="N17" s="185" t="n">
        <v>96.8</v>
      </c>
      <c r="O17" s="185" t="n">
        <v>88.1</v>
      </c>
      <c r="P17" s="185" t="n">
        <v>99.7</v>
      </c>
      <c r="Q17" s="185" t="n">
        <v>77.6</v>
      </c>
      <c r="R17" s="186" t="n">
        <v>100.2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89.1</v>
      </c>
      <c r="C18" s="185" t="s">
        <v>66</v>
      </c>
      <c r="D18" s="185" t="n">
        <v>82.6</v>
      </c>
      <c r="E18" s="185" t="n">
        <v>92.3</v>
      </c>
      <c r="F18" s="185" t="n">
        <v>59.9</v>
      </c>
      <c r="G18" s="185" t="n">
        <v>57</v>
      </c>
      <c r="H18" s="185" t="n">
        <v>94.3</v>
      </c>
      <c r="I18" s="185" t="n">
        <v>87.9</v>
      </c>
      <c r="J18" s="185" t="n">
        <v>71.9</v>
      </c>
      <c r="K18" s="185" t="n">
        <v>68.4</v>
      </c>
      <c r="L18" s="185" t="n">
        <v>128.2</v>
      </c>
      <c r="M18" s="185" t="n">
        <v>117.3</v>
      </c>
      <c r="N18" s="185" t="n">
        <v>78.4</v>
      </c>
      <c r="O18" s="185" t="n">
        <v>89.5</v>
      </c>
      <c r="P18" s="185" t="n">
        <v>97.8</v>
      </c>
      <c r="Q18" s="185" t="n">
        <v>84.6</v>
      </c>
      <c r="R18" s="186" t="n">
        <v>89.2</v>
      </c>
      <c r="S18" s="181"/>
    </row>
    <row r="19" s="182" customFormat="true" ht="17.45" hidden="false" customHeight="true" outlineLevel="0" collapsed="false">
      <c r="A19" s="194" t="s">
        <v>214</v>
      </c>
      <c r="B19" s="185" t="n">
        <v>92.4</v>
      </c>
      <c r="C19" s="185" t="s">
        <v>66</v>
      </c>
      <c r="D19" s="185" t="n">
        <v>89.8</v>
      </c>
      <c r="E19" s="185" t="n">
        <v>101.9</v>
      </c>
      <c r="F19" s="185" t="n">
        <v>63.9</v>
      </c>
      <c r="G19" s="185" t="n">
        <v>94.3</v>
      </c>
      <c r="H19" s="185" t="n">
        <v>100.1</v>
      </c>
      <c r="I19" s="185" t="n">
        <v>88.5</v>
      </c>
      <c r="J19" s="185" t="n">
        <v>75.8</v>
      </c>
      <c r="K19" s="185" t="n">
        <v>97.5</v>
      </c>
      <c r="L19" s="185" t="n">
        <v>89.9</v>
      </c>
      <c r="M19" s="185" t="n">
        <v>109.8</v>
      </c>
      <c r="N19" s="185" t="n">
        <v>104.3</v>
      </c>
      <c r="O19" s="185" t="n">
        <v>81.5</v>
      </c>
      <c r="P19" s="185" t="n">
        <v>101.2</v>
      </c>
      <c r="Q19" s="185" t="n">
        <v>77.2</v>
      </c>
      <c r="R19" s="186" t="n">
        <v>99.9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181.7</v>
      </c>
      <c r="C20" s="185" t="s">
        <v>66</v>
      </c>
      <c r="D20" s="185" t="n">
        <v>152.2</v>
      </c>
      <c r="E20" s="185" t="n">
        <v>182.1</v>
      </c>
      <c r="F20" s="185" t="n">
        <v>183.2</v>
      </c>
      <c r="G20" s="185" t="n">
        <v>100.9</v>
      </c>
      <c r="H20" s="185" t="n">
        <v>188.9</v>
      </c>
      <c r="I20" s="185" t="n">
        <v>153.8</v>
      </c>
      <c r="J20" s="185" t="n">
        <v>176.3</v>
      </c>
      <c r="K20" s="185" t="n">
        <v>165.5</v>
      </c>
      <c r="L20" s="185" t="n">
        <v>236.3</v>
      </c>
      <c r="M20" s="185" t="n">
        <v>157.4</v>
      </c>
      <c r="N20" s="185" t="n">
        <v>115.6</v>
      </c>
      <c r="O20" s="185" t="n">
        <v>248.3</v>
      </c>
      <c r="P20" s="185" t="n">
        <v>202.9</v>
      </c>
      <c r="Q20" s="185" t="n">
        <v>187.4</v>
      </c>
      <c r="R20" s="186" t="n">
        <v>177.5</v>
      </c>
      <c r="S20" s="181"/>
    </row>
    <row r="21" s="182" customFormat="true" ht="17.45" hidden="false" customHeight="true" outlineLevel="0" collapsed="false">
      <c r="A21" s="195" t="s">
        <v>216</v>
      </c>
      <c r="B21" s="185" t="n">
        <v>85.8</v>
      </c>
      <c r="C21" s="185" t="s">
        <v>66</v>
      </c>
      <c r="D21" s="185" t="n">
        <v>136.7</v>
      </c>
      <c r="E21" s="185" t="n">
        <v>86.6</v>
      </c>
      <c r="F21" s="185" t="n">
        <v>61</v>
      </c>
      <c r="G21" s="185" t="n">
        <v>90.4</v>
      </c>
      <c r="H21" s="185" t="n">
        <v>95.7</v>
      </c>
      <c r="I21" s="185" t="n">
        <v>80.4</v>
      </c>
      <c r="J21" s="185" t="n">
        <v>70.5</v>
      </c>
      <c r="K21" s="185" t="n">
        <v>62.9</v>
      </c>
      <c r="L21" s="185" t="n">
        <v>96.2</v>
      </c>
      <c r="M21" s="185" t="n">
        <v>111.8</v>
      </c>
      <c r="N21" s="185" t="n">
        <v>104.4</v>
      </c>
      <c r="O21" s="185" t="n">
        <v>76.6</v>
      </c>
      <c r="P21" s="185" t="n">
        <v>88.7</v>
      </c>
      <c r="Q21" s="185" t="n">
        <v>80.1</v>
      </c>
      <c r="R21" s="186" t="n">
        <v>98.8</v>
      </c>
      <c r="S21" s="181"/>
    </row>
    <row r="22" s="182" customFormat="true" ht="17.45" hidden="false" customHeight="true" outlineLevel="0" collapsed="false">
      <c r="A22" s="194" t="s">
        <v>217</v>
      </c>
      <c r="B22" s="185" t="n">
        <v>84.1</v>
      </c>
      <c r="C22" s="185" t="s">
        <v>66</v>
      </c>
      <c r="D22" s="185" t="n">
        <v>87.5</v>
      </c>
      <c r="E22" s="185" t="n">
        <v>87.9</v>
      </c>
      <c r="F22" s="185" t="n">
        <v>63.7</v>
      </c>
      <c r="G22" s="185" t="n">
        <v>63.1</v>
      </c>
      <c r="H22" s="185" t="n">
        <v>91.6</v>
      </c>
      <c r="I22" s="185" t="n">
        <v>82.6</v>
      </c>
      <c r="J22" s="185" t="n">
        <v>72.9</v>
      </c>
      <c r="K22" s="185" t="n">
        <v>67.7</v>
      </c>
      <c r="L22" s="185" t="n">
        <v>102.8</v>
      </c>
      <c r="M22" s="185" t="n">
        <v>105.5</v>
      </c>
      <c r="N22" s="185" t="n">
        <v>104.3</v>
      </c>
      <c r="O22" s="185" t="n">
        <v>78.6</v>
      </c>
      <c r="P22" s="185" t="n">
        <v>88.8</v>
      </c>
      <c r="Q22" s="185" t="n">
        <v>78</v>
      </c>
      <c r="R22" s="186" t="n">
        <v>91.7</v>
      </c>
      <c r="S22" s="181"/>
    </row>
    <row r="23" s="182" customFormat="true" ht="17.45" hidden="false" customHeight="true" outlineLevel="0" collapsed="false">
      <c r="A23" s="194" t="s">
        <v>218</v>
      </c>
      <c r="B23" s="185" t="n">
        <v>89.9</v>
      </c>
      <c r="C23" s="185" t="s">
        <v>66</v>
      </c>
      <c r="D23" s="185" t="n">
        <v>130.2</v>
      </c>
      <c r="E23" s="185" t="n">
        <v>90.5</v>
      </c>
      <c r="F23" s="185" t="n">
        <v>62.8</v>
      </c>
      <c r="G23" s="185" t="n">
        <v>62.3</v>
      </c>
      <c r="H23" s="185" t="n">
        <v>94</v>
      </c>
      <c r="I23" s="185" t="n">
        <v>81.4</v>
      </c>
      <c r="J23" s="185" t="n">
        <v>76.6</v>
      </c>
      <c r="K23" s="185" t="n">
        <v>71.3</v>
      </c>
      <c r="L23" s="185" t="n">
        <v>99.3</v>
      </c>
      <c r="M23" s="185" t="n">
        <v>119.7</v>
      </c>
      <c r="N23" s="185" t="n">
        <v>103.1</v>
      </c>
      <c r="O23" s="185" t="n">
        <v>79.4</v>
      </c>
      <c r="P23" s="185" t="n">
        <v>97.9</v>
      </c>
      <c r="Q23" s="185" t="n">
        <v>97</v>
      </c>
      <c r="R23" s="186" t="n">
        <v>99.5</v>
      </c>
      <c r="S23" s="181"/>
    </row>
    <row r="24" s="182" customFormat="true" ht="17.45" hidden="false" customHeight="true" outlineLevel="0" collapsed="false">
      <c r="A24" s="194" t="s">
        <v>219</v>
      </c>
      <c r="B24" s="185" t="n">
        <v>91.2</v>
      </c>
      <c r="C24" s="185" t="s">
        <v>66</v>
      </c>
      <c r="D24" s="185" t="n">
        <v>99.1</v>
      </c>
      <c r="E24" s="185" t="n">
        <v>94.1</v>
      </c>
      <c r="F24" s="185" t="n">
        <v>68</v>
      </c>
      <c r="G24" s="185" t="n">
        <v>65.2</v>
      </c>
      <c r="H24" s="185" t="n">
        <v>135.7</v>
      </c>
      <c r="I24" s="185" t="n">
        <v>84.1</v>
      </c>
      <c r="J24" s="185" t="n">
        <v>75.2</v>
      </c>
      <c r="K24" s="185" t="n">
        <v>61.9</v>
      </c>
      <c r="L24" s="185" t="n">
        <v>108.2</v>
      </c>
      <c r="M24" s="185" t="n">
        <v>114.4</v>
      </c>
      <c r="N24" s="185" t="n">
        <v>109.1</v>
      </c>
      <c r="O24" s="185" t="n">
        <v>84.9</v>
      </c>
      <c r="P24" s="185" t="n">
        <v>94.5</v>
      </c>
      <c r="Q24" s="185" t="n">
        <v>81.7</v>
      </c>
      <c r="R24" s="186" t="n">
        <v>91.1</v>
      </c>
      <c r="S24" s="181"/>
    </row>
    <row r="25" s="182" customFormat="true" ht="17.45" hidden="false" customHeight="true" outlineLevel="0" collapsed="false">
      <c r="A25" s="194" t="s">
        <v>220</v>
      </c>
      <c r="B25" s="185" t="n">
        <v>89.2</v>
      </c>
      <c r="C25" s="185" t="s">
        <v>66</v>
      </c>
      <c r="D25" s="185" t="n">
        <v>84.7</v>
      </c>
      <c r="E25" s="185" t="n">
        <v>88.5</v>
      </c>
      <c r="F25" s="185" t="n">
        <v>69.1</v>
      </c>
      <c r="G25" s="185" t="n">
        <v>79.7</v>
      </c>
      <c r="H25" s="185" t="n">
        <v>91.7</v>
      </c>
      <c r="I25" s="185" t="n">
        <v>83.6</v>
      </c>
      <c r="J25" s="185" t="n">
        <v>189.2</v>
      </c>
      <c r="K25" s="185" t="n">
        <v>63.4</v>
      </c>
      <c r="L25" s="185" t="n">
        <v>93.7</v>
      </c>
      <c r="M25" s="185" t="n">
        <v>121.2</v>
      </c>
      <c r="N25" s="185" t="n">
        <v>110.8</v>
      </c>
      <c r="O25" s="185" t="n">
        <v>82</v>
      </c>
      <c r="P25" s="185" t="n">
        <v>88.8</v>
      </c>
      <c r="Q25" s="185" t="n">
        <v>88.7</v>
      </c>
      <c r="R25" s="186" t="n">
        <v>95.2</v>
      </c>
      <c r="S25" s="181"/>
    </row>
    <row r="26" s="182" customFormat="true" ht="17.45" hidden="false" customHeight="true" outlineLevel="0" collapsed="false">
      <c r="A26" s="194" t="s">
        <v>221</v>
      </c>
      <c r="B26" s="185" t="n">
        <v>119.5</v>
      </c>
      <c r="C26" s="185" t="s">
        <v>66</v>
      </c>
      <c r="D26" s="185" t="n">
        <v>119.9</v>
      </c>
      <c r="E26" s="185" t="n">
        <v>112.2</v>
      </c>
      <c r="F26" s="185" t="n">
        <v>158.1</v>
      </c>
      <c r="G26" s="185" t="n">
        <v>55.3</v>
      </c>
      <c r="H26" s="185" t="n">
        <v>97.4</v>
      </c>
      <c r="I26" s="185" t="n">
        <v>92.9</v>
      </c>
      <c r="J26" s="185" t="n">
        <v>120.9</v>
      </c>
      <c r="K26" s="185" t="n">
        <v>96.4</v>
      </c>
      <c r="L26" s="185" t="n">
        <v>166.1</v>
      </c>
      <c r="M26" s="185" t="n">
        <v>133.5</v>
      </c>
      <c r="N26" s="185" t="n">
        <v>123.4</v>
      </c>
      <c r="O26" s="185" t="n">
        <v>203.3</v>
      </c>
      <c r="P26" s="185" t="n">
        <v>118</v>
      </c>
      <c r="Q26" s="185" t="n">
        <v>165.1</v>
      </c>
      <c r="R26" s="186" t="n">
        <v>142</v>
      </c>
      <c r="S26" s="181"/>
    </row>
    <row r="27" customFormat="false" ht="17.45" hidden="false" customHeight="true" outlineLevel="0" collapsed="false">
      <c r="A27" s="196" t="s">
        <v>222</v>
      </c>
      <c r="B27" s="197" t="n">
        <v>120.1</v>
      </c>
      <c r="C27" s="197" t="s">
        <v>66</v>
      </c>
      <c r="D27" s="197" t="n">
        <v>193.5</v>
      </c>
      <c r="E27" s="197" t="n">
        <v>155.4</v>
      </c>
      <c r="F27" s="197" t="n">
        <v>67.1</v>
      </c>
      <c r="G27" s="197" t="n">
        <v>143.7</v>
      </c>
      <c r="H27" s="197" t="n">
        <v>171.7</v>
      </c>
      <c r="I27" s="197" t="n">
        <v>123.9</v>
      </c>
      <c r="J27" s="197" t="n">
        <v>80.1</v>
      </c>
      <c r="K27" s="197" t="n">
        <v>146.5</v>
      </c>
      <c r="L27" s="197" t="n">
        <v>189.6</v>
      </c>
      <c r="M27" s="197" t="n">
        <v>105.9</v>
      </c>
      <c r="N27" s="197" t="n">
        <v>96.2</v>
      </c>
      <c r="O27" s="197" t="n">
        <v>84.7</v>
      </c>
      <c r="P27" s="197" t="n">
        <v>113.2</v>
      </c>
      <c r="Q27" s="197" t="n">
        <v>79.6</v>
      </c>
      <c r="R27" s="198" t="n">
        <v>103.6</v>
      </c>
    </row>
    <row r="28" customFormat="false" ht="13.35" hidden="false" customHeight="true" outlineLevel="0" collapsed="false">
      <c r="A28" s="199"/>
      <c r="B28" s="200"/>
      <c r="C28" s="200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176" t="s">
        <v>208</v>
      </c>
      <c r="B34" s="177" t="n">
        <v>100.4</v>
      </c>
      <c r="C34" s="178" t="s">
        <v>66</v>
      </c>
      <c r="D34" s="179" t="n">
        <v>120.8</v>
      </c>
      <c r="E34" s="179" t="n">
        <v>102.6</v>
      </c>
      <c r="F34" s="179" t="n">
        <v>94.9</v>
      </c>
      <c r="G34" s="179" t="s">
        <v>104</v>
      </c>
      <c r="H34" s="179" t="n">
        <v>113.6</v>
      </c>
      <c r="I34" s="179" t="n">
        <v>92.5</v>
      </c>
      <c r="J34" s="179" t="n">
        <v>91.5</v>
      </c>
      <c r="K34" s="179" t="n">
        <v>96.4</v>
      </c>
      <c r="L34" s="179" t="n">
        <v>89</v>
      </c>
      <c r="M34" s="179" t="n">
        <v>123</v>
      </c>
      <c r="N34" s="179" t="n">
        <v>113.5</v>
      </c>
      <c r="O34" s="179" t="n">
        <v>101.5</v>
      </c>
      <c r="P34" s="179" t="n">
        <v>94</v>
      </c>
      <c r="Q34" s="179" t="n">
        <v>102.8</v>
      </c>
      <c r="R34" s="180" t="n">
        <v>129.4</v>
      </c>
      <c r="S34" s="181"/>
    </row>
    <row r="35" s="182" customFormat="true" ht="17.45" hidden="false" customHeight="true" outlineLevel="0" collapsed="false">
      <c r="A35" s="176" t="s">
        <v>209</v>
      </c>
      <c r="B35" s="184" t="n">
        <v>99.3</v>
      </c>
      <c r="C35" s="185" t="s">
        <v>66</v>
      </c>
      <c r="D35" s="185" t="n">
        <v>134.3</v>
      </c>
      <c r="E35" s="185" t="n">
        <v>102.4</v>
      </c>
      <c r="F35" s="185" t="n">
        <v>89.1</v>
      </c>
      <c r="G35" s="185" t="s">
        <v>104</v>
      </c>
      <c r="H35" s="185" t="n">
        <v>114.6</v>
      </c>
      <c r="I35" s="185" t="n">
        <v>75.7</v>
      </c>
      <c r="J35" s="185" t="n">
        <v>99.4</v>
      </c>
      <c r="K35" s="185" t="s">
        <v>104</v>
      </c>
      <c r="L35" s="185" t="n">
        <v>112.9</v>
      </c>
      <c r="M35" s="185" t="n">
        <v>107.9</v>
      </c>
      <c r="N35" s="185" t="n">
        <v>104.9</v>
      </c>
      <c r="O35" s="185" t="n">
        <v>102.3</v>
      </c>
      <c r="P35" s="185" t="n">
        <v>96.7</v>
      </c>
      <c r="Q35" s="185" t="n">
        <v>97.3</v>
      </c>
      <c r="R35" s="186" t="n">
        <v>100.4</v>
      </c>
      <c r="S35" s="181"/>
    </row>
    <row r="36" s="182" customFormat="true" ht="17.45" hidden="false" customHeight="true" outlineLevel="0" collapsed="false">
      <c r="A36" s="176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76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202" t="n">
        <v>4</v>
      </c>
      <c r="B38" s="188" t="n">
        <v>104.5</v>
      </c>
      <c r="C38" s="197" t="s">
        <v>66</v>
      </c>
      <c r="D38" s="190" t="n">
        <v>94.4</v>
      </c>
      <c r="E38" s="190" t="n">
        <v>104</v>
      </c>
      <c r="F38" s="190" t="n">
        <v>81.6</v>
      </c>
      <c r="G38" s="189" t="s">
        <v>104</v>
      </c>
      <c r="H38" s="190" t="n">
        <v>105.4</v>
      </c>
      <c r="I38" s="190" t="n">
        <v>100.7</v>
      </c>
      <c r="J38" s="190" t="n">
        <v>86.4</v>
      </c>
      <c r="K38" s="190" t="n">
        <v>94.7</v>
      </c>
      <c r="L38" s="190" t="n">
        <v>107.2</v>
      </c>
      <c r="M38" s="190" t="n">
        <v>121.1</v>
      </c>
      <c r="N38" s="190" t="n">
        <v>136.4</v>
      </c>
      <c r="O38" s="190" t="n">
        <v>108.2</v>
      </c>
      <c r="P38" s="190" t="n">
        <v>110.5</v>
      </c>
      <c r="Q38" s="190" t="n">
        <v>98.1</v>
      </c>
      <c r="R38" s="191" t="n">
        <v>120.3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203" t="s">
        <v>210</v>
      </c>
      <c r="B39" s="185" t="n">
        <v>120</v>
      </c>
      <c r="C39" s="185" t="s">
        <v>66</v>
      </c>
      <c r="D39" s="185" t="n">
        <v>104.1</v>
      </c>
      <c r="E39" s="185" t="n">
        <v>157.7</v>
      </c>
      <c r="F39" s="185" t="n">
        <v>59.3</v>
      </c>
      <c r="G39" s="185" t="s">
        <v>104</v>
      </c>
      <c r="H39" s="185" t="n">
        <v>156.8</v>
      </c>
      <c r="I39" s="185" t="n">
        <v>163.2</v>
      </c>
      <c r="J39" s="185" t="n">
        <v>142</v>
      </c>
      <c r="K39" s="185" t="n">
        <v>147.8</v>
      </c>
      <c r="L39" s="185" t="n">
        <v>96.5</v>
      </c>
      <c r="M39" s="185" t="n">
        <v>122</v>
      </c>
      <c r="N39" s="185" t="n">
        <v>132.3</v>
      </c>
      <c r="O39" s="185" t="n">
        <v>82.8</v>
      </c>
      <c r="P39" s="185" t="n">
        <v>100.4</v>
      </c>
      <c r="Q39" s="185" t="n">
        <v>81.4</v>
      </c>
      <c r="R39" s="186" t="n">
        <v>110.7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87.2</v>
      </c>
      <c r="C40" s="185" t="s">
        <v>66</v>
      </c>
      <c r="D40" s="185" t="n">
        <v>107.7</v>
      </c>
      <c r="E40" s="185" t="n">
        <v>85.8</v>
      </c>
      <c r="F40" s="185" t="n">
        <v>60.5</v>
      </c>
      <c r="G40" s="185" t="s">
        <v>104</v>
      </c>
      <c r="H40" s="185" t="n">
        <v>89.3</v>
      </c>
      <c r="I40" s="185" t="n">
        <v>86.6</v>
      </c>
      <c r="J40" s="185" t="n">
        <v>68.5</v>
      </c>
      <c r="K40" s="185" t="n">
        <v>74.5</v>
      </c>
      <c r="L40" s="185" t="n">
        <v>84.3</v>
      </c>
      <c r="M40" s="185" t="n">
        <v>123.9</v>
      </c>
      <c r="N40" s="185" t="n">
        <v>126.2</v>
      </c>
      <c r="O40" s="185" t="n">
        <v>81.4</v>
      </c>
      <c r="P40" s="185" t="n">
        <v>91.5</v>
      </c>
      <c r="Q40" s="185" t="n">
        <v>80.9</v>
      </c>
      <c r="R40" s="186" t="n">
        <v>105</v>
      </c>
      <c r="S40" s="181"/>
    </row>
    <row r="41" s="182" customFormat="true" ht="17.45" hidden="false" customHeight="true" outlineLevel="0" collapsed="false">
      <c r="A41" s="194" t="s">
        <v>212</v>
      </c>
      <c r="B41" s="185" t="n">
        <v>89.3</v>
      </c>
      <c r="C41" s="185" t="s">
        <v>66</v>
      </c>
      <c r="D41" s="185" t="n">
        <v>97.4</v>
      </c>
      <c r="E41" s="185" t="n">
        <v>85</v>
      </c>
      <c r="F41" s="185" t="n">
        <v>62.9</v>
      </c>
      <c r="G41" s="185" t="s">
        <v>104</v>
      </c>
      <c r="H41" s="185" t="n">
        <v>91.8</v>
      </c>
      <c r="I41" s="185" t="n">
        <v>86.7</v>
      </c>
      <c r="J41" s="185" t="n">
        <v>73</v>
      </c>
      <c r="K41" s="185" t="n">
        <v>79.7</v>
      </c>
      <c r="L41" s="185" t="n">
        <v>84</v>
      </c>
      <c r="M41" s="185" t="n">
        <v>113.5</v>
      </c>
      <c r="N41" s="185" t="n">
        <v>148.1</v>
      </c>
      <c r="O41" s="185" t="n">
        <v>83.3</v>
      </c>
      <c r="P41" s="185" t="n">
        <v>94.6</v>
      </c>
      <c r="Q41" s="185" t="n">
        <v>77.9</v>
      </c>
      <c r="R41" s="186" t="n">
        <v>126.4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87.5</v>
      </c>
      <c r="C42" s="185" t="s">
        <v>66</v>
      </c>
      <c r="D42" s="185" t="n">
        <v>86.3</v>
      </c>
      <c r="E42" s="185" t="n">
        <v>87.8</v>
      </c>
      <c r="F42" s="185" t="n">
        <v>59.8</v>
      </c>
      <c r="G42" s="185" t="s">
        <v>104</v>
      </c>
      <c r="H42" s="185" t="n">
        <v>88.6</v>
      </c>
      <c r="I42" s="185" t="n">
        <v>87.4</v>
      </c>
      <c r="J42" s="185" t="n">
        <v>67.7</v>
      </c>
      <c r="K42" s="185" t="n">
        <v>74.8</v>
      </c>
      <c r="L42" s="185" t="n">
        <v>88.9</v>
      </c>
      <c r="M42" s="185" t="n">
        <v>115.6</v>
      </c>
      <c r="N42" s="185" t="n">
        <v>132.1</v>
      </c>
      <c r="O42" s="185" t="n">
        <v>88.7</v>
      </c>
      <c r="P42" s="185" t="n">
        <v>90.8</v>
      </c>
      <c r="Q42" s="185" t="n">
        <v>89.6</v>
      </c>
      <c r="R42" s="186" t="n">
        <v>104.8</v>
      </c>
      <c r="S42" s="181"/>
    </row>
    <row r="43" s="182" customFormat="true" ht="17.45" hidden="false" customHeight="true" outlineLevel="0" collapsed="false">
      <c r="A43" s="194" t="s">
        <v>214</v>
      </c>
      <c r="B43" s="185" t="n">
        <v>92</v>
      </c>
      <c r="C43" s="185" t="s">
        <v>66</v>
      </c>
      <c r="D43" s="185" t="n">
        <v>81.1</v>
      </c>
      <c r="E43" s="185" t="n">
        <v>99.9</v>
      </c>
      <c r="F43" s="185" t="n">
        <v>59.9</v>
      </c>
      <c r="G43" s="185" t="s">
        <v>104</v>
      </c>
      <c r="H43" s="185" t="n">
        <v>89.5</v>
      </c>
      <c r="I43" s="185" t="n">
        <v>88.4</v>
      </c>
      <c r="J43" s="185" t="n">
        <v>66.8</v>
      </c>
      <c r="K43" s="185" t="n">
        <v>80.7</v>
      </c>
      <c r="L43" s="185" t="n">
        <v>84.1</v>
      </c>
      <c r="M43" s="185" t="n">
        <v>112.2</v>
      </c>
      <c r="N43" s="185" t="n">
        <v>172.8</v>
      </c>
      <c r="O43" s="185" t="n">
        <v>82.9</v>
      </c>
      <c r="P43" s="185" t="n">
        <v>96.2</v>
      </c>
      <c r="Q43" s="185" t="n">
        <v>79.4</v>
      </c>
      <c r="R43" s="186" t="n">
        <v>110.6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186.5</v>
      </c>
      <c r="C44" s="185" t="s">
        <v>66</v>
      </c>
      <c r="D44" s="185" t="n">
        <v>131</v>
      </c>
      <c r="E44" s="185" t="n">
        <v>181.6</v>
      </c>
      <c r="F44" s="185" t="n">
        <v>184</v>
      </c>
      <c r="G44" s="185" t="s">
        <v>104</v>
      </c>
      <c r="H44" s="185" t="n">
        <v>198.1</v>
      </c>
      <c r="I44" s="185" t="n">
        <v>167.3</v>
      </c>
      <c r="J44" s="185" t="s">
        <v>104</v>
      </c>
      <c r="K44" s="185" t="n">
        <v>234.4</v>
      </c>
      <c r="L44" s="185" t="n">
        <v>210.9</v>
      </c>
      <c r="M44" s="185" t="n">
        <v>153.6</v>
      </c>
      <c r="N44" s="185" t="n">
        <v>155.9</v>
      </c>
      <c r="O44" s="185" t="n">
        <v>243.2</v>
      </c>
      <c r="P44" s="185" t="n">
        <v>189.7</v>
      </c>
      <c r="Q44" s="185" t="n">
        <v>177.1</v>
      </c>
      <c r="R44" s="186" t="n">
        <v>207.1</v>
      </c>
      <c r="S44" s="181"/>
    </row>
    <row r="45" s="182" customFormat="true" ht="17.45" hidden="false" customHeight="true" outlineLevel="0" collapsed="false">
      <c r="A45" s="195" t="s">
        <v>216</v>
      </c>
      <c r="B45" s="185" t="n">
        <v>82.7</v>
      </c>
      <c r="C45" s="185" t="s">
        <v>66</v>
      </c>
      <c r="D45" s="185" t="n">
        <v>105.2</v>
      </c>
      <c r="E45" s="185" t="n">
        <v>81.9</v>
      </c>
      <c r="F45" s="185" t="n">
        <v>59.7</v>
      </c>
      <c r="G45" s="185" t="n">
        <v>171.1</v>
      </c>
      <c r="H45" s="185" t="n">
        <v>93.7</v>
      </c>
      <c r="I45" s="185" t="n">
        <v>79.8</v>
      </c>
      <c r="J45" s="185" t="n">
        <v>72.2</v>
      </c>
      <c r="K45" s="185" t="n">
        <v>50.6</v>
      </c>
      <c r="L45" s="185" t="n">
        <v>90.6</v>
      </c>
      <c r="M45" s="185" t="n">
        <v>106.2</v>
      </c>
      <c r="N45" s="185" t="n">
        <v>129.9</v>
      </c>
      <c r="O45" s="185" t="n">
        <v>73.4</v>
      </c>
      <c r="P45" s="185" t="n">
        <v>84.1</v>
      </c>
      <c r="Q45" s="185" t="n">
        <v>89.3</v>
      </c>
      <c r="R45" s="186" t="n">
        <v>108.9</v>
      </c>
      <c r="S45" s="181"/>
    </row>
    <row r="46" s="182" customFormat="true" ht="17.45" hidden="false" customHeight="true" outlineLevel="0" collapsed="false">
      <c r="A46" s="194" t="s">
        <v>217</v>
      </c>
      <c r="B46" s="185" t="n">
        <v>81.4</v>
      </c>
      <c r="C46" s="185" t="s">
        <v>66</v>
      </c>
      <c r="D46" s="185" t="n">
        <v>91.7</v>
      </c>
      <c r="E46" s="185" t="n">
        <v>82.7</v>
      </c>
      <c r="F46" s="185" t="n">
        <v>60.5</v>
      </c>
      <c r="G46" s="185" t="n">
        <v>90.1</v>
      </c>
      <c r="H46" s="185" t="n">
        <v>89.7</v>
      </c>
      <c r="I46" s="185" t="n">
        <v>81.6</v>
      </c>
      <c r="J46" s="185" t="n">
        <v>77.4</v>
      </c>
      <c r="K46" s="185" t="n">
        <v>50.7</v>
      </c>
      <c r="L46" s="185" t="n">
        <v>92.6</v>
      </c>
      <c r="M46" s="185" t="n">
        <v>98</v>
      </c>
      <c r="N46" s="185" t="n">
        <v>131.7</v>
      </c>
      <c r="O46" s="185" t="n">
        <v>74.1</v>
      </c>
      <c r="P46" s="185" t="n">
        <v>82.5</v>
      </c>
      <c r="Q46" s="185" t="n">
        <v>82.2</v>
      </c>
      <c r="R46" s="186" t="n">
        <v>103.8</v>
      </c>
      <c r="S46" s="181"/>
    </row>
    <row r="47" s="182" customFormat="true" ht="17.45" hidden="false" customHeight="true" outlineLevel="0" collapsed="false">
      <c r="A47" s="194" t="s">
        <v>218</v>
      </c>
      <c r="B47" s="185" t="n">
        <v>86.2</v>
      </c>
      <c r="C47" s="185" t="s">
        <v>66</v>
      </c>
      <c r="D47" s="185" t="n">
        <v>116.6</v>
      </c>
      <c r="E47" s="185" t="n">
        <v>85.8</v>
      </c>
      <c r="F47" s="185" t="n">
        <v>61.8</v>
      </c>
      <c r="G47" s="185" t="n">
        <v>89.9</v>
      </c>
      <c r="H47" s="185" t="n">
        <v>88.1</v>
      </c>
      <c r="I47" s="185" t="n">
        <v>81.9</v>
      </c>
      <c r="J47" s="185" t="n">
        <v>81.9</v>
      </c>
      <c r="K47" s="185" t="n">
        <v>48.5</v>
      </c>
      <c r="L47" s="185" t="n">
        <v>99.6</v>
      </c>
      <c r="M47" s="185" t="n">
        <v>111.5</v>
      </c>
      <c r="N47" s="185" t="n">
        <v>126.2</v>
      </c>
      <c r="O47" s="185" t="n">
        <v>75.7</v>
      </c>
      <c r="P47" s="185" t="n">
        <v>91.3</v>
      </c>
      <c r="Q47" s="185" t="n">
        <v>84.4</v>
      </c>
      <c r="R47" s="186" t="n">
        <v>110.5</v>
      </c>
      <c r="S47" s="181"/>
    </row>
    <row r="48" s="182" customFormat="true" ht="17.45" hidden="false" customHeight="true" outlineLevel="0" collapsed="false">
      <c r="A48" s="194" t="s">
        <v>219</v>
      </c>
      <c r="B48" s="185" t="n">
        <v>90.5</v>
      </c>
      <c r="C48" s="185" t="s">
        <v>66</v>
      </c>
      <c r="D48" s="185" t="n">
        <v>91.1</v>
      </c>
      <c r="E48" s="185" t="n">
        <v>90.2</v>
      </c>
      <c r="F48" s="185" t="n">
        <v>67.8</v>
      </c>
      <c r="G48" s="185" t="n">
        <v>91.3</v>
      </c>
      <c r="H48" s="185" t="n">
        <v>138.8</v>
      </c>
      <c r="I48" s="185" t="n">
        <v>81.8</v>
      </c>
      <c r="J48" s="185" t="n">
        <v>79.1</v>
      </c>
      <c r="K48" s="185" t="n">
        <v>51.4</v>
      </c>
      <c r="L48" s="185" t="n">
        <v>95</v>
      </c>
      <c r="M48" s="185" t="n">
        <v>105.5</v>
      </c>
      <c r="N48" s="185" t="n">
        <v>135.1</v>
      </c>
      <c r="O48" s="185" t="n">
        <v>79.9</v>
      </c>
      <c r="P48" s="185" t="n">
        <v>90.6</v>
      </c>
      <c r="Q48" s="185" t="n">
        <v>90</v>
      </c>
      <c r="R48" s="186" t="n">
        <v>102.1</v>
      </c>
      <c r="S48" s="181"/>
    </row>
    <row r="49" s="182" customFormat="true" ht="17.45" hidden="false" customHeight="true" outlineLevel="0" collapsed="false">
      <c r="A49" s="194" t="s">
        <v>220</v>
      </c>
      <c r="B49" s="185" t="n">
        <v>86.2</v>
      </c>
      <c r="C49" s="185" t="s">
        <v>66</v>
      </c>
      <c r="D49" s="185" t="n">
        <v>87.7</v>
      </c>
      <c r="E49" s="185" t="n">
        <v>83.6</v>
      </c>
      <c r="F49" s="185" t="n">
        <v>69.8</v>
      </c>
      <c r="G49" s="185" t="n">
        <v>128.4</v>
      </c>
      <c r="H49" s="185" t="n">
        <v>86.1</v>
      </c>
      <c r="I49" s="185" t="n">
        <v>81.8</v>
      </c>
      <c r="J49" s="204" t="n">
        <v>237.7</v>
      </c>
      <c r="K49" s="185" t="n">
        <v>52</v>
      </c>
      <c r="L49" s="185" t="n">
        <v>90.4</v>
      </c>
      <c r="M49" s="185" t="n">
        <v>104.9</v>
      </c>
      <c r="N49" s="185" t="n">
        <v>130.2</v>
      </c>
      <c r="O49" s="185" t="n">
        <v>76.9</v>
      </c>
      <c r="P49" s="185" t="n">
        <v>82.7</v>
      </c>
      <c r="Q49" s="185" t="n">
        <v>96.4</v>
      </c>
      <c r="R49" s="186" t="n">
        <v>104.8</v>
      </c>
      <c r="S49" s="181"/>
    </row>
    <row r="50" s="182" customFormat="true" ht="17.45" hidden="false" customHeight="true" outlineLevel="0" collapsed="false">
      <c r="A50" s="194" t="s">
        <v>221</v>
      </c>
      <c r="B50" s="185" t="n">
        <v>121.9</v>
      </c>
      <c r="C50" s="185" t="s">
        <v>66</v>
      </c>
      <c r="D50" s="185" t="n">
        <v>94.1</v>
      </c>
      <c r="E50" s="185" t="n">
        <v>111.4</v>
      </c>
      <c r="F50" s="185" t="n">
        <v>175.4</v>
      </c>
      <c r="G50" s="185" t="n">
        <v>88.9</v>
      </c>
      <c r="H50" s="185" t="n">
        <v>89.5</v>
      </c>
      <c r="I50" s="185" t="n">
        <v>98.9</v>
      </c>
      <c r="J50" s="204" t="n">
        <v>146.8</v>
      </c>
      <c r="K50" s="185" t="n">
        <v>58.4</v>
      </c>
      <c r="L50" s="185" t="n">
        <v>145.1</v>
      </c>
      <c r="M50" s="185" t="n">
        <v>117.1</v>
      </c>
      <c r="N50" s="185" t="n">
        <v>163.3</v>
      </c>
      <c r="O50" s="185" t="n">
        <v>204.2</v>
      </c>
      <c r="P50" s="185" t="n">
        <v>114.8</v>
      </c>
      <c r="Q50" s="185" t="n">
        <v>148.3</v>
      </c>
      <c r="R50" s="186" t="n">
        <v>190.4</v>
      </c>
      <c r="S50" s="181"/>
    </row>
    <row r="51" customFormat="false" ht="17.45" hidden="false" customHeight="true" outlineLevel="0" collapsed="false">
      <c r="A51" s="196" t="s">
        <v>222</v>
      </c>
      <c r="B51" s="197" t="n">
        <v>123</v>
      </c>
      <c r="C51" s="197" t="s">
        <v>66</v>
      </c>
      <c r="D51" s="205" t="n">
        <v>166.8</v>
      </c>
      <c r="E51" s="205" t="n">
        <v>157.5</v>
      </c>
      <c r="F51" s="205" t="n">
        <v>59.6</v>
      </c>
      <c r="G51" s="205" t="n">
        <v>203.4</v>
      </c>
      <c r="H51" s="197" t="n">
        <v>175.8</v>
      </c>
      <c r="I51" s="197" t="n">
        <v>139.3</v>
      </c>
      <c r="J51" s="197" t="n">
        <v>76.7</v>
      </c>
      <c r="K51" s="205" t="n">
        <v>69.2</v>
      </c>
      <c r="L51" s="205" t="n">
        <v>261.7</v>
      </c>
      <c r="M51" s="197" t="n">
        <v>107.8</v>
      </c>
      <c r="N51" s="197" t="n">
        <v>150.4</v>
      </c>
      <c r="O51" s="197" t="n">
        <v>76.4</v>
      </c>
      <c r="P51" s="197" t="n">
        <v>111.2</v>
      </c>
      <c r="Q51" s="197" t="n">
        <v>83.5</v>
      </c>
      <c r="R51" s="198" t="n">
        <v>117.1</v>
      </c>
    </row>
    <row r="52" customFormat="false" ht="14.25" hidden="false" customHeight="false" outlineLevel="0" collapsed="false">
      <c r="A52" s="206"/>
      <c r="B52" s="207"/>
      <c r="C52" s="207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9.62"/>
    <col collapsed="false" customWidth="true" hidden="false" outlineLevel="0" max="2" min="2" style="182" width="4.62"/>
    <col collapsed="false" customWidth="true" hidden="false" outlineLevel="0" max="3" min="3" style="162" width="4.62"/>
    <col collapsed="false" customWidth="true" hidden="false" outlineLevel="0" max="10" min="4" style="182" width="4.62"/>
    <col collapsed="false" customWidth="true" hidden="false" outlineLevel="0" max="14" min="11" style="162" width="4.62"/>
    <col collapsed="false" customWidth="true" hidden="false" outlineLevel="0" max="17" min="15" style="182" width="4.62"/>
    <col collapsed="false" customWidth="true" hidden="false" outlineLevel="0" max="18" min="18" style="162" width="4.62"/>
    <col collapsed="false" customWidth="false" hidden="false" outlineLevel="0" max="257" min="19" style="182" width="8.99"/>
  </cols>
  <sheetData>
    <row r="1" customFormat="false" ht="13.5" hidden="false" customHeight="false" outlineLevel="0" collapsed="false">
      <c r="P1" s="88" t="n">
        <v>45108</v>
      </c>
      <c r="Q1" s="88"/>
      <c r="R1" s="88"/>
    </row>
    <row r="3" s="210" customFormat="true" ht="20.1" hidden="false" customHeight="true" outlineLevel="0" collapsed="false">
      <c r="A3" s="208" t="s">
        <v>224</v>
      </c>
      <c r="B3" s="208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9"/>
    </row>
    <row r="4" s="210" customFormat="true" ht="9.95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1"/>
      <c r="O4" s="211"/>
      <c r="P4" s="211"/>
      <c r="Q4" s="211"/>
      <c r="R4" s="168"/>
      <c r="S4" s="209"/>
    </row>
    <row r="5" s="162" customFormat="true" ht="12.75" hidden="false" customHeight="true" outlineLevel="0" collapsed="false">
      <c r="A5" s="169" t="s">
        <v>190</v>
      </c>
      <c r="O5" s="170"/>
      <c r="P5" s="171"/>
      <c r="R5" s="172" t="s">
        <v>191</v>
      </c>
      <c r="S5" s="163"/>
    </row>
    <row r="6" s="162" customFormat="true" ht="12.75" hidden="false" customHeight="true" outlineLevel="0" collapsed="false">
      <c r="A6" s="212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4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  <c r="S6" s="163"/>
    </row>
    <row r="7" s="162" customFormat="true" ht="12.75" hidden="false" customHeight="true" outlineLevel="0" collapsed="false">
      <c r="A7" s="212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63"/>
    </row>
    <row r="8" s="162" customFormat="true" ht="12.75" hidden="false" customHeight="true" outlineLevel="0" collapsed="false">
      <c r="A8" s="212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63"/>
    </row>
    <row r="9" s="162" customFormat="true" ht="12.75" hidden="false" customHeight="true" outlineLevel="0" collapsed="false">
      <c r="A9" s="212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63"/>
    </row>
    <row r="10" customFormat="false" ht="17.45" hidden="false" customHeight="true" outlineLevel="0" collapsed="false">
      <c r="A10" s="176" t="s">
        <v>208</v>
      </c>
      <c r="B10" s="177" t="n">
        <v>101.5</v>
      </c>
      <c r="C10" s="178" t="s">
        <v>66</v>
      </c>
      <c r="D10" s="179" t="n">
        <v>101.7</v>
      </c>
      <c r="E10" s="179" t="n">
        <v>104.7</v>
      </c>
      <c r="F10" s="179" t="n">
        <v>98.9</v>
      </c>
      <c r="G10" s="179" t="n">
        <v>82.6</v>
      </c>
      <c r="H10" s="179" t="n">
        <v>105.8</v>
      </c>
      <c r="I10" s="179" t="n">
        <v>117.2</v>
      </c>
      <c r="J10" s="179" t="n">
        <v>103.3</v>
      </c>
      <c r="K10" s="179" t="n">
        <v>87.7</v>
      </c>
      <c r="L10" s="179" t="n">
        <v>101.5</v>
      </c>
      <c r="M10" s="179" t="n">
        <v>116.1</v>
      </c>
      <c r="N10" s="179" t="n">
        <v>84.7</v>
      </c>
      <c r="O10" s="179" t="n">
        <v>99.3</v>
      </c>
      <c r="P10" s="179" t="n">
        <v>94</v>
      </c>
      <c r="Q10" s="179" t="n">
        <v>103.5</v>
      </c>
      <c r="R10" s="180" t="n">
        <v>115.2</v>
      </c>
    </row>
    <row r="11" customFormat="false" ht="17.45" hidden="false" customHeight="true" outlineLevel="0" collapsed="false">
      <c r="A11" s="183" t="s">
        <v>209</v>
      </c>
      <c r="B11" s="184" t="n">
        <v>100.2</v>
      </c>
      <c r="C11" s="185" t="s">
        <v>66</v>
      </c>
      <c r="D11" s="185" t="n">
        <v>112.5</v>
      </c>
      <c r="E11" s="185" t="n">
        <v>102.1</v>
      </c>
      <c r="F11" s="185" t="n">
        <v>95</v>
      </c>
      <c r="G11" s="185" t="n">
        <v>81.8</v>
      </c>
      <c r="H11" s="185" t="n">
        <v>108.2</v>
      </c>
      <c r="I11" s="185" t="n">
        <v>97.2</v>
      </c>
      <c r="J11" s="185" t="n">
        <v>102.5</v>
      </c>
      <c r="K11" s="185" t="n">
        <v>89.4</v>
      </c>
      <c r="L11" s="185" t="n">
        <v>109.9</v>
      </c>
      <c r="M11" s="185" t="n">
        <v>97</v>
      </c>
      <c r="N11" s="185" t="n">
        <v>84.7</v>
      </c>
      <c r="O11" s="185" t="n">
        <v>100.4</v>
      </c>
      <c r="P11" s="185" t="n">
        <v>101.3</v>
      </c>
      <c r="Q11" s="185" t="n">
        <v>101.8</v>
      </c>
      <c r="R11" s="186" t="n">
        <v>94.5</v>
      </c>
    </row>
    <row r="12" customFormat="false" ht="17.45" hidden="false" customHeight="true" outlineLevel="0" collapsed="false">
      <c r="A12" s="183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</row>
    <row r="13" customFormat="false" ht="17.45" hidden="false" customHeight="true" outlineLevel="0" collapsed="false">
      <c r="A13" s="183" t="n">
        <v>3</v>
      </c>
      <c r="B13" s="184" t="n">
        <v>96</v>
      </c>
      <c r="C13" s="185" t="s">
        <v>66</v>
      </c>
      <c r="D13" s="185" t="n">
        <v>92.8</v>
      </c>
      <c r="E13" s="185" t="n">
        <v>100.2</v>
      </c>
      <c r="F13" s="185" t="n">
        <v>89.9</v>
      </c>
      <c r="G13" s="185" t="n">
        <v>64.2</v>
      </c>
      <c r="H13" s="185" t="n">
        <v>100.1</v>
      </c>
      <c r="I13" s="185" t="n">
        <v>94.4</v>
      </c>
      <c r="J13" s="185" t="n">
        <v>97.4</v>
      </c>
      <c r="K13" s="185" t="n">
        <v>115.5</v>
      </c>
      <c r="L13" s="185" t="n">
        <v>107.7</v>
      </c>
      <c r="M13" s="185" t="n">
        <v>97.6</v>
      </c>
      <c r="N13" s="185" t="n">
        <v>89.1</v>
      </c>
      <c r="O13" s="185" t="n">
        <v>93.9</v>
      </c>
      <c r="P13" s="185" t="n">
        <v>95.1</v>
      </c>
      <c r="Q13" s="185" t="n">
        <v>102.7</v>
      </c>
      <c r="R13" s="186" t="n">
        <v>107</v>
      </c>
    </row>
    <row r="14" customFormat="false" ht="17.45" hidden="false" customHeight="true" outlineLevel="0" collapsed="false">
      <c r="A14" s="187" t="n">
        <v>4</v>
      </c>
      <c r="B14" s="188" t="n">
        <v>102</v>
      </c>
      <c r="C14" s="197" t="s">
        <v>66</v>
      </c>
      <c r="D14" s="190" t="n">
        <v>91.4</v>
      </c>
      <c r="E14" s="190" t="n">
        <v>102.9</v>
      </c>
      <c r="F14" s="190" t="n">
        <v>91</v>
      </c>
      <c r="G14" s="190" t="n">
        <v>68.5</v>
      </c>
      <c r="H14" s="190" t="n">
        <v>109.3</v>
      </c>
      <c r="I14" s="190" t="n">
        <v>101.2</v>
      </c>
      <c r="J14" s="190" t="n">
        <v>91.5</v>
      </c>
      <c r="K14" s="190" t="n">
        <v>88.2</v>
      </c>
      <c r="L14" s="190" t="n">
        <v>104.8</v>
      </c>
      <c r="M14" s="190" t="n">
        <v>120.6</v>
      </c>
      <c r="N14" s="190" t="n">
        <v>89</v>
      </c>
      <c r="O14" s="190" t="n">
        <v>106.7</v>
      </c>
      <c r="P14" s="190" t="n">
        <v>108.2</v>
      </c>
      <c r="Q14" s="190" t="n">
        <v>104.6</v>
      </c>
      <c r="R14" s="191" t="n">
        <v>110.6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customFormat="false" ht="17.45" hidden="false" customHeight="true" outlineLevel="0" collapsed="false">
      <c r="A15" s="193" t="s">
        <v>210</v>
      </c>
      <c r="B15" s="185" t="n">
        <v>104.2</v>
      </c>
      <c r="C15" s="185" t="s">
        <v>66</v>
      </c>
      <c r="D15" s="185" t="n">
        <v>99.1</v>
      </c>
      <c r="E15" s="185" t="n">
        <v>103.3</v>
      </c>
      <c r="F15" s="185" t="n">
        <v>87.7</v>
      </c>
      <c r="G15" s="185" t="n">
        <v>67.1</v>
      </c>
      <c r="H15" s="185" t="n">
        <v>109</v>
      </c>
      <c r="I15" s="185" t="n">
        <v>100.6</v>
      </c>
      <c r="J15" s="185" t="n">
        <v>93.8</v>
      </c>
      <c r="K15" s="185" t="n">
        <v>85.7</v>
      </c>
      <c r="L15" s="185" t="n">
        <v>113.4</v>
      </c>
      <c r="M15" s="185" t="n">
        <v>122.4</v>
      </c>
      <c r="N15" s="185" t="n">
        <v>101.1</v>
      </c>
      <c r="O15" s="185" t="n">
        <v>109.2</v>
      </c>
      <c r="P15" s="185" t="n">
        <v>112.9</v>
      </c>
      <c r="Q15" s="185" t="n">
        <v>99.6</v>
      </c>
      <c r="R15" s="186" t="n">
        <v>109.8</v>
      </c>
      <c r="S15" s="192"/>
    </row>
    <row r="16" customFormat="false" ht="17.45" hidden="false" customHeight="true" outlineLevel="0" collapsed="false">
      <c r="A16" s="194" t="s">
        <v>211</v>
      </c>
      <c r="B16" s="185" t="n">
        <v>103.6</v>
      </c>
      <c r="C16" s="185" t="s">
        <v>66</v>
      </c>
      <c r="D16" s="185" t="n">
        <v>103.3</v>
      </c>
      <c r="E16" s="185" t="n">
        <v>102.9</v>
      </c>
      <c r="F16" s="185" t="n">
        <v>88.5</v>
      </c>
      <c r="G16" s="185" t="n">
        <v>68.7</v>
      </c>
      <c r="H16" s="185" t="n">
        <v>110.9</v>
      </c>
      <c r="I16" s="185" t="n">
        <v>99.7</v>
      </c>
      <c r="J16" s="185" t="n">
        <v>94.5</v>
      </c>
      <c r="K16" s="185" t="n">
        <v>84.3</v>
      </c>
      <c r="L16" s="185" t="n">
        <v>113.2</v>
      </c>
      <c r="M16" s="185" t="n">
        <v>120.1</v>
      </c>
      <c r="N16" s="185" t="n">
        <v>78.6</v>
      </c>
      <c r="O16" s="185" t="n">
        <v>110.5</v>
      </c>
      <c r="P16" s="185" t="n">
        <v>113.2</v>
      </c>
      <c r="Q16" s="185" t="n">
        <v>103.9</v>
      </c>
      <c r="R16" s="186" t="n">
        <v>104.9</v>
      </c>
      <c r="S16" s="192"/>
    </row>
    <row r="17" customFormat="false" ht="17.45" hidden="false" customHeight="true" outlineLevel="0" collapsed="false">
      <c r="A17" s="194" t="s">
        <v>212</v>
      </c>
      <c r="B17" s="185" t="n">
        <v>106.1</v>
      </c>
      <c r="C17" s="185" t="s">
        <v>66</v>
      </c>
      <c r="D17" s="185" t="n">
        <v>96.4</v>
      </c>
      <c r="E17" s="185" t="n">
        <v>104.8</v>
      </c>
      <c r="F17" s="185" t="n">
        <v>89.2</v>
      </c>
      <c r="G17" s="185" t="n">
        <v>68.5</v>
      </c>
      <c r="H17" s="185" t="n">
        <v>114.4</v>
      </c>
      <c r="I17" s="185" t="n">
        <v>100.4</v>
      </c>
      <c r="J17" s="185" t="n">
        <v>94.4</v>
      </c>
      <c r="K17" s="185" t="n">
        <v>85.9</v>
      </c>
      <c r="L17" s="185" t="n">
        <v>111.7</v>
      </c>
      <c r="M17" s="185" t="n">
        <v>119.7</v>
      </c>
      <c r="N17" s="185" t="n">
        <v>97.1</v>
      </c>
      <c r="O17" s="185" t="n">
        <v>114.5</v>
      </c>
      <c r="P17" s="185" t="n">
        <v>116.2</v>
      </c>
      <c r="Q17" s="185" t="n">
        <v>101.6</v>
      </c>
      <c r="R17" s="186" t="n">
        <v>114.9</v>
      </c>
      <c r="S17" s="192"/>
    </row>
    <row r="18" customFormat="false" ht="17.45" hidden="false" customHeight="true" outlineLevel="0" collapsed="false">
      <c r="A18" s="194" t="s">
        <v>213</v>
      </c>
      <c r="B18" s="185" t="n">
        <v>104.2</v>
      </c>
      <c r="C18" s="185" t="s">
        <v>66</v>
      </c>
      <c r="D18" s="185" t="n">
        <v>97.7</v>
      </c>
      <c r="E18" s="185" t="n">
        <v>106.6</v>
      </c>
      <c r="F18" s="185" t="n">
        <v>86.5</v>
      </c>
      <c r="G18" s="185" t="n">
        <v>67.2</v>
      </c>
      <c r="H18" s="185" t="n">
        <v>110.3</v>
      </c>
      <c r="I18" s="185" t="n">
        <v>100</v>
      </c>
      <c r="J18" s="185" t="n">
        <v>93.3</v>
      </c>
      <c r="K18" s="185" t="n">
        <v>87.4</v>
      </c>
      <c r="L18" s="185" t="n">
        <v>107.3</v>
      </c>
      <c r="M18" s="185" t="n">
        <v>120.8</v>
      </c>
      <c r="N18" s="185" t="n">
        <v>82.8</v>
      </c>
      <c r="O18" s="185" t="n">
        <v>111.7</v>
      </c>
      <c r="P18" s="185" t="n">
        <v>114.2</v>
      </c>
      <c r="Q18" s="185" t="n">
        <v>105.4</v>
      </c>
      <c r="R18" s="186" t="n">
        <v>105</v>
      </c>
      <c r="S18" s="192"/>
    </row>
    <row r="19" customFormat="false" ht="17.45" hidden="false" customHeight="true" outlineLevel="0" collapsed="false">
      <c r="A19" s="194" t="s">
        <v>214</v>
      </c>
      <c r="B19" s="185" t="n">
        <v>104.3</v>
      </c>
      <c r="C19" s="185" t="s">
        <v>66</v>
      </c>
      <c r="D19" s="185" t="n">
        <v>100.7</v>
      </c>
      <c r="E19" s="185" t="n">
        <v>106.6</v>
      </c>
      <c r="F19" s="185" t="n">
        <v>92.3</v>
      </c>
      <c r="G19" s="185" t="n">
        <v>68.4</v>
      </c>
      <c r="H19" s="185" t="n">
        <v>111.6</v>
      </c>
      <c r="I19" s="185" t="n">
        <v>99.1</v>
      </c>
      <c r="J19" s="185" t="n">
        <v>93.4</v>
      </c>
      <c r="K19" s="185" t="n">
        <v>88.2</v>
      </c>
      <c r="L19" s="185" t="n">
        <v>104.4</v>
      </c>
      <c r="M19" s="185" t="n">
        <v>113.1</v>
      </c>
      <c r="N19" s="185" t="n">
        <v>99</v>
      </c>
      <c r="O19" s="185" t="n">
        <v>106</v>
      </c>
      <c r="P19" s="185" t="n">
        <v>114.7</v>
      </c>
      <c r="Q19" s="185" t="n">
        <v>101</v>
      </c>
      <c r="R19" s="186" t="n">
        <v>115.7</v>
      </c>
      <c r="S19" s="192"/>
    </row>
    <row r="20" customFormat="false" ht="17.45" hidden="false" customHeight="true" outlineLevel="0" collapsed="false">
      <c r="A20" s="194" t="s">
        <v>215</v>
      </c>
      <c r="B20" s="185" t="n">
        <v>104.5</v>
      </c>
      <c r="C20" s="185" t="s">
        <v>66</v>
      </c>
      <c r="D20" s="185" t="n">
        <v>100.9</v>
      </c>
      <c r="E20" s="185" t="n">
        <v>106</v>
      </c>
      <c r="F20" s="185" t="n">
        <v>88.7</v>
      </c>
      <c r="G20" s="185" t="n">
        <v>65.8</v>
      </c>
      <c r="H20" s="185" t="n">
        <v>110.5</v>
      </c>
      <c r="I20" s="185" t="n">
        <v>100.4</v>
      </c>
      <c r="J20" s="185" t="n">
        <v>94</v>
      </c>
      <c r="K20" s="185" t="n">
        <v>100.9</v>
      </c>
      <c r="L20" s="185" t="n">
        <v>102.4</v>
      </c>
      <c r="M20" s="185" t="n">
        <v>123.6</v>
      </c>
      <c r="N20" s="185" t="n">
        <v>102.6</v>
      </c>
      <c r="O20" s="185" t="n">
        <v>112.8</v>
      </c>
      <c r="P20" s="185" t="n">
        <v>112.1</v>
      </c>
      <c r="Q20" s="185" t="n">
        <v>98.7</v>
      </c>
      <c r="R20" s="186" t="n">
        <v>109.9</v>
      </c>
      <c r="S20" s="192"/>
    </row>
    <row r="21" customFormat="false" ht="17.45" hidden="false" customHeight="true" outlineLevel="0" collapsed="false">
      <c r="A21" s="195" t="s">
        <v>216</v>
      </c>
      <c r="B21" s="185" t="n">
        <v>98.1</v>
      </c>
      <c r="C21" s="185" t="s">
        <v>66</v>
      </c>
      <c r="D21" s="185" t="n">
        <v>100.4</v>
      </c>
      <c r="E21" s="185" t="n">
        <v>101.6</v>
      </c>
      <c r="F21" s="185" t="n">
        <v>86.9</v>
      </c>
      <c r="G21" s="185" t="n">
        <v>72.7</v>
      </c>
      <c r="H21" s="185" t="n">
        <v>109.3</v>
      </c>
      <c r="I21" s="185" t="n">
        <v>91.4</v>
      </c>
      <c r="J21" s="185" t="n">
        <v>91.4</v>
      </c>
      <c r="K21" s="185" t="n">
        <v>79.8</v>
      </c>
      <c r="L21" s="185" t="n">
        <v>112</v>
      </c>
      <c r="M21" s="185" t="n">
        <v>115.1</v>
      </c>
      <c r="N21" s="185" t="n">
        <v>98.5</v>
      </c>
      <c r="O21" s="185" t="n">
        <v>99.6</v>
      </c>
      <c r="P21" s="185" t="n">
        <v>102.2</v>
      </c>
      <c r="Q21" s="185" t="n">
        <v>100.5</v>
      </c>
      <c r="R21" s="186" t="n">
        <v>111.8</v>
      </c>
      <c r="S21" s="192"/>
    </row>
    <row r="22" customFormat="false" ht="17.45" hidden="false" customHeight="true" outlineLevel="0" collapsed="false">
      <c r="A22" s="194" t="s">
        <v>217</v>
      </c>
      <c r="B22" s="185" t="n">
        <v>98.7</v>
      </c>
      <c r="C22" s="185" t="s">
        <v>66</v>
      </c>
      <c r="D22" s="185" t="n">
        <v>102.2</v>
      </c>
      <c r="E22" s="185" t="n">
        <v>103.9</v>
      </c>
      <c r="F22" s="185" t="n">
        <v>91</v>
      </c>
      <c r="G22" s="185" t="n">
        <v>73</v>
      </c>
      <c r="H22" s="185" t="n">
        <v>107.8</v>
      </c>
      <c r="I22" s="185" t="n">
        <v>92.9</v>
      </c>
      <c r="J22" s="185" t="n">
        <v>93.6</v>
      </c>
      <c r="K22" s="185" t="n">
        <v>82.8</v>
      </c>
      <c r="L22" s="185" t="n">
        <v>119.4</v>
      </c>
      <c r="M22" s="185" t="n">
        <v>108.1</v>
      </c>
      <c r="N22" s="185" t="n">
        <v>92.5</v>
      </c>
      <c r="O22" s="185" t="n">
        <v>102</v>
      </c>
      <c r="P22" s="185" t="n">
        <v>102.3</v>
      </c>
      <c r="Q22" s="185" t="n">
        <v>102.2</v>
      </c>
      <c r="R22" s="186" t="n">
        <v>108.9</v>
      </c>
      <c r="S22" s="192"/>
    </row>
    <row r="23" customFormat="false" ht="17.45" hidden="false" customHeight="true" outlineLevel="0" collapsed="false">
      <c r="A23" s="194" t="s">
        <v>218</v>
      </c>
      <c r="B23" s="185" t="n">
        <v>98.3</v>
      </c>
      <c r="C23" s="185" t="s">
        <v>66</v>
      </c>
      <c r="D23" s="185" t="n">
        <v>104.4</v>
      </c>
      <c r="E23" s="185" t="n">
        <v>103.6</v>
      </c>
      <c r="F23" s="185" t="n">
        <v>88.7</v>
      </c>
      <c r="G23" s="185" t="n">
        <v>72.6</v>
      </c>
      <c r="H23" s="185" t="n">
        <v>110.6</v>
      </c>
      <c r="I23" s="185" t="n">
        <v>89.6</v>
      </c>
      <c r="J23" s="185" t="n">
        <v>93.6</v>
      </c>
      <c r="K23" s="185" t="n">
        <v>82.3</v>
      </c>
      <c r="L23" s="185" t="n">
        <v>111.3</v>
      </c>
      <c r="M23" s="185" t="n">
        <v>122.6</v>
      </c>
      <c r="N23" s="185" t="n">
        <v>91.1</v>
      </c>
      <c r="O23" s="185" t="n">
        <v>101.4</v>
      </c>
      <c r="P23" s="185" t="n">
        <v>100.8</v>
      </c>
      <c r="Q23" s="185" t="n">
        <v>101.3</v>
      </c>
      <c r="R23" s="186" t="n">
        <v>108.4</v>
      </c>
      <c r="S23" s="192"/>
    </row>
    <row r="24" customFormat="false" ht="17.45" hidden="false" customHeight="true" outlineLevel="0" collapsed="false">
      <c r="A24" s="194" t="s">
        <v>219</v>
      </c>
      <c r="B24" s="185" t="n">
        <v>100.6</v>
      </c>
      <c r="C24" s="185" t="s">
        <v>66</v>
      </c>
      <c r="D24" s="185" t="n">
        <v>103.4</v>
      </c>
      <c r="E24" s="185" t="n">
        <v>105.2</v>
      </c>
      <c r="F24" s="185" t="n">
        <v>90</v>
      </c>
      <c r="G24" s="185" t="n">
        <v>76.5</v>
      </c>
      <c r="H24" s="185" t="n">
        <v>112.1</v>
      </c>
      <c r="I24" s="185" t="n">
        <v>95.2</v>
      </c>
      <c r="J24" s="185" t="n">
        <v>95.8</v>
      </c>
      <c r="K24" s="185" t="n">
        <v>79.1</v>
      </c>
      <c r="L24" s="185" t="n">
        <v>125.8</v>
      </c>
      <c r="M24" s="185" t="n">
        <v>117.8</v>
      </c>
      <c r="N24" s="185" t="n">
        <v>97</v>
      </c>
      <c r="O24" s="185" t="n">
        <v>106.4</v>
      </c>
      <c r="P24" s="185" t="n">
        <v>103.2</v>
      </c>
      <c r="Q24" s="185" t="n">
        <v>99.9</v>
      </c>
      <c r="R24" s="186" t="n">
        <v>108.3</v>
      </c>
      <c r="S24" s="192"/>
    </row>
    <row r="25" customFormat="false" ht="17.45" hidden="false" customHeight="true" outlineLevel="0" collapsed="false">
      <c r="A25" s="194" t="s">
        <v>220</v>
      </c>
      <c r="B25" s="185" t="n">
        <v>100.2</v>
      </c>
      <c r="C25" s="185" t="s">
        <v>66</v>
      </c>
      <c r="D25" s="185" t="n">
        <v>100</v>
      </c>
      <c r="E25" s="185" t="n">
        <v>103.7</v>
      </c>
      <c r="F25" s="185" t="n">
        <v>90.9</v>
      </c>
      <c r="G25" s="185" t="n">
        <v>77.8</v>
      </c>
      <c r="H25" s="185" t="n">
        <v>106.9</v>
      </c>
      <c r="I25" s="185" t="n">
        <v>94.9</v>
      </c>
      <c r="J25" s="185" t="n">
        <v>93.9</v>
      </c>
      <c r="K25" s="185" t="n">
        <v>80.5</v>
      </c>
      <c r="L25" s="185" t="n">
        <v>108.6</v>
      </c>
      <c r="M25" s="185" t="n">
        <v>124.9</v>
      </c>
      <c r="N25" s="185" t="n">
        <v>100.8</v>
      </c>
      <c r="O25" s="185" t="n">
        <v>106.7</v>
      </c>
      <c r="P25" s="185" t="n">
        <v>103.6</v>
      </c>
      <c r="Q25" s="185" t="n">
        <v>99.5</v>
      </c>
      <c r="R25" s="186" t="n">
        <v>108.8</v>
      </c>
      <c r="S25" s="192"/>
    </row>
    <row r="26" customFormat="false" ht="17.45" hidden="false" customHeight="true" outlineLevel="0" collapsed="false">
      <c r="A26" s="194" t="s">
        <v>221</v>
      </c>
      <c r="B26" s="185" t="n">
        <v>101.9</v>
      </c>
      <c r="C26" s="185" t="s">
        <v>66</v>
      </c>
      <c r="D26" s="185" t="n">
        <v>100.3</v>
      </c>
      <c r="E26" s="185" t="n">
        <v>104.2</v>
      </c>
      <c r="F26" s="185" t="n">
        <v>91.5</v>
      </c>
      <c r="G26" s="185" t="n">
        <v>65.2</v>
      </c>
      <c r="H26" s="185" t="n">
        <v>113.4</v>
      </c>
      <c r="I26" s="185" t="n">
        <v>94.2</v>
      </c>
      <c r="J26" s="185" t="n">
        <v>92.9</v>
      </c>
      <c r="K26" s="185" t="n">
        <v>80.1</v>
      </c>
      <c r="L26" s="185" t="n">
        <v>105.2</v>
      </c>
      <c r="M26" s="185" t="n">
        <v>120</v>
      </c>
      <c r="N26" s="185" t="n">
        <v>103.4</v>
      </c>
      <c r="O26" s="185" t="n">
        <v>106.9</v>
      </c>
      <c r="P26" s="185" t="n">
        <v>109.6</v>
      </c>
      <c r="Q26" s="185" t="n">
        <v>99.3</v>
      </c>
      <c r="R26" s="186" t="n">
        <v>107.8</v>
      </c>
      <c r="S26" s="192"/>
    </row>
    <row r="27" customFormat="false" ht="17.45" hidden="false" customHeight="true" outlineLevel="0" collapsed="false">
      <c r="A27" s="196" t="s">
        <v>222</v>
      </c>
      <c r="B27" s="205" t="n">
        <v>99.4</v>
      </c>
      <c r="C27" s="197" t="s">
        <v>66</v>
      </c>
      <c r="D27" s="205" t="n">
        <v>110.3</v>
      </c>
      <c r="E27" s="205" t="n">
        <v>103.1</v>
      </c>
      <c r="F27" s="205" t="n">
        <v>89.1</v>
      </c>
      <c r="G27" s="205" t="n">
        <v>87.5</v>
      </c>
      <c r="H27" s="205" t="n">
        <v>106.9</v>
      </c>
      <c r="I27" s="205" t="n">
        <v>99.4</v>
      </c>
      <c r="J27" s="205" t="n">
        <v>88.6</v>
      </c>
      <c r="K27" s="197" t="n">
        <v>81.2</v>
      </c>
      <c r="L27" s="197" t="n">
        <v>119.4</v>
      </c>
      <c r="M27" s="197" t="n">
        <v>105.3</v>
      </c>
      <c r="N27" s="197" t="n">
        <v>90.4</v>
      </c>
      <c r="O27" s="205" t="n">
        <v>110.1</v>
      </c>
      <c r="P27" s="205" t="n">
        <v>100.3</v>
      </c>
      <c r="Q27" s="205" t="n">
        <v>98.3</v>
      </c>
      <c r="R27" s="198" t="n">
        <v>114.2</v>
      </c>
      <c r="S27" s="192"/>
    </row>
    <row r="28" s="162" customFormat="true" ht="13.35" hidden="false" customHeight="true" outlineLevel="0" collapsed="false">
      <c r="A28" s="199"/>
      <c r="B28" s="200"/>
      <c r="C28" s="200"/>
      <c r="D28" s="200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92"/>
    </row>
    <row r="29" s="162" customFormat="true" ht="12.75" hidden="false" customHeight="true" outlineLevel="0" collapsed="false">
      <c r="A29" s="169" t="s">
        <v>223</v>
      </c>
      <c r="O29" s="201"/>
      <c r="P29" s="171"/>
      <c r="R29" s="172" t="s">
        <v>191</v>
      </c>
      <c r="S29" s="192"/>
    </row>
    <row r="30" s="162" customFormat="tru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4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  <c r="S30" s="192"/>
    </row>
    <row r="31" s="162" customFormat="tru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63"/>
    </row>
    <row r="32" s="162" customFormat="tru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63"/>
    </row>
    <row r="33" s="162" customFormat="tru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63"/>
    </row>
    <row r="34" customFormat="false" ht="17.45" hidden="false" customHeight="true" outlineLevel="0" collapsed="false">
      <c r="A34" s="176" t="s">
        <v>208</v>
      </c>
      <c r="B34" s="177" t="n">
        <v>99.6</v>
      </c>
      <c r="C34" s="178" t="s">
        <v>66</v>
      </c>
      <c r="D34" s="179" t="n">
        <v>112</v>
      </c>
      <c r="E34" s="179" t="n">
        <v>101</v>
      </c>
      <c r="F34" s="179" t="n">
        <v>102.9</v>
      </c>
      <c r="G34" s="179" t="s">
        <v>104</v>
      </c>
      <c r="H34" s="179" t="n">
        <v>110.7</v>
      </c>
      <c r="I34" s="179" t="n">
        <v>95.2</v>
      </c>
      <c r="J34" s="179" t="n">
        <v>90.5</v>
      </c>
      <c r="K34" s="179" t="n">
        <v>108</v>
      </c>
      <c r="L34" s="179" t="n">
        <v>94.1</v>
      </c>
      <c r="M34" s="179" t="n">
        <v>120.1</v>
      </c>
      <c r="N34" s="179" t="n">
        <v>112.3</v>
      </c>
      <c r="O34" s="179" t="n">
        <v>101.7</v>
      </c>
      <c r="P34" s="179" t="n">
        <v>92.8</v>
      </c>
      <c r="Q34" s="179" t="n">
        <v>105.8</v>
      </c>
      <c r="R34" s="180" t="n">
        <v>128.3</v>
      </c>
    </row>
    <row r="35" customFormat="false" ht="17.45" hidden="false" customHeight="true" outlineLevel="0" collapsed="false">
      <c r="A35" s="183" t="s">
        <v>209</v>
      </c>
      <c r="B35" s="184" t="n">
        <v>99.2</v>
      </c>
      <c r="C35" s="185" t="s">
        <v>66</v>
      </c>
      <c r="D35" s="185" t="n">
        <v>122.9</v>
      </c>
      <c r="E35" s="185" t="n">
        <v>100.6</v>
      </c>
      <c r="F35" s="185" t="n">
        <v>98.1</v>
      </c>
      <c r="G35" s="185" t="s">
        <v>104</v>
      </c>
      <c r="H35" s="185" t="n">
        <v>113.5</v>
      </c>
      <c r="I35" s="185" t="n">
        <v>80</v>
      </c>
      <c r="J35" s="185" t="n">
        <v>98.9</v>
      </c>
      <c r="K35" s="185" t="s">
        <v>104</v>
      </c>
      <c r="L35" s="185" t="n">
        <v>111.8</v>
      </c>
      <c r="M35" s="185" t="n">
        <v>105.6</v>
      </c>
      <c r="N35" s="185" t="n">
        <v>106.1</v>
      </c>
      <c r="O35" s="185" t="n">
        <v>100</v>
      </c>
      <c r="P35" s="185" t="n">
        <v>98.2</v>
      </c>
      <c r="Q35" s="185" t="n">
        <v>102.3</v>
      </c>
      <c r="R35" s="186" t="n">
        <v>101.2</v>
      </c>
    </row>
    <row r="36" customFormat="fals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</row>
    <row r="37" customFormat="false" ht="17.45" hidden="false" customHeight="true" outlineLevel="0" collapsed="false">
      <c r="A37" s="183" t="n">
        <v>3</v>
      </c>
      <c r="B37" s="184" t="n">
        <v>98.2</v>
      </c>
      <c r="C37" s="185" t="s">
        <v>66</v>
      </c>
      <c r="D37" s="185" t="n">
        <v>102.6</v>
      </c>
      <c r="E37" s="185" t="n">
        <v>100.1</v>
      </c>
      <c r="F37" s="185" t="n">
        <v>87.6</v>
      </c>
      <c r="G37" s="185" t="n">
        <v>103.3</v>
      </c>
      <c r="H37" s="185" t="n">
        <v>99</v>
      </c>
      <c r="I37" s="185" t="n">
        <v>95.3</v>
      </c>
      <c r="J37" s="185" t="n">
        <v>101.3</v>
      </c>
      <c r="K37" s="185" t="s">
        <v>104</v>
      </c>
      <c r="L37" s="185" t="n">
        <v>115.7</v>
      </c>
      <c r="M37" s="185" t="n">
        <v>95.4</v>
      </c>
      <c r="N37" s="185" t="n">
        <v>111.2</v>
      </c>
      <c r="O37" s="185" t="n">
        <v>93.5</v>
      </c>
      <c r="P37" s="185" t="n">
        <v>98.5</v>
      </c>
      <c r="Q37" s="185" t="n">
        <v>95.1</v>
      </c>
      <c r="R37" s="186" t="n">
        <v>107.1</v>
      </c>
    </row>
    <row r="38" customFormat="false" ht="17.45" hidden="false" customHeight="true" outlineLevel="0" collapsed="false">
      <c r="A38" s="187" t="n">
        <v>4</v>
      </c>
      <c r="B38" s="188" t="n">
        <v>103.7</v>
      </c>
      <c r="C38" s="197" t="s">
        <v>66</v>
      </c>
      <c r="D38" s="190" t="n">
        <v>101.5</v>
      </c>
      <c r="E38" s="190" t="n">
        <v>100.8</v>
      </c>
      <c r="F38" s="190" t="n">
        <v>90</v>
      </c>
      <c r="G38" s="189" t="s">
        <v>104</v>
      </c>
      <c r="H38" s="190" t="n">
        <v>104.6</v>
      </c>
      <c r="I38" s="190" t="n">
        <v>99.1</v>
      </c>
      <c r="J38" s="190" t="n">
        <v>84</v>
      </c>
      <c r="K38" s="190" t="n">
        <v>95.5</v>
      </c>
      <c r="L38" s="190" t="n">
        <v>108.9</v>
      </c>
      <c r="M38" s="190" t="n">
        <v>115.6</v>
      </c>
      <c r="N38" s="190" t="n">
        <v>133.1</v>
      </c>
      <c r="O38" s="190" t="n">
        <v>108</v>
      </c>
      <c r="P38" s="190" t="n">
        <v>108.4</v>
      </c>
      <c r="Q38" s="190" t="n">
        <v>103.1</v>
      </c>
      <c r="R38" s="191" t="n">
        <v>122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customFormat="false" ht="17.45" hidden="false" customHeight="true" outlineLevel="0" collapsed="false">
      <c r="A39" s="203" t="s">
        <v>210</v>
      </c>
      <c r="B39" s="185" t="n">
        <v>103.1</v>
      </c>
      <c r="C39" s="185" t="s">
        <v>66</v>
      </c>
      <c r="D39" s="185" t="n">
        <v>97.8</v>
      </c>
      <c r="E39" s="185" t="n">
        <v>100.9</v>
      </c>
      <c r="F39" s="185" t="n">
        <v>87.4</v>
      </c>
      <c r="G39" s="185" t="s">
        <v>104</v>
      </c>
      <c r="H39" s="185" t="n">
        <v>104.1</v>
      </c>
      <c r="I39" s="185" t="n">
        <v>101.2</v>
      </c>
      <c r="J39" s="185" t="n">
        <v>89</v>
      </c>
      <c r="K39" s="185" t="n">
        <v>95.8</v>
      </c>
      <c r="L39" s="185" t="n">
        <v>111.1</v>
      </c>
      <c r="M39" s="185" t="n">
        <v>113.2</v>
      </c>
      <c r="N39" s="185" t="n">
        <v>135.6</v>
      </c>
      <c r="O39" s="185" t="n">
        <v>109</v>
      </c>
      <c r="P39" s="185" t="n">
        <v>106.3</v>
      </c>
      <c r="Q39" s="185" t="n">
        <v>102.4</v>
      </c>
      <c r="R39" s="186" t="n">
        <v>118.2</v>
      </c>
    </row>
    <row r="40" customFormat="false" ht="17.45" hidden="false" customHeight="true" outlineLevel="0" collapsed="false">
      <c r="A40" s="194" t="s">
        <v>211</v>
      </c>
      <c r="B40" s="185" t="n">
        <v>103.4</v>
      </c>
      <c r="C40" s="185" t="s">
        <v>66</v>
      </c>
      <c r="D40" s="185" t="n">
        <v>101.4</v>
      </c>
      <c r="E40" s="185" t="n">
        <v>99.7</v>
      </c>
      <c r="F40" s="185" t="n">
        <v>88.7</v>
      </c>
      <c r="G40" s="185" t="s">
        <v>104</v>
      </c>
      <c r="H40" s="185" t="n">
        <v>107.3</v>
      </c>
      <c r="I40" s="185" t="n">
        <v>98.9</v>
      </c>
      <c r="J40" s="185" t="n">
        <v>89.6</v>
      </c>
      <c r="K40" s="185" t="n">
        <v>94.1</v>
      </c>
      <c r="L40" s="185" t="n">
        <v>108</v>
      </c>
      <c r="M40" s="185" t="n">
        <v>119.5</v>
      </c>
      <c r="N40" s="185" t="n">
        <v>132.7</v>
      </c>
      <c r="O40" s="185" t="n">
        <v>107.1</v>
      </c>
      <c r="P40" s="185" t="n">
        <v>106.8</v>
      </c>
      <c r="Q40" s="185" t="n">
        <v>104.6</v>
      </c>
      <c r="R40" s="186" t="n">
        <v>124</v>
      </c>
    </row>
    <row r="41" customFormat="false" ht="17.45" hidden="false" customHeight="true" outlineLevel="0" collapsed="false">
      <c r="A41" s="194" t="s">
        <v>212</v>
      </c>
      <c r="B41" s="185" t="n">
        <v>106.6</v>
      </c>
      <c r="C41" s="185" t="s">
        <v>66</v>
      </c>
      <c r="D41" s="185" t="n">
        <v>97.2</v>
      </c>
      <c r="E41" s="185" t="n">
        <v>102.3</v>
      </c>
      <c r="F41" s="185" t="n">
        <v>88.4</v>
      </c>
      <c r="G41" s="185" t="s">
        <v>104</v>
      </c>
      <c r="H41" s="185" t="n">
        <v>110.3</v>
      </c>
      <c r="I41" s="185" t="n">
        <v>100</v>
      </c>
      <c r="J41" s="185" t="n">
        <v>88.7</v>
      </c>
      <c r="K41" s="185" t="n">
        <v>98.1</v>
      </c>
      <c r="L41" s="185" t="n">
        <v>107.9</v>
      </c>
      <c r="M41" s="185" t="n">
        <v>114</v>
      </c>
      <c r="N41" s="185" t="n">
        <v>138</v>
      </c>
      <c r="O41" s="185" t="n">
        <v>109.6</v>
      </c>
      <c r="P41" s="185" t="n">
        <v>111.4</v>
      </c>
      <c r="Q41" s="185" t="n">
        <v>100.9</v>
      </c>
      <c r="R41" s="186" t="n">
        <v>141.3</v>
      </c>
    </row>
    <row r="42" customFormat="false" ht="17.45" hidden="false" customHeight="true" outlineLevel="0" collapsed="false">
      <c r="A42" s="194" t="s">
        <v>213</v>
      </c>
      <c r="B42" s="185" t="n">
        <v>104.3</v>
      </c>
      <c r="C42" s="185" t="s">
        <v>66</v>
      </c>
      <c r="D42" s="185" t="n">
        <v>106.3</v>
      </c>
      <c r="E42" s="185" t="n">
        <v>102.8</v>
      </c>
      <c r="F42" s="185" t="n">
        <v>89.3</v>
      </c>
      <c r="G42" s="185" t="s">
        <v>104</v>
      </c>
      <c r="H42" s="185" t="n">
        <v>105.6</v>
      </c>
      <c r="I42" s="185" t="n">
        <v>100.8</v>
      </c>
      <c r="J42" s="185" t="n">
        <v>87.9</v>
      </c>
      <c r="K42" s="185" t="n">
        <v>95.8</v>
      </c>
      <c r="L42" s="185" t="n">
        <v>112.3</v>
      </c>
      <c r="M42" s="185" t="n">
        <v>118.2</v>
      </c>
      <c r="N42" s="185" t="n">
        <v>138.8</v>
      </c>
      <c r="O42" s="185" t="n">
        <v>110.7</v>
      </c>
      <c r="P42" s="185" t="n">
        <v>107</v>
      </c>
      <c r="Q42" s="185" t="n">
        <v>106.1</v>
      </c>
      <c r="R42" s="186" t="n">
        <v>121.7</v>
      </c>
    </row>
    <row r="43" customFormat="false" ht="17.45" hidden="false" customHeight="true" outlineLevel="0" collapsed="false">
      <c r="A43" s="194" t="s">
        <v>214</v>
      </c>
      <c r="B43" s="185" t="n">
        <v>104.9</v>
      </c>
      <c r="C43" s="185" t="s">
        <v>66</v>
      </c>
      <c r="D43" s="185" t="n">
        <v>99.9</v>
      </c>
      <c r="E43" s="185" t="n">
        <v>102.2</v>
      </c>
      <c r="F43" s="185" t="n">
        <v>89.8</v>
      </c>
      <c r="G43" s="185" t="s">
        <v>104</v>
      </c>
      <c r="H43" s="185" t="n">
        <v>107.6</v>
      </c>
      <c r="I43" s="185" t="n">
        <v>102</v>
      </c>
      <c r="J43" s="185" t="n">
        <v>86.8</v>
      </c>
      <c r="K43" s="185" t="n">
        <v>95.1</v>
      </c>
      <c r="L43" s="185" t="n">
        <v>107.3</v>
      </c>
      <c r="M43" s="185" t="n">
        <v>114.6</v>
      </c>
      <c r="N43" s="185" t="n">
        <v>143.5</v>
      </c>
      <c r="O43" s="185" t="n">
        <v>109.2</v>
      </c>
      <c r="P43" s="185" t="n">
        <v>109</v>
      </c>
      <c r="Q43" s="185" t="n">
        <v>102.9</v>
      </c>
      <c r="R43" s="186" t="n">
        <v>128.9</v>
      </c>
    </row>
    <row r="44" customFormat="false" ht="17.45" hidden="false" customHeight="true" outlineLevel="0" collapsed="false">
      <c r="A44" s="194" t="s">
        <v>215</v>
      </c>
      <c r="B44" s="185" t="n">
        <v>103.1</v>
      </c>
      <c r="C44" s="185" t="s">
        <v>66</v>
      </c>
      <c r="D44" s="185" t="n">
        <v>108.1</v>
      </c>
      <c r="E44" s="185" t="n">
        <v>101.5</v>
      </c>
      <c r="F44" s="185" t="n">
        <v>88</v>
      </c>
      <c r="G44" s="185" t="s">
        <v>104</v>
      </c>
      <c r="H44" s="185" t="n">
        <v>106.1</v>
      </c>
      <c r="I44" s="185" t="n">
        <v>96.3</v>
      </c>
      <c r="J44" s="185" t="s">
        <v>104</v>
      </c>
      <c r="K44" s="185" t="n">
        <v>126.8</v>
      </c>
      <c r="L44" s="185" t="n">
        <v>102.7</v>
      </c>
      <c r="M44" s="185" t="n">
        <v>118.7</v>
      </c>
      <c r="N44" s="185" t="n">
        <v>136.8</v>
      </c>
      <c r="O44" s="185" t="n">
        <v>108.2</v>
      </c>
      <c r="P44" s="185" t="n">
        <v>106.2</v>
      </c>
      <c r="Q44" s="185" t="n">
        <v>104.1</v>
      </c>
      <c r="R44" s="186" t="n">
        <v>119.2</v>
      </c>
    </row>
    <row r="45" customFormat="false" ht="17.45" hidden="false" customHeight="true" outlineLevel="0" collapsed="false">
      <c r="A45" s="195" t="s">
        <v>216</v>
      </c>
      <c r="B45" s="185" t="n">
        <v>98.3</v>
      </c>
      <c r="C45" s="185" t="s">
        <v>66</v>
      </c>
      <c r="D45" s="185" t="n">
        <v>107.1</v>
      </c>
      <c r="E45" s="185" t="n">
        <v>98.6</v>
      </c>
      <c r="F45" s="185" t="n">
        <v>87.9</v>
      </c>
      <c r="G45" s="185" t="n">
        <v>105.2</v>
      </c>
      <c r="H45" s="185" t="n">
        <v>108.4</v>
      </c>
      <c r="I45" s="185" t="n">
        <v>91.7</v>
      </c>
      <c r="J45" s="185" t="n">
        <v>93.9</v>
      </c>
      <c r="K45" s="185" t="n">
        <v>63.1</v>
      </c>
      <c r="L45" s="185" t="n">
        <v>116.3</v>
      </c>
      <c r="M45" s="185" t="n">
        <v>108.6</v>
      </c>
      <c r="N45" s="185" t="n">
        <v>136.6</v>
      </c>
      <c r="O45" s="185" t="n">
        <v>96.6</v>
      </c>
      <c r="P45" s="185" t="n">
        <v>98.8</v>
      </c>
      <c r="Q45" s="185" t="n">
        <v>107.3</v>
      </c>
      <c r="R45" s="186" t="n">
        <v>124</v>
      </c>
    </row>
    <row r="46" customFormat="false" ht="17.45" hidden="false" customHeight="true" outlineLevel="0" collapsed="false">
      <c r="A46" s="194" t="s">
        <v>217</v>
      </c>
      <c r="B46" s="185" t="n">
        <v>98.1</v>
      </c>
      <c r="C46" s="185" t="s">
        <v>66</v>
      </c>
      <c r="D46" s="185" t="n">
        <v>112.9</v>
      </c>
      <c r="E46" s="185" t="n">
        <v>99.9</v>
      </c>
      <c r="F46" s="185" t="n">
        <v>90.5</v>
      </c>
      <c r="G46" s="185" t="n">
        <v>104.9</v>
      </c>
      <c r="H46" s="185" t="n">
        <v>107.8</v>
      </c>
      <c r="I46" s="185" t="n">
        <v>91.8</v>
      </c>
      <c r="J46" s="185" t="n">
        <v>100.9</v>
      </c>
      <c r="K46" s="185" t="n">
        <v>65</v>
      </c>
      <c r="L46" s="185" t="n">
        <v>118.3</v>
      </c>
      <c r="M46" s="185" t="n">
        <v>98.5</v>
      </c>
      <c r="N46" s="185" t="n">
        <v>138.6</v>
      </c>
      <c r="O46" s="185" t="n">
        <v>97.7</v>
      </c>
      <c r="P46" s="185" t="n">
        <v>97.2</v>
      </c>
      <c r="Q46" s="185" t="n">
        <v>106.7</v>
      </c>
      <c r="R46" s="186" t="n">
        <v>122.1</v>
      </c>
    </row>
    <row r="47" customFormat="false" ht="17.45" hidden="false" customHeight="true" outlineLevel="0" collapsed="false">
      <c r="A47" s="194" t="s">
        <v>218</v>
      </c>
      <c r="B47" s="185" t="n">
        <v>97</v>
      </c>
      <c r="C47" s="185" t="s">
        <v>66</v>
      </c>
      <c r="D47" s="185" t="n">
        <v>112.6</v>
      </c>
      <c r="E47" s="185" t="n">
        <v>99.8</v>
      </c>
      <c r="F47" s="185" t="n">
        <v>90</v>
      </c>
      <c r="G47" s="185" t="n">
        <v>106.3</v>
      </c>
      <c r="H47" s="185" t="n">
        <v>105.9</v>
      </c>
      <c r="I47" s="185" t="n">
        <v>88.8</v>
      </c>
      <c r="J47" s="185" t="n">
        <v>101.6</v>
      </c>
      <c r="K47" s="185" t="n">
        <v>61.9</v>
      </c>
      <c r="L47" s="185" t="n">
        <v>118.1</v>
      </c>
      <c r="M47" s="185" t="n">
        <v>112</v>
      </c>
      <c r="N47" s="185" t="n">
        <v>132.5</v>
      </c>
      <c r="O47" s="185" t="n">
        <v>97.9</v>
      </c>
      <c r="P47" s="185" t="n">
        <v>95.1</v>
      </c>
      <c r="Q47" s="185" t="n">
        <v>108.4</v>
      </c>
      <c r="R47" s="186" t="n">
        <v>119.3</v>
      </c>
    </row>
    <row r="48" customFormat="false" ht="17.45" hidden="false" customHeight="true" outlineLevel="0" collapsed="false">
      <c r="A48" s="194" t="s">
        <v>219</v>
      </c>
      <c r="B48" s="185" t="n">
        <v>98.9</v>
      </c>
      <c r="C48" s="185" t="s">
        <v>66</v>
      </c>
      <c r="D48" s="185" t="n">
        <v>111.6</v>
      </c>
      <c r="E48" s="185" t="n">
        <v>101</v>
      </c>
      <c r="F48" s="185" t="n">
        <v>91.3</v>
      </c>
      <c r="G48" s="185" t="n">
        <v>110.5</v>
      </c>
      <c r="H48" s="185" t="n">
        <v>107.8</v>
      </c>
      <c r="I48" s="185" t="n">
        <v>93.6</v>
      </c>
      <c r="J48" s="185" t="n">
        <v>102.1</v>
      </c>
      <c r="K48" s="185" t="n">
        <v>65.7</v>
      </c>
      <c r="L48" s="185" t="n">
        <v>121.4</v>
      </c>
      <c r="M48" s="185" t="n">
        <v>107.6</v>
      </c>
      <c r="N48" s="185" t="n">
        <v>140.6</v>
      </c>
      <c r="O48" s="185" t="n">
        <v>99.6</v>
      </c>
      <c r="P48" s="185" t="n">
        <v>97.5</v>
      </c>
      <c r="Q48" s="185" t="n">
        <v>103.8</v>
      </c>
      <c r="R48" s="186" t="n">
        <v>120.2</v>
      </c>
    </row>
    <row r="49" customFormat="false" ht="17.45" hidden="false" customHeight="true" outlineLevel="0" collapsed="false">
      <c r="A49" s="194" t="s">
        <v>220</v>
      </c>
      <c r="B49" s="185" t="n">
        <v>98.1</v>
      </c>
      <c r="C49" s="185" t="s">
        <v>66</v>
      </c>
      <c r="D49" s="185" t="n">
        <v>108</v>
      </c>
      <c r="E49" s="185" t="n">
        <v>99.7</v>
      </c>
      <c r="F49" s="185" t="n">
        <v>91.3</v>
      </c>
      <c r="G49" s="185" t="n">
        <v>108</v>
      </c>
      <c r="H49" s="185" t="n">
        <v>102.3</v>
      </c>
      <c r="I49" s="185" t="n">
        <v>94</v>
      </c>
      <c r="J49" s="185" t="n">
        <v>97.3</v>
      </c>
      <c r="K49" s="185" t="n">
        <v>65.2</v>
      </c>
      <c r="L49" s="185" t="n">
        <v>115.1</v>
      </c>
      <c r="M49" s="185" t="n">
        <v>107.3</v>
      </c>
      <c r="N49" s="185" t="n">
        <v>136.9</v>
      </c>
      <c r="O49" s="185" t="n">
        <v>101.3</v>
      </c>
      <c r="P49" s="185" t="n">
        <v>97.6</v>
      </c>
      <c r="Q49" s="185" t="n">
        <v>101.4</v>
      </c>
      <c r="R49" s="186" t="n">
        <v>121.8</v>
      </c>
    </row>
    <row r="50" customFormat="false" ht="17.45" hidden="false" customHeight="true" outlineLevel="0" collapsed="false">
      <c r="A50" s="194" t="s">
        <v>221</v>
      </c>
      <c r="B50" s="185" t="n">
        <v>100.7</v>
      </c>
      <c r="C50" s="185" t="s">
        <v>66</v>
      </c>
      <c r="D50" s="185" t="n">
        <v>106.7</v>
      </c>
      <c r="E50" s="185" t="n">
        <v>99.3</v>
      </c>
      <c r="F50" s="185" t="n">
        <v>92.1</v>
      </c>
      <c r="G50" s="185" t="n">
        <v>107.7</v>
      </c>
      <c r="H50" s="185" t="n">
        <v>107.5</v>
      </c>
      <c r="I50" s="185" t="n">
        <v>97.7</v>
      </c>
      <c r="J50" s="185" t="n">
        <v>97.2</v>
      </c>
      <c r="K50" s="185" t="n">
        <v>65.2</v>
      </c>
      <c r="L50" s="185" t="n">
        <v>116.3</v>
      </c>
      <c r="M50" s="185" t="n">
        <v>101.6</v>
      </c>
      <c r="N50" s="185" t="n">
        <v>137.2</v>
      </c>
      <c r="O50" s="185" t="n">
        <v>101.5</v>
      </c>
      <c r="P50" s="185" t="n">
        <v>103.7</v>
      </c>
      <c r="Q50" s="185" t="n">
        <v>96.8</v>
      </c>
      <c r="R50" s="186" t="n">
        <v>119.2</v>
      </c>
    </row>
    <row r="51" customFormat="false" ht="17.45" hidden="false" customHeight="true" outlineLevel="0" collapsed="false">
      <c r="A51" s="196" t="s">
        <v>222</v>
      </c>
      <c r="B51" s="205" t="n">
        <v>99.2</v>
      </c>
      <c r="C51" s="197" t="s">
        <v>66</v>
      </c>
      <c r="D51" s="205" t="n">
        <v>106.9</v>
      </c>
      <c r="E51" s="205" t="n">
        <v>99.6</v>
      </c>
      <c r="F51" s="205" t="n">
        <v>89</v>
      </c>
      <c r="G51" s="205" t="n">
        <v>113.1</v>
      </c>
      <c r="H51" s="205" t="n">
        <v>105.6</v>
      </c>
      <c r="I51" s="205" t="n">
        <v>99.9</v>
      </c>
      <c r="J51" s="205" t="n">
        <v>99.9</v>
      </c>
      <c r="K51" s="205" t="n">
        <v>66.6</v>
      </c>
      <c r="L51" s="205" t="n">
        <v>116.5</v>
      </c>
      <c r="M51" s="205" t="n">
        <v>102.5</v>
      </c>
      <c r="N51" s="205" t="n">
        <v>133</v>
      </c>
      <c r="O51" s="205" t="n">
        <v>100.6</v>
      </c>
      <c r="P51" s="205" t="n">
        <v>97.3</v>
      </c>
      <c r="Q51" s="205" t="n">
        <v>99.5</v>
      </c>
      <c r="R51" s="198" t="n">
        <v>137.7</v>
      </c>
    </row>
    <row r="52" s="214" customFormat="true" ht="14.25" hidden="false" customHeight="false" outlineLevel="0" collapsed="false">
      <c r="A52" s="206"/>
      <c r="B52" s="207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7"/>
      <c r="P52" s="207"/>
      <c r="Q52" s="207"/>
      <c r="R52" s="207"/>
      <c r="S52" s="213"/>
    </row>
    <row r="53" customFormat="false" ht="14.25" hidden="false" customHeight="false" outlineLevel="0" collapsed="false">
      <c r="B53" s="215"/>
      <c r="C53" s="207"/>
      <c r="D53" s="207"/>
      <c r="E53" s="207"/>
      <c r="F53" s="215"/>
      <c r="G53" s="215"/>
      <c r="H53" s="207"/>
      <c r="I53" s="215"/>
      <c r="J53" s="215"/>
      <c r="K53" s="207"/>
      <c r="L53" s="207"/>
      <c r="M53" s="207"/>
      <c r="N53" s="207"/>
      <c r="O53" s="207"/>
      <c r="P53" s="215"/>
      <c r="Q53" s="215"/>
      <c r="R53" s="207"/>
    </row>
    <row r="54" customFormat="false" ht="13.5" hidden="false" customHeight="false" outlineLevel="0" collapsed="false"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</row>
    <row r="56" customFormat="false" ht="13.5" hidden="false" customHeight="false" outlineLevel="0" collapsed="false">
      <c r="C56" s="163"/>
      <c r="K56" s="163"/>
      <c r="L56" s="163"/>
      <c r="M56" s="163"/>
      <c r="N56" s="163"/>
      <c r="R56" s="163"/>
    </row>
    <row r="57" customFormat="false" ht="14.25" hidden="false" customHeight="false" outlineLevel="0" collapsed="false">
      <c r="C57" s="207"/>
      <c r="K57" s="207"/>
      <c r="L57" s="207"/>
      <c r="M57" s="207"/>
      <c r="N57" s="207"/>
      <c r="R57" s="207"/>
    </row>
    <row r="58" customFormat="false" ht="14.25" hidden="false" customHeight="false" outlineLevel="0" collapsed="false">
      <c r="C58" s="207"/>
      <c r="K58" s="207"/>
      <c r="L58" s="207"/>
      <c r="M58" s="207"/>
      <c r="N58" s="207"/>
      <c r="R58" s="207"/>
    </row>
    <row r="62" customFormat="false" ht="13.5" hidden="false" customHeight="false" outlineLevel="0" collapsed="false">
      <c r="C62" s="163"/>
      <c r="K62" s="163"/>
      <c r="L62" s="163"/>
      <c r="M62" s="163"/>
      <c r="N62" s="163"/>
      <c r="R62" s="163"/>
    </row>
    <row r="63" customFormat="false" ht="14.25" hidden="false" customHeight="false" outlineLevel="0" collapsed="false">
      <c r="C63" s="207"/>
      <c r="K63" s="207"/>
      <c r="L63" s="207"/>
      <c r="M63" s="207"/>
      <c r="N63" s="207"/>
      <c r="R63" s="207"/>
    </row>
    <row r="64" customFormat="false" ht="14.25" hidden="false" customHeight="false" outlineLevel="0" collapsed="false">
      <c r="C64" s="207"/>
      <c r="K64" s="207"/>
      <c r="L64" s="207"/>
      <c r="M64" s="207"/>
      <c r="N64" s="207"/>
      <c r="R64" s="207"/>
    </row>
    <row r="65" customFormat="false" ht="14.25" hidden="false" customHeight="false" outlineLevel="0" collapsed="false">
      <c r="C65" s="207"/>
      <c r="K65" s="207"/>
      <c r="L65" s="207"/>
      <c r="M65" s="207"/>
      <c r="N65" s="207"/>
      <c r="R65" s="207"/>
    </row>
    <row r="69" customFormat="false" ht="13.5" hidden="false" customHeight="false" outlineLevel="0" collapsed="false">
      <c r="C69" s="163"/>
      <c r="K69" s="163"/>
      <c r="L69" s="163"/>
      <c r="M69" s="163"/>
      <c r="N69" s="163"/>
      <c r="R69" s="163"/>
    </row>
    <row r="70" customFormat="false" ht="14.25" hidden="false" customHeight="false" outlineLevel="0" collapsed="false">
      <c r="C70" s="207"/>
      <c r="K70" s="207"/>
      <c r="L70" s="207"/>
      <c r="M70" s="207"/>
      <c r="N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2" width="9.62"/>
    <col collapsed="false" customWidth="true" hidden="false" outlineLevel="0" max="18" min="2" style="162" width="4.62"/>
    <col collapsed="false" customWidth="false" hidden="false" outlineLevel="0" max="19" min="19" style="163" width="8.99"/>
    <col collapsed="false" customWidth="false" hidden="false" outlineLevel="0" max="257" min="20" style="162" width="8.99"/>
  </cols>
  <sheetData>
    <row r="1" customFormat="false" ht="13.5" hidden="false" customHeight="false" outlineLevel="0" collapsed="false">
      <c r="P1" s="88" t="n">
        <v>45108</v>
      </c>
      <c r="Q1" s="88"/>
      <c r="R1" s="88"/>
    </row>
    <row r="3" s="166" customFormat="true" ht="20.1" hidden="false" customHeight="true" outlineLevel="0" collapsed="false">
      <c r="A3" s="164" t="s">
        <v>225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5"/>
    </row>
    <row r="4" s="166" customFormat="true" ht="9.95" hidden="false" customHeight="true" outlineLevel="0" collapsed="false">
      <c r="A4" s="167"/>
      <c r="B4" s="167"/>
      <c r="C4" s="167"/>
      <c r="D4" s="167"/>
      <c r="E4" s="167"/>
      <c r="F4" s="167"/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8"/>
      <c r="S4" s="165"/>
    </row>
    <row r="5" customFormat="false" ht="12.75" hidden="false" customHeight="true" outlineLevel="0" collapsed="false">
      <c r="A5" s="169" t="s">
        <v>190</v>
      </c>
      <c r="O5" s="170"/>
      <c r="P5" s="171"/>
      <c r="Q5" s="171"/>
      <c r="R5" s="172" t="s">
        <v>191</v>
      </c>
    </row>
    <row r="6" customFormat="false" ht="12.75" hidden="false" customHeight="true" outlineLevel="0" collapsed="false">
      <c r="A6" s="173" t="s">
        <v>192</v>
      </c>
      <c r="B6" s="174" t="s">
        <v>193</v>
      </c>
      <c r="C6" s="174" t="s">
        <v>194</v>
      </c>
      <c r="D6" s="174" t="s">
        <v>67</v>
      </c>
      <c r="E6" s="174" t="s">
        <v>69</v>
      </c>
      <c r="F6" s="174" t="s">
        <v>195</v>
      </c>
      <c r="G6" s="174" t="s">
        <v>196</v>
      </c>
      <c r="H6" s="175" t="s">
        <v>197</v>
      </c>
      <c r="I6" s="174" t="s">
        <v>198</v>
      </c>
      <c r="J6" s="174" t="s">
        <v>199</v>
      </c>
      <c r="K6" s="174" t="s">
        <v>200</v>
      </c>
      <c r="L6" s="174" t="s">
        <v>201</v>
      </c>
      <c r="M6" s="174" t="s">
        <v>202</v>
      </c>
      <c r="N6" s="174" t="s">
        <v>203</v>
      </c>
      <c r="O6" s="174" t="s">
        <v>204</v>
      </c>
      <c r="P6" s="174" t="s">
        <v>205</v>
      </c>
      <c r="Q6" s="174" t="s">
        <v>206</v>
      </c>
      <c r="R6" s="174" t="s">
        <v>207</v>
      </c>
    </row>
    <row r="7" customFormat="false" ht="12.75" hidden="false" customHeight="true" outlineLevel="0" collapsed="false">
      <c r="A7" s="173"/>
      <c r="B7" s="174"/>
      <c r="C7" s="174"/>
      <c r="D7" s="174"/>
      <c r="E7" s="174"/>
      <c r="F7" s="174"/>
      <c r="G7" s="174"/>
      <c r="H7" s="175"/>
      <c r="I7" s="174"/>
      <c r="J7" s="174"/>
      <c r="K7" s="174"/>
      <c r="L7" s="174"/>
      <c r="M7" s="174"/>
      <c r="N7" s="174"/>
      <c r="O7" s="174"/>
      <c r="P7" s="174"/>
      <c r="Q7" s="174"/>
      <c r="R7" s="174"/>
    </row>
    <row r="8" customFormat="false" ht="12.75" hidden="false" customHeight="true" outlineLevel="0" collapsed="false">
      <c r="A8" s="173"/>
      <c r="B8" s="174"/>
      <c r="C8" s="174"/>
      <c r="D8" s="174"/>
      <c r="E8" s="174"/>
      <c r="F8" s="174"/>
      <c r="G8" s="174"/>
      <c r="H8" s="175"/>
      <c r="I8" s="174"/>
      <c r="J8" s="174"/>
      <c r="K8" s="174"/>
      <c r="L8" s="174"/>
      <c r="M8" s="174"/>
      <c r="N8" s="174"/>
      <c r="O8" s="174"/>
      <c r="P8" s="174"/>
      <c r="Q8" s="174"/>
      <c r="R8" s="174"/>
    </row>
    <row r="9" customFormat="false" ht="12.75" hidden="false" customHeight="true" outlineLevel="0" collapsed="false">
      <c r="A9" s="173"/>
      <c r="B9" s="174"/>
      <c r="C9" s="174"/>
      <c r="D9" s="174"/>
      <c r="E9" s="174"/>
      <c r="F9" s="174"/>
      <c r="G9" s="174"/>
      <c r="H9" s="175"/>
      <c r="I9" s="174"/>
      <c r="J9" s="174"/>
      <c r="K9" s="174"/>
      <c r="L9" s="174"/>
      <c r="M9" s="174"/>
      <c r="N9" s="174"/>
      <c r="O9" s="174"/>
      <c r="P9" s="174"/>
      <c r="Q9" s="174"/>
      <c r="R9" s="174"/>
    </row>
    <row r="10" s="182" customFormat="true" ht="17.45" hidden="false" customHeight="true" outlineLevel="0" collapsed="false">
      <c r="A10" s="176" t="s">
        <v>208</v>
      </c>
      <c r="B10" s="177" t="n">
        <v>103.3</v>
      </c>
      <c r="C10" s="178" t="s">
        <v>66</v>
      </c>
      <c r="D10" s="179" t="n">
        <v>100.1</v>
      </c>
      <c r="E10" s="179" t="n">
        <v>107.9</v>
      </c>
      <c r="F10" s="179" t="n">
        <v>94.6</v>
      </c>
      <c r="G10" s="179" t="n">
        <v>86.3</v>
      </c>
      <c r="H10" s="179" t="n">
        <v>108.3</v>
      </c>
      <c r="I10" s="179" t="n">
        <v>120.9</v>
      </c>
      <c r="J10" s="179" t="n">
        <v>104.5</v>
      </c>
      <c r="K10" s="179" t="n">
        <v>74.9</v>
      </c>
      <c r="L10" s="179" t="n">
        <v>101.7</v>
      </c>
      <c r="M10" s="179" t="n">
        <v>118.8</v>
      </c>
      <c r="N10" s="179" t="n">
        <v>86.9</v>
      </c>
      <c r="O10" s="179" t="n">
        <v>100.6</v>
      </c>
      <c r="P10" s="179" t="n">
        <v>96.8</v>
      </c>
      <c r="Q10" s="179" t="n">
        <v>101.4</v>
      </c>
      <c r="R10" s="180" t="n">
        <v>116.6</v>
      </c>
      <c r="S10" s="181"/>
    </row>
    <row r="11" s="182" customFormat="true" ht="17.45" hidden="false" customHeight="true" outlineLevel="0" collapsed="false">
      <c r="A11" s="176" t="s">
        <v>209</v>
      </c>
      <c r="B11" s="184" t="n">
        <v>100.6</v>
      </c>
      <c r="C11" s="185" t="s">
        <v>66</v>
      </c>
      <c r="D11" s="185" t="n">
        <v>118.1</v>
      </c>
      <c r="E11" s="185" t="n">
        <v>103.4</v>
      </c>
      <c r="F11" s="185" t="n">
        <v>90</v>
      </c>
      <c r="G11" s="185" t="n">
        <v>85.2</v>
      </c>
      <c r="H11" s="185" t="n">
        <v>108.9</v>
      </c>
      <c r="I11" s="185" t="n">
        <v>95.5</v>
      </c>
      <c r="J11" s="185" t="n">
        <v>101</v>
      </c>
      <c r="K11" s="185" t="n">
        <v>81.9</v>
      </c>
      <c r="L11" s="185" t="n">
        <v>118.4</v>
      </c>
      <c r="M11" s="185" t="n">
        <v>97.7</v>
      </c>
      <c r="N11" s="185" t="n">
        <v>87.3</v>
      </c>
      <c r="O11" s="185" t="n">
        <v>102.5</v>
      </c>
      <c r="P11" s="185" t="n">
        <v>101.3</v>
      </c>
      <c r="Q11" s="185" t="n">
        <v>98.7</v>
      </c>
      <c r="R11" s="186" t="n">
        <v>91.3</v>
      </c>
      <c r="S11" s="181"/>
    </row>
    <row r="12" s="182" customFormat="true" ht="17.45" hidden="false" customHeight="true" outlineLevel="0" collapsed="false">
      <c r="A12" s="176" t="n">
        <v>2</v>
      </c>
      <c r="B12" s="184" t="n">
        <v>100</v>
      </c>
      <c r="C12" s="185" t="s">
        <v>66</v>
      </c>
      <c r="D12" s="185" t="n">
        <v>100</v>
      </c>
      <c r="E12" s="185" t="n">
        <v>100</v>
      </c>
      <c r="F12" s="185" t="n">
        <v>100</v>
      </c>
      <c r="G12" s="185" t="n">
        <v>100</v>
      </c>
      <c r="H12" s="185" t="n">
        <v>100</v>
      </c>
      <c r="I12" s="185" t="n">
        <v>100</v>
      </c>
      <c r="J12" s="185" t="n">
        <v>100</v>
      </c>
      <c r="K12" s="185" t="n">
        <v>100</v>
      </c>
      <c r="L12" s="185" t="n">
        <v>100</v>
      </c>
      <c r="M12" s="185" t="n">
        <v>100</v>
      </c>
      <c r="N12" s="185" t="n">
        <v>100</v>
      </c>
      <c r="O12" s="185" t="n">
        <v>100</v>
      </c>
      <c r="P12" s="185" t="n">
        <v>100</v>
      </c>
      <c r="Q12" s="185" t="n">
        <v>100</v>
      </c>
      <c r="R12" s="186" t="n">
        <v>100</v>
      </c>
      <c r="S12" s="181"/>
    </row>
    <row r="13" s="182" customFormat="true" ht="17.45" hidden="false" customHeight="true" outlineLevel="0" collapsed="false">
      <c r="A13" s="176" t="n">
        <v>3</v>
      </c>
      <c r="B13" s="184" t="n">
        <v>95.8</v>
      </c>
      <c r="C13" s="185" t="s">
        <v>66</v>
      </c>
      <c r="D13" s="185" t="n">
        <v>84.7</v>
      </c>
      <c r="E13" s="185" t="n">
        <v>101.8</v>
      </c>
      <c r="F13" s="185" t="n">
        <v>92.3</v>
      </c>
      <c r="G13" s="185" t="n">
        <v>63.6</v>
      </c>
      <c r="H13" s="185" t="n">
        <v>99.5</v>
      </c>
      <c r="I13" s="185" t="n">
        <v>94.9</v>
      </c>
      <c r="J13" s="185" t="n">
        <v>97.4</v>
      </c>
      <c r="K13" s="185" t="n">
        <v>107.6</v>
      </c>
      <c r="L13" s="185" t="n">
        <v>115.7</v>
      </c>
      <c r="M13" s="185" t="n">
        <v>97.4</v>
      </c>
      <c r="N13" s="185" t="n">
        <v>88.1</v>
      </c>
      <c r="O13" s="185" t="n">
        <v>94.2</v>
      </c>
      <c r="P13" s="185" t="n">
        <v>95.4</v>
      </c>
      <c r="Q13" s="185" t="n">
        <v>101.5</v>
      </c>
      <c r="R13" s="186" t="n">
        <v>105.3</v>
      </c>
      <c r="S13" s="181"/>
    </row>
    <row r="14" s="182" customFormat="true" ht="17.45" hidden="false" customHeight="true" outlineLevel="0" collapsed="false">
      <c r="A14" s="202" t="n">
        <v>4</v>
      </c>
      <c r="B14" s="188" t="n">
        <v>99.7</v>
      </c>
      <c r="C14" s="205" t="s">
        <v>66</v>
      </c>
      <c r="D14" s="190" t="n">
        <v>88.8</v>
      </c>
      <c r="E14" s="190" t="n">
        <v>102.8</v>
      </c>
      <c r="F14" s="190" t="n">
        <v>80.5</v>
      </c>
      <c r="G14" s="190" t="n">
        <v>69.2</v>
      </c>
      <c r="H14" s="190" t="n">
        <v>106.1</v>
      </c>
      <c r="I14" s="190" t="n">
        <v>98.2</v>
      </c>
      <c r="J14" s="190" t="n">
        <v>90.4</v>
      </c>
      <c r="K14" s="190" t="n">
        <v>82.7</v>
      </c>
      <c r="L14" s="190" t="n">
        <v>112.5</v>
      </c>
      <c r="M14" s="190" t="n">
        <v>119.7</v>
      </c>
      <c r="N14" s="190" t="n">
        <v>86.1</v>
      </c>
      <c r="O14" s="190" t="n">
        <v>104.3</v>
      </c>
      <c r="P14" s="190" t="n">
        <v>107.7</v>
      </c>
      <c r="Q14" s="190" t="n">
        <v>99</v>
      </c>
      <c r="R14" s="191" t="n">
        <v>104.3</v>
      </c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</row>
    <row r="15" s="182" customFormat="true" ht="17.45" hidden="false" customHeight="true" outlineLevel="0" collapsed="false">
      <c r="A15" s="193" t="s">
        <v>210</v>
      </c>
      <c r="B15" s="185" t="n">
        <v>114.7</v>
      </c>
      <c r="C15" s="185" t="s">
        <v>66</v>
      </c>
      <c r="D15" s="185" t="n">
        <v>138.2</v>
      </c>
      <c r="E15" s="185" t="n">
        <v>150.1</v>
      </c>
      <c r="F15" s="185" t="n">
        <v>77.1</v>
      </c>
      <c r="G15" s="185" t="n">
        <v>58.8</v>
      </c>
      <c r="H15" s="185" t="n">
        <v>148.1</v>
      </c>
      <c r="I15" s="185" t="n">
        <v>133.3</v>
      </c>
      <c r="J15" s="185" t="n">
        <v>104.8</v>
      </c>
      <c r="K15" s="185" t="n">
        <v>103.3</v>
      </c>
      <c r="L15" s="185" t="n">
        <v>103.2</v>
      </c>
      <c r="M15" s="185" t="n">
        <v>131</v>
      </c>
      <c r="N15" s="185" t="n">
        <v>98.4</v>
      </c>
      <c r="O15" s="185" t="n">
        <v>81.5</v>
      </c>
      <c r="P15" s="185" t="n">
        <v>106.5</v>
      </c>
      <c r="Q15" s="185" t="n">
        <v>75.7</v>
      </c>
      <c r="R15" s="186" t="n">
        <v>102.3</v>
      </c>
      <c r="S15" s="181"/>
    </row>
    <row r="16" s="182" customFormat="true" ht="17.45" hidden="false" customHeight="true" outlineLevel="0" collapsed="false">
      <c r="A16" s="194" t="s">
        <v>211</v>
      </c>
      <c r="B16" s="185" t="n">
        <v>86.1</v>
      </c>
      <c r="C16" s="185" t="s">
        <v>66</v>
      </c>
      <c r="D16" s="185" t="n">
        <v>97.1</v>
      </c>
      <c r="E16" s="185" t="n">
        <v>88.2</v>
      </c>
      <c r="F16" s="185" t="n">
        <v>60.2</v>
      </c>
      <c r="G16" s="185" t="n">
        <v>61.2</v>
      </c>
      <c r="H16" s="185" t="n">
        <v>92.9</v>
      </c>
      <c r="I16" s="185" t="n">
        <v>85.3</v>
      </c>
      <c r="J16" s="185" t="n">
        <v>70.9</v>
      </c>
      <c r="K16" s="185" t="n">
        <v>65.8</v>
      </c>
      <c r="L16" s="185" t="n">
        <v>94</v>
      </c>
      <c r="M16" s="185" t="n">
        <v>116.3</v>
      </c>
      <c r="N16" s="185" t="n">
        <v>71.9</v>
      </c>
      <c r="O16" s="185" t="n">
        <v>82.2</v>
      </c>
      <c r="P16" s="185" t="n">
        <v>94.4</v>
      </c>
      <c r="Q16" s="185" t="n">
        <v>76.8</v>
      </c>
      <c r="R16" s="186" t="n">
        <v>85.1</v>
      </c>
      <c r="S16" s="181"/>
    </row>
    <row r="17" s="182" customFormat="true" ht="17.45" hidden="false" customHeight="true" outlineLevel="0" collapsed="false">
      <c r="A17" s="194" t="s">
        <v>212</v>
      </c>
      <c r="B17" s="185" t="n">
        <v>87</v>
      </c>
      <c r="C17" s="185" t="s">
        <v>66</v>
      </c>
      <c r="D17" s="185" t="n">
        <v>84.9</v>
      </c>
      <c r="E17" s="185" t="n">
        <v>85.9</v>
      </c>
      <c r="F17" s="185" t="n">
        <v>62.8</v>
      </c>
      <c r="G17" s="185" t="n">
        <v>55.9</v>
      </c>
      <c r="H17" s="185" t="n">
        <v>93.7</v>
      </c>
      <c r="I17" s="185" t="n">
        <v>85.3</v>
      </c>
      <c r="J17" s="185" t="n">
        <v>73.8</v>
      </c>
      <c r="K17" s="185" t="n">
        <v>66.1</v>
      </c>
      <c r="L17" s="185" t="n">
        <v>92.5</v>
      </c>
      <c r="M17" s="185" t="n">
        <v>112.7</v>
      </c>
      <c r="N17" s="185" t="n">
        <v>93.3</v>
      </c>
      <c r="O17" s="185" t="n">
        <v>85</v>
      </c>
      <c r="P17" s="185" t="n">
        <v>96.1</v>
      </c>
      <c r="Q17" s="185" t="n">
        <v>74.8</v>
      </c>
      <c r="R17" s="186" t="n">
        <v>96.6</v>
      </c>
      <c r="S17" s="181"/>
    </row>
    <row r="18" s="182" customFormat="true" ht="17.45" hidden="false" customHeight="true" outlineLevel="0" collapsed="false">
      <c r="A18" s="194" t="s">
        <v>213</v>
      </c>
      <c r="B18" s="185" t="n">
        <v>85.2</v>
      </c>
      <c r="C18" s="185" t="s">
        <v>66</v>
      </c>
      <c r="D18" s="185" t="n">
        <v>79</v>
      </c>
      <c r="E18" s="185" t="n">
        <v>88.2</v>
      </c>
      <c r="F18" s="185" t="n">
        <v>57.3</v>
      </c>
      <c r="G18" s="185" t="n">
        <v>54.5</v>
      </c>
      <c r="H18" s="185" t="n">
        <v>90.2</v>
      </c>
      <c r="I18" s="185" t="n">
        <v>84</v>
      </c>
      <c r="J18" s="185" t="n">
        <v>68.7</v>
      </c>
      <c r="K18" s="185" t="n">
        <v>65.4</v>
      </c>
      <c r="L18" s="185" t="n">
        <v>122.6</v>
      </c>
      <c r="M18" s="185" t="n">
        <v>112.1</v>
      </c>
      <c r="N18" s="185" t="n">
        <v>75</v>
      </c>
      <c r="O18" s="185" t="n">
        <v>85.6</v>
      </c>
      <c r="P18" s="185" t="n">
        <v>93.5</v>
      </c>
      <c r="Q18" s="185" t="n">
        <v>80.9</v>
      </c>
      <c r="R18" s="186" t="n">
        <v>85.3</v>
      </c>
      <c r="S18" s="181"/>
    </row>
    <row r="19" s="182" customFormat="true" ht="17.45" hidden="false" customHeight="true" outlineLevel="0" collapsed="false">
      <c r="A19" s="194" t="s">
        <v>214</v>
      </c>
      <c r="B19" s="185" t="n">
        <v>88.3</v>
      </c>
      <c r="C19" s="185" t="s">
        <v>66</v>
      </c>
      <c r="D19" s="185" t="n">
        <v>85.9</v>
      </c>
      <c r="E19" s="185" t="n">
        <v>97.4</v>
      </c>
      <c r="F19" s="185" t="n">
        <v>61.1</v>
      </c>
      <c r="G19" s="185" t="n">
        <v>90.2</v>
      </c>
      <c r="H19" s="185" t="n">
        <v>95.7</v>
      </c>
      <c r="I19" s="185" t="n">
        <v>84.6</v>
      </c>
      <c r="J19" s="185" t="n">
        <v>72.5</v>
      </c>
      <c r="K19" s="185" t="n">
        <v>93.2</v>
      </c>
      <c r="L19" s="185" t="n">
        <v>85.9</v>
      </c>
      <c r="M19" s="185" t="n">
        <v>105</v>
      </c>
      <c r="N19" s="185" t="n">
        <v>99.7</v>
      </c>
      <c r="O19" s="185" t="n">
        <v>77.9</v>
      </c>
      <c r="P19" s="185" t="n">
        <v>96.7</v>
      </c>
      <c r="Q19" s="185" t="n">
        <v>73.8</v>
      </c>
      <c r="R19" s="186" t="n">
        <v>95.5</v>
      </c>
      <c r="S19" s="181"/>
    </row>
    <row r="20" s="182" customFormat="true" ht="17.45" hidden="false" customHeight="true" outlineLevel="0" collapsed="false">
      <c r="A20" s="194" t="s">
        <v>215</v>
      </c>
      <c r="B20" s="185" t="n">
        <v>173.7</v>
      </c>
      <c r="C20" s="185" t="s">
        <v>66</v>
      </c>
      <c r="D20" s="185" t="n">
        <v>145.5</v>
      </c>
      <c r="E20" s="185" t="n">
        <v>174.1</v>
      </c>
      <c r="F20" s="185" t="n">
        <v>175.1</v>
      </c>
      <c r="G20" s="185" t="n">
        <v>96.5</v>
      </c>
      <c r="H20" s="185" t="n">
        <v>180.6</v>
      </c>
      <c r="I20" s="185" t="n">
        <v>147</v>
      </c>
      <c r="J20" s="185" t="n">
        <v>168.5</v>
      </c>
      <c r="K20" s="185" t="n">
        <v>158.2</v>
      </c>
      <c r="L20" s="185" t="n">
        <v>225.9</v>
      </c>
      <c r="M20" s="185" t="n">
        <v>150.5</v>
      </c>
      <c r="N20" s="185" t="n">
        <v>110.5</v>
      </c>
      <c r="O20" s="185" t="n">
        <v>237.4</v>
      </c>
      <c r="P20" s="185" t="n">
        <v>194</v>
      </c>
      <c r="Q20" s="185" t="n">
        <v>179.2</v>
      </c>
      <c r="R20" s="186" t="n">
        <v>169.7</v>
      </c>
      <c r="S20" s="181"/>
    </row>
    <row r="21" s="182" customFormat="true" ht="17.45" hidden="false" customHeight="true" outlineLevel="0" collapsed="false">
      <c r="A21" s="195" t="s">
        <v>216</v>
      </c>
      <c r="B21" s="185" t="n">
        <v>81</v>
      </c>
      <c r="C21" s="185" t="s">
        <v>66</v>
      </c>
      <c r="D21" s="185" t="n">
        <v>129.1</v>
      </c>
      <c r="E21" s="185" t="n">
        <v>81.8</v>
      </c>
      <c r="F21" s="185" t="n">
        <v>57.6</v>
      </c>
      <c r="G21" s="185" t="n">
        <v>85.4</v>
      </c>
      <c r="H21" s="185" t="n">
        <v>90.4</v>
      </c>
      <c r="I21" s="185" t="n">
        <v>75.9</v>
      </c>
      <c r="J21" s="185" t="n">
        <v>66.6</v>
      </c>
      <c r="K21" s="185" t="n">
        <v>59.4</v>
      </c>
      <c r="L21" s="185" t="n">
        <v>90.8</v>
      </c>
      <c r="M21" s="185" t="n">
        <v>105.6</v>
      </c>
      <c r="N21" s="185" t="n">
        <v>98.6</v>
      </c>
      <c r="O21" s="185" t="n">
        <v>72.3</v>
      </c>
      <c r="P21" s="185" t="n">
        <v>83.8</v>
      </c>
      <c r="Q21" s="185" t="n">
        <v>75.6</v>
      </c>
      <c r="R21" s="186" t="n">
        <v>93.3</v>
      </c>
      <c r="S21" s="181"/>
    </row>
    <row r="22" s="182" customFormat="true" ht="17.45" hidden="false" customHeight="true" outlineLevel="0" collapsed="false">
      <c r="A22" s="194" t="s">
        <v>217</v>
      </c>
      <c r="B22" s="185" t="n">
        <v>80.1</v>
      </c>
      <c r="C22" s="185" t="s">
        <v>66</v>
      </c>
      <c r="D22" s="185" t="n">
        <v>83.3</v>
      </c>
      <c r="E22" s="185" t="n">
        <v>83.7</v>
      </c>
      <c r="F22" s="185" t="n">
        <v>60.7</v>
      </c>
      <c r="G22" s="185" t="n">
        <v>60.1</v>
      </c>
      <c r="H22" s="185" t="n">
        <v>87.2</v>
      </c>
      <c r="I22" s="185" t="n">
        <v>78.7</v>
      </c>
      <c r="J22" s="185" t="n">
        <v>69.4</v>
      </c>
      <c r="K22" s="185" t="n">
        <v>64.5</v>
      </c>
      <c r="L22" s="185" t="n">
        <v>97.9</v>
      </c>
      <c r="M22" s="185" t="n">
        <v>100.5</v>
      </c>
      <c r="N22" s="185" t="n">
        <v>99.3</v>
      </c>
      <c r="O22" s="185" t="n">
        <v>74.9</v>
      </c>
      <c r="P22" s="185" t="n">
        <v>84.6</v>
      </c>
      <c r="Q22" s="185" t="n">
        <v>74.3</v>
      </c>
      <c r="R22" s="186" t="n">
        <v>87.3</v>
      </c>
      <c r="S22" s="181"/>
    </row>
    <row r="23" s="182" customFormat="true" ht="17.45" hidden="false" customHeight="true" outlineLevel="0" collapsed="false">
      <c r="A23" s="194" t="s">
        <v>218</v>
      </c>
      <c r="B23" s="185" t="n">
        <v>85.4</v>
      </c>
      <c r="C23" s="185" t="s">
        <v>66</v>
      </c>
      <c r="D23" s="185" t="n">
        <v>123.6</v>
      </c>
      <c r="E23" s="185" t="n">
        <v>85.9</v>
      </c>
      <c r="F23" s="185" t="n">
        <v>59.6</v>
      </c>
      <c r="G23" s="185" t="n">
        <v>59.2</v>
      </c>
      <c r="H23" s="185" t="n">
        <v>89.3</v>
      </c>
      <c r="I23" s="185" t="n">
        <v>77.3</v>
      </c>
      <c r="J23" s="185" t="n">
        <v>72.7</v>
      </c>
      <c r="K23" s="185" t="n">
        <v>67.7</v>
      </c>
      <c r="L23" s="185" t="n">
        <v>94.3</v>
      </c>
      <c r="M23" s="185" t="n">
        <v>113.7</v>
      </c>
      <c r="N23" s="185" t="n">
        <v>97.9</v>
      </c>
      <c r="O23" s="185" t="n">
        <v>75.4</v>
      </c>
      <c r="P23" s="185" t="n">
        <v>93</v>
      </c>
      <c r="Q23" s="185" t="n">
        <v>92.1</v>
      </c>
      <c r="R23" s="186" t="n">
        <v>94.5</v>
      </c>
      <c r="S23" s="181"/>
    </row>
    <row r="24" s="182" customFormat="true" ht="17.45" hidden="false" customHeight="true" outlineLevel="0" collapsed="false">
      <c r="A24" s="194" t="s">
        <v>219</v>
      </c>
      <c r="B24" s="185" t="n">
        <v>86</v>
      </c>
      <c r="C24" s="185" t="s">
        <v>66</v>
      </c>
      <c r="D24" s="185" t="n">
        <v>93.4</v>
      </c>
      <c r="E24" s="185" t="n">
        <v>88.7</v>
      </c>
      <c r="F24" s="185" t="n">
        <v>64.1</v>
      </c>
      <c r="G24" s="185" t="n">
        <v>61.5</v>
      </c>
      <c r="H24" s="185" t="n">
        <v>127.9</v>
      </c>
      <c r="I24" s="185" t="n">
        <v>79.3</v>
      </c>
      <c r="J24" s="185" t="n">
        <v>70.9</v>
      </c>
      <c r="K24" s="185" t="n">
        <v>58.3</v>
      </c>
      <c r="L24" s="185" t="n">
        <v>102</v>
      </c>
      <c r="M24" s="185" t="n">
        <v>107.8</v>
      </c>
      <c r="N24" s="185" t="n">
        <v>102.8</v>
      </c>
      <c r="O24" s="185" t="n">
        <v>80</v>
      </c>
      <c r="P24" s="185" t="n">
        <v>89.1</v>
      </c>
      <c r="Q24" s="185" t="n">
        <v>77</v>
      </c>
      <c r="R24" s="186" t="n">
        <v>85.9</v>
      </c>
      <c r="S24" s="181"/>
    </row>
    <row r="25" s="182" customFormat="true" ht="17.45" hidden="false" customHeight="true" outlineLevel="0" collapsed="false">
      <c r="A25" s="194" t="s">
        <v>220</v>
      </c>
      <c r="B25" s="185" t="n">
        <v>83.6</v>
      </c>
      <c r="C25" s="185" t="s">
        <v>66</v>
      </c>
      <c r="D25" s="185" t="n">
        <v>79.4</v>
      </c>
      <c r="E25" s="185" t="n">
        <v>82.9</v>
      </c>
      <c r="F25" s="185" t="n">
        <v>64.8</v>
      </c>
      <c r="G25" s="185" t="n">
        <v>74.7</v>
      </c>
      <c r="H25" s="185" t="n">
        <v>85.9</v>
      </c>
      <c r="I25" s="185" t="n">
        <v>78.4</v>
      </c>
      <c r="J25" s="185" t="n">
        <v>177.3</v>
      </c>
      <c r="K25" s="185" t="n">
        <v>59.4</v>
      </c>
      <c r="L25" s="185" t="n">
        <v>87.8</v>
      </c>
      <c r="M25" s="185" t="n">
        <v>113.6</v>
      </c>
      <c r="N25" s="185" t="n">
        <v>103.8</v>
      </c>
      <c r="O25" s="185" t="n">
        <v>76.9</v>
      </c>
      <c r="P25" s="185" t="n">
        <v>83.2</v>
      </c>
      <c r="Q25" s="185" t="n">
        <v>83.1</v>
      </c>
      <c r="R25" s="186" t="n">
        <v>89.2</v>
      </c>
      <c r="S25" s="181"/>
    </row>
    <row r="26" s="182" customFormat="true" ht="17.45" hidden="false" customHeight="true" outlineLevel="0" collapsed="false">
      <c r="A26" s="194" t="s">
        <v>221</v>
      </c>
      <c r="B26" s="185" t="n">
        <v>112.4</v>
      </c>
      <c r="C26" s="185" t="s">
        <v>66</v>
      </c>
      <c r="D26" s="185" t="n">
        <v>112.8</v>
      </c>
      <c r="E26" s="185" t="n">
        <v>105.6</v>
      </c>
      <c r="F26" s="185" t="n">
        <v>148.7</v>
      </c>
      <c r="G26" s="185" t="n">
        <v>52</v>
      </c>
      <c r="H26" s="185" t="n">
        <v>91.6</v>
      </c>
      <c r="I26" s="185" t="n">
        <v>87.4</v>
      </c>
      <c r="J26" s="185" t="n">
        <v>113.7</v>
      </c>
      <c r="K26" s="185" t="n">
        <v>90.7</v>
      </c>
      <c r="L26" s="185" t="n">
        <v>156.3</v>
      </c>
      <c r="M26" s="185" t="n">
        <v>125.6</v>
      </c>
      <c r="N26" s="185" t="n">
        <v>116.1</v>
      </c>
      <c r="O26" s="185" t="n">
        <v>191.3</v>
      </c>
      <c r="P26" s="185" t="n">
        <v>111</v>
      </c>
      <c r="Q26" s="185" t="n">
        <v>155.3</v>
      </c>
      <c r="R26" s="186" t="n">
        <v>133.6</v>
      </c>
      <c r="S26" s="181"/>
    </row>
    <row r="27" customFormat="false" ht="17.45" hidden="false" customHeight="true" outlineLevel="0" collapsed="false">
      <c r="A27" s="196" t="s">
        <v>222</v>
      </c>
      <c r="B27" s="205" t="n">
        <v>112.3</v>
      </c>
      <c r="C27" s="205" t="s">
        <v>66</v>
      </c>
      <c r="D27" s="205" t="n">
        <v>181</v>
      </c>
      <c r="E27" s="205" t="n">
        <v>145.4</v>
      </c>
      <c r="F27" s="205" t="n">
        <v>62.8</v>
      </c>
      <c r="G27" s="205" t="n">
        <v>134.4</v>
      </c>
      <c r="H27" s="205" t="n">
        <v>160.6</v>
      </c>
      <c r="I27" s="205" t="n">
        <v>115.9</v>
      </c>
      <c r="J27" s="205" t="n">
        <v>74.9</v>
      </c>
      <c r="K27" s="205" t="n">
        <v>137</v>
      </c>
      <c r="L27" s="205" t="n">
        <v>177.4</v>
      </c>
      <c r="M27" s="205" t="n">
        <v>99.1</v>
      </c>
      <c r="N27" s="205" t="n">
        <v>90</v>
      </c>
      <c r="O27" s="205" t="n">
        <v>79.2</v>
      </c>
      <c r="P27" s="205" t="n">
        <v>105.9</v>
      </c>
      <c r="Q27" s="205" t="n">
        <v>74.5</v>
      </c>
      <c r="R27" s="216" t="n">
        <v>96.9</v>
      </c>
    </row>
    <row r="28" customFormat="false" ht="13.35" hidden="false" customHeight="true" outlineLevel="0" collapsed="false">
      <c r="A28" s="206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9" t="s">
        <v>223</v>
      </c>
      <c r="O29" s="201"/>
      <c r="P29" s="171"/>
      <c r="Q29" s="171"/>
      <c r="R29" s="172" t="s">
        <v>191</v>
      </c>
    </row>
    <row r="30" customFormat="false" ht="12.75" hidden="false" customHeight="true" outlineLevel="0" collapsed="false">
      <c r="A30" s="173" t="s">
        <v>192</v>
      </c>
      <c r="B30" s="174" t="s">
        <v>193</v>
      </c>
      <c r="C30" s="174" t="s">
        <v>194</v>
      </c>
      <c r="D30" s="174" t="s">
        <v>67</v>
      </c>
      <c r="E30" s="174" t="s">
        <v>69</v>
      </c>
      <c r="F30" s="174" t="s">
        <v>195</v>
      </c>
      <c r="G30" s="174" t="s">
        <v>196</v>
      </c>
      <c r="H30" s="175" t="s">
        <v>197</v>
      </c>
      <c r="I30" s="174" t="s">
        <v>198</v>
      </c>
      <c r="J30" s="174" t="s">
        <v>199</v>
      </c>
      <c r="K30" s="174" t="s">
        <v>200</v>
      </c>
      <c r="L30" s="174" t="s">
        <v>201</v>
      </c>
      <c r="M30" s="174" t="s">
        <v>202</v>
      </c>
      <c r="N30" s="174" t="s">
        <v>203</v>
      </c>
      <c r="O30" s="174" t="s">
        <v>204</v>
      </c>
      <c r="P30" s="174" t="s">
        <v>205</v>
      </c>
      <c r="Q30" s="174" t="s">
        <v>206</v>
      </c>
      <c r="R30" s="174" t="s">
        <v>207</v>
      </c>
    </row>
    <row r="31" customFormat="false" ht="12.75" hidden="false" customHeight="true" outlineLevel="0" collapsed="false">
      <c r="A31" s="173"/>
      <c r="B31" s="174"/>
      <c r="C31" s="174"/>
      <c r="D31" s="174"/>
      <c r="E31" s="174"/>
      <c r="F31" s="174"/>
      <c r="G31" s="174"/>
      <c r="H31" s="175"/>
      <c r="I31" s="174"/>
      <c r="J31" s="174"/>
      <c r="K31" s="174"/>
      <c r="L31" s="174"/>
      <c r="M31" s="174"/>
      <c r="N31" s="174"/>
      <c r="O31" s="174"/>
      <c r="P31" s="174"/>
      <c r="Q31" s="174"/>
      <c r="R31" s="174"/>
    </row>
    <row r="32" customFormat="false" ht="12.75" hidden="false" customHeight="true" outlineLevel="0" collapsed="false">
      <c r="A32" s="173"/>
      <c r="B32" s="174"/>
      <c r="C32" s="174"/>
      <c r="D32" s="174"/>
      <c r="E32" s="174"/>
      <c r="F32" s="174"/>
      <c r="G32" s="174"/>
      <c r="H32" s="175"/>
      <c r="I32" s="174"/>
      <c r="J32" s="174"/>
      <c r="K32" s="174"/>
      <c r="L32" s="174"/>
      <c r="M32" s="174"/>
      <c r="N32" s="174"/>
      <c r="O32" s="174"/>
      <c r="P32" s="174"/>
      <c r="Q32" s="174"/>
      <c r="R32" s="174"/>
    </row>
    <row r="33" customFormat="false" ht="12.75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5"/>
      <c r="I33" s="174"/>
      <c r="J33" s="174"/>
      <c r="K33" s="174"/>
      <c r="L33" s="174"/>
      <c r="M33" s="174"/>
      <c r="N33" s="174"/>
      <c r="O33" s="174"/>
      <c r="P33" s="174"/>
      <c r="Q33" s="174"/>
      <c r="R33" s="174"/>
    </row>
    <row r="34" s="182" customFormat="true" ht="17.45" hidden="false" customHeight="true" outlineLevel="0" collapsed="false">
      <c r="A34" s="217" t="s">
        <v>208</v>
      </c>
      <c r="B34" s="177" t="n">
        <v>101.3</v>
      </c>
      <c r="C34" s="178" t="s">
        <v>66</v>
      </c>
      <c r="D34" s="179" t="n">
        <v>121.9</v>
      </c>
      <c r="E34" s="179" t="n">
        <v>103.5</v>
      </c>
      <c r="F34" s="179" t="n">
        <v>95.8</v>
      </c>
      <c r="G34" s="179" t="s">
        <v>104</v>
      </c>
      <c r="H34" s="179" t="n">
        <v>114.6</v>
      </c>
      <c r="I34" s="179" t="n">
        <v>93.3</v>
      </c>
      <c r="J34" s="179" t="n">
        <v>92.3</v>
      </c>
      <c r="K34" s="179" t="n">
        <v>97.3</v>
      </c>
      <c r="L34" s="179" t="n">
        <v>89.8</v>
      </c>
      <c r="M34" s="179" t="n">
        <v>124.1</v>
      </c>
      <c r="N34" s="179" t="n">
        <v>114.5</v>
      </c>
      <c r="O34" s="179" t="n">
        <v>102.4</v>
      </c>
      <c r="P34" s="179" t="n">
        <v>94.9</v>
      </c>
      <c r="Q34" s="179" t="n">
        <v>103.7</v>
      </c>
      <c r="R34" s="180" t="n">
        <v>130.6</v>
      </c>
      <c r="S34" s="181"/>
    </row>
    <row r="35" s="182" customFormat="true" ht="17.45" hidden="false" customHeight="true" outlineLevel="0" collapsed="false">
      <c r="A35" s="183" t="s">
        <v>209</v>
      </c>
      <c r="B35" s="184" t="n">
        <v>99.4</v>
      </c>
      <c r="C35" s="185" t="s">
        <v>66</v>
      </c>
      <c r="D35" s="185" t="n">
        <v>134.4</v>
      </c>
      <c r="E35" s="185" t="n">
        <v>102.5</v>
      </c>
      <c r="F35" s="185" t="n">
        <v>89.2</v>
      </c>
      <c r="G35" s="185" t="s">
        <v>104</v>
      </c>
      <c r="H35" s="185" t="n">
        <v>114.7</v>
      </c>
      <c r="I35" s="185" t="n">
        <v>75.8</v>
      </c>
      <c r="J35" s="185" t="n">
        <v>99.5</v>
      </c>
      <c r="K35" s="185" t="s">
        <v>104</v>
      </c>
      <c r="L35" s="185" t="n">
        <v>113</v>
      </c>
      <c r="M35" s="185" t="n">
        <v>108</v>
      </c>
      <c r="N35" s="185" t="n">
        <v>105</v>
      </c>
      <c r="O35" s="185" t="n">
        <v>102.4</v>
      </c>
      <c r="P35" s="185" t="n">
        <v>96.8</v>
      </c>
      <c r="Q35" s="185" t="n">
        <v>97.4</v>
      </c>
      <c r="R35" s="186" t="n">
        <v>100.5</v>
      </c>
      <c r="S35" s="181"/>
    </row>
    <row r="36" s="182" customFormat="true" ht="17.45" hidden="false" customHeight="true" outlineLevel="0" collapsed="false">
      <c r="A36" s="183" t="n">
        <v>2</v>
      </c>
      <c r="B36" s="184" t="n">
        <v>100</v>
      </c>
      <c r="C36" s="185" t="s">
        <v>66</v>
      </c>
      <c r="D36" s="185" t="n">
        <v>100</v>
      </c>
      <c r="E36" s="185" t="n">
        <v>100</v>
      </c>
      <c r="F36" s="185" t="n">
        <v>100</v>
      </c>
      <c r="G36" s="185" t="n">
        <v>100</v>
      </c>
      <c r="H36" s="185" t="n">
        <v>100</v>
      </c>
      <c r="I36" s="185" t="n">
        <v>100</v>
      </c>
      <c r="J36" s="185" t="n">
        <v>100</v>
      </c>
      <c r="K36" s="185" t="n">
        <v>100</v>
      </c>
      <c r="L36" s="185" t="n">
        <v>100</v>
      </c>
      <c r="M36" s="185" t="n">
        <v>100</v>
      </c>
      <c r="N36" s="185" t="n">
        <v>100</v>
      </c>
      <c r="O36" s="185" t="n">
        <v>100</v>
      </c>
      <c r="P36" s="185" t="n">
        <v>100</v>
      </c>
      <c r="Q36" s="185" t="n">
        <v>100</v>
      </c>
      <c r="R36" s="186" t="n">
        <v>100</v>
      </c>
      <c r="S36" s="181"/>
    </row>
    <row r="37" s="182" customFormat="true" ht="17.45" hidden="false" customHeight="true" outlineLevel="0" collapsed="false">
      <c r="A37" s="183" t="n">
        <v>3</v>
      </c>
      <c r="B37" s="184" t="n">
        <v>98.7</v>
      </c>
      <c r="C37" s="185" t="s">
        <v>66</v>
      </c>
      <c r="D37" s="185" t="n">
        <v>96.8</v>
      </c>
      <c r="E37" s="185" t="n">
        <v>102.8</v>
      </c>
      <c r="F37" s="185" t="n">
        <v>86.8</v>
      </c>
      <c r="G37" s="185" t="n">
        <v>102.6</v>
      </c>
      <c r="H37" s="185" t="n">
        <v>99.3</v>
      </c>
      <c r="I37" s="185" t="n">
        <v>97</v>
      </c>
      <c r="J37" s="185" t="n">
        <v>102.3</v>
      </c>
      <c r="K37" s="185" t="s">
        <v>104</v>
      </c>
      <c r="L37" s="185" t="n">
        <v>111.3</v>
      </c>
      <c r="M37" s="185" t="n">
        <v>96.4</v>
      </c>
      <c r="N37" s="185" t="n">
        <v>114</v>
      </c>
      <c r="O37" s="185" t="n">
        <v>94.3</v>
      </c>
      <c r="P37" s="185" t="n">
        <v>98.4</v>
      </c>
      <c r="Q37" s="185" t="n">
        <v>92.5</v>
      </c>
      <c r="R37" s="186" t="n">
        <v>107.2</v>
      </c>
      <c r="S37" s="181"/>
    </row>
    <row r="38" s="182" customFormat="true" ht="17.45" hidden="false" customHeight="true" outlineLevel="0" collapsed="false">
      <c r="A38" s="187" t="n">
        <v>4</v>
      </c>
      <c r="B38" s="188" t="n">
        <v>101.6</v>
      </c>
      <c r="C38" s="205" t="s">
        <v>66</v>
      </c>
      <c r="D38" s="190" t="n">
        <v>91.7</v>
      </c>
      <c r="E38" s="190" t="n">
        <v>101.1</v>
      </c>
      <c r="F38" s="190" t="n">
        <v>79.3</v>
      </c>
      <c r="G38" s="189" t="s">
        <v>104</v>
      </c>
      <c r="H38" s="190" t="n">
        <v>102.4</v>
      </c>
      <c r="I38" s="190" t="n">
        <v>97.9</v>
      </c>
      <c r="J38" s="190" t="n">
        <v>84</v>
      </c>
      <c r="K38" s="190" t="n">
        <v>92</v>
      </c>
      <c r="L38" s="190" t="n">
        <v>104.2</v>
      </c>
      <c r="M38" s="190" t="n">
        <v>117.7</v>
      </c>
      <c r="N38" s="190" t="n">
        <v>132.6</v>
      </c>
      <c r="O38" s="190" t="n">
        <v>105.2</v>
      </c>
      <c r="P38" s="190" t="n">
        <v>107.4</v>
      </c>
      <c r="Q38" s="190" t="n">
        <v>95.3</v>
      </c>
      <c r="R38" s="191" t="n">
        <v>116.9</v>
      </c>
      <c r="S38" s="192"/>
      <c r="T38" s="192"/>
      <c r="U38" s="192"/>
      <c r="V38" s="192"/>
      <c r="W38" s="192"/>
      <c r="X38" s="192"/>
      <c r="Y38" s="192"/>
      <c r="Z38" s="192"/>
      <c r="AA38" s="192"/>
      <c r="AB38" s="192"/>
      <c r="AC38" s="192"/>
      <c r="AD38" s="192"/>
      <c r="AE38" s="192"/>
      <c r="AF38" s="192"/>
      <c r="AG38" s="192"/>
      <c r="AH38" s="192"/>
      <c r="AI38" s="192"/>
    </row>
    <row r="39" s="182" customFormat="true" ht="17.45" hidden="false" customHeight="true" outlineLevel="0" collapsed="false">
      <c r="A39" s="193" t="s">
        <v>210</v>
      </c>
      <c r="B39" s="185" t="n">
        <v>116.4</v>
      </c>
      <c r="C39" s="185" t="s">
        <v>66</v>
      </c>
      <c r="D39" s="185" t="n">
        <v>101</v>
      </c>
      <c r="E39" s="185" t="n">
        <v>153</v>
      </c>
      <c r="F39" s="185" t="n">
        <v>57.5</v>
      </c>
      <c r="G39" s="185" t="s">
        <v>104</v>
      </c>
      <c r="H39" s="185" t="n">
        <v>152.1</v>
      </c>
      <c r="I39" s="185" t="n">
        <v>158.3</v>
      </c>
      <c r="J39" s="185" t="n">
        <v>137.7</v>
      </c>
      <c r="K39" s="185" t="n">
        <v>143.4</v>
      </c>
      <c r="L39" s="185" t="n">
        <v>93.6</v>
      </c>
      <c r="M39" s="185" t="n">
        <v>118.3</v>
      </c>
      <c r="N39" s="185" t="n">
        <v>128.3</v>
      </c>
      <c r="O39" s="185" t="n">
        <v>80.3</v>
      </c>
      <c r="P39" s="185" t="n">
        <v>97.4</v>
      </c>
      <c r="Q39" s="185" t="n">
        <v>79</v>
      </c>
      <c r="R39" s="186" t="n">
        <v>107.4</v>
      </c>
      <c r="S39" s="181"/>
    </row>
    <row r="40" s="182" customFormat="true" ht="17.45" hidden="false" customHeight="true" outlineLevel="0" collapsed="false">
      <c r="A40" s="194" t="s">
        <v>211</v>
      </c>
      <c r="B40" s="185" t="n">
        <v>84.3</v>
      </c>
      <c r="C40" s="185" t="s">
        <v>66</v>
      </c>
      <c r="D40" s="185" t="n">
        <v>104.1</v>
      </c>
      <c r="E40" s="185" t="n">
        <v>82.9</v>
      </c>
      <c r="F40" s="185" t="n">
        <v>58.5</v>
      </c>
      <c r="G40" s="185" t="s">
        <v>104</v>
      </c>
      <c r="H40" s="185" t="n">
        <v>86.3</v>
      </c>
      <c r="I40" s="185" t="n">
        <v>83.7</v>
      </c>
      <c r="J40" s="185" t="n">
        <v>66.2</v>
      </c>
      <c r="K40" s="185" t="n">
        <v>72</v>
      </c>
      <c r="L40" s="185" t="n">
        <v>81.4</v>
      </c>
      <c r="M40" s="185" t="n">
        <v>119.7</v>
      </c>
      <c r="N40" s="185" t="n">
        <v>121.9</v>
      </c>
      <c r="O40" s="185" t="n">
        <v>78.6</v>
      </c>
      <c r="P40" s="185" t="n">
        <v>88.4</v>
      </c>
      <c r="Q40" s="185" t="n">
        <v>78.2</v>
      </c>
      <c r="R40" s="186" t="n">
        <v>101.4</v>
      </c>
      <c r="S40" s="185"/>
    </row>
    <row r="41" s="182" customFormat="true" ht="17.45" hidden="false" customHeight="true" outlineLevel="0" collapsed="false">
      <c r="A41" s="194" t="s">
        <v>212</v>
      </c>
      <c r="B41" s="185" t="n">
        <v>86.1</v>
      </c>
      <c r="C41" s="185" t="s">
        <v>66</v>
      </c>
      <c r="D41" s="185" t="n">
        <v>93.9</v>
      </c>
      <c r="E41" s="185" t="n">
        <v>82</v>
      </c>
      <c r="F41" s="185" t="n">
        <v>60.7</v>
      </c>
      <c r="G41" s="185" t="s">
        <v>104</v>
      </c>
      <c r="H41" s="185" t="n">
        <v>88.5</v>
      </c>
      <c r="I41" s="185" t="n">
        <v>83.6</v>
      </c>
      <c r="J41" s="185" t="n">
        <v>70.4</v>
      </c>
      <c r="K41" s="185" t="n">
        <v>76.9</v>
      </c>
      <c r="L41" s="185" t="n">
        <v>81</v>
      </c>
      <c r="M41" s="185" t="n">
        <v>109.5</v>
      </c>
      <c r="N41" s="185" t="n">
        <v>142.8</v>
      </c>
      <c r="O41" s="185" t="n">
        <v>80.3</v>
      </c>
      <c r="P41" s="185" t="n">
        <v>91.2</v>
      </c>
      <c r="Q41" s="185" t="n">
        <v>75.1</v>
      </c>
      <c r="R41" s="186" t="n">
        <v>121.9</v>
      </c>
      <c r="S41" s="181"/>
    </row>
    <row r="42" s="182" customFormat="true" ht="17.45" hidden="false" customHeight="true" outlineLevel="0" collapsed="false">
      <c r="A42" s="194" t="s">
        <v>213</v>
      </c>
      <c r="B42" s="185" t="n">
        <v>83.7</v>
      </c>
      <c r="C42" s="185" t="s">
        <v>66</v>
      </c>
      <c r="D42" s="185" t="n">
        <v>82.5</v>
      </c>
      <c r="E42" s="185" t="n">
        <v>83.9</v>
      </c>
      <c r="F42" s="185" t="n">
        <v>57.2</v>
      </c>
      <c r="G42" s="185" t="s">
        <v>104</v>
      </c>
      <c r="H42" s="185" t="n">
        <v>84.7</v>
      </c>
      <c r="I42" s="185" t="n">
        <v>83.6</v>
      </c>
      <c r="J42" s="185" t="n">
        <v>64.7</v>
      </c>
      <c r="K42" s="185" t="n">
        <v>71.5</v>
      </c>
      <c r="L42" s="185" t="n">
        <v>85</v>
      </c>
      <c r="M42" s="185" t="n">
        <v>110.5</v>
      </c>
      <c r="N42" s="185" t="n">
        <v>126.3</v>
      </c>
      <c r="O42" s="185" t="n">
        <v>84.8</v>
      </c>
      <c r="P42" s="185" t="n">
        <v>86.8</v>
      </c>
      <c r="Q42" s="185" t="n">
        <v>85.7</v>
      </c>
      <c r="R42" s="186" t="n">
        <v>100.2</v>
      </c>
      <c r="S42" s="181"/>
    </row>
    <row r="43" s="182" customFormat="true" ht="17.45" hidden="false" customHeight="true" outlineLevel="0" collapsed="false">
      <c r="A43" s="194" t="s">
        <v>214</v>
      </c>
      <c r="B43" s="185" t="n">
        <v>88</v>
      </c>
      <c r="C43" s="185" t="s">
        <v>66</v>
      </c>
      <c r="D43" s="185" t="n">
        <v>77.5</v>
      </c>
      <c r="E43" s="185" t="n">
        <v>95.5</v>
      </c>
      <c r="F43" s="185" t="n">
        <v>57.3</v>
      </c>
      <c r="G43" s="185" t="s">
        <v>104</v>
      </c>
      <c r="H43" s="185" t="n">
        <v>85.6</v>
      </c>
      <c r="I43" s="185" t="n">
        <v>84.5</v>
      </c>
      <c r="J43" s="185" t="n">
        <v>63.9</v>
      </c>
      <c r="K43" s="185" t="n">
        <v>77.2</v>
      </c>
      <c r="L43" s="185" t="n">
        <v>80.4</v>
      </c>
      <c r="M43" s="185" t="n">
        <v>107.3</v>
      </c>
      <c r="N43" s="185" t="n">
        <v>165.2</v>
      </c>
      <c r="O43" s="185" t="n">
        <v>79.3</v>
      </c>
      <c r="P43" s="185" t="n">
        <v>92</v>
      </c>
      <c r="Q43" s="185" t="n">
        <v>75.9</v>
      </c>
      <c r="R43" s="186" t="n">
        <v>105.7</v>
      </c>
      <c r="S43" s="181"/>
    </row>
    <row r="44" s="182" customFormat="true" ht="17.45" hidden="false" customHeight="true" outlineLevel="0" collapsed="false">
      <c r="A44" s="194" t="s">
        <v>215</v>
      </c>
      <c r="B44" s="185" t="n">
        <v>178.3</v>
      </c>
      <c r="C44" s="185" t="s">
        <v>66</v>
      </c>
      <c r="D44" s="185" t="n">
        <v>125.2</v>
      </c>
      <c r="E44" s="185" t="n">
        <v>173.6</v>
      </c>
      <c r="F44" s="185" t="n">
        <v>175.9</v>
      </c>
      <c r="G44" s="185" t="s">
        <v>104</v>
      </c>
      <c r="H44" s="185" t="n">
        <v>189.4</v>
      </c>
      <c r="I44" s="185" t="n">
        <v>159.9</v>
      </c>
      <c r="J44" s="185" t="s">
        <v>104</v>
      </c>
      <c r="K44" s="185" t="n">
        <v>224.1</v>
      </c>
      <c r="L44" s="185" t="n">
        <v>201.6</v>
      </c>
      <c r="M44" s="185" t="n">
        <v>146.8</v>
      </c>
      <c r="N44" s="185" t="n">
        <v>149</v>
      </c>
      <c r="O44" s="185" t="n">
        <v>232.5</v>
      </c>
      <c r="P44" s="185" t="n">
        <v>181.4</v>
      </c>
      <c r="Q44" s="185" t="n">
        <v>169.3</v>
      </c>
      <c r="R44" s="186" t="n">
        <v>198</v>
      </c>
      <c r="S44" s="181"/>
    </row>
    <row r="45" s="182" customFormat="true" ht="17.45" hidden="false" customHeight="true" outlineLevel="0" collapsed="false">
      <c r="A45" s="195" t="s">
        <v>216</v>
      </c>
      <c r="B45" s="185" t="n">
        <v>78.1</v>
      </c>
      <c r="C45" s="185" t="s">
        <v>66</v>
      </c>
      <c r="D45" s="185" t="n">
        <v>99.3</v>
      </c>
      <c r="E45" s="185" t="n">
        <v>77.3</v>
      </c>
      <c r="F45" s="185" t="n">
        <v>56.4</v>
      </c>
      <c r="G45" s="185" t="n">
        <v>161.6</v>
      </c>
      <c r="H45" s="185" t="n">
        <v>88.5</v>
      </c>
      <c r="I45" s="185" t="n">
        <v>75.4</v>
      </c>
      <c r="J45" s="185" t="n">
        <v>68.2</v>
      </c>
      <c r="K45" s="185" t="n">
        <v>47.8</v>
      </c>
      <c r="L45" s="185" t="n">
        <v>85.6</v>
      </c>
      <c r="M45" s="185" t="n">
        <v>100.3</v>
      </c>
      <c r="N45" s="185" t="n">
        <v>122.7</v>
      </c>
      <c r="O45" s="185" t="n">
        <v>69.3</v>
      </c>
      <c r="P45" s="185" t="n">
        <v>79.4</v>
      </c>
      <c r="Q45" s="185" t="n">
        <v>84.3</v>
      </c>
      <c r="R45" s="186" t="n">
        <v>102.8</v>
      </c>
      <c r="S45" s="181"/>
    </row>
    <row r="46" s="182" customFormat="true" ht="17.45" hidden="false" customHeight="true" outlineLevel="0" collapsed="false">
      <c r="A46" s="194" t="s">
        <v>217</v>
      </c>
      <c r="B46" s="185" t="n">
        <v>77.5</v>
      </c>
      <c r="C46" s="185" t="s">
        <v>66</v>
      </c>
      <c r="D46" s="185" t="n">
        <v>87.3</v>
      </c>
      <c r="E46" s="185" t="n">
        <v>78.8</v>
      </c>
      <c r="F46" s="185" t="n">
        <v>57.6</v>
      </c>
      <c r="G46" s="185" t="n">
        <v>85.8</v>
      </c>
      <c r="H46" s="185" t="n">
        <v>85.4</v>
      </c>
      <c r="I46" s="185" t="n">
        <v>77.7</v>
      </c>
      <c r="J46" s="185" t="n">
        <v>73.7</v>
      </c>
      <c r="K46" s="185" t="n">
        <v>48.3</v>
      </c>
      <c r="L46" s="185" t="n">
        <v>88.2</v>
      </c>
      <c r="M46" s="185" t="n">
        <v>93.3</v>
      </c>
      <c r="N46" s="185" t="n">
        <v>125.4</v>
      </c>
      <c r="O46" s="185" t="n">
        <v>70.6</v>
      </c>
      <c r="P46" s="185" t="n">
        <v>78.6</v>
      </c>
      <c r="Q46" s="185" t="n">
        <v>78.3</v>
      </c>
      <c r="R46" s="186" t="n">
        <v>98.9</v>
      </c>
      <c r="S46" s="181"/>
    </row>
    <row r="47" s="182" customFormat="true" ht="17.45" hidden="false" customHeight="true" outlineLevel="0" collapsed="false">
      <c r="A47" s="194" t="s">
        <v>218</v>
      </c>
      <c r="B47" s="185" t="n">
        <v>81.9</v>
      </c>
      <c r="C47" s="185" t="s">
        <v>66</v>
      </c>
      <c r="D47" s="185" t="n">
        <v>110.7</v>
      </c>
      <c r="E47" s="185" t="n">
        <v>81.5</v>
      </c>
      <c r="F47" s="185" t="n">
        <v>58.7</v>
      </c>
      <c r="G47" s="185" t="n">
        <v>85.4</v>
      </c>
      <c r="H47" s="185" t="n">
        <v>83.7</v>
      </c>
      <c r="I47" s="185" t="n">
        <v>77.8</v>
      </c>
      <c r="J47" s="185" t="n">
        <v>77.8</v>
      </c>
      <c r="K47" s="185" t="n">
        <v>46.1</v>
      </c>
      <c r="L47" s="185" t="n">
        <v>94.6</v>
      </c>
      <c r="M47" s="185" t="n">
        <v>105.9</v>
      </c>
      <c r="N47" s="185" t="n">
        <v>119.8</v>
      </c>
      <c r="O47" s="185" t="n">
        <v>71.9</v>
      </c>
      <c r="P47" s="185" t="n">
        <v>86.7</v>
      </c>
      <c r="Q47" s="185" t="n">
        <v>80.2</v>
      </c>
      <c r="R47" s="186" t="n">
        <v>104.9</v>
      </c>
      <c r="S47" s="181"/>
    </row>
    <row r="48" s="182" customFormat="true" ht="17.45" hidden="false" customHeight="true" outlineLevel="0" collapsed="false">
      <c r="A48" s="194" t="s">
        <v>219</v>
      </c>
      <c r="B48" s="185" t="n">
        <v>85.3</v>
      </c>
      <c r="C48" s="185" t="s">
        <v>66</v>
      </c>
      <c r="D48" s="185" t="n">
        <v>85.9</v>
      </c>
      <c r="E48" s="185" t="n">
        <v>85</v>
      </c>
      <c r="F48" s="185" t="n">
        <v>63.9</v>
      </c>
      <c r="G48" s="185" t="n">
        <v>86.1</v>
      </c>
      <c r="H48" s="185" t="n">
        <v>130.8</v>
      </c>
      <c r="I48" s="185" t="n">
        <v>77.1</v>
      </c>
      <c r="J48" s="185" t="n">
        <v>74.6</v>
      </c>
      <c r="K48" s="185" t="n">
        <v>48.4</v>
      </c>
      <c r="L48" s="185" t="n">
        <v>89.5</v>
      </c>
      <c r="M48" s="185" t="n">
        <v>99.4</v>
      </c>
      <c r="N48" s="185" t="n">
        <v>127.3</v>
      </c>
      <c r="O48" s="185" t="n">
        <v>75.3</v>
      </c>
      <c r="P48" s="185" t="n">
        <v>85.4</v>
      </c>
      <c r="Q48" s="185" t="n">
        <v>84.8</v>
      </c>
      <c r="R48" s="186" t="n">
        <v>96.2</v>
      </c>
      <c r="S48" s="181"/>
    </row>
    <row r="49" s="182" customFormat="true" ht="17.45" hidden="false" customHeight="true" outlineLevel="0" collapsed="false">
      <c r="A49" s="194" t="s">
        <v>220</v>
      </c>
      <c r="B49" s="185" t="n">
        <v>80.8</v>
      </c>
      <c r="C49" s="185" t="s">
        <v>66</v>
      </c>
      <c r="D49" s="185" t="n">
        <v>82.2</v>
      </c>
      <c r="E49" s="185" t="n">
        <v>78.4</v>
      </c>
      <c r="F49" s="185" t="n">
        <v>65.4</v>
      </c>
      <c r="G49" s="185" t="n">
        <v>120.3</v>
      </c>
      <c r="H49" s="185" t="n">
        <v>80.7</v>
      </c>
      <c r="I49" s="185" t="n">
        <v>76.7</v>
      </c>
      <c r="J49" s="185" t="n">
        <v>222.8</v>
      </c>
      <c r="K49" s="185" t="n">
        <v>48.7</v>
      </c>
      <c r="L49" s="185" t="n">
        <v>84.7</v>
      </c>
      <c r="M49" s="185" t="n">
        <v>98.3</v>
      </c>
      <c r="N49" s="185" t="n">
        <v>122</v>
      </c>
      <c r="O49" s="185" t="n">
        <v>72.1</v>
      </c>
      <c r="P49" s="185" t="n">
        <v>77.5</v>
      </c>
      <c r="Q49" s="185" t="n">
        <v>90.3</v>
      </c>
      <c r="R49" s="186" t="n">
        <v>98.2</v>
      </c>
      <c r="S49" s="181"/>
    </row>
    <row r="50" s="182" customFormat="true" ht="17.45" hidden="false" customHeight="true" outlineLevel="0" collapsed="false">
      <c r="A50" s="194" t="s">
        <v>221</v>
      </c>
      <c r="B50" s="185" t="n">
        <v>114.7</v>
      </c>
      <c r="C50" s="185" t="s">
        <v>66</v>
      </c>
      <c r="D50" s="185" t="n">
        <v>88.5</v>
      </c>
      <c r="E50" s="185" t="n">
        <v>104.8</v>
      </c>
      <c r="F50" s="185" t="n">
        <v>165</v>
      </c>
      <c r="G50" s="185" t="n">
        <v>83.6</v>
      </c>
      <c r="H50" s="185" t="n">
        <v>84.2</v>
      </c>
      <c r="I50" s="185" t="n">
        <v>93</v>
      </c>
      <c r="J50" s="185" t="n">
        <v>138.1</v>
      </c>
      <c r="K50" s="185" t="n">
        <v>54.9</v>
      </c>
      <c r="L50" s="185" t="n">
        <v>136.5</v>
      </c>
      <c r="M50" s="185" t="n">
        <v>110.2</v>
      </c>
      <c r="N50" s="185" t="n">
        <v>153.6</v>
      </c>
      <c r="O50" s="185" t="n">
        <v>192.1</v>
      </c>
      <c r="P50" s="185" t="n">
        <v>108</v>
      </c>
      <c r="Q50" s="185" t="n">
        <v>139.5</v>
      </c>
      <c r="R50" s="186" t="n">
        <v>179.1</v>
      </c>
      <c r="S50" s="181"/>
    </row>
    <row r="51" customFormat="false" ht="17.45" hidden="false" customHeight="true" outlineLevel="0" collapsed="false">
      <c r="A51" s="196" t="s">
        <v>222</v>
      </c>
      <c r="B51" s="205" t="n">
        <v>115.1</v>
      </c>
      <c r="C51" s="205" t="s">
        <v>66</v>
      </c>
      <c r="D51" s="205" t="n">
        <v>156</v>
      </c>
      <c r="E51" s="205" t="n">
        <v>147.3</v>
      </c>
      <c r="F51" s="205" t="n">
        <v>55.8</v>
      </c>
      <c r="G51" s="205" t="n">
        <v>190.3</v>
      </c>
      <c r="H51" s="205" t="n">
        <v>164.5</v>
      </c>
      <c r="I51" s="205" t="n">
        <v>130.3</v>
      </c>
      <c r="J51" s="205" t="n">
        <v>71.7</v>
      </c>
      <c r="K51" s="205" t="n">
        <v>64.7</v>
      </c>
      <c r="L51" s="205" t="n">
        <v>244.8</v>
      </c>
      <c r="M51" s="205" t="n">
        <v>100.8</v>
      </c>
      <c r="N51" s="205" t="n">
        <v>140.7</v>
      </c>
      <c r="O51" s="205" t="n">
        <v>71.5</v>
      </c>
      <c r="P51" s="205" t="n">
        <v>104</v>
      </c>
      <c r="Q51" s="205" t="n">
        <v>78.1</v>
      </c>
      <c r="R51" s="216" t="n">
        <v>109.5</v>
      </c>
    </row>
    <row r="52" customFormat="false" ht="14.25" hidden="false" customHeight="false" outlineLevel="0" collapsed="false">
      <c r="A52" s="199"/>
      <c r="B52" s="200"/>
      <c r="C52" s="207"/>
      <c r="D52" s="207"/>
      <c r="E52" s="207"/>
      <c r="F52" s="207"/>
      <c r="G52" s="207"/>
      <c r="H52" s="207"/>
      <c r="I52" s="207"/>
      <c r="J52" s="207"/>
      <c r="K52" s="207"/>
      <c r="L52" s="207"/>
      <c r="M52" s="207"/>
      <c r="N52" s="207"/>
      <c r="O52" s="200"/>
      <c r="P52" s="200"/>
      <c r="Q52" s="200"/>
      <c r="R52" s="200"/>
    </row>
    <row r="53" customFormat="false" ht="14.25" hidden="false" customHeight="false" outlineLevel="0" collapsed="false">
      <c r="B53" s="207"/>
      <c r="C53" s="207"/>
      <c r="D53" s="207"/>
      <c r="E53" s="207"/>
      <c r="F53" s="207"/>
      <c r="G53" s="207"/>
      <c r="H53" s="207"/>
      <c r="I53" s="207"/>
      <c r="J53" s="207"/>
      <c r="K53" s="207"/>
      <c r="L53" s="207"/>
      <c r="M53" s="207"/>
      <c r="N53" s="207"/>
      <c r="O53" s="207"/>
      <c r="P53" s="207"/>
      <c r="Q53" s="207"/>
      <c r="R53" s="207"/>
      <c r="S53" s="207"/>
    </row>
    <row r="54" customFormat="false" ht="13.5" hidden="false" customHeight="false" outlineLevel="0" collapsed="false">
      <c r="I54" s="163"/>
    </row>
    <row r="55" customFormat="false" ht="14.25" hidden="false" customHeight="false" outlineLevel="0" collapsed="false">
      <c r="I55" s="207"/>
    </row>
    <row r="56" customFormat="false" ht="13.5" hidden="false" customHeight="false" outlineLevel="0" collapsed="false">
      <c r="A56" s="163"/>
      <c r="B56" s="163"/>
      <c r="C56" s="163"/>
      <c r="D56" s="163"/>
      <c r="E56" s="163"/>
      <c r="F56" s="163"/>
      <c r="H56" s="163"/>
      <c r="M56" s="163"/>
      <c r="N56" s="163"/>
      <c r="O56" s="163"/>
      <c r="P56" s="163"/>
      <c r="Q56" s="163"/>
      <c r="R56" s="163"/>
    </row>
    <row r="57" customFormat="false" ht="14.25" hidden="false" customHeight="false" outlineLevel="0" collapsed="false">
      <c r="A57" s="206"/>
      <c r="B57" s="207"/>
      <c r="C57" s="207"/>
      <c r="D57" s="207"/>
      <c r="E57" s="207"/>
      <c r="F57" s="207"/>
      <c r="G57" s="163"/>
      <c r="H57" s="207"/>
      <c r="M57" s="207"/>
      <c r="N57" s="207"/>
      <c r="O57" s="207"/>
      <c r="P57" s="207"/>
      <c r="Q57" s="207"/>
      <c r="R57" s="207"/>
    </row>
    <row r="58" customFormat="false" ht="14.25" hidden="false" customHeight="false" outlineLevel="0" collapsed="false">
      <c r="B58" s="207"/>
      <c r="C58" s="207"/>
      <c r="D58" s="207"/>
      <c r="E58" s="207"/>
      <c r="F58" s="207"/>
      <c r="G58" s="207"/>
      <c r="H58" s="207"/>
      <c r="M58" s="207"/>
      <c r="N58" s="207"/>
      <c r="O58" s="207"/>
      <c r="P58" s="207"/>
      <c r="Q58" s="207"/>
      <c r="R58" s="207"/>
    </row>
    <row r="62" customFormat="false" ht="13.5" hidden="false" customHeight="false" outlineLevel="0" collapsed="false">
      <c r="A62" s="163"/>
      <c r="B62" s="163"/>
      <c r="C62" s="163"/>
      <c r="D62" s="163"/>
      <c r="E62" s="163"/>
      <c r="G62" s="163"/>
      <c r="H62" s="163"/>
      <c r="I62" s="163"/>
      <c r="J62" s="163"/>
      <c r="K62" s="163"/>
      <c r="M62" s="163"/>
      <c r="N62" s="163"/>
      <c r="O62" s="163"/>
      <c r="P62" s="163"/>
      <c r="Q62" s="163"/>
      <c r="R62" s="163"/>
    </row>
    <row r="63" customFormat="false" ht="14.25" hidden="false" customHeight="false" outlineLevel="0" collapsed="false">
      <c r="A63" s="206"/>
      <c r="B63" s="207"/>
      <c r="C63" s="207"/>
      <c r="D63" s="207"/>
      <c r="E63" s="207"/>
      <c r="G63" s="207"/>
      <c r="H63" s="207"/>
      <c r="I63" s="207"/>
      <c r="J63" s="207"/>
      <c r="K63" s="207"/>
      <c r="M63" s="207"/>
      <c r="N63" s="207"/>
      <c r="O63" s="207"/>
      <c r="P63" s="207"/>
      <c r="Q63" s="207"/>
      <c r="R63" s="207"/>
    </row>
    <row r="64" customFormat="false" ht="14.25" hidden="false" customHeight="false" outlineLevel="0" collapsed="false">
      <c r="B64" s="207"/>
      <c r="C64" s="207"/>
      <c r="D64" s="207"/>
      <c r="E64" s="207"/>
      <c r="F64" s="207"/>
      <c r="G64" s="207"/>
      <c r="H64" s="207"/>
      <c r="I64" s="207"/>
      <c r="J64" s="207"/>
      <c r="K64" s="207"/>
      <c r="M64" s="207"/>
      <c r="N64" s="207"/>
      <c r="O64" s="207"/>
      <c r="P64" s="207"/>
      <c r="Q64" s="207"/>
      <c r="R64" s="207"/>
    </row>
    <row r="65" customFormat="false" ht="14.25" hidden="false" customHeight="false" outlineLevel="0" collapsed="false">
      <c r="B65" s="207"/>
      <c r="C65" s="207"/>
      <c r="D65" s="207"/>
      <c r="E65" s="207"/>
      <c r="F65" s="207"/>
      <c r="G65" s="207"/>
      <c r="H65" s="207"/>
      <c r="I65" s="207"/>
      <c r="J65" s="207"/>
      <c r="K65" s="207"/>
      <c r="M65" s="207"/>
      <c r="N65" s="207"/>
      <c r="O65" s="207"/>
      <c r="P65" s="207"/>
      <c r="Q65" s="207"/>
      <c r="R65" s="207"/>
    </row>
    <row r="69" customFormat="false" ht="13.5" hidden="false" customHeight="false" outlineLevel="0" collapsed="false">
      <c r="B69" s="163"/>
      <c r="C69" s="163"/>
      <c r="D69" s="163"/>
      <c r="E69" s="163"/>
      <c r="G69" s="163"/>
      <c r="H69" s="163"/>
      <c r="I69" s="163"/>
      <c r="J69" s="163"/>
      <c r="K69" s="163"/>
      <c r="L69" s="163"/>
      <c r="M69" s="163"/>
      <c r="N69" s="163"/>
      <c r="O69" s="163"/>
      <c r="P69" s="163"/>
      <c r="Q69" s="163"/>
      <c r="R69" s="163"/>
    </row>
    <row r="70" customFormat="false" ht="14.25" hidden="false" customHeight="false" outlineLevel="0" collapsed="false">
      <c r="B70" s="207"/>
      <c r="C70" s="207"/>
      <c r="D70" s="207"/>
      <c r="E70" s="207"/>
      <c r="G70" s="207"/>
      <c r="H70" s="207"/>
      <c r="I70" s="207"/>
      <c r="J70" s="207"/>
      <c r="K70" s="207"/>
      <c r="L70" s="207"/>
      <c r="M70" s="207"/>
      <c r="N70" s="207"/>
      <c r="O70" s="207"/>
      <c r="P70" s="207"/>
      <c r="Q70" s="207"/>
      <c r="R70" s="20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3-09-22T07:07:37Z</cp:lastPrinted>
  <dcterms:modified xsi:type="dcterms:W3CDTF">2023-09-26T23:41:00Z</dcterms:modified>
  <cp:revision>0</cp:revision>
  <dc:subject/>
  <dc:title/>
</cp:coreProperties>
</file>