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6</xdr:row>
      <xdr:rowOff>0</xdr:rowOff>
    </xdr:from>
    <xdr:to>
      <xdr:col>14</xdr:col>
      <xdr:colOff>329400</xdr:colOff>
      <xdr:row>21</xdr:row>
      <xdr:rowOff>28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449000" y="1305000"/>
          <a:ext cx="54514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21</xdr:row>
      <xdr:rowOff>95040</xdr:rowOff>
    </xdr:from>
    <xdr:to>
      <xdr:col>14</xdr:col>
      <xdr:colOff>379800</xdr:colOff>
      <xdr:row>36</xdr:row>
      <xdr:rowOff>95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449000" y="3971880"/>
          <a:ext cx="55018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36</xdr:row>
      <xdr:rowOff>162000</xdr:rowOff>
    </xdr:from>
    <xdr:to>
      <xdr:col>14</xdr:col>
      <xdr:colOff>379800</xdr:colOff>
      <xdr:row>52</xdr:row>
      <xdr:rowOff>18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449000" y="6610320"/>
          <a:ext cx="550188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０，９６４円で前年同月比３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８４３円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７，１２１円で前年同月差７，７５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６時間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１．５時間で前年同月比０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１時間で前年同月比４．０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８２９人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０，８８２人であり、パートタイム労働者比率は４４．３％で前年同月差は１．８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31</xdr:row>
      <xdr:rowOff>18720</xdr:rowOff>
    </xdr:from>
    <xdr:to>
      <xdr:col>9</xdr:col>
      <xdr:colOff>511200</xdr:colOff>
      <xdr:row>60</xdr:row>
      <xdr:rowOff>10440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549360" y="5333760"/>
          <a:ext cx="6436800" cy="50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0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7</v>
      </c>
      <c r="C15" s="185" t="s">
        <v>66</v>
      </c>
      <c r="D15" s="185" t="n">
        <v>81.4</v>
      </c>
      <c r="E15" s="185" t="n">
        <v>100.5</v>
      </c>
      <c r="F15" s="185" t="n">
        <v>93</v>
      </c>
      <c r="G15" s="185" t="n">
        <v>68</v>
      </c>
      <c r="H15" s="185" t="n">
        <v>105.1</v>
      </c>
      <c r="I15" s="185" t="n">
        <v>103</v>
      </c>
      <c r="J15" s="185" t="n">
        <v>90.4</v>
      </c>
      <c r="K15" s="185" t="n">
        <v>86.5</v>
      </c>
      <c r="L15" s="185" t="n">
        <v>99.7</v>
      </c>
      <c r="M15" s="185" t="n">
        <v>119.6</v>
      </c>
      <c r="N15" s="185" t="n">
        <v>89.9</v>
      </c>
      <c r="O15" s="185" t="n">
        <v>100.2</v>
      </c>
      <c r="P15" s="185" t="n">
        <v>101.6</v>
      </c>
      <c r="Q15" s="185" t="n">
        <v>104.3</v>
      </c>
      <c r="R15" s="186" t="n">
        <v>107.8</v>
      </c>
    </row>
    <row r="16" customFormat="false" ht="17.45" hidden="false" customHeight="true" outlineLevel="0" collapsed="false">
      <c r="A16" s="194" t="s">
        <v>211</v>
      </c>
      <c r="B16" s="185" t="n">
        <v>95.8</v>
      </c>
      <c r="C16" s="185" t="s">
        <v>66</v>
      </c>
      <c r="D16" s="185" t="n">
        <v>78.4</v>
      </c>
      <c r="E16" s="185" t="n">
        <v>94.9</v>
      </c>
      <c r="F16" s="185" t="n">
        <v>90.6</v>
      </c>
      <c r="G16" s="185" t="n">
        <v>68.4</v>
      </c>
      <c r="H16" s="185" t="n">
        <v>108.3</v>
      </c>
      <c r="I16" s="185" t="n">
        <v>101.7</v>
      </c>
      <c r="J16" s="185" t="n">
        <v>89</v>
      </c>
      <c r="K16" s="185" t="n">
        <v>83.1</v>
      </c>
      <c r="L16" s="185" t="n">
        <v>97.7</v>
      </c>
      <c r="M16" s="185" t="n">
        <v>120.5</v>
      </c>
      <c r="N16" s="185" t="n">
        <v>85.5</v>
      </c>
      <c r="O16" s="185" t="n">
        <v>101.6</v>
      </c>
      <c r="P16" s="185" t="n">
        <v>95.8</v>
      </c>
      <c r="Q16" s="185" t="n">
        <v>104.8</v>
      </c>
      <c r="R16" s="186" t="n">
        <v>107.3</v>
      </c>
    </row>
    <row r="17" customFormat="false" ht="17.45" hidden="false" customHeight="true" outlineLevel="0" collapsed="false">
      <c r="A17" s="194" t="s">
        <v>212</v>
      </c>
      <c r="B17" s="185" t="n">
        <v>97.8</v>
      </c>
      <c r="C17" s="185" t="s">
        <v>66</v>
      </c>
      <c r="D17" s="185" t="n">
        <v>81.8</v>
      </c>
      <c r="E17" s="185" t="n">
        <v>100.4</v>
      </c>
      <c r="F17" s="185" t="n">
        <v>90</v>
      </c>
      <c r="G17" s="185" t="n">
        <v>66.2</v>
      </c>
      <c r="H17" s="185" t="n">
        <v>104.8</v>
      </c>
      <c r="I17" s="185" t="n">
        <v>101.1</v>
      </c>
      <c r="J17" s="185" t="n">
        <v>89</v>
      </c>
      <c r="K17" s="185" t="n">
        <v>83</v>
      </c>
      <c r="L17" s="185" t="n">
        <v>99.9</v>
      </c>
      <c r="M17" s="185" t="n">
        <v>121.2</v>
      </c>
      <c r="N17" s="185" t="n">
        <v>81.4</v>
      </c>
      <c r="O17" s="185" t="n">
        <v>104.4</v>
      </c>
      <c r="P17" s="185" t="n">
        <v>98.6</v>
      </c>
      <c r="Q17" s="185" t="n">
        <v>109.3</v>
      </c>
      <c r="R17" s="186" t="n">
        <v>112</v>
      </c>
    </row>
    <row r="18" customFormat="false" ht="17.45" hidden="false" customHeight="true" outlineLevel="0" collapsed="false">
      <c r="A18" s="194" t="s">
        <v>213</v>
      </c>
      <c r="B18" s="185" t="n">
        <v>101.1</v>
      </c>
      <c r="C18" s="185" t="s">
        <v>66</v>
      </c>
      <c r="D18" s="185" t="n">
        <v>96.1</v>
      </c>
      <c r="E18" s="185" t="n">
        <v>100.2</v>
      </c>
      <c r="F18" s="185" t="n">
        <v>85.1</v>
      </c>
      <c r="G18" s="185" t="n">
        <v>65.1</v>
      </c>
      <c r="H18" s="185" t="n">
        <v>105.7</v>
      </c>
      <c r="I18" s="185" t="n">
        <v>97.6</v>
      </c>
      <c r="J18" s="185" t="n">
        <v>91</v>
      </c>
      <c r="K18" s="185" t="n">
        <v>83.1</v>
      </c>
      <c r="L18" s="185" t="n">
        <v>110</v>
      </c>
      <c r="M18" s="185" t="n">
        <v>118.7</v>
      </c>
      <c r="N18" s="185" t="n">
        <v>98.1</v>
      </c>
      <c r="O18" s="185" t="n">
        <v>105.9</v>
      </c>
      <c r="P18" s="185" t="n">
        <v>109.5</v>
      </c>
      <c r="Q18" s="185" t="n">
        <v>96.6</v>
      </c>
      <c r="R18" s="186" t="n">
        <v>106.5</v>
      </c>
    </row>
    <row r="19" customFormat="false" ht="17.45" hidden="false" customHeight="true" outlineLevel="0" collapsed="false">
      <c r="A19" s="194" t="s">
        <v>214</v>
      </c>
      <c r="B19" s="185" t="n">
        <v>100.1</v>
      </c>
      <c r="C19" s="185" t="s">
        <v>66</v>
      </c>
      <c r="D19" s="185" t="n">
        <v>99.8</v>
      </c>
      <c r="E19" s="185" t="n">
        <v>99.4</v>
      </c>
      <c r="F19" s="185" t="n">
        <v>85.5</v>
      </c>
      <c r="G19" s="185" t="n">
        <v>66.4</v>
      </c>
      <c r="H19" s="185" t="n">
        <v>107.1</v>
      </c>
      <c r="I19" s="185" t="n">
        <v>96.3</v>
      </c>
      <c r="J19" s="185" t="n">
        <v>91.3</v>
      </c>
      <c r="K19" s="185" t="n">
        <v>81.4</v>
      </c>
      <c r="L19" s="185" t="n">
        <v>109.4</v>
      </c>
      <c r="M19" s="185" t="n">
        <v>116</v>
      </c>
      <c r="N19" s="185" t="n">
        <v>75.9</v>
      </c>
      <c r="O19" s="185" t="n">
        <v>106.8</v>
      </c>
      <c r="P19" s="185" t="n">
        <v>109.4</v>
      </c>
      <c r="Q19" s="185" t="n">
        <v>100.4</v>
      </c>
      <c r="R19" s="186" t="n">
        <v>101.4</v>
      </c>
    </row>
    <row r="20" customFormat="false" ht="17.45" hidden="false" customHeight="true" outlineLevel="0" collapsed="false">
      <c r="A20" s="194" t="s">
        <v>215</v>
      </c>
      <c r="B20" s="185" t="n">
        <v>102.3</v>
      </c>
      <c r="C20" s="185" t="s">
        <v>66</v>
      </c>
      <c r="D20" s="185" t="n">
        <v>93</v>
      </c>
      <c r="E20" s="185" t="n">
        <v>101.1</v>
      </c>
      <c r="F20" s="185" t="n">
        <v>86</v>
      </c>
      <c r="G20" s="185" t="n">
        <v>66.1</v>
      </c>
      <c r="H20" s="185" t="n">
        <v>110.3</v>
      </c>
      <c r="I20" s="185" t="n">
        <v>96.8</v>
      </c>
      <c r="J20" s="185" t="n">
        <v>91</v>
      </c>
      <c r="K20" s="185" t="n">
        <v>82.8</v>
      </c>
      <c r="L20" s="185" t="n">
        <v>107.7</v>
      </c>
      <c r="M20" s="185" t="n">
        <v>115.4</v>
      </c>
      <c r="N20" s="185" t="n">
        <v>93.6</v>
      </c>
      <c r="O20" s="185" t="n">
        <v>110.4</v>
      </c>
      <c r="P20" s="185" t="n">
        <v>112.1</v>
      </c>
      <c r="Q20" s="185" t="n">
        <v>98</v>
      </c>
      <c r="R20" s="186" t="n">
        <v>110.8</v>
      </c>
    </row>
    <row r="21" customFormat="false" ht="17.45" hidden="false" customHeight="true" outlineLevel="0" collapsed="false">
      <c r="A21" s="194" t="s">
        <v>216</v>
      </c>
      <c r="B21" s="185" t="n">
        <v>99.6</v>
      </c>
      <c r="C21" s="185" t="s">
        <v>66</v>
      </c>
      <c r="D21" s="185" t="n">
        <v>93.4</v>
      </c>
      <c r="E21" s="185" t="n">
        <v>101.9</v>
      </c>
      <c r="F21" s="185" t="n">
        <v>82.7</v>
      </c>
      <c r="G21" s="185" t="n">
        <v>64.2</v>
      </c>
      <c r="H21" s="185" t="n">
        <v>105.4</v>
      </c>
      <c r="I21" s="185" t="n">
        <v>95.6</v>
      </c>
      <c r="J21" s="185" t="n">
        <v>89.2</v>
      </c>
      <c r="K21" s="185" t="n">
        <v>83.6</v>
      </c>
      <c r="L21" s="185" t="n">
        <v>102.6</v>
      </c>
      <c r="M21" s="185" t="n">
        <v>115.5</v>
      </c>
      <c r="N21" s="185" t="n">
        <v>79.2</v>
      </c>
      <c r="O21" s="185" t="n">
        <v>106.8</v>
      </c>
      <c r="P21" s="185" t="n">
        <v>109.2</v>
      </c>
      <c r="Q21" s="185" t="n">
        <v>100.8</v>
      </c>
      <c r="R21" s="186" t="n">
        <v>100.4</v>
      </c>
    </row>
    <row r="22" customFormat="false" ht="17.45" hidden="false" customHeight="true" outlineLevel="0" collapsed="false">
      <c r="A22" s="194" t="s">
        <v>217</v>
      </c>
      <c r="B22" s="185" t="n">
        <v>99.7</v>
      </c>
      <c r="C22" s="185" t="s">
        <v>66</v>
      </c>
      <c r="D22" s="185" t="n">
        <v>96.3</v>
      </c>
      <c r="E22" s="185" t="n">
        <v>101.9</v>
      </c>
      <c r="F22" s="185" t="n">
        <v>88.2</v>
      </c>
      <c r="G22" s="185" t="n">
        <v>65.4</v>
      </c>
      <c r="H22" s="185" t="n">
        <v>106.7</v>
      </c>
      <c r="I22" s="185" t="n">
        <v>94.7</v>
      </c>
      <c r="J22" s="185" t="n">
        <v>89.3</v>
      </c>
      <c r="K22" s="185" t="n">
        <v>84.3</v>
      </c>
      <c r="L22" s="185" t="n">
        <v>99.8</v>
      </c>
      <c r="M22" s="185" t="n">
        <v>108.1</v>
      </c>
      <c r="N22" s="185" t="n">
        <v>94.6</v>
      </c>
      <c r="O22" s="185" t="n">
        <v>101.3</v>
      </c>
      <c r="P22" s="185" t="n">
        <v>109.7</v>
      </c>
      <c r="Q22" s="185" t="n">
        <v>96.6</v>
      </c>
      <c r="R22" s="186" t="n">
        <v>110.6</v>
      </c>
    </row>
    <row r="23" customFormat="false" ht="17.45" hidden="false" customHeight="true" outlineLevel="0" collapsed="false">
      <c r="A23" s="194" t="s">
        <v>218</v>
      </c>
      <c r="B23" s="185" t="n">
        <v>99.9</v>
      </c>
      <c r="C23" s="185" t="s">
        <v>66</v>
      </c>
      <c r="D23" s="185" t="n">
        <v>96.5</v>
      </c>
      <c r="E23" s="185" t="n">
        <v>101.3</v>
      </c>
      <c r="F23" s="185" t="n">
        <v>84.8</v>
      </c>
      <c r="G23" s="185" t="n">
        <v>62.9</v>
      </c>
      <c r="H23" s="185" t="n">
        <v>105.6</v>
      </c>
      <c r="I23" s="185" t="n">
        <v>96</v>
      </c>
      <c r="J23" s="185" t="n">
        <v>89.9</v>
      </c>
      <c r="K23" s="185" t="n">
        <v>96.5</v>
      </c>
      <c r="L23" s="185" t="n">
        <v>97.9</v>
      </c>
      <c r="M23" s="185" t="n">
        <v>118.2</v>
      </c>
      <c r="N23" s="185" t="n">
        <v>98.1</v>
      </c>
      <c r="O23" s="185" t="n">
        <v>107.8</v>
      </c>
      <c r="P23" s="185" t="n">
        <v>107.2</v>
      </c>
      <c r="Q23" s="185" t="n">
        <v>94.4</v>
      </c>
      <c r="R23" s="186" t="n">
        <v>105.1</v>
      </c>
    </row>
    <row r="24" customFormat="false" ht="17.45" hidden="false" customHeight="true" outlineLevel="0" collapsed="false">
      <c r="A24" s="195" t="s">
        <v>219</v>
      </c>
      <c r="B24" s="185" t="n">
        <v>92.6</v>
      </c>
      <c r="C24" s="185" t="s">
        <v>66</v>
      </c>
      <c r="D24" s="185" t="n">
        <v>94.8</v>
      </c>
      <c r="E24" s="185" t="n">
        <v>95.9</v>
      </c>
      <c r="F24" s="185" t="n">
        <v>82.1</v>
      </c>
      <c r="G24" s="185" t="n">
        <v>68.6</v>
      </c>
      <c r="H24" s="185" t="n">
        <v>103.2</v>
      </c>
      <c r="I24" s="185" t="n">
        <v>86.3</v>
      </c>
      <c r="J24" s="185" t="n">
        <v>86.3</v>
      </c>
      <c r="K24" s="185" t="n">
        <v>75.4</v>
      </c>
      <c r="L24" s="185" t="n">
        <v>105.8</v>
      </c>
      <c r="M24" s="185" t="n">
        <v>108.7</v>
      </c>
      <c r="N24" s="185" t="n">
        <v>93</v>
      </c>
      <c r="O24" s="185" t="n">
        <v>94.1</v>
      </c>
      <c r="P24" s="185" t="n">
        <v>96.5</v>
      </c>
      <c r="Q24" s="185" t="n">
        <v>94.9</v>
      </c>
      <c r="R24" s="186" t="n">
        <v>105.6</v>
      </c>
    </row>
    <row r="25" customFormat="false" ht="17.45" hidden="false" customHeight="true" outlineLevel="0" collapsed="false">
      <c r="A25" s="194" t="s">
        <v>220</v>
      </c>
      <c r="B25" s="185" t="n">
        <v>94</v>
      </c>
      <c r="C25" s="185" t="s">
        <v>66</v>
      </c>
      <c r="D25" s="185" t="n">
        <v>97.3</v>
      </c>
      <c r="E25" s="185" t="n">
        <v>99</v>
      </c>
      <c r="F25" s="185" t="n">
        <v>86.7</v>
      </c>
      <c r="G25" s="185" t="n">
        <v>69.5</v>
      </c>
      <c r="H25" s="185" t="n">
        <v>102.7</v>
      </c>
      <c r="I25" s="185" t="n">
        <v>88.5</v>
      </c>
      <c r="J25" s="185" t="n">
        <v>89.1</v>
      </c>
      <c r="K25" s="185" t="n">
        <v>78.9</v>
      </c>
      <c r="L25" s="185" t="n">
        <v>113.7</v>
      </c>
      <c r="M25" s="185" t="n">
        <v>103</v>
      </c>
      <c r="N25" s="185" t="n">
        <v>88.1</v>
      </c>
      <c r="O25" s="185" t="n">
        <v>97.1</v>
      </c>
      <c r="P25" s="185" t="n">
        <v>97.4</v>
      </c>
      <c r="Q25" s="185" t="n">
        <v>97.3</v>
      </c>
      <c r="R25" s="186" t="n">
        <v>103.7</v>
      </c>
    </row>
    <row r="26" customFormat="false" ht="17.45" hidden="false" customHeight="true" outlineLevel="0" collapsed="false">
      <c r="A26" s="194" t="s">
        <v>221</v>
      </c>
      <c r="B26" s="185" t="n">
        <v>93.4</v>
      </c>
      <c r="C26" s="185" t="s">
        <v>66</v>
      </c>
      <c r="D26" s="185" t="n">
        <v>99.1</v>
      </c>
      <c r="E26" s="185" t="n">
        <v>98.4</v>
      </c>
      <c r="F26" s="185" t="n">
        <v>84.2</v>
      </c>
      <c r="G26" s="185" t="n">
        <v>68.9</v>
      </c>
      <c r="H26" s="185" t="n">
        <v>105</v>
      </c>
      <c r="I26" s="185" t="n">
        <v>85.1</v>
      </c>
      <c r="J26" s="185" t="n">
        <v>88.9</v>
      </c>
      <c r="K26" s="185" t="n">
        <v>78.2</v>
      </c>
      <c r="L26" s="185" t="n">
        <v>105.7</v>
      </c>
      <c r="M26" s="185" t="n">
        <v>116.4</v>
      </c>
      <c r="N26" s="185" t="n">
        <v>86.5</v>
      </c>
      <c r="O26" s="185" t="n">
        <v>96.3</v>
      </c>
      <c r="P26" s="185" t="n">
        <v>95.7</v>
      </c>
      <c r="Q26" s="185" t="n">
        <v>96.2</v>
      </c>
      <c r="R26" s="186" t="n">
        <v>102.9</v>
      </c>
    </row>
    <row r="27" customFormat="false" ht="17.45" hidden="false" customHeight="true" outlineLevel="0" collapsed="false">
      <c r="A27" s="196" t="s">
        <v>222</v>
      </c>
      <c r="B27" s="218" t="n">
        <v>94.8</v>
      </c>
      <c r="C27" s="205" t="s">
        <v>66</v>
      </c>
      <c r="D27" s="205" t="n">
        <v>97.5</v>
      </c>
      <c r="E27" s="205" t="n">
        <v>99.2</v>
      </c>
      <c r="F27" s="205" t="n">
        <v>84.8</v>
      </c>
      <c r="G27" s="205" t="n">
        <v>72.1</v>
      </c>
      <c r="H27" s="205" t="n">
        <v>105.7</v>
      </c>
      <c r="I27" s="205" t="n">
        <v>89.7</v>
      </c>
      <c r="J27" s="205" t="n">
        <v>90.3</v>
      </c>
      <c r="K27" s="205" t="n">
        <v>74.6</v>
      </c>
      <c r="L27" s="205" t="n">
        <v>118.6</v>
      </c>
      <c r="M27" s="205" t="n">
        <v>111</v>
      </c>
      <c r="N27" s="205" t="n">
        <v>91.4</v>
      </c>
      <c r="O27" s="205" t="n">
        <v>100.3</v>
      </c>
      <c r="P27" s="205" t="n">
        <v>97.3</v>
      </c>
      <c r="Q27" s="205" t="n">
        <v>94.2</v>
      </c>
      <c r="R27" s="216" t="n">
        <v>102.1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1.2</v>
      </c>
      <c r="C39" s="185" t="s">
        <v>66</v>
      </c>
      <c r="D39" s="185" t="n">
        <v>95.9</v>
      </c>
      <c r="E39" s="185" t="n">
        <v>99.6</v>
      </c>
      <c r="F39" s="185" t="n">
        <v>92.1</v>
      </c>
      <c r="G39" s="185" t="s">
        <v>104</v>
      </c>
      <c r="H39" s="185" t="n">
        <v>98.5</v>
      </c>
      <c r="I39" s="185" t="n">
        <v>95.6</v>
      </c>
      <c r="J39" s="185" t="n">
        <v>80.9</v>
      </c>
      <c r="K39" s="185" t="n">
        <v>80.9</v>
      </c>
      <c r="L39" s="185" t="n">
        <v>108.9</v>
      </c>
      <c r="M39" s="185" t="n">
        <v>112.1</v>
      </c>
      <c r="N39" s="185" t="n">
        <v>135.7</v>
      </c>
      <c r="O39" s="185" t="n">
        <v>105.6</v>
      </c>
      <c r="P39" s="185" t="n">
        <v>106.4</v>
      </c>
      <c r="Q39" s="185" t="n">
        <v>99.2</v>
      </c>
      <c r="R39" s="186" t="n">
        <v>114</v>
      </c>
    </row>
    <row r="40" customFormat="false" ht="17.45" hidden="false" customHeight="true" outlineLevel="0" collapsed="false">
      <c r="A40" s="194" t="s">
        <v>211</v>
      </c>
      <c r="B40" s="185" t="n">
        <v>99.6</v>
      </c>
      <c r="C40" s="185" t="s">
        <v>66</v>
      </c>
      <c r="D40" s="185" t="n">
        <v>94.1</v>
      </c>
      <c r="E40" s="185" t="n">
        <v>95.3</v>
      </c>
      <c r="F40" s="185" t="n">
        <v>89.1</v>
      </c>
      <c r="G40" s="185" t="s">
        <v>104</v>
      </c>
      <c r="H40" s="185" t="n">
        <v>105.1</v>
      </c>
      <c r="I40" s="185" t="n">
        <v>96.4</v>
      </c>
      <c r="J40" s="185" t="n">
        <v>80.4</v>
      </c>
      <c r="K40" s="185" t="n">
        <v>92</v>
      </c>
      <c r="L40" s="185" t="n">
        <v>105.7</v>
      </c>
      <c r="M40" s="185" t="n">
        <v>114.8</v>
      </c>
      <c r="N40" s="185" t="n">
        <v>134.9</v>
      </c>
      <c r="O40" s="185" t="n">
        <v>106.7</v>
      </c>
      <c r="P40" s="185" t="n">
        <v>102.7</v>
      </c>
      <c r="Q40" s="185" t="n">
        <v>100</v>
      </c>
      <c r="R40" s="186" t="n">
        <v>115.4</v>
      </c>
    </row>
    <row r="41" customFormat="false" ht="17.45" hidden="false" customHeight="true" outlineLevel="0" collapsed="false">
      <c r="A41" s="194" t="s">
        <v>212</v>
      </c>
      <c r="B41" s="185" t="n">
        <v>100.7</v>
      </c>
      <c r="C41" s="185" t="s">
        <v>66</v>
      </c>
      <c r="D41" s="185" t="n">
        <v>95.5</v>
      </c>
      <c r="E41" s="185" t="n">
        <v>99</v>
      </c>
      <c r="F41" s="185" t="n">
        <v>88.9</v>
      </c>
      <c r="G41" s="185" t="s">
        <v>104</v>
      </c>
      <c r="H41" s="185" t="n">
        <v>100.9</v>
      </c>
      <c r="I41" s="185" t="n">
        <v>98.9</v>
      </c>
      <c r="J41" s="185" t="n">
        <v>80.1</v>
      </c>
      <c r="K41" s="185" t="n">
        <v>92.2</v>
      </c>
      <c r="L41" s="185" t="n">
        <v>107.5</v>
      </c>
      <c r="M41" s="185" t="n">
        <v>108.7</v>
      </c>
      <c r="N41" s="185" t="n">
        <v>134.8</v>
      </c>
      <c r="O41" s="185" t="n">
        <v>106.5</v>
      </c>
      <c r="P41" s="185" t="n">
        <v>103.6</v>
      </c>
      <c r="Q41" s="185" t="n">
        <v>101.9</v>
      </c>
      <c r="R41" s="186" t="n">
        <v>118</v>
      </c>
    </row>
    <row r="42" customFormat="false" ht="17.45" hidden="false" customHeight="true" outlineLevel="0" collapsed="false">
      <c r="A42" s="194" t="s">
        <v>213</v>
      </c>
      <c r="B42" s="185" t="n">
        <v>100</v>
      </c>
      <c r="C42" s="185" t="s">
        <v>66</v>
      </c>
      <c r="D42" s="185" t="n">
        <v>94.9</v>
      </c>
      <c r="E42" s="185" t="n">
        <v>97.9</v>
      </c>
      <c r="F42" s="185" t="n">
        <v>84.8</v>
      </c>
      <c r="G42" s="185" t="s">
        <v>104</v>
      </c>
      <c r="H42" s="185" t="n">
        <v>101</v>
      </c>
      <c r="I42" s="185" t="n">
        <v>98.2</v>
      </c>
      <c r="J42" s="185" t="n">
        <v>86.3</v>
      </c>
      <c r="K42" s="185" t="n">
        <v>92.9</v>
      </c>
      <c r="L42" s="185" t="n">
        <v>107.8</v>
      </c>
      <c r="M42" s="185" t="n">
        <v>109.8</v>
      </c>
      <c r="N42" s="185" t="n">
        <v>131.5</v>
      </c>
      <c r="O42" s="185" t="n">
        <v>105.7</v>
      </c>
      <c r="P42" s="185" t="n">
        <v>103.1</v>
      </c>
      <c r="Q42" s="185" t="n">
        <v>99.3</v>
      </c>
      <c r="R42" s="186" t="n">
        <v>114.6</v>
      </c>
      <c r="T42" s="185"/>
    </row>
    <row r="43" customFormat="false" ht="17.45" hidden="false" customHeight="true" outlineLevel="0" collapsed="false">
      <c r="A43" s="194" t="s">
        <v>214</v>
      </c>
      <c r="B43" s="185" t="n">
        <v>99.9</v>
      </c>
      <c r="C43" s="185" t="s">
        <v>66</v>
      </c>
      <c r="D43" s="185" t="n">
        <v>98</v>
      </c>
      <c r="E43" s="185" t="n">
        <v>96.3</v>
      </c>
      <c r="F43" s="185" t="n">
        <v>85.7</v>
      </c>
      <c r="G43" s="185" t="s">
        <v>104</v>
      </c>
      <c r="H43" s="185" t="n">
        <v>103.7</v>
      </c>
      <c r="I43" s="185" t="n">
        <v>95.6</v>
      </c>
      <c r="J43" s="185" t="n">
        <v>86.6</v>
      </c>
      <c r="K43" s="185" t="n">
        <v>90.9</v>
      </c>
      <c r="L43" s="185" t="n">
        <v>104.3</v>
      </c>
      <c r="M43" s="185" t="n">
        <v>115.5</v>
      </c>
      <c r="N43" s="185" t="n">
        <v>128.2</v>
      </c>
      <c r="O43" s="185" t="n">
        <v>103.5</v>
      </c>
      <c r="P43" s="185" t="n">
        <v>103.2</v>
      </c>
      <c r="Q43" s="185" t="n">
        <v>101.1</v>
      </c>
      <c r="R43" s="186" t="n">
        <v>119.8</v>
      </c>
    </row>
    <row r="44" customFormat="false" ht="17.45" hidden="false" customHeight="true" outlineLevel="0" collapsed="false">
      <c r="A44" s="194" t="s">
        <v>215</v>
      </c>
      <c r="B44" s="185" t="n">
        <v>102.8</v>
      </c>
      <c r="C44" s="185" t="s">
        <v>66</v>
      </c>
      <c r="D44" s="185" t="n">
        <v>93.7</v>
      </c>
      <c r="E44" s="185" t="n">
        <v>98.6</v>
      </c>
      <c r="F44" s="185" t="n">
        <v>85.2</v>
      </c>
      <c r="G44" s="185" t="s">
        <v>104</v>
      </c>
      <c r="H44" s="185" t="n">
        <v>106.4</v>
      </c>
      <c r="I44" s="185" t="n">
        <v>96.4</v>
      </c>
      <c r="J44" s="185" t="n">
        <v>85.5</v>
      </c>
      <c r="K44" s="185" t="n">
        <v>94.6</v>
      </c>
      <c r="L44" s="185" t="n">
        <v>104.1</v>
      </c>
      <c r="M44" s="185" t="n">
        <v>109.9</v>
      </c>
      <c r="N44" s="185" t="n">
        <v>133.1</v>
      </c>
      <c r="O44" s="185" t="n">
        <v>105.7</v>
      </c>
      <c r="P44" s="185" t="n">
        <v>107.4</v>
      </c>
      <c r="Q44" s="185" t="n">
        <v>97.3</v>
      </c>
      <c r="R44" s="186" t="n">
        <v>136.3</v>
      </c>
    </row>
    <row r="45" customFormat="false" ht="17.45" hidden="false" customHeight="true" outlineLevel="0" collapsed="false">
      <c r="A45" s="194" t="s">
        <v>216</v>
      </c>
      <c r="B45" s="185" t="n">
        <v>99.7</v>
      </c>
      <c r="C45" s="185" t="s">
        <v>66</v>
      </c>
      <c r="D45" s="185" t="n">
        <v>101.6</v>
      </c>
      <c r="E45" s="185" t="n">
        <v>98.3</v>
      </c>
      <c r="F45" s="185" t="n">
        <v>85.4</v>
      </c>
      <c r="G45" s="185" t="s">
        <v>104</v>
      </c>
      <c r="H45" s="185" t="n">
        <v>101</v>
      </c>
      <c r="I45" s="185" t="n">
        <v>96.4</v>
      </c>
      <c r="J45" s="185" t="n">
        <v>84</v>
      </c>
      <c r="K45" s="185" t="n">
        <v>91.6</v>
      </c>
      <c r="L45" s="185" t="n">
        <v>107.4</v>
      </c>
      <c r="M45" s="185" t="n">
        <v>113</v>
      </c>
      <c r="N45" s="185" t="n">
        <v>132.7</v>
      </c>
      <c r="O45" s="185" t="n">
        <v>105.8</v>
      </c>
      <c r="P45" s="185" t="n">
        <v>102.3</v>
      </c>
      <c r="Q45" s="185" t="n">
        <v>101.4</v>
      </c>
      <c r="R45" s="186" t="n">
        <v>116.3</v>
      </c>
    </row>
    <row r="46" customFormat="false" ht="17.45" hidden="false" customHeight="true" outlineLevel="0" collapsed="false">
      <c r="A46" s="194" t="s">
        <v>217</v>
      </c>
      <c r="B46" s="185" t="n">
        <v>100.3</v>
      </c>
      <c r="C46" s="185" t="s">
        <v>66</v>
      </c>
      <c r="D46" s="185" t="n">
        <v>95.5</v>
      </c>
      <c r="E46" s="185" t="n">
        <v>97.7</v>
      </c>
      <c r="F46" s="185" t="n">
        <v>85.9</v>
      </c>
      <c r="G46" s="185" t="s">
        <v>104</v>
      </c>
      <c r="H46" s="185" t="n">
        <v>102.9</v>
      </c>
      <c r="I46" s="185" t="n">
        <v>97.5</v>
      </c>
      <c r="J46" s="185" t="n">
        <v>83</v>
      </c>
      <c r="K46" s="185" t="n">
        <v>90.9</v>
      </c>
      <c r="L46" s="185" t="n">
        <v>102.6</v>
      </c>
      <c r="M46" s="185" t="n">
        <v>109.6</v>
      </c>
      <c r="N46" s="185" t="n">
        <v>137.2</v>
      </c>
      <c r="O46" s="185" t="n">
        <v>104.4</v>
      </c>
      <c r="P46" s="185" t="n">
        <v>104.2</v>
      </c>
      <c r="Q46" s="185" t="n">
        <v>98.4</v>
      </c>
      <c r="R46" s="186" t="n">
        <v>123.2</v>
      </c>
    </row>
    <row r="47" customFormat="false" ht="17.45" hidden="false" customHeight="true" outlineLevel="0" collapsed="false">
      <c r="A47" s="194" t="s">
        <v>218</v>
      </c>
      <c r="B47" s="185" t="n">
        <v>98.6</v>
      </c>
      <c r="C47" s="185" t="s">
        <v>66</v>
      </c>
      <c r="D47" s="185" t="n">
        <v>103.3</v>
      </c>
      <c r="E47" s="185" t="n">
        <v>97</v>
      </c>
      <c r="F47" s="185" t="n">
        <v>84.1</v>
      </c>
      <c r="G47" s="185" t="s">
        <v>104</v>
      </c>
      <c r="H47" s="185" t="n">
        <v>101.4</v>
      </c>
      <c r="I47" s="185" t="n">
        <v>92.1</v>
      </c>
      <c r="J47" s="185" t="s">
        <v>104</v>
      </c>
      <c r="K47" s="185" t="n">
        <v>121.2</v>
      </c>
      <c r="L47" s="185" t="n">
        <v>98.2</v>
      </c>
      <c r="M47" s="185" t="n">
        <v>113.5</v>
      </c>
      <c r="N47" s="185" t="n">
        <v>130.8</v>
      </c>
      <c r="O47" s="185" t="n">
        <v>103.4</v>
      </c>
      <c r="P47" s="185" t="n">
        <v>101.5</v>
      </c>
      <c r="Q47" s="185" t="n">
        <v>99.5</v>
      </c>
      <c r="R47" s="186" t="n">
        <v>114</v>
      </c>
    </row>
    <row r="48" customFormat="false" ht="17.45" hidden="false" customHeight="true" outlineLevel="0" collapsed="false">
      <c r="A48" s="195" t="s">
        <v>219</v>
      </c>
      <c r="B48" s="185" t="n">
        <v>92.8</v>
      </c>
      <c r="C48" s="185" t="s">
        <v>66</v>
      </c>
      <c r="D48" s="185" t="n">
        <v>101.1</v>
      </c>
      <c r="E48" s="185" t="n">
        <v>93.1</v>
      </c>
      <c r="F48" s="185" t="n">
        <v>83</v>
      </c>
      <c r="G48" s="185" t="n">
        <v>99.3</v>
      </c>
      <c r="H48" s="185" t="n">
        <v>102.4</v>
      </c>
      <c r="I48" s="185" t="n">
        <v>86.6</v>
      </c>
      <c r="J48" s="185" t="n">
        <v>88.7</v>
      </c>
      <c r="K48" s="185" t="n">
        <v>59.6</v>
      </c>
      <c r="L48" s="185" t="n">
        <v>109.8</v>
      </c>
      <c r="M48" s="185" t="n">
        <v>102.5</v>
      </c>
      <c r="N48" s="185" t="n">
        <v>129</v>
      </c>
      <c r="O48" s="185" t="n">
        <v>91.2</v>
      </c>
      <c r="P48" s="185" t="n">
        <v>93.3</v>
      </c>
      <c r="Q48" s="185" t="n">
        <v>101.3</v>
      </c>
      <c r="R48" s="186" t="n">
        <v>117.1</v>
      </c>
    </row>
    <row r="49" customFormat="false" ht="17.45" hidden="false" customHeight="true" outlineLevel="0" collapsed="false">
      <c r="A49" s="194" t="s">
        <v>220</v>
      </c>
      <c r="B49" s="185" t="n">
        <v>93.4</v>
      </c>
      <c r="C49" s="185" t="s">
        <v>66</v>
      </c>
      <c r="D49" s="185" t="n">
        <v>107.5</v>
      </c>
      <c r="E49" s="185" t="n">
        <v>95.1</v>
      </c>
      <c r="F49" s="185" t="n">
        <v>86.2</v>
      </c>
      <c r="G49" s="185" t="n">
        <v>99.9</v>
      </c>
      <c r="H49" s="185" t="n">
        <v>102.7</v>
      </c>
      <c r="I49" s="185" t="n">
        <v>87.4</v>
      </c>
      <c r="J49" s="185" t="n">
        <v>96.1</v>
      </c>
      <c r="K49" s="185" t="n">
        <v>61.9</v>
      </c>
      <c r="L49" s="185" t="n">
        <v>112.7</v>
      </c>
      <c r="M49" s="185" t="n">
        <v>93.8</v>
      </c>
      <c r="N49" s="185" t="n">
        <v>132</v>
      </c>
      <c r="O49" s="185" t="n">
        <v>93</v>
      </c>
      <c r="P49" s="185" t="n">
        <v>92.6</v>
      </c>
      <c r="Q49" s="185" t="n">
        <v>101.6</v>
      </c>
      <c r="R49" s="186" t="n">
        <v>116.3</v>
      </c>
    </row>
    <row r="50" customFormat="false" ht="17.45" hidden="false" customHeight="true" outlineLevel="0" collapsed="false">
      <c r="A50" s="194" t="s">
        <v>221</v>
      </c>
      <c r="B50" s="185" t="n">
        <v>92.1</v>
      </c>
      <c r="C50" s="185" t="s">
        <v>66</v>
      </c>
      <c r="D50" s="185" t="n">
        <v>106.9</v>
      </c>
      <c r="E50" s="185" t="n">
        <v>94.8</v>
      </c>
      <c r="F50" s="185" t="n">
        <v>85.5</v>
      </c>
      <c r="G50" s="185" t="n">
        <v>100.9</v>
      </c>
      <c r="H50" s="185" t="n">
        <v>100.6</v>
      </c>
      <c r="I50" s="185" t="n">
        <v>84.3</v>
      </c>
      <c r="J50" s="185" t="n">
        <v>96.5</v>
      </c>
      <c r="K50" s="185" t="n">
        <v>58.8</v>
      </c>
      <c r="L50" s="185" t="n">
        <v>112.2</v>
      </c>
      <c r="M50" s="185" t="n">
        <v>106.4</v>
      </c>
      <c r="N50" s="185" t="n">
        <v>125.8</v>
      </c>
      <c r="O50" s="185" t="n">
        <v>93</v>
      </c>
      <c r="P50" s="185" t="n">
        <v>90.3</v>
      </c>
      <c r="Q50" s="185" t="n">
        <v>102.9</v>
      </c>
      <c r="R50" s="186" t="n">
        <v>113.3</v>
      </c>
    </row>
    <row r="51" customFormat="false" ht="17.45" hidden="false" customHeight="true" outlineLevel="0" collapsed="false">
      <c r="A51" s="196" t="s">
        <v>222</v>
      </c>
      <c r="B51" s="205" t="n">
        <v>93.2</v>
      </c>
      <c r="C51" s="205" t="s">
        <v>66</v>
      </c>
      <c r="D51" s="205" t="n">
        <v>105.2</v>
      </c>
      <c r="E51" s="205" t="n">
        <v>95.2</v>
      </c>
      <c r="F51" s="205" t="n">
        <v>86.1</v>
      </c>
      <c r="G51" s="205" t="n">
        <v>104.1</v>
      </c>
      <c r="H51" s="205" t="n">
        <v>101.6</v>
      </c>
      <c r="I51" s="205" t="n">
        <v>88.2</v>
      </c>
      <c r="J51" s="205" t="n">
        <v>96.2</v>
      </c>
      <c r="K51" s="205" t="n">
        <v>61.9</v>
      </c>
      <c r="L51" s="205" t="n">
        <v>114.4</v>
      </c>
      <c r="M51" s="205" t="n">
        <v>101.4</v>
      </c>
      <c r="N51" s="205" t="n">
        <v>132.5</v>
      </c>
      <c r="O51" s="205" t="n">
        <v>93.9</v>
      </c>
      <c r="P51" s="205" t="n">
        <v>91.9</v>
      </c>
      <c r="Q51" s="205" t="n">
        <v>97.8</v>
      </c>
      <c r="R51" s="216" t="n">
        <v>113.3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2.7</v>
      </c>
      <c r="C15" s="185" t="s">
        <v>66</v>
      </c>
      <c r="D15" s="185" t="n">
        <v>98.2</v>
      </c>
      <c r="E15" s="185" t="n">
        <v>108.4</v>
      </c>
      <c r="F15" s="185" t="n">
        <v>99</v>
      </c>
      <c r="G15" s="185" t="n">
        <v>111.2</v>
      </c>
      <c r="H15" s="185" t="n">
        <v>110.9</v>
      </c>
      <c r="I15" s="185" t="n">
        <v>102.8</v>
      </c>
      <c r="J15" s="185" t="n">
        <v>93.6</v>
      </c>
      <c r="K15" s="185" t="n">
        <v>93.8</v>
      </c>
      <c r="L15" s="185" t="n">
        <v>103.8</v>
      </c>
      <c r="M15" s="185" t="n">
        <v>115.6</v>
      </c>
      <c r="N15" s="185" t="n">
        <v>91.1</v>
      </c>
      <c r="O15" s="185" t="n">
        <v>100</v>
      </c>
      <c r="P15" s="185" t="n">
        <v>99.8</v>
      </c>
      <c r="Q15" s="185" t="n">
        <v>102.1</v>
      </c>
      <c r="R15" s="186" t="n">
        <v>108.5</v>
      </c>
    </row>
    <row r="16" customFormat="false" ht="17.45" hidden="false" customHeight="true" outlineLevel="0" collapsed="false">
      <c r="A16" s="194" t="s">
        <v>211</v>
      </c>
      <c r="B16" s="185" t="n">
        <v>95.3</v>
      </c>
      <c r="C16" s="185" t="s">
        <v>66</v>
      </c>
      <c r="D16" s="185" t="n">
        <v>84.8</v>
      </c>
      <c r="E16" s="185" t="n">
        <v>88.3</v>
      </c>
      <c r="F16" s="185" t="n">
        <v>86.8</v>
      </c>
      <c r="G16" s="185" t="n">
        <v>104.5</v>
      </c>
      <c r="H16" s="185" t="n">
        <v>107.6</v>
      </c>
      <c r="I16" s="185" t="n">
        <v>99.2</v>
      </c>
      <c r="J16" s="185" t="n">
        <v>94.5</v>
      </c>
      <c r="K16" s="185" t="n">
        <v>90.3</v>
      </c>
      <c r="L16" s="185" t="n">
        <v>93.9</v>
      </c>
      <c r="M16" s="185" t="n">
        <v>120.2</v>
      </c>
      <c r="N16" s="185" t="n">
        <v>82.8</v>
      </c>
      <c r="O16" s="185" t="n">
        <v>94.4</v>
      </c>
      <c r="P16" s="185" t="n">
        <v>92.5</v>
      </c>
      <c r="Q16" s="185" t="n">
        <v>100.6</v>
      </c>
      <c r="R16" s="186" t="n">
        <v>104.6</v>
      </c>
    </row>
    <row r="17" customFormat="false" ht="17.45" hidden="false" customHeight="true" outlineLevel="0" collapsed="false">
      <c r="A17" s="194" t="s">
        <v>212</v>
      </c>
      <c r="B17" s="185" t="n">
        <v>104.5</v>
      </c>
      <c r="C17" s="185" t="s">
        <v>66</v>
      </c>
      <c r="D17" s="185" t="n">
        <v>97.5</v>
      </c>
      <c r="E17" s="185" t="n">
        <v>110.3</v>
      </c>
      <c r="F17" s="185" t="n">
        <v>105.9</v>
      </c>
      <c r="G17" s="185" t="n">
        <v>120.1</v>
      </c>
      <c r="H17" s="185" t="n">
        <v>107.7</v>
      </c>
      <c r="I17" s="185" t="n">
        <v>102</v>
      </c>
      <c r="J17" s="185" t="n">
        <v>101.3</v>
      </c>
      <c r="K17" s="185" t="n">
        <v>93.4</v>
      </c>
      <c r="L17" s="185" t="n">
        <v>98.1</v>
      </c>
      <c r="M17" s="185" t="n">
        <v>123.9</v>
      </c>
      <c r="N17" s="185" t="n">
        <v>81.4</v>
      </c>
      <c r="O17" s="185" t="n">
        <v>113.7</v>
      </c>
      <c r="P17" s="185" t="n">
        <v>101.5</v>
      </c>
      <c r="Q17" s="185" t="n">
        <v>109.5</v>
      </c>
      <c r="R17" s="186" t="n">
        <v>108.5</v>
      </c>
    </row>
    <row r="18" customFormat="false" ht="17.45" hidden="false" customHeight="true" outlineLevel="0" collapsed="false">
      <c r="A18" s="194" t="s">
        <v>213</v>
      </c>
      <c r="B18" s="185" t="n">
        <v>103.6</v>
      </c>
      <c r="C18" s="185" t="s">
        <v>66</v>
      </c>
      <c r="D18" s="185" t="n">
        <v>98.9</v>
      </c>
      <c r="E18" s="185" t="n">
        <v>108.1</v>
      </c>
      <c r="F18" s="185" t="n">
        <v>94</v>
      </c>
      <c r="G18" s="185" t="n">
        <v>111.4</v>
      </c>
      <c r="H18" s="185" t="n">
        <v>106</v>
      </c>
      <c r="I18" s="185" t="n">
        <v>97</v>
      </c>
      <c r="J18" s="185" t="n">
        <v>97.8</v>
      </c>
      <c r="K18" s="185" t="n">
        <v>93.8</v>
      </c>
      <c r="L18" s="185" t="n">
        <v>108.6</v>
      </c>
      <c r="M18" s="185" t="n">
        <v>113.7</v>
      </c>
      <c r="N18" s="185" t="n">
        <v>91.1</v>
      </c>
      <c r="O18" s="185" t="n">
        <v>100.2</v>
      </c>
      <c r="P18" s="185" t="n">
        <v>108.8</v>
      </c>
      <c r="Q18" s="185" t="n">
        <v>98.7</v>
      </c>
      <c r="R18" s="186" t="n">
        <v>102.4</v>
      </c>
    </row>
    <row r="19" customFormat="false" ht="17.45" hidden="false" customHeight="true" outlineLevel="0" collapsed="false">
      <c r="A19" s="194" t="s">
        <v>214</v>
      </c>
      <c r="B19" s="185" t="n">
        <v>98.8</v>
      </c>
      <c r="C19" s="185" t="s">
        <v>66</v>
      </c>
      <c r="D19" s="185" t="n">
        <v>90.6</v>
      </c>
      <c r="E19" s="185" t="n">
        <v>97.1</v>
      </c>
      <c r="F19" s="185" t="n">
        <v>95.9</v>
      </c>
      <c r="G19" s="185" t="n">
        <v>111.7</v>
      </c>
      <c r="H19" s="185" t="n">
        <v>102.6</v>
      </c>
      <c r="I19" s="185" t="n">
        <v>94.9</v>
      </c>
      <c r="J19" s="185" t="n">
        <v>97.2</v>
      </c>
      <c r="K19" s="185" t="n">
        <v>88.6</v>
      </c>
      <c r="L19" s="185" t="n">
        <v>109.7</v>
      </c>
      <c r="M19" s="185" t="n">
        <v>115.3</v>
      </c>
      <c r="N19" s="185" t="n">
        <v>77.4</v>
      </c>
      <c r="O19" s="185" t="n">
        <v>83.6</v>
      </c>
      <c r="P19" s="185" t="n">
        <v>107</v>
      </c>
      <c r="Q19" s="185" t="n">
        <v>103.9</v>
      </c>
      <c r="R19" s="186" t="n">
        <v>96</v>
      </c>
    </row>
    <row r="20" customFormat="false" ht="17.45" hidden="false" customHeight="true" outlineLevel="0" collapsed="false">
      <c r="A20" s="194" t="s">
        <v>215</v>
      </c>
      <c r="B20" s="185" t="n">
        <v>103.2</v>
      </c>
      <c r="C20" s="185" t="s">
        <v>66</v>
      </c>
      <c r="D20" s="185" t="n">
        <v>97.3</v>
      </c>
      <c r="E20" s="185" t="n">
        <v>107.2</v>
      </c>
      <c r="F20" s="185" t="n">
        <v>97</v>
      </c>
      <c r="G20" s="185" t="n">
        <v>109.1</v>
      </c>
      <c r="H20" s="185" t="n">
        <v>107.7</v>
      </c>
      <c r="I20" s="185" t="n">
        <v>96.4</v>
      </c>
      <c r="J20" s="185" t="n">
        <v>97.1</v>
      </c>
      <c r="K20" s="185" t="n">
        <v>93.8</v>
      </c>
      <c r="L20" s="185" t="n">
        <v>104.9</v>
      </c>
      <c r="M20" s="185" t="n">
        <v>111.9</v>
      </c>
      <c r="N20" s="185" t="n">
        <v>88</v>
      </c>
      <c r="O20" s="185" t="n">
        <v>114.2</v>
      </c>
      <c r="P20" s="185" t="n">
        <v>106.9</v>
      </c>
      <c r="Q20" s="185" t="n">
        <v>101.5</v>
      </c>
      <c r="R20" s="186" t="n">
        <v>98.1</v>
      </c>
    </row>
    <row r="21" customFormat="false" ht="17.45" hidden="false" customHeight="true" outlineLevel="0" collapsed="false">
      <c r="A21" s="194" t="s">
        <v>216</v>
      </c>
      <c r="B21" s="185" t="n">
        <v>101.8</v>
      </c>
      <c r="C21" s="185" t="s">
        <v>66</v>
      </c>
      <c r="D21" s="185" t="n">
        <v>93.8</v>
      </c>
      <c r="E21" s="185" t="n">
        <v>103.8</v>
      </c>
      <c r="F21" s="185" t="n">
        <v>97.7</v>
      </c>
      <c r="G21" s="185" t="n">
        <v>113</v>
      </c>
      <c r="H21" s="185" t="n">
        <v>107.4</v>
      </c>
      <c r="I21" s="185" t="n">
        <v>97.2</v>
      </c>
      <c r="J21" s="185" t="n">
        <v>95.7</v>
      </c>
      <c r="K21" s="185" t="n">
        <v>95.3</v>
      </c>
      <c r="L21" s="185" t="n">
        <v>104.1</v>
      </c>
      <c r="M21" s="185" t="n">
        <v>113</v>
      </c>
      <c r="N21" s="185" t="n">
        <v>80.4</v>
      </c>
      <c r="O21" s="185" t="n">
        <v>113.6</v>
      </c>
      <c r="P21" s="185" t="n">
        <v>105.9</v>
      </c>
      <c r="Q21" s="185" t="n">
        <v>101.5</v>
      </c>
      <c r="R21" s="186" t="n">
        <v>95</v>
      </c>
    </row>
    <row r="22" customFormat="false" ht="17.45" hidden="false" customHeight="true" outlineLevel="0" collapsed="false">
      <c r="A22" s="194" t="s">
        <v>217</v>
      </c>
      <c r="B22" s="185" t="n">
        <v>103.4</v>
      </c>
      <c r="C22" s="185" t="s">
        <v>66</v>
      </c>
      <c r="D22" s="185" t="n">
        <v>98.5</v>
      </c>
      <c r="E22" s="185" t="n">
        <v>109.9</v>
      </c>
      <c r="F22" s="185" t="n">
        <v>97</v>
      </c>
      <c r="G22" s="185" t="n">
        <v>111.9</v>
      </c>
      <c r="H22" s="185" t="n">
        <v>106.3</v>
      </c>
      <c r="I22" s="185" t="n">
        <v>97.9</v>
      </c>
      <c r="J22" s="185" t="n">
        <v>95.4</v>
      </c>
      <c r="K22" s="185" t="n">
        <v>98.5</v>
      </c>
      <c r="L22" s="185" t="n">
        <v>101</v>
      </c>
      <c r="M22" s="185" t="n">
        <v>106.1</v>
      </c>
      <c r="N22" s="185" t="n">
        <v>90.5</v>
      </c>
      <c r="O22" s="185" t="n">
        <v>102.2</v>
      </c>
      <c r="P22" s="185" t="n">
        <v>108.9</v>
      </c>
      <c r="Q22" s="185" t="n">
        <v>96</v>
      </c>
      <c r="R22" s="186" t="n">
        <v>104.1</v>
      </c>
    </row>
    <row r="23" customFormat="false" ht="17.45" hidden="false" customHeight="true" outlineLevel="0" collapsed="false">
      <c r="A23" s="194" t="s">
        <v>218</v>
      </c>
      <c r="B23" s="185" t="n">
        <v>103.4</v>
      </c>
      <c r="C23" s="185" t="s">
        <v>66</v>
      </c>
      <c r="D23" s="185" t="n">
        <v>105.2</v>
      </c>
      <c r="E23" s="185" t="n">
        <v>108.6</v>
      </c>
      <c r="F23" s="185" t="n">
        <v>93.4</v>
      </c>
      <c r="G23" s="185" t="n">
        <v>112.2</v>
      </c>
      <c r="H23" s="185" t="n">
        <v>111.7</v>
      </c>
      <c r="I23" s="185" t="n">
        <v>98.1</v>
      </c>
      <c r="J23" s="185" t="n">
        <v>99.6</v>
      </c>
      <c r="K23" s="185" t="n">
        <v>99.9</v>
      </c>
      <c r="L23" s="185" t="n">
        <v>105.8</v>
      </c>
      <c r="M23" s="185" t="n">
        <v>111.3</v>
      </c>
      <c r="N23" s="185" t="n">
        <v>89.4</v>
      </c>
      <c r="O23" s="185" t="n">
        <v>102.8</v>
      </c>
      <c r="P23" s="185" t="n">
        <v>106.4</v>
      </c>
      <c r="Q23" s="185" t="n">
        <v>104.2</v>
      </c>
      <c r="R23" s="186" t="n">
        <v>100.4</v>
      </c>
    </row>
    <row r="24" customFormat="false" ht="17.45" hidden="false" customHeight="true" outlineLevel="0" collapsed="false">
      <c r="A24" s="195" t="s">
        <v>219</v>
      </c>
      <c r="B24" s="185" t="n">
        <v>93.8</v>
      </c>
      <c r="C24" s="185" t="s">
        <v>66</v>
      </c>
      <c r="D24" s="185" t="n">
        <v>86.7</v>
      </c>
      <c r="E24" s="185" t="n">
        <v>90.2</v>
      </c>
      <c r="F24" s="185" t="n">
        <v>88.1</v>
      </c>
      <c r="G24" s="185" t="n">
        <v>101.2</v>
      </c>
      <c r="H24" s="185" t="n">
        <v>107.1</v>
      </c>
      <c r="I24" s="185" t="n">
        <v>89.6</v>
      </c>
      <c r="J24" s="185" t="n">
        <v>84.3</v>
      </c>
      <c r="K24" s="185" t="n">
        <v>87.6</v>
      </c>
      <c r="L24" s="185" t="n">
        <v>99.7</v>
      </c>
      <c r="M24" s="185" t="n">
        <v>102.6</v>
      </c>
      <c r="N24" s="185" t="n">
        <v>86</v>
      </c>
      <c r="O24" s="185" t="n">
        <v>91.3</v>
      </c>
      <c r="P24" s="185" t="n">
        <v>98.4</v>
      </c>
      <c r="Q24" s="185" t="n">
        <v>95.8</v>
      </c>
      <c r="R24" s="186" t="n">
        <v>100.2</v>
      </c>
    </row>
    <row r="25" customFormat="false" ht="17.45" hidden="false" customHeight="true" outlineLevel="0" collapsed="false">
      <c r="A25" s="194" t="s">
        <v>220</v>
      </c>
      <c r="B25" s="185" t="n">
        <v>96.8</v>
      </c>
      <c r="C25" s="185" t="s">
        <v>66</v>
      </c>
      <c r="D25" s="185" t="n">
        <v>106.2</v>
      </c>
      <c r="E25" s="185" t="n">
        <v>108.4</v>
      </c>
      <c r="F25" s="185" t="n">
        <v>93.3</v>
      </c>
      <c r="G25" s="185" t="n">
        <v>100.8</v>
      </c>
      <c r="H25" s="185" t="n">
        <v>102.6</v>
      </c>
      <c r="I25" s="185" t="n">
        <v>90.4</v>
      </c>
      <c r="J25" s="185" t="n">
        <v>85.5</v>
      </c>
      <c r="K25" s="185" t="n">
        <v>96.5</v>
      </c>
      <c r="L25" s="185" t="n">
        <v>101.5</v>
      </c>
      <c r="M25" s="185" t="n">
        <v>94.1</v>
      </c>
      <c r="N25" s="185" t="n">
        <v>81.9</v>
      </c>
      <c r="O25" s="185" t="n">
        <v>99.1</v>
      </c>
      <c r="P25" s="185" t="n">
        <v>98</v>
      </c>
      <c r="Q25" s="185" t="n">
        <v>87.6</v>
      </c>
      <c r="R25" s="186" t="n">
        <v>96.5</v>
      </c>
    </row>
    <row r="26" customFormat="false" ht="17.45" hidden="false" customHeight="true" outlineLevel="0" collapsed="false">
      <c r="A26" s="194" t="s">
        <v>221</v>
      </c>
      <c r="B26" s="185" t="n">
        <v>98.7</v>
      </c>
      <c r="C26" s="185" t="s">
        <v>66</v>
      </c>
      <c r="D26" s="185" t="n">
        <v>95.4</v>
      </c>
      <c r="E26" s="185" t="n">
        <v>103.4</v>
      </c>
      <c r="F26" s="185" t="n">
        <v>101.9</v>
      </c>
      <c r="G26" s="185" t="n">
        <v>100.7</v>
      </c>
      <c r="H26" s="185" t="n">
        <v>105.5</v>
      </c>
      <c r="I26" s="185" t="n">
        <v>90.4</v>
      </c>
      <c r="J26" s="185" t="n">
        <v>93.3</v>
      </c>
      <c r="K26" s="185" t="n">
        <v>98.3</v>
      </c>
      <c r="L26" s="185" t="n">
        <v>104.1</v>
      </c>
      <c r="M26" s="185" t="n">
        <v>111.5</v>
      </c>
      <c r="N26" s="185" t="n">
        <v>83.3</v>
      </c>
      <c r="O26" s="185" t="n">
        <v>103.9</v>
      </c>
      <c r="P26" s="185" t="n">
        <v>101.2</v>
      </c>
      <c r="Q26" s="185" t="n">
        <v>99.5</v>
      </c>
      <c r="R26" s="186" t="n">
        <v>98.9</v>
      </c>
    </row>
    <row r="27" customFormat="false" ht="17.45" hidden="false" customHeight="true" outlineLevel="0" collapsed="false">
      <c r="A27" s="196" t="s">
        <v>222</v>
      </c>
      <c r="B27" s="205" t="n">
        <v>101.8</v>
      </c>
      <c r="C27" s="197" t="s">
        <v>66</v>
      </c>
      <c r="D27" s="205" t="n">
        <v>103.9</v>
      </c>
      <c r="E27" s="205" t="n">
        <v>109.5</v>
      </c>
      <c r="F27" s="205" t="n">
        <v>97.8</v>
      </c>
      <c r="G27" s="205" t="n">
        <v>105.9</v>
      </c>
      <c r="H27" s="205" t="n">
        <v>105</v>
      </c>
      <c r="I27" s="205" t="n">
        <v>96.5</v>
      </c>
      <c r="J27" s="205" t="n">
        <v>96</v>
      </c>
      <c r="K27" s="197" t="n">
        <v>90</v>
      </c>
      <c r="L27" s="197" t="n">
        <v>113.2</v>
      </c>
      <c r="M27" s="197" t="n">
        <v>107.8</v>
      </c>
      <c r="N27" s="197" t="n">
        <v>88.7</v>
      </c>
      <c r="O27" s="205" t="n">
        <v>111.7</v>
      </c>
      <c r="P27" s="205" t="n">
        <v>102.7</v>
      </c>
      <c r="Q27" s="205" t="n">
        <v>98.5</v>
      </c>
      <c r="R27" s="198" t="n">
        <v>99.8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2.2</v>
      </c>
      <c r="C39" s="185" t="s">
        <v>66</v>
      </c>
      <c r="D39" s="185" t="n">
        <v>112</v>
      </c>
      <c r="E39" s="185" t="n">
        <v>107.2</v>
      </c>
      <c r="F39" s="185" t="n">
        <v>102.1</v>
      </c>
      <c r="G39" s="185" t="s">
        <v>104</v>
      </c>
      <c r="H39" s="185" t="n">
        <v>102.5</v>
      </c>
      <c r="I39" s="185" t="n">
        <v>95.7</v>
      </c>
      <c r="J39" s="185" t="n">
        <v>90.6</v>
      </c>
      <c r="K39" s="185" t="n">
        <v>80.2</v>
      </c>
      <c r="L39" s="185" t="n">
        <v>115.9</v>
      </c>
      <c r="M39" s="185" t="n">
        <v>109.4</v>
      </c>
      <c r="N39" s="185" t="n">
        <v>124.8</v>
      </c>
      <c r="O39" s="185" t="n">
        <v>102.1</v>
      </c>
      <c r="P39" s="185" t="n">
        <v>100.5</v>
      </c>
      <c r="Q39" s="185" t="n">
        <v>96.5</v>
      </c>
      <c r="R39" s="186" t="n">
        <v>103.1</v>
      </c>
    </row>
    <row r="40" customFormat="false" ht="17.45" hidden="false" customHeight="true" outlineLevel="0" collapsed="false">
      <c r="A40" s="194" t="s">
        <v>211</v>
      </c>
      <c r="B40" s="185" t="n">
        <v>96.2</v>
      </c>
      <c r="C40" s="185" t="s">
        <v>66</v>
      </c>
      <c r="D40" s="185" t="n">
        <v>93.4</v>
      </c>
      <c r="E40" s="185" t="n">
        <v>89.6</v>
      </c>
      <c r="F40" s="185" t="n">
        <v>94</v>
      </c>
      <c r="G40" s="185" t="s">
        <v>104</v>
      </c>
      <c r="H40" s="185" t="n">
        <v>105.1</v>
      </c>
      <c r="I40" s="185" t="n">
        <v>92.8</v>
      </c>
      <c r="J40" s="185" t="n">
        <v>88</v>
      </c>
      <c r="K40" s="185" t="n">
        <v>89.2</v>
      </c>
      <c r="L40" s="185" t="n">
        <v>106.5</v>
      </c>
      <c r="M40" s="185" t="n">
        <v>118.3</v>
      </c>
      <c r="N40" s="185" t="n">
        <v>112.3</v>
      </c>
      <c r="O40" s="185" t="n">
        <v>97.4</v>
      </c>
      <c r="P40" s="185" t="n">
        <v>95.7</v>
      </c>
      <c r="Q40" s="185" t="n">
        <v>94.5</v>
      </c>
      <c r="R40" s="186" t="n">
        <v>101.2</v>
      </c>
      <c r="T40" s="185"/>
    </row>
    <row r="41" customFormat="false" ht="17.45" hidden="false" customHeight="true" outlineLevel="0" collapsed="false">
      <c r="A41" s="194" t="s">
        <v>212</v>
      </c>
      <c r="B41" s="185" t="n">
        <v>105.8</v>
      </c>
      <c r="C41" s="185" t="s">
        <v>66</v>
      </c>
      <c r="D41" s="185" t="n">
        <v>105.6</v>
      </c>
      <c r="E41" s="185" t="n">
        <v>109.9</v>
      </c>
      <c r="F41" s="185" t="n">
        <v>111.8</v>
      </c>
      <c r="G41" s="185" t="s">
        <v>104</v>
      </c>
      <c r="H41" s="185" t="n">
        <v>103.6</v>
      </c>
      <c r="I41" s="185" t="n">
        <v>97.8</v>
      </c>
      <c r="J41" s="185" t="n">
        <v>101.4</v>
      </c>
      <c r="K41" s="185" t="n">
        <v>88.3</v>
      </c>
      <c r="L41" s="185" t="n">
        <v>118.2</v>
      </c>
      <c r="M41" s="185" t="n">
        <v>106.7</v>
      </c>
      <c r="N41" s="185" t="n">
        <v>117.7</v>
      </c>
      <c r="O41" s="185" t="n">
        <v>112.2</v>
      </c>
      <c r="P41" s="185" t="n">
        <v>105.4</v>
      </c>
      <c r="Q41" s="185" t="n">
        <v>98.5</v>
      </c>
      <c r="R41" s="186" t="n">
        <v>104.2</v>
      </c>
    </row>
    <row r="42" customFormat="false" ht="17.45" hidden="false" customHeight="true" outlineLevel="0" collapsed="false">
      <c r="A42" s="194" t="s">
        <v>213</v>
      </c>
      <c r="B42" s="185" t="n">
        <v>102.6</v>
      </c>
      <c r="C42" s="185" t="s">
        <v>66</v>
      </c>
      <c r="D42" s="185" t="n">
        <v>103.5</v>
      </c>
      <c r="E42" s="185" t="n">
        <v>106.7</v>
      </c>
      <c r="F42" s="185" t="n">
        <v>96.3</v>
      </c>
      <c r="G42" s="185" t="s">
        <v>104</v>
      </c>
      <c r="H42" s="185" t="n">
        <v>102.7</v>
      </c>
      <c r="I42" s="185" t="n">
        <v>95.2</v>
      </c>
      <c r="J42" s="185" t="n">
        <v>97.2</v>
      </c>
      <c r="K42" s="185" t="n">
        <v>86.9</v>
      </c>
      <c r="L42" s="185" t="n">
        <v>116</v>
      </c>
      <c r="M42" s="185" t="n">
        <v>108.1</v>
      </c>
      <c r="N42" s="185" t="n">
        <v>113.2</v>
      </c>
      <c r="O42" s="185" t="n">
        <v>96.7</v>
      </c>
      <c r="P42" s="185" t="n">
        <v>103.6</v>
      </c>
      <c r="Q42" s="185" t="n">
        <v>98.8</v>
      </c>
      <c r="R42" s="186" t="n">
        <v>103</v>
      </c>
    </row>
    <row r="43" customFormat="false" ht="17.45" hidden="false" customHeight="true" outlineLevel="0" collapsed="false">
      <c r="A43" s="194" t="s">
        <v>214</v>
      </c>
      <c r="B43" s="185" t="n">
        <v>98</v>
      </c>
      <c r="C43" s="185" t="s">
        <v>66</v>
      </c>
      <c r="D43" s="185" t="n">
        <v>91.8</v>
      </c>
      <c r="E43" s="185" t="n">
        <v>96.3</v>
      </c>
      <c r="F43" s="185" t="n">
        <v>101.5</v>
      </c>
      <c r="G43" s="185" t="s">
        <v>104</v>
      </c>
      <c r="H43" s="185" t="n">
        <v>102.4</v>
      </c>
      <c r="I43" s="185" t="n">
        <v>92.7</v>
      </c>
      <c r="J43" s="185" t="n">
        <v>97.6</v>
      </c>
      <c r="K43" s="185" t="n">
        <v>85.4</v>
      </c>
      <c r="L43" s="185" t="n">
        <v>112.3</v>
      </c>
      <c r="M43" s="185" t="n">
        <v>115.4</v>
      </c>
      <c r="N43" s="185" t="n">
        <v>107.2</v>
      </c>
      <c r="O43" s="185" t="n">
        <v>77.3</v>
      </c>
      <c r="P43" s="185" t="n">
        <v>100.7</v>
      </c>
      <c r="Q43" s="185" t="n">
        <v>93.6</v>
      </c>
      <c r="R43" s="186" t="n">
        <v>103.9</v>
      </c>
    </row>
    <row r="44" customFormat="false" ht="17.45" hidden="false" customHeight="true" outlineLevel="0" collapsed="false">
      <c r="A44" s="194" t="s">
        <v>215</v>
      </c>
      <c r="B44" s="185" t="n">
        <v>101.6</v>
      </c>
      <c r="C44" s="185" t="s">
        <v>66</v>
      </c>
      <c r="D44" s="185" t="n">
        <v>101.3</v>
      </c>
      <c r="E44" s="185" t="n">
        <v>105.5</v>
      </c>
      <c r="F44" s="185" t="n">
        <v>99.7</v>
      </c>
      <c r="G44" s="185" t="s">
        <v>104</v>
      </c>
      <c r="H44" s="185" t="n">
        <v>104.6</v>
      </c>
      <c r="I44" s="185" t="n">
        <v>95.3</v>
      </c>
      <c r="J44" s="185" t="n">
        <v>96.3</v>
      </c>
      <c r="K44" s="185" t="n">
        <v>86.6</v>
      </c>
      <c r="L44" s="185" t="n">
        <v>109.2</v>
      </c>
      <c r="M44" s="185" t="n">
        <v>107.2</v>
      </c>
      <c r="N44" s="185" t="n">
        <v>113</v>
      </c>
      <c r="O44" s="185" t="n">
        <v>103.6</v>
      </c>
      <c r="P44" s="185" t="n">
        <v>99.7</v>
      </c>
      <c r="Q44" s="185" t="n">
        <v>93.5</v>
      </c>
      <c r="R44" s="186" t="n">
        <v>107</v>
      </c>
    </row>
    <row r="45" customFormat="false" ht="17.45" hidden="false" customHeight="true" outlineLevel="0" collapsed="false">
      <c r="A45" s="194" t="s">
        <v>216</v>
      </c>
      <c r="B45" s="185" t="n">
        <v>101.6</v>
      </c>
      <c r="C45" s="185" t="s">
        <v>66</v>
      </c>
      <c r="D45" s="185" t="n">
        <v>99.3</v>
      </c>
      <c r="E45" s="185" t="n">
        <v>102</v>
      </c>
      <c r="F45" s="185" t="n">
        <v>102.7</v>
      </c>
      <c r="G45" s="185" t="s">
        <v>104</v>
      </c>
      <c r="H45" s="185" t="n">
        <v>105.2</v>
      </c>
      <c r="I45" s="185" t="n">
        <v>94.3</v>
      </c>
      <c r="J45" s="185" t="n">
        <v>97.8</v>
      </c>
      <c r="K45" s="185" t="n">
        <v>88.2</v>
      </c>
      <c r="L45" s="185" t="n">
        <v>115.6</v>
      </c>
      <c r="M45" s="185" t="n">
        <v>113.6</v>
      </c>
      <c r="N45" s="185" t="n">
        <v>114.2</v>
      </c>
      <c r="O45" s="185" t="n">
        <v>104.2</v>
      </c>
      <c r="P45" s="185" t="n">
        <v>101.7</v>
      </c>
      <c r="Q45" s="185" t="n">
        <v>94.7</v>
      </c>
      <c r="R45" s="186" t="n">
        <v>102.3</v>
      </c>
    </row>
    <row r="46" customFormat="false" ht="17.45" hidden="false" customHeight="true" outlineLevel="0" collapsed="false">
      <c r="A46" s="194" t="s">
        <v>217</v>
      </c>
      <c r="B46" s="185" t="n">
        <v>103.1</v>
      </c>
      <c r="C46" s="185" t="s">
        <v>66</v>
      </c>
      <c r="D46" s="185" t="n">
        <v>105.2</v>
      </c>
      <c r="E46" s="185" t="n">
        <v>107.3</v>
      </c>
      <c r="F46" s="185" t="n">
        <v>99.4</v>
      </c>
      <c r="G46" s="185" t="s">
        <v>104</v>
      </c>
      <c r="H46" s="185" t="n">
        <v>104.5</v>
      </c>
      <c r="I46" s="185" t="n">
        <v>96.8</v>
      </c>
      <c r="J46" s="185" t="n">
        <v>95.7</v>
      </c>
      <c r="K46" s="185" t="n">
        <v>89.9</v>
      </c>
      <c r="L46" s="185" t="n">
        <v>110.7</v>
      </c>
      <c r="M46" s="185" t="n">
        <v>108.3</v>
      </c>
      <c r="N46" s="185" t="n">
        <v>117.6</v>
      </c>
      <c r="O46" s="185" t="n">
        <v>102.2</v>
      </c>
      <c r="P46" s="185" t="n">
        <v>102.7</v>
      </c>
      <c r="Q46" s="185" t="n">
        <v>93.1</v>
      </c>
      <c r="R46" s="186" t="n">
        <v>106.6</v>
      </c>
    </row>
    <row r="47" customFormat="false" ht="17.45" hidden="false" customHeight="true" outlineLevel="0" collapsed="false">
      <c r="A47" s="194" t="s">
        <v>218</v>
      </c>
      <c r="B47" s="185" t="n">
        <v>101</v>
      </c>
      <c r="C47" s="185" t="s">
        <v>66</v>
      </c>
      <c r="D47" s="185" t="n">
        <v>105.8</v>
      </c>
      <c r="E47" s="185" t="n">
        <v>106</v>
      </c>
      <c r="F47" s="185" t="n">
        <v>95.5</v>
      </c>
      <c r="G47" s="185" t="s">
        <v>104</v>
      </c>
      <c r="H47" s="185" t="n">
        <v>107.8</v>
      </c>
      <c r="I47" s="185" t="n">
        <v>92.7</v>
      </c>
      <c r="J47" s="185" t="s">
        <v>104</v>
      </c>
      <c r="K47" s="185" t="n">
        <v>97.1</v>
      </c>
      <c r="L47" s="185" t="n">
        <v>108.9</v>
      </c>
      <c r="M47" s="185" t="n">
        <v>112.1</v>
      </c>
      <c r="N47" s="185" t="n">
        <v>107.3</v>
      </c>
      <c r="O47" s="185" t="n">
        <v>94.4</v>
      </c>
      <c r="P47" s="185" t="n">
        <v>100.1</v>
      </c>
      <c r="Q47" s="185" t="n">
        <v>104.2</v>
      </c>
      <c r="R47" s="186" t="n">
        <v>102.1</v>
      </c>
    </row>
    <row r="48" customFormat="false" ht="17.45" hidden="false" customHeight="true" outlineLevel="0" collapsed="false">
      <c r="A48" s="195" t="s">
        <v>219</v>
      </c>
      <c r="B48" s="185" t="n">
        <v>94.1</v>
      </c>
      <c r="C48" s="185" t="s">
        <v>66</v>
      </c>
      <c r="D48" s="185" t="n">
        <v>104.4</v>
      </c>
      <c r="E48" s="185" t="n">
        <v>88.3</v>
      </c>
      <c r="F48" s="185" t="n">
        <v>91.5</v>
      </c>
      <c r="G48" s="185" t="n">
        <v>95.7</v>
      </c>
      <c r="H48" s="185" t="n">
        <v>109.3</v>
      </c>
      <c r="I48" s="185" t="n">
        <v>89.2</v>
      </c>
      <c r="J48" s="185" t="n">
        <v>90.4</v>
      </c>
      <c r="K48" s="185" t="n">
        <v>69.1</v>
      </c>
      <c r="L48" s="185" t="n">
        <v>100.7</v>
      </c>
      <c r="M48" s="185" t="n">
        <v>102.9</v>
      </c>
      <c r="N48" s="185" t="n">
        <v>110.7</v>
      </c>
      <c r="O48" s="185" t="n">
        <v>86.3</v>
      </c>
      <c r="P48" s="185" t="n">
        <v>93.7</v>
      </c>
      <c r="Q48" s="185" t="n">
        <v>99.9</v>
      </c>
      <c r="R48" s="186" t="n">
        <v>107</v>
      </c>
    </row>
    <row r="49" customFormat="false" ht="17.45" hidden="false" customHeight="true" outlineLevel="0" collapsed="false">
      <c r="A49" s="194" t="s">
        <v>220</v>
      </c>
      <c r="B49" s="185" t="n">
        <v>96.4</v>
      </c>
      <c r="C49" s="185" t="s">
        <v>66</v>
      </c>
      <c r="D49" s="185" t="n">
        <v>119</v>
      </c>
      <c r="E49" s="185" t="n">
        <v>106.6</v>
      </c>
      <c r="F49" s="185" t="n">
        <v>94.7</v>
      </c>
      <c r="G49" s="185" t="n">
        <v>90.4</v>
      </c>
      <c r="H49" s="185" t="n">
        <v>106</v>
      </c>
      <c r="I49" s="185" t="n">
        <v>88.8</v>
      </c>
      <c r="J49" s="185" t="n">
        <v>89.9</v>
      </c>
      <c r="K49" s="185" t="n">
        <v>76.9</v>
      </c>
      <c r="L49" s="185" t="n">
        <v>109</v>
      </c>
      <c r="M49" s="185" t="n">
        <v>92</v>
      </c>
      <c r="N49" s="185" t="n">
        <v>113.2</v>
      </c>
      <c r="O49" s="185" t="n">
        <v>90.5</v>
      </c>
      <c r="P49" s="185" t="n">
        <v>92</v>
      </c>
      <c r="Q49" s="185" t="n">
        <v>86.8</v>
      </c>
      <c r="R49" s="186" t="n">
        <v>102</v>
      </c>
    </row>
    <row r="50" customFormat="false" ht="17.45" hidden="false" customHeight="true" outlineLevel="0" collapsed="false">
      <c r="A50" s="194" t="s">
        <v>221</v>
      </c>
      <c r="B50" s="185" t="n">
        <v>97.1</v>
      </c>
      <c r="C50" s="185" t="s">
        <v>66</v>
      </c>
      <c r="D50" s="185" t="n">
        <v>108.3</v>
      </c>
      <c r="E50" s="185" t="n">
        <v>101.4</v>
      </c>
      <c r="F50" s="185" t="n">
        <v>110.5</v>
      </c>
      <c r="G50" s="185" t="n">
        <v>99.1</v>
      </c>
      <c r="H50" s="185" t="n">
        <v>103.7</v>
      </c>
      <c r="I50" s="185" t="n">
        <v>88.9</v>
      </c>
      <c r="J50" s="185" t="n">
        <v>103.4</v>
      </c>
      <c r="K50" s="185" t="n">
        <v>69.6</v>
      </c>
      <c r="L50" s="185" t="n">
        <v>111.4</v>
      </c>
      <c r="M50" s="185" t="n">
        <v>105.7</v>
      </c>
      <c r="N50" s="185" t="n">
        <v>112.9</v>
      </c>
      <c r="O50" s="185" t="n">
        <v>94.1</v>
      </c>
      <c r="P50" s="185" t="n">
        <v>94</v>
      </c>
      <c r="Q50" s="185" t="n">
        <v>94.9</v>
      </c>
      <c r="R50" s="186" t="n">
        <v>104.2</v>
      </c>
    </row>
    <row r="51" customFormat="false" ht="17.45" hidden="false" customHeight="true" outlineLevel="0" collapsed="false">
      <c r="A51" s="196" t="s">
        <v>222</v>
      </c>
      <c r="B51" s="205" t="n">
        <v>100.5</v>
      </c>
      <c r="C51" s="197" t="s">
        <v>66</v>
      </c>
      <c r="D51" s="205" t="n">
        <v>115.1</v>
      </c>
      <c r="E51" s="205" t="n">
        <v>107</v>
      </c>
      <c r="F51" s="205" t="n">
        <v>101.1</v>
      </c>
      <c r="G51" s="205" t="n">
        <v>100.5</v>
      </c>
      <c r="H51" s="205" t="n">
        <v>104</v>
      </c>
      <c r="I51" s="205" t="n">
        <v>92.9</v>
      </c>
      <c r="J51" s="205" t="n">
        <v>102.5</v>
      </c>
      <c r="K51" s="205" t="n">
        <v>75.2</v>
      </c>
      <c r="L51" s="205" t="n">
        <v>113.6</v>
      </c>
      <c r="M51" s="197" t="n">
        <v>102.4</v>
      </c>
      <c r="N51" s="197" t="n">
        <v>121.7</v>
      </c>
      <c r="O51" s="205" t="n">
        <v>99.7</v>
      </c>
      <c r="P51" s="205" t="n">
        <v>97.4</v>
      </c>
      <c r="Q51" s="205" t="n">
        <v>95.6</v>
      </c>
      <c r="R51" s="198" t="n">
        <v>106.8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13.8</v>
      </c>
      <c r="C15" s="185" t="s">
        <v>66</v>
      </c>
      <c r="D15" s="185" t="n">
        <v>43.6</v>
      </c>
      <c r="E15" s="185" t="n">
        <v>124.2</v>
      </c>
      <c r="F15" s="185" t="n">
        <v>106.6</v>
      </c>
      <c r="G15" s="185" t="n">
        <v>198.2</v>
      </c>
      <c r="H15" s="185" t="n">
        <v>187</v>
      </c>
      <c r="I15" s="185" t="n">
        <v>125.6</v>
      </c>
      <c r="J15" s="185" t="n">
        <v>100</v>
      </c>
      <c r="K15" s="185" t="n">
        <v>89.3</v>
      </c>
      <c r="L15" s="185" t="n">
        <v>107.1</v>
      </c>
      <c r="M15" s="185" t="n">
        <v>110.3</v>
      </c>
      <c r="N15" s="185" t="n">
        <v>112.6</v>
      </c>
      <c r="O15" s="185" t="n">
        <v>32.5</v>
      </c>
      <c r="P15" s="185" t="n">
        <v>100</v>
      </c>
      <c r="Q15" s="185" t="n">
        <v>106.8</v>
      </c>
      <c r="R15" s="186" t="n">
        <v>167.4</v>
      </c>
    </row>
    <row r="16" customFormat="false" ht="17.45" hidden="false" customHeight="true" outlineLevel="0" collapsed="false">
      <c r="A16" s="194" t="s">
        <v>211</v>
      </c>
      <c r="B16" s="185" t="n">
        <v>104.6</v>
      </c>
      <c r="C16" s="185" t="s">
        <v>66</v>
      </c>
      <c r="D16" s="185" t="n">
        <v>30.7</v>
      </c>
      <c r="E16" s="185" t="n">
        <v>104.2</v>
      </c>
      <c r="F16" s="185" t="n">
        <v>89.6</v>
      </c>
      <c r="G16" s="185" t="n">
        <v>174.5</v>
      </c>
      <c r="H16" s="185" t="n">
        <v>168.6</v>
      </c>
      <c r="I16" s="185" t="n">
        <v>114</v>
      </c>
      <c r="J16" s="185" t="n">
        <v>103.9</v>
      </c>
      <c r="K16" s="185" t="n">
        <v>91.1</v>
      </c>
      <c r="L16" s="185" t="n">
        <v>79.8</v>
      </c>
      <c r="M16" s="185" t="n">
        <v>146.2</v>
      </c>
      <c r="N16" s="185" t="n">
        <v>121.8</v>
      </c>
      <c r="O16" s="185" t="n">
        <v>27.5</v>
      </c>
      <c r="P16" s="185" t="n">
        <v>90</v>
      </c>
      <c r="Q16" s="185" t="n">
        <v>101.4</v>
      </c>
      <c r="R16" s="186" t="n">
        <v>158.7</v>
      </c>
    </row>
    <row r="17" customFormat="false" ht="17.45" hidden="false" customHeight="true" outlineLevel="0" collapsed="false">
      <c r="A17" s="194" t="s">
        <v>212</v>
      </c>
      <c r="B17" s="185" t="n">
        <v>112.3</v>
      </c>
      <c r="C17" s="185" t="s">
        <v>66</v>
      </c>
      <c r="D17" s="185" t="n">
        <v>30.7</v>
      </c>
      <c r="E17" s="185" t="n">
        <v>124.2</v>
      </c>
      <c r="F17" s="185" t="n">
        <v>84</v>
      </c>
      <c r="G17" s="185" t="n">
        <v>227.3</v>
      </c>
      <c r="H17" s="185" t="n">
        <v>162.2</v>
      </c>
      <c r="I17" s="185" t="n">
        <v>114</v>
      </c>
      <c r="J17" s="185" t="n">
        <v>94.2</v>
      </c>
      <c r="K17" s="185" t="n">
        <v>89.3</v>
      </c>
      <c r="L17" s="185" t="n">
        <v>86.9</v>
      </c>
      <c r="M17" s="185" t="n">
        <v>205.1</v>
      </c>
      <c r="N17" s="185" t="n">
        <v>104.6</v>
      </c>
      <c r="O17" s="185" t="n">
        <v>28.8</v>
      </c>
      <c r="P17" s="185" t="n">
        <v>92.5</v>
      </c>
      <c r="Q17" s="185" t="n">
        <v>90.5</v>
      </c>
      <c r="R17" s="186" t="n">
        <v>163</v>
      </c>
    </row>
    <row r="18" customFormat="false" ht="17.45" hidden="false" customHeight="true" outlineLevel="0" collapsed="false">
      <c r="A18" s="194" t="s">
        <v>213</v>
      </c>
      <c r="B18" s="185" t="n">
        <v>113.8</v>
      </c>
      <c r="C18" s="185" t="s">
        <v>66</v>
      </c>
      <c r="D18" s="185" t="n">
        <v>45.7</v>
      </c>
      <c r="E18" s="185" t="n">
        <v>130.5</v>
      </c>
      <c r="F18" s="185" t="n">
        <v>88.7</v>
      </c>
      <c r="G18" s="185" t="n">
        <v>229.1</v>
      </c>
      <c r="H18" s="185" t="n">
        <v>148.1</v>
      </c>
      <c r="I18" s="185" t="n">
        <v>111.6</v>
      </c>
      <c r="J18" s="185" t="n">
        <v>108.7</v>
      </c>
      <c r="K18" s="185" t="n">
        <v>83.9</v>
      </c>
      <c r="L18" s="185" t="n">
        <v>139.4</v>
      </c>
      <c r="M18" s="185" t="n">
        <v>166.7</v>
      </c>
      <c r="N18" s="185" t="n">
        <v>42.5</v>
      </c>
      <c r="O18" s="185" t="n">
        <v>42.5</v>
      </c>
      <c r="P18" s="185" t="n">
        <v>110</v>
      </c>
      <c r="Q18" s="185" t="n">
        <v>116.2</v>
      </c>
      <c r="R18" s="186" t="n">
        <v>154.3</v>
      </c>
    </row>
    <row r="19" customFormat="false" ht="17.45" hidden="false" customHeight="true" outlineLevel="0" collapsed="false">
      <c r="A19" s="194" t="s">
        <v>214</v>
      </c>
      <c r="B19" s="185" t="n">
        <v>109.2</v>
      </c>
      <c r="C19" s="185" t="s">
        <v>66</v>
      </c>
      <c r="D19" s="185" t="n">
        <v>49.3</v>
      </c>
      <c r="E19" s="185" t="n">
        <v>125.3</v>
      </c>
      <c r="F19" s="185" t="n">
        <v>84.9</v>
      </c>
      <c r="G19" s="185" t="n">
        <v>200</v>
      </c>
      <c r="H19" s="185" t="n">
        <v>137.8</v>
      </c>
      <c r="I19" s="185" t="n">
        <v>107</v>
      </c>
      <c r="J19" s="185" t="n">
        <v>105.8</v>
      </c>
      <c r="K19" s="185" t="n">
        <v>78.6</v>
      </c>
      <c r="L19" s="185" t="n">
        <v>130.3</v>
      </c>
      <c r="M19" s="185" t="n">
        <v>135.9</v>
      </c>
      <c r="N19" s="185" t="n">
        <v>70.1</v>
      </c>
      <c r="O19" s="185" t="n">
        <v>32.5</v>
      </c>
      <c r="P19" s="185" t="n">
        <v>112.5</v>
      </c>
      <c r="Q19" s="185" t="n">
        <v>125.7</v>
      </c>
      <c r="R19" s="186" t="n">
        <v>163</v>
      </c>
    </row>
    <row r="20" customFormat="false" ht="17.45" hidden="false" customHeight="true" outlineLevel="0" collapsed="false">
      <c r="A20" s="194" t="s">
        <v>215</v>
      </c>
      <c r="B20" s="185" t="n">
        <v>115.4</v>
      </c>
      <c r="C20" s="185" t="s">
        <v>66</v>
      </c>
      <c r="D20" s="185" t="n">
        <v>59.3</v>
      </c>
      <c r="E20" s="185" t="n">
        <v>129.5</v>
      </c>
      <c r="F20" s="185" t="n">
        <v>96.2</v>
      </c>
      <c r="G20" s="185" t="n">
        <v>209.1</v>
      </c>
      <c r="H20" s="185" t="n">
        <v>154.1</v>
      </c>
      <c r="I20" s="185" t="n">
        <v>111.6</v>
      </c>
      <c r="J20" s="185" t="n">
        <v>97.1</v>
      </c>
      <c r="K20" s="185" t="n">
        <v>80.4</v>
      </c>
      <c r="L20" s="185" t="n">
        <v>115.2</v>
      </c>
      <c r="M20" s="185" t="n">
        <v>130.8</v>
      </c>
      <c r="N20" s="185" t="n">
        <v>65.5</v>
      </c>
      <c r="O20" s="185" t="n">
        <v>63.8</v>
      </c>
      <c r="P20" s="185" t="n">
        <v>112.5</v>
      </c>
      <c r="Q20" s="185" t="n">
        <v>132.4</v>
      </c>
      <c r="R20" s="186" t="n">
        <v>195.7</v>
      </c>
    </row>
    <row r="21" customFormat="false" ht="17.45" hidden="false" customHeight="true" outlineLevel="0" collapsed="false">
      <c r="A21" s="194" t="s">
        <v>216</v>
      </c>
      <c r="B21" s="185" t="n">
        <v>110.8</v>
      </c>
      <c r="C21" s="185" t="s">
        <v>66</v>
      </c>
      <c r="D21" s="185" t="n">
        <v>47.9</v>
      </c>
      <c r="E21" s="185" t="n">
        <v>134.7</v>
      </c>
      <c r="F21" s="185" t="n">
        <v>113.2</v>
      </c>
      <c r="G21" s="185" t="n">
        <v>212.7</v>
      </c>
      <c r="H21" s="185" t="n">
        <v>146.5</v>
      </c>
      <c r="I21" s="185" t="n">
        <v>111.6</v>
      </c>
      <c r="J21" s="185" t="n">
        <v>96.1</v>
      </c>
      <c r="K21" s="185" t="n">
        <v>92.9</v>
      </c>
      <c r="L21" s="185" t="n">
        <v>72.7</v>
      </c>
      <c r="M21" s="185" t="n">
        <v>141</v>
      </c>
      <c r="N21" s="185" t="n">
        <v>74.7</v>
      </c>
      <c r="O21" s="185" t="n">
        <v>72.5</v>
      </c>
      <c r="P21" s="185" t="n">
        <v>100</v>
      </c>
      <c r="Q21" s="185" t="n">
        <v>109.5</v>
      </c>
      <c r="R21" s="186" t="n">
        <v>143.5</v>
      </c>
    </row>
    <row r="22" customFormat="false" ht="17.45" hidden="false" customHeight="true" outlineLevel="0" collapsed="false">
      <c r="A22" s="194" t="s">
        <v>217</v>
      </c>
      <c r="B22" s="185" t="n">
        <v>107.7</v>
      </c>
      <c r="C22" s="185" t="s">
        <v>66</v>
      </c>
      <c r="D22" s="185" t="n">
        <v>59.3</v>
      </c>
      <c r="E22" s="185" t="n">
        <v>131.6</v>
      </c>
      <c r="F22" s="185" t="n">
        <v>104.7</v>
      </c>
      <c r="G22" s="185" t="n">
        <v>210.9</v>
      </c>
      <c r="H22" s="185" t="n">
        <v>134.1</v>
      </c>
      <c r="I22" s="185" t="n">
        <v>114</v>
      </c>
      <c r="J22" s="185" t="n">
        <v>109.7</v>
      </c>
      <c r="K22" s="185" t="n">
        <v>108.9</v>
      </c>
      <c r="L22" s="185" t="n">
        <v>62.6</v>
      </c>
      <c r="M22" s="185" t="n">
        <v>128.2</v>
      </c>
      <c r="N22" s="185" t="n">
        <v>65.5</v>
      </c>
      <c r="O22" s="185" t="n">
        <v>28.8</v>
      </c>
      <c r="P22" s="185" t="n">
        <v>105</v>
      </c>
      <c r="Q22" s="185" t="n">
        <v>118.9</v>
      </c>
      <c r="R22" s="186" t="n">
        <v>167.4</v>
      </c>
    </row>
    <row r="23" customFormat="false" ht="17.45" hidden="false" customHeight="true" outlineLevel="0" collapsed="false">
      <c r="A23" s="194" t="s">
        <v>218</v>
      </c>
      <c r="B23" s="185" t="n">
        <v>120</v>
      </c>
      <c r="C23" s="185" t="s">
        <v>66</v>
      </c>
      <c r="D23" s="185" t="n">
        <v>82.9</v>
      </c>
      <c r="E23" s="185" t="n">
        <v>136.8</v>
      </c>
      <c r="F23" s="185" t="n">
        <v>83</v>
      </c>
      <c r="G23" s="185" t="n">
        <v>245.5</v>
      </c>
      <c r="H23" s="185" t="n">
        <v>170.3</v>
      </c>
      <c r="I23" s="185" t="n">
        <v>114</v>
      </c>
      <c r="J23" s="185" t="n">
        <v>105.8</v>
      </c>
      <c r="K23" s="185" t="n">
        <v>107.1</v>
      </c>
      <c r="L23" s="185" t="n">
        <v>179.8</v>
      </c>
      <c r="M23" s="185" t="n">
        <v>138.5</v>
      </c>
      <c r="N23" s="185" t="n">
        <v>64.4</v>
      </c>
      <c r="O23" s="185" t="n">
        <v>61.3</v>
      </c>
      <c r="P23" s="185" t="n">
        <v>105</v>
      </c>
      <c r="Q23" s="185" t="n">
        <v>135.1</v>
      </c>
      <c r="R23" s="186" t="n">
        <v>160.9</v>
      </c>
    </row>
    <row r="24" customFormat="false" ht="17.45" hidden="false" customHeight="true" outlineLevel="0" collapsed="false">
      <c r="A24" s="195" t="s">
        <v>219</v>
      </c>
      <c r="B24" s="185" t="n">
        <v>106.2</v>
      </c>
      <c r="C24" s="185" t="s">
        <v>66</v>
      </c>
      <c r="D24" s="185" t="n">
        <v>86.4</v>
      </c>
      <c r="E24" s="185" t="n">
        <v>107.4</v>
      </c>
      <c r="F24" s="185" t="n">
        <v>79.2</v>
      </c>
      <c r="G24" s="185" t="n">
        <v>158.2</v>
      </c>
      <c r="H24" s="185" t="n">
        <v>168.6</v>
      </c>
      <c r="I24" s="185" t="n">
        <v>111.6</v>
      </c>
      <c r="J24" s="185" t="n">
        <v>71.8</v>
      </c>
      <c r="K24" s="185" t="n">
        <v>69.6</v>
      </c>
      <c r="L24" s="185" t="n">
        <v>104</v>
      </c>
      <c r="M24" s="185" t="n">
        <v>105.1</v>
      </c>
      <c r="N24" s="185" t="n">
        <v>74.7</v>
      </c>
      <c r="O24" s="185" t="n">
        <v>21.3</v>
      </c>
      <c r="P24" s="185" t="n">
        <v>97.5</v>
      </c>
      <c r="Q24" s="185" t="n">
        <v>156.8</v>
      </c>
      <c r="R24" s="186" t="n">
        <v>193.5</v>
      </c>
    </row>
    <row r="25" customFormat="false" ht="17.45" hidden="false" customHeight="true" outlineLevel="0" collapsed="false">
      <c r="A25" s="194" t="s">
        <v>220</v>
      </c>
      <c r="B25" s="185" t="n">
        <v>103.1</v>
      </c>
      <c r="C25" s="185" t="s">
        <v>66</v>
      </c>
      <c r="D25" s="185" t="n">
        <v>110</v>
      </c>
      <c r="E25" s="185" t="n">
        <v>125.3</v>
      </c>
      <c r="F25" s="185" t="n">
        <v>102.8</v>
      </c>
      <c r="G25" s="185" t="n">
        <v>172.7</v>
      </c>
      <c r="H25" s="185" t="n">
        <v>149.2</v>
      </c>
      <c r="I25" s="185" t="n">
        <v>104.7</v>
      </c>
      <c r="J25" s="185" t="n">
        <v>68</v>
      </c>
      <c r="K25" s="185" t="n">
        <v>57.1</v>
      </c>
      <c r="L25" s="185" t="n">
        <v>108.1</v>
      </c>
      <c r="M25" s="185" t="n">
        <v>74.4</v>
      </c>
      <c r="N25" s="185" t="n">
        <v>42.5</v>
      </c>
      <c r="O25" s="185" t="n">
        <v>48.8</v>
      </c>
      <c r="P25" s="185" t="n">
        <v>100</v>
      </c>
      <c r="Q25" s="185" t="n">
        <v>91.9</v>
      </c>
      <c r="R25" s="186" t="n">
        <v>119.6</v>
      </c>
    </row>
    <row r="26" customFormat="false" ht="17.45" hidden="false" customHeight="true" outlineLevel="0" collapsed="false">
      <c r="A26" s="194" t="s">
        <v>221</v>
      </c>
      <c r="B26" s="185" t="n">
        <v>103.1</v>
      </c>
      <c r="C26" s="185" t="s">
        <v>66</v>
      </c>
      <c r="D26" s="185" t="n">
        <v>85.7</v>
      </c>
      <c r="E26" s="185" t="n">
        <v>125.3</v>
      </c>
      <c r="F26" s="185" t="n">
        <v>111.3</v>
      </c>
      <c r="G26" s="185" t="n">
        <v>183.6</v>
      </c>
      <c r="H26" s="185" t="n">
        <v>150.8</v>
      </c>
      <c r="I26" s="185" t="n">
        <v>104.7</v>
      </c>
      <c r="J26" s="185" t="n">
        <v>68.9</v>
      </c>
      <c r="K26" s="185" t="n">
        <v>62.5</v>
      </c>
      <c r="L26" s="185" t="n">
        <v>46.5</v>
      </c>
      <c r="M26" s="185" t="n">
        <v>133.3</v>
      </c>
      <c r="N26" s="185" t="n">
        <v>55.2</v>
      </c>
      <c r="O26" s="185" t="n">
        <v>56.3</v>
      </c>
      <c r="P26" s="185" t="n">
        <v>87.5</v>
      </c>
      <c r="Q26" s="185" t="n">
        <v>94.6</v>
      </c>
      <c r="R26" s="186" t="n">
        <v>108.7</v>
      </c>
    </row>
    <row r="27" customFormat="false" ht="17.45" hidden="false" customHeight="true" outlineLevel="0" collapsed="false">
      <c r="A27" s="196" t="s">
        <v>222</v>
      </c>
      <c r="B27" s="205" t="n">
        <v>109.2</v>
      </c>
      <c r="C27" s="197" t="s">
        <v>66</v>
      </c>
      <c r="D27" s="205" t="n">
        <v>60.7</v>
      </c>
      <c r="E27" s="205" t="n">
        <v>127.4</v>
      </c>
      <c r="F27" s="205" t="n">
        <v>111.3</v>
      </c>
      <c r="G27" s="205" t="n">
        <v>183.6</v>
      </c>
      <c r="H27" s="205" t="n">
        <v>155.1</v>
      </c>
      <c r="I27" s="205" t="n">
        <v>125.6</v>
      </c>
      <c r="J27" s="205" t="n">
        <v>89.3</v>
      </c>
      <c r="K27" s="197" t="n">
        <v>46.4</v>
      </c>
      <c r="L27" s="197" t="n">
        <v>173.7</v>
      </c>
      <c r="M27" s="197" t="n">
        <v>141</v>
      </c>
      <c r="N27" s="197" t="n">
        <v>78.2</v>
      </c>
      <c r="O27" s="205" t="n">
        <v>62.5</v>
      </c>
      <c r="P27" s="205" t="n">
        <v>85</v>
      </c>
      <c r="Q27" s="205" t="n">
        <v>83.8</v>
      </c>
      <c r="R27" s="198" t="n">
        <v>106.5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8.1</v>
      </c>
      <c r="C39" s="185" t="s">
        <v>66</v>
      </c>
      <c r="D39" s="185" t="n">
        <v>81.8</v>
      </c>
      <c r="E39" s="185" t="n">
        <v>122.1</v>
      </c>
      <c r="F39" s="185" t="n">
        <v>119.7</v>
      </c>
      <c r="G39" s="185" t="s">
        <v>104</v>
      </c>
      <c r="H39" s="185" t="n">
        <v>142.4</v>
      </c>
      <c r="I39" s="185" t="n">
        <v>104.9</v>
      </c>
      <c r="J39" s="185" t="n">
        <v>76.4</v>
      </c>
      <c r="K39" s="185" t="n">
        <v>72.2</v>
      </c>
      <c r="L39" s="185" t="n">
        <v>139.7</v>
      </c>
      <c r="M39" s="185" t="n">
        <v>114.3</v>
      </c>
      <c r="N39" s="185" t="n">
        <v>269.4</v>
      </c>
      <c r="O39" s="185" t="n">
        <v>35.4</v>
      </c>
      <c r="P39" s="185" t="n">
        <v>92</v>
      </c>
      <c r="Q39" s="185" t="n">
        <v>90.6</v>
      </c>
      <c r="R39" s="186" t="n">
        <v>139.5</v>
      </c>
    </row>
    <row r="40" customFormat="false" ht="17.45" hidden="false" customHeight="true" outlineLevel="0" collapsed="false">
      <c r="A40" s="194" t="s">
        <v>211</v>
      </c>
      <c r="B40" s="185" t="n">
        <v>104.1</v>
      </c>
      <c r="C40" s="185" t="s">
        <v>66</v>
      </c>
      <c r="D40" s="185" t="n">
        <v>59.7</v>
      </c>
      <c r="E40" s="185" t="n">
        <v>103.5</v>
      </c>
      <c r="F40" s="185" t="n">
        <v>101.6</v>
      </c>
      <c r="G40" s="185" t="s">
        <v>104</v>
      </c>
      <c r="H40" s="185" t="n">
        <v>136.9</v>
      </c>
      <c r="I40" s="185" t="n">
        <v>100</v>
      </c>
      <c r="J40" s="185" t="n">
        <v>80.3</v>
      </c>
      <c r="K40" s="185" t="n">
        <v>86.1</v>
      </c>
      <c r="L40" s="185" t="n">
        <v>119.8</v>
      </c>
      <c r="M40" s="185" t="n">
        <v>220</v>
      </c>
      <c r="N40" s="185" t="n">
        <v>355.6</v>
      </c>
      <c r="O40" s="185" t="n">
        <v>30.5</v>
      </c>
      <c r="P40" s="185" t="n">
        <v>90</v>
      </c>
      <c r="Q40" s="185" t="n">
        <v>79.5</v>
      </c>
      <c r="R40" s="186" t="n">
        <v>137.2</v>
      </c>
    </row>
    <row r="41" customFormat="false" ht="17.45" hidden="false" customHeight="true" outlineLevel="0" collapsed="false">
      <c r="A41" s="194" t="s">
        <v>212</v>
      </c>
      <c r="B41" s="185" t="n">
        <v>104.1</v>
      </c>
      <c r="C41" s="185" t="s">
        <v>66</v>
      </c>
      <c r="D41" s="185" t="n">
        <v>62.9</v>
      </c>
      <c r="E41" s="185" t="n">
        <v>119.5</v>
      </c>
      <c r="F41" s="185" t="n">
        <v>100.8</v>
      </c>
      <c r="G41" s="185" t="s">
        <v>104</v>
      </c>
      <c r="H41" s="185" t="n">
        <v>125.1</v>
      </c>
      <c r="I41" s="185" t="n">
        <v>104.9</v>
      </c>
      <c r="J41" s="185" t="n">
        <v>75.6</v>
      </c>
      <c r="K41" s="185" t="n">
        <v>82.3</v>
      </c>
      <c r="L41" s="185" t="n">
        <v>143.1</v>
      </c>
      <c r="M41" s="185" t="n">
        <v>111.4</v>
      </c>
      <c r="N41" s="185" t="n">
        <v>280.6</v>
      </c>
      <c r="O41" s="185" t="n">
        <v>25.6</v>
      </c>
      <c r="P41" s="185" t="n">
        <v>90</v>
      </c>
      <c r="Q41" s="185" t="n">
        <v>68.5</v>
      </c>
      <c r="R41" s="186" t="n">
        <v>132.6</v>
      </c>
    </row>
    <row r="42" customFormat="false" ht="17.45" hidden="false" customHeight="true" outlineLevel="0" collapsed="false">
      <c r="A42" s="194" t="s">
        <v>213</v>
      </c>
      <c r="B42" s="185" t="n">
        <v>102.7</v>
      </c>
      <c r="C42" s="185" t="s">
        <v>66</v>
      </c>
      <c r="D42" s="185" t="n">
        <v>67.9</v>
      </c>
      <c r="E42" s="185" t="n">
        <v>118.6</v>
      </c>
      <c r="F42" s="185" t="n">
        <v>96.7</v>
      </c>
      <c r="G42" s="185" t="s">
        <v>104</v>
      </c>
      <c r="H42" s="185" t="n">
        <v>124.1</v>
      </c>
      <c r="I42" s="185" t="n">
        <v>100</v>
      </c>
      <c r="J42" s="185" t="n">
        <v>98.4</v>
      </c>
      <c r="K42" s="185" t="n">
        <v>82.3</v>
      </c>
      <c r="L42" s="185" t="n">
        <v>150</v>
      </c>
      <c r="M42" s="185" t="n">
        <v>140</v>
      </c>
      <c r="N42" s="185" t="n">
        <v>227.8</v>
      </c>
      <c r="O42" s="185" t="n">
        <v>18.3</v>
      </c>
      <c r="P42" s="185" t="n">
        <v>86</v>
      </c>
      <c r="Q42" s="185" t="n">
        <v>95.3</v>
      </c>
      <c r="R42" s="186" t="n">
        <v>125.6</v>
      </c>
    </row>
    <row r="43" customFormat="false" ht="17.45" hidden="false" customHeight="true" outlineLevel="0" collapsed="false">
      <c r="A43" s="194" t="s">
        <v>214</v>
      </c>
      <c r="B43" s="185" t="n">
        <v>105.4</v>
      </c>
      <c r="C43" s="185" t="s">
        <v>66</v>
      </c>
      <c r="D43" s="185" t="n">
        <v>67.3</v>
      </c>
      <c r="E43" s="185" t="n">
        <v>114.2</v>
      </c>
      <c r="F43" s="185" t="n">
        <v>90.2</v>
      </c>
      <c r="G43" s="185" t="s">
        <v>104</v>
      </c>
      <c r="H43" s="185" t="n">
        <v>121.7</v>
      </c>
      <c r="I43" s="185" t="n">
        <v>102.4</v>
      </c>
      <c r="J43" s="185" t="n">
        <v>80.3</v>
      </c>
      <c r="K43" s="185" t="n">
        <v>84.8</v>
      </c>
      <c r="L43" s="185" t="n">
        <v>106.9</v>
      </c>
      <c r="M43" s="185" t="n">
        <v>157.1</v>
      </c>
      <c r="N43" s="185" t="n">
        <v>322.2</v>
      </c>
      <c r="O43" s="185" t="n">
        <v>23.2</v>
      </c>
      <c r="P43" s="185" t="n">
        <v>98</v>
      </c>
      <c r="Q43" s="185" t="n">
        <v>78.7</v>
      </c>
      <c r="R43" s="186" t="n">
        <v>158.1</v>
      </c>
    </row>
    <row r="44" customFormat="false" ht="17.45" hidden="false" customHeight="true" outlineLevel="0" collapsed="false">
      <c r="A44" s="194" t="s">
        <v>215</v>
      </c>
      <c r="B44" s="185" t="n">
        <v>116.2</v>
      </c>
      <c r="C44" s="185" t="s">
        <v>66</v>
      </c>
      <c r="D44" s="185" t="n">
        <v>72.3</v>
      </c>
      <c r="E44" s="185" t="n">
        <v>122.1</v>
      </c>
      <c r="F44" s="185" t="n">
        <v>96.7</v>
      </c>
      <c r="G44" s="185" t="s">
        <v>104</v>
      </c>
      <c r="H44" s="185" t="n">
        <v>134.5</v>
      </c>
      <c r="I44" s="185" t="n">
        <v>107.3</v>
      </c>
      <c r="J44" s="185" t="n">
        <v>91.3</v>
      </c>
      <c r="K44" s="185" t="n">
        <v>84.8</v>
      </c>
      <c r="L44" s="185" t="n">
        <v>106</v>
      </c>
      <c r="M44" s="185" t="n">
        <v>117.1</v>
      </c>
      <c r="N44" s="185" t="n">
        <v>344.4</v>
      </c>
      <c r="O44" s="185" t="n">
        <v>36.6</v>
      </c>
      <c r="P44" s="185" t="n">
        <v>112</v>
      </c>
      <c r="Q44" s="185" t="n">
        <v>105.5</v>
      </c>
      <c r="R44" s="186" t="n">
        <v>200</v>
      </c>
    </row>
    <row r="45" customFormat="false" ht="17.45" hidden="false" customHeight="true" outlineLevel="0" collapsed="false">
      <c r="A45" s="194" t="s">
        <v>216</v>
      </c>
      <c r="B45" s="185" t="n">
        <v>108.1</v>
      </c>
      <c r="C45" s="185" t="s">
        <v>66</v>
      </c>
      <c r="D45" s="185" t="n">
        <v>69.2</v>
      </c>
      <c r="E45" s="185" t="n">
        <v>124.8</v>
      </c>
      <c r="F45" s="185" t="n">
        <v>107.4</v>
      </c>
      <c r="G45" s="185" t="s">
        <v>104</v>
      </c>
      <c r="H45" s="185" t="n">
        <v>129.6</v>
      </c>
      <c r="I45" s="185" t="n">
        <v>100</v>
      </c>
      <c r="J45" s="185" t="n">
        <v>93.7</v>
      </c>
      <c r="K45" s="185" t="n">
        <v>82.3</v>
      </c>
      <c r="L45" s="185" t="n">
        <v>147.4</v>
      </c>
      <c r="M45" s="185" t="n">
        <v>128.6</v>
      </c>
      <c r="N45" s="185" t="n">
        <v>383.3</v>
      </c>
      <c r="O45" s="185" t="n">
        <v>43.9</v>
      </c>
      <c r="P45" s="185" t="n">
        <v>88</v>
      </c>
      <c r="Q45" s="185" t="n">
        <v>93.7</v>
      </c>
      <c r="R45" s="186" t="n">
        <v>137.2</v>
      </c>
    </row>
    <row r="46" customFormat="false" ht="17.45" hidden="false" customHeight="true" outlineLevel="0" collapsed="false">
      <c r="A46" s="194" t="s">
        <v>217</v>
      </c>
      <c r="B46" s="185" t="n">
        <v>108.1</v>
      </c>
      <c r="C46" s="185" t="s">
        <v>66</v>
      </c>
      <c r="D46" s="185" t="n">
        <v>83.6</v>
      </c>
      <c r="E46" s="185" t="n">
        <v>125.7</v>
      </c>
      <c r="F46" s="185" t="n">
        <v>110.7</v>
      </c>
      <c r="G46" s="185" t="s">
        <v>104</v>
      </c>
      <c r="H46" s="185" t="n">
        <v>120.2</v>
      </c>
      <c r="I46" s="185" t="n">
        <v>107.3</v>
      </c>
      <c r="J46" s="185" t="n">
        <v>87.4</v>
      </c>
      <c r="K46" s="185" t="n">
        <v>87.3</v>
      </c>
      <c r="L46" s="185" t="n">
        <v>118.1</v>
      </c>
      <c r="M46" s="185" t="n">
        <v>140</v>
      </c>
      <c r="N46" s="185" t="n">
        <v>341.7</v>
      </c>
      <c r="O46" s="185" t="n">
        <v>26.8</v>
      </c>
      <c r="P46" s="185" t="n">
        <v>98</v>
      </c>
      <c r="Q46" s="185" t="n">
        <v>104.7</v>
      </c>
      <c r="R46" s="186" t="n">
        <v>141.9</v>
      </c>
    </row>
    <row r="47" customFormat="false" ht="17.45" hidden="false" customHeight="true" outlineLevel="0" collapsed="false">
      <c r="A47" s="194" t="s">
        <v>218</v>
      </c>
      <c r="B47" s="185" t="n">
        <v>112.2</v>
      </c>
      <c r="C47" s="185" t="s">
        <v>66</v>
      </c>
      <c r="D47" s="185" t="n">
        <v>96.9</v>
      </c>
      <c r="E47" s="185" t="n">
        <v>131.9</v>
      </c>
      <c r="F47" s="185" t="n">
        <v>85.2</v>
      </c>
      <c r="G47" s="185" t="s">
        <v>104</v>
      </c>
      <c r="H47" s="185" t="n">
        <v>141.9</v>
      </c>
      <c r="I47" s="185" t="n">
        <v>97.6</v>
      </c>
      <c r="J47" s="185" t="s">
        <v>104</v>
      </c>
      <c r="K47" s="185" t="n">
        <v>117.7</v>
      </c>
      <c r="L47" s="185" t="n">
        <v>92.2</v>
      </c>
      <c r="M47" s="185" t="n">
        <v>148.6</v>
      </c>
      <c r="N47" s="185" t="n">
        <v>305.6</v>
      </c>
      <c r="O47" s="185" t="n">
        <v>31.7</v>
      </c>
      <c r="P47" s="185" t="n">
        <v>92</v>
      </c>
      <c r="Q47" s="185" t="n">
        <v>127.6</v>
      </c>
      <c r="R47" s="186" t="n">
        <v>151.2</v>
      </c>
    </row>
    <row r="48" customFormat="false" ht="17.45" hidden="false" customHeight="true" outlineLevel="0" collapsed="false">
      <c r="A48" s="195" t="s">
        <v>219</v>
      </c>
      <c r="B48" s="185" t="n">
        <v>106.8</v>
      </c>
      <c r="C48" s="185" t="s">
        <v>66</v>
      </c>
      <c r="D48" s="185" t="n">
        <v>133.3</v>
      </c>
      <c r="E48" s="185" t="n">
        <v>109.7</v>
      </c>
      <c r="F48" s="185" t="n">
        <v>90.2</v>
      </c>
      <c r="G48" s="185" t="n">
        <v>72.1</v>
      </c>
      <c r="H48" s="185" t="n">
        <v>154.7</v>
      </c>
      <c r="I48" s="185" t="n">
        <v>124.4</v>
      </c>
      <c r="J48" s="185" t="n">
        <v>70.9</v>
      </c>
      <c r="K48" s="185" t="n">
        <v>49.4</v>
      </c>
      <c r="L48" s="185" t="n">
        <v>48.3</v>
      </c>
      <c r="M48" s="185" t="n">
        <v>108.6</v>
      </c>
      <c r="N48" s="185" t="n">
        <v>377.8</v>
      </c>
      <c r="O48" s="185" t="n">
        <v>4.9</v>
      </c>
      <c r="P48" s="185" t="n">
        <v>94</v>
      </c>
      <c r="Q48" s="185" t="n">
        <v>147.2</v>
      </c>
      <c r="R48" s="186" t="n">
        <v>104.7</v>
      </c>
    </row>
    <row r="49" customFormat="false" ht="17.45" hidden="false" customHeight="true" outlineLevel="0" collapsed="false">
      <c r="A49" s="194" t="s">
        <v>220</v>
      </c>
      <c r="B49" s="185" t="n">
        <v>108.1</v>
      </c>
      <c r="C49" s="185" t="s">
        <v>66</v>
      </c>
      <c r="D49" s="185" t="n">
        <v>155.3</v>
      </c>
      <c r="E49" s="185" t="n">
        <v>124.8</v>
      </c>
      <c r="F49" s="185" t="n">
        <v>105.7</v>
      </c>
      <c r="G49" s="185" t="n">
        <v>73.3</v>
      </c>
      <c r="H49" s="185" t="n">
        <v>153.7</v>
      </c>
      <c r="I49" s="185" t="n">
        <v>129.3</v>
      </c>
      <c r="J49" s="185" t="n">
        <v>63.8</v>
      </c>
      <c r="K49" s="185" t="n">
        <v>25.3</v>
      </c>
      <c r="L49" s="185" t="n">
        <v>65.5</v>
      </c>
      <c r="M49" s="185" t="n">
        <v>77.1</v>
      </c>
      <c r="N49" s="185" t="n">
        <v>202.8</v>
      </c>
      <c r="O49" s="185" t="n">
        <v>4.9</v>
      </c>
      <c r="P49" s="185" t="n">
        <v>98</v>
      </c>
      <c r="Q49" s="185" t="n">
        <v>78.7</v>
      </c>
      <c r="R49" s="186" t="n">
        <v>81.4</v>
      </c>
    </row>
    <row r="50" customFormat="false" ht="17.45" hidden="false" customHeight="true" outlineLevel="0" collapsed="false">
      <c r="A50" s="194" t="s">
        <v>221</v>
      </c>
      <c r="B50" s="185" t="n">
        <v>101.4</v>
      </c>
      <c r="C50" s="185" t="s">
        <v>66</v>
      </c>
      <c r="D50" s="185" t="n">
        <v>142.8</v>
      </c>
      <c r="E50" s="185" t="n">
        <v>125.7</v>
      </c>
      <c r="F50" s="185" t="n">
        <v>125.4</v>
      </c>
      <c r="G50" s="185" t="n">
        <v>75.6</v>
      </c>
      <c r="H50" s="185" t="n">
        <v>140.4</v>
      </c>
      <c r="I50" s="185" t="n">
        <v>122</v>
      </c>
      <c r="J50" s="185" t="n">
        <v>66.9</v>
      </c>
      <c r="K50" s="185" t="n">
        <v>26.6</v>
      </c>
      <c r="L50" s="185" t="n">
        <v>73.3</v>
      </c>
      <c r="M50" s="185" t="n">
        <v>108.6</v>
      </c>
      <c r="N50" s="185" t="n">
        <v>261.1</v>
      </c>
      <c r="O50" s="185" t="n">
        <v>4.9</v>
      </c>
      <c r="P50" s="185" t="n">
        <v>76</v>
      </c>
      <c r="Q50" s="185" t="n">
        <v>74</v>
      </c>
      <c r="R50" s="186" t="n">
        <v>69.8</v>
      </c>
    </row>
    <row r="51" customFormat="false" ht="17.45" hidden="false" customHeight="true" outlineLevel="0" collapsed="false">
      <c r="A51" s="196" t="s">
        <v>222</v>
      </c>
      <c r="B51" s="205" t="n">
        <v>104.1</v>
      </c>
      <c r="C51" s="197" t="s">
        <v>66</v>
      </c>
      <c r="D51" s="205" t="n">
        <v>115.1</v>
      </c>
      <c r="E51" s="205" t="n">
        <v>128.3</v>
      </c>
      <c r="F51" s="205" t="n">
        <v>125.4</v>
      </c>
      <c r="G51" s="205" t="n">
        <v>88.4</v>
      </c>
      <c r="H51" s="205" t="n">
        <v>146.8</v>
      </c>
      <c r="I51" s="205" t="n">
        <v>139</v>
      </c>
      <c r="J51" s="205" t="n">
        <v>83.5</v>
      </c>
      <c r="K51" s="205" t="n">
        <v>22.8</v>
      </c>
      <c r="L51" s="205" t="n">
        <v>57.8</v>
      </c>
      <c r="M51" s="197" t="n">
        <v>102.9</v>
      </c>
      <c r="N51" s="197" t="n">
        <v>347.2</v>
      </c>
      <c r="O51" s="205" t="n">
        <v>7.3</v>
      </c>
      <c r="P51" s="205" t="n">
        <v>70</v>
      </c>
      <c r="Q51" s="205" t="n">
        <v>66.9</v>
      </c>
      <c r="R51" s="198" t="n">
        <v>67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7.6</v>
      </c>
      <c r="C15" s="185" t="s">
        <v>66</v>
      </c>
      <c r="D15" s="185" t="n">
        <v>91</v>
      </c>
      <c r="E15" s="185" t="n">
        <v>91.3</v>
      </c>
      <c r="F15" s="185" t="n">
        <v>106.5</v>
      </c>
      <c r="G15" s="185" t="n">
        <v>90.5</v>
      </c>
      <c r="H15" s="185" t="n">
        <v>96.9</v>
      </c>
      <c r="I15" s="185" t="n">
        <v>99.8</v>
      </c>
      <c r="J15" s="185" t="n">
        <v>80.3</v>
      </c>
      <c r="K15" s="185" t="n">
        <v>87.6</v>
      </c>
      <c r="L15" s="185" t="n">
        <v>86.6</v>
      </c>
      <c r="M15" s="185" t="n">
        <v>109.9</v>
      </c>
      <c r="N15" s="185" t="n">
        <v>76.5</v>
      </c>
      <c r="O15" s="185" t="n">
        <v>91.3</v>
      </c>
      <c r="P15" s="185" t="n">
        <v>102.8</v>
      </c>
      <c r="Q15" s="185" t="n">
        <v>83.7</v>
      </c>
      <c r="R15" s="186" t="n">
        <v>102.1</v>
      </c>
    </row>
    <row r="16" customFormat="false" ht="17.45" hidden="false" customHeight="true" outlineLevel="0" collapsed="false">
      <c r="A16" s="194" t="s">
        <v>211</v>
      </c>
      <c r="B16" s="185" t="n">
        <v>98.4</v>
      </c>
      <c r="C16" s="185" t="s">
        <v>66</v>
      </c>
      <c r="D16" s="185" t="n">
        <v>81.3</v>
      </c>
      <c r="E16" s="185" t="n">
        <v>93.2</v>
      </c>
      <c r="F16" s="185" t="n">
        <v>107.1</v>
      </c>
      <c r="G16" s="185" t="n">
        <v>89.7</v>
      </c>
      <c r="H16" s="185" t="n">
        <v>104.6</v>
      </c>
      <c r="I16" s="185" t="n">
        <v>102.2</v>
      </c>
      <c r="J16" s="185" t="n">
        <v>79.1</v>
      </c>
      <c r="K16" s="185" t="n">
        <v>87.9</v>
      </c>
      <c r="L16" s="185" t="n">
        <v>86</v>
      </c>
      <c r="M16" s="185" t="n">
        <v>113.6</v>
      </c>
      <c r="N16" s="185" t="n">
        <v>77.3</v>
      </c>
      <c r="O16" s="185" t="n">
        <v>92.5</v>
      </c>
      <c r="P16" s="185" t="n">
        <v>102</v>
      </c>
      <c r="Q16" s="185" t="n">
        <v>83.5</v>
      </c>
      <c r="R16" s="186" t="n">
        <v>100.3</v>
      </c>
    </row>
    <row r="17" customFormat="false" ht="17.45" hidden="false" customHeight="true" outlineLevel="0" collapsed="false">
      <c r="A17" s="194" t="s">
        <v>212</v>
      </c>
      <c r="B17" s="185" t="n">
        <v>98.7</v>
      </c>
      <c r="C17" s="185" t="s">
        <v>66</v>
      </c>
      <c r="D17" s="185" t="n">
        <v>81.3</v>
      </c>
      <c r="E17" s="185" t="n">
        <v>92.2</v>
      </c>
      <c r="F17" s="185" t="n">
        <v>109.6</v>
      </c>
      <c r="G17" s="185" t="n">
        <v>90.9</v>
      </c>
      <c r="H17" s="185" t="n">
        <v>103.8</v>
      </c>
      <c r="I17" s="185" t="n">
        <v>102.5</v>
      </c>
      <c r="J17" s="185" t="n">
        <v>78.9</v>
      </c>
      <c r="K17" s="185" t="n">
        <v>87.9</v>
      </c>
      <c r="L17" s="185" t="n">
        <v>84.8</v>
      </c>
      <c r="M17" s="185" t="n">
        <v>115.9</v>
      </c>
      <c r="N17" s="185" t="n">
        <v>76.7</v>
      </c>
      <c r="O17" s="185" t="n">
        <v>93.1</v>
      </c>
      <c r="P17" s="185" t="n">
        <v>102.7</v>
      </c>
      <c r="Q17" s="185" t="n">
        <v>83.5</v>
      </c>
      <c r="R17" s="186" t="n">
        <v>100.9</v>
      </c>
    </row>
    <row r="18" customFormat="false" ht="17.45" hidden="false" customHeight="true" outlineLevel="0" collapsed="false">
      <c r="A18" s="194" t="s">
        <v>213</v>
      </c>
      <c r="B18" s="185" t="n">
        <v>98.9</v>
      </c>
      <c r="C18" s="185" t="s">
        <v>66</v>
      </c>
      <c r="D18" s="185" t="n">
        <v>81</v>
      </c>
      <c r="E18" s="185" t="n">
        <v>93</v>
      </c>
      <c r="F18" s="185" t="n">
        <v>108.6</v>
      </c>
      <c r="G18" s="185" t="n">
        <v>90.2</v>
      </c>
      <c r="H18" s="185" t="n">
        <v>103</v>
      </c>
      <c r="I18" s="185" t="n">
        <v>102.3</v>
      </c>
      <c r="J18" s="185" t="n">
        <v>78.3</v>
      </c>
      <c r="K18" s="185" t="n">
        <v>87.7</v>
      </c>
      <c r="L18" s="185" t="n">
        <v>84.7</v>
      </c>
      <c r="M18" s="185" t="n">
        <v>120.3</v>
      </c>
      <c r="N18" s="185" t="n">
        <v>76.5</v>
      </c>
      <c r="O18" s="185" t="n">
        <v>93.1</v>
      </c>
      <c r="P18" s="185" t="n">
        <v>102.2</v>
      </c>
      <c r="Q18" s="185" t="n">
        <v>83.3</v>
      </c>
      <c r="R18" s="186" t="n">
        <v>100.3</v>
      </c>
    </row>
    <row r="19" customFormat="false" ht="17.45" hidden="false" customHeight="true" outlineLevel="0" collapsed="false">
      <c r="A19" s="194" t="s">
        <v>214</v>
      </c>
      <c r="B19" s="185" t="n">
        <v>97.9</v>
      </c>
      <c r="C19" s="185" t="s">
        <v>66</v>
      </c>
      <c r="D19" s="185" t="n">
        <v>79.2</v>
      </c>
      <c r="E19" s="185" t="n">
        <v>90.1</v>
      </c>
      <c r="F19" s="185" t="n">
        <v>109.3</v>
      </c>
      <c r="G19" s="185" t="n">
        <v>90.2</v>
      </c>
      <c r="H19" s="185" t="n">
        <v>101.2</v>
      </c>
      <c r="I19" s="185" t="n">
        <v>100.4</v>
      </c>
      <c r="J19" s="185" t="n">
        <v>76.6</v>
      </c>
      <c r="K19" s="185" t="n">
        <v>88</v>
      </c>
      <c r="L19" s="185" t="n">
        <v>84.4</v>
      </c>
      <c r="M19" s="185" t="n">
        <v>121.1</v>
      </c>
      <c r="N19" s="185" t="n">
        <v>76.5</v>
      </c>
      <c r="O19" s="185" t="n">
        <v>92</v>
      </c>
      <c r="P19" s="185" t="n">
        <v>102.2</v>
      </c>
      <c r="Q19" s="185" t="n">
        <v>83.4</v>
      </c>
      <c r="R19" s="186" t="n">
        <v>98.4</v>
      </c>
    </row>
    <row r="20" customFormat="false" ht="17.45" hidden="false" customHeight="true" outlineLevel="0" collapsed="false">
      <c r="A20" s="194" t="s">
        <v>215</v>
      </c>
      <c r="B20" s="185" t="n">
        <v>98.2</v>
      </c>
      <c r="C20" s="185" t="s">
        <v>66</v>
      </c>
      <c r="D20" s="185" t="n">
        <v>79.3</v>
      </c>
      <c r="E20" s="185" t="n">
        <v>91.7</v>
      </c>
      <c r="F20" s="185" t="n">
        <v>109.6</v>
      </c>
      <c r="G20" s="185" t="n">
        <v>90.2</v>
      </c>
      <c r="H20" s="185" t="n">
        <v>101.7</v>
      </c>
      <c r="I20" s="185" t="n">
        <v>101.8</v>
      </c>
      <c r="J20" s="185" t="n">
        <v>76.9</v>
      </c>
      <c r="K20" s="185" t="n">
        <v>91.1</v>
      </c>
      <c r="L20" s="185" t="n">
        <v>84.4</v>
      </c>
      <c r="M20" s="185" t="n">
        <v>119.8</v>
      </c>
      <c r="N20" s="185" t="n">
        <v>76.2</v>
      </c>
      <c r="O20" s="185" t="n">
        <v>93.5</v>
      </c>
      <c r="P20" s="185" t="n">
        <v>101.1</v>
      </c>
      <c r="Q20" s="185" t="n">
        <v>83.2</v>
      </c>
      <c r="R20" s="186" t="n">
        <v>99.9</v>
      </c>
    </row>
    <row r="21" customFormat="false" ht="17.45" hidden="false" customHeight="true" outlineLevel="0" collapsed="false">
      <c r="A21" s="194" t="s">
        <v>216</v>
      </c>
      <c r="B21" s="185" t="n">
        <v>98.7</v>
      </c>
      <c r="C21" s="185" t="s">
        <v>66</v>
      </c>
      <c r="D21" s="185" t="n">
        <v>78.7</v>
      </c>
      <c r="E21" s="185" t="n">
        <v>88.9</v>
      </c>
      <c r="F21" s="185" t="n">
        <v>110</v>
      </c>
      <c r="G21" s="185" t="n">
        <v>89.3</v>
      </c>
      <c r="H21" s="185" t="n">
        <v>101.9</v>
      </c>
      <c r="I21" s="185" t="n">
        <v>105.4</v>
      </c>
      <c r="J21" s="185" t="n">
        <v>76.7</v>
      </c>
      <c r="K21" s="185" t="n">
        <v>90.7</v>
      </c>
      <c r="L21" s="185" t="n">
        <v>86.5</v>
      </c>
      <c r="M21" s="185" t="n">
        <v>121.4</v>
      </c>
      <c r="N21" s="185" t="n">
        <v>75.6</v>
      </c>
      <c r="O21" s="185" t="n">
        <v>94.3</v>
      </c>
      <c r="P21" s="185" t="n">
        <v>101.2</v>
      </c>
      <c r="Q21" s="185" t="n">
        <v>87.1</v>
      </c>
      <c r="R21" s="186" t="n">
        <v>99.8</v>
      </c>
    </row>
    <row r="22" customFormat="false" ht="17.45" hidden="false" customHeight="true" outlineLevel="0" collapsed="false">
      <c r="A22" s="194" t="s">
        <v>217</v>
      </c>
      <c r="B22" s="185" t="n">
        <v>98.3</v>
      </c>
      <c r="C22" s="185" t="s">
        <v>66</v>
      </c>
      <c r="D22" s="185" t="n">
        <v>78.9</v>
      </c>
      <c r="E22" s="185" t="n">
        <v>89.1</v>
      </c>
      <c r="F22" s="185" t="n">
        <v>110</v>
      </c>
      <c r="G22" s="185" t="n">
        <v>89.3</v>
      </c>
      <c r="H22" s="185" t="n">
        <v>101.6</v>
      </c>
      <c r="I22" s="185" t="n">
        <v>102.6</v>
      </c>
      <c r="J22" s="185" t="n">
        <v>76.6</v>
      </c>
      <c r="K22" s="185" t="n">
        <v>94.3</v>
      </c>
      <c r="L22" s="185" t="n">
        <v>87.1</v>
      </c>
      <c r="M22" s="185" t="n">
        <v>123.6</v>
      </c>
      <c r="N22" s="185" t="n">
        <v>75.4</v>
      </c>
      <c r="O22" s="185" t="n">
        <v>93.2</v>
      </c>
      <c r="P22" s="185" t="n">
        <v>100.9</v>
      </c>
      <c r="Q22" s="185" t="n">
        <v>87</v>
      </c>
      <c r="R22" s="186" t="n">
        <v>100.8</v>
      </c>
    </row>
    <row r="23" customFormat="false" ht="17.45" hidden="false" customHeight="true" outlineLevel="0" collapsed="false">
      <c r="A23" s="194" t="s">
        <v>218</v>
      </c>
      <c r="B23" s="185" t="n">
        <v>98.1</v>
      </c>
      <c r="C23" s="185" t="s">
        <v>66</v>
      </c>
      <c r="D23" s="185" t="n">
        <v>87.1</v>
      </c>
      <c r="E23" s="185" t="n">
        <v>88.3</v>
      </c>
      <c r="F23" s="185" t="n">
        <v>109.8</v>
      </c>
      <c r="G23" s="185" t="n">
        <v>87.9</v>
      </c>
      <c r="H23" s="185" t="n">
        <v>102.9</v>
      </c>
      <c r="I23" s="185" t="n">
        <v>101.6</v>
      </c>
      <c r="J23" s="185" t="n">
        <v>76.4</v>
      </c>
      <c r="K23" s="185" t="n">
        <v>92.1</v>
      </c>
      <c r="L23" s="185" t="n">
        <v>86.3</v>
      </c>
      <c r="M23" s="185" t="n">
        <v>125.2</v>
      </c>
      <c r="N23" s="185" t="n">
        <v>73.5</v>
      </c>
      <c r="O23" s="185" t="n">
        <v>93</v>
      </c>
      <c r="P23" s="185" t="n">
        <v>100.1</v>
      </c>
      <c r="Q23" s="185" t="n">
        <v>87</v>
      </c>
      <c r="R23" s="186" t="n">
        <v>100.7</v>
      </c>
    </row>
    <row r="24" customFormat="false" ht="17.45" hidden="false" customHeight="true" outlineLevel="0" collapsed="false">
      <c r="A24" s="195" t="s">
        <v>219</v>
      </c>
      <c r="B24" s="185" t="n">
        <v>98.2</v>
      </c>
      <c r="C24" s="185" t="s">
        <v>66</v>
      </c>
      <c r="D24" s="185" t="n">
        <v>88</v>
      </c>
      <c r="E24" s="185" t="n">
        <v>90</v>
      </c>
      <c r="F24" s="185" t="n">
        <v>109.2</v>
      </c>
      <c r="G24" s="185" t="n">
        <v>92.2</v>
      </c>
      <c r="H24" s="185" t="n">
        <v>101.3</v>
      </c>
      <c r="I24" s="185" t="n">
        <v>101.1</v>
      </c>
      <c r="J24" s="185" t="n">
        <v>76.7</v>
      </c>
      <c r="K24" s="185" t="n">
        <v>89</v>
      </c>
      <c r="L24" s="185" t="n">
        <v>96.9</v>
      </c>
      <c r="M24" s="185" t="n">
        <v>126.4</v>
      </c>
      <c r="N24" s="185" t="n">
        <v>71.9</v>
      </c>
      <c r="O24" s="185" t="n">
        <v>92.9</v>
      </c>
      <c r="P24" s="185" t="n">
        <v>99.8</v>
      </c>
      <c r="Q24" s="185" t="n">
        <v>84.6</v>
      </c>
      <c r="R24" s="186" t="n">
        <v>100.2</v>
      </c>
    </row>
    <row r="25" customFormat="false" ht="17.45" hidden="false" customHeight="true" outlineLevel="0" collapsed="false">
      <c r="A25" s="194" t="s">
        <v>220</v>
      </c>
      <c r="B25" s="185" t="n">
        <v>97.8</v>
      </c>
      <c r="C25" s="185" t="s">
        <v>66</v>
      </c>
      <c r="D25" s="185" t="n">
        <v>88.8</v>
      </c>
      <c r="E25" s="185" t="n">
        <v>90</v>
      </c>
      <c r="F25" s="185" t="n">
        <v>108.3</v>
      </c>
      <c r="G25" s="185" t="n">
        <v>92.1</v>
      </c>
      <c r="H25" s="185" t="n">
        <v>101.7</v>
      </c>
      <c r="I25" s="185" t="n">
        <v>100.4</v>
      </c>
      <c r="J25" s="185" t="n">
        <v>77.7</v>
      </c>
      <c r="K25" s="185" t="n">
        <v>87.8</v>
      </c>
      <c r="L25" s="185" t="n">
        <v>98.8</v>
      </c>
      <c r="M25" s="185" t="n">
        <v>121.9</v>
      </c>
      <c r="N25" s="185" t="n">
        <v>72.1</v>
      </c>
      <c r="O25" s="185" t="n">
        <v>92.7</v>
      </c>
      <c r="P25" s="185" t="n">
        <v>99.7</v>
      </c>
      <c r="Q25" s="185" t="n">
        <v>84.5</v>
      </c>
      <c r="R25" s="186" t="n">
        <v>100.1</v>
      </c>
    </row>
    <row r="26" customFormat="false" ht="17.45" hidden="false" customHeight="true" outlineLevel="0" collapsed="false">
      <c r="A26" s="194" t="s">
        <v>221</v>
      </c>
      <c r="B26" s="185" t="n">
        <v>98.3</v>
      </c>
      <c r="C26" s="185" t="s">
        <v>66</v>
      </c>
      <c r="D26" s="185" t="n">
        <v>85.7</v>
      </c>
      <c r="E26" s="185" t="n">
        <v>89.8</v>
      </c>
      <c r="F26" s="185" t="n">
        <v>108.3</v>
      </c>
      <c r="G26" s="185" t="n">
        <v>89.6</v>
      </c>
      <c r="H26" s="185" t="n">
        <v>102.4</v>
      </c>
      <c r="I26" s="185" t="n">
        <v>100.9</v>
      </c>
      <c r="J26" s="185" t="n">
        <v>75.7</v>
      </c>
      <c r="K26" s="185" t="n">
        <v>91.7</v>
      </c>
      <c r="L26" s="185" t="n">
        <v>98.4</v>
      </c>
      <c r="M26" s="185" t="n">
        <v>127.2</v>
      </c>
      <c r="N26" s="185" t="n">
        <v>71.1</v>
      </c>
      <c r="O26" s="185" t="n">
        <v>92.4</v>
      </c>
      <c r="P26" s="185" t="n">
        <v>100.3</v>
      </c>
      <c r="Q26" s="185" t="n">
        <v>85</v>
      </c>
      <c r="R26" s="186" t="n">
        <v>99.1</v>
      </c>
    </row>
    <row r="27" customFormat="false" ht="17.45" hidden="false" customHeight="true" outlineLevel="0" collapsed="false">
      <c r="A27" s="196" t="s">
        <v>222</v>
      </c>
      <c r="B27" s="205" t="n">
        <v>97.9</v>
      </c>
      <c r="C27" s="197" t="s">
        <v>66</v>
      </c>
      <c r="D27" s="205" t="n">
        <v>85.4</v>
      </c>
      <c r="E27" s="205" t="n">
        <v>90.5</v>
      </c>
      <c r="F27" s="205" t="n">
        <v>106.9</v>
      </c>
      <c r="G27" s="205" t="n">
        <v>87.3</v>
      </c>
      <c r="H27" s="205" t="n">
        <v>102.3</v>
      </c>
      <c r="I27" s="205" t="n">
        <v>99.4</v>
      </c>
      <c r="J27" s="205" t="n">
        <v>76.8</v>
      </c>
      <c r="K27" s="197" t="n">
        <v>91.1</v>
      </c>
      <c r="L27" s="197" t="n">
        <v>99</v>
      </c>
      <c r="M27" s="197" t="n">
        <v>124.4</v>
      </c>
      <c r="N27" s="197" t="n">
        <v>71.4</v>
      </c>
      <c r="O27" s="205" t="n">
        <v>90</v>
      </c>
      <c r="P27" s="205" t="n">
        <v>101.2</v>
      </c>
      <c r="Q27" s="205" t="n">
        <v>83</v>
      </c>
      <c r="R27" s="198" t="n">
        <v>98.5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7</v>
      </c>
      <c r="C39" s="185" t="s">
        <v>66</v>
      </c>
      <c r="D39" s="185" t="n">
        <v>116.7</v>
      </c>
      <c r="E39" s="185" t="n">
        <v>86.5</v>
      </c>
      <c r="F39" s="185" t="n">
        <v>107.7</v>
      </c>
      <c r="G39" s="185" t="s">
        <v>104</v>
      </c>
      <c r="H39" s="185" t="n">
        <v>96.6</v>
      </c>
      <c r="I39" s="185" t="n">
        <v>106</v>
      </c>
      <c r="J39" s="185" t="n">
        <v>75.4</v>
      </c>
      <c r="K39" s="185" t="n">
        <v>111.5</v>
      </c>
      <c r="L39" s="185" t="n">
        <v>78.6</v>
      </c>
      <c r="M39" s="185" t="n">
        <v>112.4</v>
      </c>
      <c r="N39" s="185" t="n">
        <v>76.8</v>
      </c>
      <c r="O39" s="185" t="n">
        <v>95</v>
      </c>
      <c r="P39" s="185" t="n">
        <v>100</v>
      </c>
      <c r="Q39" s="185" t="n">
        <v>82.5</v>
      </c>
      <c r="R39" s="186" t="n">
        <v>99.3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8</v>
      </c>
      <c r="C40" s="185" t="s">
        <v>66</v>
      </c>
      <c r="D40" s="185" t="n">
        <v>82.2</v>
      </c>
      <c r="E40" s="185" t="n">
        <v>89.3</v>
      </c>
      <c r="F40" s="185" t="n">
        <v>105.6</v>
      </c>
      <c r="G40" s="185" t="s">
        <v>104</v>
      </c>
      <c r="H40" s="185" t="n">
        <v>106</v>
      </c>
      <c r="I40" s="185" t="n">
        <v>108.8</v>
      </c>
      <c r="J40" s="185" t="n">
        <v>73.9</v>
      </c>
      <c r="K40" s="185" t="n">
        <v>111.5</v>
      </c>
      <c r="L40" s="185" t="n">
        <v>77.1</v>
      </c>
      <c r="M40" s="185" t="n">
        <v>114.3</v>
      </c>
      <c r="N40" s="185" t="n">
        <v>75.7</v>
      </c>
      <c r="O40" s="185" t="n">
        <v>95.8</v>
      </c>
      <c r="P40" s="185" t="n">
        <v>100.4</v>
      </c>
      <c r="Q40" s="185" t="n">
        <v>82.2</v>
      </c>
      <c r="R40" s="186" t="n">
        <v>97.1</v>
      </c>
    </row>
    <row r="41" customFormat="false" ht="17.45" hidden="false" customHeight="true" outlineLevel="0" collapsed="false">
      <c r="A41" s="194" t="s">
        <v>212</v>
      </c>
      <c r="B41" s="185" t="n">
        <v>98</v>
      </c>
      <c r="C41" s="185" t="s">
        <v>66</v>
      </c>
      <c r="D41" s="185" t="n">
        <v>82</v>
      </c>
      <c r="E41" s="185" t="n">
        <v>89.2</v>
      </c>
      <c r="F41" s="185" t="n">
        <v>109.2</v>
      </c>
      <c r="G41" s="185" t="s">
        <v>104</v>
      </c>
      <c r="H41" s="185" t="n">
        <v>106.3</v>
      </c>
      <c r="I41" s="185" t="n">
        <v>108.5</v>
      </c>
      <c r="J41" s="185" t="n">
        <v>74.3</v>
      </c>
      <c r="K41" s="185" t="n">
        <v>110.7</v>
      </c>
      <c r="L41" s="185" t="n">
        <v>77.9</v>
      </c>
      <c r="M41" s="185" t="n">
        <v>116.7</v>
      </c>
      <c r="N41" s="185" t="n">
        <v>76.3</v>
      </c>
      <c r="O41" s="185" t="n">
        <v>96</v>
      </c>
      <c r="P41" s="185" t="n">
        <v>99.9</v>
      </c>
      <c r="Q41" s="185" t="n">
        <v>82.5</v>
      </c>
      <c r="R41" s="186" t="n">
        <v>97.1</v>
      </c>
    </row>
    <row r="42" customFormat="false" ht="17.45" hidden="false" customHeight="true" outlineLevel="0" collapsed="false">
      <c r="A42" s="194" t="s">
        <v>213</v>
      </c>
      <c r="B42" s="185" t="n">
        <v>97.7</v>
      </c>
      <c r="C42" s="185" t="s">
        <v>66</v>
      </c>
      <c r="D42" s="185" t="n">
        <v>81</v>
      </c>
      <c r="E42" s="185" t="n">
        <v>88.6</v>
      </c>
      <c r="F42" s="185" t="n">
        <v>107.1</v>
      </c>
      <c r="G42" s="185" t="s">
        <v>104</v>
      </c>
      <c r="H42" s="185" t="n">
        <v>105.7</v>
      </c>
      <c r="I42" s="185" t="n">
        <v>108.4</v>
      </c>
      <c r="J42" s="185" t="n">
        <v>73.7</v>
      </c>
      <c r="K42" s="185" t="n">
        <v>110.3</v>
      </c>
      <c r="L42" s="185" t="n">
        <v>77.7</v>
      </c>
      <c r="M42" s="185" t="n">
        <v>118.4</v>
      </c>
      <c r="N42" s="185" t="n">
        <v>75.7</v>
      </c>
      <c r="O42" s="185" t="n">
        <v>96.2</v>
      </c>
      <c r="P42" s="185" t="n">
        <v>99.5</v>
      </c>
      <c r="Q42" s="185" t="n">
        <v>82.1</v>
      </c>
      <c r="R42" s="186" t="n">
        <v>96.3</v>
      </c>
    </row>
    <row r="43" customFormat="false" ht="17.45" hidden="false" customHeight="true" outlineLevel="0" collapsed="false">
      <c r="A43" s="194" t="s">
        <v>214</v>
      </c>
      <c r="B43" s="185" t="n">
        <v>96.8</v>
      </c>
      <c r="C43" s="185" t="s">
        <v>66</v>
      </c>
      <c r="D43" s="185" t="n">
        <v>80</v>
      </c>
      <c r="E43" s="185" t="n">
        <v>88.3</v>
      </c>
      <c r="F43" s="185" t="n">
        <v>109.2</v>
      </c>
      <c r="G43" s="185" t="s">
        <v>104</v>
      </c>
      <c r="H43" s="185" t="n">
        <v>103.3</v>
      </c>
      <c r="I43" s="185" t="n">
        <v>104.7</v>
      </c>
      <c r="J43" s="185" t="n">
        <v>73.4</v>
      </c>
      <c r="K43" s="185" t="n">
        <v>111.1</v>
      </c>
      <c r="L43" s="185" t="n">
        <v>77.7</v>
      </c>
      <c r="M43" s="185" t="n">
        <v>118.6</v>
      </c>
      <c r="N43" s="185" t="n">
        <v>75.8</v>
      </c>
      <c r="O43" s="185" t="n">
        <v>95.7</v>
      </c>
      <c r="P43" s="185" t="n">
        <v>99.4</v>
      </c>
      <c r="Q43" s="185" t="n">
        <v>82.5</v>
      </c>
      <c r="R43" s="186" t="n">
        <v>95.1</v>
      </c>
    </row>
    <row r="44" customFormat="false" ht="17.45" hidden="false" customHeight="true" outlineLevel="0" collapsed="false">
      <c r="A44" s="194" t="s">
        <v>215</v>
      </c>
      <c r="B44" s="185" t="n">
        <v>96.9</v>
      </c>
      <c r="C44" s="185" t="s">
        <v>66</v>
      </c>
      <c r="D44" s="185" t="n">
        <v>80.2</v>
      </c>
      <c r="E44" s="185" t="n">
        <v>88.1</v>
      </c>
      <c r="F44" s="185" t="n">
        <v>109.2</v>
      </c>
      <c r="G44" s="185" t="s">
        <v>104</v>
      </c>
      <c r="H44" s="185" t="n">
        <v>103.3</v>
      </c>
      <c r="I44" s="185" t="n">
        <v>103.9</v>
      </c>
      <c r="J44" s="185" t="n">
        <v>73</v>
      </c>
      <c r="K44" s="185" t="n">
        <v>112.1</v>
      </c>
      <c r="L44" s="185" t="n">
        <v>77.4</v>
      </c>
      <c r="M44" s="185" t="n">
        <v>120.5</v>
      </c>
      <c r="N44" s="185" t="n">
        <v>75.2</v>
      </c>
      <c r="O44" s="185" t="n">
        <v>96.4</v>
      </c>
      <c r="P44" s="185" t="n">
        <v>99.3</v>
      </c>
      <c r="Q44" s="185" t="n">
        <v>82</v>
      </c>
      <c r="R44" s="186" t="n">
        <v>96.4</v>
      </c>
    </row>
    <row r="45" customFormat="false" ht="17.45" hidden="false" customHeight="true" outlineLevel="0" collapsed="false">
      <c r="A45" s="194" t="s">
        <v>216</v>
      </c>
      <c r="B45" s="185" t="n">
        <v>97.1</v>
      </c>
      <c r="C45" s="185" t="s">
        <v>66</v>
      </c>
      <c r="D45" s="185" t="n">
        <v>78.4</v>
      </c>
      <c r="E45" s="185" t="n">
        <v>86.9</v>
      </c>
      <c r="F45" s="185" t="n">
        <v>108.5</v>
      </c>
      <c r="G45" s="185" t="s">
        <v>104</v>
      </c>
      <c r="H45" s="185" t="n">
        <v>102.6</v>
      </c>
      <c r="I45" s="185" t="n">
        <v>107.9</v>
      </c>
      <c r="J45" s="185" t="n">
        <v>73.7</v>
      </c>
      <c r="K45" s="185" t="n">
        <v>111.1</v>
      </c>
      <c r="L45" s="185" t="n">
        <v>78</v>
      </c>
      <c r="M45" s="185" t="n">
        <v>121.4</v>
      </c>
      <c r="N45" s="185" t="n">
        <v>74.9</v>
      </c>
      <c r="O45" s="185" t="n">
        <v>96.5</v>
      </c>
      <c r="P45" s="185" t="n">
        <v>99.2</v>
      </c>
      <c r="Q45" s="185" t="n">
        <v>82.6</v>
      </c>
      <c r="R45" s="186" t="n">
        <v>95.6</v>
      </c>
    </row>
    <row r="46" customFormat="false" ht="17.45" hidden="false" customHeight="true" outlineLevel="0" collapsed="false">
      <c r="A46" s="194" t="s">
        <v>217</v>
      </c>
      <c r="B46" s="185" t="n">
        <v>96.9</v>
      </c>
      <c r="C46" s="185" t="s">
        <v>66</v>
      </c>
      <c r="D46" s="185" t="n">
        <v>78.9</v>
      </c>
      <c r="E46" s="185" t="n">
        <v>85.2</v>
      </c>
      <c r="F46" s="185" t="n">
        <v>108.5</v>
      </c>
      <c r="G46" s="185" t="s">
        <v>104</v>
      </c>
      <c r="H46" s="185" t="n">
        <v>102.7</v>
      </c>
      <c r="I46" s="185" t="n">
        <v>107.8</v>
      </c>
      <c r="J46" s="185" t="n">
        <v>73.9</v>
      </c>
      <c r="K46" s="185" t="n">
        <v>112.3</v>
      </c>
      <c r="L46" s="185" t="n">
        <v>77.6</v>
      </c>
      <c r="M46" s="185" t="n">
        <v>121.9</v>
      </c>
      <c r="N46" s="185" t="n">
        <v>74.6</v>
      </c>
      <c r="O46" s="185" t="n">
        <v>96.2</v>
      </c>
      <c r="P46" s="185" t="n">
        <v>99.3</v>
      </c>
      <c r="Q46" s="185" t="n">
        <v>82.5</v>
      </c>
      <c r="R46" s="186" t="n">
        <v>96.8</v>
      </c>
    </row>
    <row r="47" customFormat="false" ht="17.45" hidden="false" customHeight="true" outlineLevel="0" collapsed="false">
      <c r="A47" s="194" t="s">
        <v>218</v>
      </c>
      <c r="B47" s="185" t="n">
        <v>96.4</v>
      </c>
      <c r="C47" s="185" t="s">
        <v>66</v>
      </c>
      <c r="D47" s="185" t="n">
        <v>78.1</v>
      </c>
      <c r="E47" s="185" t="n">
        <v>83.8</v>
      </c>
      <c r="F47" s="185" t="n">
        <v>108.2</v>
      </c>
      <c r="G47" s="185" t="s">
        <v>104</v>
      </c>
      <c r="H47" s="185" t="n">
        <v>104.6</v>
      </c>
      <c r="I47" s="185" t="n">
        <v>105.5</v>
      </c>
      <c r="J47" s="185" t="s">
        <v>104</v>
      </c>
      <c r="K47" s="185" t="n">
        <v>112.9</v>
      </c>
      <c r="L47" s="185" t="n">
        <v>76.4</v>
      </c>
      <c r="M47" s="185" t="n">
        <v>123.5</v>
      </c>
      <c r="N47" s="185" t="n">
        <v>74.3</v>
      </c>
      <c r="O47" s="185" t="n">
        <v>95.8</v>
      </c>
      <c r="P47" s="185" t="n">
        <v>99.2</v>
      </c>
      <c r="Q47" s="185" t="n">
        <v>82.4</v>
      </c>
      <c r="R47" s="186" t="n">
        <v>97</v>
      </c>
    </row>
    <row r="48" customFormat="false" ht="17.45" hidden="false" customHeight="true" outlineLevel="0" collapsed="false">
      <c r="A48" s="195" t="s">
        <v>219</v>
      </c>
      <c r="B48" s="185" t="n">
        <v>96.5</v>
      </c>
      <c r="C48" s="185" t="s">
        <v>66</v>
      </c>
      <c r="D48" s="185" t="n">
        <v>77.1</v>
      </c>
      <c r="E48" s="185" t="n">
        <v>85.2</v>
      </c>
      <c r="F48" s="185" t="n">
        <v>107.4</v>
      </c>
      <c r="G48" s="185" t="n">
        <v>99.1</v>
      </c>
      <c r="H48" s="185" t="n">
        <v>103.1</v>
      </c>
      <c r="I48" s="185" t="n">
        <v>104.3</v>
      </c>
      <c r="J48" s="185" t="n">
        <v>73.4</v>
      </c>
      <c r="K48" s="185" t="n">
        <v>114.1</v>
      </c>
      <c r="L48" s="185" t="n">
        <v>105.4</v>
      </c>
      <c r="M48" s="185" t="n">
        <v>123.6</v>
      </c>
      <c r="N48" s="185" t="n">
        <v>73.5</v>
      </c>
      <c r="O48" s="185" t="n">
        <v>95.7</v>
      </c>
      <c r="P48" s="185" t="n">
        <v>98.8</v>
      </c>
      <c r="Q48" s="185" t="n">
        <v>82.1</v>
      </c>
      <c r="R48" s="186" t="n">
        <v>96.2</v>
      </c>
    </row>
    <row r="49" customFormat="false" ht="17.45" hidden="false" customHeight="true" outlineLevel="0" collapsed="false">
      <c r="A49" s="194" t="s">
        <v>220</v>
      </c>
      <c r="B49" s="185" t="n">
        <v>96.6</v>
      </c>
      <c r="C49" s="185" t="s">
        <v>66</v>
      </c>
      <c r="D49" s="185" t="n">
        <v>79.8</v>
      </c>
      <c r="E49" s="185" t="n">
        <v>85.5</v>
      </c>
      <c r="F49" s="185" t="n">
        <v>106.7</v>
      </c>
      <c r="G49" s="185" t="n">
        <v>98.8</v>
      </c>
      <c r="H49" s="185" t="n">
        <v>103.6</v>
      </c>
      <c r="I49" s="185" t="n">
        <v>104.1</v>
      </c>
      <c r="J49" s="185" t="n">
        <v>72.2</v>
      </c>
      <c r="K49" s="185" t="n">
        <v>110.9</v>
      </c>
      <c r="L49" s="185" t="n">
        <v>105.2</v>
      </c>
      <c r="M49" s="185" t="n">
        <v>125.2</v>
      </c>
      <c r="N49" s="185" t="n">
        <v>74</v>
      </c>
      <c r="O49" s="185" t="n">
        <v>95.3</v>
      </c>
      <c r="P49" s="185" t="n">
        <v>98.8</v>
      </c>
      <c r="Q49" s="185" t="n">
        <v>82.5</v>
      </c>
      <c r="R49" s="186" t="n">
        <v>96.1</v>
      </c>
    </row>
    <row r="50" customFormat="false" ht="17.45" hidden="false" customHeight="true" outlineLevel="0" collapsed="false">
      <c r="A50" s="194" t="s">
        <v>221</v>
      </c>
      <c r="B50" s="185" t="n">
        <v>96.6</v>
      </c>
      <c r="C50" s="185" t="s">
        <v>66</v>
      </c>
      <c r="D50" s="185" t="n">
        <v>80.6</v>
      </c>
      <c r="E50" s="185" t="n">
        <v>85.3</v>
      </c>
      <c r="F50" s="185" t="n">
        <v>106.7</v>
      </c>
      <c r="G50" s="185" t="n">
        <v>99.2</v>
      </c>
      <c r="H50" s="185" t="n">
        <v>104.4</v>
      </c>
      <c r="I50" s="185" t="n">
        <v>105.6</v>
      </c>
      <c r="J50" s="185" t="n">
        <v>71.1</v>
      </c>
      <c r="K50" s="185" t="n">
        <v>110.1</v>
      </c>
      <c r="L50" s="185" t="n">
        <v>105.1</v>
      </c>
      <c r="M50" s="185" t="n">
        <v>126.2</v>
      </c>
      <c r="N50" s="185" t="n">
        <v>74</v>
      </c>
      <c r="O50" s="185" t="n">
        <v>94.3</v>
      </c>
      <c r="P50" s="185" t="n">
        <v>98.6</v>
      </c>
      <c r="Q50" s="185" t="n">
        <v>80.2</v>
      </c>
      <c r="R50" s="186" t="n">
        <v>94.4</v>
      </c>
    </row>
    <row r="51" customFormat="false" ht="17.45" hidden="false" customHeight="true" outlineLevel="0" collapsed="false">
      <c r="A51" s="196" t="s">
        <v>222</v>
      </c>
      <c r="B51" s="205" t="n">
        <v>97.5</v>
      </c>
      <c r="C51" s="197" t="s">
        <v>66</v>
      </c>
      <c r="D51" s="205" t="n">
        <v>80.9</v>
      </c>
      <c r="E51" s="205" t="n">
        <v>85.9</v>
      </c>
      <c r="F51" s="205" t="n">
        <v>104.6</v>
      </c>
      <c r="G51" s="205" t="n">
        <v>99.7</v>
      </c>
      <c r="H51" s="205" t="n">
        <v>104</v>
      </c>
      <c r="I51" s="205" t="n">
        <v>105.8</v>
      </c>
      <c r="J51" s="205" t="n">
        <v>76.1</v>
      </c>
      <c r="K51" s="205" t="n">
        <v>110.3</v>
      </c>
      <c r="L51" s="205" t="n">
        <v>106.5</v>
      </c>
      <c r="M51" s="197" t="n">
        <v>127.1</v>
      </c>
      <c r="N51" s="197" t="n">
        <v>74.3</v>
      </c>
      <c r="O51" s="205" t="n">
        <v>93.1</v>
      </c>
      <c r="P51" s="205" t="n">
        <v>100.8</v>
      </c>
      <c r="Q51" s="205" t="n">
        <v>77.6</v>
      </c>
      <c r="R51" s="198" t="n">
        <v>94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5017</v>
      </c>
      <c r="N1" s="88" t="n">
        <v>45017</v>
      </c>
      <c r="AA1" s="88" t="n">
        <v>45017</v>
      </c>
      <c r="AB1" s="88" t="n">
        <v>45017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40964</v>
      </c>
      <c r="E6" s="231" t="n">
        <v>223843</v>
      </c>
      <c r="F6" s="231" t="n">
        <v>209510</v>
      </c>
      <c r="G6" s="231" t="n">
        <v>14333</v>
      </c>
      <c r="H6" s="231" t="n">
        <v>17121</v>
      </c>
      <c r="I6" s="230" t="n">
        <v>313064</v>
      </c>
      <c r="J6" s="231" t="n">
        <v>285703</v>
      </c>
      <c r="K6" s="232" t="n">
        <v>27361</v>
      </c>
      <c r="L6" s="231" t="n">
        <v>186319</v>
      </c>
      <c r="M6" s="231" t="n">
        <v>176959</v>
      </c>
      <c r="N6" s="232" t="n">
        <v>9360</v>
      </c>
      <c r="O6" s="227" t="s">
        <v>242</v>
      </c>
      <c r="P6" s="228" t="s">
        <v>244</v>
      </c>
      <c r="Q6" s="229" t="s">
        <v>62</v>
      </c>
      <c r="R6" s="230" t="n">
        <v>271202</v>
      </c>
      <c r="S6" s="231" t="n">
        <v>244803</v>
      </c>
      <c r="T6" s="231" t="n">
        <v>227802</v>
      </c>
      <c r="U6" s="231" t="n">
        <v>17001</v>
      </c>
      <c r="V6" s="231" t="n">
        <v>26399</v>
      </c>
      <c r="W6" s="230" t="n">
        <v>337936</v>
      </c>
      <c r="X6" s="231" t="n">
        <v>300999</v>
      </c>
      <c r="Y6" s="232" t="n">
        <v>36937</v>
      </c>
      <c r="Z6" s="231" t="n">
        <v>208982</v>
      </c>
      <c r="AA6" s="231" t="n">
        <v>192408</v>
      </c>
      <c r="AB6" s="232" t="n">
        <v>16574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403280</v>
      </c>
      <c r="E8" s="71" t="n">
        <v>355651</v>
      </c>
      <c r="F8" s="71" t="n">
        <v>338672</v>
      </c>
      <c r="G8" s="71" t="n">
        <v>16979</v>
      </c>
      <c r="H8" s="71" t="n">
        <v>47629</v>
      </c>
      <c r="I8" s="68" t="n">
        <v>436704</v>
      </c>
      <c r="J8" s="71" t="n">
        <v>387512</v>
      </c>
      <c r="K8" s="235" t="n">
        <v>49192</v>
      </c>
      <c r="L8" s="71" t="n">
        <v>312282</v>
      </c>
      <c r="M8" s="71" t="n">
        <v>268908</v>
      </c>
      <c r="N8" s="235" t="n">
        <v>43374</v>
      </c>
      <c r="O8" s="233" t="s">
        <v>248</v>
      </c>
      <c r="P8" s="133" t="s">
        <v>250</v>
      </c>
      <c r="Q8" s="234" t="s">
        <v>67</v>
      </c>
      <c r="R8" s="68" t="n">
        <v>414935</v>
      </c>
      <c r="S8" s="71" t="n">
        <v>412457</v>
      </c>
      <c r="T8" s="71" t="n">
        <v>385979</v>
      </c>
      <c r="U8" s="71" t="n">
        <v>26478</v>
      </c>
      <c r="V8" s="71" t="n">
        <v>2478</v>
      </c>
      <c r="W8" s="68" t="n">
        <v>438043</v>
      </c>
      <c r="X8" s="71" t="n">
        <v>436799</v>
      </c>
      <c r="Y8" s="235" t="n">
        <v>1244</v>
      </c>
      <c r="Z8" s="71" t="n">
        <v>296832</v>
      </c>
      <c r="AA8" s="71" t="n">
        <v>288050</v>
      </c>
      <c r="AB8" s="235" t="n">
        <v>8782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299103</v>
      </c>
      <c r="E9" s="71" t="n">
        <v>282459</v>
      </c>
      <c r="F9" s="71" t="n">
        <v>260484</v>
      </c>
      <c r="G9" s="71" t="n">
        <v>21975</v>
      </c>
      <c r="H9" s="71" t="n">
        <v>16644</v>
      </c>
      <c r="I9" s="68" t="n">
        <v>355197</v>
      </c>
      <c r="J9" s="71" t="n">
        <v>333787</v>
      </c>
      <c r="K9" s="235" t="n">
        <v>21410</v>
      </c>
      <c r="L9" s="71" t="n">
        <v>181739</v>
      </c>
      <c r="M9" s="71" t="n">
        <v>175067</v>
      </c>
      <c r="N9" s="235" t="n">
        <v>6672</v>
      </c>
      <c r="O9" s="233" t="s">
        <v>251</v>
      </c>
      <c r="P9" s="133" t="s">
        <v>253</v>
      </c>
      <c r="Q9" s="234" t="s">
        <v>69</v>
      </c>
      <c r="R9" s="68" t="n">
        <v>325773</v>
      </c>
      <c r="S9" s="71" t="n">
        <v>301385</v>
      </c>
      <c r="T9" s="71" t="n">
        <v>274753</v>
      </c>
      <c r="U9" s="71" t="n">
        <v>26632</v>
      </c>
      <c r="V9" s="71" t="n">
        <v>24388</v>
      </c>
      <c r="W9" s="68" t="n">
        <v>373562</v>
      </c>
      <c r="X9" s="71" t="n">
        <v>343754</v>
      </c>
      <c r="Y9" s="235" t="n">
        <v>29808</v>
      </c>
      <c r="Z9" s="71" t="n">
        <v>206796</v>
      </c>
      <c r="AA9" s="71" t="n">
        <v>195903</v>
      </c>
      <c r="AB9" s="235" t="n">
        <v>10893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432335</v>
      </c>
      <c r="E10" s="71" t="n">
        <v>392009</v>
      </c>
      <c r="F10" s="71" t="n">
        <v>358660</v>
      </c>
      <c r="G10" s="71" t="n">
        <v>33349</v>
      </c>
      <c r="H10" s="71" t="n">
        <v>40326</v>
      </c>
      <c r="I10" s="68" t="n">
        <v>450904</v>
      </c>
      <c r="J10" s="71" t="n">
        <v>405903</v>
      </c>
      <c r="K10" s="235" t="n">
        <v>45001</v>
      </c>
      <c r="L10" s="71" t="n">
        <v>290290</v>
      </c>
      <c r="M10" s="71" t="n">
        <v>285729</v>
      </c>
      <c r="N10" s="235" t="n">
        <v>4561</v>
      </c>
      <c r="O10" s="233" t="s">
        <v>254</v>
      </c>
      <c r="P10" s="133" t="s">
        <v>256</v>
      </c>
      <c r="Q10" s="236" t="s">
        <v>71</v>
      </c>
      <c r="R10" s="68" t="n">
        <v>458481</v>
      </c>
      <c r="S10" s="71" t="n">
        <v>407696</v>
      </c>
      <c r="T10" s="71" t="n">
        <v>367326</v>
      </c>
      <c r="U10" s="71" t="n">
        <v>40370</v>
      </c>
      <c r="V10" s="71" t="n">
        <v>50785</v>
      </c>
      <c r="W10" s="68" t="n">
        <v>477264</v>
      </c>
      <c r="X10" s="71" t="n">
        <v>420533</v>
      </c>
      <c r="Y10" s="235" t="n">
        <v>56731</v>
      </c>
      <c r="Z10" s="71" t="n">
        <v>319300</v>
      </c>
      <c r="AA10" s="71" t="n">
        <v>312580</v>
      </c>
      <c r="AB10" s="235" t="n">
        <v>6720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302408</v>
      </c>
      <c r="E11" s="71" t="n">
        <v>300373</v>
      </c>
      <c r="F11" s="71" t="n">
        <v>279913</v>
      </c>
      <c r="G11" s="71" t="n">
        <v>20460</v>
      </c>
      <c r="H11" s="71" t="n">
        <v>2035</v>
      </c>
      <c r="I11" s="68" t="n">
        <v>348547</v>
      </c>
      <c r="J11" s="71" t="n">
        <v>345801</v>
      </c>
      <c r="K11" s="235" t="n">
        <v>2746</v>
      </c>
      <c r="L11" s="71" t="n">
        <v>235236</v>
      </c>
      <c r="M11" s="71" t="n">
        <v>234237</v>
      </c>
      <c r="N11" s="235" t="n">
        <v>999</v>
      </c>
      <c r="O11" s="237" t="s">
        <v>257</v>
      </c>
      <c r="P11" s="238" t="s">
        <v>259</v>
      </c>
      <c r="Q11" s="239" t="s">
        <v>73</v>
      </c>
      <c r="R11" s="68" t="n">
        <v>311916</v>
      </c>
      <c r="S11" s="71" t="n">
        <v>311916</v>
      </c>
      <c r="T11" s="71" t="n">
        <v>293745</v>
      </c>
      <c r="U11" s="71" t="n">
        <v>18171</v>
      </c>
      <c r="V11" s="71" t="n">
        <v>0</v>
      </c>
      <c r="W11" s="68" t="n">
        <v>354463</v>
      </c>
      <c r="X11" s="71" t="n">
        <v>354463</v>
      </c>
      <c r="Y11" s="235" t="n">
        <v>0</v>
      </c>
      <c r="Z11" s="71" t="n">
        <v>223914</v>
      </c>
      <c r="AA11" s="71" t="n">
        <v>223914</v>
      </c>
      <c r="AB11" s="235" t="n">
        <v>0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469240</v>
      </c>
      <c r="E12" s="71" t="n">
        <v>329652</v>
      </c>
      <c r="F12" s="71" t="n">
        <v>258537</v>
      </c>
      <c r="G12" s="71" t="n">
        <v>71115</v>
      </c>
      <c r="H12" s="71" t="n">
        <v>139588</v>
      </c>
      <c r="I12" s="68" t="n">
        <v>500822</v>
      </c>
      <c r="J12" s="71" t="n">
        <v>347892</v>
      </c>
      <c r="K12" s="235" t="n">
        <v>152930</v>
      </c>
      <c r="L12" s="71" t="n">
        <v>197358</v>
      </c>
      <c r="M12" s="71" t="n">
        <v>172632</v>
      </c>
      <c r="N12" s="235" t="n">
        <v>24726</v>
      </c>
      <c r="O12" s="233" t="s">
        <v>260</v>
      </c>
      <c r="P12" s="133" t="s">
        <v>262</v>
      </c>
      <c r="Q12" s="234" t="s">
        <v>75</v>
      </c>
      <c r="R12" s="68" t="n">
        <v>517400</v>
      </c>
      <c r="S12" s="71" t="n">
        <v>334235</v>
      </c>
      <c r="T12" s="71" t="n">
        <v>266749</v>
      </c>
      <c r="U12" s="71" t="n">
        <v>67486</v>
      </c>
      <c r="V12" s="71" t="n">
        <v>183165</v>
      </c>
      <c r="W12" s="68" t="n">
        <v>558165</v>
      </c>
      <c r="X12" s="71" t="n">
        <v>355763</v>
      </c>
      <c r="Y12" s="235" t="n">
        <v>202402</v>
      </c>
      <c r="Z12" s="71" t="n">
        <v>193298</v>
      </c>
      <c r="AA12" s="71" t="n">
        <v>163075</v>
      </c>
      <c r="AB12" s="235" t="n">
        <v>30223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56329</v>
      </c>
      <c r="E13" s="71" t="n">
        <v>155395</v>
      </c>
      <c r="F13" s="71" t="n">
        <v>147114</v>
      </c>
      <c r="G13" s="71" t="n">
        <v>8281</v>
      </c>
      <c r="H13" s="71" t="n">
        <v>934</v>
      </c>
      <c r="I13" s="68" t="n">
        <v>226919</v>
      </c>
      <c r="J13" s="71" t="n">
        <v>224175</v>
      </c>
      <c r="K13" s="235" t="n">
        <v>2744</v>
      </c>
      <c r="L13" s="71" t="n">
        <v>123677</v>
      </c>
      <c r="M13" s="71" t="n">
        <v>123580</v>
      </c>
      <c r="N13" s="235" t="n">
        <v>97</v>
      </c>
      <c r="O13" s="233" t="s">
        <v>263</v>
      </c>
      <c r="P13" s="133" t="s">
        <v>265</v>
      </c>
      <c r="Q13" s="234" t="s">
        <v>77</v>
      </c>
      <c r="R13" s="68" t="n">
        <v>154797</v>
      </c>
      <c r="S13" s="71" t="n">
        <v>153430</v>
      </c>
      <c r="T13" s="71" t="n">
        <v>143771</v>
      </c>
      <c r="U13" s="71" t="n">
        <v>9659</v>
      </c>
      <c r="V13" s="71" t="n">
        <v>1367</v>
      </c>
      <c r="W13" s="68" t="n">
        <v>225711</v>
      </c>
      <c r="X13" s="71" t="n">
        <v>222654</v>
      </c>
      <c r="Y13" s="235" t="n">
        <v>3057</v>
      </c>
      <c r="Z13" s="71" t="n">
        <v>103715</v>
      </c>
      <c r="AA13" s="71" t="n">
        <v>103566</v>
      </c>
      <c r="AB13" s="235" t="n">
        <v>149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328276</v>
      </c>
      <c r="E14" s="71" t="n">
        <v>321252</v>
      </c>
      <c r="F14" s="71" t="n">
        <v>310841</v>
      </c>
      <c r="G14" s="71" t="n">
        <v>10411</v>
      </c>
      <c r="H14" s="71" t="n">
        <v>7024</v>
      </c>
      <c r="I14" s="68" t="n">
        <v>499716</v>
      </c>
      <c r="J14" s="71" t="n">
        <v>485192</v>
      </c>
      <c r="K14" s="235" t="n">
        <v>14524</v>
      </c>
      <c r="L14" s="71" t="n">
        <v>260443</v>
      </c>
      <c r="M14" s="71" t="n">
        <v>256386</v>
      </c>
      <c r="N14" s="235" t="n">
        <v>4057</v>
      </c>
      <c r="O14" s="233" t="s">
        <v>266</v>
      </c>
      <c r="P14" s="133" t="s">
        <v>268</v>
      </c>
      <c r="Q14" s="234" t="s">
        <v>79</v>
      </c>
      <c r="R14" s="68" t="n">
        <v>376805</v>
      </c>
      <c r="S14" s="71" t="n">
        <v>371189</v>
      </c>
      <c r="T14" s="71" t="n">
        <v>348654</v>
      </c>
      <c r="U14" s="71" t="n">
        <v>22535</v>
      </c>
      <c r="V14" s="71" t="n">
        <v>5616</v>
      </c>
      <c r="W14" s="68" t="n">
        <v>577461</v>
      </c>
      <c r="X14" s="71" t="n">
        <v>566742</v>
      </c>
      <c r="Y14" s="235" t="n">
        <v>10719</v>
      </c>
      <c r="Z14" s="71" t="n">
        <v>274444</v>
      </c>
      <c r="AA14" s="71" t="n">
        <v>271432</v>
      </c>
      <c r="AB14" s="235" t="n">
        <v>3012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185635</v>
      </c>
      <c r="E15" s="71" t="n">
        <v>185548</v>
      </c>
      <c r="F15" s="71" t="n">
        <v>182145</v>
      </c>
      <c r="G15" s="71" t="n">
        <v>3403</v>
      </c>
      <c r="H15" s="71" t="n">
        <v>87</v>
      </c>
      <c r="I15" s="68" t="n">
        <v>243829</v>
      </c>
      <c r="J15" s="71" t="n">
        <v>243650</v>
      </c>
      <c r="K15" s="235" t="n">
        <v>179</v>
      </c>
      <c r="L15" s="71" t="n">
        <v>130238</v>
      </c>
      <c r="M15" s="71" t="n">
        <v>130238</v>
      </c>
      <c r="N15" s="235" t="n">
        <v>0</v>
      </c>
      <c r="O15" s="233" t="s">
        <v>269</v>
      </c>
      <c r="P15" s="133" t="s">
        <v>271</v>
      </c>
      <c r="Q15" s="234" t="s">
        <v>81</v>
      </c>
      <c r="R15" s="68" t="n">
        <v>141900</v>
      </c>
      <c r="S15" s="71" t="n">
        <v>141783</v>
      </c>
      <c r="T15" s="71" t="n">
        <v>137142</v>
      </c>
      <c r="U15" s="71" t="n">
        <v>4641</v>
      </c>
      <c r="V15" s="71" t="n">
        <v>117</v>
      </c>
      <c r="W15" s="68" t="n">
        <v>159053</v>
      </c>
      <c r="X15" s="71" t="n">
        <v>158824</v>
      </c>
      <c r="Y15" s="235" t="n">
        <v>229</v>
      </c>
      <c r="Z15" s="71" t="n">
        <v>124099</v>
      </c>
      <c r="AA15" s="71" t="n">
        <v>124099</v>
      </c>
      <c r="AB15" s="235" t="n">
        <v>0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333448</v>
      </c>
      <c r="E16" s="71" t="n">
        <v>332080</v>
      </c>
      <c r="F16" s="71" t="n">
        <v>287231</v>
      </c>
      <c r="G16" s="71" t="n">
        <v>44849</v>
      </c>
      <c r="H16" s="71" t="n">
        <v>1368</v>
      </c>
      <c r="I16" s="68" t="n">
        <v>384064</v>
      </c>
      <c r="J16" s="71" t="n">
        <v>382236</v>
      </c>
      <c r="K16" s="235" t="n">
        <v>1828</v>
      </c>
      <c r="L16" s="71" t="n">
        <v>228253</v>
      </c>
      <c r="M16" s="71" t="n">
        <v>227841</v>
      </c>
      <c r="N16" s="235" t="n">
        <v>412</v>
      </c>
      <c r="O16" s="233" t="s">
        <v>272</v>
      </c>
      <c r="P16" s="133" t="s">
        <v>273</v>
      </c>
      <c r="Q16" s="236" t="s">
        <v>83</v>
      </c>
      <c r="R16" s="68" t="n">
        <v>361645</v>
      </c>
      <c r="S16" s="71" t="n">
        <v>358255</v>
      </c>
      <c r="T16" s="71" t="n">
        <v>338109</v>
      </c>
      <c r="U16" s="71" t="n">
        <v>20146</v>
      </c>
      <c r="V16" s="71" t="n">
        <v>3390</v>
      </c>
      <c r="W16" s="68" t="n">
        <v>388642</v>
      </c>
      <c r="X16" s="71" t="n">
        <v>384867</v>
      </c>
      <c r="Y16" s="235" t="n">
        <v>3775</v>
      </c>
      <c r="Z16" s="71" t="n">
        <v>246388</v>
      </c>
      <c r="AA16" s="71" t="n">
        <v>244642</v>
      </c>
      <c r="AB16" s="235" t="n">
        <v>1746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99759</v>
      </c>
      <c r="E17" s="71" t="n">
        <v>99668</v>
      </c>
      <c r="F17" s="71" t="n">
        <v>91763</v>
      </c>
      <c r="G17" s="71" t="n">
        <v>7905</v>
      </c>
      <c r="H17" s="71" t="n">
        <v>91</v>
      </c>
      <c r="I17" s="68" t="n">
        <v>129894</v>
      </c>
      <c r="J17" s="71" t="n">
        <v>129858</v>
      </c>
      <c r="K17" s="235" t="n">
        <v>36</v>
      </c>
      <c r="L17" s="71" t="n">
        <v>79295</v>
      </c>
      <c r="M17" s="71" t="n">
        <v>79167</v>
      </c>
      <c r="N17" s="235" t="n">
        <v>128</v>
      </c>
      <c r="O17" s="233" t="s">
        <v>274</v>
      </c>
      <c r="P17" s="133" t="s">
        <v>276</v>
      </c>
      <c r="Q17" s="236" t="s">
        <v>85</v>
      </c>
      <c r="R17" s="68" t="n">
        <v>99601</v>
      </c>
      <c r="S17" s="71" t="n">
        <v>99316</v>
      </c>
      <c r="T17" s="71" t="n">
        <v>93752</v>
      </c>
      <c r="U17" s="71" t="n">
        <v>5564</v>
      </c>
      <c r="V17" s="71" t="n">
        <v>285</v>
      </c>
      <c r="W17" s="68" t="n">
        <v>115240</v>
      </c>
      <c r="X17" s="71" t="n">
        <v>115124</v>
      </c>
      <c r="Y17" s="235" t="n">
        <v>116</v>
      </c>
      <c r="Z17" s="71" t="n">
        <v>89523</v>
      </c>
      <c r="AA17" s="71" t="n">
        <v>89129</v>
      </c>
      <c r="AB17" s="235" t="n">
        <v>394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35558</v>
      </c>
      <c r="E18" s="71" t="n">
        <v>198294</v>
      </c>
      <c r="F18" s="71" t="n">
        <v>185897</v>
      </c>
      <c r="G18" s="71" t="n">
        <v>12397</v>
      </c>
      <c r="H18" s="71" t="n">
        <v>37264</v>
      </c>
      <c r="I18" s="68" t="n">
        <v>321623</v>
      </c>
      <c r="J18" s="71" t="n">
        <v>244155</v>
      </c>
      <c r="K18" s="235" t="n">
        <v>77468</v>
      </c>
      <c r="L18" s="71" t="n">
        <v>175010</v>
      </c>
      <c r="M18" s="71" t="n">
        <v>166030</v>
      </c>
      <c r="N18" s="235" t="n">
        <v>8980</v>
      </c>
      <c r="O18" s="233" t="s">
        <v>277</v>
      </c>
      <c r="P18" s="133" t="s">
        <v>279</v>
      </c>
      <c r="Q18" s="236" t="s">
        <v>87</v>
      </c>
      <c r="R18" s="68" t="n">
        <v>188070</v>
      </c>
      <c r="S18" s="71" t="n">
        <v>186050</v>
      </c>
      <c r="T18" s="71" t="n">
        <v>167502</v>
      </c>
      <c r="U18" s="71" t="n">
        <v>18548</v>
      </c>
      <c r="V18" s="71" t="n">
        <v>2020</v>
      </c>
      <c r="W18" s="68" t="n">
        <v>239147</v>
      </c>
      <c r="X18" s="71" t="n">
        <v>234977</v>
      </c>
      <c r="Y18" s="235" t="n">
        <v>4170</v>
      </c>
      <c r="Z18" s="71" t="n">
        <v>140068</v>
      </c>
      <c r="AA18" s="71" t="n">
        <v>140068</v>
      </c>
      <c r="AB18" s="235" t="n">
        <v>0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316331</v>
      </c>
      <c r="E19" s="71" t="n">
        <v>304497</v>
      </c>
      <c r="F19" s="71" t="n">
        <v>301369</v>
      </c>
      <c r="G19" s="71" t="n">
        <v>3128</v>
      </c>
      <c r="H19" s="71" t="n">
        <v>11834</v>
      </c>
      <c r="I19" s="68" t="n">
        <v>341689</v>
      </c>
      <c r="J19" s="71" t="n">
        <v>327871</v>
      </c>
      <c r="K19" s="235" t="n">
        <v>13818</v>
      </c>
      <c r="L19" s="71" t="n">
        <v>302627</v>
      </c>
      <c r="M19" s="71" t="n">
        <v>291866</v>
      </c>
      <c r="N19" s="235" t="n">
        <v>10761</v>
      </c>
      <c r="O19" s="233" t="s">
        <v>280</v>
      </c>
      <c r="P19" s="133" t="s">
        <v>282</v>
      </c>
      <c r="Q19" s="236" t="s">
        <v>89</v>
      </c>
      <c r="R19" s="68" t="n">
        <v>355849</v>
      </c>
      <c r="S19" s="71" t="n">
        <v>336493</v>
      </c>
      <c r="T19" s="71" t="n">
        <v>334986</v>
      </c>
      <c r="U19" s="71" t="n">
        <v>1507</v>
      </c>
      <c r="V19" s="71" t="n">
        <v>19356</v>
      </c>
      <c r="W19" s="68" t="n">
        <v>358606</v>
      </c>
      <c r="X19" s="71" t="n">
        <v>338529</v>
      </c>
      <c r="Y19" s="235" t="n">
        <v>20077</v>
      </c>
      <c r="Z19" s="71" t="n">
        <v>354050</v>
      </c>
      <c r="AA19" s="71" t="n">
        <v>335164</v>
      </c>
      <c r="AB19" s="235" t="n">
        <v>18886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44132</v>
      </c>
      <c r="E20" s="71" t="n">
        <v>228440</v>
      </c>
      <c r="F20" s="71" t="n">
        <v>218195</v>
      </c>
      <c r="G20" s="71" t="n">
        <v>10245</v>
      </c>
      <c r="H20" s="71" t="n">
        <v>15692</v>
      </c>
      <c r="I20" s="68" t="n">
        <v>290903</v>
      </c>
      <c r="J20" s="71" t="n">
        <v>281190</v>
      </c>
      <c r="K20" s="235" t="n">
        <v>9713</v>
      </c>
      <c r="L20" s="71" t="n">
        <v>226869</v>
      </c>
      <c r="M20" s="71" t="n">
        <v>208971</v>
      </c>
      <c r="N20" s="235" t="n">
        <v>17898</v>
      </c>
      <c r="O20" s="233" t="s">
        <v>283</v>
      </c>
      <c r="P20" s="133" t="s">
        <v>285</v>
      </c>
      <c r="Q20" s="234" t="s">
        <v>91</v>
      </c>
      <c r="R20" s="68" t="n">
        <v>265145</v>
      </c>
      <c r="S20" s="71" t="n">
        <v>241942</v>
      </c>
      <c r="T20" s="71" t="n">
        <v>229293</v>
      </c>
      <c r="U20" s="71" t="n">
        <v>12649</v>
      </c>
      <c r="V20" s="71" t="n">
        <v>23203</v>
      </c>
      <c r="W20" s="68" t="n">
        <v>301635</v>
      </c>
      <c r="X20" s="71" t="n">
        <v>289638</v>
      </c>
      <c r="Y20" s="235" t="n">
        <v>11997</v>
      </c>
      <c r="Z20" s="71" t="n">
        <v>247660</v>
      </c>
      <c r="AA20" s="71" t="n">
        <v>219087</v>
      </c>
      <c r="AB20" s="235" t="n">
        <v>28573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294914</v>
      </c>
      <c r="E21" s="71" t="n">
        <v>275241</v>
      </c>
      <c r="F21" s="71" t="n">
        <v>263984</v>
      </c>
      <c r="G21" s="71" t="n">
        <v>11257</v>
      </c>
      <c r="H21" s="71" t="n">
        <v>19673</v>
      </c>
      <c r="I21" s="68" t="n">
        <v>343071</v>
      </c>
      <c r="J21" s="71" t="n">
        <v>318979</v>
      </c>
      <c r="K21" s="235" t="n">
        <v>24092</v>
      </c>
      <c r="L21" s="71" t="n">
        <v>220727</v>
      </c>
      <c r="M21" s="71" t="n">
        <v>207860</v>
      </c>
      <c r="N21" s="235" t="n">
        <v>12867</v>
      </c>
      <c r="O21" s="237" t="s">
        <v>286</v>
      </c>
      <c r="P21" s="238" t="s">
        <v>288</v>
      </c>
      <c r="Q21" s="234" t="s">
        <v>93</v>
      </c>
      <c r="R21" s="68" t="n">
        <v>329960</v>
      </c>
      <c r="S21" s="71" t="n">
        <v>292786</v>
      </c>
      <c r="T21" s="71" t="n">
        <v>276474</v>
      </c>
      <c r="U21" s="71" t="n">
        <v>16312</v>
      </c>
      <c r="V21" s="71" t="n">
        <v>37174</v>
      </c>
      <c r="W21" s="68" t="n">
        <v>361899</v>
      </c>
      <c r="X21" s="71" t="n">
        <v>323319</v>
      </c>
      <c r="Y21" s="235" t="n">
        <v>38580</v>
      </c>
      <c r="Z21" s="71" t="n">
        <v>232366</v>
      </c>
      <c r="AA21" s="71" t="n">
        <v>199488</v>
      </c>
      <c r="AB21" s="235" t="n">
        <v>32878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06624</v>
      </c>
      <c r="E22" s="244" t="n">
        <v>206239</v>
      </c>
      <c r="F22" s="244" t="n">
        <v>197945</v>
      </c>
      <c r="G22" s="244" t="n">
        <v>8294</v>
      </c>
      <c r="H22" s="244" t="n">
        <v>385</v>
      </c>
      <c r="I22" s="243" t="n">
        <v>246379</v>
      </c>
      <c r="J22" s="244" t="n">
        <v>246009</v>
      </c>
      <c r="K22" s="245" t="n">
        <v>370</v>
      </c>
      <c r="L22" s="244" t="n">
        <v>142906</v>
      </c>
      <c r="M22" s="244" t="n">
        <v>142496</v>
      </c>
      <c r="N22" s="245" t="n">
        <v>410</v>
      </c>
      <c r="O22" s="240" t="s">
        <v>289</v>
      </c>
      <c r="P22" s="241" t="s">
        <v>291</v>
      </c>
      <c r="Q22" s="242" t="s">
        <v>95</v>
      </c>
      <c r="R22" s="243" t="n">
        <v>195516</v>
      </c>
      <c r="S22" s="244" t="n">
        <v>194912</v>
      </c>
      <c r="T22" s="244" t="n">
        <v>189387</v>
      </c>
      <c r="U22" s="244" t="n">
        <v>5525</v>
      </c>
      <c r="V22" s="244" t="n">
        <v>604</v>
      </c>
      <c r="W22" s="243" t="n">
        <v>250892</v>
      </c>
      <c r="X22" s="244" t="n">
        <v>250225</v>
      </c>
      <c r="Y22" s="245" t="n">
        <v>667</v>
      </c>
      <c r="Z22" s="244" t="n">
        <v>131742</v>
      </c>
      <c r="AA22" s="244" t="n">
        <v>131211</v>
      </c>
      <c r="AB22" s="245" t="n">
        <v>531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32237</v>
      </c>
      <c r="E24" s="71" t="n">
        <v>232221</v>
      </c>
      <c r="F24" s="71" t="n">
        <v>205966</v>
      </c>
      <c r="G24" s="71" t="n">
        <v>26255</v>
      </c>
      <c r="H24" s="71" t="n">
        <v>16</v>
      </c>
      <c r="I24" s="68" t="n">
        <v>302627</v>
      </c>
      <c r="J24" s="71" t="n">
        <v>302596</v>
      </c>
      <c r="K24" s="235" t="n">
        <v>31</v>
      </c>
      <c r="L24" s="71" t="n">
        <v>159739</v>
      </c>
      <c r="M24" s="71" t="n">
        <v>159739</v>
      </c>
      <c r="N24" s="235" t="n">
        <v>0</v>
      </c>
      <c r="O24" s="233" t="s">
        <v>292</v>
      </c>
      <c r="P24" s="133" t="s">
        <v>295</v>
      </c>
      <c r="Q24" s="234" t="s">
        <v>294</v>
      </c>
      <c r="R24" s="68" t="n">
        <v>245409</v>
      </c>
      <c r="S24" s="71" t="n">
        <v>245389</v>
      </c>
      <c r="T24" s="71" t="n">
        <v>211660</v>
      </c>
      <c r="U24" s="71" t="n">
        <v>33729</v>
      </c>
      <c r="V24" s="71" t="n">
        <v>20</v>
      </c>
      <c r="W24" s="68" t="n">
        <v>299993</v>
      </c>
      <c r="X24" s="71" t="n">
        <v>299957</v>
      </c>
      <c r="Y24" s="235" t="n">
        <v>36</v>
      </c>
      <c r="Z24" s="71" t="n">
        <v>173714</v>
      </c>
      <c r="AA24" s="71" t="n">
        <v>173714</v>
      </c>
      <c r="AB24" s="235" t="n">
        <v>0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192699</v>
      </c>
      <c r="E25" s="71" t="n">
        <v>190507</v>
      </c>
      <c r="F25" s="71" t="n">
        <v>183248</v>
      </c>
      <c r="G25" s="71" t="n">
        <v>7259</v>
      </c>
      <c r="H25" s="71" t="n">
        <v>2192</v>
      </c>
      <c r="I25" s="68" t="n">
        <v>280190</v>
      </c>
      <c r="J25" s="71" t="n">
        <v>276869</v>
      </c>
      <c r="K25" s="235" t="n">
        <v>3321</v>
      </c>
      <c r="L25" s="71" t="n">
        <v>144608</v>
      </c>
      <c r="M25" s="71" t="n">
        <v>143036</v>
      </c>
      <c r="N25" s="235" t="n">
        <v>1572</v>
      </c>
      <c r="O25" s="233" t="s">
        <v>296</v>
      </c>
      <c r="P25" s="133" t="s">
        <v>299</v>
      </c>
      <c r="Q25" s="234" t="s">
        <v>298</v>
      </c>
      <c r="R25" s="68" t="n">
        <v>213815</v>
      </c>
      <c r="S25" s="71" t="n">
        <v>209718</v>
      </c>
      <c r="T25" s="71" t="n">
        <v>207086</v>
      </c>
      <c r="U25" s="71" t="n">
        <v>2632</v>
      </c>
      <c r="V25" s="71" t="n">
        <v>4097</v>
      </c>
      <c r="W25" s="68" t="n">
        <v>330947</v>
      </c>
      <c r="X25" s="71" t="n">
        <v>323739</v>
      </c>
      <c r="Y25" s="235" t="n">
        <v>7208</v>
      </c>
      <c r="Z25" s="71" t="n">
        <v>156584</v>
      </c>
      <c r="AA25" s="71" t="n">
        <v>154007</v>
      </c>
      <c r="AB25" s="235" t="n">
        <v>2577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53678</v>
      </c>
      <c r="E26" s="71" t="n">
        <v>252279</v>
      </c>
      <c r="F26" s="71" t="n">
        <v>242300</v>
      </c>
      <c r="G26" s="71" t="n">
        <v>9979</v>
      </c>
      <c r="H26" s="71" t="n">
        <v>1399</v>
      </c>
      <c r="I26" s="68" t="n">
        <v>273997</v>
      </c>
      <c r="J26" s="71" t="n">
        <v>273267</v>
      </c>
      <c r="K26" s="235" t="n">
        <v>730</v>
      </c>
      <c r="L26" s="71" t="n">
        <v>181840</v>
      </c>
      <c r="M26" s="71" t="n">
        <v>178073</v>
      </c>
      <c r="N26" s="235" t="n">
        <v>3767</v>
      </c>
      <c r="O26" s="233" t="s">
        <v>300</v>
      </c>
      <c r="P26" s="133" t="s">
        <v>303</v>
      </c>
      <c r="Q26" s="234" t="s">
        <v>302</v>
      </c>
      <c r="R26" s="68" t="n">
        <v>267895</v>
      </c>
      <c r="S26" s="71" t="n">
        <v>267895</v>
      </c>
      <c r="T26" s="71" t="n">
        <v>250973</v>
      </c>
      <c r="U26" s="71" t="n">
        <v>16922</v>
      </c>
      <c r="V26" s="71" t="n">
        <v>0</v>
      </c>
      <c r="W26" s="68" t="n">
        <v>276063</v>
      </c>
      <c r="X26" s="71" t="n">
        <v>276063</v>
      </c>
      <c r="Y26" s="235" t="n">
        <v>0</v>
      </c>
      <c r="Z26" s="71" t="n">
        <v>226405</v>
      </c>
      <c r="AA26" s="71" t="n">
        <v>226405</v>
      </c>
      <c r="AB26" s="235" t="n">
        <v>0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90711</v>
      </c>
      <c r="E27" s="71" t="n">
        <v>234729</v>
      </c>
      <c r="F27" s="71" t="n">
        <v>214524</v>
      </c>
      <c r="G27" s="71" t="n">
        <v>20205</v>
      </c>
      <c r="H27" s="71" t="n">
        <v>55982</v>
      </c>
      <c r="I27" s="68" t="n">
        <v>379972</v>
      </c>
      <c r="J27" s="71" t="n">
        <v>300018</v>
      </c>
      <c r="K27" s="235" t="n">
        <v>79954</v>
      </c>
      <c r="L27" s="71" t="n">
        <v>132308</v>
      </c>
      <c r="M27" s="71" t="n">
        <v>118867</v>
      </c>
      <c r="N27" s="235" t="n">
        <v>13441</v>
      </c>
      <c r="O27" s="233" t="s">
        <v>304</v>
      </c>
      <c r="P27" s="133" t="s">
        <v>307</v>
      </c>
      <c r="Q27" s="234" t="s">
        <v>306</v>
      </c>
      <c r="R27" s="68" t="n">
        <v>368872</v>
      </c>
      <c r="S27" s="71" t="n">
        <v>276284</v>
      </c>
      <c r="T27" s="71" t="n">
        <v>245356</v>
      </c>
      <c r="U27" s="71" t="n">
        <v>30928</v>
      </c>
      <c r="V27" s="71" t="n">
        <v>92588</v>
      </c>
      <c r="W27" s="68" t="n">
        <v>427996</v>
      </c>
      <c r="X27" s="71" t="n">
        <v>314154</v>
      </c>
      <c r="Y27" s="235" t="n">
        <v>113842</v>
      </c>
      <c r="Z27" s="71" t="n">
        <v>198437</v>
      </c>
      <c r="AA27" s="71" t="n">
        <v>167116</v>
      </c>
      <c r="AB27" s="235" t="n">
        <v>31321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287566</v>
      </c>
      <c r="E28" s="71" t="n">
        <v>287529</v>
      </c>
      <c r="F28" s="71" t="n">
        <v>260676</v>
      </c>
      <c r="G28" s="71" t="n">
        <v>26853</v>
      </c>
      <c r="H28" s="71" t="n">
        <v>37</v>
      </c>
      <c r="I28" s="68" t="n">
        <v>319656</v>
      </c>
      <c r="J28" s="71" t="n">
        <v>319607</v>
      </c>
      <c r="K28" s="235" t="n">
        <v>49</v>
      </c>
      <c r="L28" s="71" t="n">
        <v>190789</v>
      </c>
      <c r="M28" s="71" t="n">
        <v>190789</v>
      </c>
      <c r="N28" s="235" t="n">
        <v>0</v>
      </c>
      <c r="O28" s="233" t="s">
        <v>308</v>
      </c>
      <c r="P28" s="133" t="s">
        <v>311</v>
      </c>
      <c r="Q28" s="234" t="s">
        <v>310</v>
      </c>
      <c r="R28" s="68" t="n">
        <v>283869</v>
      </c>
      <c r="S28" s="71" t="n">
        <v>283819</v>
      </c>
      <c r="T28" s="71" t="n">
        <v>252503</v>
      </c>
      <c r="U28" s="71" t="n">
        <v>31316</v>
      </c>
      <c r="V28" s="71" t="n">
        <v>50</v>
      </c>
      <c r="W28" s="68" t="n">
        <v>313683</v>
      </c>
      <c r="X28" s="71" t="n">
        <v>313618</v>
      </c>
      <c r="Y28" s="235" t="n">
        <v>65</v>
      </c>
      <c r="Z28" s="71" t="n">
        <v>184939</v>
      </c>
      <c r="AA28" s="71" t="n">
        <v>184939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293133</v>
      </c>
      <c r="E29" s="71" t="n">
        <v>284771</v>
      </c>
      <c r="F29" s="71" t="n">
        <v>265632</v>
      </c>
      <c r="G29" s="71" t="n">
        <v>19139</v>
      </c>
      <c r="H29" s="71" t="n">
        <v>8362</v>
      </c>
      <c r="I29" s="68" t="n">
        <v>348612</v>
      </c>
      <c r="J29" s="71" t="n">
        <v>336791</v>
      </c>
      <c r="K29" s="235" t="n">
        <v>11821</v>
      </c>
      <c r="L29" s="71" t="n">
        <v>218437</v>
      </c>
      <c r="M29" s="71" t="n">
        <v>214733</v>
      </c>
      <c r="N29" s="235" t="n">
        <v>3704</v>
      </c>
      <c r="O29" s="233" t="s">
        <v>312</v>
      </c>
      <c r="P29" s="133" t="s">
        <v>315</v>
      </c>
      <c r="Q29" s="234" t="s">
        <v>314</v>
      </c>
      <c r="R29" s="68" t="n">
        <v>300138</v>
      </c>
      <c r="S29" s="71" t="n">
        <v>290019</v>
      </c>
      <c r="T29" s="71" t="n">
        <v>268027</v>
      </c>
      <c r="U29" s="71" t="n">
        <v>21992</v>
      </c>
      <c r="V29" s="71" t="n">
        <v>10119</v>
      </c>
      <c r="W29" s="68" t="n">
        <v>356949</v>
      </c>
      <c r="X29" s="71" t="n">
        <v>342454</v>
      </c>
      <c r="Y29" s="235" t="n">
        <v>14495</v>
      </c>
      <c r="Z29" s="71" t="n">
        <v>225955</v>
      </c>
      <c r="AA29" s="71" t="n">
        <v>221550</v>
      </c>
      <c r="AB29" s="235" t="n">
        <v>4405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287200</v>
      </c>
      <c r="E30" s="71" t="n">
        <v>281658</v>
      </c>
      <c r="F30" s="71" t="n">
        <v>257997</v>
      </c>
      <c r="G30" s="71" t="n">
        <v>23661</v>
      </c>
      <c r="H30" s="71" t="n">
        <v>5542</v>
      </c>
      <c r="I30" s="68" t="n">
        <v>335854</v>
      </c>
      <c r="J30" s="71" t="n">
        <v>328684</v>
      </c>
      <c r="K30" s="235" t="n">
        <v>7170</v>
      </c>
      <c r="L30" s="71" t="n">
        <v>178849</v>
      </c>
      <c r="M30" s="71" t="n">
        <v>176934</v>
      </c>
      <c r="N30" s="235" t="n">
        <v>1915</v>
      </c>
      <c r="O30" s="233" t="s">
        <v>316</v>
      </c>
      <c r="P30" s="133" t="s">
        <v>319</v>
      </c>
      <c r="Q30" s="234" t="s">
        <v>318</v>
      </c>
      <c r="R30" s="68" t="n">
        <v>313230</v>
      </c>
      <c r="S30" s="71" t="n">
        <v>303187</v>
      </c>
      <c r="T30" s="71" t="n">
        <v>267462</v>
      </c>
      <c r="U30" s="71" t="n">
        <v>35725</v>
      </c>
      <c r="V30" s="71" t="n">
        <v>10043</v>
      </c>
      <c r="W30" s="68" t="n">
        <v>352832</v>
      </c>
      <c r="X30" s="71" t="n">
        <v>340560</v>
      </c>
      <c r="Y30" s="235" t="n">
        <v>12272</v>
      </c>
      <c r="Z30" s="71" t="n">
        <v>205769</v>
      </c>
      <c r="AA30" s="71" t="n">
        <v>201774</v>
      </c>
      <c r="AB30" s="235" t="n">
        <v>3995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299972</v>
      </c>
      <c r="E31" s="71" t="n">
        <v>298737</v>
      </c>
      <c r="F31" s="71" t="n">
        <v>274697</v>
      </c>
      <c r="G31" s="71" t="n">
        <v>24040</v>
      </c>
      <c r="H31" s="71" t="n">
        <v>1235</v>
      </c>
      <c r="I31" s="68" t="n">
        <v>333686</v>
      </c>
      <c r="J31" s="71" t="n">
        <v>332043</v>
      </c>
      <c r="K31" s="235" t="n">
        <v>1643</v>
      </c>
      <c r="L31" s="71" t="n">
        <v>197803</v>
      </c>
      <c r="M31" s="71" t="n">
        <v>197803</v>
      </c>
      <c r="N31" s="235" t="n">
        <v>0</v>
      </c>
      <c r="O31" s="233" t="s">
        <v>320</v>
      </c>
      <c r="P31" s="133" t="s">
        <v>323</v>
      </c>
      <c r="Q31" s="234" t="s">
        <v>322</v>
      </c>
      <c r="R31" s="68" t="n">
        <v>325689</v>
      </c>
      <c r="S31" s="71" t="n">
        <v>324225</v>
      </c>
      <c r="T31" s="71" t="n">
        <v>295968</v>
      </c>
      <c r="U31" s="71" t="n">
        <v>28257</v>
      </c>
      <c r="V31" s="71" t="n">
        <v>1464</v>
      </c>
      <c r="W31" s="68" t="n">
        <v>339425</v>
      </c>
      <c r="X31" s="71" t="n">
        <v>337681</v>
      </c>
      <c r="Y31" s="235" t="n">
        <v>1744</v>
      </c>
      <c r="Z31" s="71" t="n">
        <v>253965</v>
      </c>
      <c r="AA31" s="71" t="n">
        <v>253965</v>
      </c>
      <c r="AB31" s="235" t="n">
        <v>0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96279</v>
      </c>
      <c r="E32" s="71" t="n">
        <v>285817</v>
      </c>
      <c r="F32" s="71" t="n">
        <v>276155</v>
      </c>
      <c r="G32" s="71" t="n">
        <v>9662</v>
      </c>
      <c r="H32" s="71" t="n">
        <v>10462</v>
      </c>
      <c r="I32" s="68" t="n">
        <v>346893</v>
      </c>
      <c r="J32" s="71" t="n">
        <v>335009</v>
      </c>
      <c r="K32" s="235" t="n">
        <v>11884</v>
      </c>
      <c r="L32" s="71" t="n">
        <v>163471</v>
      </c>
      <c r="M32" s="71" t="n">
        <v>156738</v>
      </c>
      <c r="N32" s="235" t="n">
        <v>6733</v>
      </c>
      <c r="O32" s="233" t="s">
        <v>324</v>
      </c>
      <c r="P32" s="133" t="s">
        <v>327</v>
      </c>
      <c r="Q32" s="234" t="s">
        <v>326</v>
      </c>
      <c r="R32" s="68" t="n">
        <v>290702</v>
      </c>
      <c r="S32" s="71" t="n">
        <v>270045</v>
      </c>
      <c r="T32" s="71" t="n">
        <v>257574</v>
      </c>
      <c r="U32" s="71" t="n">
        <v>12471</v>
      </c>
      <c r="V32" s="71" t="n">
        <v>20657</v>
      </c>
      <c r="W32" s="68" t="n">
        <v>390133</v>
      </c>
      <c r="X32" s="71" t="n">
        <v>361132</v>
      </c>
      <c r="Y32" s="235" t="n">
        <v>29001</v>
      </c>
      <c r="Z32" s="71" t="n">
        <v>150083</v>
      </c>
      <c r="AA32" s="71" t="n">
        <v>141227</v>
      </c>
      <c r="AB32" s="235" t="n">
        <v>8856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286374</v>
      </c>
      <c r="E33" s="71" t="n">
        <v>286374</v>
      </c>
      <c r="F33" s="71" t="n">
        <v>275427</v>
      </c>
      <c r="G33" s="71" t="n">
        <v>10947</v>
      </c>
      <c r="H33" s="71" t="n">
        <v>0</v>
      </c>
      <c r="I33" s="68" t="n">
        <v>303833</v>
      </c>
      <c r="J33" s="71" t="n">
        <v>303833</v>
      </c>
      <c r="K33" s="235" t="n">
        <v>0</v>
      </c>
      <c r="L33" s="71" t="n">
        <v>184528</v>
      </c>
      <c r="M33" s="71" t="n">
        <v>184528</v>
      </c>
      <c r="N33" s="235" t="n">
        <v>0</v>
      </c>
      <c r="O33" s="233" t="s">
        <v>328</v>
      </c>
      <c r="P33" s="133" t="s">
        <v>331</v>
      </c>
      <c r="Q33" s="234" t="s">
        <v>330</v>
      </c>
      <c r="R33" s="68" t="n">
        <v>286374</v>
      </c>
      <c r="S33" s="71" t="n">
        <v>286374</v>
      </c>
      <c r="T33" s="71" t="n">
        <v>275427</v>
      </c>
      <c r="U33" s="71" t="n">
        <v>10947</v>
      </c>
      <c r="V33" s="71" t="n">
        <v>0</v>
      </c>
      <c r="W33" s="68" t="n">
        <v>303833</v>
      </c>
      <c r="X33" s="71" t="n">
        <v>303833</v>
      </c>
      <c r="Y33" s="235" t="n">
        <v>0</v>
      </c>
      <c r="Z33" s="71" t="n">
        <v>184528</v>
      </c>
      <c r="AA33" s="71" t="n">
        <v>184528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335921</v>
      </c>
      <c r="E34" s="71" t="n">
        <v>281723</v>
      </c>
      <c r="F34" s="71" t="n">
        <v>261158</v>
      </c>
      <c r="G34" s="71" t="n">
        <v>20565</v>
      </c>
      <c r="H34" s="71" t="n">
        <v>54198</v>
      </c>
      <c r="I34" s="68" t="n">
        <v>361951</v>
      </c>
      <c r="J34" s="71" t="n">
        <v>305795</v>
      </c>
      <c r="K34" s="235" t="n">
        <v>56156</v>
      </c>
      <c r="L34" s="71" t="n">
        <v>244053</v>
      </c>
      <c r="M34" s="71" t="n">
        <v>196766</v>
      </c>
      <c r="N34" s="235" t="n">
        <v>47287</v>
      </c>
      <c r="O34" s="233" t="s">
        <v>332</v>
      </c>
      <c r="P34" s="133" t="s">
        <v>335</v>
      </c>
      <c r="Q34" s="234" t="s">
        <v>334</v>
      </c>
      <c r="R34" s="68" t="n">
        <v>389313</v>
      </c>
      <c r="S34" s="71" t="n">
        <v>283883</v>
      </c>
      <c r="T34" s="71" t="n">
        <v>254367</v>
      </c>
      <c r="U34" s="71" t="n">
        <v>29516</v>
      </c>
      <c r="V34" s="71" t="n">
        <v>105430</v>
      </c>
      <c r="W34" s="68" t="n">
        <v>401989</v>
      </c>
      <c r="X34" s="71" t="n">
        <v>296111</v>
      </c>
      <c r="Y34" s="235" t="n">
        <v>105878</v>
      </c>
      <c r="Z34" s="71" t="n">
        <v>337331</v>
      </c>
      <c r="AA34" s="71" t="n">
        <v>233740</v>
      </c>
      <c r="AB34" s="235" t="n">
        <v>103591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312992</v>
      </c>
      <c r="E35" s="71" t="n">
        <v>312992</v>
      </c>
      <c r="F35" s="71" t="n">
        <v>290633</v>
      </c>
      <c r="G35" s="71" t="n">
        <v>22359</v>
      </c>
      <c r="H35" s="71" t="n">
        <v>0</v>
      </c>
      <c r="I35" s="68" t="n">
        <v>332185</v>
      </c>
      <c r="J35" s="71" t="n">
        <v>332185</v>
      </c>
      <c r="K35" s="235" t="n">
        <v>0</v>
      </c>
      <c r="L35" s="71" t="n">
        <v>208295</v>
      </c>
      <c r="M35" s="71" t="n">
        <v>208295</v>
      </c>
      <c r="N35" s="235" t="n">
        <v>0</v>
      </c>
      <c r="O35" s="233" t="s">
        <v>336</v>
      </c>
      <c r="P35" s="133" t="s">
        <v>339</v>
      </c>
      <c r="Q35" s="234" t="s">
        <v>338</v>
      </c>
      <c r="R35" s="68" t="n">
        <v>314397</v>
      </c>
      <c r="S35" s="71" t="n">
        <v>314397</v>
      </c>
      <c r="T35" s="71" t="n">
        <v>294991</v>
      </c>
      <c r="U35" s="71" t="n">
        <v>19406</v>
      </c>
      <c r="V35" s="71" t="n">
        <v>0</v>
      </c>
      <c r="W35" s="68" t="n">
        <v>333421</v>
      </c>
      <c r="X35" s="71" t="n">
        <v>333421</v>
      </c>
      <c r="Y35" s="235" t="n">
        <v>0</v>
      </c>
      <c r="Z35" s="71" t="n">
        <v>221451</v>
      </c>
      <c r="AA35" s="71" t="n">
        <v>221451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422868</v>
      </c>
      <c r="E36" s="71" t="n">
        <v>339509</v>
      </c>
      <c r="F36" s="71" t="n">
        <v>309792</v>
      </c>
      <c r="G36" s="71" t="n">
        <v>29717</v>
      </c>
      <c r="H36" s="71" t="n">
        <v>83359</v>
      </c>
      <c r="I36" s="68" t="n">
        <v>443409</v>
      </c>
      <c r="J36" s="71" t="n">
        <v>355940</v>
      </c>
      <c r="K36" s="235" t="n">
        <v>87469</v>
      </c>
      <c r="L36" s="71" t="n">
        <v>295156</v>
      </c>
      <c r="M36" s="71" t="n">
        <v>237350</v>
      </c>
      <c r="N36" s="235" t="n">
        <v>57806</v>
      </c>
      <c r="O36" s="233" t="s">
        <v>340</v>
      </c>
      <c r="P36" s="133" t="s">
        <v>343</v>
      </c>
      <c r="Q36" s="234" t="s">
        <v>342</v>
      </c>
      <c r="R36" s="68" t="n">
        <v>438427</v>
      </c>
      <c r="S36" s="71" t="n">
        <v>333073</v>
      </c>
      <c r="T36" s="71" t="n">
        <v>308362</v>
      </c>
      <c r="U36" s="71" t="n">
        <v>24711</v>
      </c>
      <c r="V36" s="71" t="n">
        <v>105354</v>
      </c>
      <c r="W36" s="68" t="n">
        <v>466087</v>
      </c>
      <c r="X36" s="71" t="n">
        <v>351914</v>
      </c>
      <c r="Y36" s="235" t="n">
        <v>114173</v>
      </c>
      <c r="Z36" s="71" t="n">
        <v>299362</v>
      </c>
      <c r="AA36" s="71" t="n">
        <v>238344</v>
      </c>
      <c r="AB36" s="235" t="n">
        <v>61018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387299</v>
      </c>
      <c r="E37" s="71" t="n">
        <v>247120</v>
      </c>
      <c r="F37" s="71" t="n">
        <v>235308</v>
      </c>
      <c r="G37" s="71" t="n">
        <v>11812</v>
      </c>
      <c r="H37" s="71" t="n">
        <v>140179</v>
      </c>
      <c r="I37" s="68" t="n">
        <v>482840</v>
      </c>
      <c r="J37" s="71" t="n">
        <v>294376</v>
      </c>
      <c r="K37" s="235" t="n">
        <v>188464</v>
      </c>
      <c r="L37" s="71" t="n">
        <v>220025</v>
      </c>
      <c r="M37" s="71" t="n">
        <v>164383</v>
      </c>
      <c r="N37" s="235" t="n">
        <v>55642</v>
      </c>
      <c r="O37" s="233" t="s">
        <v>344</v>
      </c>
      <c r="P37" s="133" t="s">
        <v>347</v>
      </c>
      <c r="Q37" s="246" t="s">
        <v>346</v>
      </c>
      <c r="R37" s="68" t="n">
        <v>481851</v>
      </c>
      <c r="S37" s="71" t="n">
        <v>281695</v>
      </c>
      <c r="T37" s="71" t="n">
        <v>269665</v>
      </c>
      <c r="U37" s="71" t="n">
        <v>12030</v>
      </c>
      <c r="V37" s="71" t="n">
        <v>200156</v>
      </c>
      <c r="W37" s="68" t="n">
        <v>599553</v>
      </c>
      <c r="X37" s="71" t="n">
        <v>334738</v>
      </c>
      <c r="Y37" s="235" t="n">
        <v>264815</v>
      </c>
      <c r="Z37" s="71" t="n">
        <v>266338</v>
      </c>
      <c r="AA37" s="71" t="n">
        <v>184573</v>
      </c>
      <c r="AB37" s="235" t="n">
        <v>81765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55337</v>
      </c>
      <c r="E38" s="71" t="n">
        <v>245494</v>
      </c>
      <c r="F38" s="71" t="n">
        <v>229959</v>
      </c>
      <c r="G38" s="71" t="n">
        <v>15535</v>
      </c>
      <c r="H38" s="71" t="n">
        <v>9843</v>
      </c>
      <c r="I38" s="68" t="n">
        <v>330035</v>
      </c>
      <c r="J38" s="71" t="n">
        <v>312446</v>
      </c>
      <c r="K38" s="235" t="n">
        <v>17589</v>
      </c>
      <c r="L38" s="71" t="n">
        <v>180109</v>
      </c>
      <c r="M38" s="71" t="n">
        <v>178066</v>
      </c>
      <c r="N38" s="235" t="n">
        <v>2043</v>
      </c>
      <c r="O38" s="233" t="s">
        <v>348</v>
      </c>
      <c r="P38" s="133" t="s">
        <v>351</v>
      </c>
      <c r="Q38" s="234" t="s">
        <v>350</v>
      </c>
      <c r="R38" s="68" t="n">
        <v>293004</v>
      </c>
      <c r="S38" s="71" t="n">
        <v>273543</v>
      </c>
      <c r="T38" s="71" t="n">
        <v>256161</v>
      </c>
      <c r="U38" s="71" t="n">
        <v>17382</v>
      </c>
      <c r="V38" s="71" t="n">
        <v>19461</v>
      </c>
      <c r="W38" s="68" t="n">
        <v>345740</v>
      </c>
      <c r="X38" s="71" t="n">
        <v>319449</v>
      </c>
      <c r="Y38" s="235" t="n">
        <v>26291</v>
      </c>
      <c r="Z38" s="71" t="n">
        <v>187162</v>
      </c>
      <c r="AA38" s="71" t="n">
        <v>181408</v>
      </c>
      <c r="AB38" s="235" t="n">
        <v>5754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30712</v>
      </c>
      <c r="E40" s="71" t="n">
        <v>418347</v>
      </c>
      <c r="F40" s="71" t="n">
        <v>381253</v>
      </c>
      <c r="G40" s="71" t="n">
        <v>37094</v>
      </c>
      <c r="H40" s="71" t="n">
        <v>12365</v>
      </c>
      <c r="I40" s="68" t="n">
        <v>442837</v>
      </c>
      <c r="J40" s="71" t="n">
        <v>431271</v>
      </c>
      <c r="K40" s="235" t="n">
        <v>11566</v>
      </c>
      <c r="L40" s="71" t="n">
        <v>313139</v>
      </c>
      <c r="M40" s="71" t="n">
        <v>293029</v>
      </c>
      <c r="N40" s="235" t="n">
        <v>20110</v>
      </c>
      <c r="O40" s="233" t="s">
        <v>356</v>
      </c>
      <c r="P40" s="133" t="s">
        <v>359</v>
      </c>
      <c r="Q40" s="234" t="s">
        <v>358</v>
      </c>
      <c r="R40" s="68" t="n">
        <v>430712</v>
      </c>
      <c r="S40" s="71" t="n">
        <v>418347</v>
      </c>
      <c r="T40" s="71" t="n">
        <v>381253</v>
      </c>
      <c r="U40" s="71" t="n">
        <v>37094</v>
      </c>
      <c r="V40" s="71" t="n">
        <v>12365</v>
      </c>
      <c r="W40" s="68" t="n">
        <v>442837</v>
      </c>
      <c r="X40" s="71" t="n">
        <v>431271</v>
      </c>
      <c r="Y40" s="235" t="n">
        <v>11566</v>
      </c>
      <c r="Z40" s="71" t="n">
        <v>313139</v>
      </c>
      <c r="AA40" s="71" t="n">
        <v>293029</v>
      </c>
      <c r="AB40" s="235" t="n">
        <v>20110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227285</v>
      </c>
      <c r="E41" s="71" t="n">
        <v>227285</v>
      </c>
      <c r="F41" s="71" t="n">
        <v>222346</v>
      </c>
      <c r="G41" s="71" t="n">
        <v>4939</v>
      </c>
      <c r="H41" s="71" t="n">
        <v>0</v>
      </c>
      <c r="I41" s="68" t="n">
        <v>319392</v>
      </c>
      <c r="J41" s="71" t="n">
        <v>319392</v>
      </c>
      <c r="K41" s="235" t="n">
        <v>0</v>
      </c>
      <c r="L41" s="71" t="n">
        <v>120911</v>
      </c>
      <c r="M41" s="71" t="n">
        <v>120911</v>
      </c>
      <c r="N41" s="235" t="n">
        <v>0</v>
      </c>
      <c r="O41" s="233" t="s">
        <v>360</v>
      </c>
      <c r="P41" s="133" t="s">
        <v>363</v>
      </c>
      <c r="Q41" s="234" t="s">
        <v>362</v>
      </c>
      <c r="R41" s="68" t="n">
        <v>217681</v>
      </c>
      <c r="S41" s="71" t="n">
        <v>217681</v>
      </c>
      <c r="T41" s="71" t="n">
        <v>205808</v>
      </c>
      <c r="U41" s="71" t="n">
        <v>11873</v>
      </c>
      <c r="V41" s="71" t="n">
        <v>0</v>
      </c>
      <c r="W41" s="68" t="n">
        <v>282956</v>
      </c>
      <c r="X41" s="71" t="n">
        <v>282956</v>
      </c>
      <c r="Y41" s="235" t="n">
        <v>0</v>
      </c>
      <c r="Z41" s="71" t="n">
        <v>119267</v>
      </c>
      <c r="AA41" s="71" t="n">
        <v>119267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366803</v>
      </c>
      <c r="E42" s="71" t="n">
        <v>364324</v>
      </c>
      <c r="F42" s="71" t="n">
        <v>339895</v>
      </c>
      <c r="G42" s="71" t="n">
        <v>24429</v>
      </c>
      <c r="H42" s="71" t="n">
        <v>2479</v>
      </c>
      <c r="I42" s="68" t="n">
        <v>385203</v>
      </c>
      <c r="J42" s="71" t="n">
        <v>382690</v>
      </c>
      <c r="K42" s="235" t="n">
        <v>2513</v>
      </c>
      <c r="L42" s="71" t="n">
        <v>263345</v>
      </c>
      <c r="M42" s="71" t="n">
        <v>261056</v>
      </c>
      <c r="N42" s="235" t="n">
        <v>2289</v>
      </c>
      <c r="O42" s="233" t="s">
        <v>364</v>
      </c>
      <c r="P42" s="133" t="s">
        <v>367</v>
      </c>
      <c r="Q42" s="247" t="s">
        <v>366</v>
      </c>
      <c r="R42" s="68" t="n">
        <v>393066</v>
      </c>
      <c r="S42" s="71" t="n">
        <v>389936</v>
      </c>
      <c r="T42" s="71" t="n">
        <v>369422</v>
      </c>
      <c r="U42" s="71" t="n">
        <v>20514</v>
      </c>
      <c r="V42" s="71" t="n">
        <v>3130</v>
      </c>
      <c r="W42" s="68" t="n">
        <v>405832</v>
      </c>
      <c r="X42" s="71" t="n">
        <v>402750</v>
      </c>
      <c r="Y42" s="235" t="n">
        <v>3082</v>
      </c>
      <c r="Z42" s="71" t="n">
        <v>304529</v>
      </c>
      <c r="AA42" s="71" t="n">
        <v>301066</v>
      </c>
      <c r="AB42" s="235" t="n">
        <v>3463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240461</v>
      </c>
      <c r="E43" s="71" t="n">
        <v>240097</v>
      </c>
      <c r="F43" s="71" t="n">
        <v>226198</v>
      </c>
      <c r="G43" s="71" t="n">
        <v>13899</v>
      </c>
      <c r="H43" s="71" t="n">
        <v>364</v>
      </c>
      <c r="I43" s="68" t="n">
        <v>299844</v>
      </c>
      <c r="J43" s="71" t="n">
        <v>299237</v>
      </c>
      <c r="K43" s="235" t="n">
        <v>607</v>
      </c>
      <c r="L43" s="71" t="n">
        <v>151174</v>
      </c>
      <c r="M43" s="71" t="n">
        <v>151174</v>
      </c>
      <c r="N43" s="235" t="n">
        <v>0</v>
      </c>
      <c r="O43" s="233" t="s">
        <v>368</v>
      </c>
      <c r="P43" s="133" t="s">
        <v>371</v>
      </c>
      <c r="Q43" s="234" t="s">
        <v>370</v>
      </c>
      <c r="R43" s="68" t="n">
        <v>278800</v>
      </c>
      <c r="S43" s="71" t="n">
        <v>278080</v>
      </c>
      <c r="T43" s="71" t="n">
        <v>259817</v>
      </c>
      <c r="U43" s="71" t="n">
        <v>18263</v>
      </c>
      <c r="V43" s="71" t="n">
        <v>720</v>
      </c>
      <c r="W43" s="68" t="n">
        <v>299075</v>
      </c>
      <c r="X43" s="71" t="n">
        <v>298190</v>
      </c>
      <c r="Y43" s="235" t="n">
        <v>885</v>
      </c>
      <c r="Z43" s="71" t="n">
        <v>190595</v>
      </c>
      <c r="AA43" s="71" t="n">
        <v>190595</v>
      </c>
      <c r="AB43" s="235" t="n">
        <v>0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41618</v>
      </c>
      <c r="E44" s="71" t="n">
        <v>140584</v>
      </c>
      <c r="F44" s="71" t="n">
        <v>133285</v>
      </c>
      <c r="G44" s="71" t="n">
        <v>7299</v>
      </c>
      <c r="H44" s="71" t="n">
        <v>1034</v>
      </c>
      <c r="I44" s="68" t="n">
        <v>198189</v>
      </c>
      <c r="J44" s="71" t="n">
        <v>194603</v>
      </c>
      <c r="K44" s="235" t="n">
        <v>3586</v>
      </c>
      <c r="L44" s="71" t="n">
        <v>121059</v>
      </c>
      <c r="M44" s="71" t="n">
        <v>120952</v>
      </c>
      <c r="N44" s="235" t="n">
        <v>107</v>
      </c>
      <c r="O44" s="233" t="s">
        <v>372</v>
      </c>
      <c r="P44" s="133" t="s">
        <v>375</v>
      </c>
      <c r="Q44" s="234" t="s">
        <v>374</v>
      </c>
      <c r="R44" s="68" t="n">
        <v>129903</v>
      </c>
      <c r="S44" s="71" t="n">
        <v>128406</v>
      </c>
      <c r="T44" s="71" t="n">
        <v>120475</v>
      </c>
      <c r="U44" s="71" t="n">
        <v>7931</v>
      </c>
      <c r="V44" s="71" t="n">
        <v>1497</v>
      </c>
      <c r="W44" s="68" t="n">
        <v>190444</v>
      </c>
      <c r="X44" s="71" t="n">
        <v>186342</v>
      </c>
      <c r="Y44" s="235" t="n">
        <v>4102</v>
      </c>
      <c r="Z44" s="71" t="n">
        <v>98780</v>
      </c>
      <c r="AA44" s="71" t="n">
        <v>98622</v>
      </c>
      <c r="AB44" s="235" t="n">
        <v>158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41874</v>
      </c>
      <c r="E45" s="71" t="n">
        <v>141874</v>
      </c>
      <c r="F45" s="71" t="n">
        <v>132122</v>
      </c>
      <c r="G45" s="71" t="n">
        <v>9752</v>
      </c>
      <c r="H45" s="71" t="n">
        <v>0</v>
      </c>
      <c r="I45" s="68" t="n">
        <v>194550</v>
      </c>
      <c r="J45" s="71" t="n">
        <v>194550</v>
      </c>
      <c r="K45" s="235" t="n">
        <v>0</v>
      </c>
      <c r="L45" s="71" t="n">
        <v>111620</v>
      </c>
      <c r="M45" s="71" t="n">
        <v>111620</v>
      </c>
      <c r="N45" s="235" t="n">
        <v>0</v>
      </c>
      <c r="O45" s="237" t="s">
        <v>376</v>
      </c>
      <c r="P45" s="238" t="s">
        <v>379</v>
      </c>
      <c r="Q45" s="239" t="s">
        <v>378</v>
      </c>
      <c r="R45" s="68" t="n">
        <v>153637</v>
      </c>
      <c r="S45" s="71" t="n">
        <v>153637</v>
      </c>
      <c r="T45" s="71" t="n">
        <v>140745</v>
      </c>
      <c r="U45" s="71" t="n">
        <v>12892</v>
      </c>
      <c r="V45" s="71" t="n">
        <v>0</v>
      </c>
      <c r="W45" s="68" t="n">
        <v>193444</v>
      </c>
      <c r="X45" s="71" t="n">
        <v>193444</v>
      </c>
      <c r="Y45" s="235" t="n">
        <v>0</v>
      </c>
      <c r="Z45" s="71" t="n">
        <v>126671</v>
      </c>
      <c r="AA45" s="71" t="n">
        <v>126671</v>
      </c>
      <c r="AB45" s="235" t="n">
        <v>0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96280</v>
      </c>
      <c r="E46" s="71" t="n">
        <v>96182</v>
      </c>
      <c r="F46" s="71" t="n">
        <v>88429</v>
      </c>
      <c r="G46" s="71" t="n">
        <v>7753</v>
      </c>
      <c r="H46" s="71" t="n">
        <v>98</v>
      </c>
      <c r="I46" s="68" t="n">
        <v>125115</v>
      </c>
      <c r="J46" s="71" t="n">
        <v>125077</v>
      </c>
      <c r="K46" s="235" t="n">
        <v>38</v>
      </c>
      <c r="L46" s="71" t="n">
        <v>76433</v>
      </c>
      <c r="M46" s="71" t="n">
        <v>76293</v>
      </c>
      <c r="N46" s="235" t="n">
        <v>140</v>
      </c>
      <c r="O46" s="248" t="s">
        <v>380</v>
      </c>
      <c r="P46" s="249" t="s">
        <v>383</v>
      </c>
      <c r="Q46" s="247" t="s">
        <v>382</v>
      </c>
      <c r="R46" s="68" t="n">
        <v>88034</v>
      </c>
      <c r="S46" s="71" t="n">
        <v>87688</v>
      </c>
      <c r="T46" s="71" t="n">
        <v>83693</v>
      </c>
      <c r="U46" s="71" t="n">
        <v>3995</v>
      </c>
      <c r="V46" s="71" t="n">
        <v>346</v>
      </c>
      <c r="W46" s="68" t="n">
        <v>97874</v>
      </c>
      <c r="X46" s="71" t="n">
        <v>97733</v>
      </c>
      <c r="Y46" s="235" t="n">
        <v>141</v>
      </c>
      <c r="Z46" s="71" t="n">
        <v>81760</v>
      </c>
      <c r="AA46" s="71" t="n">
        <v>81284</v>
      </c>
      <c r="AB46" s="235" t="n">
        <v>476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300252</v>
      </c>
      <c r="E47" s="71" t="n">
        <v>293787</v>
      </c>
      <c r="F47" s="71" t="n">
        <v>271958</v>
      </c>
      <c r="G47" s="71" t="n">
        <v>21829</v>
      </c>
      <c r="H47" s="71" t="n">
        <v>6465</v>
      </c>
      <c r="I47" s="68" t="n">
        <v>427464</v>
      </c>
      <c r="J47" s="71" t="n">
        <v>417206</v>
      </c>
      <c r="K47" s="235" t="n">
        <v>10258</v>
      </c>
      <c r="L47" s="71" t="n">
        <v>250205</v>
      </c>
      <c r="M47" s="71" t="n">
        <v>245232</v>
      </c>
      <c r="N47" s="235" t="n">
        <v>4973</v>
      </c>
      <c r="O47" s="233" t="s">
        <v>384</v>
      </c>
      <c r="P47" s="133" t="s">
        <v>387</v>
      </c>
      <c r="Q47" s="234" t="s">
        <v>386</v>
      </c>
      <c r="R47" s="68" t="n">
        <v>342591</v>
      </c>
      <c r="S47" s="71" t="n">
        <v>333682</v>
      </c>
      <c r="T47" s="71" t="n">
        <v>306445</v>
      </c>
      <c r="U47" s="71" t="n">
        <v>27237</v>
      </c>
      <c r="V47" s="71" t="n">
        <v>8909</v>
      </c>
      <c r="W47" s="68" t="n">
        <v>425282</v>
      </c>
      <c r="X47" s="71" t="n">
        <v>413984</v>
      </c>
      <c r="Y47" s="235" t="n">
        <v>11298</v>
      </c>
      <c r="Z47" s="71" t="n">
        <v>297422</v>
      </c>
      <c r="AA47" s="71" t="n">
        <v>289818</v>
      </c>
      <c r="AB47" s="235" t="n">
        <v>7604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215143</v>
      </c>
      <c r="E48" s="71" t="n">
        <v>194685</v>
      </c>
      <c r="F48" s="71" t="n">
        <v>190423</v>
      </c>
      <c r="G48" s="71" t="n">
        <v>4262</v>
      </c>
      <c r="H48" s="71" t="n">
        <v>20458</v>
      </c>
      <c r="I48" s="68" t="n">
        <v>215171</v>
      </c>
      <c r="J48" s="71" t="n">
        <v>205761</v>
      </c>
      <c r="K48" s="235" t="n">
        <v>9410</v>
      </c>
      <c r="L48" s="71" t="n">
        <v>215133</v>
      </c>
      <c r="M48" s="71" t="n">
        <v>190733</v>
      </c>
      <c r="N48" s="235" t="n">
        <v>24400</v>
      </c>
      <c r="O48" s="233" t="s">
        <v>388</v>
      </c>
      <c r="P48" s="133" t="s">
        <v>391</v>
      </c>
      <c r="Q48" s="247" t="s">
        <v>390</v>
      </c>
      <c r="R48" s="68" t="n">
        <v>220264</v>
      </c>
      <c r="S48" s="71" t="n">
        <v>188777</v>
      </c>
      <c r="T48" s="71" t="n">
        <v>184582</v>
      </c>
      <c r="U48" s="71" t="n">
        <v>4195</v>
      </c>
      <c r="V48" s="71" t="n">
        <v>31487</v>
      </c>
      <c r="W48" s="68" t="n">
        <v>219174</v>
      </c>
      <c r="X48" s="71" t="n">
        <v>206710</v>
      </c>
      <c r="Y48" s="235" t="n">
        <v>12464</v>
      </c>
      <c r="Z48" s="71" t="n">
        <v>220748</v>
      </c>
      <c r="AA48" s="71" t="n">
        <v>180834</v>
      </c>
      <c r="AB48" s="235" t="n">
        <v>39914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4" t="n">
        <v>206624</v>
      </c>
      <c r="E49" s="86" t="n">
        <v>206239</v>
      </c>
      <c r="F49" s="86" t="n">
        <v>197945</v>
      </c>
      <c r="G49" s="86" t="n">
        <v>8294</v>
      </c>
      <c r="H49" s="86" t="n">
        <v>385</v>
      </c>
      <c r="I49" s="84" t="n">
        <v>246379</v>
      </c>
      <c r="J49" s="86" t="n">
        <v>246009</v>
      </c>
      <c r="K49" s="253" t="n">
        <v>370</v>
      </c>
      <c r="L49" s="86" t="n">
        <v>142906</v>
      </c>
      <c r="M49" s="86" t="n">
        <v>142496</v>
      </c>
      <c r="N49" s="253" t="n">
        <v>410</v>
      </c>
      <c r="O49" s="250" t="s">
        <v>392</v>
      </c>
      <c r="P49" s="251" t="s">
        <v>395</v>
      </c>
      <c r="Q49" s="252" t="s">
        <v>394</v>
      </c>
      <c r="R49" s="84" t="n">
        <v>195516</v>
      </c>
      <c r="S49" s="86" t="n">
        <v>194912</v>
      </c>
      <c r="T49" s="86" t="n">
        <v>189387</v>
      </c>
      <c r="U49" s="86" t="n">
        <v>5525</v>
      </c>
      <c r="V49" s="86" t="n">
        <v>604</v>
      </c>
      <c r="W49" s="84" t="n">
        <v>250892</v>
      </c>
      <c r="X49" s="86" t="n">
        <v>250225</v>
      </c>
      <c r="Y49" s="253" t="n">
        <v>667</v>
      </c>
      <c r="Z49" s="86" t="n">
        <v>131742</v>
      </c>
      <c r="AA49" s="86" t="n">
        <v>131211</v>
      </c>
      <c r="AB49" s="253" t="n">
        <v>531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5017</v>
      </c>
      <c r="O1" s="88" t="n">
        <v>45017</v>
      </c>
      <c r="AC1" s="88" t="n">
        <v>45017</v>
      </c>
      <c r="AD1" s="88" t="n">
        <v>45017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7.1</v>
      </c>
      <c r="E6" s="263" t="n">
        <v>128.6</v>
      </c>
      <c r="F6" s="263" t="n">
        <v>121.5</v>
      </c>
      <c r="G6" s="263" t="n">
        <v>7.1</v>
      </c>
      <c r="H6" s="262" t="n">
        <v>18.3</v>
      </c>
      <c r="I6" s="263" t="n">
        <v>148.1</v>
      </c>
      <c r="J6" s="263" t="n">
        <v>136.4</v>
      </c>
      <c r="K6" s="264" t="n">
        <v>11.7</v>
      </c>
      <c r="L6" s="263" t="n">
        <v>16.2</v>
      </c>
      <c r="M6" s="263" t="n">
        <v>113.9</v>
      </c>
      <c r="N6" s="263" t="n">
        <v>110.2</v>
      </c>
      <c r="O6" s="264" t="n">
        <v>3.7</v>
      </c>
      <c r="P6" s="227" t="s">
        <v>242</v>
      </c>
      <c r="Q6" s="265" t="s">
        <v>244</v>
      </c>
      <c r="R6" s="229" t="s">
        <v>62</v>
      </c>
      <c r="S6" s="262" t="n">
        <v>17.7</v>
      </c>
      <c r="T6" s="263" t="n">
        <v>135</v>
      </c>
      <c r="U6" s="263" t="n">
        <v>127.3</v>
      </c>
      <c r="V6" s="263" t="n">
        <v>7.7</v>
      </c>
      <c r="W6" s="262" t="n">
        <v>18.7</v>
      </c>
      <c r="X6" s="263" t="n">
        <v>150.9</v>
      </c>
      <c r="Y6" s="263" t="n">
        <v>138.9</v>
      </c>
      <c r="Z6" s="264" t="n">
        <v>12</v>
      </c>
      <c r="AA6" s="263" t="n">
        <v>16.9</v>
      </c>
      <c r="AB6" s="263" t="n">
        <v>120.1</v>
      </c>
      <c r="AC6" s="263" t="n">
        <v>116.5</v>
      </c>
      <c r="AD6" s="264" t="n">
        <v>3.6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6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21.7</v>
      </c>
      <c r="E8" s="106" t="n">
        <v>168.6</v>
      </c>
      <c r="F8" s="106" t="n">
        <v>160.1</v>
      </c>
      <c r="G8" s="106" t="n">
        <v>8.5</v>
      </c>
      <c r="H8" s="117" t="n">
        <v>22.2</v>
      </c>
      <c r="I8" s="106" t="n">
        <v>173.3</v>
      </c>
      <c r="J8" s="106" t="n">
        <v>163.9</v>
      </c>
      <c r="K8" s="107" t="n">
        <v>9.4</v>
      </c>
      <c r="L8" s="106" t="n">
        <v>20.4</v>
      </c>
      <c r="M8" s="106" t="n">
        <v>156</v>
      </c>
      <c r="N8" s="106" t="n">
        <v>149.8</v>
      </c>
      <c r="O8" s="107" t="n">
        <v>6.2</v>
      </c>
      <c r="P8" s="233" t="s">
        <v>248</v>
      </c>
      <c r="Q8" s="266" t="s">
        <v>250</v>
      </c>
      <c r="R8" s="234" t="s">
        <v>67</v>
      </c>
      <c r="S8" s="117" t="n">
        <v>21.9</v>
      </c>
      <c r="T8" s="106" t="n">
        <v>181.5</v>
      </c>
      <c r="U8" s="106" t="n">
        <v>163.2</v>
      </c>
      <c r="V8" s="106" t="n">
        <v>18.3</v>
      </c>
      <c r="W8" s="117" t="n">
        <v>22.1</v>
      </c>
      <c r="X8" s="106" t="n">
        <v>183.5</v>
      </c>
      <c r="Y8" s="106" t="n">
        <v>163.7</v>
      </c>
      <c r="Z8" s="107" t="n">
        <v>19.8</v>
      </c>
      <c r="AA8" s="106" t="n">
        <v>20.8</v>
      </c>
      <c r="AB8" s="106" t="n">
        <v>171.4</v>
      </c>
      <c r="AC8" s="106" t="n">
        <v>160.9</v>
      </c>
      <c r="AD8" s="107" t="n">
        <v>10.5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9.7</v>
      </c>
      <c r="E9" s="106" t="n">
        <v>160</v>
      </c>
      <c r="F9" s="106" t="n">
        <v>147.9</v>
      </c>
      <c r="G9" s="106" t="n">
        <v>12.1</v>
      </c>
      <c r="H9" s="117" t="n">
        <v>20.2</v>
      </c>
      <c r="I9" s="106" t="n">
        <v>172</v>
      </c>
      <c r="J9" s="106" t="n">
        <v>157.2</v>
      </c>
      <c r="K9" s="107" t="n">
        <v>14.8</v>
      </c>
      <c r="L9" s="106" t="n">
        <v>18.6</v>
      </c>
      <c r="M9" s="106" t="n">
        <v>134.9</v>
      </c>
      <c r="N9" s="106" t="n">
        <v>128.4</v>
      </c>
      <c r="O9" s="107" t="n">
        <v>6.5</v>
      </c>
      <c r="P9" s="233" t="s">
        <v>251</v>
      </c>
      <c r="Q9" s="266" t="s">
        <v>253</v>
      </c>
      <c r="R9" s="234" t="s">
        <v>69</v>
      </c>
      <c r="S9" s="117" t="n">
        <v>19.5</v>
      </c>
      <c r="T9" s="106" t="n">
        <v>163.7</v>
      </c>
      <c r="U9" s="106" t="n">
        <v>149.2</v>
      </c>
      <c r="V9" s="106" t="n">
        <v>14.5</v>
      </c>
      <c r="W9" s="117" t="n">
        <v>19.9</v>
      </c>
      <c r="X9" s="106" t="n">
        <v>172</v>
      </c>
      <c r="Y9" s="106" t="n">
        <v>155.4</v>
      </c>
      <c r="Z9" s="107" t="n">
        <v>16.6</v>
      </c>
      <c r="AA9" s="106" t="n">
        <v>18.6</v>
      </c>
      <c r="AB9" s="106" t="n">
        <v>143.1</v>
      </c>
      <c r="AC9" s="106" t="n">
        <v>133.8</v>
      </c>
      <c r="AD9" s="107" t="n">
        <v>9.3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8.4</v>
      </c>
      <c r="E10" s="106" t="n">
        <v>147.6</v>
      </c>
      <c r="F10" s="106" t="n">
        <v>135.8</v>
      </c>
      <c r="G10" s="106" t="n">
        <v>11.8</v>
      </c>
      <c r="H10" s="117" t="n">
        <v>18.6</v>
      </c>
      <c r="I10" s="106" t="n">
        <v>150.1</v>
      </c>
      <c r="J10" s="106" t="n">
        <v>137.7</v>
      </c>
      <c r="K10" s="107" t="n">
        <v>12.4</v>
      </c>
      <c r="L10" s="106" t="n">
        <v>17.3</v>
      </c>
      <c r="M10" s="106" t="n">
        <v>128</v>
      </c>
      <c r="N10" s="106" t="n">
        <v>120.9</v>
      </c>
      <c r="O10" s="107" t="n">
        <v>7.1</v>
      </c>
      <c r="P10" s="233" t="s">
        <v>254</v>
      </c>
      <c r="Q10" s="266" t="s">
        <v>256</v>
      </c>
      <c r="R10" s="236" t="s">
        <v>71</v>
      </c>
      <c r="S10" s="117" t="n">
        <v>18.3</v>
      </c>
      <c r="T10" s="106" t="n">
        <v>150.5</v>
      </c>
      <c r="U10" s="106" t="n">
        <v>135.2</v>
      </c>
      <c r="V10" s="106" t="n">
        <v>15.3</v>
      </c>
      <c r="W10" s="117" t="n">
        <v>18.2</v>
      </c>
      <c r="X10" s="106" t="n">
        <v>151.8</v>
      </c>
      <c r="Y10" s="106" t="n">
        <v>135.8</v>
      </c>
      <c r="Z10" s="107" t="n">
        <v>16</v>
      </c>
      <c r="AA10" s="106" t="n">
        <v>18.8</v>
      </c>
      <c r="AB10" s="106" t="n">
        <v>141.4</v>
      </c>
      <c r="AC10" s="106" t="n">
        <v>131</v>
      </c>
      <c r="AD10" s="107" t="n">
        <v>10.4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8.6</v>
      </c>
      <c r="E11" s="106" t="n">
        <v>154.3</v>
      </c>
      <c r="F11" s="106" t="n">
        <v>144.2</v>
      </c>
      <c r="G11" s="106" t="n">
        <v>10.1</v>
      </c>
      <c r="H11" s="117" t="n">
        <v>19.8</v>
      </c>
      <c r="I11" s="106" t="n">
        <v>166.2</v>
      </c>
      <c r="J11" s="106" t="n">
        <v>154.4</v>
      </c>
      <c r="K11" s="107" t="n">
        <v>11.8</v>
      </c>
      <c r="L11" s="106" t="n">
        <v>17</v>
      </c>
      <c r="M11" s="106" t="n">
        <v>137</v>
      </c>
      <c r="N11" s="106" t="n">
        <v>129.5</v>
      </c>
      <c r="O11" s="107" t="n">
        <v>7.5</v>
      </c>
      <c r="P11" s="237" t="s">
        <v>257</v>
      </c>
      <c r="Q11" s="267" t="s">
        <v>259</v>
      </c>
      <c r="R11" s="234" t="s">
        <v>73</v>
      </c>
      <c r="S11" s="117" t="n">
        <v>18.5</v>
      </c>
      <c r="T11" s="106" t="n">
        <v>148.8</v>
      </c>
      <c r="U11" s="106" t="n">
        <v>141.2</v>
      </c>
      <c r="V11" s="106" t="n">
        <v>7.6</v>
      </c>
      <c r="W11" s="117" t="n">
        <v>19.2</v>
      </c>
      <c r="X11" s="106" t="n">
        <v>157.1</v>
      </c>
      <c r="Y11" s="106" t="n">
        <v>147.7</v>
      </c>
      <c r="Z11" s="107" t="n">
        <v>9.4</v>
      </c>
      <c r="AA11" s="106" t="n">
        <v>17.1</v>
      </c>
      <c r="AB11" s="106" t="n">
        <v>131.7</v>
      </c>
      <c r="AC11" s="106" t="n">
        <v>127.6</v>
      </c>
      <c r="AD11" s="107" t="n">
        <v>4.1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19.4</v>
      </c>
      <c r="E12" s="106" t="n">
        <v>179.9</v>
      </c>
      <c r="F12" s="106" t="n">
        <v>151.2</v>
      </c>
      <c r="G12" s="106" t="n">
        <v>28.7</v>
      </c>
      <c r="H12" s="117" t="n">
        <v>19.8</v>
      </c>
      <c r="I12" s="106" t="n">
        <v>185.7</v>
      </c>
      <c r="J12" s="106" t="n">
        <v>155</v>
      </c>
      <c r="K12" s="107" t="n">
        <v>30.7</v>
      </c>
      <c r="L12" s="106" t="n">
        <v>16.6</v>
      </c>
      <c r="M12" s="106" t="n">
        <v>129.1</v>
      </c>
      <c r="N12" s="106" t="n">
        <v>117.8</v>
      </c>
      <c r="O12" s="107" t="n">
        <v>11.3</v>
      </c>
      <c r="P12" s="233" t="s">
        <v>260</v>
      </c>
      <c r="Q12" s="266" t="s">
        <v>262</v>
      </c>
      <c r="R12" s="234" t="s">
        <v>75</v>
      </c>
      <c r="S12" s="117" t="n">
        <v>19.6</v>
      </c>
      <c r="T12" s="106" t="n">
        <v>183.5</v>
      </c>
      <c r="U12" s="106" t="n">
        <v>153.7</v>
      </c>
      <c r="V12" s="106" t="n">
        <v>29.8</v>
      </c>
      <c r="W12" s="117" t="n">
        <v>20</v>
      </c>
      <c r="X12" s="106" t="n">
        <v>190.7</v>
      </c>
      <c r="Y12" s="106" t="n">
        <v>158.5</v>
      </c>
      <c r="Z12" s="107" t="n">
        <v>32.2</v>
      </c>
      <c r="AA12" s="106" t="n">
        <v>16.3</v>
      </c>
      <c r="AB12" s="106" t="n">
        <v>126.3</v>
      </c>
      <c r="AC12" s="106" t="n">
        <v>115.3</v>
      </c>
      <c r="AD12" s="107" t="n">
        <v>11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6.5</v>
      </c>
      <c r="E13" s="106" t="n">
        <v>111.7</v>
      </c>
      <c r="F13" s="106" t="n">
        <v>106.3</v>
      </c>
      <c r="G13" s="106" t="n">
        <v>5.4</v>
      </c>
      <c r="H13" s="117" t="n">
        <v>17.7</v>
      </c>
      <c r="I13" s="106" t="n">
        <v>138.4</v>
      </c>
      <c r="J13" s="106" t="n">
        <v>126.6</v>
      </c>
      <c r="K13" s="107" t="n">
        <v>11.8</v>
      </c>
      <c r="L13" s="106" t="n">
        <v>16</v>
      </c>
      <c r="M13" s="106" t="n">
        <v>99.3</v>
      </c>
      <c r="N13" s="106" t="n">
        <v>96.8</v>
      </c>
      <c r="O13" s="107" t="n">
        <v>2.5</v>
      </c>
      <c r="P13" s="233" t="s">
        <v>263</v>
      </c>
      <c r="Q13" s="266" t="s">
        <v>265</v>
      </c>
      <c r="R13" s="234" t="s">
        <v>77</v>
      </c>
      <c r="S13" s="117" t="n">
        <v>17.3</v>
      </c>
      <c r="T13" s="106" t="n">
        <v>111.1</v>
      </c>
      <c r="U13" s="106" t="n">
        <v>105.4</v>
      </c>
      <c r="V13" s="106" t="n">
        <v>5.7</v>
      </c>
      <c r="W13" s="117" t="n">
        <v>17.9</v>
      </c>
      <c r="X13" s="106" t="n">
        <v>135.7</v>
      </c>
      <c r="Y13" s="106" t="n">
        <v>124.7</v>
      </c>
      <c r="Z13" s="107" t="n">
        <v>11</v>
      </c>
      <c r="AA13" s="106" t="n">
        <v>16.8</v>
      </c>
      <c r="AB13" s="106" t="n">
        <v>93.4</v>
      </c>
      <c r="AC13" s="106" t="n">
        <v>91.6</v>
      </c>
      <c r="AD13" s="107" t="n">
        <v>1.8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8.2</v>
      </c>
      <c r="E14" s="106" t="n">
        <v>136.9</v>
      </c>
      <c r="F14" s="106" t="n">
        <v>127.7</v>
      </c>
      <c r="G14" s="106" t="n">
        <v>9.2</v>
      </c>
      <c r="H14" s="117" t="n">
        <v>19</v>
      </c>
      <c r="I14" s="106" t="n">
        <v>162.5</v>
      </c>
      <c r="J14" s="106" t="n">
        <v>141.1</v>
      </c>
      <c r="K14" s="107" t="n">
        <v>21.4</v>
      </c>
      <c r="L14" s="106" t="n">
        <v>17.9</v>
      </c>
      <c r="M14" s="106" t="n">
        <v>126.8</v>
      </c>
      <c r="N14" s="106" t="n">
        <v>122.4</v>
      </c>
      <c r="O14" s="107" t="n">
        <v>4.4</v>
      </c>
      <c r="P14" s="233" t="s">
        <v>266</v>
      </c>
      <c r="Q14" s="266" t="s">
        <v>268</v>
      </c>
      <c r="R14" s="234" t="s">
        <v>79</v>
      </c>
      <c r="S14" s="117" t="n">
        <v>19.5</v>
      </c>
      <c r="T14" s="106" t="n">
        <v>148.8</v>
      </c>
      <c r="U14" s="106" t="n">
        <v>138.2</v>
      </c>
      <c r="V14" s="106" t="n">
        <v>10.6</v>
      </c>
      <c r="W14" s="117" t="n">
        <v>20.7</v>
      </c>
      <c r="X14" s="106" t="n">
        <v>175</v>
      </c>
      <c r="Y14" s="106" t="n">
        <v>153.9</v>
      </c>
      <c r="Z14" s="107" t="n">
        <v>21.1</v>
      </c>
      <c r="AA14" s="106" t="n">
        <v>18.9</v>
      </c>
      <c r="AB14" s="106" t="n">
        <v>135.5</v>
      </c>
      <c r="AC14" s="106" t="n">
        <v>130.2</v>
      </c>
      <c r="AD14" s="107" t="n">
        <v>5.3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8.1</v>
      </c>
      <c r="E15" s="106" t="n">
        <v>123.6</v>
      </c>
      <c r="F15" s="106" t="n">
        <v>121</v>
      </c>
      <c r="G15" s="106" t="n">
        <v>2.6</v>
      </c>
      <c r="H15" s="117" t="n">
        <v>19.2</v>
      </c>
      <c r="I15" s="106" t="n">
        <v>144</v>
      </c>
      <c r="J15" s="106" t="n">
        <v>139.6</v>
      </c>
      <c r="K15" s="107" t="n">
        <v>4.4</v>
      </c>
      <c r="L15" s="106" t="n">
        <v>17.1</v>
      </c>
      <c r="M15" s="106" t="n">
        <v>104.1</v>
      </c>
      <c r="N15" s="106" t="n">
        <v>103.2</v>
      </c>
      <c r="O15" s="107" t="n">
        <v>0.9</v>
      </c>
      <c r="P15" s="233" t="s">
        <v>269</v>
      </c>
      <c r="Q15" s="266" t="s">
        <v>271</v>
      </c>
      <c r="R15" s="234" t="s">
        <v>81</v>
      </c>
      <c r="S15" s="117" t="n">
        <v>17.4</v>
      </c>
      <c r="T15" s="106" t="n">
        <v>110.5</v>
      </c>
      <c r="U15" s="106" t="n">
        <v>108.7</v>
      </c>
      <c r="V15" s="106" t="n">
        <v>1.8</v>
      </c>
      <c r="W15" s="117" t="n">
        <v>17</v>
      </c>
      <c r="X15" s="106" t="n">
        <v>117.8</v>
      </c>
      <c r="Y15" s="106" t="n">
        <v>115.5</v>
      </c>
      <c r="Z15" s="107" t="n">
        <v>2.3</v>
      </c>
      <c r="AA15" s="106" t="n">
        <v>17.9</v>
      </c>
      <c r="AB15" s="106" t="n">
        <v>102.9</v>
      </c>
      <c r="AC15" s="106" t="n">
        <v>101.6</v>
      </c>
      <c r="AD15" s="107" t="n">
        <v>1.3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8.6</v>
      </c>
      <c r="E16" s="106" t="n">
        <v>158.9</v>
      </c>
      <c r="F16" s="106" t="n">
        <v>141.7</v>
      </c>
      <c r="G16" s="106" t="n">
        <v>17.2</v>
      </c>
      <c r="H16" s="117" t="n">
        <v>19.6</v>
      </c>
      <c r="I16" s="106" t="n">
        <v>170</v>
      </c>
      <c r="J16" s="106" t="n">
        <v>149.9</v>
      </c>
      <c r="K16" s="107" t="n">
        <v>20.1</v>
      </c>
      <c r="L16" s="106" t="n">
        <v>16.5</v>
      </c>
      <c r="M16" s="106" t="n">
        <v>135.8</v>
      </c>
      <c r="N16" s="106" t="n">
        <v>124.6</v>
      </c>
      <c r="O16" s="107" t="n">
        <v>11.2</v>
      </c>
      <c r="P16" s="233" t="s">
        <v>272</v>
      </c>
      <c r="Q16" s="266" t="s">
        <v>273</v>
      </c>
      <c r="R16" s="236" t="s">
        <v>83</v>
      </c>
      <c r="S16" s="117" t="n">
        <v>19.2</v>
      </c>
      <c r="T16" s="106" t="n">
        <v>157</v>
      </c>
      <c r="U16" s="106" t="n">
        <v>150.3</v>
      </c>
      <c r="V16" s="106" t="n">
        <v>6.7</v>
      </c>
      <c r="W16" s="117" t="n">
        <v>19.7</v>
      </c>
      <c r="X16" s="106" t="n">
        <v>161.9</v>
      </c>
      <c r="Y16" s="106" t="n">
        <v>154.3</v>
      </c>
      <c r="Z16" s="107" t="n">
        <v>7.6</v>
      </c>
      <c r="AA16" s="106" t="n">
        <v>17.3</v>
      </c>
      <c r="AB16" s="106" t="n">
        <v>135.9</v>
      </c>
      <c r="AC16" s="106" t="n">
        <v>132.9</v>
      </c>
      <c r="AD16" s="107" t="n">
        <v>3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2.3</v>
      </c>
      <c r="E17" s="106" t="n">
        <v>78.9</v>
      </c>
      <c r="F17" s="106" t="n">
        <v>73.4</v>
      </c>
      <c r="G17" s="106" t="n">
        <v>5.5</v>
      </c>
      <c r="H17" s="117" t="n">
        <v>12.9</v>
      </c>
      <c r="I17" s="106" t="n">
        <v>92.2</v>
      </c>
      <c r="J17" s="106" t="n">
        <v>84.2</v>
      </c>
      <c r="K17" s="107" t="n">
        <v>8</v>
      </c>
      <c r="L17" s="106" t="n">
        <v>11.9</v>
      </c>
      <c r="M17" s="106" t="n">
        <v>70</v>
      </c>
      <c r="N17" s="106" t="n">
        <v>66.1</v>
      </c>
      <c r="O17" s="107" t="n">
        <v>3.9</v>
      </c>
      <c r="P17" s="233" t="s">
        <v>274</v>
      </c>
      <c r="Q17" s="266" t="s">
        <v>276</v>
      </c>
      <c r="R17" s="234" t="s">
        <v>85</v>
      </c>
      <c r="S17" s="117" t="n">
        <v>13.4</v>
      </c>
      <c r="T17" s="106" t="n">
        <v>80.6</v>
      </c>
      <c r="U17" s="106" t="n">
        <v>77</v>
      </c>
      <c r="V17" s="106" t="n">
        <v>3.6</v>
      </c>
      <c r="W17" s="117" t="n">
        <v>13.8</v>
      </c>
      <c r="X17" s="106" t="n">
        <v>86.6</v>
      </c>
      <c r="Y17" s="106" t="n">
        <v>82.3</v>
      </c>
      <c r="Z17" s="107" t="n">
        <v>4.3</v>
      </c>
      <c r="AA17" s="106" t="n">
        <v>13.2</v>
      </c>
      <c r="AB17" s="106" t="n">
        <v>76.7</v>
      </c>
      <c r="AC17" s="106" t="n">
        <v>73.6</v>
      </c>
      <c r="AD17" s="107" t="n">
        <v>3.1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7.6</v>
      </c>
      <c r="E18" s="106" t="n">
        <v>132</v>
      </c>
      <c r="F18" s="106" t="n">
        <v>125.2</v>
      </c>
      <c r="G18" s="106" t="n">
        <v>6.8</v>
      </c>
      <c r="H18" s="117" t="n">
        <v>18.1</v>
      </c>
      <c r="I18" s="106" t="n">
        <v>144.8</v>
      </c>
      <c r="J18" s="106" t="n">
        <v>134.4</v>
      </c>
      <c r="K18" s="107" t="n">
        <v>10.4</v>
      </c>
      <c r="L18" s="106" t="n">
        <v>17.2</v>
      </c>
      <c r="M18" s="106" t="n">
        <v>122.9</v>
      </c>
      <c r="N18" s="106" t="n">
        <v>118.7</v>
      </c>
      <c r="O18" s="107" t="n">
        <v>4.2</v>
      </c>
      <c r="P18" s="233" t="s">
        <v>277</v>
      </c>
      <c r="Q18" s="266" t="s">
        <v>279</v>
      </c>
      <c r="R18" s="236" t="s">
        <v>87</v>
      </c>
      <c r="S18" s="117" t="n">
        <v>16.8</v>
      </c>
      <c r="T18" s="106" t="n">
        <v>127.9</v>
      </c>
      <c r="U18" s="106" t="n">
        <v>115.4</v>
      </c>
      <c r="V18" s="106" t="n">
        <v>12.5</v>
      </c>
      <c r="W18" s="117" t="n">
        <v>18</v>
      </c>
      <c r="X18" s="106" t="n">
        <v>145.8</v>
      </c>
      <c r="Y18" s="106" t="n">
        <v>130.6</v>
      </c>
      <c r="Z18" s="107" t="n">
        <v>15.2</v>
      </c>
      <c r="AA18" s="106" t="n">
        <v>15.7</v>
      </c>
      <c r="AB18" s="106" t="n">
        <v>111.2</v>
      </c>
      <c r="AC18" s="106" t="n">
        <v>101.2</v>
      </c>
      <c r="AD18" s="107" t="n">
        <v>10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7.2</v>
      </c>
      <c r="E19" s="106" t="n">
        <v>130.2</v>
      </c>
      <c r="F19" s="106" t="n">
        <v>125.2</v>
      </c>
      <c r="G19" s="106" t="n">
        <v>5</v>
      </c>
      <c r="H19" s="117" t="n">
        <v>17.5</v>
      </c>
      <c r="I19" s="106" t="n">
        <v>135.9</v>
      </c>
      <c r="J19" s="106" t="n">
        <v>128.8</v>
      </c>
      <c r="K19" s="107" t="n">
        <v>7.1</v>
      </c>
      <c r="L19" s="106" t="n">
        <v>17</v>
      </c>
      <c r="M19" s="106" t="n">
        <v>127.1</v>
      </c>
      <c r="N19" s="106" t="n">
        <v>123.3</v>
      </c>
      <c r="O19" s="107" t="n">
        <v>3.8</v>
      </c>
      <c r="P19" s="233" t="s">
        <v>280</v>
      </c>
      <c r="Q19" s="266" t="s">
        <v>282</v>
      </c>
      <c r="R19" s="234" t="s">
        <v>89</v>
      </c>
      <c r="S19" s="117" t="n">
        <v>17</v>
      </c>
      <c r="T19" s="106" t="n">
        <v>125.4</v>
      </c>
      <c r="U19" s="106" t="n">
        <v>124.8</v>
      </c>
      <c r="V19" s="106" t="n">
        <v>0.6</v>
      </c>
      <c r="W19" s="117" t="n">
        <v>16.6</v>
      </c>
      <c r="X19" s="106" t="n">
        <v>123.7</v>
      </c>
      <c r="Y19" s="106" t="n">
        <v>122.8</v>
      </c>
      <c r="Z19" s="107" t="n">
        <v>0.9</v>
      </c>
      <c r="AA19" s="106" t="n">
        <v>17.2</v>
      </c>
      <c r="AB19" s="106" t="n">
        <v>126.5</v>
      </c>
      <c r="AC19" s="106" t="n">
        <v>126.1</v>
      </c>
      <c r="AD19" s="107" t="n">
        <v>0.4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7</v>
      </c>
      <c r="E20" s="106" t="n">
        <v>127.7</v>
      </c>
      <c r="F20" s="106" t="n">
        <v>124.3</v>
      </c>
      <c r="G20" s="106" t="n">
        <v>3.4</v>
      </c>
      <c r="H20" s="117" t="n">
        <v>17.8</v>
      </c>
      <c r="I20" s="106" t="n">
        <v>135.8</v>
      </c>
      <c r="J20" s="106" t="n">
        <v>132.4</v>
      </c>
      <c r="K20" s="107" t="n">
        <v>3.4</v>
      </c>
      <c r="L20" s="106" t="n">
        <v>16.7</v>
      </c>
      <c r="M20" s="106" t="n">
        <v>124.6</v>
      </c>
      <c r="N20" s="106" t="n">
        <v>121.3</v>
      </c>
      <c r="O20" s="107" t="n">
        <v>3.3</v>
      </c>
      <c r="P20" s="233" t="s">
        <v>283</v>
      </c>
      <c r="Q20" s="266" t="s">
        <v>285</v>
      </c>
      <c r="R20" s="234" t="s">
        <v>91</v>
      </c>
      <c r="S20" s="117" t="n">
        <v>17.4</v>
      </c>
      <c r="T20" s="106" t="n">
        <v>132.5</v>
      </c>
      <c r="U20" s="106" t="n">
        <v>129</v>
      </c>
      <c r="V20" s="106" t="n">
        <v>3.5</v>
      </c>
      <c r="W20" s="117" t="n">
        <v>17.9</v>
      </c>
      <c r="X20" s="106" t="n">
        <v>135.8</v>
      </c>
      <c r="Y20" s="106" t="n">
        <v>131.7</v>
      </c>
      <c r="Z20" s="107" t="n">
        <v>4.1</v>
      </c>
      <c r="AA20" s="106" t="n">
        <v>17.2</v>
      </c>
      <c r="AB20" s="106" t="n">
        <v>131</v>
      </c>
      <c r="AC20" s="106" t="n">
        <v>127.7</v>
      </c>
      <c r="AD20" s="107" t="n">
        <v>3.3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8.2</v>
      </c>
      <c r="E21" s="106" t="n">
        <v>140.4</v>
      </c>
      <c r="F21" s="106" t="n">
        <v>134.2</v>
      </c>
      <c r="G21" s="106" t="n">
        <v>6.2</v>
      </c>
      <c r="H21" s="117" t="n">
        <v>18.9</v>
      </c>
      <c r="I21" s="106" t="n">
        <v>152.3</v>
      </c>
      <c r="J21" s="106" t="n">
        <v>144.4</v>
      </c>
      <c r="K21" s="107" t="n">
        <v>7.9</v>
      </c>
      <c r="L21" s="106" t="n">
        <v>17.1</v>
      </c>
      <c r="M21" s="106" t="n">
        <v>122.2</v>
      </c>
      <c r="N21" s="106" t="n">
        <v>118.5</v>
      </c>
      <c r="O21" s="107" t="n">
        <v>3.7</v>
      </c>
      <c r="P21" s="233" t="s">
        <v>286</v>
      </c>
      <c r="Q21" s="266" t="s">
        <v>288</v>
      </c>
      <c r="R21" s="234" t="s">
        <v>93</v>
      </c>
      <c r="S21" s="117" t="n">
        <v>19</v>
      </c>
      <c r="T21" s="106" t="n">
        <v>146</v>
      </c>
      <c r="U21" s="106" t="n">
        <v>137.5</v>
      </c>
      <c r="V21" s="106" t="n">
        <v>8.5</v>
      </c>
      <c r="W21" s="117" t="n">
        <v>19</v>
      </c>
      <c r="X21" s="106" t="n">
        <v>153.5</v>
      </c>
      <c r="Y21" s="106" t="n">
        <v>144.1</v>
      </c>
      <c r="Z21" s="107" t="n">
        <v>9.4</v>
      </c>
      <c r="AA21" s="106" t="n">
        <v>19</v>
      </c>
      <c r="AB21" s="106" t="n">
        <v>123.1</v>
      </c>
      <c r="AC21" s="106" t="n">
        <v>117.3</v>
      </c>
      <c r="AD21" s="107" t="n">
        <v>5.8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7.9</v>
      </c>
      <c r="E22" s="269" t="n">
        <v>131</v>
      </c>
      <c r="F22" s="269" t="n">
        <v>126.1</v>
      </c>
      <c r="G22" s="269" t="n">
        <v>4.9</v>
      </c>
      <c r="H22" s="268" t="n">
        <v>18.8</v>
      </c>
      <c r="I22" s="269" t="n">
        <v>140.6</v>
      </c>
      <c r="J22" s="269" t="n">
        <v>134.8</v>
      </c>
      <c r="K22" s="270" t="n">
        <v>5.8</v>
      </c>
      <c r="L22" s="269" t="n">
        <v>16.4</v>
      </c>
      <c r="M22" s="269" t="n">
        <v>115.5</v>
      </c>
      <c r="N22" s="269" t="n">
        <v>112</v>
      </c>
      <c r="O22" s="270" t="n">
        <v>3.5</v>
      </c>
      <c r="P22" s="240" t="s">
        <v>289</v>
      </c>
      <c r="Q22" s="271" t="s">
        <v>291</v>
      </c>
      <c r="R22" s="242" t="s">
        <v>95</v>
      </c>
      <c r="S22" s="268" t="n">
        <v>18</v>
      </c>
      <c r="T22" s="269" t="n">
        <v>130.3</v>
      </c>
      <c r="U22" s="269" t="n">
        <v>127.4</v>
      </c>
      <c r="V22" s="269" t="n">
        <v>2.9</v>
      </c>
      <c r="W22" s="268" t="n">
        <v>20.3</v>
      </c>
      <c r="X22" s="269" t="n">
        <v>148.2</v>
      </c>
      <c r="Y22" s="269" t="n">
        <v>145.3</v>
      </c>
      <c r="Z22" s="270" t="n">
        <v>2.9</v>
      </c>
      <c r="AA22" s="269" t="n">
        <v>15.3</v>
      </c>
      <c r="AB22" s="269" t="n">
        <v>109.5</v>
      </c>
      <c r="AC22" s="269" t="n">
        <v>106.7</v>
      </c>
      <c r="AD22" s="270" t="n">
        <v>2.8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6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8.4</v>
      </c>
      <c r="E24" s="106" t="n">
        <v>154.4</v>
      </c>
      <c r="F24" s="106" t="n">
        <v>135.8</v>
      </c>
      <c r="G24" s="106" t="n">
        <v>18.6</v>
      </c>
      <c r="H24" s="117" t="n">
        <v>19.4</v>
      </c>
      <c r="I24" s="106" t="n">
        <v>176.9</v>
      </c>
      <c r="J24" s="106" t="n">
        <v>152.3</v>
      </c>
      <c r="K24" s="107" t="n">
        <v>24.6</v>
      </c>
      <c r="L24" s="106" t="n">
        <v>17.5</v>
      </c>
      <c r="M24" s="106" t="n">
        <v>131.2</v>
      </c>
      <c r="N24" s="106" t="n">
        <v>118.8</v>
      </c>
      <c r="O24" s="107" t="n">
        <v>12.4</v>
      </c>
      <c r="P24" s="233" t="s">
        <v>292</v>
      </c>
      <c r="Q24" s="266" t="s">
        <v>295</v>
      </c>
      <c r="R24" s="234" t="s">
        <v>294</v>
      </c>
      <c r="S24" s="117" t="n">
        <v>18.8</v>
      </c>
      <c r="T24" s="106" t="n">
        <v>166</v>
      </c>
      <c r="U24" s="106" t="n">
        <v>142.1</v>
      </c>
      <c r="V24" s="106" t="n">
        <v>23.9</v>
      </c>
      <c r="W24" s="117" t="n">
        <v>19.7</v>
      </c>
      <c r="X24" s="106" t="n">
        <v>183.2</v>
      </c>
      <c r="Y24" s="106" t="n">
        <v>154.9</v>
      </c>
      <c r="Z24" s="107" t="n">
        <v>28.3</v>
      </c>
      <c r="AA24" s="106" t="n">
        <v>17.6</v>
      </c>
      <c r="AB24" s="106" t="n">
        <v>143.3</v>
      </c>
      <c r="AC24" s="106" t="n">
        <v>125.2</v>
      </c>
      <c r="AD24" s="107" t="n">
        <v>18.1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9.4</v>
      </c>
      <c r="E25" s="106" t="n">
        <v>137.7</v>
      </c>
      <c r="F25" s="106" t="n">
        <v>133.6</v>
      </c>
      <c r="G25" s="106" t="n">
        <v>4.1</v>
      </c>
      <c r="H25" s="117" t="n">
        <v>19.6</v>
      </c>
      <c r="I25" s="106" t="n">
        <v>156.6</v>
      </c>
      <c r="J25" s="106" t="n">
        <v>149.1</v>
      </c>
      <c r="K25" s="107" t="n">
        <v>7.5</v>
      </c>
      <c r="L25" s="106" t="n">
        <v>19.2</v>
      </c>
      <c r="M25" s="106" t="n">
        <v>127.3</v>
      </c>
      <c r="N25" s="106" t="n">
        <v>125.1</v>
      </c>
      <c r="O25" s="107" t="n">
        <v>2.2</v>
      </c>
      <c r="P25" s="233" t="s">
        <v>296</v>
      </c>
      <c r="Q25" s="266" t="s">
        <v>299</v>
      </c>
      <c r="R25" s="234" t="s">
        <v>298</v>
      </c>
      <c r="S25" s="117" t="n">
        <v>19.2</v>
      </c>
      <c r="T25" s="106" t="n">
        <v>139.2</v>
      </c>
      <c r="U25" s="106" t="n">
        <v>137.8</v>
      </c>
      <c r="V25" s="106" t="n">
        <v>1.4</v>
      </c>
      <c r="W25" s="117" t="n">
        <v>19.8</v>
      </c>
      <c r="X25" s="106" t="n">
        <v>156</v>
      </c>
      <c r="Y25" s="106" t="n">
        <v>152.5</v>
      </c>
      <c r="Z25" s="107" t="n">
        <v>3.5</v>
      </c>
      <c r="AA25" s="106" t="n">
        <v>18.9</v>
      </c>
      <c r="AB25" s="106" t="n">
        <v>131</v>
      </c>
      <c r="AC25" s="106" t="n">
        <v>130.6</v>
      </c>
      <c r="AD25" s="107" t="n">
        <v>0.4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20.7</v>
      </c>
      <c r="E26" s="106" t="n">
        <v>163.6</v>
      </c>
      <c r="F26" s="106" t="n">
        <v>158.1</v>
      </c>
      <c r="G26" s="106" t="n">
        <v>5.5</v>
      </c>
      <c r="H26" s="117" t="n">
        <v>20.9</v>
      </c>
      <c r="I26" s="106" t="n">
        <v>169.7</v>
      </c>
      <c r="J26" s="106" t="n">
        <v>163.7</v>
      </c>
      <c r="K26" s="107" t="n">
        <v>6</v>
      </c>
      <c r="L26" s="106" t="n">
        <v>19.8</v>
      </c>
      <c r="M26" s="106" t="n">
        <v>141.9</v>
      </c>
      <c r="N26" s="106" t="n">
        <v>138.1</v>
      </c>
      <c r="O26" s="107" t="n">
        <v>3.8</v>
      </c>
      <c r="P26" s="233" t="s">
        <v>300</v>
      </c>
      <c r="Q26" s="266" t="s">
        <v>303</v>
      </c>
      <c r="R26" s="234" t="s">
        <v>302</v>
      </c>
      <c r="S26" s="117" t="n">
        <v>20.6</v>
      </c>
      <c r="T26" s="106" t="n">
        <v>173.1</v>
      </c>
      <c r="U26" s="106" t="n">
        <v>165.2</v>
      </c>
      <c r="V26" s="106" t="n">
        <v>7.9</v>
      </c>
      <c r="W26" s="117" t="n">
        <v>20.5</v>
      </c>
      <c r="X26" s="106" t="n">
        <v>174.1</v>
      </c>
      <c r="Y26" s="106" t="n">
        <v>165.6</v>
      </c>
      <c r="Z26" s="107" t="n">
        <v>8.5</v>
      </c>
      <c r="AA26" s="106" t="n">
        <v>20.9</v>
      </c>
      <c r="AB26" s="106" t="n">
        <v>167.9</v>
      </c>
      <c r="AC26" s="106" t="n">
        <v>163.2</v>
      </c>
      <c r="AD26" s="107" t="n">
        <v>4.7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19.3</v>
      </c>
      <c r="E27" s="106" t="n">
        <v>154.4</v>
      </c>
      <c r="F27" s="106" t="n">
        <v>144.1</v>
      </c>
      <c r="G27" s="106" t="n">
        <v>10.3</v>
      </c>
      <c r="H27" s="117" t="n">
        <v>21.3</v>
      </c>
      <c r="I27" s="106" t="n">
        <v>183.5</v>
      </c>
      <c r="J27" s="106" t="n">
        <v>168.8</v>
      </c>
      <c r="K27" s="107" t="n">
        <v>14.7</v>
      </c>
      <c r="L27" s="106" t="n">
        <v>15.6</v>
      </c>
      <c r="M27" s="106" t="n">
        <v>102.8</v>
      </c>
      <c r="N27" s="106" t="n">
        <v>100.2</v>
      </c>
      <c r="O27" s="107" t="n">
        <v>2.6</v>
      </c>
      <c r="P27" s="233" t="s">
        <v>304</v>
      </c>
      <c r="Q27" s="266" t="s">
        <v>307</v>
      </c>
      <c r="R27" s="234" t="s">
        <v>306</v>
      </c>
      <c r="S27" s="117" t="n">
        <v>20.2</v>
      </c>
      <c r="T27" s="106" t="n">
        <v>170.9</v>
      </c>
      <c r="U27" s="106" t="n">
        <v>155.3</v>
      </c>
      <c r="V27" s="106" t="n">
        <v>15.6</v>
      </c>
      <c r="W27" s="117" t="n">
        <v>20.8</v>
      </c>
      <c r="X27" s="106" t="n">
        <v>183.3</v>
      </c>
      <c r="Y27" s="106" t="n">
        <v>164.2</v>
      </c>
      <c r="Z27" s="107" t="n">
        <v>19.1</v>
      </c>
      <c r="AA27" s="106" t="n">
        <v>18.8</v>
      </c>
      <c r="AB27" s="106" t="n">
        <v>135.2</v>
      </c>
      <c r="AC27" s="106" t="n">
        <v>129.7</v>
      </c>
      <c r="AD27" s="107" t="n">
        <v>5.5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19.9</v>
      </c>
      <c r="E28" s="106" t="n">
        <v>176.4</v>
      </c>
      <c r="F28" s="106" t="n">
        <v>157</v>
      </c>
      <c r="G28" s="106" t="n">
        <v>19.4</v>
      </c>
      <c r="H28" s="117" t="n">
        <v>20.5</v>
      </c>
      <c r="I28" s="106" t="n">
        <v>186.9</v>
      </c>
      <c r="J28" s="106" t="n">
        <v>163.8</v>
      </c>
      <c r="K28" s="107" t="n">
        <v>23.1</v>
      </c>
      <c r="L28" s="106" t="n">
        <v>17.9</v>
      </c>
      <c r="M28" s="106" t="n">
        <v>144.6</v>
      </c>
      <c r="N28" s="106" t="n">
        <v>136.5</v>
      </c>
      <c r="O28" s="107" t="n">
        <v>8.1</v>
      </c>
      <c r="P28" s="233" t="s">
        <v>308</v>
      </c>
      <c r="Q28" s="266" t="s">
        <v>311</v>
      </c>
      <c r="R28" s="234" t="s">
        <v>310</v>
      </c>
      <c r="S28" s="117" t="n">
        <v>19.4</v>
      </c>
      <c r="T28" s="106" t="n">
        <v>173.7</v>
      </c>
      <c r="U28" s="106" t="n">
        <v>152.4</v>
      </c>
      <c r="V28" s="106" t="n">
        <v>21.3</v>
      </c>
      <c r="W28" s="117" t="n">
        <v>19.8</v>
      </c>
      <c r="X28" s="106" t="n">
        <v>182.5</v>
      </c>
      <c r="Y28" s="106" t="n">
        <v>157.6</v>
      </c>
      <c r="Z28" s="107" t="n">
        <v>24.9</v>
      </c>
      <c r="AA28" s="106" t="n">
        <v>17.9</v>
      </c>
      <c r="AB28" s="106" t="n">
        <v>144</v>
      </c>
      <c r="AC28" s="106" t="n">
        <v>134.9</v>
      </c>
      <c r="AD28" s="107" t="n">
        <v>9.1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19.9</v>
      </c>
      <c r="E29" s="106" t="n">
        <v>161.5</v>
      </c>
      <c r="F29" s="106" t="n">
        <v>149.9</v>
      </c>
      <c r="G29" s="106" t="n">
        <v>11.6</v>
      </c>
      <c r="H29" s="117" t="n">
        <v>20</v>
      </c>
      <c r="I29" s="106" t="n">
        <v>165.2</v>
      </c>
      <c r="J29" s="106" t="n">
        <v>151.8</v>
      </c>
      <c r="K29" s="107" t="n">
        <v>13.4</v>
      </c>
      <c r="L29" s="106" t="n">
        <v>19.7</v>
      </c>
      <c r="M29" s="106" t="n">
        <v>156.7</v>
      </c>
      <c r="N29" s="106" t="n">
        <v>147.4</v>
      </c>
      <c r="O29" s="107" t="n">
        <v>9.3</v>
      </c>
      <c r="P29" s="233" t="s">
        <v>312</v>
      </c>
      <c r="Q29" s="266" t="s">
        <v>315</v>
      </c>
      <c r="R29" s="234" t="s">
        <v>314</v>
      </c>
      <c r="S29" s="117" t="n">
        <v>19.9</v>
      </c>
      <c r="T29" s="106" t="n">
        <v>165.8</v>
      </c>
      <c r="U29" s="106" t="n">
        <v>152.2</v>
      </c>
      <c r="V29" s="106" t="n">
        <v>13.6</v>
      </c>
      <c r="W29" s="117" t="n">
        <v>20</v>
      </c>
      <c r="X29" s="106" t="n">
        <v>170.6</v>
      </c>
      <c r="Y29" s="106" t="n">
        <v>154.7</v>
      </c>
      <c r="Z29" s="107" t="n">
        <v>15.9</v>
      </c>
      <c r="AA29" s="106" t="n">
        <v>19.7</v>
      </c>
      <c r="AB29" s="106" t="n">
        <v>159.4</v>
      </c>
      <c r="AC29" s="106" t="n">
        <v>148.8</v>
      </c>
      <c r="AD29" s="107" t="n">
        <v>10.6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9.7</v>
      </c>
      <c r="E30" s="106" t="n">
        <v>159.8</v>
      </c>
      <c r="F30" s="106" t="n">
        <v>149.3</v>
      </c>
      <c r="G30" s="106" t="n">
        <v>10.5</v>
      </c>
      <c r="H30" s="117" t="n">
        <v>19.8</v>
      </c>
      <c r="I30" s="106" t="n">
        <v>170.4</v>
      </c>
      <c r="J30" s="106" t="n">
        <v>157.4</v>
      </c>
      <c r="K30" s="107" t="n">
        <v>13</v>
      </c>
      <c r="L30" s="106" t="n">
        <v>19.3</v>
      </c>
      <c r="M30" s="106" t="n">
        <v>136.3</v>
      </c>
      <c r="N30" s="106" t="n">
        <v>131.3</v>
      </c>
      <c r="O30" s="107" t="n">
        <v>5</v>
      </c>
      <c r="P30" s="233" t="s">
        <v>316</v>
      </c>
      <c r="Q30" s="266" t="s">
        <v>319</v>
      </c>
      <c r="R30" s="234" t="s">
        <v>318</v>
      </c>
      <c r="S30" s="117" t="n">
        <v>18.6</v>
      </c>
      <c r="T30" s="106" t="n">
        <v>159.3</v>
      </c>
      <c r="U30" s="106" t="n">
        <v>144.5</v>
      </c>
      <c r="V30" s="106" t="n">
        <v>14.8</v>
      </c>
      <c r="W30" s="117" t="n">
        <v>18.9</v>
      </c>
      <c r="X30" s="106" t="n">
        <v>166.9</v>
      </c>
      <c r="Y30" s="106" t="n">
        <v>150</v>
      </c>
      <c r="Z30" s="107" t="n">
        <v>16.9</v>
      </c>
      <c r="AA30" s="106" t="n">
        <v>17.9</v>
      </c>
      <c r="AB30" s="106" t="n">
        <v>138.8</v>
      </c>
      <c r="AC30" s="106" t="n">
        <v>129.6</v>
      </c>
      <c r="AD30" s="107" t="n">
        <v>9.2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20.3</v>
      </c>
      <c r="E31" s="106" t="n">
        <v>160.7</v>
      </c>
      <c r="F31" s="106" t="n">
        <v>151</v>
      </c>
      <c r="G31" s="106" t="n">
        <v>9.7</v>
      </c>
      <c r="H31" s="117" t="n">
        <v>20.5</v>
      </c>
      <c r="I31" s="106" t="n">
        <v>171</v>
      </c>
      <c r="J31" s="106" t="n">
        <v>159.5</v>
      </c>
      <c r="K31" s="107" t="n">
        <v>11.5</v>
      </c>
      <c r="L31" s="106" t="n">
        <v>19.7</v>
      </c>
      <c r="M31" s="106" t="n">
        <v>129.7</v>
      </c>
      <c r="N31" s="106" t="n">
        <v>125.4</v>
      </c>
      <c r="O31" s="107" t="n">
        <v>4.3</v>
      </c>
      <c r="P31" s="233" t="s">
        <v>320</v>
      </c>
      <c r="Q31" s="266" t="s">
        <v>323</v>
      </c>
      <c r="R31" s="234" t="s">
        <v>322</v>
      </c>
      <c r="S31" s="117" t="n">
        <v>20.3</v>
      </c>
      <c r="T31" s="106" t="n">
        <v>163.9</v>
      </c>
      <c r="U31" s="106" t="n">
        <v>152.5</v>
      </c>
      <c r="V31" s="106" t="n">
        <v>11.4</v>
      </c>
      <c r="W31" s="117" t="n">
        <v>20.5</v>
      </c>
      <c r="X31" s="106" t="n">
        <v>170</v>
      </c>
      <c r="Y31" s="106" t="n">
        <v>157.8</v>
      </c>
      <c r="Z31" s="107" t="n">
        <v>12.2</v>
      </c>
      <c r="AA31" s="106" t="n">
        <v>19.4</v>
      </c>
      <c r="AB31" s="106" t="n">
        <v>131.6</v>
      </c>
      <c r="AC31" s="106" t="n">
        <v>124.6</v>
      </c>
      <c r="AD31" s="107" t="n">
        <v>7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</v>
      </c>
      <c r="E32" s="106" t="n">
        <v>149.2</v>
      </c>
      <c r="F32" s="106" t="n">
        <v>143.9</v>
      </c>
      <c r="G32" s="106" t="n">
        <v>5.3</v>
      </c>
      <c r="H32" s="117" t="n">
        <v>20.8</v>
      </c>
      <c r="I32" s="106" t="n">
        <v>160.9</v>
      </c>
      <c r="J32" s="106" t="n">
        <v>154.4</v>
      </c>
      <c r="K32" s="107" t="n">
        <v>6.5</v>
      </c>
      <c r="L32" s="106" t="n">
        <v>17.7</v>
      </c>
      <c r="M32" s="106" t="n">
        <v>118.7</v>
      </c>
      <c r="N32" s="106" t="n">
        <v>116.6</v>
      </c>
      <c r="O32" s="107" t="n">
        <v>2.1</v>
      </c>
      <c r="P32" s="233" t="s">
        <v>324</v>
      </c>
      <c r="Q32" s="266" t="s">
        <v>327</v>
      </c>
      <c r="R32" s="234" t="s">
        <v>326</v>
      </c>
      <c r="S32" s="117" t="n">
        <v>18.4</v>
      </c>
      <c r="T32" s="106" t="n">
        <v>138.4</v>
      </c>
      <c r="U32" s="106" t="n">
        <v>131.1</v>
      </c>
      <c r="V32" s="106" t="n">
        <v>7.3</v>
      </c>
      <c r="W32" s="117" t="n">
        <v>19.7</v>
      </c>
      <c r="X32" s="106" t="n">
        <v>162</v>
      </c>
      <c r="Y32" s="106" t="n">
        <v>150.9</v>
      </c>
      <c r="Z32" s="107" t="n">
        <v>11.1</v>
      </c>
      <c r="AA32" s="106" t="n">
        <v>16.6</v>
      </c>
      <c r="AB32" s="106" t="n">
        <v>105.2</v>
      </c>
      <c r="AC32" s="106" t="n">
        <v>103.2</v>
      </c>
      <c r="AD32" s="107" t="n">
        <v>2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20.5</v>
      </c>
      <c r="E33" s="106" t="n">
        <v>165.7</v>
      </c>
      <c r="F33" s="106" t="n">
        <v>159</v>
      </c>
      <c r="G33" s="106" t="n">
        <v>6.7</v>
      </c>
      <c r="H33" s="117" t="n">
        <v>20.6</v>
      </c>
      <c r="I33" s="106" t="n">
        <v>169.3</v>
      </c>
      <c r="J33" s="106" t="n">
        <v>162.1</v>
      </c>
      <c r="K33" s="107" t="n">
        <v>7.2</v>
      </c>
      <c r="L33" s="106" t="n">
        <v>19.9</v>
      </c>
      <c r="M33" s="106" t="n">
        <v>144.5</v>
      </c>
      <c r="N33" s="106" t="n">
        <v>141.1</v>
      </c>
      <c r="O33" s="107" t="n">
        <v>3.4</v>
      </c>
      <c r="P33" s="233" t="s">
        <v>328</v>
      </c>
      <c r="Q33" s="266" t="s">
        <v>331</v>
      </c>
      <c r="R33" s="234" t="s">
        <v>330</v>
      </c>
      <c r="S33" s="117" t="n">
        <v>20.5</v>
      </c>
      <c r="T33" s="106" t="n">
        <v>165.7</v>
      </c>
      <c r="U33" s="106" t="n">
        <v>159</v>
      </c>
      <c r="V33" s="106" t="n">
        <v>6.7</v>
      </c>
      <c r="W33" s="117" t="n">
        <v>20.6</v>
      </c>
      <c r="X33" s="106" t="n">
        <v>169.3</v>
      </c>
      <c r="Y33" s="106" t="n">
        <v>162.1</v>
      </c>
      <c r="Z33" s="107" t="n">
        <v>7.2</v>
      </c>
      <c r="AA33" s="106" t="n">
        <v>19.9</v>
      </c>
      <c r="AB33" s="106" t="n">
        <v>144.5</v>
      </c>
      <c r="AC33" s="106" t="n">
        <v>141.1</v>
      </c>
      <c r="AD33" s="107" t="n">
        <v>3.4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21.3</v>
      </c>
      <c r="E34" s="106" t="n">
        <v>170.3</v>
      </c>
      <c r="F34" s="106" t="n">
        <v>158.3</v>
      </c>
      <c r="G34" s="106" t="n">
        <v>12</v>
      </c>
      <c r="H34" s="117" t="n">
        <v>21.8</v>
      </c>
      <c r="I34" s="106" t="n">
        <v>178.8</v>
      </c>
      <c r="J34" s="106" t="n">
        <v>165.2</v>
      </c>
      <c r="K34" s="107" t="n">
        <v>13.6</v>
      </c>
      <c r="L34" s="106" t="n">
        <v>19.6</v>
      </c>
      <c r="M34" s="106" t="n">
        <v>140.2</v>
      </c>
      <c r="N34" s="106" t="n">
        <v>133.9</v>
      </c>
      <c r="O34" s="107" t="n">
        <v>6.3</v>
      </c>
      <c r="P34" s="233" t="s">
        <v>332</v>
      </c>
      <c r="Q34" s="266" t="s">
        <v>335</v>
      </c>
      <c r="R34" s="234" t="s">
        <v>334</v>
      </c>
      <c r="S34" s="117" t="n">
        <v>20.8</v>
      </c>
      <c r="T34" s="106" t="n">
        <v>175.2</v>
      </c>
      <c r="U34" s="106" t="n">
        <v>157.8</v>
      </c>
      <c r="V34" s="106" t="n">
        <v>17.4</v>
      </c>
      <c r="W34" s="117" t="n">
        <v>20.9</v>
      </c>
      <c r="X34" s="106" t="n">
        <v>179</v>
      </c>
      <c r="Y34" s="106" t="n">
        <v>160.2</v>
      </c>
      <c r="Z34" s="107" t="n">
        <v>18.8</v>
      </c>
      <c r="AA34" s="106" t="n">
        <v>20.4</v>
      </c>
      <c r="AB34" s="106" t="n">
        <v>159.9</v>
      </c>
      <c r="AC34" s="106" t="n">
        <v>148.1</v>
      </c>
      <c r="AD34" s="107" t="n">
        <v>11.8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20.7</v>
      </c>
      <c r="E35" s="106" t="n">
        <v>176.7</v>
      </c>
      <c r="F35" s="106" t="n">
        <v>163.2</v>
      </c>
      <c r="G35" s="106" t="n">
        <v>13.5</v>
      </c>
      <c r="H35" s="117" t="n">
        <v>21.1</v>
      </c>
      <c r="I35" s="106" t="n">
        <v>183.4</v>
      </c>
      <c r="J35" s="106" t="n">
        <v>167.6</v>
      </c>
      <c r="K35" s="107" t="n">
        <v>15.8</v>
      </c>
      <c r="L35" s="106" t="n">
        <v>18.7</v>
      </c>
      <c r="M35" s="106" t="n">
        <v>140.6</v>
      </c>
      <c r="N35" s="106" t="n">
        <v>139.1</v>
      </c>
      <c r="O35" s="107" t="n">
        <v>1.5</v>
      </c>
      <c r="P35" s="233" t="s">
        <v>336</v>
      </c>
      <c r="Q35" s="266" t="s">
        <v>339</v>
      </c>
      <c r="R35" s="234" t="s">
        <v>338</v>
      </c>
      <c r="S35" s="117" t="n">
        <v>21.1</v>
      </c>
      <c r="T35" s="106" t="n">
        <v>177.9</v>
      </c>
      <c r="U35" s="106" t="n">
        <v>165.3</v>
      </c>
      <c r="V35" s="106" t="n">
        <v>12.6</v>
      </c>
      <c r="W35" s="117" t="n">
        <v>21.3</v>
      </c>
      <c r="X35" s="106" t="n">
        <v>183.5</v>
      </c>
      <c r="Y35" s="106" t="n">
        <v>168.8</v>
      </c>
      <c r="Z35" s="107" t="n">
        <v>14.7</v>
      </c>
      <c r="AA35" s="106" t="n">
        <v>20.3</v>
      </c>
      <c r="AB35" s="106" t="n">
        <v>150.4</v>
      </c>
      <c r="AC35" s="106" t="n">
        <v>148.3</v>
      </c>
      <c r="AD35" s="107" t="n">
        <v>2.1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20.7</v>
      </c>
      <c r="E36" s="106" t="n">
        <v>178</v>
      </c>
      <c r="F36" s="106" t="n">
        <v>162.5</v>
      </c>
      <c r="G36" s="106" t="n">
        <v>15.5</v>
      </c>
      <c r="H36" s="117" t="n">
        <v>20.7</v>
      </c>
      <c r="I36" s="106" t="n">
        <v>179.8</v>
      </c>
      <c r="J36" s="106" t="n">
        <v>162.9</v>
      </c>
      <c r="K36" s="107" t="n">
        <v>16.9</v>
      </c>
      <c r="L36" s="106" t="n">
        <v>20.8</v>
      </c>
      <c r="M36" s="106" t="n">
        <v>167.1</v>
      </c>
      <c r="N36" s="106" t="n">
        <v>160.1</v>
      </c>
      <c r="O36" s="107" t="n">
        <v>7</v>
      </c>
      <c r="P36" s="233" t="s">
        <v>340</v>
      </c>
      <c r="Q36" s="266" t="s">
        <v>343</v>
      </c>
      <c r="R36" s="234" t="s">
        <v>342</v>
      </c>
      <c r="S36" s="117" t="n">
        <v>20.8</v>
      </c>
      <c r="T36" s="106" t="n">
        <v>178</v>
      </c>
      <c r="U36" s="106" t="n">
        <v>163.1</v>
      </c>
      <c r="V36" s="106" t="n">
        <v>14.9</v>
      </c>
      <c r="W36" s="117" t="n">
        <v>20.8</v>
      </c>
      <c r="X36" s="106" t="n">
        <v>179.9</v>
      </c>
      <c r="Y36" s="106" t="n">
        <v>163.5</v>
      </c>
      <c r="Z36" s="107" t="n">
        <v>16.4</v>
      </c>
      <c r="AA36" s="106" t="n">
        <v>20.8</v>
      </c>
      <c r="AB36" s="106" t="n">
        <v>168</v>
      </c>
      <c r="AC36" s="106" t="n">
        <v>160.9</v>
      </c>
      <c r="AD36" s="107" t="n">
        <v>7.1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19</v>
      </c>
      <c r="E37" s="106" t="n">
        <v>150.1</v>
      </c>
      <c r="F37" s="106" t="n">
        <v>140.5</v>
      </c>
      <c r="G37" s="106" t="n">
        <v>9.6</v>
      </c>
      <c r="H37" s="117" t="n">
        <v>19.7</v>
      </c>
      <c r="I37" s="106" t="n">
        <v>163.7</v>
      </c>
      <c r="J37" s="106" t="n">
        <v>150.9</v>
      </c>
      <c r="K37" s="107" t="n">
        <v>12.8</v>
      </c>
      <c r="L37" s="106" t="n">
        <v>18</v>
      </c>
      <c r="M37" s="106" t="n">
        <v>126.3</v>
      </c>
      <c r="N37" s="106" t="n">
        <v>122.2</v>
      </c>
      <c r="O37" s="107" t="n">
        <v>4.1</v>
      </c>
      <c r="P37" s="233" t="s">
        <v>344</v>
      </c>
      <c r="Q37" s="266" t="s">
        <v>347</v>
      </c>
      <c r="R37" s="234" t="s">
        <v>346</v>
      </c>
      <c r="S37" s="117" t="n">
        <v>20</v>
      </c>
      <c r="T37" s="106" t="n">
        <v>161.5</v>
      </c>
      <c r="U37" s="106" t="n">
        <v>150.5</v>
      </c>
      <c r="V37" s="106" t="n">
        <v>11</v>
      </c>
      <c r="W37" s="117" t="n">
        <v>20.6</v>
      </c>
      <c r="X37" s="106" t="n">
        <v>174.9</v>
      </c>
      <c r="Y37" s="106" t="n">
        <v>160</v>
      </c>
      <c r="Z37" s="107" t="n">
        <v>14.9</v>
      </c>
      <c r="AA37" s="106" t="n">
        <v>18.9</v>
      </c>
      <c r="AB37" s="106" t="n">
        <v>136.9</v>
      </c>
      <c r="AC37" s="106" t="n">
        <v>133.2</v>
      </c>
      <c r="AD37" s="107" t="n">
        <v>3.7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20.5</v>
      </c>
      <c r="E38" s="106" t="n">
        <v>164.4</v>
      </c>
      <c r="F38" s="106" t="n">
        <v>157.5</v>
      </c>
      <c r="G38" s="106" t="n">
        <v>6.9</v>
      </c>
      <c r="H38" s="117" t="n">
        <v>20.8</v>
      </c>
      <c r="I38" s="106" t="n">
        <v>172.7</v>
      </c>
      <c r="J38" s="106" t="n">
        <v>162.6</v>
      </c>
      <c r="K38" s="107" t="n">
        <v>10.1</v>
      </c>
      <c r="L38" s="106" t="n">
        <v>20.3</v>
      </c>
      <c r="M38" s="106" t="n">
        <v>156.1</v>
      </c>
      <c r="N38" s="106" t="n">
        <v>152.5</v>
      </c>
      <c r="O38" s="107" t="n">
        <v>3.6</v>
      </c>
      <c r="P38" s="233" t="s">
        <v>348</v>
      </c>
      <c r="Q38" s="266" t="s">
        <v>351</v>
      </c>
      <c r="R38" s="234" t="s">
        <v>350</v>
      </c>
      <c r="S38" s="117" t="n">
        <v>19.5</v>
      </c>
      <c r="T38" s="106" t="n">
        <v>159.9</v>
      </c>
      <c r="U38" s="106" t="n">
        <v>151.8</v>
      </c>
      <c r="V38" s="106" t="n">
        <v>8.1</v>
      </c>
      <c r="W38" s="117" t="n">
        <v>19.9</v>
      </c>
      <c r="X38" s="106" t="n">
        <v>166.6</v>
      </c>
      <c r="Y38" s="106" t="n">
        <v>157</v>
      </c>
      <c r="Z38" s="107" t="n">
        <v>9.6</v>
      </c>
      <c r="AA38" s="106" t="n">
        <v>18.8</v>
      </c>
      <c r="AB38" s="106" t="n">
        <v>146.7</v>
      </c>
      <c r="AC38" s="106" t="n">
        <v>141.5</v>
      </c>
      <c r="AD38" s="107" t="n">
        <v>5.2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6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18.2</v>
      </c>
      <c r="E40" s="106" t="n">
        <v>153.6</v>
      </c>
      <c r="F40" s="106" t="n">
        <v>141.9</v>
      </c>
      <c r="G40" s="106" t="n">
        <v>11.7</v>
      </c>
      <c r="H40" s="117" t="n">
        <v>18.3</v>
      </c>
      <c r="I40" s="106" t="n">
        <v>155</v>
      </c>
      <c r="J40" s="106" t="n">
        <v>142.6</v>
      </c>
      <c r="K40" s="107" t="n">
        <v>12.4</v>
      </c>
      <c r="L40" s="106" t="n">
        <v>17.3</v>
      </c>
      <c r="M40" s="106" t="n">
        <v>139.4</v>
      </c>
      <c r="N40" s="106" t="n">
        <v>134.4</v>
      </c>
      <c r="O40" s="107" t="n">
        <v>5</v>
      </c>
      <c r="P40" s="233" t="s">
        <v>356</v>
      </c>
      <c r="Q40" s="266" t="s">
        <v>359</v>
      </c>
      <c r="R40" s="234" t="s">
        <v>358</v>
      </c>
      <c r="S40" s="117" t="n">
        <v>18.2</v>
      </c>
      <c r="T40" s="106" t="n">
        <v>153.6</v>
      </c>
      <c r="U40" s="106" t="n">
        <v>141.9</v>
      </c>
      <c r="V40" s="106" t="n">
        <v>11.7</v>
      </c>
      <c r="W40" s="117" t="n">
        <v>18.3</v>
      </c>
      <c r="X40" s="106" t="n">
        <v>155</v>
      </c>
      <c r="Y40" s="106" t="n">
        <v>142.6</v>
      </c>
      <c r="Z40" s="107" t="n">
        <v>12.4</v>
      </c>
      <c r="AA40" s="106" t="n">
        <v>17.3</v>
      </c>
      <c r="AB40" s="106" t="n">
        <v>139.4</v>
      </c>
      <c r="AC40" s="106" t="n">
        <v>134.4</v>
      </c>
      <c r="AD40" s="107" t="n">
        <v>5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9</v>
      </c>
      <c r="E41" s="106" t="n">
        <v>135.9</v>
      </c>
      <c r="F41" s="106" t="n">
        <v>132.8</v>
      </c>
      <c r="G41" s="106" t="n">
        <v>3.1</v>
      </c>
      <c r="H41" s="117" t="n">
        <v>20</v>
      </c>
      <c r="I41" s="106" t="n">
        <v>158.5</v>
      </c>
      <c r="J41" s="106" t="n">
        <v>153.2</v>
      </c>
      <c r="K41" s="107" t="n">
        <v>5.3</v>
      </c>
      <c r="L41" s="106" t="n">
        <v>17.8</v>
      </c>
      <c r="M41" s="106" t="n">
        <v>110.1</v>
      </c>
      <c r="N41" s="106" t="n">
        <v>109.4</v>
      </c>
      <c r="O41" s="107" t="n">
        <v>0.7</v>
      </c>
      <c r="P41" s="233" t="s">
        <v>360</v>
      </c>
      <c r="Q41" s="266" t="s">
        <v>363</v>
      </c>
      <c r="R41" s="234" t="s">
        <v>362</v>
      </c>
      <c r="S41" s="117" t="n">
        <v>17.6</v>
      </c>
      <c r="T41" s="106" t="n">
        <v>136.8</v>
      </c>
      <c r="U41" s="106" t="n">
        <v>129.3</v>
      </c>
      <c r="V41" s="106" t="n">
        <v>7.5</v>
      </c>
      <c r="W41" s="117" t="n">
        <v>19</v>
      </c>
      <c r="X41" s="106" t="n">
        <v>161.1</v>
      </c>
      <c r="Y41" s="106" t="n">
        <v>149.8</v>
      </c>
      <c r="Z41" s="107" t="n">
        <v>11.3</v>
      </c>
      <c r="AA41" s="106" t="n">
        <v>15.6</v>
      </c>
      <c r="AB41" s="106" t="n">
        <v>100.2</v>
      </c>
      <c r="AC41" s="106" t="n">
        <v>98.3</v>
      </c>
      <c r="AD41" s="107" t="n">
        <v>1.9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19.8</v>
      </c>
      <c r="E42" s="106" t="n">
        <v>163.4</v>
      </c>
      <c r="F42" s="106" t="n">
        <v>149.1</v>
      </c>
      <c r="G42" s="106" t="n">
        <v>14.3</v>
      </c>
      <c r="H42" s="117" t="n">
        <v>19.9</v>
      </c>
      <c r="I42" s="106" t="n">
        <v>166.4</v>
      </c>
      <c r="J42" s="106" t="n">
        <v>151.2</v>
      </c>
      <c r="K42" s="107" t="n">
        <v>15.2</v>
      </c>
      <c r="L42" s="106" t="n">
        <v>19.4</v>
      </c>
      <c r="M42" s="106" t="n">
        <v>146.7</v>
      </c>
      <c r="N42" s="106" t="n">
        <v>137.5</v>
      </c>
      <c r="O42" s="107" t="n">
        <v>9.2</v>
      </c>
      <c r="P42" s="233" t="s">
        <v>364</v>
      </c>
      <c r="Q42" s="266" t="s">
        <v>367</v>
      </c>
      <c r="R42" s="247" t="s">
        <v>366</v>
      </c>
      <c r="S42" s="117" t="n">
        <v>19.6</v>
      </c>
      <c r="T42" s="106" t="n">
        <v>159.9</v>
      </c>
      <c r="U42" s="106" t="n">
        <v>150.3</v>
      </c>
      <c r="V42" s="106" t="n">
        <v>9.6</v>
      </c>
      <c r="W42" s="117" t="n">
        <v>19.5</v>
      </c>
      <c r="X42" s="106" t="n">
        <v>160.4</v>
      </c>
      <c r="Y42" s="106" t="n">
        <v>150.5</v>
      </c>
      <c r="Z42" s="107" t="n">
        <v>9.9</v>
      </c>
      <c r="AA42" s="106" t="n">
        <v>19.9</v>
      </c>
      <c r="AB42" s="106" t="n">
        <v>156.2</v>
      </c>
      <c r="AC42" s="106" t="n">
        <v>148.9</v>
      </c>
      <c r="AD42" s="107" t="n">
        <v>7.3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20</v>
      </c>
      <c r="E43" s="106" t="n">
        <v>154.4</v>
      </c>
      <c r="F43" s="106" t="n">
        <v>145.3</v>
      </c>
      <c r="G43" s="106" t="n">
        <v>9.1</v>
      </c>
      <c r="H43" s="117" t="n">
        <v>20.7</v>
      </c>
      <c r="I43" s="106" t="n">
        <v>173.3</v>
      </c>
      <c r="J43" s="106" t="n">
        <v>161.6</v>
      </c>
      <c r="K43" s="107" t="n">
        <v>11.7</v>
      </c>
      <c r="L43" s="106" t="n">
        <v>18.9</v>
      </c>
      <c r="M43" s="106" t="n">
        <v>126.1</v>
      </c>
      <c r="N43" s="106" t="n">
        <v>120.9</v>
      </c>
      <c r="O43" s="107" t="n">
        <v>5.2</v>
      </c>
      <c r="P43" s="233" t="s">
        <v>368</v>
      </c>
      <c r="Q43" s="266" t="s">
        <v>371</v>
      </c>
      <c r="R43" s="234" t="s">
        <v>370</v>
      </c>
      <c r="S43" s="117" t="n">
        <v>20</v>
      </c>
      <c r="T43" s="106" t="n">
        <v>163.6</v>
      </c>
      <c r="U43" s="106" t="n">
        <v>152.4</v>
      </c>
      <c r="V43" s="106" t="n">
        <v>11.2</v>
      </c>
      <c r="W43" s="117" t="n">
        <v>20.6</v>
      </c>
      <c r="X43" s="106" t="n">
        <v>170.3</v>
      </c>
      <c r="Y43" s="106" t="n">
        <v>157.8</v>
      </c>
      <c r="Z43" s="107" t="n">
        <v>12.5</v>
      </c>
      <c r="AA43" s="106" t="n">
        <v>17.1</v>
      </c>
      <c r="AB43" s="106" t="n">
        <v>134.7</v>
      </c>
      <c r="AC43" s="106" t="n">
        <v>129.1</v>
      </c>
      <c r="AD43" s="107" t="n">
        <v>5.6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9</v>
      </c>
      <c r="E44" s="106" t="n">
        <v>104.2</v>
      </c>
      <c r="F44" s="106" t="n">
        <v>99.4</v>
      </c>
      <c r="G44" s="106" t="n">
        <v>4.8</v>
      </c>
      <c r="H44" s="117" t="n">
        <v>16.6</v>
      </c>
      <c r="I44" s="106" t="n">
        <v>124.7</v>
      </c>
      <c r="J44" s="106" t="n">
        <v>112.9</v>
      </c>
      <c r="K44" s="107" t="n">
        <v>11.8</v>
      </c>
      <c r="L44" s="106" t="n">
        <v>15.7</v>
      </c>
      <c r="M44" s="106" t="n">
        <v>96.8</v>
      </c>
      <c r="N44" s="106" t="n">
        <v>94.6</v>
      </c>
      <c r="O44" s="107" t="n">
        <v>2.2</v>
      </c>
      <c r="P44" s="233" t="s">
        <v>372</v>
      </c>
      <c r="Q44" s="266" t="s">
        <v>375</v>
      </c>
      <c r="R44" s="234" t="s">
        <v>374</v>
      </c>
      <c r="S44" s="117" t="n">
        <v>16.7</v>
      </c>
      <c r="T44" s="106" t="n">
        <v>100.6</v>
      </c>
      <c r="U44" s="106" t="n">
        <v>96</v>
      </c>
      <c r="V44" s="106" t="n">
        <v>4.6</v>
      </c>
      <c r="W44" s="117" t="n">
        <v>16.6</v>
      </c>
      <c r="X44" s="106" t="n">
        <v>119.1</v>
      </c>
      <c r="Y44" s="106" t="n">
        <v>108.8</v>
      </c>
      <c r="Z44" s="107" t="n">
        <v>10.3</v>
      </c>
      <c r="AA44" s="106" t="n">
        <v>16.8</v>
      </c>
      <c r="AB44" s="106" t="n">
        <v>91</v>
      </c>
      <c r="AC44" s="106" t="n">
        <v>89.4</v>
      </c>
      <c r="AD44" s="107" t="n">
        <v>1.6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5.7</v>
      </c>
      <c r="E45" s="106" t="n">
        <v>104.6</v>
      </c>
      <c r="F45" s="106" t="n">
        <v>99.3</v>
      </c>
      <c r="G45" s="106" t="n">
        <v>5.3</v>
      </c>
      <c r="H45" s="117" t="n">
        <v>16.7</v>
      </c>
      <c r="I45" s="106" t="n">
        <v>121.4</v>
      </c>
      <c r="J45" s="106" t="n">
        <v>114.3</v>
      </c>
      <c r="K45" s="107" t="n">
        <v>7.1</v>
      </c>
      <c r="L45" s="106" t="n">
        <v>15.2</v>
      </c>
      <c r="M45" s="106" t="n">
        <v>94.9</v>
      </c>
      <c r="N45" s="106" t="n">
        <v>90.6</v>
      </c>
      <c r="O45" s="107" t="n">
        <v>4.3</v>
      </c>
      <c r="P45" s="233" t="s">
        <v>376</v>
      </c>
      <c r="Q45" s="266" t="s">
        <v>379</v>
      </c>
      <c r="R45" s="234" t="s">
        <v>378</v>
      </c>
      <c r="S45" s="117" t="n">
        <v>16.4</v>
      </c>
      <c r="T45" s="106" t="n">
        <v>113.3</v>
      </c>
      <c r="U45" s="106" t="n">
        <v>106.4</v>
      </c>
      <c r="V45" s="106" t="n">
        <v>6.9</v>
      </c>
      <c r="W45" s="117" t="n">
        <v>16.8</v>
      </c>
      <c r="X45" s="106" t="n">
        <v>122.1</v>
      </c>
      <c r="Y45" s="106" t="n">
        <v>113.6</v>
      </c>
      <c r="Z45" s="107" t="n">
        <v>8.5</v>
      </c>
      <c r="AA45" s="106" t="n">
        <v>16.1</v>
      </c>
      <c r="AB45" s="106" t="n">
        <v>107.4</v>
      </c>
      <c r="AC45" s="106" t="n">
        <v>101.5</v>
      </c>
      <c r="AD45" s="107" t="n">
        <v>5.9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2</v>
      </c>
      <c r="E46" s="106" t="n">
        <v>76.8</v>
      </c>
      <c r="F46" s="106" t="n">
        <v>71.2</v>
      </c>
      <c r="G46" s="106" t="n">
        <v>5.6</v>
      </c>
      <c r="H46" s="117" t="n">
        <v>12.6</v>
      </c>
      <c r="I46" s="106" t="n">
        <v>89.9</v>
      </c>
      <c r="J46" s="106" t="n">
        <v>81.9</v>
      </c>
      <c r="K46" s="107" t="n">
        <v>8</v>
      </c>
      <c r="L46" s="106" t="n">
        <v>11.6</v>
      </c>
      <c r="M46" s="106" t="n">
        <v>67.8</v>
      </c>
      <c r="N46" s="106" t="n">
        <v>63.9</v>
      </c>
      <c r="O46" s="107" t="n">
        <v>3.9</v>
      </c>
      <c r="P46" s="233" t="s">
        <v>380</v>
      </c>
      <c r="Q46" s="266" t="s">
        <v>383</v>
      </c>
      <c r="R46" s="247" t="s">
        <v>382</v>
      </c>
      <c r="S46" s="117" t="n">
        <v>12.8</v>
      </c>
      <c r="T46" s="106" t="n">
        <v>73.5</v>
      </c>
      <c r="U46" s="106" t="n">
        <v>70.7</v>
      </c>
      <c r="V46" s="106" t="n">
        <v>2.8</v>
      </c>
      <c r="W46" s="117" t="n">
        <v>13.1</v>
      </c>
      <c r="X46" s="106" t="n">
        <v>78.8</v>
      </c>
      <c r="Y46" s="106" t="n">
        <v>75.4</v>
      </c>
      <c r="Z46" s="107" t="n">
        <v>3.4</v>
      </c>
      <c r="AA46" s="106" t="n">
        <v>12.6</v>
      </c>
      <c r="AB46" s="106" t="n">
        <v>70.3</v>
      </c>
      <c r="AC46" s="106" t="n">
        <v>67.8</v>
      </c>
      <c r="AD46" s="107" t="n">
        <v>2.5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6.9</v>
      </c>
      <c r="E47" s="106" t="n">
        <v>128.2</v>
      </c>
      <c r="F47" s="106" t="n">
        <v>122.3</v>
      </c>
      <c r="G47" s="106" t="n">
        <v>5.9</v>
      </c>
      <c r="H47" s="117" t="n">
        <v>17</v>
      </c>
      <c r="I47" s="106" t="n">
        <v>137.7</v>
      </c>
      <c r="J47" s="106" t="n">
        <v>131.1</v>
      </c>
      <c r="K47" s="107" t="n">
        <v>6.6</v>
      </c>
      <c r="L47" s="106" t="n">
        <v>16.8</v>
      </c>
      <c r="M47" s="106" t="n">
        <v>124.4</v>
      </c>
      <c r="N47" s="106" t="n">
        <v>118.8</v>
      </c>
      <c r="O47" s="107" t="n">
        <v>5.6</v>
      </c>
      <c r="P47" s="233" t="s">
        <v>384</v>
      </c>
      <c r="Q47" s="266" t="s">
        <v>387</v>
      </c>
      <c r="R47" s="234" t="s">
        <v>386</v>
      </c>
      <c r="S47" s="117" t="n">
        <v>17.7</v>
      </c>
      <c r="T47" s="106" t="n">
        <v>142</v>
      </c>
      <c r="U47" s="106" t="n">
        <v>135.5</v>
      </c>
      <c r="V47" s="106" t="n">
        <v>6.5</v>
      </c>
      <c r="W47" s="117" t="n">
        <v>17.1</v>
      </c>
      <c r="X47" s="106" t="n">
        <v>141</v>
      </c>
      <c r="Y47" s="106" t="n">
        <v>134</v>
      </c>
      <c r="Z47" s="107" t="n">
        <v>7</v>
      </c>
      <c r="AA47" s="106" t="n">
        <v>18</v>
      </c>
      <c r="AB47" s="106" t="n">
        <v>142.6</v>
      </c>
      <c r="AC47" s="106" t="n">
        <v>136.4</v>
      </c>
      <c r="AD47" s="107" t="n">
        <v>6.2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7</v>
      </c>
      <c r="E48" s="106" t="n">
        <v>127.3</v>
      </c>
      <c r="F48" s="106" t="n">
        <v>125.3</v>
      </c>
      <c r="G48" s="106" t="n">
        <v>2</v>
      </c>
      <c r="H48" s="117" t="n">
        <v>18.2</v>
      </c>
      <c r="I48" s="106" t="n">
        <v>134.7</v>
      </c>
      <c r="J48" s="106" t="n">
        <v>133.1</v>
      </c>
      <c r="K48" s="107" t="n">
        <v>1.6</v>
      </c>
      <c r="L48" s="106" t="n">
        <v>16.7</v>
      </c>
      <c r="M48" s="106" t="n">
        <v>124.7</v>
      </c>
      <c r="N48" s="106" t="n">
        <v>122.5</v>
      </c>
      <c r="O48" s="107" t="n">
        <v>2.2</v>
      </c>
      <c r="P48" s="233" t="s">
        <v>388</v>
      </c>
      <c r="Q48" s="266" t="s">
        <v>391</v>
      </c>
      <c r="R48" s="247" t="s">
        <v>390</v>
      </c>
      <c r="S48" s="117" t="n">
        <v>17.2</v>
      </c>
      <c r="T48" s="106" t="n">
        <v>126.9</v>
      </c>
      <c r="U48" s="106" t="n">
        <v>125.1</v>
      </c>
      <c r="V48" s="106" t="n">
        <v>1.8</v>
      </c>
      <c r="W48" s="117" t="n">
        <v>18.4</v>
      </c>
      <c r="X48" s="106" t="n">
        <v>132.3</v>
      </c>
      <c r="Y48" s="106" t="n">
        <v>130.1</v>
      </c>
      <c r="Z48" s="107" t="n">
        <v>2.2</v>
      </c>
      <c r="AA48" s="106" t="n">
        <v>16.7</v>
      </c>
      <c r="AB48" s="106" t="n">
        <v>124.7</v>
      </c>
      <c r="AC48" s="106" t="n">
        <v>123</v>
      </c>
      <c r="AD48" s="107" t="n">
        <v>1.7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7.9</v>
      </c>
      <c r="E49" s="273" t="n">
        <v>131</v>
      </c>
      <c r="F49" s="273" t="n">
        <v>126.1</v>
      </c>
      <c r="G49" s="273" t="n">
        <v>4.9</v>
      </c>
      <c r="H49" s="272" t="n">
        <v>18.8</v>
      </c>
      <c r="I49" s="273" t="n">
        <v>140.6</v>
      </c>
      <c r="J49" s="273" t="n">
        <v>134.8</v>
      </c>
      <c r="K49" s="85" t="n">
        <v>5.8</v>
      </c>
      <c r="L49" s="273" t="n">
        <v>16.4</v>
      </c>
      <c r="M49" s="273" t="n">
        <v>115.5</v>
      </c>
      <c r="N49" s="273" t="n">
        <v>112</v>
      </c>
      <c r="O49" s="274" t="n">
        <v>3.5</v>
      </c>
      <c r="P49" s="250" t="s">
        <v>392</v>
      </c>
      <c r="Q49" s="275" t="s">
        <v>395</v>
      </c>
      <c r="R49" s="252" t="s">
        <v>394</v>
      </c>
      <c r="S49" s="272" t="n">
        <v>18</v>
      </c>
      <c r="T49" s="273" t="n">
        <v>130.3</v>
      </c>
      <c r="U49" s="273" t="n">
        <v>127.4</v>
      </c>
      <c r="V49" s="273" t="n">
        <v>2.9</v>
      </c>
      <c r="W49" s="272" t="n">
        <v>20.3</v>
      </c>
      <c r="X49" s="273" t="n">
        <v>148.2</v>
      </c>
      <c r="Y49" s="273" t="n">
        <v>145.3</v>
      </c>
      <c r="Z49" s="85" t="n">
        <v>2.9</v>
      </c>
      <c r="AA49" s="273" t="n">
        <v>15.3</v>
      </c>
      <c r="AB49" s="273" t="n">
        <v>109.5</v>
      </c>
      <c r="AC49" s="273" t="n">
        <v>106.7</v>
      </c>
      <c r="AD49" s="274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17</v>
      </c>
      <c r="S1" s="88" t="n">
        <v>45017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7229</v>
      </c>
      <c r="E6" s="231" t="n">
        <v>14353</v>
      </c>
      <c r="F6" s="231" t="n">
        <v>15753</v>
      </c>
      <c r="G6" s="231" t="n">
        <v>385829</v>
      </c>
      <c r="H6" s="231" t="n">
        <v>170882</v>
      </c>
      <c r="I6" s="285" t="n">
        <v>44.3</v>
      </c>
      <c r="J6" s="286"/>
      <c r="K6" s="282" t="s">
        <v>242</v>
      </c>
      <c r="L6" s="283" t="s">
        <v>173</v>
      </c>
      <c r="M6" s="284" t="s">
        <v>62</v>
      </c>
      <c r="N6" s="230" t="n">
        <v>218337</v>
      </c>
      <c r="O6" s="231" t="n">
        <v>9625</v>
      </c>
      <c r="P6" s="231" t="n">
        <v>7599</v>
      </c>
      <c r="Q6" s="231" t="n">
        <v>220363</v>
      </c>
      <c r="R6" s="231" t="n">
        <v>87567</v>
      </c>
      <c r="S6" s="285" t="n">
        <v>39.7</v>
      </c>
      <c r="T6" s="286"/>
      <c r="U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8780</v>
      </c>
      <c r="E8" s="71" t="n">
        <v>186</v>
      </c>
      <c r="F8" s="71" t="n">
        <v>217</v>
      </c>
      <c r="G8" s="71" t="n">
        <v>8749</v>
      </c>
      <c r="H8" s="71" t="n">
        <v>497</v>
      </c>
      <c r="I8" s="290" t="n">
        <v>5.7</v>
      </c>
      <c r="J8" s="291"/>
      <c r="K8" s="287" t="s">
        <v>248</v>
      </c>
      <c r="L8" s="288" t="s">
        <v>175</v>
      </c>
      <c r="M8" s="289" t="s">
        <v>67</v>
      </c>
      <c r="N8" s="68" t="n">
        <v>2424</v>
      </c>
      <c r="O8" s="71" t="n">
        <v>53</v>
      </c>
      <c r="P8" s="71" t="n">
        <v>43</v>
      </c>
      <c r="Q8" s="71" t="n">
        <v>2434</v>
      </c>
      <c r="R8" s="71" t="n">
        <v>70</v>
      </c>
      <c r="S8" s="290" t="n">
        <v>2.9</v>
      </c>
      <c r="T8" s="286"/>
      <c r="U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2438</v>
      </c>
      <c r="E9" s="71" t="n">
        <v>1123</v>
      </c>
      <c r="F9" s="71" t="n">
        <v>698</v>
      </c>
      <c r="G9" s="71" t="n">
        <v>52863</v>
      </c>
      <c r="H9" s="71" t="n">
        <v>11424</v>
      </c>
      <c r="I9" s="290" t="n">
        <v>21.6</v>
      </c>
      <c r="K9" s="287" t="s">
        <v>251</v>
      </c>
      <c r="L9" s="288" t="s">
        <v>176</v>
      </c>
      <c r="M9" s="289" t="s">
        <v>69</v>
      </c>
      <c r="N9" s="68" t="n">
        <v>35668</v>
      </c>
      <c r="O9" s="71" t="n">
        <v>782</v>
      </c>
      <c r="P9" s="71" t="n">
        <v>560</v>
      </c>
      <c r="Q9" s="71" t="n">
        <v>35890</v>
      </c>
      <c r="R9" s="71" t="n">
        <v>6274</v>
      </c>
      <c r="S9" s="290" t="n">
        <v>17.5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924</v>
      </c>
      <c r="E10" s="71" t="n">
        <v>66</v>
      </c>
      <c r="F10" s="71" t="n">
        <v>91</v>
      </c>
      <c r="G10" s="71" t="n">
        <v>1899</v>
      </c>
      <c r="H10" s="71" t="n">
        <v>146</v>
      </c>
      <c r="I10" s="290" t="n">
        <v>7.7</v>
      </c>
      <c r="K10" s="287" t="s">
        <v>254</v>
      </c>
      <c r="L10" s="288" t="s">
        <v>177</v>
      </c>
      <c r="M10" s="292" t="s">
        <v>71</v>
      </c>
      <c r="N10" s="68" t="n">
        <v>1274</v>
      </c>
      <c r="O10" s="71" t="n">
        <v>53</v>
      </c>
      <c r="P10" s="71" t="n">
        <v>78</v>
      </c>
      <c r="Q10" s="71" t="n">
        <v>1249</v>
      </c>
      <c r="R10" s="71" t="n">
        <v>82</v>
      </c>
      <c r="S10" s="290" t="n">
        <v>6.6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761</v>
      </c>
      <c r="E11" s="71" t="n">
        <v>41</v>
      </c>
      <c r="F11" s="71" t="n">
        <v>88</v>
      </c>
      <c r="G11" s="71" t="n">
        <v>1714</v>
      </c>
      <c r="H11" s="71" t="n">
        <v>101</v>
      </c>
      <c r="I11" s="290" t="n">
        <v>5.9</v>
      </c>
      <c r="K11" s="293" t="s">
        <v>257</v>
      </c>
      <c r="L11" s="294" t="s">
        <v>178</v>
      </c>
      <c r="M11" s="289" t="s">
        <v>73</v>
      </c>
      <c r="N11" s="68" t="n">
        <v>851</v>
      </c>
      <c r="O11" s="71" t="n">
        <v>41</v>
      </c>
      <c r="P11" s="71" t="n">
        <v>37</v>
      </c>
      <c r="Q11" s="71" t="n">
        <v>855</v>
      </c>
      <c r="R11" s="71" t="n">
        <v>101</v>
      </c>
      <c r="S11" s="290" t="n">
        <v>11.8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8450</v>
      </c>
      <c r="E12" s="71" t="n">
        <v>138</v>
      </c>
      <c r="F12" s="71" t="n">
        <v>159</v>
      </c>
      <c r="G12" s="71" t="n">
        <v>18429</v>
      </c>
      <c r="H12" s="71" t="n">
        <v>1276</v>
      </c>
      <c r="I12" s="290" t="n">
        <v>6.9</v>
      </c>
      <c r="K12" s="287" t="s">
        <v>260</v>
      </c>
      <c r="L12" s="288" t="s">
        <v>179</v>
      </c>
      <c r="M12" s="289" t="s">
        <v>413</v>
      </c>
      <c r="N12" s="68" t="n">
        <v>14079</v>
      </c>
      <c r="O12" s="71" t="n">
        <v>106</v>
      </c>
      <c r="P12" s="71" t="n">
        <v>159</v>
      </c>
      <c r="Q12" s="71" t="n">
        <v>14026</v>
      </c>
      <c r="R12" s="71" t="n">
        <v>1085</v>
      </c>
      <c r="S12" s="290" t="n">
        <v>7.7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70368</v>
      </c>
      <c r="E13" s="71" t="n">
        <v>1805</v>
      </c>
      <c r="F13" s="71" t="n">
        <v>2853</v>
      </c>
      <c r="G13" s="71" t="n">
        <v>69320</v>
      </c>
      <c r="H13" s="71" t="n">
        <v>47442</v>
      </c>
      <c r="I13" s="290" t="n">
        <v>68.4</v>
      </c>
      <c r="K13" s="287" t="s">
        <v>263</v>
      </c>
      <c r="L13" s="288" t="s">
        <v>180</v>
      </c>
      <c r="M13" s="289" t="s">
        <v>414</v>
      </c>
      <c r="N13" s="68" t="n">
        <v>31449</v>
      </c>
      <c r="O13" s="71" t="n">
        <v>1165</v>
      </c>
      <c r="P13" s="71" t="n">
        <v>1115</v>
      </c>
      <c r="Q13" s="71" t="n">
        <v>31499</v>
      </c>
      <c r="R13" s="71" t="n">
        <v>21699</v>
      </c>
      <c r="S13" s="290" t="n">
        <v>68.9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416</v>
      </c>
      <c r="E14" s="71" t="n">
        <v>537</v>
      </c>
      <c r="F14" s="71" t="n">
        <v>427</v>
      </c>
      <c r="G14" s="71" t="n">
        <v>7526</v>
      </c>
      <c r="H14" s="71" t="n">
        <v>679</v>
      </c>
      <c r="I14" s="290" t="n">
        <v>9</v>
      </c>
      <c r="K14" s="287" t="s">
        <v>266</v>
      </c>
      <c r="L14" s="288" t="s">
        <v>181</v>
      </c>
      <c r="M14" s="289" t="s">
        <v>415</v>
      </c>
      <c r="N14" s="68" t="n">
        <v>3240</v>
      </c>
      <c r="O14" s="71" t="n">
        <v>336</v>
      </c>
      <c r="P14" s="71" t="n">
        <v>108</v>
      </c>
      <c r="Q14" s="71" t="n">
        <v>3468</v>
      </c>
      <c r="R14" s="71" t="n">
        <v>312</v>
      </c>
      <c r="S14" s="290" t="n">
        <v>9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4179</v>
      </c>
      <c r="E15" s="71" t="n">
        <v>21</v>
      </c>
      <c r="F15" s="71" t="n">
        <v>48</v>
      </c>
      <c r="G15" s="71" t="n">
        <v>4152</v>
      </c>
      <c r="H15" s="71" t="n">
        <v>1954</v>
      </c>
      <c r="I15" s="290" t="n">
        <v>47.1</v>
      </c>
      <c r="K15" s="287" t="s">
        <v>269</v>
      </c>
      <c r="L15" s="288" t="s">
        <v>182</v>
      </c>
      <c r="M15" s="289" t="s">
        <v>416</v>
      </c>
      <c r="N15" s="68" t="n">
        <v>1968</v>
      </c>
      <c r="O15" s="71" t="n">
        <v>21</v>
      </c>
      <c r="P15" s="71" t="n">
        <v>16</v>
      </c>
      <c r="Q15" s="71" t="n">
        <v>1973</v>
      </c>
      <c r="R15" s="71" t="n">
        <v>1468</v>
      </c>
      <c r="S15" s="290" t="n">
        <v>74.4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5174</v>
      </c>
      <c r="E16" s="71" t="n">
        <v>65</v>
      </c>
      <c r="F16" s="71" t="n">
        <v>33</v>
      </c>
      <c r="G16" s="71" t="n">
        <v>5206</v>
      </c>
      <c r="H16" s="71" t="n">
        <v>455</v>
      </c>
      <c r="I16" s="290" t="n">
        <v>8.7</v>
      </c>
      <c r="K16" s="287" t="s">
        <v>272</v>
      </c>
      <c r="L16" s="288" t="s">
        <v>183</v>
      </c>
      <c r="M16" s="292" t="s">
        <v>417</v>
      </c>
      <c r="N16" s="68" t="n">
        <v>2080</v>
      </c>
      <c r="O16" s="71" t="n">
        <v>62</v>
      </c>
      <c r="P16" s="71" t="n">
        <v>33</v>
      </c>
      <c r="Q16" s="71" t="n">
        <v>2109</v>
      </c>
      <c r="R16" s="71" t="n">
        <v>67</v>
      </c>
      <c r="S16" s="290" t="n">
        <v>3.2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42361</v>
      </c>
      <c r="E17" s="71" t="n">
        <v>2288</v>
      </c>
      <c r="F17" s="71" t="n">
        <v>3192</v>
      </c>
      <c r="G17" s="71" t="n">
        <v>41457</v>
      </c>
      <c r="H17" s="71" t="n">
        <v>36765</v>
      </c>
      <c r="I17" s="290" t="n">
        <v>88.7</v>
      </c>
      <c r="K17" s="287" t="s">
        <v>274</v>
      </c>
      <c r="L17" s="288" t="s">
        <v>184</v>
      </c>
      <c r="M17" s="292" t="s">
        <v>418</v>
      </c>
      <c r="N17" s="68" t="n">
        <v>13324</v>
      </c>
      <c r="O17" s="71" t="n">
        <v>757</v>
      </c>
      <c r="P17" s="71" t="n">
        <v>652</v>
      </c>
      <c r="Q17" s="71" t="n">
        <v>13429</v>
      </c>
      <c r="R17" s="71" t="n">
        <v>11648</v>
      </c>
      <c r="S17" s="290" t="n">
        <v>86.7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9029</v>
      </c>
      <c r="E18" s="71" t="n">
        <v>381</v>
      </c>
      <c r="F18" s="71" t="n">
        <v>346</v>
      </c>
      <c r="G18" s="71" t="n">
        <v>9064</v>
      </c>
      <c r="H18" s="71" t="n">
        <v>4894</v>
      </c>
      <c r="I18" s="290" t="n">
        <v>54</v>
      </c>
      <c r="K18" s="287" t="s">
        <v>277</v>
      </c>
      <c r="L18" s="288" t="s">
        <v>185</v>
      </c>
      <c r="M18" s="292" t="s">
        <v>419</v>
      </c>
      <c r="N18" s="68" t="n">
        <v>4243</v>
      </c>
      <c r="O18" s="71" t="n">
        <v>123</v>
      </c>
      <c r="P18" s="71" t="n">
        <v>105</v>
      </c>
      <c r="Q18" s="71" t="n">
        <v>4261</v>
      </c>
      <c r="R18" s="71" t="n">
        <v>3209</v>
      </c>
      <c r="S18" s="290" t="n">
        <v>75.3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5924</v>
      </c>
      <c r="E19" s="71" t="n">
        <v>1567</v>
      </c>
      <c r="F19" s="71" t="n">
        <v>2235</v>
      </c>
      <c r="G19" s="71" t="n">
        <v>25256</v>
      </c>
      <c r="H19" s="71" t="n">
        <v>10036</v>
      </c>
      <c r="I19" s="290" t="n">
        <v>39.7</v>
      </c>
      <c r="K19" s="287" t="s">
        <v>280</v>
      </c>
      <c r="L19" s="288" t="s">
        <v>112</v>
      </c>
      <c r="M19" s="289" t="s">
        <v>420</v>
      </c>
      <c r="N19" s="68" t="n">
        <v>15751</v>
      </c>
      <c r="O19" s="71" t="n">
        <v>1296</v>
      </c>
      <c r="P19" s="71" t="n">
        <v>1509</v>
      </c>
      <c r="Q19" s="71" t="n">
        <v>15538</v>
      </c>
      <c r="R19" s="71" t="n">
        <v>5242</v>
      </c>
      <c r="S19" s="290" t="n">
        <v>33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5293</v>
      </c>
      <c r="E20" s="71" t="n">
        <v>5149</v>
      </c>
      <c r="F20" s="71" t="n">
        <v>4147</v>
      </c>
      <c r="G20" s="71" t="n">
        <v>116295</v>
      </c>
      <c r="H20" s="71" t="n">
        <v>46712</v>
      </c>
      <c r="I20" s="290" t="n">
        <v>40.2</v>
      </c>
      <c r="K20" s="287" t="s">
        <v>283</v>
      </c>
      <c r="L20" s="288" t="s">
        <v>186</v>
      </c>
      <c r="M20" s="289" t="s">
        <v>421</v>
      </c>
      <c r="N20" s="68" t="n">
        <v>77150</v>
      </c>
      <c r="O20" s="71" t="n">
        <v>4409</v>
      </c>
      <c r="P20" s="71" t="n">
        <v>2698</v>
      </c>
      <c r="Q20" s="71" t="n">
        <v>78861</v>
      </c>
      <c r="R20" s="71" t="n">
        <v>30468</v>
      </c>
      <c r="S20" s="290" t="n">
        <v>38.6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96</v>
      </c>
      <c r="E21" s="71" t="n">
        <v>646</v>
      </c>
      <c r="F21" s="71" t="n">
        <v>740</v>
      </c>
      <c r="G21" s="71" t="n">
        <v>3802</v>
      </c>
      <c r="H21" s="71" t="n">
        <v>853</v>
      </c>
      <c r="I21" s="290" t="n">
        <v>22.4</v>
      </c>
      <c r="J21" s="295"/>
      <c r="K21" s="287" t="s">
        <v>286</v>
      </c>
      <c r="L21" s="288" t="s">
        <v>187</v>
      </c>
      <c r="M21" s="289" t="s">
        <v>93</v>
      </c>
      <c r="N21" s="68" t="n">
        <v>1966</v>
      </c>
      <c r="O21" s="71" t="n">
        <v>81</v>
      </c>
      <c r="P21" s="71" t="n">
        <v>144</v>
      </c>
      <c r="Q21" s="71" t="n">
        <v>1903</v>
      </c>
      <c r="R21" s="71" t="n">
        <v>479</v>
      </c>
      <c r="S21" s="290" t="n">
        <v>25.2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20236</v>
      </c>
      <c r="E22" s="244" t="n">
        <v>340</v>
      </c>
      <c r="F22" s="244" t="n">
        <v>479</v>
      </c>
      <c r="G22" s="244" t="n">
        <v>20097</v>
      </c>
      <c r="H22" s="244" t="n">
        <v>7648</v>
      </c>
      <c r="I22" s="299" t="n">
        <v>38.1</v>
      </c>
      <c r="K22" s="296" t="s">
        <v>289</v>
      </c>
      <c r="L22" s="297" t="s">
        <v>188</v>
      </c>
      <c r="M22" s="298" t="s">
        <v>95</v>
      </c>
      <c r="N22" s="243" t="n">
        <v>12870</v>
      </c>
      <c r="O22" s="244" t="n">
        <v>340</v>
      </c>
      <c r="P22" s="244" t="n">
        <v>342</v>
      </c>
      <c r="Q22" s="244" t="n">
        <v>12868</v>
      </c>
      <c r="R22" s="244" t="n">
        <v>5363</v>
      </c>
      <c r="S22" s="299" t="n">
        <v>41.7</v>
      </c>
      <c r="T22" s="286"/>
      <c r="U22" s="286"/>
    </row>
    <row r="23" customFormat="false" ht="3.95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T23" s="286"/>
      <c r="U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7763</v>
      </c>
      <c r="E24" s="71" t="n">
        <v>108</v>
      </c>
      <c r="F24" s="71" t="n">
        <v>99</v>
      </c>
      <c r="G24" s="71" t="n">
        <v>7772</v>
      </c>
      <c r="H24" s="71" t="n">
        <v>3605</v>
      </c>
      <c r="I24" s="290" t="n">
        <v>46.4</v>
      </c>
      <c r="K24" s="287" t="s">
        <v>292</v>
      </c>
      <c r="L24" s="288" t="s">
        <v>423</v>
      </c>
      <c r="M24" s="289" t="s">
        <v>294</v>
      </c>
      <c r="N24" s="68" t="n">
        <v>6028</v>
      </c>
      <c r="O24" s="71" t="n">
        <v>108</v>
      </c>
      <c r="P24" s="71" t="n">
        <v>99</v>
      </c>
      <c r="Q24" s="71" t="n">
        <v>6037</v>
      </c>
      <c r="R24" s="71" t="n">
        <v>2480</v>
      </c>
      <c r="S24" s="290" t="n">
        <v>41.1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253</v>
      </c>
      <c r="E25" s="71" t="n">
        <v>173</v>
      </c>
      <c r="F25" s="71" t="n">
        <v>24</v>
      </c>
      <c r="G25" s="71" t="n">
        <v>4402</v>
      </c>
      <c r="H25" s="71" t="n">
        <v>1848</v>
      </c>
      <c r="I25" s="290" t="n">
        <v>42</v>
      </c>
      <c r="K25" s="287" t="s">
        <v>296</v>
      </c>
      <c r="L25" s="288" t="s">
        <v>425</v>
      </c>
      <c r="M25" s="289" t="s">
        <v>298</v>
      </c>
      <c r="N25" s="68" t="n">
        <v>2055</v>
      </c>
      <c r="O25" s="71" t="n">
        <v>30</v>
      </c>
      <c r="P25" s="71" t="n">
        <v>24</v>
      </c>
      <c r="Q25" s="71" t="n">
        <v>2061</v>
      </c>
      <c r="R25" s="71" t="n">
        <v>811</v>
      </c>
      <c r="S25" s="290" t="n">
        <v>39.3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n">
        <v>1243</v>
      </c>
      <c r="E26" s="71" t="n">
        <v>25</v>
      </c>
      <c r="F26" s="71" t="n">
        <v>21</v>
      </c>
      <c r="G26" s="71" t="n">
        <v>1247</v>
      </c>
      <c r="H26" s="71" t="n">
        <v>246</v>
      </c>
      <c r="I26" s="290" t="n">
        <v>19.7</v>
      </c>
      <c r="K26" s="287" t="s">
        <v>300</v>
      </c>
      <c r="L26" s="288" t="s">
        <v>427</v>
      </c>
      <c r="M26" s="289" t="s">
        <v>302</v>
      </c>
      <c r="N26" s="68" t="n">
        <v>488</v>
      </c>
      <c r="O26" s="71" t="n">
        <v>25</v>
      </c>
      <c r="P26" s="71" t="n">
        <v>10</v>
      </c>
      <c r="Q26" s="71" t="n">
        <v>503</v>
      </c>
      <c r="R26" s="71" t="n">
        <v>20</v>
      </c>
      <c r="S26" s="290" t="n">
        <v>4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361</v>
      </c>
      <c r="E27" s="71" t="n">
        <v>53</v>
      </c>
      <c r="F27" s="71" t="n">
        <v>36</v>
      </c>
      <c r="G27" s="71" t="n">
        <v>2378</v>
      </c>
      <c r="H27" s="71" t="n">
        <v>573</v>
      </c>
      <c r="I27" s="290" t="n">
        <v>24.1</v>
      </c>
      <c r="K27" s="287" t="s">
        <v>304</v>
      </c>
      <c r="L27" s="288" t="s">
        <v>429</v>
      </c>
      <c r="M27" s="289" t="s">
        <v>306</v>
      </c>
      <c r="N27" s="68" t="n">
        <v>1409</v>
      </c>
      <c r="O27" s="71" t="n">
        <v>53</v>
      </c>
      <c r="P27" s="71" t="n">
        <v>25</v>
      </c>
      <c r="Q27" s="71" t="n">
        <v>1437</v>
      </c>
      <c r="R27" s="71" t="n">
        <v>181</v>
      </c>
      <c r="S27" s="290" t="n">
        <v>12.6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854</v>
      </c>
      <c r="E28" s="71" t="n">
        <v>34</v>
      </c>
      <c r="F28" s="71" t="n">
        <v>164</v>
      </c>
      <c r="G28" s="71" t="n">
        <v>2724</v>
      </c>
      <c r="H28" s="71" t="n">
        <v>353</v>
      </c>
      <c r="I28" s="290" t="n">
        <v>13</v>
      </c>
      <c r="K28" s="287" t="s">
        <v>308</v>
      </c>
      <c r="L28" s="288" t="s">
        <v>431</v>
      </c>
      <c r="M28" s="289" t="s">
        <v>310</v>
      </c>
      <c r="N28" s="68" t="n">
        <v>2107</v>
      </c>
      <c r="O28" s="71" t="n">
        <v>34</v>
      </c>
      <c r="P28" s="71" t="n">
        <v>137</v>
      </c>
      <c r="Q28" s="71" t="n">
        <v>2004</v>
      </c>
      <c r="R28" s="71" t="n">
        <v>280</v>
      </c>
      <c r="S28" s="290" t="n">
        <v>14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593</v>
      </c>
      <c r="E29" s="71" t="n">
        <v>132</v>
      </c>
      <c r="F29" s="71" t="n">
        <v>63</v>
      </c>
      <c r="G29" s="71" t="n">
        <v>3662</v>
      </c>
      <c r="H29" s="71" t="n">
        <v>492</v>
      </c>
      <c r="I29" s="290" t="n">
        <v>13.4</v>
      </c>
      <c r="K29" s="287" t="s">
        <v>312</v>
      </c>
      <c r="L29" s="288" t="s">
        <v>433</v>
      </c>
      <c r="M29" s="289" t="s">
        <v>314</v>
      </c>
      <c r="N29" s="68" t="n">
        <v>2963</v>
      </c>
      <c r="O29" s="71" t="n">
        <v>132</v>
      </c>
      <c r="P29" s="71" t="n">
        <v>63</v>
      </c>
      <c r="Q29" s="71" t="n">
        <v>3032</v>
      </c>
      <c r="R29" s="71" t="n">
        <v>384</v>
      </c>
      <c r="S29" s="290" t="n">
        <v>12.7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680</v>
      </c>
      <c r="E30" s="71" t="n">
        <v>250</v>
      </c>
      <c r="F30" s="71" t="n">
        <v>37</v>
      </c>
      <c r="G30" s="71" t="n">
        <v>7893</v>
      </c>
      <c r="H30" s="71" t="n">
        <v>1492</v>
      </c>
      <c r="I30" s="290" t="n">
        <v>18.9</v>
      </c>
      <c r="K30" s="287" t="s">
        <v>316</v>
      </c>
      <c r="L30" s="288" t="s">
        <v>435</v>
      </c>
      <c r="M30" s="289" t="s">
        <v>318</v>
      </c>
      <c r="N30" s="68" t="n">
        <v>4278</v>
      </c>
      <c r="O30" s="71" t="n">
        <v>74</v>
      </c>
      <c r="P30" s="71" t="n">
        <v>37</v>
      </c>
      <c r="Q30" s="71" t="n">
        <v>4315</v>
      </c>
      <c r="R30" s="71" t="n">
        <v>468</v>
      </c>
      <c r="S30" s="290" t="n">
        <v>10.8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2278</v>
      </c>
      <c r="E31" s="71" t="n">
        <v>71</v>
      </c>
      <c r="F31" s="71" t="n">
        <v>4</v>
      </c>
      <c r="G31" s="71" t="n">
        <v>2345</v>
      </c>
      <c r="H31" s="71" t="n">
        <v>309</v>
      </c>
      <c r="I31" s="290" t="n">
        <v>13.2</v>
      </c>
      <c r="K31" s="287" t="s">
        <v>320</v>
      </c>
      <c r="L31" s="288" t="s">
        <v>437</v>
      </c>
      <c r="M31" s="289" t="s">
        <v>322</v>
      </c>
      <c r="N31" s="68" t="n">
        <v>1917</v>
      </c>
      <c r="O31" s="71" t="n">
        <v>71</v>
      </c>
      <c r="P31" s="71" t="n">
        <v>4</v>
      </c>
      <c r="Q31" s="71" t="n">
        <v>1984</v>
      </c>
      <c r="R31" s="71" t="n">
        <v>112</v>
      </c>
      <c r="S31" s="290" t="n">
        <v>5.6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540</v>
      </c>
      <c r="E32" s="71" t="n">
        <v>15</v>
      </c>
      <c r="F32" s="71" t="n">
        <v>11</v>
      </c>
      <c r="G32" s="71" t="n">
        <v>1544</v>
      </c>
      <c r="H32" s="71" t="n">
        <v>291</v>
      </c>
      <c r="I32" s="290" t="n">
        <v>18.8</v>
      </c>
      <c r="K32" s="287" t="s">
        <v>324</v>
      </c>
      <c r="L32" s="288" t="s">
        <v>439</v>
      </c>
      <c r="M32" s="289" t="s">
        <v>326</v>
      </c>
      <c r="N32" s="68" t="n">
        <v>779</v>
      </c>
      <c r="O32" s="71" t="n">
        <v>15</v>
      </c>
      <c r="P32" s="71" t="n">
        <v>11</v>
      </c>
      <c r="Q32" s="71" t="n">
        <v>783</v>
      </c>
      <c r="R32" s="71" t="n">
        <v>291</v>
      </c>
      <c r="S32" s="290" t="n">
        <v>37.2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48</v>
      </c>
      <c r="E33" s="71" t="n">
        <v>0</v>
      </c>
      <c r="F33" s="71" t="n">
        <v>4</v>
      </c>
      <c r="G33" s="71" t="n">
        <v>244</v>
      </c>
      <c r="H33" s="71" t="n">
        <v>53</v>
      </c>
      <c r="I33" s="290" t="n">
        <v>21.7</v>
      </c>
      <c r="K33" s="287" t="s">
        <v>328</v>
      </c>
      <c r="L33" s="288" t="s">
        <v>441</v>
      </c>
      <c r="M33" s="289" t="s">
        <v>330</v>
      </c>
      <c r="N33" s="68" t="n">
        <v>248</v>
      </c>
      <c r="O33" s="71" t="n">
        <v>0</v>
      </c>
      <c r="P33" s="71" t="n">
        <v>4</v>
      </c>
      <c r="Q33" s="71" t="n">
        <v>244</v>
      </c>
      <c r="R33" s="71" t="n">
        <v>53</v>
      </c>
      <c r="S33" s="290" t="n">
        <v>21.7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207</v>
      </c>
      <c r="E34" s="71" t="n">
        <v>7</v>
      </c>
      <c r="F34" s="71" t="n">
        <v>21</v>
      </c>
      <c r="G34" s="71" t="n">
        <v>3193</v>
      </c>
      <c r="H34" s="71" t="n">
        <v>519</v>
      </c>
      <c r="I34" s="290" t="n">
        <v>16.3</v>
      </c>
      <c r="K34" s="287" t="s">
        <v>332</v>
      </c>
      <c r="L34" s="288" t="s">
        <v>443</v>
      </c>
      <c r="M34" s="289" t="s">
        <v>334</v>
      </c>
      <c r="N34" s="68" t="n">
        <v>1652</v>
      </c>
      <c r="O34" s="71" t="n">
        <v>7</v>
      </c>
      <c r="P34" s="71" t="n">
        <v>21</v>
      </c>
      <c r="Q34" s="71" t="n">
        <v>1638</v>
      </c>
      <c r="R34" s="71" t="n">
        <v>312</v>
      </c>
      <c r="S34" s="290" t="n">
        <v>19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180</v>
      </c>
      <c r="E35" s="71" t="n">
        <v>32</v>
      </c>
      <c r="F35" s="71" t="n">
        <v>9</v>
      </c>
      <c r="G35" s="71" t="n">
        <v>2203</v>
      </c>
      <c r="H35" s="71" t="n">
        <v>218</v>
      </c>
      <c r="I35" s="290" t="n">
        <v>9.9</v>
      </c>
      <c r="K35" s="287" t="s">
        <v>336</v>
      </c>
      <c r="L35" s="288" t="s">
        <v>445</v>
      </c>
      <c r="M35" s="289" t="s">
        <v>338</v>
      </c>
      <c r="N35" s="68" t="n">
        <v>1457</v>
      </c>
      <c r="O35" s="71" t="n">
        <v>32</v>
      </c>
      <c r="P35" s="71" t="n">
        <v>9</v>
      </c>
      <c r="Q35" s="71" t="n">
        <v>1480</v>
      </c>
      <c r="R35" s="71" t="n">
        <v>166</v>
      </c>
      <c r="S35" s="290" t="n">
        <v>11.2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240</v>
      </c>
      <c r="E36" s="71" t="n">
        <v>116</v>
      </c>
      <c r="F36" s="71" t="n">
        <v>94</v>
      </c>
      <c r="G36" s="71" t="n">
        <v>4262</v>
      </c>
      <c r="H36" s="71" t="n">
        <v>278</v>
      </c>
      <c r="I36" s="290" t="n">
        <v>6.5</v>
      </c>
      <c r="K36" s="287" t="s">
        <v>340</v>
      </c>
      <c r="L36" s="288" t="s">
        <v>447</v>
      </c>
      <c r="M36" s="289" t="s">
        <v>342</v>
      </c>
      <c r="N36" s="68" t="n">
        <v>3335</v>
      </c>
      <c r="O36" s="71" t="n">
        <v>116</v>
      </c>
      <c r="P36" s="71" t="n">
        <v>59</v>
      </c>
      <c r="Q36" s="71" t="n">
        <v>3392</v>
      </c>
      <c r="R36" s="71" t="n">
        <v>212</v>
      </c>
      <c r="S36" s="290" t="n">
        <v>6.3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n">
        <v>431</v>
      </c>
      <c r="E37" s="71" t="n">
        <v>8</v>
      </c>
      <c r="F37" s="71" t="n">
        <v>9</v>
      </c>
      <c r="G37" s="71" t="n">
        <v>430</v>
      </c>
      <c r="H37" s="71" t="n">
        <v>118</v>
      </c>
      <c r="I37" s="290" t="n">
        <v>27.4</v>
      </c>
      <c r="K37" s="287" t="s">
        <v>344</v>
      </c>
      <c r="L37" s="288" t="s">
        <v>449</v>
      </c>
      <c r="M37" s="289" t="s">
        <v>346</v>
      </c>
      <c r="N37" s="68" t="n">
        <v>302</v>
      </c>
      <c r="O37" s="71" t="n">
        <v>2</v>
      </c>
      <c r="P37" s="71" t="n">
        <v>3</v>
      </c>
      <c r="Q37" s="71" t="n">
        <v>301</v>
      </c>
      <c r="R37" s="71" t="n">
        <v>45</v>
      </c>
      <c r="S37" s="290" t="n">
        <v>15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852</v>
      </c>
      <c r="E38" s="71" t="n">
        <v>11</v>
      </c>
      <c r="F38" s="71" t="n">
        <v>17</v>
      </c>
      <c r="G38" s="71" t="n">
        <v>846</v>
      </c>
      <c r="H38" s="71" t="n">
        <v>246</v>
      </c>
      <c r="I38" s="290" t="n">
        <v>29.1</v>
      </c>
      <c r="K38" s="287" t="s">
        <v>348</v>
      </c>
      <c r="L38" s="288" t="s">
        <v>451</v>
      </c>
      <c r="M38" s="289" t="s">
        <v>350</v>
      </c>
      <c r="N38" s="68" t="n">
        <v>430</v>
      </c>
      <c r="O38" s="71" t="n">
        <v>11</v>
      </c>
      <c r="P38" s="71" t="n">
        <v>17</v>
      </c>
      <c r="Q38" s="71" t="n">
        <v>424</v>
      </c>
      <c r="R38" s="71" t="n">
        <v>58</v>
      </c>
      <c r="S38" s="290" t="n">
        <v>13.7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88" t="s">
        <v>45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729</v>
      </c>
      <c r="E40" s="71" t="n">
        <v>12</v>
      </c>
      <c r="F40" s="71" t="n">
        <v>4</v>
      </c>
      <c r="G40" s="71" t="n">
        <v>2737</v>
      </c>
      <c r="H40" s="71" t="n">
        <v>48</v>
      </c>
      <c r="I40" s="290" t="n">
        <v>1.8</v>
      </c>
      <c r="K40" s="287" t="s">
        <v>356</v>
      </c>
      <c r="L40" s="288" t="s">
        <v>455</v>
      </c>
      <c r="M40" s="289" t="s">
        <v>358</v>
      </c>
      <c r="N40" s="68" t="n">
        <v>2729</v>
      </c>
      <c r="O40" s="71" t="n">
        <v>12</v>
      </c>
      <c r="P40" s="71" t="n">
        <v>4</v>
      </c>
      <c r="Q40" s="71" t="n">
        <v>2737</v>
      </c>
      <c r="R40" s="71" t="n">
        <v>48</v>
      </c>
      <c r="S40" s="290" t="n">
        <v>1.8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1192</v>
      </c>
      <c r="E41" s="71" t="n">
        <v>7</v>
      </c>
      <c r="F41" s="71" t="n">
        <v>40</v>
      </c>
      <c r="G41" s="71" t="n">
        <v>1159</v>
      </c>
      <c r="H41" s="71" t="n">
        <v>447</v>
      </c>
      <c r="I41" s="290" t="n">
        <v>38.6</v>
      </c>
      <c r="K41" s="287" t="s">
        <v>360</v>
      </c>
      <c r="L41" s="288" t="s">
        <v>457</v>
      </c>
      <c r="M41" s="289" t="s">
        <v>362</v>
      </c>
      <c r="N41" s="68" t="n">
        <v>490</v>
      </c>
      <c r="O41" s="71" t="n">
        <v>7</v>
      </c>
      <c r="P41" s="71" t="n">
        <v>9</v>
      </c>
      <c r="Q41" s="71" t="n">
        <v>488</v>
      </c>
      <c r="R41" s="71" t="n">
        <v>233</v>
      </c>
      <c r="S41" s="290" t="n">
        <v>47.7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794</v>
      </c>
      <c r="E42" s="71" t="n">
        <v>69</v>
      </c>
      <c r="F42" s="71" t="n">
        <v>41</v>
      </c>
      <c r="G42" s="71" t="n">
        <v>3822</v>
      </c>
      <c r="H42" s="71" t="n">
        <v>288</v>
      </c>
      <c r="I42" s="290" t="n">
        <v>7.5</v>
      </c>
      <c r="K42" s="287" t="s">
        <v>364</v>
      </c>
      <c r="L42" s="288" t="s">
        <v>460</v>
      </c>
      <c r="M42" s="300" t="s">
        <v>459</v>
      </c>
      <c r="N42" s="68" t="n">
        <v>3001</v>
      </c>
      <c r="O42" s="71" t="n">
        <v>53</v>
      </c>
      <c r="P42" s="71" t="n">
        <v>24</v>
      </c>
      <c r="Q42" s="71" t="n">
        <v>3030</v>
      </c>
      <c r="R42" s="71" t="n">
        <v>120</v>
      </c>
      <c r="S42" s="290" t="n">
        <v>4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0247</v>
      </c>
      <c r="E43" s="71" t="n">
        <v>579</v>
      </c>
      <c r="F43" s="71" t="n">
        <v>283</v>
      </c>
      <c r="G43" s="71" t="n">
        <v>10543</v>
      </c>
      <c r="H43" s="71" t="n">
        <v>2600</v>
      </c>
      <c r="I43" s="290" t="n">
        <v>24.7</v>
      </c>
      <c r="K43" s="287" t="s">
        <v>368</v>
      </c>
      <c r="L43" s="288" t="s">
        <v>462</v>
      </c>
      <c r="M43" s="289" t="s">
        <v>370</v>
      </c>
      <c r="N43" s="68" t="n">
        <v>5080</v>
      </c>
      <c r="O43" s="71" t="n">
        <v>546</v>
      </c>
      <c r="P43" s="71" t="n">
        <v>182</v>
      </c>
      <c r="Q43" s="71" t="n">
        <v>5444</v>
      </c>
      <c r="R43" s="71" t="n">
        <v>291</v>
      </c>
      <c r="S43" s="290" t="n">
        <v>5.3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60121</v>
      </c>
      <c r="E44" s="71" t="n">
        <v>1226</v>
      </c>
      <c r="F44" s="71" t="n">
        <v>2570</v>
      </c>
      <c r="G44" s="71" t="n">
        <v>58777</v>
      </c>
      <c r="H44" s="71" t="n">
        <v>44842</v>
      </c>
      <c r="I44" s="290" t="n">
        <v>76.3</v>
      </c>
      <c r="K44" s="287" t="s">
        <v>372</v>
      </c>
      <c r="L44" s="288" t="s">
        <v>464</v>
      </c>
      <c r="M44" s="289" t="s">
        <v>374</v>
      </c>
      <c r="N44" s="68" t="n">
        <v>26369</v>
      </c>
      <c r="O44" s="71" t="n">
        <v>619</v>
      </c>
      <c r="P44" s="71" t="n">
        <v>933</v>
      </c>
      <c r="Q44" s="71" t="n">
        <v>26055</v>
      </c>
      <c r="R44" s="71" t="n">
        <v>21408</v>
      </c>
      <c r="S44" s="290" t="n">
        <v>82.2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3203</v>
      </c>
      <c r="E45" s="71" t="n">
        <v>134</v>
      </c>
      <c r="F45" s="71" t="n">
        <v>145</v>
      </c>
      <c r="G45" s="71" t="n">
        <v>3192</v>
      </c>
      <c r="H45" s="71" t="n">
        <v>2240</v>
      </c>
      <c r="I45" s="290" t="n">
        <v>70.2</v>
      </c>
      <c r="K45" s="287" t="s">
        <v>376</v>
      </c>
      <c r="L45" s="288" t="s">
        <v>466</v>
      </c>
      <c r="M45" s="289" t="s">
        <v>378</v>
      </c>
      <c r="N45" s="68" t="n">
        <v>2369</v>
      </c>
      <c r="O45" s="71" t="n">
        <v>102</v>
      </c>
      <c r="P45" s="71" t="n">
        <v>123</v>
      </c>
      <c r="Q45" s="71" t="n">
        <v>2348</v>
      </c>
      <c r="R45" s="71" t="n">
        <v>1669</v>
      </c>
      <c r="S45" s="290" t="n">
        <v>71.1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9158</v>
      </c>
      <c r="E46" s="71" t="n">
        <v>2154</v>
      </c>
      <c r="F46" s="71" t="n">
        <v>3047</v>
      </c>
      <c r="G46" s="71" t="n">
        <v>38265</v>
      </c>
      <c r="H46" s="71" t="n">
        <v>34525</v>
      </c>
      <c r="I46" s="290" t="n">
        <v>90.2</v>
      </c>
      <c r="K46" s="287" t="s">
        <v>380</v>
      </c>
      <c r="L46" s="288" t="s">
        <v>469</v>
      </c>
      <c r="M46" s="300" t="s">
        <v>468</v>
      </c>
      <c r="N46" s="68" t="n">
        <v>10955</v>
      </c>
      <c r="O46" s="71" t="n">
        <v>655</v>
      </c>
      <c r="P46" s="71" t="n">
        <v>529</v>
      </c>
      <c r="Q46" s="71" t="n">
        <v>11081</v>
      </c>
      <c r="R46" s="71" t="n">
        <v>9979</v>
      </c>
      <c r="S46" s="290" t="n">
        <v>90.1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39130</v>
      </c>
      <c r="E47" s="71" t="n">
        <v>2955</v>
      </c>
      <c r="F47" s="71" t="n">
        <v>2335</v>
      </c>
      <c r="G47" s="71" t="n">
        <v>39750</v>
      </c>
      <c r="H47" s="71" t="n">
        <v>13013</v>
      </c>
      <c r="I47" s="290" t="n">
        <v>32.7</v>
      </c>
      <c r="K47" s="287" t="s">
        <v>384</v>
      </c>
      <c r="L47" s="288" t="s">
        <v>471</v>
      </c>
      <c r="M47" s="289" t="s">
        <v>386</v>
      </c>
      <c r="N47" s="68" t="n">
        <v>28256</v>
      </c>
      <c r="O47" s="71" t="n">
        <v>2215</v>
      </c>
      <c r="P47" s="71" t="n">
        <v>1487</v>
      </c>
      <c r="Q47" s="71" t="n">
        <v>28984</v>
      </c>
      <c r="R47" s="71" t="n">
        <v>6389</v>
      </c>
      <c r="S47" s="290" t="n">
        <v>22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6163</v>
      </c>
      <c r="E48" s="71" t="n">
        <v>2194</v>
      </c>
      <c r="F48" s="71" t="n">
        <v>1812</v>
      </c>
      <c r="G48" s="71" t="n">
        <v>76545</v>
      </c>
      <c r="H48" s="71" t="n">
        <v>33699</v>
      </c>
      <c r="I48" s="290" t="n">
        <v>44</v>
      </c>
      <c r="K48" s="287" t="s">
        <v>388</v>
      </c>
      <c r="L48" s="288" t="s">
        <v>474</v>
      </c>
      <c r="M48" s="300" t="s">
        <v>473</v>
      </c>
      <c r="N48" s="68" t="n">
        <v>48894</v>
      </c>
      <c r="O48" s="71" t="n">
        <v>2194</v>
      </c>
      <c r="P48" s="71" t="n">
        <v>1211</v>
      </c>
      <c r="Q48" s="71" t="n">
        <v>49877</v>
      </c>
      <c r="R48" s="71" t="n">
        <v>24079</v>
      </c>
      <c r="S48" s="290" t="n">
        <v>48.3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4" t="n">
        <v>20236</v>
      </c>
      <c r="E49" s="86" t="n">
        <v>340</v>
      </c>
      <c r="F49" s="86" t="n">
        <v>479</v>
      </c>
      <c r="G49" s="86" t="n">
        <v>20097</v>
      </c>
      <c r="H49" s="86" t="n">
        <v>7648</v>
      </c>
      <c r="I49" s="304" t="n">
        <v>38.1</v>
      </c>
      <c r="K49" s="301" t="s">
        <v>392</v>
      </c>
      <c r="L49" s="302" t="s">
        <v>477</v>
      </c>
      <c r="M49" s="303" t="s">
        <v>476</v>
      </c>
      <c r="N49" s="84" t="n">
        <v>12870</v>
      </c>
      <c r="O49" s="86" t="n">
        <v>340</v>
      </c>
      <c r="P49" s="86" t="n">
        <v>342</v>
      </c>
      <c r="Q49" s="86" t="n">
        <v>12868</v>
      </c>
      <c r="R49" s="86" t="n">
        <v>5363</v>
      </c>
      <c r="S49" s="304" t="n">
        <v>41.7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17</v>
      </c>
      <c r="S1" s="88" t="n">
        <v>45017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66631</v>
      </c>
      <c r="E6" s="231" t="n">
        <v>6653</v>
      </c>
      <c r="F6" s="231" t="n">
        <v>6618</v>
      </c>
      <c r="G6" s="231" t="n">
        <v>166666</v>
      </c>
      <c r="H6" s="231" t="n">
        <v>44988</v>
      </c>
      <c r="I6" s="305" t="n">
        <v>27</v>
      </c>
      <c r="K6" s="282" t="s">
        <v>242</v>
      </c>
      <c r="L6" s="265" t="s">
        <v>481</v>
      </c>
      <c r="M6" s="284" t="s">
        <v>62</v>
      </c>
      <c r="N6" s="230" t="n">
        <v>105486</v>
      </c>
      <c r="O6" s="231" t="n">
        <v>4538</v>
      </c>
      <c r="P6" s="231" t="n">
        <v>3839</v>
      </c>
      <c r="Q6" s="231" t="n">
        <v>106185</v>
      </c>
      <c r="R6" s="231" t="n">
        <v>26009</v>
      </c>
      <c r="S6" s="305" t="n">
        <v>24.5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6432</v>
      </c>
      <c r="E8" s="71" t="n">
        <v>173</v>
      </c>
      <c r="F8" s="71" t="n">
        <v>217</v>
      </c>
      <c r="G8" s="71" t="n">
        <v>6388</v>
      </c>
      <c r="H8" s="71" t="n">
        <v>27</v>
      </c>
      <c r="I8" s="70" t="n">
        <v>0.4</v>
      </c>
      <c r="J8" s="291"/>
      <c r="K8" s="287" t="s">
        <v>248</v>
      </c>
      <c r="L8" s="266" t="s">
        <v>485</v>
      </c>
      <c r="M8" s="289" t="s">
        <v>67</v>
      </c>
      <c r="N8" s="68" t="n">
        <v>2033</v>
      </c>
      <c r="O8" s="71" t="n">
        <v>40</v>
      </c>
      <c r="P8" s="71" t="n">
        <v>43</v>
      </c>
      <c r="Q8" s="71" t="n">
        <v>2030</v>
      </c>
      <c r="R8" s="71" t="n">
        <v>27</v>
      </c>
      <c r="S8" s="70" t="n">
        <v>1.3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5515</v>
      </c>
      <c r="E9" s="71" t="n">
        <v>610</v>
      </c>
      <c r="F9" s="71" t="n">
        <v>392</v>
      </c>
      <c r="G9" s="71" t="n">
        <v>35733</v>
      </c>
      <c r="H9" s="71" t="n">
        <v>2740</v>
      </c>
      <c r="I9" s="70" t="n">
        <v>7.7</v>
      </c>
      <c r="K9" s="287" t="s">
        <v>251</v>
      </c>
      <c r="L9" s="266" t="s">
        <v>487</v>
      </c>
      <c r="M9" s="289" t="s">
        <v>69</v>
      </c>
      <c r="N9" s="68" t="n">
        <v>25438</v>
      </c>
      <c r="O9" s="71" t="n">
        <v>499</v>
      </c>
      <c r="P9" s="71" t="n">
        <v>323</v>
      </c>
      <c r="Q9" s="71" t="n">
        <v>25614</v>
      </c>
      <c r="R9" s="71" t="n">
        <v>1866</v>
      </c>
      <c r="S9" s="70" t="n">
        <v>7.3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707</v>
      </c>
      <c r="E10" s="71" t="n">
        <v>47</v>
      </c>
      <c r="F10" s="71" t="n">
        <v>80</v>
      </c>
      <c r="G10" s="71" t="n">
        <v>1674</v>
      </c>
      <c r="H10" s="71" t="n">
        <v>65</v>
      </c>
      <c r="I10" s="70" t="n">
        <v>3.9</v>
      </c>
      <c r="K10" s="287" t="s">
        <v>254</v>
      </c>
      <c r="L10" s="266" t="s">
        <v>489</v>
      </c>
      <c r="M10" s="292" t="s">
        <v>71</v>
      </c>
      <c r="N10" s="68" t="n">
        <v>1128</v>
      </c>
      <c r="O10" s="71" t="n">
        <v>34</v>
      </c>
      <c r="P10" s="71" t="n">
        <v>67</v>
      </c>
      <c r="Q10" s="71" t="n">
        <v>1095</v>
      </c>
      <c r="R10" s="71" t="n">
        <v>37</v>
      </c>
      <c r="S10" s="70" t="n">
        <v>3.4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027</v>
      </c>
      <c r="E11" s="71" t="n">
        <v>35</v>
      </c>
      <c r="F11" s="71" t="n">
        <v>29</v>
      </c>
      <c r="G11" s="71" t="n">
        <v>1033</v>
      </c>
      <c r="H11" s="71" t="n">
        <v>12</v>
      </c>
      <c r="I11" s="70" t="n">
        <v>1.2</v>
      </c>
      <c r="K11" s="293" t="s">
        <v>257</v>
      </c>
      <c r="L11" s="267" t="s">
        <v>491</v>
      </c>
      <c r="M11" s="289" t="s">
        <v>73</v>
      </c>
      <c r="N11" s="68" t="n">
        <v>572</v>
      </c>
      <c r="O11" s="71" t="n">
        <v>35</v>
      </c>
      <c r="P11" s="71" t="n">
        <v>29</v>
      </c>
      <c r="Q11" s="71" t="n">
        <v>578</v>
      </c>
      <c r="R11" s="71" t="n">
        <v>12</v>
      </c>
      <c r="S11" s="70" t="n">
        <v>2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6525</v>
      </c>
      <c r="E12" s="71" t="n">
        <v>138</v>
      </c>
      <c r="F12" s="71" t="n">
        <v>147</v>
      </c>
      <c r="G12" s="71" t="n">
        <v>16516</v>
      </c>
      <c r="H12" s="71" t="n">
        <v>519</v>
      </c>
      <c r="I12" s="70" t="n">
        <v>3.1</v>
      </c>
      <c r="K12" s="287" t="s">
        <v>260</v>
      </c>
      <c r="L12" s="266" t="s">
        <v>493</v>
      </c>
      <c r="M12" s="289" t="s">
        <v>413</v>
      </c>
      <c r="N12" s="68" t="n">
        <v>12503</v>
      </c>
      <c r="O12" s="71" t="n">
        <v>106</v>
      </c>
      <c r="P12" s="71" t="n">
        <v>147</v>
      </c>
      <c r="Q12" s="71" t="n">
        <v>12462</v>
      </c>
      <c r="R12" s="71" t="n">
        <v>401</v>
      </c>
      <c r="S12" s="70" t="n">
        <v>3.2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2168</v>
      </c>
      <c r="E13" s="71" t="n">
        <v>1030</v>
      </c>
      <c r="F13" s="71" t="n">
        <v>1187</v>
      </c>
      <c r="G13" s="71" t="n">
        <v>22011</v>
      </c>
      <c r="H13" s="71" t="n">
        <v>9036</v>
      </c>
      <c r="I13" s="70" t="n">
        <v>41.1</v>
      </c>
      <c r="K13" s="287" t="s">
        <v>263</v>
      </c>
      <c r="L13" s="266" t="s">
        <v>495</v>
      </c>
      <c r="M13" s="289" t="s">
        <v>414</v>
      </c>
      <c r="N13" s="68" t="n">
        <v>13124</v>
      </c>
      <c r="O13" s="71" t="n">
        <v>836</v>
      </c>
      <c r="P13" s="71" t="n">
        <v>727</v>
      </c>
      <c r="Q13" s="71" t="n">
        <v>13233</v>
      </c>
      <c r="R13" s="71" t="n">
        <v>5256</v>
      </c>
      <c r="S13" s="70" t="n">
        <v>39.7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2146</v>
      </c>
      <c r="E14" s="71" t="n">
        <v>93</v>
      </c>
      <c r="F14" s="71" t="n">
        <v>149</v>
      </c>
      <c r="G14" s="71" t="n">
        <v>2090</v>
      </c>
      <c r="H14" s="71" t="n">
        <v>36</v>
      </c>
      <c r="I14" s="70" t="n">
        <v>1.7</v>
      </c>
      <c r="K14" s="287" t="s">
        <v>266</v>
      </c>
      <c r="L14" s="266" t="s">
        <v>497</v>
      </c>
      <c r="M14" s="289" t="s">
        <v>415</v>
      </c>
      <c r="N14" s="68" t="n">
        <v>1097</v>
      </c>
      <c r="O14" s="71" t="n">
        <v>93</v>
      </c>
      <c r="P14" s="71" t="n">
        <v>21</v>
      </c>
      <c r="Q14" s="71" t="n">
        <v>1169</v>
      </c>
      <c r="R14" s="71" t="n">
        <v>36</v>
      </c>
      <c r="S14" s="70" t="n">
        <v>3.1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053</v>
      </c>
      <c r="E15" s="71" t="n">
        <v>5</v>
      </c>
      <c r="F15" s="71" t="n">
        <v>48</v>
      </c>
      <c r="G15" s="71" t="n">
        <v>2010</v>
      </c>
      <c r="H15" s="71" t="n">
        <v>668</v>
      </c>
      <c r="I15" s="70" t="n">
        <v>33.2</v>
      </c>
      <c r="K15" s="287" t="s">
        <v>269</v>
      </c>
      <c r="L15" s="266" t="s">
        <v>499</v>
      </c>
      <c r="M15" s="289" t="s">
        <v>416</v>
      </c>
      <c r="N15" s="68" t="n">
        <v>1009</v>
      </c>
      <c r="O15" s="71" t="n">
        <v>5</v>
      </c>
      <c r="P15" s="71" t="n">
        <v>16</v>
      </c>
      <c r="Q15" s="71" t="n">
        <v>998</v>
      </c>
      <c r="R15" s="71" t="n">
        <v>668</v>
      </c>
      <c r="S15" s="70" t="n">
        <v>66.9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3493</v>
      </c>
      <c r="E16" s="71" t="n">
        <v>51</v>
      </c>
      <c r="F16" s="71" t="n">
        <v>29</v>
      </c>
      <c r="G16" s="71" t="n">
        <v>3515</v>
      </c>
      <c r="H16" s="71" t="n">
        <v>16</v>
      </c>
      <c r="I16" s="70" t="n">
        <v>0.5</v>
      </c>
      <c r="K16" s="287" t="s">
        <v>272</v>
      </c>
      <c r="L16" s="266" t="s">
        <v>501</v>
      </c>
      <c r="M16" s="292" t="s">
        <v>417</v>
      </c>
      <c r="N16" s="68" t="n">
        <v>1686</v>
      </c>
      <c r="O16" s="71" t="n">
        <v>51</v>
      </c>
      <c r="P16" s="71" t="n">
        <v>29</v>
      </c>
      <c r="Q16" s="71" t="n">
        <v>1708</v>
      </c>
      <c r="R16" s="71" t="n">
        <v>16</v>
      </c>
      <c r="S16" s="70" t="n">
        <v>0.9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6999</v>
      </c>
      <c r="E17" s="71" t="n">
        <v>1536</v>
      </c>
      <c r="F17" s="71" t="n">
        <v>1636</v>
      </c>
      <c r="G17" s="71" t="n">
        <v>16899</v>
      </c>
      <c r="H17" s="71" t="n">
        <v>13316</v>
      </c>
      <c r="I17" s="70" t="n">
        <v>78.8</v>
      </c>
      <c r="K17" s="287" t="s">
        <v>274</v>
      </c>
      <c r="L17" s="266" t="s">
        <v>503</v>
      </c>
      <c r="M17" s="292" t="s">
        <v>418</v>
      </c>
      <c r="N17" s="68" t="n">
        <v>5247</v>
      </c>
      <c r="O17" s="71" t="n">
        <v>336</v>
      </c>
      <c r="P17" s="71" t="n">
        <v>346</v>
      </c>
      <c r="Q17" s="71" t="n">
        <v>5237</v>
      </c>
      <c r="R17" s="71" t="n">
        <v>4256</v>
      </c>
      <c r="S17" s="70" t="n">
        <v>81.3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3727</v>
      </c>
      <c r="E18" s="71" t="n">
        <v>88</v>
      </c>
      <c r="F18" s="71" t="n">
        <v>70</v>
      </c>
      <c r="G18" s="71" t="n">
        <v>3745</v>
      </c>
      <c r="H18" s="71" t="n">
        <v>1495</v>
      </c>
      <c r="I18" s="70" t="n">
        <v>39.9</v>
      </c>
      <c r="K18" s="287" t="s">
        <v>277</v>
      </c>
      <c r="L18" s="266" t="s">
        <v>505</v>
      </c>
      <c r="M18" s="292" t="s">
        <v>419</v>
      </c>
      <c r="N18" s="68" t="n">
        <v>2051</v>
      </c>
      <c r="O18" s="71" t="n">
        <v>88</v>
      </c>
      <c r="P18" s="71" t="n">
        <v>70</v>
      </c>
      <c r="Q18" s="71" t="n">
        <v>2069</v>
      </c>
      <c r="R18" s="71" t="n">
        <v>1254</v>
      </c>
      <c r="S18" s="70" t="n">
        <v>60.6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9107</v>
      </c>
      <c r="E19" s="71" t="n">
        <v>647</v>
      </c>
      <c r="F19" s="71" t="n">
        <v>906</v>
      </c>
      <c r="G19" s="71" t="n">
        <v>8848</v>
      </c>
      <c r="H19" s="71" t="n">
        <v>2626</v>
      </c>
      <c r="I19" s="70" t="n">
        <v>29.7</v>
      </c>
      <c r="K19" s="287" t="s">
        <v>280</v>
      </c>
      <c r="L19" s="266" t="s">
        <v>507</v>
      </c>
      <c r="M19" s="289" t="s">
        <v>420</v>
      </c>
      <c r="N19" s="68" t="n">
        <v>6302</v>
      </c>
      <c r="O19" s="71" t="n">
        <v>566</v>
      </c>
      <c r="P19" s="71" t="n">
        <v>812</v>
      </c>
      <c r="Q19" s="71" t="n">
        <v>6056</v>
      </c>
      <c r="R19" s="71" t="n">
        <v>1781</v>
      </c>
      <c r="S19" s="70" t="n">
        <v>29.4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0820</v>
      </c>
      <c r="E20" s="71" t="n">
        <v>1610</v>
      </c>
      <c r="F20" s="71" t="n">
        <v>819</v>
      </c>
      <c r="G20" s="71" t="n">
        <v>31611</v>
      </c>
      <c r="H20" s="71" t="n">
        <v>11291</v>
      </c>
      <c r="I20" s="70" t="n">
        <v>35.7</v>
      </c>
      <c r="K20" s="287" t="s">
        <v>283</v>
      </c>
      <c r="L20" s="266" t="s">
        <v>509</v>
      </c>
      <c r="M20" s="289" t="s">
        <v>421</v>
      </c>
      <c r="N20" s="68" t="n">
        <v>24875</v>
      </c>
      <c r="O20" s="71" t="n">
        <v>1610</v>
      </c>
      <c r="P20" s="71" t="n">
        <v>819</v>
      </c>
      <c r="Q20" s="71" t="n">
        <v>25666</v>
      </c>
      <c r="R20" s="71" t="n">
        <v>8794</v>
      </c>
      <c r="S20" s="70" t="n">
        <v>34.3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382</v>
      </c>
      <c r="E21" s="71" t="n">
        <v>406</v>
      </c>
      <c r="F21" s="71" t="n">
        <v>502</v>
      </c>
      <c r="G21" s="71" t="n">
        <v>2286</v>
      </c>
      <c r="H21" s="71" t="n">
        <v>204</v>
      </c>
      <c r="I21" s="70" t="n">
        <v>8.9</v>
      </c>
      <c r="J21" s="295"/>
      <c r="K21" s="287" t="s">
        <v>286</v>
      </c>
      <c r="L21" s="266" t="s">
        <v>511</v>
      </c>
      <c r="M21" s="289" t="s">
        <v>93</v>
      </c>
      <c r="N21" s="68" t="n">
        <v>1490</v>
      </c>
      <c r="O21" s="71" t="n">
        <v>55</v>
      </c>
      <c r="P21" s="71" t="n">
        <v>120</v>
      </c>
      <c r="Q21" s="71" t="n">
        <v>1425</v>
      </c>
      <c r="R21" s="71" t="n">
        <v>204</v>
      </c>
      <c r="S21" s="70" t="n">
        <v>14.3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2530</v>
      </c>
      <c r="E22" s="244" t="n">
        <v>184</v>
      </c>
      <c r="F22" s="244" t="n">
        <v>407</v>
      </c>
      <c r="G22" s="244" t="n">
        <v>12307</v>
      </c>
      <c r="H22" s="244" t="n">
        <v>2937</v>
      </c>
      <c r="I22" s="306" t="n">
        <v>23.9</v>
      </c>
      <c r="K22" s="296" t="s">
        <v>289</v>
      </c>
      <c r="L22" s="271" t="s">
        <v>513</v>
      </c>
      <c r="M22" s="298" t="s">
        <v>95</v>
      </c>
      <c r="N22" s="243" t="n">
        <v>6931</v>
      </c>
      <c r="O22" s="244" t="n">
        <v>184</v>
      </c>
      <c r="P22" s="244" t="n">
        <v>270</v>
      </c>
      <c r="Q22" s="244" t="n">
        <v>6845</v>
      </c>
      <c r="R22" s="244" t="n">
        <v>1401</v>
      </c>
      <c r="S22" s="306" t="n">
        <v>20.5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3932</v>
      </c>
      <c r="E24" s="71" t="n">
        <v>50</v>
      </c>
      <c r="F24" s="71" t="n">
        <v>32</v>
      </c>
      <c r="G24" s="71" t="n">
        <v>3950</v>
      </c>
      <c r="H24" s="71" t="n">
        <v>961</v>
      </c>
      <c r="I24" s="70" t="n">
        <v>24.3</v>
      </c>
      <c r="K24" s="287" t="s">
        <v>292</v>
      </c>
      <c r="L24" s="266" t="s">
        <v>515</v>
      </c>
      <c r="M24" s="289" t="s">
        <v>294</v>
      </c>
      <c r="N24" s="68" t="n">
        <v>3416</v>
      </c>
      <c r="O24" s="71" t="n">
        <v>50</v>
      </c>
      <c r="P24" s="71" t="n">
        <v>32</v>
      </c>
      <c r="Q24" s="71" t="n">
        <v>3434</v>
      </c>
      <c r="R24" s="71" t="n">
        <v>750</v>
      </c>
      <c r="S24" s="70" t="n">
        <v>21.8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489</v>
      </c>
      <c r="E25" s="71" t="n">
        <v>99</v>
      </c>
      <c r="F25" s="71" t="n">
        <v>7</v>
      </c>
      <c r="G25" s="71" t="n">
        <v>1581</v>
      </c>
      <c r="H25" s="71" t="n">
        <v>224</v>
      </c>
      <c r="I25" s="70" t="n">
        <v>14.2</v>
      </c>
      <c r="K25" s="287" t="s">
        <v>296</v>
      </c>
      <c r="L25" s="266" t="s">
        <v>517</v>
      </c>
      <c r="M25" s="289" t="s">
        <v>298</v>
      </c>
      <c r="N25" s="68" t="n">
        <v>674</v>
      </c>
      <c r="O25" s="71" t="n">
        <v>10</v>
      </c>
      <c r="P25" s="71" t="n">
        <v>7</v>
      </c>
      <c r="Q25" s="71" t="n">
        <v>677</v>
      </c>
      <c r="R25" s="71" t="n">
        <v>56</v>
      </c>
      <c r="S25" s="70" t="n">
        <v>8.3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n">
        <v>970</v>
      </c>
      <c r="E26" s="71" t="n">
        <v>22</v>
      </c>
      <c r="F26" s="71" t="n">
        <v>21</v>
      </c>
      <c r="G26" s="71" t="n">
        <v>971</v>
      </c>
      <c r="H26" s="71" t="n">
        <v>128</v>
      </c>
      <c r="I26" s="70" t="n">
        <v>13.2</v>
      </c>
      <c r="K26" s="287" t="s">
        <v>300</v>
      </c>
      <c r="L26" s="266" t="s">
        <v>519</v>
      </c>
      <c r="M26" s="289" t="s">
        <v>302</v>
      </c>
      <c r="N26" s="68" t="n">
        <v>408</v>
      </c>
      <c r="O26" s="71" t="n">
        <v>22</v>
      </c>
      <c r="P26" s="71" t="n">
        <v>10</v>
      </c>
      <c r="Q26" s="71" t="n">
        <v>420</v>
      </c>
      <c r="R26" s="71" t="n">
        <v>11</v>
      </c>
      <c r="S26" s="70" t="n">
        <v>2.6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505</v>
      </c>
      <c r="E27" s="71" t="n">
        <v>29</v>
      </c>
      <c r="F27" s="71" t="n">
        <v>8</v>
      </c>
      <c r="G27" s="71" t="n">
        <v>1526</v>
      </c>
      <c r="H27" s="71" t="n">
        <v>42</v>
      </c>
      <c r="I27" s="70" t="n">
        <v>2.8</v>
      </c>
      <c r="K27" s="287" t="s">
        <v>304</v>
      </c>
      <c r="L27" s="266" t="s">
        <v>521</v>
      </c>
      <c r="M27" s="289" t="s">
        <v>306</v>
      </c>
      <c r="N27" s="68" t="n">
        <v>1046</v>
      </c>
      <c r="O27" s="71" t="n">
        <v>29</v>
      </c>
      <c r="P27" s="71" t="n">
        <v>8</v>
      </c>
      <c r="Q27" s="71" t="n">
        <v>1067</v>
      </c>
      <c r="R27" s="71" t="n">
        <v>31</v>
      </c>
      <c r="S27" s="70" t="n">
        <v>2.9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2111</v>
      </c>
      <c r="E28" s="71" t="n">
        <v>19</v>
      </c>
      <c r="F28" s="71" t="n">
        <v>52</v>
      </c>
      <c r="G28" s="71" t="n">
        <v>2078</v>
      </c>
      <c r="H28" s="71" t="n">
        <v>154</v>
      </c>
      <c r="I28" s="70" t="n">
        <v>7.4</v>
      </c>
      <c r="K28" s="287" t="s">
        <v>308</v>
      </c>
      <c r="L28" s="266" t="s">
        <v>523</v>
      </c>
      <c r="M28" s="289" t="s">
        <v>310</v>
      </c>
      <c r="N28" s="68" t="n">
        <v>1596</v>
      </c>
      <c r="O28" s="71" t="n">
        <v>19</v>
      </c>
      <c r="P28" s="71" t="n">
        <v>52</v>
      </c>
      <c r="Q28" s="71" t="n">
        <v>1563</v>
      </c>
      <c r="R28" s="71" t="n">
        <v>127</v>
      </c>
      <c r="S28" s="70" t="n">
        <v>8.1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2065</v>
      </c>
      <c r="E29" s="71" t="n">
        <v>67</v>
      </c>
      <c r="F29" s="71" t="n">
        <v>34</v>
      </c>
      <c r="G29" s="71" t="n">
        <v>2098</v>
      </c>
      <c r="H29" s="71" t="n">
        <v>20</v>
      </c>
      <c r="I29" s="70" t="n">
        <v>1</v>
      </c>
      <c r="K29" s="287" t="s">
        <v>312</v>
      </c>
      <c r="L29" s="266" t="s">
        <v>525</v>
      </c>
      <c r="M29" s="289" t="s">
        <v>314</v>
      </c>
      <c r="N29" s="68" t="n">
        <v>1681</v>
      </c>
      <c r="O29" s="71" t="n">
        <v>67</v>
      </c>
      <c r="P29" s="71" t="n">
        <v>34</v>
      </c>
      <c r="Q29" s="71" t="n">
        <v>1714</v>
      </c>
      <c r="R29" s="71" t="n">
        <v>20</v>
      </c>
      <c r="S29" s="70" t="n">
        <v>1.2</v>
      </c>
      <c r="T29" s="286"/>
      <c r="U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354</v>
      </c>
      <c r="E30" s="71" t="n">
        <v>66</v>
      </c>
      <c r="F30" s="71" t="n">
        <v>27</v>
      </c>
      <c r="G30" s="71" t="n">
        <v>5393</v>
      </c>
      <c r="H30" s="71" t="n">
        <v>212</v>
      </c>
      <c r="I30" s="70" t="n">
        <v>3.9</v>
      </c>
      <c r="K30" s="287" t="s">
        <v>316</v>
      </c>
      <c r="L30" s="266" t="s">
        <v>527</v>
      </c>
      <c r="M30" s="289" t="s">
        <v>318</v>
      </c>
      <c r="N30" s="68" t="n">
        <v>3120</v>
      </c>
      <c r="O30" s="71" t="n">
        <v>66</v>
      </c>
      <c r="P30" s="71" t="n">
        <v>27</v>
      </c>
      <c r="Q30" s="71" t="n">
        <v>3159</v>
      </c>
      <c r="R30" s="71" t="n">
        <v>88</v>
      </c>
      <c r="S30" s="70" t="n">
        <v>2.8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709</v>
      </c>
      <c r="E31" s="71" t="n">
        <v>62</v>
      </c>
      <c r="F31" s="71" t="n">
        <v>4</v>
      </c>
      <c r="G31" s="71" t="n">
        <v>1767</v>
      </c>
      <c r="H31" s="71" t="n">
        <v>37</v>
      </c>
      <c r="I31" s="70" t="n">
        <v>2.1</v>
      </c>
      <c r="K31" s="287" t="s">
        <v>320</v>
      </c>
      <c r="L31" s="266" t="s">
        <v>529</v>
      </c>
      <c r="M31" s="289" t="s">
        <v>322</v>
      </c>
      <c r="N31" s="68" t="n">
        <v>1608</v>
      </c>
      <c r="O31" s="71" t="n">
        <v>62</v>
      </c>
      <c r="P31" s="71" t="n">
        <v>4</v>
      </c>
      <c r="Q31" s="71" t="n">
        <v>1666</v>
      </c>
      <c r="R31" s="71" t="n">
        <v>37</v>
      </c>
      <c r="S31" s="70" t="n">
        <v>2.2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19</v>
      </c>
      <c r="E32" s="71" t="n">
        <v>6</v>
      </c>
      <c r="F32" s="71" t="n">
        <v>11</v>
      </c>
      <c r="G32" s="71" t="n">
        <v>1114</v>
      </c>
      <c r="H32" s="71" t="n">
        <v>61</v>
      </c>
      <c r="I32" s="70" t="n">
        <v>5.5</v>
      </c>
      <c r="K32" s="287" t="s">
        <v>324</v>
      </c>
      <c r="L32" s="266" t="s">
        <v>531</v>
      </c>
      <c r="M32" s="289" t="s">
        <v>326</v>
      </c>
      <c r="N32" s="68" t="n">
        <v>460</v>
      </c>
      <c r="O32" s="71" t="n">
        <v>6</v>
      </c>
      <c r="P32" s="71" t="n">
        <v>11</v>
      </c>
      <c r="Q32" s="71" t="n">
        <v>455</v>
      </c>
      <c r="R32" s="71" t="n">
        <v>61</v>
      </c>
      <c r="S32" s="70" t="n">
        <v>13.4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12</v>
      </c>
      <c r="E33" s="71" t="n">
        <v>0</v>
      </c>
      <c r="F33" s="71" t="n">
        <v>4</v>
      </c>
      <c r="G33" s="71" t="n">
        <v>208</v>
      </c>
      <c r="H33" s="71" t="n">
        <v>35</v>
      </c>
      <c r="I33" s="70" t="n">
        <v>16.8</v>
      </c>
      <c r="K33" s="287" t="s">
        <v>328</v>
      </c>
      <c r="L33" s="266" t="s">
        <v>533</v>
      </c>
      <c r="M33" s="289" t="s">
        <v>330</v>
      </c>
      <c r="N33" s="68" t="n">
        <v>212</v>
      </c>
      <c r="O33" s="71" t="n">
        <v>0</v>
      </c>
      <c r="P33" s="71" t="n">
        <v>4</v>
      </c>
      <c r="Q33" s="71" t="n">
        <v>208</v>
      </c>
      <c r="R33" s="71" t="n">
        <v>35</v>
      </c>
      <c r="S33" s="70" t="n">
        <v>16.8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504</v>
      </c>
      <c r="E34" s="71" t="n">
        <v>0</v>
      </c>
      <c r="F34" s="71" t="n">
        <v>21</v>
      </c>
      <c r="G34" s="71" t="n">
        <v>2483</v>
      </c>
      <c r="H34" s="71" t="n">
        <v>243</v>
      </c>
      <c r="I34" s="70" t="n">
        <v>9.8</v>
      </c>
      <c r="K34" s="287" t="s">
        <v>332</v>
      </c>
      <c r="L34" s="266" t="s">
        <v>535</v>
      </c>
      <c r="M34" s="289" t="s">
        <v>334</v>
      </c>
      <c r="N34" s="68" t="n">
        <v>1333</v>
      </c>
      <c r="O34" s="71" t="n">
        <v>0</v>
      </c>
      <c r="P34" s="71" t="n">
        <v>21</v>
      </c>
      <c r="Q34" s="71" t="n">
        <v>1312</v>
      </c>
      <c r="R34" s="71" t="n">
        <v>243</v>
      </c>
      <c r="S34" s="70" t="n">
        <v>18.5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45</v>
      </c>
      <c r="E35" s="71" t="n">
        <v>23</v>
      </c>
      <c r="F35" s="71" t="n">
        <v>9</v>
      </c>
      <c r="G35" s="71" t="n">
        <v>1859</v>
      </c>
      <c r="H35" s="71" t="n">
        <v>85</v>
      </c>
      <c r="I35" s="70" t="n">
        <v>4.6</v>
      </c>
      <c r="K35" s="287" t="s">
        <v>336</v>
      </c>
      <c r="L35" s="266" t="s">
        <v>537</v>
      </c>
      <c r="M35" s="289" t="s">
        <v>338</v>
      </c>
      <c r="N35" s="68" t="n">
        <v>1212</v>
      </c>
      <c r="O35" s="71" t="n">
        <v>23</v>
      </c>
      <c r="P35" s="71" t="n">
        <v>9</v>
      </c>
      <c r="Q35" s="71" t="n">
        <v>1226</v>
      </c>
      <c r="R35" s="71" t="n">
        <v>85</v>
      </c>
      <c r="S35" s="70" t="n">
        <v>6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670</v>
      </c>
      <c r="E36" s="71" t="n">
        <v>78</v>
      </c>
      <c r="F36" s="71" t="n">
        <v>94</v>
      </c>
      <c r="G36" s="71" t="n">
        <v>3654</v>
      </c>
      <c r="H36" s="71" t="n">
        <v>196</v>
      </c>
      <c r="I36" s="70" t="n">
        <v>5.4</v>
      </c>
      <c r="K36" s="287" t="s">
        <v>340</v>
      </c>
      <c r="L36" s="266" t="s">
        <v>539</v>
      </c>
      <c r="M36" s="289" t="s">
        <v>342</v>
      </c>
      <c r="N36" s="68" t="n">
        <v>2796</v>
      </c>
      <c r="O36" s="71" t="n">
        <v>78</v>
      </c>
      <c r="P36" s="71" t="n">
        <v>59</v>
      </c>
      <c r="Q36" s="71" t="n">
        <v>2815</v>
      </c>
      <c r="R36" s="71" t="n">
        <v>140</v>
      </c>
      <c r="S36" s="70" t="n">
        <v>5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n">
        <v>274</v>
      </c>
      <c r="E37" s="71" t="n">
        <v>6</v>
      </c>
      <c r="F37" s="71" t="n">
        <v>6</v>
      </c>
      <c r="G37" s="71" t="n">
        <v>274</v>
      </c>
      <c r="H37" s="71" t="n">
        <v>37</v>
      </c>
      <c r="I37" s="70" t="n">
        <v>13.5</v>
      </c>
      <c r="K37" s="287" t="s">
        <v>344</v>
      </c>
      <c r="L37" s="266" t="s">
        <v>541</v>
      </c>
      <c r="M37" s="289" t="s">
        <v>346</v>
      </c>
      <c r="N37" s="68" t="n">
        <v>195</v>
      </c>
      <c r="O37" s="71" t="n">
        <v>0</v>
      </c>
      <c r="P37" s="71" t="n">
        <v>0</v>
      </c>
      <c r="Q37" s="71" t="n">
        <v>195</v>
      </c>
      <c r="R37" s="71" t="n">
        <v>3</v>
      </c>
      <c r="S37" s="70" t="n">
        <v>1.5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427</v>
      </c>
      <c r="E38" s="71" t="n">
        <v>8</v>
      </c>
      <c r="F38" s="71" t="n">
        <v>10</v>
      </c>
      <c r="G38" s="71" t="n">
        <v>425</v>
      </c>
      <c r="H38" s="71" t="n">
        <v>61</v>
      </c>
      <c r="I38" s="70" t="n">
        <v>14.4</v>
      </c>
      <c r="K38" s="287" t="s">
        <v>348</v>
      </c>
      <c r="L38" s="266" t="s">
        <v>543</v>
      </c>
      <c r="M38" s="289" t="s">
        <v>350</v>
      </c>
      <c r="N38" s="68" t="n">
        <v>286</v>
      </c>
      <c r="O38" s="71" t="n">
        <v>8</v>
      </c>
      <c r="P38" s="71" t="n">
        <v>10</v>
      </c>
      <c r="Q38" s="71" t="n">
        <v>284</v>
      </c>
      <c r="R38" s="71" t="n">
        <v>14</v>
      </c>
      <c r="S38" s="70" t="n">
        <v>4.9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545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475</v>
      </c>
      <c r="E40" s="71" t="n">
        <v>9</v>
      </c>
      <c r="F40" s="71" t="n">
        <v>4</v>
      </c>
      <c r="G40" s="71" t="n">
        <v>2480</v>
      </c>
      <c r="H40" s="71" t="n">
        <v>36</v>
      </c>
      <c r="I40" s="70" t="n">
        <v>1.5</v>
      </c>
      <c r="K40" s="287" t="s">
        <v>356</v>
      </c>
      <c r="L40" s="266" t="s">
        <v>547</v>
      </c>
      <c r="M40" s="289" t="s">
        <v>358</v>
      </c>
      <c r="N40" s="68" t="n">
        <v>2475</v>
      </c>
      <c r="O40" s="71" t="n">
        <v>9</v>
      </c>
      <c r="P40" s="71" t="n">
        <v>4</v>
      </c>
      <c r="Q40" s="71" t="n">
        <v>2480</v>
      </c>
      <c r="R40" s="71" t="n">
        <v>36</v>
      </c>
      <c r="S40" s="70" t="n">
        <v>1.5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631</v>
      </c>
      <c r="E41" s="71" t="n">
        <v>5</v>
      </c>
      <c r="F41" s="71" t="n">
        <v>7</v>
      </c>
      <c r="G41" s="71" t="n">
        <v>629</v>
      </c>
      <c r="H41" s="71" t="n">
        <v>106</v>
      </c>
      <c r="I41" s="70" t="n">
        <v>16.9</v>
      </c>
      <c r="K41" s="287" t="s">
        <v>360</v>
      </c>
      <c r="L41" s="266" t="s">
        <v>549</v>
      </c>
      <c r="M41" s="289" t="s">
        <v>362</v>
      </c>
      <c r="N41" s="68" t="n">
        <v>295</v>
      </c>
      <c r="O41" s="71" t="n">
        <v>5</v>
      </c>
      <c r="P41" s="71" t="n">
        <v>7</v>
      </c>
      <c r="Q41" s="71" t="n">
        <v>293</v>
      </c>
      <c r="R41" s="71" t="n">
        <v>75</v>
      </c>
      <c r="S41" s="70" t="n">
        <v>25.6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3223</v>
      </c>
      <c r="E42" s="71" t="n">
        <v>61</v>
      </c>
      <c r="F42" s="71" t="n">
        <v>41</v>
      </c>
      <c r="G42" s="71" t="n">
        <v>3243</v>
      </c>
      <c r="H42" s="71" t="n">
        <v>102</v>
      </c>
      <c r="I42" s="70" t="n">
        <v>3.1</v>
      </c>
      <c r="K42" s="287" t="s">
        <v>364</v>
      </c>
      <c r="L42" s="266" t="s">
        <v>551</v>
      </c>
      <c r="M42" s="300" t="s">
        <v>459</v>
      </c>
      <c r="N42" s="68" t="n">
        <v>2625</v>
      </c>
      <c r="O42" s="71" t="n">
        <v>45</v>
      </c>
      <c r="P42" s="71" t="n">
        <v>24</v>
      </c>
      <c r="Q42" s="71" t="n">
        <v>2646</v>
      </c>
      <c r="R42" s="71" t="n">
        <v>54</v>
      </c>
      <c r="S42" s="70" t="n">
        <v>2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6081</v>
      </c>
      <c r="E43" s="71" t="n">
        <v>506</v>
      </c>
      <c r="F43" s="71" t="n">
        <v>182</v>
      </c>
      <c r="G43" s="71" t="n">
        <v>6405</v>
      </c>
      <c r="H43" s="71" t="n">
        <v>374</v>
      </c>
      <c r="I43" s="70" t="n">
        <v>5.8</v>
      </c>
      <c r="K43" s="287" t="s">
        <v>368</v>
      </c>
      <c r="L43" s="266" t="s">
        <v>553</v>
      </c>
      <c r="M43" s="289" t="s">
        <v>370</v>
      </c>
      <c r="N43" s="68" t="n">
        <v>4133</v>
      </c>
      <c r="O43" s="71" t="n">
        <v>473</v>
      </c>
      <c r="P43" s="71" t="n">
        <v>182</v>
      </c>
      <c r="Q43" s="71" t="n">
        <v>4424</v>
      </c>
      <c r="R43" s="71" t="n">
        <v>200</v>
      </c>
      <c r="S43" s="70" t="n">
        <v>4.5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6087</v>
      </c>
      <c r="E44" s="71" t="n">
        <v>524</v>
      </c>
      <c r="F44" s="71" t="n">
        <v>1005</v>
      </c>
      <c r="G44" s="71" t="n">
        <v>15606</v>
      </c>
      <c r="H44" s="71" t="n">
        <v>8662</v>
      </c>
      <c r="I44" s="70" t="n">
        <v>55.5</v>
      </c>
      <c r="K44" s="287" t="s">
        <v>372</v>
      </c>
      <c r="L44" s="266" t="s">
        <v>555</v>
      </c>
      <c r="M44" s="289" t="s">
        <v>374</v>
      </c>
      <c r="N44" s="68" t="n">
        <v>8991</v>
      </c>
      <c r="O44" s="71" t="n">
        <v>363</v>
      </c>
      <c r="P44" s="71" t="n">
        <v>545</v>
      </c>
      <c r="Q44" s="71" t="n">
        <v>8809</v>
      </c>
      <c r="R44" s="71" t="n">
        <v>5056</v>
      </c>
      <c r="S44" s="70" t="n">
        <v>57.4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157</v>
      </c>
      <c r="E45" s="71" t="n">
        <v>63</v>
      </c>
      <c r="F45" s="71" t="n">
        <v>44</v>
      </c>
      <c r="G45" s="71" t="n">
        <v>1176</v>
      </c>
      <c r="H45" s="71" t="n">
        <v>593</v>
      </c>
      <c r="I45" s="70" t="n">
        <v>50.4</v>
      </c>
      <c r="K45" s="287" t="s">
        <v>376</v>
      </c>
      <c r="L45" s="266" t="s">
        <v>557</v>
      </c>
      <c r="M45" s="289" t="s">
        <v>378</v>
      </c>
      <c r="N45" s="68" t="n">
        <v>948</v>
      </c>
      <c r="O45" s="71" t="n">
        <v>42</v>
      </c>
      <c r="P45" s="71" t="n">
        <v>33</v>
      </c>
      <c r="Q45" s="71" t="n">
        <v>957</v>
      </c>
      <c r="R45" s="71" t="n">
        <v>528</v>
      </c>
      <c r="S45" s="70" t="n">
        <v>55.2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5842</v>
      </c>
      <c r="E46" s="71" t="n">
        <v>1473</v>
      </c>
      <c r="F46" s="71" t="n">
        <v>1592</v>
      </c>
      <c r="G46" s="71" t="n">
        <v>15723</v>
      </c>
      <c r="H46" s="71" t="n">
        <v>12723</v>
      </c>
      <c r="I46" s="70" t="n">
        <v>80.9</v>
      </c>
      <c r="K46" s="287" t="s">
        <v>380</v>
      </c>
      <c r="L46" s="266" t="s">
        <v>559</v>
      </c>
      <c r="M46" s="300" t="s">
        <v>468</v>
      </c>
      <c r="N46" s="68" t="n">
        <v>4299</v>
      </c>
      <c r="O46" s="71" t="n">
        <v>294</v>
      </c>
      <c r="P46" s="71" t="n">
        <v>313</v>
      </c>
      <c r="Q46" s="71" t="n">
        <v>4280</v>
      </c>
      <c r="R46" s="71" t="n">
        <v>3728</v>
      </c>
      <c r="S46" s="70" t="n">
        <v>87.1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10859</v>
      </c>
      <c r="E47" s="71" t="n">
        <v>1096</v>
      </c>
      <c r="F47" s="71" t="n">
        <v>543</v>
      </c>
      <c r="G47" s="71" t="n">
        <v>11412</v>
      </c>
      <c r="H47" s="71" t="n">
        <v>2428</v>
      </c>
      <c r="I47" s="70" t="n">
        <v>21.3</v>
      </c>
      <c r="K47" s="287" t="s">
        <v>384</v>
      </c>
      <c r="L47" s="266" t="s">
        <v>561</v>
      </c>
      <c r="M47" s="289" t="s">
        <v>386</v>
      </c>
      <c r="N47" s="68" t="n">
        <v>9834</v>
      </c>
      <c r="O47" s="71" t="n">
        <v>1096</v>
      </c>
      <c r="P47" s="71" t="n">
        <v>543</v>
      </c>
      <c r="Q47" s="71" t="n">
        <v>10387</v>
      </c>
      <c r="R47" s="71" t="n">
        <v>2034</v>
      </c>
      <c r="S47" s="70" t="n">
        <v>19.6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19961</v>
      </c>
      <c r="E48" s="71" t="n">
        <v>514</v>
      </c>
      <c r="F48" s="71" t="n">
        <v>276</v>
      </c>
      <c r="G48" s="71" t="n">
        <v>20199</v>
      </c>
      <c r="H48" s="71" t="n">
        <v>8863</v>
      </c>
      <c r="I48" s="70" t="n">
        <v>43.9</v>
      </c>
      <c r="K48" s="287" t="s">
        <v>388</v>
      </c>
      <c r="L48" s="266" t="s">
        <v>563</v>
      </c>
      <c r="M48" s="300" t="s">
        <v>473</v>
      </c>
      <c r="N48" s="68" t="n">
        <v>15041</v>
      </c>
      <c r="O48" s="71" t="n">
        <v>514</v>
      </c>
      <c r="P48" s="71" t="n">
        <v>276</v>
      </c>
      <c r="Q48" s="71" t="n">
        <v>15279</v>
      </c>
      <c r="R48" s="71" t="n">
        <v>6760</v>
      </c>
      <c r="S48" s="70" t="n">
        <v>44.2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4" t="n">
        <v>12530</v>
      </c>
      <c r="E49" s="86" t="n">
        <v>184</v>
      </c>
      <c r="F49" s="86" t="n">
        <v>407</v>
      </c>
      <c r="G49" s="86" t="n">
        <v>12307</v>
      </c>
      <c r="H49" s="86" t="n">
        <v>2937</v>
      </c>
      <c r="I49" s="85" t="n">
        <v>23.9</v>
      </c>
      <c r="K49" s="301" t="s">
        <v>392</v>
      </c>
      <c r="L49" s="275" t="s">
        <v>565</v>
      </c>
      <c r="M49" s="303" t="s">
        <v>476</v>
      </c>
      <c r="N49" s="84" t="n">
        <v>6931</v>
      </c>
      <c r="O49" s="86" t="n">
        <v>184</v>
      </c>
      <c r="P49" s="86" t="n">
        <v>270</v>
      </c>
      <c r="Q49" s="86" t="n">
        <v>6845</v>
      </c>
      <c r="R49" s="86" t="n">
        <v>1401</v>
      </c>
      <c r="S49" s="85" t="n">
        <v>20.5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17</v>
      </c>
      <c r="S1" s="88" t="n">
        <v>45017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20598</v>
      </c>
      <c r="E6" s="231" t="n">
        <v>7700</v>
      </c>
      <c r="F6" s="231" t="n">
        <v>9135</v>
      </c>
      <c r="G6" s="231" t="n">
        <v>219163</v>
      </c>
      <c r="H6" s="231" t="n">
        <v>125894</v>
      </c>
      <c r="I6" s="305" t="n">
        <v>57.4</v>
      </c>
      <c r="K6" s="282" t="s">
        <v>242</v>
      </c>
      <c r="L6" s="265" t="s">
        <v>569</v>
      </c>
      <c r="M6" s="284" t="s">
        <v>62</v>
      </c>
      <c r="N6" s="230" t="n">
        <v>112851</v>
      </c>
      <c r="O6" s="231" t="n">
        <v>5087</v>
      </c>
      <c r="P6" s="231" t="n">
        <v>3760</v>
      </c>
      <c r="Q6" s="231" t="n">
        <v>114178</v>
      </c>
      <c r="R6" s="231" t="n">
        <v>61558</v>
      </c>
      <c r="S6" s="305" t="n">
        <v>53.9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2348</v>
      </c>
      <c r="E8" s="71" t="n">
        <v>13</v>
      </c>
      <c r="F8" s="71" t="n">
        <v>0</v>
      </c>
      <c r="G8" s="71" t="n">
        <v>2361</v>
      </c>
      <c r="H8" s="71" t="n">
        <v>470</v>
      </c>
      <c r="I8" s="70" t="n">
        <v>19.9</v>
      </c>
      <c r="J8" s="291"/>
      <c r="K8" s="287" t="s">
        <v>248</v>
      </c>
      <c r="L8" s="266" t="s">
        <v>573</v>
      </c>
      <c r="M8" s="289" t="s">
        <v>67</v>
      </c>
      <c r="N8" s="68" t="n">
        <v>391</v>
      </c>
      <c r="O8" s="71" t="n">
        <v>13</v>
      </c>
      <c r="P8" s="71" t="n">
        <v>0</v>
      </c>
      <c r="Q8" s="71" t="n">
        <v>404</v>
      </c>
      <c r="R8" s="71" t="n">
        <v>43</v>
      </c>
      <c r="S8" s="70" t="n">
        <v>10.6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6923</v>
      </c>
      <c r="E9" s="71" t="n">
        <v>513</v>
      </c>
      <c r="F9" s="71" t="n">
        <v>306</v>
      </c>
      <c r="G9" s="71" t="n">
        <v>17130</v>
      </c>
      <c r="H9" s="71" t="n">
        <v>8684</v>
      </c>
      <c r="I9" s="70" t="n">
        <v>50.7</v>
      </c>
      <c r="K9" s="287" t="s">
        <v>251</v>
      </c>
      <c r="L9" s="266" t="s">
        <v>575</v>
      </c>
      <c r="M9" s="289" t="s">
        <v>69</v>
      </c>
      <c r="N9" s="68" t="n">
        <v>10230</v>
      </c>
      <c r="O9" s="71" t="n">
        <v>283</v>
      </c>
      <c r="P9" s="71" t="n">
        <v>237</v>
      </c>
      <c r="Q9" s="71" t="n">
        <v>10276</v>
      </c>
      <c r="R9" s="71" t="n">
        <v>4408</v>
      </c>
      <c r="S9" s="70" t="n">
        <v>42.9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17</v>
      </c>
      <c r="E10" s="71" t="n">
        <v>19</v>
      </c>
      <c r="F10" s="71" t="n">
        <v>11</v>
      </c>
      <c r="G10" s="71" t="n">
        <v>225</v>
      </c>
      <c r="H10" s="71" t="n">
        <v>81</v>
      </c>
      <c r="I10" s="70" t="n">
        <v>36</v>
      </c>
      <c r="K10" s="287" t="s">
        <v>254</v>
      </c>
      <c r="L10" s="266" t="s">
        <v>577</v>
      </c>
      <c r="M10" s="292" t="s">
        <v>71</v>
      </c>
      <c r="N10" s="68" t="n">
        <v>146</v>
      </c>
      <c r="O10" s="71" t="n">
        <v>19</v>
      </c>
      <c r="P10" s="71" t="n">
        <v>11</v>
      </c>
      <c r="Q10" s="71" t="n">
        <v>154</v>
      </c>
      <c r="R10" s="71" t="n">
        <v>45</v>
      </c>
      <c r="S10" s="70" t="n">
        <v>29.2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734</v>
      </c>
      <c r="E11" s="71" t="n">
        <v>6</v>
      </c>
      <c r="F11" s="71" t="n">
        <v>59</v>
      </c>
      <c r="G11" s="71" t="n">
        <v>681</v>
      </c>
      <c r="H11" s="71" t="n">
        <v>89</v>
      </c>
      <c r="I11" s="70" t="n">
        <v>13.1</v>
      </c>
      <c r="K11" s="293" t="s">
        <v>257</v>
      </c>
      <c r="L11" s="267" t="s">
        <v>579</v>
      </c>
      <c r="M11" s="289" t="s">
        <v>73</v>
      </c>
      <c r="N11" s="68" t="n">
        <v>279</v>
      </c>
      <c r="O11" s="71" t="n">
        <v>6</v>
      </c>
      <c r="P11" s="71" t="n">
        <v>8</v>
      </c>
      <c r="Q11" s="71" t="n">
        <v>277</v>
      </c>
      <c r="R11" s="71" t="n">
        <v>89</v>
      </c>
      <c r="S11" s="70" t="n">
        <v>32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1925</v>
      </c>
      <c r="E12" s="71" t="n">
        <v>0</v>
      </c>
      <c r="F12" s="71" t="n">
        <v>12</v>
      </c>
      <c r="G12" s="71" t="n">
        <v>1913</v>
      </c>
      <c r="H12" s="71" t="n">
        <v>757</v>
      </c>
      <c r="I12" s="70" t="n">
        <v>39.6</v>
      </c>
      <c r="K12" s="287" t="s">
        <v>260</v>
      </c>
      <c r="L12" s="266" t="s">
        <v>581</v>
      </c>
      <c r="M12" s="289" t="s">
        <v>413</v>
      </c>
      <c r="N12" s="68" t="n">
        <v>1576</v>
      </c>
      <c r="O12" s="71" t="n">
        <v>0</v>
      </c>
      <c r="P12" s="71" t="n">
        <v>12</v>
      </c>
      <c r="Q12" s="71" t="n">
        <v>1564</v>
      </c>
      <c r="R12" s="71" t="n">
        <v>684</v>
      </c>
      <c r="S12" s="70" t="n">
        <v>43.7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8200</v>
      </c>
      <c r="E13" s="71" t="n">
        <v>775</v>
      </c>
      <c r="F13" s="71" t="n">
        <v>1666</v>
      </c>
      <c r="G13" s="71" t="n">
        <v>47309</v>
      </c>
      <c r="H13" s="71" t="n">
        <v>38406</v>
      </c>
      <c r="I13" s="70" t="n">
        <v>81.2</v>
      </c>
      <c r="K13" s="287" t="s">
        <v>263</v>
      </c>
      <c r="L13" s="266" t="s">
        <v>583</v>
      </c>
      <c r="M13" s="289" t="s">
        <v>414</v>
      </c>
      <c r="N13" s="68" t="n">
        <v>18325</v>
      </c>
      <c r="O13" s="71" t="n">
        <v>329</v>
      </c>
      <c r="P13" s="71" t="n">
        <v>388</v>
      </c>
      <c r="Q13" s="71" t="n">
        <v>18266</v>
      </c>
      <c r="R13" s="71" t="n">
        <v>16443</v>
      </c>
      <c r="S13" s="70" t="n">
        <v>90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270</v>
      </c>
      <c r="E14" s="71" t="n">
        <v>444</v>
      </c>
      <c r="F14" s="71" t="n">
        <v>278</v>
      </c>
      <c r="G14" s="71" t="n">
        <v>5436</v>
      </c>
      <c r="H14" s="71" t="n">
        <v>643</v>
      </c>
      <c r="I14" s="70" t="n">
        <v>11.8</v>
      </c>
      <c r="K14" s="287" t="s">
        <v>266</v>
      </c>
      <c r="L14" s="266" t="s">
        <v>585</v>
      </c>
      <c r="M14" s="289" t="s">
        <v>415</v>
      </c>
      <c r="N14" s="68" t="n">
        <v>2143</v>
      </c>
      <c r="O14" s="71" t="n">
        <v>243</v>
      </c>
      <c r="P14" s="71" t="n">
        <v>87</v>
      </c>
      <c r="Q14" s="71" t="n">
        <v>2299</v>
      </c>
      <c r="R14" s="71" t="n">
        <v>276</v>
      </c>
      <c r="S14" s="70" t="n">
        <v>12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2126</v>
      </c>
      <c r="E15" s="71" t="n">
        <v>16</v>
      </c>
      <c r="F15" s="71" t="n">
        <v>0</v>
      </c>
      <c r="G15" s="71" t="n">
        <v>2142</v>
      </c>
      <c r="H15" s="71" t="n">
        <v>1286</v>
      </c>
      <c r="I15" s="70" t="n">
        <v>60</v>
      </c>
      <c r="K15" s="287" t="s">
        <v>269</v>
      </c>
      <c r="L15" s="266" t="s">
        <v>587</v>
      </c>
      <c r="M15" s="289" t="s">
        <v>416</v>
      </c>
      <c r="N15" s="68" t="n">
        <v>959</v>
      </c>
      <c r="O15" s="71" t="n">
        <v>16</v>
      </c>
      <c r="P15" s="71" t="n">
        <v>0</v>
      </c>
      <c r="Q15" s="71" t="n">
        <v>975</v>
      </c>
      <c r="R15" s="71" t="n">
        <v>800</v>
      </c>
      <c r="S15" s="70" t="n">
        <v>82.1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1681</v>
      </c>
      <c r="E16" s="71" t="n">
        <v>14</v>
      </c>
      <c r="F16" s="71" t="n">
        <v>4</v>
      </c>
      <c r="G16" s="71" t="n">
        <v>1691</v>
      </c>
      <c r="H16" s="71" t="n">
        <v>439</v>
      </c>
      <c r="I16" s="70" t="n">
        <v>26</v>
      </c>
      <c r="K16" s="287" t="s">
        <v>272</v>
      </c>
      <c r="L16" s="266" t="s">
        <v>589</v>
      </c>
      <c r="M16" s="292" t="s">
        <v>417</v>
      </c>
      <c r="N16" s="68" t="n">
        <v>394</v>
      </c>
      <c r="O16" s="71" t="n">
        <v>11</v>
      </c>
      <c r="P16" s="71" t="n">
        <v>4</v>
      </c>
      <c r="Q16" s="71" t="n">
        <v>401</v>
      </c>
      <c r="R16" s="71" t="n">
        <v>51</v>
      </c>
      <c r="S16" s="70" t="n">
        <v>12.7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5362</v>
      </c>
      <c r="E17" s="71" t="n">
        <v>752</v>
      </c>
      <c r="F17" s="71" t="n">
        <v>1556</v>
      </c>
      <c r="G17" s="71" t="n">
        <v>24558</v>
      </c>
      <c r="H17" s="71" t="n">
        <v>23449</v>
      </c>
      <c r="I17" s="70" t="n">
        <v>95.5</v>
      </c>
      <c r="K17" s="287" t="s">
        <v>274</v>
      </c>
      <c r="L17" s="266" t="s">
        <v>591</v>
      </c>
      <c r="M17" s="292" t="s">
        <v>418</v>
      </c>
      <c r="N17" s="68" t="n">
        <v>8077</v>
      </c>
      <c r="O17" s="71" t="n">
        <v>421</v>
      </c>
      <c r="P17" s="71" t="n">
        <v>306</v>
      </c>
      <c r="Q17" s="71" t="n">
        <v>8192</v>
      </c>
      <c r="R17" s="71" t="n">
        <v>7392</v>
      </c>
      <c r="S17" s="70" t="n">
        <v>90.2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5302</v>
      </c>
      <c r="E18" s="71" t="n">
        <v>293</v>
      </c>
      <c r="F18" s="71" t="n">
        <v>276</v>
      </c>
      <c r="G18" s="71" t="n">
        <v>5319</v>
      </c>
      <c r="H18" s="71" t="n">
        <v>3399</v>
      </c>
      <c r="I18" s="70" t="n">
        <v>63.9</v>
      </c>
      <c r="K18" s="287" t="s">
        <v>277</v>
      </c>
      <c r="L18" s="266" t="s">
        <v>593</v>
      </c>
      <c r="M18" s="292" t="s">
        <v>419</v>
      </c>
      <c r="N18" s="68" t="n">
        <v>2192</v>
      </c>
      <c r="O18" s="71" t="n">
        <v>35</v>
      </c>
      <c r="P18" s="71" t="n">
        <v>35</v>
      </c>
      <c r="Q18" s="71" t="n">
        <v>2192</v>
      </c>
      <c r="R18" s="71" t="n">
        <v>1955</v>
      </c>
      <c r="S18" s="70" t="n">
        <v>89.2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6817</v>
      </c>
      <c r="E19" s="71" t="n">
        <v>920</v>
      </c>
      <c r="F19" s="71" t="n">
        <v>1329</v>
      </c>
      <c r="G19" s="71" t="n">
        <v>16408</v>
      </c>
      <c r="H19" s="71" t="n">
        <v>7410</v>
      </c>
      <c r="I19" s="70" t="n">
        <v>45.2</v>
      </c>
      <c r="K19" s="287" t="s">
        <v>280</v>
      </c>
      <c r="L19" s="266" t="s">
        <v>595</v>
      </c>
      <c r="M19" s="289" t="s">
        <v>420</v>
      </c>
      <c r="N19" s="68" t="n">
        <v>9449</v>
      </c>
      <c r="O19" s="71" t="n">
        <v>730</v>
      </c>
      <c r="P19" s="71" t="n">
        <v>697</v>
      </c>
      <c r="Q19" s="71" t="n">
        <v>9482</v>
      </c>
      <c r="R19" s="71" t="n">
        <v>3461</v>
      </c>
      <c r="S19" s="70" t="n">
        <v>36.5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84473</v>
      </c>
      <c r="E20" s="71" t="n">
        <v>3539</v>
      </c>
      <c r="F20" s="71" t="n">
        <v>3328</v>
      </c>
      <c r="G20" s="71" t="n">
        <v>84684</v>
      </c>
      <c r="H20" s="71" t="n">
        <v>35421</v>
      </c>
      <c r="I20" s="70" t="n">
        <v>41.8</v>
      </c>
      <c r="K20" s="287" t="s">
        <v>283</v>
      </c>
      <c r="L20" s="266" t="s">
        <v>597</v>
      </c>
      <c r="M20" s="289" t="s">
        <v>421</v>
      </c>
      <c r="N20" s="68" t="n">
        <v>52275</v>
      </c>
      <c r="O20" s="71" t="n">
        <v>2799</v>
      </c>
      <c r="P20" s="71" t="n">
        <v>1879</v>
      </c>
      <c r="Q20" s="71" t="n">
        <v>53195</v>
      </c>
      <c r="R20" s="71" t="n">
        <v>21674</v>
      </c>
      <c r="S20" s="70" t="n">
        <v>40.7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514</v>
      </c>
      <c r="E21" s="71" t="n">
        <v>240</v>
      </c>
      <c r="F21" s="71" t="n">
        <v>238</v>
      </c>
      <c r="G21" s="71" t="n">
        <v>1516</v>
      </c>
      <c r="H21" s="71" t="n">
        <v>649</v>
      </c>
      <c r="I21" s="70" t="n">
        <v>42.8</v>
      </c>
      <c r="J21" s="295"/>
      <c r="K21" s="287" t="s">
        <v>286</v>
      </c>
      <c r="L21" s="266" t="s">
        <v>599</v>
      </c>
      <c r="M21" s="289" t="s">
        <v>93</v>
      </c>
      <c r="N21" s="68" t="n">
        <v>476</v>
      </c>
      <c r="O21" s="71" t="n">
        <v>26</v>
      </c>
      <c r="P21" s="71" t="n">
        <v>24</v>
      </c>
      <c r="Q21" s="71" t="n">
        <v>478</v>
      </c>
      <c r="R21" s="71" t="n">
        <v>275</v>
      </c>
      <c r="S21" s="70" t="n">
        <v>57.5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706</v>
      </c>
      <c r="E22" s="244" t="n">
        <v>156</v>
      </c>
      <c r="F22" s="244" t="n">
        <v>72</v>
      </c>
      <c r="G22" s="244" t="n">
        <v>7790</v>
      </c>
      <c r="H22" s="244" t="n">
        <v>4711</v>
      </c>
      <c r="I22" s="306" t="n">
        <v>60.5</v>
      </c>
      <c r="K22" s="296" t="s">
        <v>289</v>
      </c>
      <c r="L22" s="271" t="s">
        <v>601</v>
      </c>
      <c r="M22" s="298" t="s">
        <v>95</v>
      </c>
      <c r="N22" s="243" t="n">
        <v>5939</v>
      </c>
      <c r="O22" s="244" t="n">
        <v>156</v>
      </c>
      <c r="P22" s="244" t="n">
        <v>72</v>
      </c>
      <c r="Q22" s="244" t="n">
        <v>6023</v>
      </c>
      <c r="R22" s="244" t="n">
        <v>3962</v>
      </c>
      <c r="S22" s="306" t="n">
        <v>65.8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3831</v>
      </c>
      <c r="E24" s="71" t="n">
        <v>58</v>
      </c>
      <c r="F24" s="71" t="n">
        <v>67</v>
      </c>
      <c r="G24" s="71" t="n">
        <v>3822</v>
      </c>
      <c r="H24" s="71" t="n">
        <v>2644</v>
      </c>
      <c r="I24" s="70" t="n">
        <v>69.2</v>
      </c>
      <c r="K24" s="287" t="s">
        <v>292</v>
      </c>
      <c r="L24" s="266" t="s">
        <v>603</v>
      </c>
      <c r="M24" s="289" t="s">
        <v>294</v>
      </c>
      <c r="N24" s="68" t="n">
        <v>2612</v>
      </c>
      <c r="O24" s="71" t="n">
        <v>58</v>
      </c>
      <c r="P24" s="71" t="n">
        <v>67</v>
      </c>
      <c r="Q24" s="71" t="n">
        <v>2603</v>
      </c>
      <c r="R24" s="71" t="n">
        <v>1730</v>
      </c>
      <c r="S24" s="70" t="n">
        <v>66.5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764</v>
      </c>
      <c r="E25" s="71" t="n">
        <v>74</v>
      </c>
      <c r="F25" s="71" t="n">
        <v>17</v>
      </c>
      <c r="G25" s="71" t="n">
        <v>2821</v>
      </c>
      <c r="H25" s="71" t="n">
        <v>1624</v>
      </c>
      <c r="I25" s="70" t="n">
        <v>57.6</v>
      </c>
      <c r="K25" s="287" t="s">
        <v>296</v>
      </c>
      <c r="L25" s="266" t="s">
        <v>605</v>
      </c>
      <c r="M25" s="289" t="s">
        <v>298</v>
      </c>
      <c r="N25" s="68" t="n">
        <v>1381</v>
      </c>
      <c r="O25" s="71" t="n">
        <v>20</v>
      </c>
      <c r="P25" s="71" t="n">
        <v>17</v>
      </c>
      <c r="Q25" s="71" t="n">
        <v>1384</v>
      </c>
      <c r="R25" s="71" t="n">
        <v>755</v>
      </c>
      <c r="S25" s="70" t="n">
        <v>54.6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n">
        <v>273</v>
      </c>
      <c r="E26" s="71" t="n">
        <v>3</v>
      </c>
      <c r="F26" s="71" t="n">
        <v>0</v>
      </c>
      <c r="G26" s="71" t="n">
        <v>276</v>
      </c>
      <c r="H26" s="71" t="n">
        <v>118</v>
      </c>
      <c r="I26" s="70" t="n">
        <v>42.8</v>
      </c>
      <c r="K26" s="287" t="s">
        <v>300</v>
      </c>
      <c r="L26" s="266" t="s">
        <v>607</v>
      </c>
      <c r="M26" s="289" t="s">
        <v>302</v>
      </c>
      <c r="N26" s="68" t="n">
        <v>80</v>
      </c>
      <c r="O26" s="71" t="n">
        <v>3</v>
      </c>
      <c r="P26" s="71" t="n">
        <v>0</v>
      </c>
      <c r="Q26" s="71" t="n">
        <v>83</v>
      </c>
      <c r="R26" s="71" t="n">
        <v>9</v>
      </c>
      <c r="S26" s="70" t="n">
        <v>10.8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856</v>
      </c>
      <c r="E27" s="71" t="n">
        <v>24</v>
      </c>
      <c r="F27" s="71" t="n">
        <v>28</v>
      </c>
      <c r="G27" s="71" t="n">
        <v>852</v>
      </c>
      <c r="H27" s="71" t="n">
        <v>531</v>
      </c>
      <c r="I27" s="70" t="n">
        <v>62.3</v>
      </c>
      <c r="K27" s="287" t="s">
        <v>304</v>
      </c>
      <c r="L27" s="266" t="s">
        <v>609</v>
      </c>
      <c r="M27" s="289" t="s">
        <v>306</v>
      </c>
      <c r="N27" s="68" t="n">
        <v>363</v>
      </c>
      <c r="O27" s="71" t="n">
        <v>24</v>
      </c>
      <c r="P27" s="71" t="n">
        <v>17</v>
      </c>
      <c r="Q27" s="71" t="n">
        <v>370</v>
      </c>
      <c r="R27" s="71" t="n">
        <v>150</v>
      </c>
      <c r="S27" s="70" t="n">
        <v>40.5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743</v>
      </c>
      <c r="E28" s="71" t="n">
        <v>15</v>
      </c>
      <c r="F28" s="71" t="n">
        <v>112</v>
      </c>
      <c r="G28" s="71" t="n">
        <v>646</v>
      </c>
      <c r="H28" s="71" t="n">
        <v>199</v>
      </c>
      <c r="I28" s="70" t="n">
        <v>30.8</v>
      </c>
      <c r="K28" s="287" t="s">
        <v>308</v>
      </c>
      <c r="L28" s="266" t="s">
        <v>611</v>
      </c>
      <c r="M28" s="289" t="s">
        <v>310</v>
      </c>
      <c r="N28" s="68" t="n">
        <v>511</v>
      </c>
      <c r="O28" s="71" t="n">
        <v>15</v>
      </c>
      <c r="P28" s="71" t="n">
        <v>85</v>
      </c>
      <c r="Q28" s="71" t="n">
        <v>441</v>
      </c>
      <c r="R28" s="71" t="n">
        <v>153</v>
      </c>
      <c r="S28" s="70" t="n">
        <v>34.7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528</v>
      </c>
      <c r="E29" s="71" t="n">
        <v>65</v>
      </c>
      <c r="F29" s="71" t="n">
        <v>29</v>
      </c>
      <c r="G29" s="71" t="n">
        <v>1564</v>
      </c>
      <c r="H29" s="71" t="n">
        <v>472</v>
      </c>
      <c r="I29" s="70" t="n">
        <v>30.2</v>
      </c>
      <c r="K29" s="287" t="s">
        <v>312</v>
      </c>
      <c r="L29" s="266" t="s">
        <v>613</v>
      </c>
      <c r="M29" s="289" t="s">
        <v>314</v>
      </c>
      <c r="N29" s="68" t="n">
        <v>1282</v>
      </c>
      <c r="O29" s="71" t="n">
        <v>65</v>
      </c>
      <c r="P29" s="71" t="n">
        <v>29</v>
      </c>
      <c r="Q29" s="71" t="n">
        <v>1318</v>
      </c>
      <c r="R29" s="71" t="n">
        <v>364</v>
      </c>
      <c r="S29" s="70" t="n">
        <v>27.6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326</v>
      </c>
      <c r="E30" s="71" t="n">
        <v>184</v>
      </c>
      <c r="F30" s="71" t="n">
        <v>10</v>
      </c>
      <c r="G30" s="71" t="n">
        <v>2500</v>
      </c>
      <c r="H30" s="71" t="n">
        <v>1280</v>
      </c>
      <c r="I30" s="70" t="n">
        <v>51.2</v>
      </c>
      <c r="K30" s="287" t="s">
        <v>316</v>
      </c>
      <c r="L30" s="266" t="s">
        <v>615</v>
      </c>
      <c r="M30" s="289" t="s">
        <v>318</v>
      </c>
      <c r="N30" s="68" t="n">
        <v>1158</v>
      </c>
      <c r="O30" s="71" t="n">
        <v>8</v>
      </c>
      <c r="P30" s="71" t="n">
        <v>10</v>
      </c>
      <c r="Q30" s="71" t="n">
        <v>1156</v>
      </c>
      <c r="R30" s="71" t="n">
        <v>380</v>
      </c>
      <c r="S30" s="70" t="n">
        <v>32.9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569</v>
      </c>
      <c r="E31" s="71" t="n">
        <v>9</v>
      </c>
      <c r="F31" s="71" t="n">
        <v>0</v>
      </c>
      <c r="G31" s="71" t="n">
        <v>578</v>
      </c>
      <c r="H31" s="71" t="n">
        <v>272</v>
      </c>
      <c r="I31" s="70" t="n">
        <v>47.1</v>
      </c>
      <c r="K31" s="287" t="s">
        <v>320</v>
      </c>
      <c r="L31" s="266" t="s">
        <v>617</v>
      </c>
      <c r="M31" s="289" t="s">
        <v>322</v>
      </c>
      <c r="N31" s="68" t="n">
        <v>309</v>
      </c>
      <c r="O31" s="71" t="n">
        <v>9</v>
      </c>
      <c r="P31" s="71" t="n">
        <v>0</v>
      </c>
      <c r="Q31" s="71" t="n">
        <v>318</v>
      </c>
      <c r="R31" s="71" t="n">
        <v>75</v>
      </c>
      <c r="S31" s="70" t="n">
        <v>23.6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421</v>
      </c>
      <c r="E32" s="71" t="n">
        <v>9</v>
      </c>
      <c r="F32" s="71" t="n">
        <v>0</v>
      </c>
      <c r="G32" s="71" t="n">
        <v>430</v>
      </c>
      <c r="H32" s="71" t="n">
        <v>230</v>
      </c>
      <c r="I32" s="70" t="n">
        <v>53.5</v>
      </c>
      <c r="K32" s="287" t="s">
        <v>324</v>
      </c>
      <c r="L32" s="266" t="s">
        <v>619</v>
      </c>
      <c r="M32" s="289" t="s">
        <v>326</v>
      </c>
      <c r="N32" s="68" t="n">
        <v>319</v>
      </c>
      <c r="O32" s="71" t="n">
        <v>9</v>
      </c>
      <c r="P32" s="71" t="n">
        <v>0</v>
      </c>
      <c r="Q32" s="71" t="n">
        <v>328</v>
      </c>
      <c r="R32" s="71" t="n">
        <v>230</v>
      </c>
      <c r="S32" s="70" t="n">
        <v>70.1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36</v>
      </c>
      <c r="E33" s="71" t="n">
        <v>0</v>
      </c>
      <c r="F33" s="71" t="n">
        <v>0</v>
      </c>
      <c r="G33" s="71" t="n">
        <v>36</v>
      </c>
      <c r="H33" s="71" t="n">
        <v>18</v>
      </c>
      <c r="I33" s="70" t="n">
        <v>50</v>
      </c>
      <c r="K33" s="287" t="s">
        <v>328</v>
      </c>
      <c r="L33" s="266" t="s">
        <v>621</v>
      </c>
      <c r="M33" s="289" t="s">
        <v>330</v>
      </c>
      <c r="N33" s="68" t="n">
        <v>36</v>
      </c>
      <c r="O33" s="71" t="n">
        <v>0</v>
      </c>
      <c r="P33" s="71" t="n">
        <v>0</v>
      </c>
      <c r="Q33" s="71" t="n">
        <v>36</v>
      </c>
      <c r="R33" s="71" t="n">
        <v>18</v>
      </c>
      <c r="S33" s="70" t="n">
        <v>50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703</v>
      </c>
      <c r="E34" s="71" t="n">
        <v>7</v>
      </c>
      <c r="F34" s="71" t="n">
        <v>0</v>
      </c>
      <c r="G34" s="71" t="n">
        <v>710</v>
      </c>
      <c r="H34" s="71" t="n">
        <v>276</v>
      </c>
      <c r="I34" s="70" t="n">
        <v>38.9</v>
      </c>
      <c r="K34" s="287" t="s">
        <v>332</v>
      </c>
      <c r="L34" s="266" t="s">
        <v>623</v>
      </c>
      <c r="M34" s="289" t="s">
        <v>334</v>
      </c>
      <c r="N34" s="68" t="n">
        <v>319</v>
      </c>
      <c r="O34" s="71" t="n">
        <v>7</v>
      </c>
      <c r="P34" s="71" t="n">
        <v>0</v>
      </c>
      <c r="Q34" s="71" t="n">
        <v>326</v>
      </c>
      <c r="R34" s="71" t="n">
        <v>69</v>
      </c>
      <c r="S34" s="70" t="n">
        <v>21.2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335</v>
      </c>
      <c r="E35" s="71" t="n">
        <v>9</v>
      </c>
      <c r="F35" s="71" t="n">
        <v>0</v>
      </c>
      <c r="G35" s="71" t="n">
        <v>344</v>
      </c>
      <c r="H35" s="71" t="n">
        <v>133</v>
      </c>
      <c r="I35" s="70" t="n">
        <v>38.7</v>
      </c>
      <c r="K35" s="287" t="s">
        <v>336</v>
      </c>
      <c r="L35" s="266" t="s">
        <v>625</v>
      </c>
      <c r="M35" s="289" t="s">
        <v>338</v>
      </c>
      <c r="N35" s="68" t="n">
        <v>245</v>
      </c>
      <c r="O35" s="71" t="n">
        <v>9</v>
      </c>
      <c r="P35" s="71" t="n">
        <v>0</v>
      </c>
      <c r="Q35" s="71" t="n">
        <v>254</v>
      </c>
      <c r="R35" s="71" t="n">
        <v>81</v>
      </c>
      <c r="S35" s="70" t="n">
        <v>31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570</v>
      </c>
      <c r="E36" s="71" t="n">
        <v>38</v>
      </c>
      <c r="F36" s="71" t="n">
        <v>0</v>
      </c>
      <c r="G36" s="71" t="n">
        <v>608</v>
      </c>
      <c r="H36" s="71" t="n">
        <v>82</v>
      </c>
      <c r="I36" s="70" t="n">
        <v>13.5</v>
      </c>
      <c r="K36" s="287" t="s">
        <v>340</v>
      </c>
      <c r="L36" s="266" t="s">
        <v>627</v>
      </c>
      <c r="M36" s="289" t="s">
        <v>342</v>
      </c>
      <c r="N36" s="68" t="n">
        <v>539</v>
      </c>
      <c r="O36" s="71" t="n">
        <v>38</v>
      </c>
      <c r="P36" s="71" t="n">
        <v>0</v>
      </c>
      <c r="Q36" s="71" t="n">
        <v>577</v>
      </c>
      <c r="R36" s="71" t="n">
        <v>72</v>
      </c>
      <c r="S36" s="70" t="n">
        <v>12.5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n">
        <v>157</v>
      </c>
      <c r="E37" s="71" t="n">
        <v>2</v>
      </c>
      <c r="F37" s="71" t="n">
        <v>3</v>
      </c>
      <c r="G37" s="71" t="n">
        <v>156</v>
      </c>
      <c r="H37" s="71" t="n">
        <v>81</v>
      </c>
      <c r="I37" s="70" t="n">
        <v>51.9</v>
      </c>
      <c r="K37" s="287" t="s">
        <v>344</v>
      </c>
      <c r="L37" s="266" t="s">
        <v>629</v>
      </c>
      <c r="M37" s="289" t="s">
        <v>346</v>
      </c>
      <c r="N37" s="68" t="n">
        <v>107</v>
      </c>
      <c r="O37" s="71" t="n">
        <v>2</v>
      </c>
      <c r="P37" s="71" t="n">
        <v>3</v>
      </c>
      <c r="Q37" s="71" t="n">
        <v>106</v>
      </c>
      <c r="R37" s="71" t="n">
        <v>42</v>
      </c>
      <c r="S37" s="70" t="n">
        <v>39.6</v>
      </c>
      <c r="T37" s="286"/>
      <c r="U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425</v>
      </c>
      <c r="E38" s="71" t="n">
        <v>3</v>
      </c>
      <c r="F38" s="71" t="n">
        <v>7</v>
      </c>
      <c r="G38" s="71" t="n">
        <v>421</v>
      </c>
      <c r="H38" s="71" t="n">
        <v>185</v>
      </c>
      <c r="I38" s="70" t="n">
        <v>43.9</v>
      </c>
      <c r="K38" s="287" t="s">
        <v>348</v>
      </c>
      <c r="L38" s="266" t="s">
        <v>631</v>
      </c>
      <c r="M38" s="289" t="s">
        <v>350</v>
      </c>
      <c r="N38" s="68" t="n">
        <v>144</v>
      </c>
      <c r="O38" s="71" t="n">
        <v>3</v>
      </c>
      <c r="P38" s="71" t="n">
        <v>7</v>
      </c>
      <c r="Q38" s="71" t="n">
        <v>140</v>
      </c>
      <c r="R38" s="71" t="n">
        <v>44</v>
      </c>
      <c r="S38" s="70" t="n">
        <v>31.4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63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254</v>
      </c>
      <c r="E40" s="71" t="n">
        <v>3</v>
      </c>
      <c r="F40" s="71" t="n">
        <v>0</v>
      </c>
      <c r="G40" s="71" t="n">
        <v>257</v>
      </c>
      <c r="H40" s="71" t="n">
        <v>12</v>
      </c>
      <c r="I40" s="70" t="n">
        <v>4.7</v>
      </c>
      <c r="K40" s="287" t="s">
        <v>356</v>
      </c>
      <c r="L40" s="266" t="s">
        <v>635</v>
      </c>
      <c r="M40" s="289" t="s">
        <v>358</v>
      </c>
      <c r="N40" s="68" t="n">
        <v>254</v>
      </c>
      <c r="O40" s="71" t="n">
        <v>3</v>
      </c>
      <c r="P40" s="71" t="n">
        <v>0</v>
      </c>
      <c r="Q40" s="71" t="n">
        <v>257</v>
      </c>
      <c r="R40" s="71" t="n">
        <v>12</v>
      </c>
      <c r="S40" s="70" t="n">
        <v>4.7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561</v>
      </c>
      <c r="E41" s="71" t="n">
        <v>2</v>
      </c>
      <c r="F41" s="71" t="n">
        <v>33</v>
      </c>
      <c r="G41" s="71" t="n">
        <v>530</v>
      </c>
      <c r="H41" s="71" t="n">
        <v>341</v>
      </c>
      <c r="I41" s="70" t="n">
        <v>64.3</v>
      </c>
      <c r="K41" s="287" t="s">
        <v>360</v>
      </c>
      <c r="L41" s="266" t="s">
        <v>637</v>
      </c>
      <c r="M41" s="289" t="s">
        <v>362</v>
      </c>
      <c r="N41" s="68" t="n">
        <v>195</v>
      </c>
      <c r="O41" s="71" t="n">
        <v>2</v>
      </c>
      <c r="P41" s="71" t="n">
        <v>2</v>
      </c>
      <c r="Q41" s="71" t="n">
        <v>195</v>
      </c>
      <c r="R41" s="71" t="n">
        <v>158</v>
      </c>
      <c r="S41" s="70" t="n">
        <v>8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571</v>
      </c>
      <c r="E42" s="71" t="n">
        <v>8</v>
      </c>
      <c r="F42" s="71" t="n">
        <v>0</v>
      </c>
      <c r="G42" s="71" t="n">
        <v>579</v>
      </c>
      <c r="H42" s="71" t="n">
        <v>186</v>
      </c>
      <c r="I42" s="70" t="n">
        <v>32.1</v>
      </c>
      <c r="K42" s="287" t="s">
        <v>364</v>
      </c>
      <c r="L42" s="266" t="s">
        <v>639</v>
      </c>
      <c r="M42" s="300" t="s">
        <v>459</v>
      </c>
      <c r="N42" s="68" t="n">
        <v>376</v>
      </c>
      <c r="O42" s="71" t="n">
        <v>8</v>
      </c>
      <c r="P42" s="71" t="n">
        <v>0</v>
      </c>
      <c r="Q42" s="71" t="n">
        <v>384</v>
      </c>
      <c r="R42" s="71" t="n">
        <v>66</v>
      </c>
      <c r="S42" s="70" t="n">
        <v>17.2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4166</v>
      </c>
      <c r="E43" s="71" t="n">
        <v>73</v>
      </c>
      <c r="F43" s="71" t="n">
        <v>101</v>
      </c>
      <c r="G43" s="71" t="n">
        <v>4138</v>
      </c>
      <c r="H43" s="71" t="n">
        <v>2226</v>
      </c>
      <c r="I43" s="70" t="n">
        <v>53.8</v>
      </c>
      <c r="K43" s="287" t="s">
        <v>368</v>
      </c>
      <c r="L43" s="266" t="s">
        <v>641</v>
      </c>
      <c r="M43" s="289" t="s">
        <v>370</v>
      </c>
      <c r="N43" s="68" t="n">
        <v>947</v>
      </c>
      <c r="O43" s="71" t="n">
        <v>73</v>
      </c>
      <c r="P43" s="71" t="n">
        <v>0</v>
      </c>
      <c r="Q43" s="71" t="n">
        <v>1020</v>
      </c>
      <c r="R43" s="71" t="n">
        <v>91</v>
      </c>
      <c r="S43" s="70" t="n">
        <v>8.9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4034</v>
      </c>
      <c r="E44" s="71" t="n">
        <v>702</v>
      </c>
      <c r="F44" s="71" t="n">
        <v>1565</v>
      </c>
      <c r="G44" s="71" t="n">
        <v>43171</v>
      </c>
      <c r="H44" s="71" t="n">
        <v>36180</v>
      </c>
      <c r="I44" s="70" t="n">
        <v>83.8</v>
      </c>
      <c r="K44" s="287" t="s">
        <v>372</v>
      </c>
      <c r="L44" s="266" t="s">
        <v>643</v>
      </c>
      <c r="M44" s="289" t="s">
        <v>374</v>
      </c>
      <c r="N44" s="68" t="n">
        <v>17378</v>
      </c>
      <c r="O44" s="71" t="n">
        <v>256</v>
      </c>
      <c r="P44" s="71" t="n">
        <v>388</v>
      </c>
      <c r="Q44" s="71" t="n">
        <v>17246</v>
      </c>
      <c r="R44" s="71" t="n">
        <v>16352</v>
      </c>
      <c r="S44" s="70" t="n">
        <v>94.8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2046</v>
      </c>
      <c r="E45" s="71" t="n">
        <v>71</v>
      </c>
      <c r="F45" s="71" t="n">
        <v>101</v>
      </c>
      <c r="G45" s="71" t="n">
        <v>2016</v>
      </c>
      <c r="H45" s="71" t="n">
        <v>1647</v>
      </c>
      <c r="I45" s="70" t="n">
        <v>81.7</v>
      </c>
      <c r="K45" s="287" t="s">
        <v>376</v>
      </c>
      <c r="L45" s="266" t="s">
        <v>645</v>
      </c>
      <c r="M45" s="289" t="s">
        <v>378</v>
      </c>
      <c r="N45" s="68" t="n">
        <v>1421</v>
      </c>
      <c r="O45" s="71" t="n">
        <v>60</v>
      </c>
      <c r="P45" s="71" t="n">
        <v>90</v>
      </c>
      <c r="Q45" s="71" t="n">
        <v>1391</v>
      </c>
      <c r="R45" s="71" t="n">
        <v>1141</v>
      </c>
      <c r="S45" s="70" t="n">
        <v>82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3316</v>
      </c>
      <c r="E46" s="71" t="n">
        <v>681</v>
      </c>
      <c r="F46" s="71" t="n">
        <v>1455</v>
      </c>
      <c r="G46" s="71" t="n">
        <v>22542</v>
      </c>
      <c r="H46" s="71" t="n">
        <v>21802</v>
      </c>
      <c r="I46" s="70" t="n">
        <v>96.7</v>
      </c>
      <c r="K46" s="287" t="s">
        <v>380</v>
      </c>
      <c r="L46" s="266" t="s">
        <v>647</v>
      </c>
      <c r="M46" s="300" t="s">
        <v>468</v>
      </c>
      <c r="N46" s="68" t="n">
        <v>6656</v>
      </c>
      <c r="O46" s="71" t="n">
        <v>361</v>
      </c>
      <c r="P46" s="71" t="n">
        <v>216</v>
      </c>
      <c r="Q46" s="71" t="n">
        <v>6801</v>
      </c>
      <c r="R46" s="71" t="n">
        <v>6251</v>
      </c>
      <c r="S46" s="70" t="n">
        <v>91.9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28271</v>
      </c>
      <c r="E47" s="71" t="n">
        <v>1859</v>
      </c>
      <c r="F47" s="71" t="n">
        <v>1792</v>
      </c>
      <c r="G47" s="71" t="n">
        <v>28338</v>
      </c>
      <c r="H47" s="71" t="n">
        <v>10585</v>
      </c>
      <c r="I47" s="70" t="n">
        <v>37.4</v>
      </c>
      <c r="K47" s="287" t="s">
        <v>384</v>
      </c>
      <c r="L47" s="266" t="s">
        <v>649</v>
      </c>
      <c r="M47" s="289" t="s">
        <v>386</v>
      </c>
      <c r="N47" s="68" t="n">
        <v>18422</v>
      </c>
      <c r="O47" s="71" t="n">
        <v>1119</v>
      </c>
      <c r="P47" s="71" t="n">
        <v>944</v>
      </c>
      <c r="Q47" s="71" t="n">
        <v>18597</v>
      </c>
      <c r="R47" s="71" t="n">
        <v>4355</v>
      </c>
      <c r="S47" s="70" t="n">
        <v>23.4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56202</v>
      </c>
      <c r="E48" s="71" t="n">
        <v>1680</v>
      </c>
      <c r="F48" s="71" t="n">
        <v>1536</v>
      </c>
      <c r="G48" s="71" t="n">
        <v>56346</v>
      </c>
      <c r="H48" s="71" t="n">
        <v>24836</v>
      </c>
      <c r="I48" s="70" t="n">
        <v>44.1</v>
      </c>
      <c r="K48" s="287" t="s">
        <v>388</v>
      </c>
      <c r="L48" s="266" t="s">
        <v>651</v>
      </c>
      <c r="M48" s="300" t="s">
        <v>473</v>
      </c>
      <c r="N48" s="68" t="n">
        <v>33853</v>
      </c>
      <c r="O48" s="71" t="n">
        <v>1680</v>
      </c>
      <c r="P48" s="71" t="n">
        <v>935</v>
      </c>
      <c r="Q48" s="71" t="n">
        <v>34598</v>
      </c>
      <c r="R48" s="71" t="n">
        <v>17319</v>
      </c>
      <c r="S48" s="70" t="n">
        <v>50.1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4" t="n">
        <v>7706</v>
      </c>
      <c r="E49" s="86" t="n">
        <v>156</v>
      </c>
      <c r="F49" s="86" t="n">
        <v>72</v>
      </c>
      <c r="G49" s="86" t="n">
        <v>7790</v>
      </c>
      <c r="H49" s="86" t="n">
        <v>4711</v>
      </c>
      <c r="I49" s="85" t="n">
        <v>60.5</v>
      </c>
      <c r="K49" s="301" t="s">
        <v>392</v>
      </c>
      <c r="L49" s="275" t="s">
        <v>653</v>
      </c>
      <c r="M49" s="303" t="s">
        <v>476</v>
      </c>
      <c r="N49" s="84" t="n">
        <v>5939</v>
      </c>
      <c r="O49" s="86" t="n">
        <v>156</v>
      </c>
      <c r="P49" s="86" t="n">
        <v>72</v>
      </c>
      <c r="Q49" s="86" t="n">
        <v>6023</v>
      </c>
      <c r="R49" s="86" t="n">
        <v>3962</v>
      </c>
      <c r="S49" s="85" t="n">
        <v>65.8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5017</v>
      </c>
      <c r="O1" s="88" t="n">
        <v>45017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201289</v>
      </c>
      <c r="E7" s="315" t="n">
        <v>196342</v>
      </c>
      <c r="F7" s="315" t="n">
        <v>185510</v>
      </c>
      <c r="G7" s="315" t="n">
        <v>10832</v>
      </c>
      <c r="H7" s="316" t="n">
        <v>4947</v>
      </c>
      <c r="I7" s="314" t="n">
        <v>269778</v>
      </c>
      <c r="J7" s="315" t="n">
        <v>259083</v>
      </c>
      <c r="K7" s="316" t="n">
        <v>10695</v>
      </c>
      <c r="L7" s="314" t="n">
        <v>162132</v>
      </c>
      <c r="M7" s="315" t="n">
        <v>160471</v>
      </c>
      <c r="N7" s="316" t="n">
        <v>1661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265018</v>
      </c>
      <c r="E8" s="319" t="n">
        <v>226119</v>
      </c>
      <c r="F8" s="319" t="n">
        <v>209460</v>
      </c>
      <c r="G8" s="319" t="n">
        <v>16659</v>
      </c>
      <c r="H8" s="320" t="n">
        <v>38899</v>
      </c>
      <c r="I8" s="318" t="n">
        <v>326192</v>
      </c>
      <c r="J8" s="319" t="n">
        <v>277430</v>
      </c>
      <c r="K8" s="320" t="n">
        <v>48762</v>
      </c>
      <c r="L8" s="318" t="n">
        <v>204144</v>
      </c>
      <c r="M8" s="319" t="n">
        <v>175060</v>
      </c>
      <c r="N8" s="320" t="n">
        <v>29084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277606</v>
      </c>
      <c r="E9" s="323" t="n">
        <v>264150</v>
      </c>
      <c r="F9" s="323" t="n">
        <v>246795</v>
      </c>
      <c r="G9" s="323" t="n">
        <v>17355</v>
      </c>
      <c r="H9" s="324" t="n">
        <v>13456</v>
      </c>
      <c r="I9" s="322" t="n">
        <v>350962</v>
      </c>
      <c r="J9" s="323" t="n">
        <v>327141</v>
      </c>
      <c r="K9" s="324" t="n">
        <v>23821</v>
      </c>
      <c r="L9" s="322" t="n">
        <v>213682</v>
      </c>
      <c r="M9" s="323" t="n">
        <v>209259</v>
      </c>
      <c r="N9" s="324" t="n">
        <v>4423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242543</v>
      </c>
      <c r="E10" s="315" t="n">
        <v>242321</v>
      </c>
      <c r="F10" s="315" t="n">
        <v>230223</v>
      </c>
      <c r="G10" s="315" t="n">
        <v>12098</v>
      </c>
      <c r="H10" s="316" t="n">
        <v>222</v>
      </c>
      <c r="I10" s="314" t="n">
        <v>308772</v>
      </c>
      <c r="J10" s="315" t="n">
        <v>308591</v>
      </c>
      <c r="K10" s="316" t="n">
        <v>181</v>
      </c>
      <c r="L10" s="314" t="n">
        <v>143808</v>
      </c>
      <c r="M10" s="315" t="n">
        <v>143526</v>
      </c>
      <c r="N10" s="316" t="n">
        <v>282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282514</v>
      </c>
      <c r="E11" s="319" t="n">
        <v>264596</v>
      </c>
      <c r="F11" s="319" t="n">
        <v>240720</v>
      </c>
      <c r="G11" s="319" t="n">
        <v>23876</v>
      </c>
      <c r="H11" s="320" t="n">
        <v>17918</v>
      </c>
      <c r="I11" s="318" t="n">
        <v>330871</v>
      </c>
      <c r="J11" s="319" t="n">
        <v>309005</v>
      </c>
      <c r="K11" s="320" t="n">
        <v>21866</v>
      </c>
      <c r="L11" s="318" t="n">
        <v>182647</v>
      </c>
      <c r="M11" s="319" t="n">
        <v>172882</v>
      </c>
      <c r="N11" s="320" t="n">
        <v>9765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361695</v>
      </c>
      <c r="E12" s="326" t="n">
        <v>331935</v>
      </c>
      <c r="F12" s="323" t="n">
        <v>303014</v>
      </c>
      <c r="G12" s="323" t="n">
        <v>28921</v>
      </c>
      <c r="H12" s="324" t="n">
        <v>29760</v>
      </c>
      <c r="I12" s="322" t="n">
        <v>405564</v>
      </c>
      <c r="J12" s="323" t="n">
        <v>369803</v>
      </c>
      <c r="K12" s="324" t="n">
        <v>35761</v>
      </c>
      <c r="L12" s="322" t="n">
        <v>232592</v>
      </c>
      <c r="M12" s="323" t="n">
        <v>220494</v>
      </c>
      <c r="N12" s="324" t="n">
        <v>12098</v>
      </c>
    </row>
    <row r="13" customFormat="false" ht="69.95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6.4</v>
      </c>
      <c r="E18" s="335" t="n">
        <v>120.3</v>
      </c>
      <c r="F18" s="335" t="n">
        <v>113.8</v>
      </c>
      <c r="G18" s="336" t="n">
        <v>6.5</v>
      </c>
      <c r="H18" s="334" t="n">
        <v>17.8</v>
      </c>
      <c r="I18" s="335" t="n">
        <v>143.2</v>
      </c>
      <c r="J18" s="335" t="n">
        <v>132.1</v>
      </c>
      <c r="K18" s="336" t="n">
        <v>11.1</v>
      </c>
      <c r="L18" s="334" t="n">
        <v>15.6</v>
      </c>
      <c r="M18" s="335" t="n">
        <v>107.2</v>
      </c>
      <c r="N18" s="335" t="n">
        <v>103.4</v>
      </c>
      <c r="O18" s="336" t="n">
        <v>3.8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8</v>
      </c>
      <c r="E19" s="338" t="n">
        <v>133.5</v>
      </c>
      <c r="F19" s="338" t="n">
        <v>125.2</v>
      </c>
      <c r="G19" s="339" t="n">
        <v>8.3</v>
      </c>
      <c r="H19" s="337" t="n">
        <v>19.1</v>
      </c>
      <c r="I19" s="338" t="n">
        <v>152.1</v>
      </c>
      <c r="J19" s="338" t="n">
        <v>138.7</v>
      </c>
      <c r="K19" s="339" t="n">
        <v>13.4</v>
      </c>
      <c r="L19" s="337" t="n">
        <v>16.9</v>
      </c>
      <c r="M19" s="338" t="n">
        <v>114.9</v>
      </c>
      <c r="N19" s="338" t="n">
        <v>111.8</v>
      </c>
      <c r="O19" s="339" t="n">
        <v>3.1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7.5</v>
      </c>
      <c r="E20" s="342" t="n">
        <v>136.6</v>
      </c>
      <c r="F20" s="342" t="n">
        <v>129.6</v>
      </c>
      <c r="G20" s="343" t="n">
        <v>7</v>
      </c>
      <c r="H20" s="341" t="n">
        <v>18.2</v>
      </c>
      <c r="I20" s="342" t="n">
        <v>149.6</v>
      </c>
      <c r="J20" s="342" t="n">
        <v>139.2</v>
      </c>
      <c r="K20" s="343" t="n">
        <v>10.4</v>
      </c>
      <c r="L20" s="341" t="n">
        <v>16.9</v>
      </c>
      <c r="M20" s="342" t="n">
        <v>125.3</v>
      </c>
      <c r="N20" s="342" t="n">
        <v>121.2</v>
      </c>
      <c r="O20" s="343" t="n">
        <v>4.1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20.1</v>
      </c>
      <c r="E21" s="335" t="n">
        <v>152.2</v>
      </c>
      <c r="F21" s="335" t="n">
        <v>145.2</v>
      </c>
      <c r="G21" s="336" t="n">
        <v>7</v>
      </c>
      <c r="H21" s="334" t="n">
        <v>21.1</v>
      </c>
      <c r="I21" s="335" t="n">
        <v>172.2</v>
      </c>
      <c r="J21" s="335" t="n">
        <v>161.9</v>
      </c>
      <c r="K21" s="336" t="n">
        <v>10.3</v>
      </c>
      <c r="L21" s="334" t="n">
        <v>18.7</v>
      </c>
      <c r="M21" s="335" t="n">
        <v>122.4</v>
      </c>
      <c r="N21" s="335" t="n">
        <v>120.2</v>
      </c>
      <c r="O21" s="336" t="n">
        <v>2.2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19.8</v>
      </c>
      <c r="E22" s="338" t="n">
        <v>163.6</v>
      </c>
      <c r="F22" s="338" t="n">
        <v>149.9</v>
      </c>
      <c r="G22" s="339" t="n">
        <v>13.7</v>
      </c>
      <c r="H22" s="337" t="n">
        <v>20.4</v>
      </c>
      <c r="I22" s="338" t="n">
        <v>175.8</v>
      </c>
      <c r="J22" s="338" t="n">
        <v>159.2</v>
      </c>
      <c r="K22" s="339" t="n">
        <v>16.6</v>
      </c>
      <c r="L22" s="337" t="n">
        <v>18.7</v>
      </c>
      <c r="M22" s="338" t="n">
        <v>138.3</v>
      </c>
      <c r="N22" s="338" t="n">
        <v>130.6</v>
      </c>
      <c r="O22" s="339" t="n">
        <v>7.7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9.2</v>
      </c>
      <c r="E23" s="342" t="n">
        <v>163.8</v>
      </c>
      <c r="F23" s="342" t="n">
        <v>148.6</v>
      </c>
      <c r="G23" s="343" t="n">
        <v>15.2</v>
      </c>
      <c r="H23" s="341" t="n">
        <v>19.5</v>
      </c>
      <c r="I23" s="342" t="n">
        <v>169.1</v>
      </c>
      <c r="J23" s="342" t="n">
        <v>152.5</v>
      </c>
      <c r="K23" s="343" t="n">
        <v>16.6</v>
      </c>
      <c r="L23" s="341" t="n">
        <v>18.5</v>
      </c>
      <c r="M23" s="342" t="n">
        <v>148.2</v>
      </c>
      <c r="N23" s="342" t="n">
        <v>137.2</v>
      </c>
      <c r="O23" s="343" t="n">
        <v>1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44"/>
      <c r="L1" s="344" t="n">
        <v>45017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353829</v>
      </c>
      <c r="D8" s="315" t="n">
        <v>324154</v>
      </c>
      <c r="E8" s="315" t="n">
        <v>300485</v>
      </c>
      <c r="F8" s="315" t="n">
        <v>23669</v>
      </c>
      <c r="G8" s="316" t="n">
        <v>29675</v>
      </c>
      <c r="H8" s="314" t="n">
        <v>101968</v>
      </c>
      <c r="I8" s="315" t="n">
        <v>100308</v>
      </c>
      <c r="J8" s="315" t="n">
        <v>97473</v>
      </c>
      <c r="K8" s="315" t="n">
        <v>2835</v>
      </c>
      <c r="L8" s="316" t="n">
        <v>1660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349917</v>
      </c>
      <c r="D9" s="319" t="n">
        <v>328791</v>
      </c>
      <c r="E9" s="319" t="n">
        <v>302226</v>
      </c>
      <c r="F9" s="319" t="n">
        <v>26565</v>
      </c>
      <c r="G9" s="320" t="n">
        <v>21126</v>
      </c>
      <c r="H9" s="318" t="n">
        <v>115057</v>
      </c>
      <c r="I9" s="319" t="n">
        <v>114647</v>
      </c>
      <c r="J9" s="319" t="n">
        <v>109298</v>
      </c>
      <c r="K9" s="319" t="n">
        <v>5349</v>
      </c>
      <c r="L9" s="320" t="n">
        <v>410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297029</v>
      </c>
      <c r="D10" s="319" t="n">
        <v>294282</v>
      </c>
      <c r="E10" s="319" t="n">
        <v>272074</v>
      </c>
      <c r="F10" s="319" t="n">
        <v>22208</v>
      </c>
      <c r="G10" s="320" t="n">
        <v>2747</v>
      </c>
      <c r="H10" s="318" t="n">
        <v>92818</v>
      </c>
      <c r="I10" s="319" t="n">
        <v>92702</v>
      </c>
      <c r="J10" s="319" t="n">
        <v>90708</v>
      </c>
      <c r="K10" s="319" t="n">
        <v>1994</v>
      </c>
      <c r="L10" s="320" t="n">
        <v>116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333950</v>
      </c>
      <c r="D11" s="323" t="n">
        <v>308908</v>
      </c>
      <c r="E11" s="323" t="n">
        <v>293919</v>
      </c>
      <c r="F11" s="323" t="n">
        <v>14989</v>
      </c>
      <c r="G11" s="324" t="n">
        <v>25042</v>
      </c>
      <c r="H11" s="322" t="n">
        <v>114382</v>
      </c>
      <c r="I11" s="323" t="n">
        <v>112197</v>
      </c>
      <c r="J11" s="323" t="n">
        <v>108804</v>
      </c>
      <c r="K11" s="323" t="n">
        <v>3393</v>
      </c>
      <c r="L11" s="324" t="n">
        <v>2185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0" customFormat="true" ht="12.75" hidden="false" customHeight="true" outlineLevel="0" collapsed="false">
      <c r="A13" s="366" t="s">
        <v>233</v>
      </c>
      <c r="B13" s="366"/>
      <c r="C13" s="366"/>
      <c r="D13" s="366"/>
      <c r="E13" s="94"/>
      <c r="F13" s="94"/>
      <c r="G13" s="94"/>
      <c r="H13" s="94"/>
      <c r="I13" s="94"/>
      <c r="J13" s="94"/>
      <c r="K13" s="94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374684</v>
      </c>
      <c r="D16" s="315" t="n">
        <v>332724</v>
      </c>
      <c r="E16" s="315" t="n">
        <v>306549</v>
      </c>
      <c r="F16" s="315" t="n">
        <v>26175</v>
      </c>
      <c r="G16" s="316" t="n">
        <v>41960</v>
      </c>
      <c r="H16" s="314" t="n">
        <v>117013</v>
      </c>
      <c r="I16" s="315" t="n">
        <v>113799</v>
      </c>
      <c r="J16" s="315" t="n">
        <v>110468</v>
      </c>
      <c r="K16" s="315" t="n">
        <v>3331</v>
      </c>
      <c r="L16" s="316" t="n">
        <v>3214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367793</v>
      </c>
      <c r="D17" s="319" t="n">
        <v>338323</v>
      </c>
      <c r="E17" s="319" t="n">
        <v>307984</v>
      </c>
      <c r="F17" s="319" t="n">
        <v>30339</v>
      </c>
      <c r="G17" s="320" t="n">
        <v>29470</v>
      </c>
      <c r="H17" s="318" t="n">
        <v>128886</v>
      </c>
      <c r="I17" s="319" t="n">
        <v>128312</v>
      </c>
      <c r="J17" s="319" t="n">
        <v>119048</v>
      </c>
      <c r="K17" s="319" t="n">
        <v>9264</v>
      </c>
      <c r="L17" s="320" t="n">
        <v>574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304139</v>
      </c>
      <c r="D18" s="319" t="n">
        <v>300065</v>
      </c>
      <c r="E18" s="319" t="n">
        <v>272180</v>
      </c>
      <c r="F18" s="319" t="n">
        <v>27885</v>
      </c>
      <c r="G18" s="320" t="n">
        <v>4074</v>
      </c>
      <c r="H18" s="318" t="n">
        <v>89759</v>
      </c>
      <c r="I18" s="319" t="n">
        <v>89571</v>
      </c>
      <c r="J18" s="319" t="n">
        <v>87850</v>
      </c>
      <c r="K18" s="319" t="n">
        <v>1721</v>
      </c>
      <c r="L18" s="320" t="n">
        <v>188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355628</v>
      </c>
      <c r="D19" s="323" t="n">
        <v>319508</v>
      </c>
      <c r="E19" s="323" t="n">
        <v>301084</v>
      </c>
      <c r="F19" s="323" t="n">
        <v>18424</v>
      </c>
      <c r="G19" s="324" t="n">
        <v>36120</v>
      </c>
      <c r="H19" s="322" t="n">
        <v>125932</v>
      </c>
      <c r="I19" s="323" t="n">
        <v>122602</v>
      </c>
      <c r="J19" s="323" t="n">
        <v>118838</v>
      </c>
      <c r="K19" s="323" t="n">
        <v>3764</v>
      </c>
      <c r="L19" s="324" t="n">
        <v>3330</v>
      </c>
    </row>
    <row r="20" customFormat="false" ht="14.25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5017</v>
      </c>
      <c r="J1" s="88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20.1</v>
      </c>
      <c r="D8" s="335" t="n">
        <v>168</v>
      </c>
      <c r="E8" s="335" t="n">
        <v>156.7</v>
      </c>
      <c r="F8" s="336" t="n">
        <v>11.3</v>
      </c>
      <c r="G8" s="334" t="n">
        <v>13.5</v>
      </c>
      <c r="H8" s="335" t="n">
        <v>80.2</v>
      </c>
      <c r="I8" s="335" t="n">
        <v>78.1</v>
      </c>
      <c r="J8" s="336" t="n">
        <v>2.1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20.4</v>
      </c>
      <c r="D9" s="338" t="n">
        <v>174</v>
      </c>
      <c r="E9" s="338" t="n">
        <v>159.9</v>
      </c>
      <c r="F9" s="339" t="n">
        <v>14.1</v>
      </c>
      <c r="G9" s="337" t="n">
        <v>17.3</v>
      </c>
      <c r="H9" s="338" t="n">
        <v>109.4</v>
      </c>
      <c r="I9" s="338" t="n">
        <v>104.4</v>
      </c>
      <c r="J9" s="339" t="n">
        <v>5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20.4</v>
      </c>
      <c r="D10" s="338" t="n">
        <v>175.2</v>
      </c>
      <c r="E10" s="338" t="n">
        <v>160.4</v>
      </c>
      <c r="F10" s="339" t="n">
        <v>14.8</v>
      </c>
      <c r="G10" s="337" t="n">
        <v>14.8</v>
      </c>
      <c r="H10" s="338" t="n">
        <v>83</v>
      </c>
      <c r="I10" s="338" t="n">
        <v>81.8</v>
      </c>
      <c r="J10" s="339" t="n">
        <v>1.2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19.5</v>
      </c>
      <c r="D11" s="342" t="n">
        <v>160.1</v>
      </c>
      <c r="E11" s="342" t="n">
        <v>155.3</v>
      </c>
      <c r="F11" s="343" t="n">
        <v>4.8</v>
      </c>
      <c r="G11" s="341" t="n">
        <v>13.3</v>
      </c>
      <c r="H11" s="342" t="n">
        <v>80.6</v>
      </c>
      <c r="I11" s="342" t="n">
        <v>79.4</v>
      </c>
      <c r="J11" s="343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19.9</v>
      </c>
      <c r="D16" s="335" t="n">
        <v>167.6</v>
      </c>
      <c r="E16" s="335" t="n">
        <v>156.2</v>
      </c>
      <c r="F16" s="336" t="n">
        <v>11.4</v>
      </c>
      <c r="G16" s="334" t="n">
        <v>14.6</v>
      </c>
      <c r="H16" s="335" t="n">
        <v>86.4</v>
      </c>
      <c r="I16" s="335" t="n">
        <v>84.3</v>
      </c>
      <c r="J16" s="336" t="n">
        <v>2.1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20</v>
      </c>
      <c r="D17" s="338" t="n">
        <v>173.6</v>
      </c>
      <c r="E17" s="338" t="n">
        <v>157.9</v>
      </c>
      <c r="F17" s="339" t="n">
        <v>15.7</v>
      </c>
      <c r="G17" s="337" t="n">
        <v>16.9</v>
      </c>
      <c r="H17" s="338" t="n">
        <v>117.2</v>
      </c>
      <c r="I17" s="338" t="n">
        <v>108.4</v>
      </c>
      <c r="J17" s="339" t="n">
        <v>8.8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20.4</v>
      </c>
      <c r="D18" s="338" t="n">
        <v>174.6</v>
      </c>
      <c r="E18" s="338" t="n">
        <v>158.3</v>
      </c>
      <c r="F18" s="339" t="n">
        <v>16.3</v>
      </c>
      <c r="G18" s="337" t="n">
        <v>15.9</v>
      </c>
      <c r="H18" s="338" t="n">
        <v>83.4</v>
      </c>
      <c r="I18" s="338" t="n">
        <v>82.4</v>
      </c>
      <c r="J18" s="339" t="n">
        <v>1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9.4</v>
      </c>
      <c r="D19" s="342" t="n">
        <v>162.2</v>
      </c>
      <c r="E19" s="342" t="n">
        <v>157.2</v>
      </c>
      <c r="F19" s="343" t="n">
        <v>5</v>
      </c>
      <c r="G19" s="341" t="n">
        <v>14.3</v>
      </c>
      <c r="H19" s="342" t="n">
        <v>86.8</v>
      </c>
      <c r="I19" s="342" t="n">
        <v>85.5</v>
      </c>
      <c r="J19" s="343" t="n">
        <v>1.3</v>
      </c>
    </row>
    <row r="20" customFormat="false" ht="39.95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1685</v>
      </c>
      <c r="D26" s="315" t="n">
        <v>9204</v>
      </c>
      <c r="E26" s="315" t="n">
        <v>6371</v>
      </c>
      <c r="F26" s="316" t="n">
        <v>214947</v>
      </c>
      <c r="G26" s="314" t="n">
        <v>175544</v>
      </c>
      <c r="H26" s="315" t="n">
        <v>5149</v>
      </c>
      <c r="I26" s="315" t="n">
        <v>9382</v>
      </c>
      <c r="J26" s="316" t="n">
        <v>170882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1079</v>
      </c>
      <c r="D27" s="319" t="n">
        <v>996</v>
      </c>
      <c r="E27" s="319" t="n">
        <v>509</v>
      </c>
      <c r="F27" s="320" t="n">
        <v>41439</v>
      </c>
      <c r="G27" s="318" t="n">
        <v>11359</v>
      </c>
      <c r="H27" s="319" t="n">
        <v>127</v>
      </c>
      <c r="I27" s="319" t="n">
        <v>189</v>
      </c>
      <c r="J27" s="320" t="n">
        <v>11424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1566</v>
      </c>
      <c r="D28" s="319" t="n">
        <v>1174</v>
      </c>
      <c r="E28" s="319" t="n">
        <v>753</v>
      </c>
      <c r="F28" s="320" t="n">
        <v>21878</v>
      </c>
      <c r="G28" s="318" t="n">
        <v>48802</v>
      </c>
      <c r="H28" s="319" t="n">
        <v>631</v>
      </c>
      <c r="I28" s="319" t="n">
        <v>2100</v>
      </c>
      <c r="J28" s="320" t="n">
        <v>47442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67270</v>
      </c>
      <c r="D29" s="323" t="n">
        <v>3892</v>
      </c>
      <c r="E29" s="323" t="n">
        <v>2057</v>
      </c>
      <c r="F29" s="324" t="n">
        <v>69583</v>
      </c>
      <c r="G29" s="322" t="n">
        <v>48023</v>
      </c>
      <c r="H29" s="323" t="n">
        <v>1257</v>
      </c>
      <c r="I29" s="323" t="n">
        <v>2090</v>
      </c>
      <c r="J29" s="324" t="n">
        <v>4671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29720</v>
      </c>
      <c r="D34" s="315" t="n">
        <v>6669</v>
      </c>
      <c r="E34" s="315" t="n">
        <v>3956</v>
      </c>
      <c r="F34" s="316" t="n">
        <v>132796</v>
      </c>
      <c r="G34" s="314" t="n">
        <v>88617</v>
      </c>
      <c r="H34" s="315" t="n">
        <v>2956</v>
      </c>
      <c r="I34" s="315" t="n">
        <v>3643</v>
      </c>
      <c r="J34" s="316" t="n">
        <v>87567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29356</v>
      </c>
      <c r="D35" s="319" t="n">
        <v>681</v>
      </c>
      <c r="E35" s="319" t="n">
        <v>417</v>
      </c>
      <c r="F35" s="320" t="n">
        <v>29616</v>
      </c>
      <c r="G35" s="318" t="n">
        <v>6312</v>
      </c>
      <c r="H35" s="319" t="n">
        <v>101</v>
      </c>
      <c r="I35" s="319" t="n">
        <v>143</v>
      </c>
      <c r="J35" s="320" t="n">
        <v>6274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9297</v>
      </c>
      <c r="D36" s="319" t="n">
        <v>835</v>
      </c>
      <c r="E36" s="319" t="n">
        <v>331</v>
      </c>
      <c r="F36" s="320" t="n">
        <v>9800</v>
      </c>
      <c r="G36" s="318" t="n">
        <v>22152</v>
      </c>
      <c r="H36" s="319" t="n">
        <v>330</v>
      </c>
      <c r="I36" s="319" t="n">
        <v>784</v>
      </c>
      <c r="J36" s="320" t="n">
        <v>21699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46162</v>
      </c>
      <c r="D37" s="323" t="n">
        <v>3510</v>
      </c>
      <c r="E37" s="323" t="n">
        <v>1623</v>
      </c>
      <c r="F37" s="324" t="n">
        <v>48393</v>
      </c>
      <c r="G37" s="322" t="n">
        <v>30988</v>
      </c>
      <c r="H37" s="323" t="n">
        <v>899</v>
      </c>
      <c r="I37" s="323" t="n">
        <v>1075</v>
      </c>
      <c r="J37" s="324" t="n">
        <v>30468</v>
      </c>
    </row>
    <row r="38" customFormat="false" ht="13.5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5017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40964</v>
      </c>
      <c r="E6" s="45"/>
      <c r="F6" s="45" t="s">
        <v>48</v>
      </c>
      <c r="G6" s="48"/>
      <c r="H6" s="49" t="n">
        <v>3.3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23843</v>
      </c>
      <c r="E7" s="45"/>
      <c r="F7" s="45" t="s">
        <v>48</v>
      </c>
      <c r="G7" s="48"/>
      <c r="H7" s="49" t="n">
        <v>-0.1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17121</v>
      </c>
      <c r="E8" s="45"/>
      <c r="F8" s="45" t="s">
        <v>51</v>
      </c>
      <c r="G8" s="51"/>
      <c r="H8" s="52" t="n">
        <v>7752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40964</v>
      </c>
      <c r="D13" s="69" t="n">
        <v>3.3</v>
      </c>
      <c r="E13" s="68" t="n">
        <v>223843</v>
      </c>
      <c r="F13" s="70" t="n">
        <v>-0.1</v>
      </c>
      <c r="G13" s="71" t="n">
        <v>17121</v>
      </c>
      <c r="H13" s="72" t="n">
        <v>7752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403280</v>
      </c>
      <c r="D15" s="70" t="n">
        <v>40.6</v>
      </c>
      <c r="E15" s="68" t="n">
        <v>355651</v>
      </c>
      <c r="F15" s="70" t="n">
        <v>24.6</v>
      </c>
      <c r="G15" s="71" t="n">
        <v>47629</v>
      </c>
      <c r="H15" s="72" t="n">
        <v>46242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99103</v>
      </c>
      <c r="D16" s="70" t="n">
        <v>2.1</v>
      </c>
      <c r="E16" s="68" t="n">
        <v>282459</v>
      </c>
      <c r="F16" s="70" t="n">
        <v>2.6</v>
      </c>
      <c r="G16" s="71" t="n">
        <v>16644</v>
      </c>
      <c r="H16" s="72" t="n">
        <v>-1228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32335</v>
      </c>
      <c r="D17" s="70" t="n">
        <v>3.8</v>
      </c>
      <c r="E17" s="68" t="n">
        <v>392009</v>
      </c>
      <c r="F17" s="70" t="n">
        <v>-5.2</v>
      </c>
      <c r="G17" s="71" t="n">
        <v>40326</v>
      </c>
      <c r="H17" s="72" t="n">
        <v>36719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302408</v>
      </c>
      <c r="D18" s="70" t="n">
        <v>10.5</v>
      </c>
      <c r="E18" s="68" t="n">
        <v>300373</v>
      </c>
      <c r="F18" s="70" t="n">
        <v>10.2</v>
      </c>
      <c r="G18" s="71" t="n">
        <v>2035</v>
      </c>
      <c r="H18" s="72" t="n">
        <v>884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469240</v>
      </c>
      <c r="D19" s="70" t="n">
        <v>17.4</v>
      </c>
      <c r="E19" s="68" t="n">
        <v>329652</v>
      </c>
      <c r="F19" s="70" t="n">
        <v>4.6</v>
      </c>
      <c r="G19" s="71" t="n">
        <v>139588</v>
      </c>
      <c r="H19" s="72" t="n">
        <v>54990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56329</v>
      </c>
      <c r="D20" s="70" t="n">
        <v>-9.6</v>
      </c>
      <c r="E20" s="68" t="n">
        <v>155395</v>
      </c>
      <c r="F20" s="70" t="n">
        <v>-9.4</v>
      </c>
      <c r="G20" s="71" t="n">
        <v>934</v>
      </c>
      <c r="H20" s="72" t="n">
        <v>-388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328276</v>
      </c>
      <c r="D21" s="70" t="n">
        <v>5.8</v>
      </c>
      <c r="E21" s="68" t="n">
        <v>321252</v>
      </c>
      <c r="F21" s="70" t="n">
        <v>3.9</v>
      </c>
      <c r="G21" s="71" t="n">
        <v>7024</v>
      </c>
      <c r="H21" s="72" t="n">
        <v>5845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185635</v>
      </c>
      <c r="D22" s="70" t="n">
        <v>-18.8</v>
      </c>
      <c r="E22" s="68" t="n">
        <v>185548</v>
      </c>
      <c r="F22" s="70" t="n">
        <v>-10.3</v>
      </c>
      <c r="G22" s="71" t="n">
        <v>87</v>
      </c>
      <c r="H22" s="72" t="n">
        <v>-21498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333448</v>
      </c>
      <c r="D23" s="70" t="n">
        <v>23.1</v>
      </c>
      <c r="E23" s="68" t="n">
        <v>332080</v>
      </c>
      <c r="F23" s="70" t="n">
        <v>23.7</v>
      </c>
      <c r="G23" s="71" t="n">
        <v>1368</v>
      </c>
      <c r="H23" s="72" t="n">
        <v>-867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99759</v>
      </c>
      <c r="D24" s="70" t="n">
        <v>-3.4</v>
      </c>
      <c r="E24" s="68" t="n">
        <v>99668</v>
      </c>
      <c r="F24" s="70" t="n">
        <v>-3.4</v>
      </c>
      <c r="G24" s="71" t="n">
        <v>91</v>
      </c>
      <c r="H24" s="72" t="n">
        <v>91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35558</v>
      </c>
      <c r="D25" s="70" t="n">
        <v>22.9</v>
      </c>
      <c r="E25" s="68" t="n">
        <v>198294</v>
      </c>
      <c r="F25" s="70" t="n">
        <v>5.8</v>
      </c>
      <c r="G25" s="71" t="n">
        <v>37264</v>
      </c>
      <c r="H25" s="72" t="n">
        <v>33106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316331</v>
      </c>
      <c r="D26" s="70" t="n">
        <v>0.8</v>
      </c>
      <c r="E26" s="68" t="n">
        <v>304497</v>
      </c>
      <c r="F26" s="70" t="n">
        <v>4.1</v>
      </c>
      <c r="G26" s="71" t="n">
        <v>11834</v>
      </c>
      <c r="H26" s="72" t="n">
        <v>-9149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44132</v>
      </c>
      <c r="D27" s="70" t="n">
        <v>5.5</v>
      </c>
      <c r="E27" s="68" t="n">
        <v>228440</v>
      </c>
      <c r="F27" s="70" t="n">
        <v>-0.4</v>
      </c>
      <c r="G27" s="71" t="n">
        <v>15692</v>
      </c>
      <c r="H27" s="72" t="n">
        <v>13455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294914</v>
      </c>
      <c r="D28" s="70" t="n">
        <v>-3.9</v>
      </c>
      <c r="E28" s="68" t="n">
        <v>275241</v>
      </c>
      <c r="F28" s="70" t="n">
        <v>-6.1</v>
      </c>
      <c r="G28" s="71" t="n">
        <v>19673</v>
      </c>
      <c r="H28" s="72" t="n">
        <v>5642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06624</v>
      </c>
      <c r="D29" s="76" t="n">
        <v>-2.6</v>
      </c>
      <c r="E29" s="75" t="n">
        <v>206239</v>
      </c>
      <c r="F29" s="76" t="n">
        <v>-1.5</v>
      </c>
      <c r="G29" s="77" t="n">
        <v>385</v>
      </c>
      <c r="H29" s="78" t="n">
        <v>-2143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71202</v>
      </c>
      <c r="D32" s="70" t="n">
        <v>0</v>
      </c>
      <c r="E32" s="68" t="n">
        <v>244803</v>
      </c>
      <c r="F32" s="70" t="n">
        <v>-4.2</v>
      </c>
      <c r="G32" s="71" t="n">
        <v>26399</v>
      </c>
      <c r="H32" s="72" t="n">
        <v>10670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414935</v>
      </c>
      <c r="D34" s="70" t="n">
        <v>13.6</v>
      </c>
      <c r="E34" s="68" t="n">
        <v>412457</v>
      </c>
      <c r="F34" s="70" t="n">
        <v>14.1</v>
      </c>
      <c r="G34" s="71" t="n">
        <v>2478</v>
      </c>
      <c r="H34" s="72" t="n">
        <v>-1325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325773</v>
      </c>
      <c r="D35" s="70" t="n">
        <v>-1.1</v>
      </c>
      <c r="E35" s="68" t="n">
        <v>301385</v>
      </c>
      <c r="F35" s="70" t="n">
        <v>-0.6</v>
      </c>
      <c r="G35" s="71" t="n">
        <v>24388</v>
      </c>
      <c r="H35" s="72" t="n">
        <v>-1485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58481</v>
      </c>
      <c r="D36" s="70" t="n">
        <v>8.1</v>
      </c>
      <c r="E36" s="68" t="n">
        <v>407696</v>
      </c>
      <c r="F36" s="70" t="n">
        <v>-2.8</v>
      </c>
      <c r="G36" s="71" t="n">
        <v>50785</v>
      </c>
      <c r="H36" s="72" t="n">
        <v>46126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311916</v>
      </c>
      <c r="D37" s="70" t="s">
        <v>104</v>
      </c>
      <c r="E37" s="68" t="n">
        <v>311916</v>
      </c>
      <c r="F37" s="70" t="s">
        <v>104</v>
      </c>
      <c r="G37" s="71" t="n">
        <v>0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517400</v>
      </c>
      <c r="D38" s="70" t="n">
        <v>21.6</v>
      </c>
      <c r="E38" s="68" t="n">
        <v>334235</v>
      </c>
      <c r="F38" s="70" t="n">
        <v>7.3</v>
      </c>
      <c r="G38" s="71" t="n">
        <v>183165</v>
      </c>
      <c r="H38" s="72" t="n">
        <v>69763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54797</v>
      </c>
      <c r="D39" s="70" t="n">
        <v>-3.9</v>
      </c>
      <c r="E39" s="68" t="n">
        <v>153430</v>
      </c>
      <c r="F39" s="70" t="n">
        <v>-4</v>
      </c>
      <c r="G39" s="71" t="n">
        <v>1367</v>
      </c>
      <c r="H39" s="72" t="n">
        <v>210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376805</v>
      </c>
      <c r="D40" s="70" t="n">
        <v>25.6</v>
      </c>
      <c r="E40" s="68" t="n">
        <v>371189</v>
      </c>
      <c r="F40" s="70" t="n">
        <v>23.8</v>
      </c>
      <c r="G40" s="71" t="n">
        <v>5616</v>
      </c>
      <c r="H40" s="72" t="n">
        <v>5616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41900</v>
      </c>
      <c r="D41" s="70" t="n">
        <v>-33.2</v>
      </c>
      <c r="E41" s="68" t="n">
        <v>141783</v>
      </c>
      <c r="F41" s="70" t="n">
        <v>-20.4</v>
      </c>
      <c r="G41" s="71" t="n">
        <v>117</v>
      </c>
      <c r="H41" s="72" t="n">
        <v>-34520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61645</v>
      </c>
      <c r="D42" s="70" t="n">
        <v>8.2</v>
      </c>
      <c r="E42" s="68" t="n">
        <v>358255</v>
      </c>
      <c r="F42" s="70" t="n">
        <v>9.3</v>
      </c>
      <c r="G42" s="71" t="n">
        <v>3390</v>
      </c>
      <c r="H42" s="72" t="n">
        <v>-3157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99601</v>
      </c>
      <c r="D43" s="70" t="n">
        <v>-5.6</v>
      </c>
      <c r="E43" s="68" t="n">
        <v>99316</v>
      </c>
      <c r="F43" s="70" t="n">
        <v>-5.9</v>
      </c>
      <c r="G43" s="71" t="n">
        <v>285</v>
      </c>
      <c r="H43" s="72" t="n">
        <v>285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88070</v>
      </c>
      <c r="D44" s="70" t="n">
        <v>1.5</v>
      </c>
      <c r="E44" s="68" t="n">
        <v>186050</v>
      </c>
      <c r="F44" s="70" t="n">
        <v>1.6</v>
      </c>
      <c r="G44" s="71" t="n">
        <v>2020</v>
      </c>
      <c r="H44" s="72" t="n">
        <v>-75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55849</v>
      </c>
      <c r="D45" s="81" t="n">
        <v>-10.5</v>
      </c>
      <c r="E45" s="68" t="n">
        <v>336493</v>
      </c>
      <c r="F45" s="70" t="n">
        <v>-7.5</v>
      </c>
      <c r="G45" s="71" t="n">
        <v>19356</v>
      </c>
      <c r="H45" s="72" t="n">
        <v>-14637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265145</v>
      </c>
      <c r="D46" s="70" t="n">
        <v>-2.7</v>
      </c>
      <c r="E46" s="68" t="n">
        <v>241942</v>
      </c>
      <c r="F46" s="70" t="n">
        <v>-10.1</v>
      </c>
      <c r="G46" s="71" t="n">
        <v>23203</v>
      </c>
      <c r="H46" s="72" t="n">
        <v>19962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329960</v>
      </c>
      <c r="D47" s="81" t="n">
        <v>7.1</v>
      </c>
      <c r="E47" s="68" t="n">
        <v>292786</v>
      </c>
      <c r="F47" s="70" t="n">
        <v>2.6</v>
      </c>
      <c r="G47" s="71" t="n">
        <v>37174</v>
      </c>
      <c r="H47" s="72" t="n">
        <v>14899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195516</v>
      </c>
      <c r="D48" s="85" t="n">
        <v>2.2</v>
      </c>
      <c r="E48" s="84" t="n">
        <v>194912</v>
      </c>
      <c r="F48" s="85" t="n">
        <v>3.4</v>
      </c>
      <c r="G48" s="86" t="n">
        <v>604</v>
      </c>
      <c r="H48" s="87" t="n">
        <v>-210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5017</v>
      </c>
      <c r="J1" s="88" t="n">
        <v>45017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7.1</v>
      </c>
      <c r="E6" s="94" t="s">
        <v>118</v>
      </c>
      <c r="F6" s="94"/>
      <c r="G6" s="45" t="s">
        <v>119</v>
      </c>
      <c r="H6" s="93"/>
      <c r="I6" s="95" t="n">
        <v>-0.3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8.6</v>
      </c>
      <c r="E7" s="94" t="s">
        <v>121</v>
      </c>
      <c r="F7" s="94"/>
      <c r="G7" s="45" t="s">
        <v>122</v>
      </c>
      <c r="H7" s="93"/>
      <c r="I7" s="48" t="n">
        <v>-0.9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21.5</v>
      </c>
      <c r="E8" s="94" t="s">
        <v>121</v>
      </c>
      <c r="F8" s="94"/>
      <c r="G8" s="45" t="s">
        <v>122</v>
      </c>
      <c r="H8" s="93"/>
      <c r="I8" s="48" t="n">
        <v>-0.7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7.1</v>
      </c>
      <c r="E9" s="94" t="s">
        <v>121</v>
      </c>
      <c r="F9" s="94"/>
      <c r="G9" s="45" t="s">
        <v>122</v>
      </c>
      <c r="H9" s="93"/>
      <c r="I9" s="48" t="n">
        <v>-4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2.1</v>
      </c>
      <c r="E10" s="94" t="s">
        <v>121</v>
      </c>
      <c r="F10" s="94"/>
      <c r="G10" s="45" t="s">
        <v>122</v>
      </c>
      <c r="H10" s="93"/>
      <c r="I10" s="48" t="n">
        <v>2.6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7.1</v>
      </c>
      <c r="D15" s="70" t="n">
        <v>-0.3</v>
      </c>
      <c r="E15" s="106" t="n">
        <v>128.6</v>
      </c>
      <c r="F15" s="70" t="n">
        <v>-0.9</v>
      </c>
      <c r="G15" s="106" t="n">
        <v>121.5</v>
      </c>
      <c r="H15" s="70" t="n">
        <v>-0.7</v>
      </c>
      <c r="I15" s="106" t="n">
        <v>7.1</v>
      </c>
      <c r="J15" s="70" t="n">
        <v>-4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21.7</v>
      </c>
      <c r="D17" s="70" t="n">
        <v>1.3</v>
      </c>
      <c r="E17" s="106" t="n">
        <v>168.6</v>
      </c>
      <c r="F17" s="107" t="n">
        <v>5.8</v>
      </c>
      <c r="G17" s="106" t="n">
        <v>160.1</v>
      </c>
      <c r="H17" s="108" t="n">
        <v>4.5</v>
      </c>
      <c r="I17" s="106" t="n">
        <v>8.5</v>
      </c>
      <c r="J17" s="108" t="n">
        <v>39.2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9.7</v>
      </c>
      <c r="D18" s="70" t="n">
        <v>0.1</v>
      </c>
      <c r="E18" s="106" t="n">
        <v>160</v>
      </c>
      <c r="F18" s="107" t="n">
        <v>1</v>
      </c>
      <c r="G18" s="106" t="n">
        <v>147.9</v>
      </c>
      <c r="H18" s="108" t="n">
        <v>1</v>
      </c>
      <c r="I18" s="106" t="n">
        <v>12.1</v>
      </c>
      <c r="J18" s="108" t="n">
        <v>2.6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8.4</v>
      </c>
      <c r="D19" s="70" t="n">
        <v>-0.1</v>
      </c>
      <c r="E19" s="106" t="n">
        <v>147.6</v>
      </c>
      <c r="F19" s="107" t="n">
        <v>-1.2</v>
      </c>
      <c r="G19" s="106" t="n">
        <v>135.8</v>
      </c>
      <c r="H19" s="108" t="n">
        <v>-1.6</v>
      </c>
      <c r="I19" s="81" t="n">
        <v>11.8</v>
      </c>
      <c r="J19" s="108" t="n">
        <v>4.4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.6</v>
      </c>
      <c r="D20" s="70" t="n">
        <v>-0.9</v>
      </c>
      <c r="E20" s="106" t="n">
        <v>154.3</v>
      </c>
      <c r="F20" s="107" t="n">
        <v>-4.8</v>
      </c>
      <c r="G20" s="106" t="n">
        <v>144.2</v>
      </c>
      <c r="H20" s="108" t="n">
        <v>-4.5</v>
      </c>
      <c r="I20" s="106" t="n">
        <v>10.1</v>
      </c>
      <c r="J20" s="108" t="n">
        <v>-7.4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9.4</v>
      </c>
      <c r="D21" s="70" t="n">
        <v>-1.1</v>
      </c>
      <c r="E21" s="106" t="n">
        <v>179.9</v>
      </c>
      <c r="F21" s="107" t="n">
        <v>-5.3</v>
      </c>
      <c r="G21" s="106" t="n">
        <v>151.2</v>
      </c>
      <c r="H21" s="107" t="n">
        <v>-2.6</v>
      </c>
      <c r="I21" s="106" t="n">
        <v>28.7</v>
      </c>
      <c r="J21" s="107" t="n">
        <v>-17.1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5</v>
      </c>
      <c r="D22" s="70" t="n">
        <v>-1</v>
      </c>
      <c r="E22" s="106" t="n">
        <v>111.7</v>
      </c>
      <c r="F22" s="107" t="n">
        <v>-6.1</v>
      </c>
      <c r="G22" s="106" t="n">
        <v>106.3</v>
      </c>
      <c r="H22" s="107" t="n">
        <v>-6.6</v>
      </c>
      <c r="I22" s="106" t="n">
        <v>5.4</v>
      </c>
      <c r="J22" s="107" t="n">
        <v>0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8.2</v>
      </c>
      <c r="D23" s="70" t="n">
        <v>0.8</v>
      </c>
      <c r="E23" s="106" t="n">
        <v>136.9</v>
      </c>
      <c r="F23" s="107" t="n">
        <v>2.6</v>
      </c>
      <c r="G23" s="106" t="n">
        <v>127.7</v>
      </c>
      <c r="H23" s="107" t="n">
        <v>3.7</v>
      </c>
      <c r="I23" s="106" t="n">
        <v>9.2</v>
      </c>
      <c r="J23" s="107" t="n">
        <v>-10.7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8.1</v>
      </c>
      <c r="D24" s="70" t="n">
        <v>0</v>
      </c>
      <c r="E24" s="106" t="n">
        <v>123.6</v>
      </c>
      <c r="F24" s="70" t="n">
        <v>-4.1</v>
      </c>
      <c r="G24" s="106" t="n">
        <v>121</v>
      </c>
      <c r="H24" s="70" t="n">
        <v>-2.2</v>
      </c>
      <c r="I24" s="106" t="n">
        <v>2.6</v>
      </c>
      <c r="J24" s="70" t="n">
        <v>-48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8.6</v>
      </c>
      <c r="D25" s="70" t="n">
        <v>0.2</v>
      </c>
      <c r="E25" s="106" t="n">
        <v>158.9</v>
      </c>
      <c r="F25" s="70" t="n">
        <v>9.1</v>
      </c>
      <c r="G25" s="106" t="n">
        <v>141.7</v>
      </c>
      <c r="H25" s="70" t="n">
        <v>4.8</v>
      </c>
      <c r="I25" s="106" t="n">
        <v>17.2</v>
      </c>
      <c r="J25" s="70" t="n">
        <v>62.2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2.3</v>
      </c>
      <c r="D26" s="70" t="n">
        <v>-1.3</v>
      </c>
      <c r="E26" s="106" t="n">
        <v>78.9</v>
      </c>
      <c r="F26" s="70" t="n">
        <v>-6.7</v>
      </c>
      <c r="G26" s="106" t="n">
        <v>73.4</v>
      </c>
      <c r="H26" s="70" t="n">
        <v>-8.6</v>
      </c>
      <c r="I26" s="106" t="n">
        <v>5.5</v>
      </c>
      <c r="J26" s="70" t="n">
        <v>27.8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7.6</v>
      </c>
      <c r="D27" s="70" t="n">
        <v>0.2</v>
      </c>
      <c r="E27" s="106" t="n">
        <v>132</v>
      </c>
      <c r="F27" s="70" t="n">
        <v>-2.6</v>
      </c>
      <c r="G27" s="106" t="n">
        <v>125.2</v>
      </c>
      <c r="H27" s="70" t="n">
        <v>-0.3</v>
      </c>
      <c r="I27" s="106" t="n">
        <v>6.8</v>
      </c>
      <c r="J27" s="70" t="n">
        <v>-30.6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7.2</v>
      </c>
      <c r="D28" s="70" t="n">
        <v>0.3</v>
      </c>
      <c r="E28" s="106" t="n">
        <v>130.2</v>
      </c>
      <c r="F28" s="107" t="n">
        <v>11.7</v>
      </c>
      <c r="G28" s="106" t="n">
        <v>125.2</v>
      </c>
      <c r="H28" s="107" t="n">
        <v>9.8</v>
      </c>
      <c r="I28" s="106" t="n">
        <v>5</v>
      </c>
      <c r="J28" s="107" t="n">
        <v>92.3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7</v>
      </c>
      <c r="D29" s="70" t="n">
        <v>0.3</v>
      </c>
      <c r="E29" s="106" t="n">
        <v>127.7</v>
      </c>
      <c r="F29" s="107" t="n">
        <v>2.9</v>
      </c>
      <c r="G29" s="106" t="n">
        <v>124.3</v>
      </c>
      <c r="H29" s="107" t="n">
        <v>3.4</v>
      </c>
      <c r="I29" s="106" t="n">
        <v>3.4</v>
      </c>
      <c r="J29" s="107" t="n">
        <v>-15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8.2</v>
      </c>
      <c r="D30" s="70" t="n">
        <v>-0.1</v>
      </c>
      <c r="E30" s="106" t="n">
        <v>140.4</v>
      </c>
      <c r="F30" s="107" t="n">
        <v>-3.5</v>
      </c>
      <c r="G30" s="106" t="n">
        <v>134.2</v>
      </c>
      <c r="H30" s="107" t="n">
        <v>-2.6</v>
      </c>
      <c r="I30" s="106" t="n">
        <v>6.2</v>
      </c>
      <c r="J30" s="107" t="n">
        <v>-21.5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.9</v>
      </c>
      <c r="D31" s="76" t="n">
        <v>-0.3</v>
      </c>
      <c r="E31" s="106" t="n">
        <v>131</v>
      </c>
      <c r="F31" s="111" t="n">
        <v>-8</v>
      </c>
      <c r="G31" s="106" t="n">
        <v>126.1</v>
      </c>
      <c r="H31" s="111" t="n">
        <v>-6.3</v>
      </c>
      <c r="I31" s="106" t="n">
        <v>4.9</v>
      </c>
      <c r="J31" s="111" t="n">
        <v>-36.4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.7</v>
      </c>
      <c r="D34" s="70" t="n">
        <v>-0.3</v>
      </c>
      <c r="E34" s="106" t="n">
        <v>135</v>
      </c>
      <c r="F34" s="107" t="n">
        <v>-1.7</v>
      </c>
      <c r="G34" s="117" t="n">
        <v>127.3</v>
      </c>
      <c r="H34" s="108" t="n">
        <v>-1.6</v>
      </c>
      <c r="I34" s="106" t="n">
        <v>7.7</v>
      </c>
      <c r="J34" s="107" t="n">
        <v>-3.7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1.9</v>
      </c>
      <c r="D36" s="70" t="n">
        <v>0.8</v>
      </c>
      <c r="E36" s="106" t="n">
        <v>181.5</v>
      </c>
      <c r="F36" s="107" t="n">
        <v>2.8</v>
      </c>
      <c r="G36" s="106" t="n">
        <v>163.2</v>
      </c>
      <c r="H36" s="108" t="n">
        <v>-0.3</v>
      </c>
      <c r="I36" s="106" t="n">
        <v>18.3</v>
      </c>
      <c r="J36" s="107" t="n">
        <v>40.7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9.5</v>
      </c>
      <c r="D37" s="70" t="n">
        <v>-0.3</v>
      </c>
      <c r="E37" s="106" t="n">
        <v>163.7</v>
      </c>
      <c r="F37" s="107" t="n">
        <v>-0.2</v>
      </c>
      <c r="G37" s="106" t="n">
        <v>149.2</v>
      </c>
      <c r="H37" s="108" t="n">
        <v>-0.7</v>
      </c>
      <c r="I37" s="106" t="n">
        <v>14.5</v>
      </c>
      <c r="J37" s="107" t="n">
        <v>5.1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8.3</v>
      </c>
      <c r="D38" s="70" t="n">
        <v>-0.3</v>
      </c>
      <c r="E38" s="106" t="n">
        <v>150.5</v>
      </c>
      <c r="F38" s="107" t="n">
        <v>-1</v>
      </c>
      <c r="G38" s="106" t="n">
        <v>135.2</v>
      </c>
      <c r="H38" s="108" t="n">
        <v>-1.5</v>
      </c>
      <c r="I38" s="106" t="n">
        <v>15.3</v>
      </c>
      <c r="J38" s="107" t="n">
        <v>4.8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8.5</v>
      </c>
      <c r="D39" s="70" t="s">
        <v>104</v>
      </c>
      <c r="E39" s="106" t="n">
        <v>148.8</v>
      </c>
      <c r="F39" s="107" t="s">
        <v>104</v>
      </c>
      <c r="G39" s="106" t="n">
        <v>141.2</v>
      </c>
      <c r="H39" s="108" t="s">
        <v>104</v>
      </c>
      <c r="I39" s="106" t="n">
        <v>7.6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19.6</v>
      </c>
      <c r="D40" s="70" t="n">
        <v>-0.6</v>
      </c>
      <c r="E40" s="106" t="n">
        <v>183.5</v>
      </c>
      <c r="F40" s="107" t="n">
        <v>1.5</v>
      </c>
      <c r="G40" s="106" t="n">
        <v>153.7</v>
      </c>
      <c r="H40" s="107" t="n">
        <v>1.2</v>
      </c>
      <c r="I40" s="106" t="n">
        <v>29.8</v>
      </c>
      <c r="J40" s="107" t="n">
        <v>3.1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3</v>
      </c>
      <c r="D41" s="70" t="n">
        <v>-0.4</v>
      </c>
      <c r="E41" s="106" t="n">
        <v>111.1</v>
      </c>
      <c r="F41" s="107" t="n">
        <v>-2.9</v>
      </c>
      <c r="G41" s="106" t="n">
        <v>105.4</v>
      </c>
      <c r="H41" s="107" t="n">
        <v>-4.3</v>
      </c>
      <c r="I41" s="106" t="n">
        <v>5.7</v>
      </c>
      <c r="J41" s="107" t="n">
        <v>32.5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9.5</v>
      </c>
      <c r="D42" s="70" t="n">
        <v>1.7</v>
      </c>
      <c r="E42" s="106" t="n">
        <v>148.8</v>
      </c>
      <c r="F42" s="107" t="n">
        <v>13.1</v>
      </c>
      <c r="G42" s="106" t="n">
        <v>138.2</v>
      </c>
      <c r="H42" s="107" t="n">
        <v>13.5</v>
      </c>
      <c r="I42" s="106" t="n">
        <v>10.6</v>
      </c>
      <c r="J42" s="107" t="n">
        <v>9.3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4</v>
      </c>
      <c r="D43" s="70" t="n">
        <v>0.3</v>
      </c>
      <c r="E43" s="106" t="n">
        <v>110.5</v>
      </c>
      <c r="F43" s="107" t="n">
        <v>-6.2</v>
      </c>
      <c r="G43" s="106" t="n">
        <v>108.7</v>
      </c>
      <c r="H43" s="107" t="n">
        <v>-3</v>
      </c>
      <c r="I43" s="106" t="n">
        <v>1.8</v>
      </c>
      <c r="J43" s="107" t="n">
        <v>-68.4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9.2</v>
      </c>
      <c r="D44" s="70" t="n">
        <v>0.6</v>
      </c>
      <c r="E44" s="106" t="n">
        <v>157</v>
      </c>
      <c r="F44" s="107" t="n">
        <v>-2</v>
      </c>
      <c r="G44" s="106" t="n">
        <v>150.3</v>
      </c>
      <c r="H44" s="107" t="n">
        <v>4.4</v>
      </c>
      <c r="I44" s="106" t="n">
        <v>6.7</v>
      </c>
      <c r="J44" s="107" t="n">
        <v>-58.6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3.4</v>
      </c>
      <c r="D45" s="70" t="n">
        <v>-0.6</v>
      </c>
      <c r="E45" s="106" t="n">
        <v>80.6</v>
      </c>
      <c r="F45" s="70" t="n">
        <v>-6.4</v>
      </c>
      <c r="G45" s="106" t="n">
        <v>77</v>
      </c>
      <c r="H45" s="70" t="n">
        <v>-6.2</v>
      </c>
      <c r="I45" s="106" t="n">
        <v>3.6</v>
      </c>
      <c r="J45" s="70" t="n">
        <v>-10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8</v>
      </c>
      <c r="D46" s="70" t="n">
        <v>-1.1</v>
      </c>
      <c r="E46" s="106" t="n">
        <v>127.9</v>
      </c>
      <c r="F46" s="70" t="n">
        <v>-2.5</v>
      </c>
      <c r="G46" s="106" t="n">
        <v>115.4</v>
      </c>
      <c r="H46" s="70" t="n">
        <v>-5</v>
      </c>
      <c r="I46" s="106" t="n">
        <v>12.5</v>
      </c>
      <c r="J46" s="70" t="n">
        <v>28.9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7</v>
      </c>
      <c r="D47" s="118" t="n">
        <v>-1.5</v>
      </c>
      <c r="E47" s="106" t="n">
        <v>125.4</v>
      </c>
      <c r="F47" s="107" t="n">
        <v>-2.4</v>
      </c>
      <c r="G47" s="106" t="n">
        <v>124.8</v>
      </c>
      <c r="H47" s="107" t="n">
        <v>-0.7</v>
      </c>
      <c r="I47" s="106" t="n">
        <v>0.6</v>
      </c>
      <c r="J47" s="107" t="n">
        <v>-79.4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4</v>
      </c>
      <c r="D48" s="107" t="n">
        <v>0</v>
      </c>
      <c r="E48" s="106" t="n">
        <v>132.5</v>
      </c>
      <c r="F48" s="107" t="n">
        <v>-3.1</v>
      </c>
      <c r="G48" s="106" t="n">
        <v>129</v>
      </c>
      <c r="H48" s="107" t="n">
        <v>-2.4</v>
      </c>
      <c r="I48" s="106" t="n">
        <v>3.5</v>
      </c>
      <c r="J48" s="107" t="n">
        <v>-23.9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9</v>
      </c>
      <c r="D49" s="70" t="n">
        <v>0.5</v>
      </c>
      <c r="E49" s="106" t="n">
        <v>146</v>
      </c>
      <c r="F49" s="70" t="n">
        <v>-0.9</v>
      </c>
      <c r="G49" s="106" t="n">
        <v>137.5</v>
      </c>
      <c r="H49" s="107" t="n">
        <v>1.2</v>
      </c>
      <c r="I49" s="106" t="n">
        <v>8.5</v>
      </c>
      <c r="J49" s="107" t="n">
        <v>-26.2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8</v>
      </c>
      <c r="D50" s="85" t="n">
        <v>1</v>
      </c>
      <c r="E50" s="122" t="n">
        <v>130.3</v>
      </c>
      <c r="F50" s="85" t="n">
        <v>3.6</v>
      </c>
      <c r="G50" s="122" t="n">
        <v>127.4</v>
      </c>
      <c r="H50" s="85" t="n">
        <v>6.3</v>
      </c>
      <c r="I50" s="122" t="n">
        <v>2.9</v>
      </c>
      <c r="J50" s="85" t="n">
        <v>-51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5017</v>
      </c>
      <c r="L1" s="88" t="n">
        <v>45017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5829</v>
      </c>
      <c r="G6" s="94" t="s">
        <v>135</v>
      </c>
      <c r="I6" s="50"/>
      <c r="J6" s="93" t="n">
        <v>0.3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0882</v>
      </c>
      <c r="G7" s="94" t="s">
        <v>138</v>
      </c>
      <c r="I7" s="94"/>
      <c r="J7" s="126" t="n">
        <v>44.3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14353</v>
      </c>
      <c r="G8" s="45" t="s">
        <v>141</v>
      </c>
      <c r="I8" s="130"/>
      <c r="J8" s="131" t="n">
        <v>3.71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15753</v>
      </c>
      <c r="G9" s="45" t="s">
        <v>143</v>
      </c>
      <c r="I9" s="130"/>
      <c r="J9" s="131" t="n">
        <v>4.07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5829</v>
      </c>
      <c r="E15" s="106" t="n">
        <v>-0.4</v>
      </c>
      <c r="F15" s="106" t="n">
        <v>0.3</v>
      </c>
      <c r="G15" s="140" t="n">
        <v>170882</v>
      </c>
      <c r="H15" s="70" t="n">
        <v>44.3</v>
      </c>
      <c r="I15" s="71" t="n">
        <v>14353</v>
      </c>
      <c r="J15" s="141" t="n">
        <v>3.71</v>
      </c>
      <c r="K15" s="71" t="n">
        <v>15753</v>
      </c>
      <c r="L15" s="141" t="n">
        <v>4.07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8749</v>
      </c>
      <c r="E17" s="106" t="n">
        <v>-0.4</v>
      </c>
      <c r="F17" s="106" t="n">
        <v>-6.2</v>
      </c>
      <c r="G17" s="140" t="n">
        <v>497</v>
      </c>
      <c r="H17" s="70" t="n">
        <v>5.7</v>
      </c>
      <c r="I17" s="71" t="n">
        <v>186</v>
      </c>
      <c r="J17" s="141" t="n">
        <v>2.12</v>
      </c>
      <c r="K17" s="71" t="n">
        <v>217</v>
      </c>
      <c r="L17" s="141" t="n">
        <v>2.47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2863</v>
      </c>
      <c r="E18" s="106" t="n">
        <v>0.8</v>
      </c>
      <c r="F18" s="106" t="n">
        <v>-0.9</v>
      </c>
      <c r="G18" s="140" t="n">
        <v>11424</v>
      </c>
      <c r="H18" s="70" t="n">
        <v>21.6</v>
      </c>
      <c r="I18" s="71" t="n">
        <v>1123</v>
      </c>
      <c r="J18" s="141" t="n">
        <v>2.14</v>
      </c>
      <c r="K18" s="71" t="n">
        <v>698</v>
      </c>
      <c r="L18" s="141" t="n">
        <v>1.33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899</v>
      </c>
      <c r="E19" s="106" t="n">
        <v>-1.3</v>
      </c>
      <c r="F19" s="106" t="n">
        <v>0.4</v>
      </c>
      <c r="G19" s="140" t="n">
        <v>146</v>
      </c>
      <c r="H19" s="70" t="n">
        <v>7.7</v>
      </c>
      <c r="I19" s="71" t="n">
        <v>66</v>
      </c>
      <c r="J19" s="141" t="n">
        <v>3.43</v>
      </c>
      <c r="K19" s="71" t="n">
        <v>91</v>
      </c>
      <c r="L19" s="141" t="n">
        <v>4.73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714</v>
      </c>
      <c r="E20" s="106" t="n">
        <v>-2.6</v>
      </c>
      <c r="F20" s="106" t="n">
        <v>-3.5</v>
      </c>
      <c r="G20" s="140" t="n">
        <v>101</v>
      </c>
      <c r="H20" s="70" t="n">
        <v>5.9</v>
      </c>
      <c r="I20" s="71" t="n">
        <v>41</v>
      </c>
      <c r="J20" s="141" t="n">
        <v>2.33</v>
      </c>
      <c r="K20" s="71" t="n">
        <v>88</v>
      </c>
      <c r="L20" s="141" t="n">
        <v>5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429</v>
      </c>
      <c r="E21" s="106" t="n">
        <v>-0.1</v>
      </c>
      <c r="F21" s="106" t="n">
        <v>5.6</v>
      </c>
      <c r="G21" s="140" t="n">
        <v>1276</v>
      </c>
      <c r="H21" s="70" t="n">
        <v>6.9</v>
      </c>
      <c r="I21" s="71" t="n">
        <v>138</v>
      </c>
      <c r="J21" s="141" t="n">
        <v>0.75</v>
      </c>
      <c r="K21" s="71" t="n">
        <v>159</v>
      </c>
      <c r="L21" s="141" t="n">
        <v>0.86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69320</v>
      </c>
      <c r="E22" s="106" t="n">
        <v>-1.5</v>
      </c>
      <c r="F22" s="106" t="n">
        <v>-0.4</v>
      </c>
      <c r="G22" s="140" t="n">
        <v>47442</v>
      </c>
      <c r="H22" s="70" t="n">
        <v>68.4</v>
      </c>
      <c r="I22" s="71" t="n">
        <v>1805</v>
      </c>
      <c r="J22" s="141" t="n">
        <v>2.57</v>
      </c>
      <c r="K22" s="71" t="n">
        <v>2853</v>
      </c>
      <c r="L22" s="141" t="n">
        <v>4.05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526</v>
      </c>
      <c r="E23" s="106" t="n">
        <v>1.5</v>
      </c>
      <c r="F23" s="106" t="n">
        <v>-4.4</v>
      </c>
      <c r="G23" s="140" t="n">
        <v>679</v>
      </c>
      <c r="H23" s="70" t="n">
        <v>9</v>
      </c>
      <c r="I23" s="71" t="n">
        <v>537</v>
      </c>
      <c r="J23" s="141" t="n">
        <v>7.24</v>
      </c>
      <c r="K23" s="71" t="n">
        <v>427</v>
      </c>
      <c r="L23" s="141" t="n">
        <v>5.76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152</v>
      </c>
      <c r="E24" s="106" t="n">
        <v>-0.7</v>
      </c>
      <c r="F24" s="142" t="n">
        <v>4</v>
      </c>
      <c r="G24" s="140" t="n">
        <v>1954</v>
      </c>
      <c r="H24" s="70" t="n">
        <v>47.1</v>
      </c>
      <c r="I24" s="71" t="n">
        <v>21</v>
      </c>
      <c r="J24" s="141" t="n">
        <v>0.5</v>
      </c>
      <c r="K24" s="71" t="n">
        <v>48</v>
      </c>
      <c r="L24" s="141" t="n">
        <v>1.15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206</v>
      </c>
      <c r="E25" s="106" t="n">
        <v>0.6</v>
      </c>
      <c r="F25" s="142" t="n">
        <v>14.3</v>
      </c>
      <c r="G25" s="140" t="n">
        <v>455</v>
      </c>
      <c r="H25" s="70" t="n">
        <v>8.7</v>
      </c>
      <c r="I25" s="71" t="n">
        <v>65</v>
      </c>
      <c r="J25" s="141" t="n">
        <v>1.26</v>
      </c>
      <c r="K25" s="71" t="n">
        <v>33</v>
      </c>
      <c r="L25" s="141" t="n">
        <v>0.64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1457</v>
      </c>
      <c r="E26" s="106" t="n">
        <v>-2.2</v>
      </c>
      <c r="F26" s="142" t="n">
        <v>13.2</v>
      </c>
      <c r="G26" s="140" t="n">
        <v>36765</v>
      </c>
      <c r="H26" s="70" t="n">
        <v>88.7</v>
      </c>
      <c r="I26" s="71" t="n">
        <v>2288</v>
      </c>
      <c r="J26" s="141" t="n">
        <v>5.4</v>
      </c>
      <c r="K26" s="71" t="n">
        <v>3192</v>
      </c>
      <c r="L26" s="141" t="n">
        <v>7.54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9064</v>
      </c>
      <c r="E27" s="106" t="n">
        <v>0.4</v>
      </c>
      <c r="F27" s="142" t="n">
        <v>-6.7</v>
      </c>
      <c r="G27" s="140" t="n">
        <v>4894</v>
      </c>
      <c r="H27" s="70" t="n">
        <v>54</v>
      </c>
      <c r="I27" s="71" t="n">
        <v>381</v>
      </c>
      <c r="J27" s="141" t="n">
        <v>4.22</v>
      </c>
      <c r="K27" s="71" t="n">
        <v>346</v>
      </c>
      <c r="L27" s="141" t="n">
        <v>3.83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256</v>
      </c>
      <c r="E28" s="106" t="n">
        <v>-2.6</v>
      </c>
      <c r="F28" s="106" t="n">
        <v>-1.4</v>
      </c>
      <c r="G28" s="140" t="n">
        <v>10036</v>
      </c>
      <c r="H28" s="70" t="n">
        <v>39.7</v>
      </c>
      <c r="I28" s="71" t="n">
        <v>1567</v>
      </c>
      <c r="J28" s="141" t="n">
        <v>6.04</v>
      </c>
      <c r="K28" s="71" t="n">
        <v>2235</v>
      </c>
      <c r="L28" s="141" t="n">
        <v>8.62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6295</v>
      </c>
      <c r="E29" s="106" t="n">
        <v>0.9</v>
      </c>
      <c r="F29" s="106" t="n">
        <v>-1.6</v>
      </c>
      <c r="G29" s="140" t="n">
        <v>46712</v>
      </c>
      <c r="H29" s="70" t="n">
        <v>40.2</v>
      </c>
      <c r="I29" s="71" t="n">
        <v>5149</v>
      </c>
      <c r="J29" s="141" t="n">
        <v>4.47</v>
      </c>
      <c r="K29" s="71" t="n">
        <v>4147</v>
      </c>
      <c r="L29" s="141" t="n">
        <v>3.6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802</v>
      </c>
      <c r="E30" s="106" t="n">
        <v>-2.4</v>
      </c>
      <c r="F30" s="106" t="n">
        <v>-0.8</v>
      </c>
      <c r="G30" s="140" t="n">
        <v>853</v>
      </c>
      <c r="H30" s="70" t="n">
        <v>22.4</v>
      </c>
      <c r="I30" s="71" t="n">
        <v>646</v>
      </c>
      <c r="J30" s="141" t="n">
        <v>16.58</v>
      </c>
      <c r="K30" s="71" t="n">
        <v>740</v>
      </c>
      <c r="L30" s="141" t="n">
        <v>18.99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20097</v>
      </c>
      <c r="E31" s="106" t="n">
        <v>-0.6</v>
      </c>
      <c r="F31" s="146" t="n">
        <v>-3.5</v>
      </c>
      <c r="G31" s="140" t="n">
        <v>7648</v>
      </c>
      <c r="H31" s="70" t="n">
        <v>38.1</v>
      </c>
      <c r="I31" s="71" t="n">
        <v>340</v>
      </c>
      <c r="J31" s="141" t="n">
        <v>1.68</v>
      </c>
      <c r="K31" s="71" t="n">
        <v>479</v>
      </c>
      <c r="L31" s="141" t="n">
        <v>2.37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20363</v>
      </c>
      <c r="E34" s="106" t="n">
        <v>0.9</v>
      </c>
      <c r="F34" s="154" t="n">
        <v>0.5</v>
      </c>
      <c r="G34" s="140" t="n">
        <v>87567</v>
      </c>
      <c r="H34" s="70" t="n">
        <v>39.7</v>
      </c>
      <c r="I34" s="71" t="n">
        <v>9625</v>
      </c>
      <c r="J34" s="155" t="n">
        <v>4.41</v>
      </c>
      <c r="K34" s="68" t="n">
        <v>7599</v>
      </c>
      <c r="L34" s="141" t="n">
        <v>3.48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34</v>
      </c>
      <c r="E36" s="106" t="n">
        <v>0.4</v>
      </c>
      <c r="F36" s="154" t="n">
        <v>-30.7</v>
      </c>
      <c r="G36" s="140" t="n">
        <v>70</v>
      </c>
      <c r="H36" s="70" t="n">
        <v>2.9</v>
      </c>
      <c r="I36" s="71" t="n">
        <v>53</v>
      </c>
      <c r="J36" s="155" t="n">
        <v>2.19</v>
      </c>
      <c r="K36" s="68" t="n">
        <v>43</v>
      </c>
      <c r="L36" s="141" t="n">
        <v>1.77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5890</v>
      </c>
      <c r="E37" s="106" t="n">
        <v>0.7</v>
      </c>
      <c r="F37" s="154" t="n">
        <v>-0.7</v>
      </c>
      <c r="G37" s="140" t="n">
        <v>6274</v>
      </c>
      <c r="H37" s="70" t="n">
        <v>17.5</v>
      </c>
      <c r="I37" s="71" t="n">
        <v>782</v>
      </c>
      <c r="J37" s="155" t="n">
        <v>2.19</v>
      </c>
      <c r="K37" s="68" t="n">
        <v>560</v>
      </c>
      <c r="L37" s="141" t="n">
        <v>1.57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49</v>
      </c>
      <c r="E38" s="106" t="n">
        <v>-2</v>
      </c>
      <c r="F38" s="154" t="n">
        <v>-2.9</v>
      </c>
      <c r="G38" s="140" t="n">
        <v>82</v>
      </c>
      <c r="H38" s="70" t="n">
        <v>6.6</v>
      </c>
      <c r="I38" s="71" t="n">
        <v>53</v>
      </c>
      <c r="J38" s="155" t="n">
        <v>4.16</v>
      </c>
      <c r="K38" s="68" t="n">
        <v>78</v>
      </c>
      <c r="L38" s="141" t="n">
        <v>6.12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55</v>
      </c>
      <c r="E39" s="106" t="n">
        <v>0.5</v>
      </c>
      <c r="F39" s="142" t="s">
        <v>104</v>
      </c>
      <c r="G39" s="140" t="n">
        <v>101</v>
      </c>
      <c r="H39" s="70" t="n">
        <v>11.8</v>
      </c>
      <c r="I39" s="71" t="n">
        <v>41</v>
      </c>
      <c r="J39" s="155" t="n">
        <v>4.82</v>
      </c>
      <c r="K39" s="68" t="n">
        <v>37</v>
      </c>
      <c r="L39" s="141" t="n">
        <v>4.35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4026</v>
      </c>
      <c r="E40" s="106" t="n">
        <v>-0.4</v>
      </c>
      <c r="F40" s="154" t="n">
        <v>7.7</v>
      </c>
      <c r="G40" s="140" t="n">
        <v>1085</v>
      </c>
      <c r="H40" s="70" t="n">
        <v>7.7</v>
      </c>
      <c r="I40" s="71" t="n">
        <v>106</v>
      </c>
      <c r="J40" s="155" t="n">
        <v>0.75</v>
      </c>
      <c r="K40" s="68" t="n">
        <v>159</v>
      </c>
      <c r="L40" s="141" t="n">
        <v>1.13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499</v>
      </c>
      <c r="E41" s="106" t="n">
        <v>0.2</v>
      </c>
      <c r="F41" s="154" t="n">
        <v>-0.2</v>
      </c>
      <c r="G41" s="140" t="n">
        <v>21699</v>
      </c>
      <c r="H41" s="70" t="n">
        <v>68.9</v>
      </c>
      <c r="I41" s="71" t="n">
        <v>1165</v>
      </c>
      <c r="J41" s="155" t="n">
        <v>3.7</v>
      </c>
      <c r="K41" s="68" t="n">
        <v>1115</v>
      </c>
      <c r="L41" s="141" t="n">
        <v>3.55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468</v>
      </c>
      <c r="E42" s="106" t="n">
        <v>7</v>
      </c>
      <c r="F42" s="154" t="n">
        <v>0.9</v>
      </c>
      <c r="G42" s="140" t="n">
        <v>312</v>
      </c>
      <c r="H42" s="70" t="n">
        <v>9</v>
      </c>
      <c r="I42" s="71" t="n">
        <v>336</v>
      </c>
      <c r="J42" s="155" t="n">
        <v>10.37</v>
      </c>
      <c r="K42" s="68" t="n">
        <v>108</v>
      </c>
      <c r="L42" s="141" t="n">
        <v>3.33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1973</v>
      </c>
      <c r="E43" s="106" t="n">
        <v>0.2</v>
      </c>
      <c r="F43" s="154" t="n">
        <v>-1.1</v>
      </c>
      <c r="G43" s="140" t="n">
        <v>1468</v>
      </c>
      <c r="H43" s="70" t="n">
        <v>74.4</v>
      </c>
      <c r="I43" s="71" t="n">
        <v>21</v>
      </c>
      <c r="J43" s="156" t="n">
        <v>1.07</v>
      </c>
      <c r="K43" s="68" t="n">
        <v>16</v>
      </c>
      <c r="L43" s="141" t="n">
        <v>0.81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109</v>
      </c>
      <c r="E44" s="106" t="n">
        <v>1.3</v>
      </c>
      <c r="F44" s="154" t="n">
        <v>35.5</v>
      </c>
      <c r="G44" s="140" t="n">
        <v>67</v>
      </c>
      <c r="H44" s="70" t="n">
        <v>3.2</v>
      </c>
      <c r="I44" s="71" t="n">
        <v>62</v>
      </c>
      <c r="J44" s="155" t="n">
        <v>2.98</v>
      </c>
      <c r="K44" s="68" t="n">
        <v>33</v>
      </c>
      <c r="L44" s="141" t="n">
        <v>1.59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3429</v>
      </c>
      <c r="E45" s="106" t="n">
        <v>0.7</v>
      </c>
      <c r="F45" s="154" t="n">
        <v>13.1</v>
      </c>
      <c r="G45" s="140" t="n">
        <v>11648</v>
      </c>
      <c r="H45" s="70" t="n">
        <v>86.7</v>
      </c>
      <c r="I45" s="71" t="n">
        <v>757</v>
      </c>
      <c r="J45" s="141" t="n">
        <v>5.68</v>
      </c>
      <c r="K45" s="68" t="n">
        <v>652</v>
      </c>
      <c r="L45" s="141" t="n">
        <v>4.89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261</v>
      </c>
      <c r="E46" s="106" t="n">
        <v>0.4</v>
      </c>
      <c r="F46" s="154" t="n">
        <v>-3.3</v>
      </c>
      <c r="G46" s="140" t="n">
        <v>3209</v>
      </c>
      <c r="H46" s="70" t="n">
        <v>75.3</v>
      </c>
      <c r="I46" s="71" t="n">
        <v>123</v>
      </c>
      <c r="J46" s="141" t="n">
        <v>2.9</v>
      </c>
      <c r="K46" s="68" t="n">
        <v>105</v>
      </c>
      <c r="L46" s="141" t="n">
        <v>2.47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538</v>
      </c>
      <c r="E47" s="106" t="n">
        <v>-1.3</v>
      </c>
      <c r="F47" s="154" t="n">
        <v>-2</v>
      </c>
      <c r="G47" s="140" t="n">
        <v>5242</v>
      </c>
      <c r="H47" s="70" t="n">
        <v>33.7</v>
      </c>
      <c r="I47" s="71" t="n">
        <v>1296</v>
      </c>
      <c r="J47" s="141" t="n">
        <v>8.23</v>
      </c>
      <c r="K47" s="68" t="n">
        <v>1509</v>
      </c>
      <c r="L47" s="141" t="n">
        <v>9.58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8861</v>
      </c>
      <c r="E48" s="106" t="n">
        <v>2.2</v>
      </c>
      <c r="F48" s="154" t="n">
        <v>0.8</v>
      </c>
      <c r="G48" s="140" t="n">
        <v>30468</v>
      </c>
      <c r="H48" s="70" t="n">
        <v>38.6</v>
      </c>
      <c r="I48" s="71" t="n">
        <v>4409</v>
      </c>
      <c r="J48" s="141" t="n">
        <v>5.71</v>
      </c>
      <c r="K48" s="68" t="n">
        <v>2698</v>
      </c>
      <c r="L48" s="141" t="n">
        <v>3.5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03</v>
      </c>
      <c r="E49" s="106" t="n">
        <v>-3.2</v>
      </c>
      <c r="F49" s="106" t="n">
        <v>-5.9</v>
      </c>
      <c r="G49" s="140" t="n">
        <v>479</v>
      </c>
      <c r="H49" s="70" t="n">
        <v>25.2</v>
      </c>
      <c r="I49" s="71" t="n">
        <v>81</v>
      </c>
      <c r="J49" s="141" t="n">
        <v>4.12</v>
      </c>
      <c r="K49" s="68" t="n">
        <v>144</v>
      </c>
      <c r="L49" s="141" t="n">
        <v>7.32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868</v>
      </c>
      <c r="E50" s="122" t="n">
        <v>0</v>
      </c>
      <c r="F50" s="122" t="n">
        <v>-4.9</v>
      </c>
      <c r="G50" s="160" t="n">
        <v>5363</v>
      </c>
      <c r="H50" s="85" t="n">
        <v>41.7</v>
      </c>
      <c r="I50" s="84" t="n">
        <v>340</v>
      </c>
      <c r="J50" s="161" t="n">
        <v>2.64</v>
      </c>
      <c r="K50" s="84" t="n">
        <v>342</v>
      </c>
      <c r="L50" s="161" t="n">
        <v>2.6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8.3</v>
      </c>
      <c r="C15" s="185" t="s">
        <v>66</v>
      </c>
      <c r="D15" s="185" t="n">
        <v>70.5</v>
      </c>
      <c r="E15" s="185" t="n">
        <v>92.2</v>
      </c>
      <c r="F15" s="185" t="n">
        <v>65.5</v>
      </c>
      <c r="G15" s="185" t="n">
        <v>59</v>
      </c>
      <c r="H15" s="185" t="n">
        <v>115.6</v>
      </c>
      <c r="I15" s="185" t="n">
        <v>93</v>
      </c>
      <c r="J15" s="185" t="n">
        <v>71.1</v>
      </c>
      <c r="K15" s="185" t="n">
        <v>76.2</v>
      </c>
      <c r="L15" s="185" t="n">
        <v>87.9</v>
      </c>
      <c r="M15" s="185" t="n">
        <v>118.4</v>
      </c>
      <c r="N15" s="185" t="n">
        <v>88.8</v>
      </c>
      <c r="O15" s="185" t="n">
        <v>84.2</v>
      </c>
      <c r="P15" s="185" t="n">
        <v>89.6</v>
      </c>
      <c r="Q15" s="185" t="n">
        <v>85</v>
      </c>
      <c r="R15" s="186" t="n">
        <v>93.5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3.6</v>
      </c>
      <c r="C16" s="185" t="s">
        <v>66</v>
      </c>
      <c r="D16" s="185" t="n">
        <v>68</v>
      </c>
      <c r="E16" s="185" t="n">
        <v>83.7</v>
      </c>
      <c r="F16" s="185" t="n">
        <v>64.3</v>
      </c>
      <c r="G16" s="185" t="n">
        <v>83.1</v>
      </c>
      <c r="H16" s="185" t="n">
        <v>95.1</v>
      </c>
      <c r="I16" s="185" t="n">
        <v>93.5</v>
      </c>
      <c r="J16" s="185" t="n">
        <v>70.1</v>
      </c>
      <c r="K16" s="185" t="n">
        <v>66.7</v>
      </c>
      <c r="L16" s="185" t="n">
        <v>86.9</v>
      </c>
      <c r="M16" s="185" t="n">
        <v>119.9</v>
      </c>
      <c r="N16" s="185" t="n">
        <v>83.1</v>
      </c>
      <c r="O16" s="185" t="n">
        <v>80.1</v>
      </c>
      <c r="P16" s="185" t="n">
        <v>84.3</v>
      </c>
      <c r="Q16" s="185" t="n">
        <v>82.3</v>
      </c>
      <c r="R16" s="186" t="n">
        <v>92.5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136.6</v>
      </c>
      <c r="C17" s="185" t="s">
        <v>66</v>
      </c>
      <c r="D17" s="185" t="n">
        <v>83.8</v>
      </c>
      <c r="E17" s="185" t="n">
        <v>119.8</v>
      </c>
      <c r="F17" s="185" t="n">
        <v>153.5</v>
      </c>
      <c r="G17" s="185" t="n">
        <v>94.2</v>
      </c>
      <c r="H17" s="185" t="n">
        <v>96.3</v>
      </c>
      <c r="I17" s="185" t="n">
        <v>107.9</v>
      </c>
      <c r="J17" s="185" t="n">
        <v>189.4</v>
      </c>
      <c r="K17" s="185" t="n">
        <v>92.6</v>
      </c>
      <c r="L17" s="185" t="n">
        <v>192.1</v>
      </c>
      <c r="M17" s="185" t="n">
        <v>131.5</v>
      </c>
      <c r="N17" s="185" t="n">
        <v>87.8</v>
      </c>
      <c r="O17" s="185" t="n">
        <v>214.4</v>
      </c>
      <c r="P17" s="185" t="n">
        <v>152.6</v>
      </c>
      <c r="Q17" s="185" t="n">
        <v>199.6</v>
      </c>
      <c r="R17" s="186" t="n">
        <v>155.2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18.3</v>
      </c>
      <c r="C18" s="185" t="s">
        <v>66</v>
      </c>
      <c r="D18" s="185" t="n">
        <v>142.5</v>
      </c>
      <c r="E18" s="185" t="n">
        <v>154.8</v>
      </c>
      <c r="F18" s="185" t="n">
        <v>79.5</v>
      </c>
      <c r="G18" s="185" t="n">
        <v>60.6</v>
      </c>
      <c r="H18" s="185" t="n">
        <v>152.7</v>
      </c>
      <c r="I18" s="185" t="n">
        <v>137.4</v>
      </c>
      <c r="J18" s="185" t="n">
        <v>108.1</v>
      </c>
      <c r="K18" s="185" t="n">
        <v>106.5</v>
      </c>
      <c r="L18" s="185" t="n">
        <v>106.4</v>
      </c>
      <c r="M18" s="185" t="n">
        <v>135.1</v>
      </c>
      <c r="N18" s="185" t="n">
        <v>101.4</v>
      </c>
      <c r="O18" s="185" t="n">
        <v>84</v>
      </c>
      <c r="P18" s="185" t="n">
        <v>109.8</v>
      </c>
      <c r="Q18" s="185" t="n">
        <v>78</v>
      </c>
      <c r="R18" s="186" t="n">
        <v>105.5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9.1</v>
      </c>
      <c r="C19" s="185" t="s">
        <v>66</v>
      </c>
      <c r="D19" s="185" t="n">
        <v>100.5</v>
      </c>
      <c r="E19" s="185" t="n">
        <v>91.3</v>
      </c>
      <c r="F19" s="185" t="n">
        <v>62.3</v>
      </c>
      <c r="G19" s="185" t="n">
        <v>63.3</v>
      </c>
      <c r="H19" s="185" t="n">
        <v>96.1</v>
      </c>
      <c r="I19" s="185" t="n">
        <v>88.3</v>
      </c>
      <c r="J19" s="185" t="n">
        <v>73.4</v>
      </c>
      <c r="K19" s="185" t="n">
        <v>68.1</v>
      </c>
      <c r="L19" s="185" t="n">
        <v>97.3</v>
      </c>
      <c r="M19" s="185" t="n">
        <v>120.4</v>
      </c>
      <c r="N19" s="185" t="n">
        <v>74.4</v>
      </c>
      <c r="O19" s="185" t="n">
        <v>85.1</v>
      </c>
      <c r="P19" s="185" t="n">
        <v>97.7</v>
      </c>
      <c r="Q19" s="185" t="n">
        <v>79.5</v>
      </c>
      <c r="R19" s="186" t="n">
        <v>88.1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90.2</v>
      </c>
      <c r="C20" s="185" t="s">
        <v>66</v>
      </c>
      <c r="D20" s="185" t="n">
        <v>88</v>
      </c>
      <c r="E20" s="185" t="n">
        <v>89.1</v>
      </c>
      <c r="F20" s="185" t="n">
        <v>65.1</v>
      </c>
      <c r="G20" s="185" t="n">
        <v>58</v>
      </c>
      <c r="H20" s="185" t="n">
        <v>97.2</v>
      </c>
      <c r="I20" s="185" t="n">
        <v>88.5</v>
      </c>
      <c r="J20" s="185" t="n">
        <v>76.5</v>
      </c>
      <c r="K20" s="185" t="n">
        <v>68.5</v>
      </c>
      <c r="L20" s="185" t="n">
        <v>95.9</v>
      </c>
      <c r="M20" s="185" t="n">
        <v>116.9</v>
      </c>
      <c r="N20" s="185" t="n">
        <v>96.8</v>
      </c>
      <c r="O20" s="185" t="n">
        <v>88.1</v>
      </c>
      <c r="P20" s="185" t="n">
        <v>99.7</v>
      </c>
      <c r="Q20" s="185" t="n">
        <v>77.6</v>
      </c>
      <c r="R20" s="186" t="n">
        <v>100.2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9.1</v>
      </c>
      <c r="C21" s="185" t="s">
        <v>66</v>
      </c>
      <c r="D21" s="185" t="n">
        <v>82.6</v>
      </c>
      <c r="E21" s="185" t="n">
        <v>92.3</v>
      </c>
      <c r="F21" s="185" t="n">
        <v>59.9</v>
      </c>
      <c r="G21" s="185" t="n">
        <v>57</v>
      </c>
      <c r="H21" s="185" t="n">
        <v>94.3</v>
      </c>
      <c r="I21" s="185" t="n">
        <v>87.9</v>
      </c>
      <c r="J21" s="185" t="n">
        <v>71.9</v>
      </c>
      <c r="K21" s="185" t="n">
        <v>68.4</v>
      </c>
      <c r="L21" s="185" t="n">
        <v>128.2</v>
      </c>
      <c r="M21" s="185" t="n">
        <v>117.3</v>
      </c>
      <c r="N21" s="185" t="n">
        <v>78.4</v>
      </c>
      <c r="O21" s="185" t="n">
        <v>89.5</v>
      </c>
      <c r="P21" s="185" t="n">
        <v>97.8</v>
      </c>
      <c r="Q21" s="185" t="n">
        <v>84.6</v>
      </c>
      <c r="R21" s="186" t="n">
        <v>89.2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92.4</v>
      </c>
      <c r="C22" s="185" t="s">
        <v>66</v>
      </c>
      <c r="D22" s="185" t="n">
        <v>89.8</v>
      </c>
      <c r="E22" s="185" t="n">
        <v>101.9</v>
      </c>
      <c r="F22" s="185" t="n">
        <v>63.9</v>
      </c>
      <c r="G22" s="185" t="n">
        <v>94.3</v>
      </c>
      <c r="H22" s="185" t="n">
        <v>100.1</v>
      </c>
      <c r="I22" s="185" t="n">
        <v>88.5</v>
      </c>
      <c r="J22" s="185" t="n">
        <v>75.8</v>
      </c>
      <c r="K22" s="185" t="n">
        <v>97.5</v>
      </c>
      <c r="L22" s="185" t="n">
        <v>89.9</v>
      </c>
      <c r="M22" s="185" t="n">
        <v>109.8</v>
      </c>
      <c r="N22" s="185" t="n">
        <v>104.3</v>
      </c>
      <c r="O22" s="185" t="n">
        <v>81.5</v>
      </c>
      <c r="P22" s="185" t="n">
        <v>101.2</v>
      </c>
      <c r="Q22" s="185" t="n">
        <v>77.2</v>
      </c>
      <c r="R22" s="186" t="n">
        <v>99.9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181.7</v>
      </c>
      <c r="C23" s="185" t="s">
        <v>66</v>
      </c>
      <c r="D23" s="185" t="n">
        <v>152.2</v>
      </c>
      <c r="E23" s="185" t="n">
        <v>182.1</v>
      </c>
      <c r="F23" s="185" t="n">
        <v>183.2</v>
      </c>
      <c r="G23" s="185" t="n">
        <v>100.9</v>
      </c>
      <c r="H23" s="185" t="n">
        <v>188.9</v>
      </c>
      <c r="I23" s="185" t="n">
        <v>153.8</v>
      </c>
      <c r="J23" s="185" t="n">
        <v>176.3</v>
      </c>
      <c r="K23" s="185" t="n">
        <v>165.5</v>
      </c>
      <c r="L23" s="185" t="n">
        <v>236.3</v>
      </c>
      <c r="M23" s="185" t="n">
        <v>157.4</v>
      </c>
      <c r="N23" s="185" t="n">
        <v>115.6</v>
      </c>
      <c r="O23" s="185" t="n">
        <v>248.3</v>
      </c>
      <c r="P23" s="185" t="n">
        <v>202.9</v>
      </c>
      <c r="Q23" s="185" t="n">
        <v>187.4</v>
      </c>
      <c r="R23" s="186" t="n">
        <v>177.5</v>
      </c>
      <c r="S23" s="181"/>
    </row>
    <row r="24" s="182" customFormat="true" ht="17.45" hidden="false" customHeight="true" outlineLevel="0" collapsed="false">
      <c r="A24" s="195" t="s">
        <v>219</v>
      </c>
      <c r="B24" s="185" t="n">
        <v>85.8</v>
      </c>
      <c r="C24" s="185" t="s">
        <v>66</v>
      </c>
      <c r="D24" s="185" t="n">
        <v>136.7</v>
      </c>
      <c r="E24" s="185" t="n">
        <v>86.6</v>
      </c>
      <c r="F24" s="185" t="n">
        <v>61</v>
      </c>
      <c r="G24" s="185" t="n">
        <v>90.4</v>
      </c>
      <c r="H24" s="185" t="n">
        <v>95.7</v>
      </c>
      <c r="I24" s="185" t="n">
        <v>80.4</v>
      </c>
      <c r="J24" s="185" t="n">
        <v>70.5</v>
      </c>
      <c r="K24" s="185" t="n">
        <v>62.9</v>
      </c>
      <c r="L24" s="185" t="n">
        <v>96.2</v>
      </c>
      <c r="M24" s="185" t="n">
        <v>111.8</v>
      </c>
      <c r="N24" s="185" t="n">
        <v>104.4</v>
      </c>
      <c r="O24" s="185" t="n">
        <v>76.6</v>
      </c>
      <c r="P24" s="185" t="n">
        <v>88.7</v>
      </c>
      <c r="Q24" s="185" t="n">
        <v>80.1</v>
      </c>
      <c r="R24" s="186" t="n">
        <v>98.8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4.1</v>
      </c>
      <c r="C25" s="185" t="s">
        <v>66</v>
      </c>
      <c r="D25" s="185" t="n">
        <v>87.5</v>
      </c>
      <c r="E25" s="185" t="n">
        <v>87.9</v>
      </c>
      <c r="F25" s="185" t="n">
        <v>63.7</v>
      </c>
      <c r="G25" s="185" t="n">
        <v>63.1</v>
      </c>
      <c r="H25" s="185" t="n">
        <v>91.6</v>
      </c>
      <c r="I25" s="185" t="n">
        <v>82.6</v>
      </c>
      <c r="J25" s="185" t="n">
        <v>72.9</v>
      </c>
      <c r="K25" s="185" t="n">
        <v>67.7</v>
      </c>
      <c r="L25" s="185" t="n">
        <v>102.8</v>
      </c>
      <c r="M25" s="185" t="n">
        <v>105.5</v>
      </c>
      <c r="N25" s="185" t="n">
        <v>104.3</v>
      </c>
      <c r="O25" s="185" t="n">
        <v>78.6</v>
      </c>
      <c r="P25" s="185" t="n">
        <v>88.8</v>
      </c>
      <c r="Q25" s="185" t="n">
        <v>78</v>
      </c>
      <c r="R25" s="186" t="n">
        <v>91.7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9.9</v>
      </c>
      <c r="C26" s="185" t="s">
        <v>66</v>
      </c>
      <c r="D26" s="185" t="n">
        <v>130.2</v>
      </c>
      <c r="E26" s="185" t="n">
        <v>90.5</v>
      </c>
      <c r="F26" s="185" t="n">
        <v>62.8</v>
      </c>
      <c r="G26" s="185" t="n">
        <v>62.3</v>
      </c>
      <c r="H26" s="185" t="n">
        <v>94</v>
      </c>
      <c r="I26" s="185" t="n">
        <v>81.4</v>
      </c>
      <c r="J26" s="185" t="n">
        <v>76.6</v>
      </c>
      <c r="K26" s="185" t="n">
        <v>71.3</v>
      </c>
      <c r="L26" s="185" t="n">
        <v>99.3</v>
      </c>
      <c r="M26" s="185" t="n">
        <v>119.7</v>
      </c>
      <c r="N26" s="185" t="n">
        <v>103.1</v>
      </c>
      <c r="O26" s="185" t="n">
        <v>79.4</v>
      </c>
      <c r="P26" s="185" t="n">
        <v>97.9</v>
      </c>
      <c r="Q26" s="185" t="n">
        <v>97</v>
      </c>
      <c r="R26" s="186" t="n">
        <v>99.5</v>
      </c>
      <c r="S26" s="181"/>
    </row>
    <row r="27" customFormat="false" ht="17.45" hidden="false" customHeight="true" outlineLevel="0" collapsed="false">
      <c r="A27" s="196" t="s">
        <v>222</v>
      </c>
      <c r="B27" s="197" t="n">
        <v>91.2</v>
      </c>
      <c r="C27" s="197" t="s">
        <v>66</v>
      </c>
      <c r="D27" s="197" t="n">
        <v>99.1</v>
      </c>
      <c r="E27" s="197" t="n">
        <v>94.1</v>
      </c>
      <c r="F27" s="197" t="n">
        <v>68</v>
      </c>
      <c r="G27" s="197" t="n">
        <v>65.2</v>
      </c>
      <c r="H27" s="197" t="n">
        <v>135.7</v>
      </c>
      <c r="I27" s="197" t="n">
        <v>84.1</v>
      </c>
      <c r="J27" s="197" t="n">
        <v>75.2</v>
      </c>
      <c r="K27" s="197" t="n">
        <v>61.9</v>
      </c>
      <c r="L27" s="197" t="n">
        <v>108.2</v>
      </c>
      <c r="M27" s="197" t="n">
        <v>114.4</v>
      </c>
      <c r="N27" s="197" t="n">
        <v>109.1</v>
      </c>
      <c r="O27" s="197" t="n">
        <v>84.9</v>
      </c>
      <c r="P27" s="197" t="n">
        <v>94.5</v>
      </c>
      <c r="Q27" s="197" t="n">
        <v>81.7</v>
      </c>
      <c r="R27" s="198" t="n">
        <v>91.1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90.5</v>
      </c>
      <c r="C39" s="185" t="s">
        <v>66</v>
      </c>
      <c r="D39" s="185" t="n">
        <v>80.2</v>
      </c>
      <c r="E39" s="185" t="n">
        <v>91.2</v>
      </c>
      <c r="F39" s="185" t="n">
        <v>62.7</v>
      </c>
      <c r="G39" s="185" t="s">
        <v>104</v>
      </c>
      <c r="H39" s="185" t="n">
        <v>114.1</v>
      </c>
      <c r="I39" s="185" t="n">
        <v>85.1</v>
      </c>
      <c r="J39" s="185" t="n">
        <v>63</v>
      </c>
      <c r="K39" s="185" t="n">
        <v>77</v>
      </c>
      <c r="L39" s="185" t="n">
        <v>87.8</v>
      </c>
      <c r="M39" s="185" t="n">
        <v>111.7</v>
      </c>
      <c r="N39" s="185" t="n">
        <v>133.1</v>
      </c>
      <c r="O39" s="185" t="n">
        <v>89.3</v>
      </c>
      <c r="P39" s="185" t="n">
        <v>93.1</v>
      </c>
      <c r="Q39" s="185" t="n">
        <v>84</v>
      </c>
      <c r="R39" s="186" t="n">
        <v>99.9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5.3</v>
      </c>
      <c r="C40" s="185" t="s">
        <v>66</v>
      </c>
      <c r="D40" s="185" t="n">
        <v>78.3</v>
      </c>
      <c r="E40" s="185" t="n">
        <v>82.7</v>
      </c>
      <c r="F40" s="185" t="n">
        <v>61.2</v>
      </c>
      <c r="G40" s="185" t="s">
        <v>104</v>
      </c>
      <c r="H40" s="185" t="n">
        <v>90.5</v>
      </c>
      <c r="I40" s="185" t="n">
        <v>86.6</v>
      </c>
      <c r="J40" s="185" t="n">
        <v>63</v>
      </c>
      <c r="K40" s="185" t="n">
        <v>73.8</v>
      </c>
      <c r="L40" s="185" t="n">
        <v>86.4</v>
      </c>
      <c r="M40" s="185" t="n">
        <v>115.2</v>
      </c>
      <c r="N40" s="185" t="n">
        <v>131.6</v>
      </c>
      <c r="O40" s="185" t="n">
        <v>83.2</v>
      </c>
      <c r="P40" s="185" t="n">
        <v>89.4</v>
      </c>
      <c r="Q40" s="185" t="n">
        <v>79.6</v>
      </c>
      <c r="R40" s="186" t="n">
        <v>100.3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143.7</v>
      </c>
      <c r="C41" s="185" t="s">
        <v>66</v>
      </c>
      <c r="D41" s="185" t="n">
        <v>94.6</v>
      </c>
      <c r="E41" s="185" t="n">
        <v>119.5</v>
      </c>
      <c r="F41" s="185" t="n">
        <v>180.9</v>
      </c>
      <c r="G41" s="185" t="s">
        <v>104</v>
      </c>
      <c r="H41" s="185" t="n">
        <v>92.1</v>
      </c>
      <c r="I41" s="185" t="n">
        <v>96.5</v>
      </c>
      <c r="J41" s="185" t="n">
        <v>135.2</v>
      </c>
      <c r="K41" s="185" t="n">
        <v>79.3</v>
      </c>
      <c r="L41" s="185" t="n">
        <v>205.7</v>
      </c>
      <c r="M41" s="185" t="n">
        <v>137.2</v>
      </c>
      <c r="N41" s="185" t="n">
        <v>161.7</v>
      </c>
      <c r="O41" s="185" t="n">
        <v>224</v>
      </c>
      <c r="P41" s="185" t="n">
        <v>164.1</v>
      </c>
      <c r="Q41" s="185" t="n">
        <v>188.2</v>
      </c>
      <c r="R41" s="186" t="n">
        <v>166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20</v>
      </c>
      <c r="C42" s="185" t="s">
        <v>66</v>
      </c>
      <c r="D42" s="185" t="n">
        <v>104.1</v>
      </c>
      <c r="E42" s="185" t="n">
        <v>157.7</v>
      </c>
      <c r="F42" s="185" t="n">
        <v>59.3</v>
      </c>
      <c r="G42" s="185" t="s">
        <v>104</v>
      </c>
      <c r="H42" s="185" t="n">
        <v>156.8</v>
      </c>
      <c r="I42" s="185" t="n">
        <v>163.2</v>
      </c>
      <c r="J42" s="185" t="n">
        <v>142</v>
      </c>
      <c r="K42" s="185" t="n">
        <v>147.8</v>
      </c>
      <c r="L42" s="185" t="n">
        <v>96.5</v>
      </c>
      <c r="M42" s="185" t="n">
        <v>122</v>
      </c>
      <c r="N42" s="185" t="n">
        <v>132.3</v>
      </c>
      <c r="O42" s="185" t="n">
        <v>82.8</v>
      </c>
      <c r="P42" s="185" t="n">
        <v>100.4</v>
      </c>
      <c r="Q42" s="185" t="n">
        <v>81.4</v>
      </c>
      <c r="R42" s="186" t="n">
        <v>110.7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7.2</v>
      </c>
      <c r="C43" s="185" t="s">
        <v>66</v>
      </c>
      <c r="D43" s="185" t="n">
        <v>107.7</v>
      </c>
      <c r="E43" s="185" t="n">
        <v>85.8</v>
      </c>
      <c r="F43" s="185" t="n">
        <v>60.5</v>
      </c>
      <c r="G43" s="185" t="s">
        <v>104</v>
      </c>
      <c r="H43" s="185" t="n">
        <v>89.3</v>
      </c>
      <c r="I43" s="185" t="n">
        <v>86.6</v>
      </c>
      <c r="J43" s="185" t="n">
        <v>68.5</v>
      </c>
      <c r="K43" s="185" t="n">
        <v>74.5</v>
      </c>
      <c r="L43" s="185" t="n">
        <v>84.3</v>
      </c>
      <c r="M43" s="185" t="n">
        <v>123.9</v>
      </c>
      <c r="N43" s="185" t="n">
        <v>126.2</v>
      </c>
      <c r="O43" s="185" t="n">
        <v>81.4</v>
      </c>
      <c r="P43" s="185" t="n">
        <v>91.5</v>
      </c>
      <c r="Q43" s="185" t="n">
        <v>80.9</v>
      </c>
      <c r="R43" s="186" t="n">
        <v>105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9.3</v>
      </c>
      <c r="C44" s="185" t="s">
        <v>66</v>
      </c>
      <c r="D44" s="185" t="n">
        <v>97.4</v>
      </c>
      <c r="E44" s="185" t="n">
        <v>85</v>
      </c>
      <c r="F44" s="185" t="n">
        <v>62.9</v>
      </c>
      <c r="G44" s="185" t="s">
        <v>104</v>
      </c>
      <c r="H44" s="185" t="n">
        <v>91.8</v>
      </c>
      <c r="I44" s="185" t="n">
        <v>86.7</v>
      </c>
      <c r="J44" s="185" t="n">
        <v>73</v>
      </c>
      <c r="K44" s="185" t="n">
        <v>79.7</v>
      </c>
      <c r="L44" s="185" t="n">
        <v>84</v>
      </c>
      <c r="M44" s="185" t="n">
        <v>113.5</v>
      </c>
      <c r="N44" s="185" t="n">
        <v>148.1</v>
      </c>
      <c r="O44" s="185" t="n">
        <v>83.3</v>
      </c>
      <c r="P44" s="185" t="n">
        <v>94.6</v>
      </c>
      <c r="Q44" s="185" t="n">
        <v>77.9</v>
      </c>
      <c r="R44" s="186" t="n">
        <v>126.4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7.5</v>
      </c>
      <c r="C45" s="185" t="s">
        <v>66</v>
      </c>
      <c r="D45" s="185" t="n">
        <v>86.3</v>
      </c>
      <c r="E45" s="185" t="n">
        <v>87.8</v>
      </c>
      <c r="F45" s="185" t="n">
        <v>59.8</v>
      </c>
      <c r="G45" s="185" t="s">
        <v>104</v>
      </c>
      <c r="H45" s="185" t="n">
        <v>88.6</v>
      </c>
      <c r="I45" s="185" t="n">
        <v>87.4</v>
      </c>
      <c r="J45" s="185" t="n">
        <v>67.7</v>
      </c>
      <c r="K45" s="185" t="n">
        <v>74.8</v>
      </c>
      <c r="L45" s="185" t="n">
        <v>88.9</v>
      </c>
      <c r="M45" s="185" t="n">
        <v>115.6</v>
      </c>
      <c r="N45" s="185" t="n">
        <v>132.1</v>
      </c>
      <c r="O45" s="185" t="n">
        <v>88.7</v>
      </c>
      <c r="P45" s="185" t="n">
        <v>90.8</v>
      </c>
      <c r="Q45" s="185" t="n">
        <v>89.6</v>
      </c>
      <c r="R45" s="186" t="n">
        <v>104.8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92</v>
      </c>
      <c r="C46" s="185" t="s">
        <v>66</v>
      </c>
      <c r="D46" s="185" t="n">
        <v>81.1</v>
      </c>
      <c r="E46" s="185" t="n">
        <v>99.9</v>
      </c>
      <c r="F46" s="185" t="n">
        <v>59.9</v>
      </c>
      <c r="G46" s="185" t="s">
        <v>104</v>
      </c>
      <c r="H46" s="185" t="n">
        <v>89.5</v>
      </c>
      <c r="I46" s="185" t="n">
        <v>88.4</v>
      </c>
      <c r="J46" s="185" t="n">
        <v>66.8</v>
      </c>
      <c r="K46" s="185" t="n">
        <v>80.7</v>
      </c>
      <c r="L46" s="185" t="n">
        <v>84.1</v>
      </c>
      <c r="M46" s="185" t="n">
        <v>112.2</v>
      </c>
      <c r="N46" s="185" t="n">
        <v>172.8</v>
      </c>
      <c r="O46" s="185" t="n">
        <v>82.9</v>
      </c>
      <c r="P46" s="185" t="n">
        <v>96.2</v>
      </c>
      <c r="Q46" s="185" t="n">
        <v>79.4</v>
      </c>
      <c r="R46" s="186" t="n">
        <v>110.6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186.5</v>
      </c>
      <c r="C47" s="185" t="s">
        <v>66</v>
      </c>
      <c r="D47" s="185" t="n">
        <v>131</v>
      </c>
      <c r="E47" s="185" t="n">
        <v>181.6</v>
      </c>
      <c r="F47" s="185" t="n">
        <v>184</v>
      </c>
      <c r="G47" s="185" t="s">
        <v>104</v>
      </c>
      <c r="H47" s="185" t="n">
        <v>198.1</v>
      </c>
      <c r="I47" s="185" t="n">
        <v>167.3</v>
      </c>
      <c r="J47" s="185" t="s">
        <v>104</v>
      </c>
      <c r="K47" s="185" t="n">
        <v>234.4</v>
      </c>
      <c r="L47" s="185" t="n">
        <v>210.9</v>
      </c>
      <c r="M47" s="185" t="n">
        <v>153.6</v>
      </c>
      <c r="N47" s="185" t="n">
        <v>155.9</v>
      </c>
      <c r="O47" s="185" t="n">
        <v>243.2</v>
      </c>
      <c r="P47" s="185" t="n">
        <v>189.7</v>
      </c>
      <c r="Q47" s="185" t="n">
        <v>177.1</v>
      </c>
      <c r="R47" s="186" t="n">
        <v>207.1</v>
      </c>
      <c r="S47" s="181"/>
    </row>
    <row r="48" s="182" customFormat="true" ht="17.45" hidden="false" customHeight="true" outlineLevel="0" collapsed="false">
      <c r="A48" s="195" t="s">
        <v>219</v>
      </c>
      <c r="B48" s="185" t="n">
        <v>82.7</v>
      </c>
      <c r="C48" s="185" t="s">
        <v>66</v>
      </c>
      <c r="D48" s="185" t="n">
        <v>105.2</v>
      </c>
      <c r="E48" s="185" t="n">
        <v>81.9</v>
      </c>
      <c r="F48" s="185" t="n">
        <v>59.7</v>
      </c>
      <c r="G48" s="185" t="n">
        <v>171.1</v>
      </c>
      <c r="H48" s="185" t="n">
        <v>93.7</v>
      </c>
      <c r="I48" s="185" t="n">
        <v>79.8</v>
      </c>
      <c r="J48" s="185" t="n">
        <v>72.2</v>
      </c>
      <c r="K48" s="185" t="n">
        <v>50.6</v>
      </c>
      <c r="L48" s="185" t="n">
        <v>90.6</v>
      </c>
      <c r="M48" s="185" t="n">
        <v>106.2</v>
      </c>
      <c r="N48" s="185" t="n">
        <v>129.9</v>
      </c>
      <c r="O48" s="185" t="n">
        <v>73.4</v>
      </c>
      <c r="P48" s="185" t="n">
        <v>84.1</v>
      </c>
      <c r="Q48" s="185" t="n">
        <v>89.3</v>
      </c>
      <c r="R48" s="186" t="n">
        <v>108.9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1.4</v>
      </c>
      <c r="C49" s="185" t="s">
        <v>66</v>
      </c>
      <c r="D49" s="185" t="n">
        <v>91.7</v>
      </c>
      <c r="E49" s="185" t="n">
        <v>82.7</v>
      </c>
      <c r="F49" s="185" t="n">
        <v>60.5</v>
      </c>
      <c r="G49" s="185" t="n">
        <v>90.1</v>
      </c>
      <c r="H49" s="185" t="n">
        <v>89.7</v>
      </c>
      <c r="I49" s="185" t="n">
        <v>81.6</v>
      </c>
      <c r="J49" s="204" t="n">
        <v>77.4</v>
      </c>
      <c r="K49" s="185" t="n">
        <v>50.7</v>
      </c>
      <c r="L49" s="185" t="n">
        <v>92.6</v>
      </c>
      <c r="M49" s="185" t="n">
        <v>98</v>
      </c>
      <c r="N49" s="185" t="n">
        <v>131.7</v>
      </c>
      <c r="O49" s="185" t="n">
        <v>74.1</v>
      </c>
      <c r="P49" s="185" t="n">
        <v>82.5</v>
      </c>
      <c r="Q49" s="185" t="n">
        <v>82.2</v>
      </c>
      <c r="R49" s="186" t="n">
        <v>103.8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6.2</v>
      </c>
      <c r="C50" s="185" t="s">
        <v>66</v>
      </c>
      <c r="D50" s="185" t="n">
        <v>116.6</v>
      </c>
      <c r="E50" s="185" t="n">
        <v>85.8</v>
      </c>
      <c r="F50" s="185" t="n">
        <v>61.8</v>
      </c>
      <c r="G50" s="185" t="n">
        <v>89.9</v>
      </c>
      <c r="H50" s="185" t="n">
        <v>88.1</v>
      </c>
      <c r="I50" s="185" t="n">
        <v>81.9</v>
      </c>
      <c r="J50" s="204" t="n">
        <v>81.9</v>
      </c>
      <c r="K50" s="185" t="n">
        <v>48.5</v>
      </c>
      <c r="L50" s="185" t="n">
        <v>99.6</v>
      </c>
      <c r="M50" s="185" t="n">
        <v>111.5</v>
      </c>
      <c r="N50" s="185" t="n">
        <v>126.2</v>
      </c>
      <c r="O50" s="185" t="n">
        <v>75.7</v>
      </c>
      <c r="P50" s="185" t="n">
        <v>91.3</v>
      </c>
      <c r="Q50" s="185" t="n">
        <v>84.4</v>
      </c>
      <c r="R50" s="186" t="n">
        <v>110.5</v>
      </c>
      <c r="S50" s="181"/>
    </row>
    <row r="51" customFormat="false" ht="17.45" hidden="false" customHeight="true" outlineLevel="0" collapsed="false">
      <c r="A51" s="196" t="s">
        <v>222</v>
      </c>
      <c r="B51" s="197" t="n">
        <v>90.5</v>
      </c>
      <c r="C51" s="197" t="s">
        <v>66</v>
      </c>
      <c r="D51" s="205" t="n">
        <v>91.1</v>
      </c>
      <c r="E51" s="205" t="n">
        <v>90.2</v>
      </c>
      <c r="F51" s="205" t="n">
        <v>67.8</v>
      </c>
      <c r="G51" s="205" t="n">
        <v>91.3</v>
      </c>
      <c r="H51" s="197" t="n">
        <v>138.8</v>
      </c>
      <c r="I51" s="197" t="n">
        <v>81.8</v>
      </c>
      <c r="J51" s="197" t="n">
        <v>79.1</v>
      </c>
      <c r="K51" s="205" t="n">
        <v>51.4</v>
      </c>
      <c r="L51" s="205" t="n">
        <v>95</v>
      </c>
      <c r="M51" s="197" t="n">
        <v>105.5</v>
      </c>
      <c r="N51" s="197" t="n">
        <v>135.1</v>
      </c>
      <c r="O51" s="197" t="n">
        <v>79.9</v>
      </c>
      <c r="P51" s="197" t="n">
        <v>90.6</v>
      </c>
      <c r="Q51" s="197" t="n">
        <v>90</v>
      </c>
      <c r="R51" s="198" t="n">
        <v>102.1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0.7</v>
      </c>
      <c r="C15" s="185" t="s">
        <v>66</v>
      </c>
      <c r="D15" s="185" t="n">
        <v>83</v>
      </c>
      <c r="E15" s="185" t="n">
        <v>102.5</v>
      </c>
      <c r="F15" s="185" t="n">
        <v>94.9</v>
      </c>
      <c r="G15" s="185" t="n">
        <v>69.4</v>
      </c>
      <c r="H15" s="185" t="n">
        <v>107.2</v>
      </c>
      <c r="I15" s="185" t="n">
        <v>105.1</v>
      </c>
      <c r="J15" s="185" t="n">
        <v>92.2</v>
      </c>
      <c r="K15" s="185" t="n">
        <v>88.2</v>
      </c>
      <c r="L15" s="185" t="n">
        <v>101.7</v>
      </c>
      <c r="M15" s="185" t="n">
        <v>122</v>
      </c>
      <c r="N15" s="185" t="n">
        <v>91.7</v>
      </c>
      <c r="O15" s="185" t="n">
        <v>102.2</v>
      </c>
      <c r="P15" s="185" t="n">
        <v>103.6</v>
      </c>
      <c r="Q15" s="185" t="n">
        <v>106.4</v>
      </c>
      <c r="R15" s="186" t="n">
        <v>110</v>
      </c>
      <c r="S15" s="192"/>
    </row>
    <row r="16" customFormat="false" ht="17.45" hidden="false" customHeight="true" outlineLevel="0" collapsed="false">
      <c r="A16" s="194" t="s">
        <v>211</v>
      </c>
      <c r="B16" s="185" t="n">
        <v>98.3</v>
      </c>
      <c r="C16" s="185" t="s">
        <v>66</v>
      </c>
      <c r="D16" s="185" t="n">
        <v>80.4</v>
      </c>
      <c r="E16" s="185" t="n">
        <v>97.4</v>
      </c>
      <c r="F16" s="185" t="n">
        <v>93</v>
      </c>
      <c r="G16" s="185" t="n">
        <v>70.2</v>
      </c>
      <c r="H16" s="185" t="n">
        <v>111.1</v>
      </c>
      <c r="I16" s="185" t="n">
        <v>104.3</v>
      </c>
      <c r="J16" s="185" t="n">
        <v>91.3</v>
      </c>
      <c r="K16" s="185" t="n">
        <v>85.3</v>
      </c>
      <c r="L16" s="185" t="n">
        <v>100.2</v>
      </c>
      <c r="M16" s="185" t="n">
        <v>123.6</v>
      </c>
      <c r="N16" s="185" t="n">
        <v>87.7</v>
      </c>
      <c r="O16" s="185" t="n">
        <v>104.2</v>
      </c>
      <c r="P16" s="185" t="n">
        <v>98.3</v>
      </c>
      <c r="Q16" s="185" t="n">
        <v>107.5</v>
      </c>
      <c r="R16" s="186" t="n">
        <v>110.1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0.4</v>
      </c>
      <c r="C17" s="185" t="s">
        <v>66</v>
      </c>
      <c r="D17" s="185" t="n">
        <v>84</v>
      </c>
      <c r="E17" s="185" t="n">
        <v>103.1</v>
      </c>
      <c r="F17" s="185" t="n">
        <v>92.4</v>
      </c>
      <c r="G17" s="185" t="n">
        <v>68</v>
      </c>
      <c r="H17" s="185" t="n">
        <v>107.6</v>
      </c>
      <c r="I17" s="185" t="n">
        <v>103.8</v>
      </c>
      <c r="J17" s="185" t="n">
        <v>91.4</v>
      </c>
      <c r="K17" s="185" t="n">
        <v>85.2</v>
      </c>
      <c r="L17" s="185" t="n">
        <v>102.6</v>
      </c>
      <c r="M17" s="185" t="n">
        <v>124.5</v>
      </c>
      <c r="N17" s="185" t="n">
        <v>83.6</v>
      </c>
      <c r="O17" s="185" t="n">
        <v>107.2</v>
      </c>
      <c r="P17" s="185" t="n">
        <v>101.3</v>
      </c>
      <c r="Q17" s="185" t="n">
        <v>112.2</v>
      </c>
      <c r="R17" s="186" t="n">
        <v>115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4.2</v>
      </c>
      <c r="C18" s="185" t="s">
        <v>66</v>
      </c>
      <c r="D18" s="185" t="n">
        <v>99.1</v>
      </c>
      <c r="E18" s="185" t="n">
        <v>103.3</v>
      </c>
      <c r="F18" s="185" t="n">
        <v>87.7</v>
      </c>
      <c r="G18" s="185" t="n">
        <v>67.1</v>
      </c>
      <c r="H18" s="185" t="n">
        <v>109</v>
      </c>
      <c r="I18" s="185" t="n">
        <v>100.6</v>
      </c>
      <c r="J18" s="185" t="n">
        <v>93.8</v>
      </c>
      <c r="K18" s="185" t="n">
        <v>85.7</v>
      </c>
      <c r="L18" s="185" t="n">
        <v>113.4</v>
      </c>
      <c r="M18" s="185" t="n">
        <v>122.4</v>
      </c>
      <c r="N18" s="185" t="n">
        <v>101.1</v>
      </c>
      <c r="O18" s="185" t="n">
        <v>109.2</v>
      </c>
      <c r="P18" s="185" t="n">
        <v>112.9</v>
      </c>
      <c r="Q18" s="185" t="n">
        <v>99.6</v>
      </c>
      <c r="R18" s="186" t="n">
        <v>109.8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3.6</v>
      </c>
      <c r="C19" s="185" t="s">
        <v>66</v>
      </c>
      <c r="D19" s="185" t="n">
        <v>103.3</v>
      </c>
      <c r="E19" s="185" t="n">
        <v>102.9</v>
      </c>
      <c r="F19" s="185" t="n">
        <v>88.5</v>
      </c>
      <c r="G19" s="185" t="n">
        <v>68.7</v>
      </c>
      <c r="H19" s="185" t="n">
        <v>110.9</v>
      </c>
      <c r="I19" s="185" t="n">
        <v>99.7</v>
      </c>
      <c r="J19" s="185" t="n">
        <v>94.5</v>
      </c>
      <c r="K19" s="185" t="n">
        <v>84.3</v>
      </c>
      <c r="L19" s="185" t="n">
        <v>113.2</v>
      </c>
      <c r="M19" s="185" t="n">
        <v>120.1</v>
      </c>
      <c r="N19" s="185" t="n">
        <v>78.6</v>
      </c>
      <c r="O19" s="185" t="n">
        <v>110.5</v>
      </c>
      <c r="P19" s="185" t="n">
        <v>113.2</v>
      </c>
      <c r="Q19" s="185" t="n">
        <v>103.9</v>
      </c>
      <c r="R19" s="186" t="n">
        <v>104.9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6.1</v>
      </c>
      <c r="C20" s="185" t="s">
        <v>66</v>
      </c>
      <c r="D20" s="185" t="n">
        <v>96.4</v>
      </c>
      <c r="E20" s="185" t="n">
        <v>104.8</v>
      </c>
      <c r="F20" s="185" t="n">
        <v>89.2</v>
      </c>
      <c r="G20" s="185" t="n">
        <v>68.5</v>
      </c>
      <c r="H20" s="185" t="n">
        <v>114.4</v>
      </c>
      <c r="I20" s="185" t="n">
        <v>100.4</v>
      </c>
      <c r="J20" s="185" t="n">
        <v>94.4</v>
      </c>
      <c r="K20" s="185" t="n">
        <v>85.9</v>
      </c>
      <c r="L20" s="185" t="n">
        <v>111.7</v>
      </c>
      <c r="M20" s="185" t="n">
        <v>119.7</v>
      </c>
      <c r="N20" s="185" t="n">
        <v>97.1</v>
      </c>
      <c r="O20" s="185" t="n">
        <v>114.5</v>
      </c>
      <c r="P20" s="185" t="n">
        <v>116.2</v>
      </c>
      <c r="Q20" s="185" t="n">
        <v>101.6</v>
      </c>
      <c r="R20" s="186" t="n">
        <v>114.9</v>
      </c>
      <c r="S20" s="192"/>
    </row>
    <row r="21" customFormat="false" ht="17.45" hidden="false" customHeight="true" outlineLevel="0" collapsed="false">
      <c r="A21" s="194" t="s">
        <v>216</v>
      </c>
      <c r="B21" s="185" t="n">
        <v>104.2</v>
      </c>
      <c r="C21" s="185" t="s">
        <v>66</v>
      </c>
      <c r="D21" s="185" t="n">
        <v>97.7</v>
      </c>
      <c r="E21" s="185" t="n">
        <v>106.6</v>
      </c>
      <c r="F21" s="185" t="n">
        <v>86.5</v>
      </c>
      <c r="G21" s="185" t="n">
        <v>67.2</v>
      </c>
      <c r="H21" s="185" t="n">
        <v>110.3</v>
      </c>
      <c r="I21" s="185" t="n">
        <v>100</v>
      </c>
      <c r="J21" s="185" t="n">
        <v>93.3</v>
      </c>
      <c r="K21" s="185" t="n">
        <v>87.4</v>
      </c>
      <c r="L21" s="185" t="n">
        <v>107.3</v>
      </c>
      <c r="M21" s="185" t="n">
        <v>120.8</v>
      </c>
      <c r="N21" s="185" t="n">
        <v>82.8</v>
      </c>
      <c r="O21" s="185" t="n">
        <v>111.7</v>
      </c>
      <c r="P21" s="185" t="n">
        <v>114.2</v>
      </c>
      <c r="Q21" s="185" t="n">
        <v>105.4</v>
      </c>
      <c r="R21" s="186" t="n">
        <v>105</v>
      </c>
      <c r="S21" s="192"/>
    </row>
    <row r="22" customFormat="false" ht="17.45" hidden="false" customHeight="true" outlineLevel="0" collapsed="false">
      <c r="A22" s="194" t="s">
        <v>217</v>
      </c>
      <c r="B22" s="185" t="n">
        <v>104.3</v>
      </c>
      <c r="C22" s="185" t="s">
        <v>66</v>
      </c>
      <c r="D22" s="185" t="n">
        <v>100.7</v>
      </c>
      <c r="E22" s="185" t="n">
        <v>106.6</v>
      </c>
      <c r="F22" s="185" t="n">
        <v>92.3</v>
      </c>
      <c r="G22" s="185" t="n">
        <v>68.4</v>
      </c>
      <c r="H22" s="185" t="n">
        <v>111.6</v>
      </c>
      <c r="I22" s="185" t="n">
        <v>99.1</v>
      </c>
      <c r="J22" s="185" t="n">
        <v>93.4</v>
      </c>
      <c r="K22" s="185" t="n">
        <v>88.2</v>
      </c>
      <c r="L22" s="185" t="n">
        <v>104.4</v>
      </c>
      <c r="M22" s="185" t="n">
        <v>113.1</v>
      </c>
      <c r="N22" s="185" t="n">
        <v>99</v>
      </c>
      <c r="O22" s="185" t="n">
        <v>106</v>
      </c>
      <c r="P22" s="185" t="n">
        <v>114.7</v>
      </c>
      <c r="Q22" s="185" t="n">
        <v>101</v>
      </c>
      <c r="R22" s="186" t="n">
        <v>115.7</v>
      </c>
      <c r="S22" s="192"/>
    </row>
    <row r="23" customFormat="false" ht="17.45" hidden="false" customHeight="true" outlineLevel="0" collapsed="false">
      <c r="A23" s="194" t="s">
        <v>218</v>
      </c>
      <c r="B23" s="185" t="n">
        <v>104.5</v>
      </c>
      <c r="C23" s="185" t="s">
        <v>66</v>
      </c>
      <c r="D23" s="185" t="n">
        <v>100.9</v>
      </c>
      <c r="E23" s="185" t="n">
        <v>106</v>
      </c>
      <c r="F23" s="185" t="n">
        <v>88.7</v>
      </c>
      <c r="G23" s="185" t="n">
        <v>65.8</v>
      </c>
      <c r="H23" s="185" t="n">
        <v>110.5</v>
      </c>
      <c r="I23" s="185" t="n">
        <v>100.4</v>
      </c>
      <c r="J23" s="185" t="n">
        <v>94</v>
      </c>
      <c r="K23" s="185" t="n">
        <v>100.9</v>
      </c>
      <c r="L23" s="185" t="n">
        <v>102.4</v>
      </c>
      <c r="M23" s="185" t="n">
        <v>123.6</v>
      </c>
      <c r="N23" s="185" t="n">
        <v>102.6</v>
      </c>
      <c r="O23" s="185" t="n">
        <v>112.8</v>
      </c>
      <c r="P23" s="185" t="n">
        <v>112.1</v>
      </c>
      <c r="Q23" s="185" t="n">
        <v>98.7</v>
      </c>
      <c r="R23" s="186" t="n">
        <v>109.9</v>
      </c>
      <c r="S23" s="192"/>
    </row>
    <row r="24" customFormat="false" ht="17.45" hidden="false" customHeight="true" outlineLevel="0" collapsed="false">
      <c r="A24" s="195" t="s">
        <v>219</v>
      </c>
      <c r="B24" s="185" t="n">
        <v>98.1</v>
      </c>
      <c r="C24" s="185" t="s">
        <v>66</v>
      </c>
      <c r="D24" s="185" t="n">
        <v>100.4</v>
      </c>
      <c r="E24" s="185" t="n">
        <v>101.6</v>
      </c>
      <c r="F24" s="185" t="n">
        <v>86.9</v>
      </c>
      <c r="G24" s="185" t="n">
        <v>72.7</v>
      </c>
      <c r="H24" s="185" t="n">
        <v>109.3</v>
      </c>
      <c r="I24" s="185" t="n">
        <v>91.4</v>
      </c>
      <c r="J24" s="185" t="n">
        <v>91.4</v>
      </c>
      <c r="K24" s="185" t="n">
        <v>79.8</v>
      </c>
      <c r="L24" s="185" t="n">
        <v>112</v>
      </c>
      <c r="M24" s="185" t="n">
        <v>115.1</v>
      </c>
      <c r="N24" s="185" t="n">
        <v>98.5</v>
      </c>
      <c r="O24" s="185" t="n">
        <v>99.6</v>
      </c>
      <c r="P24" s="185" t="n">
        <v>102.2</v>
      </c>
      <c r="Q24" s="185" t="n">
        <v>100.5</v>
      </c>
      <c r="R24" s="186" t="n">
        <v>111.8</v>
      </c>
      <c r="S24" s="192"/>
    </row>
    <row r="25" customFormat="false" ht="17.45" hidden="false" customHeight="true" outlineLevel="0" collapsed="false">
      <c r="A25" s="194" t="s">
        <v>220</v>
      </c>
      <c r="B25" s="185" t="n">
        <v>98.7</v>
      </c>
      <c r="C25" s="185" t="s">
        <v>66</v>
      </c>
      <c r="D25" s="185" t="n">
        <v>102.2</v>
      </c>
      <c r="E25" s="185" t="n">
        <v>103.9</v>
      </c>
      <c r="F25" s="185" t="n">
        <v>91</v>
      </c>
      <c r="G25" s="185" t="n">
        <v>73</v>
      </c>
      <c r="H25" s="185" t="n">
        <v>107.8</v>
      </c>
      <c r="I25" s="185" t="n">
        <v>92.9</v>
      </c>
      <c r="J25" s="185" t="n">
        <v>93.6</v>
      </c>
      <c r="K25" s="185" t="n">
        <v>82.8</v>
      </c>
      <c r="L25" s="185" t="n">
        <v>119.4</v>
      </c>
      <c r="M25" s="185" t="n">
        <v>108.1</v>
      </c>
      <c r="N25" s="185" t="n">
        <v>92.5</v>
      </c>
      <c r="O25" s="185" t="n">
        <v>102</v>
      </c>
      <c r="P25" s="185" t="n">
        <v>102.3</v>
      </c>
      <c r="Q25" s="185" t="n">
        <v>102.2</v>
      </c>
      <c r="R25" s="186" t="n">
        <v>108.9</v>
      </c>
      <c r="S25" s="192"/>
    </row>
    <row r="26" customFormat="false" ht="17.45" hidden="false" customHeight="true" outlineLevel="0" collapsed="false">
      <c r="A26" s="194" t="s">
        <v>221</v>
      </c>
      <c r="B26" s="185" t="n">
        <v>98.3</v>
      </c>
      <c r="C26" s="185" t="s">
        <v>66</v>
      </c>
      <c r="D26" s="185" t="n">
        <v>104.4</v>
      </c>
      <c r="E26" s="185" t="n">
        <v>103.6</v>
      </c>
      <c r="F26" s="185" t="n">
        <v>88.7</v>
      </c>
      <c r="G26" s="185" t="n">
        <v>72.6</v>
      </c>
      <c r="H26" s="185" t="n">
        <v>110.6</v>
      </c>
      <c r="I26" s="185" t="n">
        <v>89.6</v>
      </c>
      <c r="J26" s="185" t="n">
        <v>93.6</v>
      </c>
      <c r="K26" s="185" t="n">
        <v>82.3</v>
      </c>
      <c r="L26" s="185" t="n">
        <v>111.3</v>
      </c>
      <c r="M26" s="185" t="n">
        <v>122.6</v>
      </c>
      <c r="N26" s="185" t="n">
        <v>91.1</v>
      </c>
      <c r="O26" s="185" t="n">
        <v>101.4</v>
      </c>
      <c r="P26" s="185" t="n">
        <v>100.8</v>
      </c>
      <c r="Q26" s="185" t="n">
        <v>101.3</v>
      </c>
      <c r="R26" s="186" t="n">
        <v>108.4</v>
      </c>
      <c r="S26" s="192"/>
    </row>
    <row r="27" customFormat="false" ht="17.45" hidden="false" customHeight="true" outlineLevel="0" collapsed="false">
      <c r="A27" s="196" t="s">
        <v>222</v>
      </c>
      <c r="B27" s="205" t="n">
        <v>100.6</v>
      </c>
      <c r="C27" s="197" t="s">
        <v>66</v>
      </c>
      <c r="D27" s="205" t="n">
        <v>103.4</v>
      </c>
      <c r="E27" s="205" t="n">
        <v>105.2</v>
      </c>
      <c r="F27" s="205" t="n">
        <v>90</v>
      </c>
      <c r="G27" s="205" t="n">
        <v>76.5</v>
      </c>
      <c r="H27" s="205" t="n">
        <v>112.1</v>
      </c>
      <c r="I27" s="205" t="n">
        <v>95.2</v>
      </c>
      <c r="J27" s="205" t="n">
        <v>95.8</v>
      </c>
      <c r="K27" s="197" t="n">
        <v>79.1</v>
      </c>
      <c r="L27" s="197" t="n">
        <v>125.8</v>
      </c>
      <c r="M27" s="197" t="n">
        <v>117.8</v>
      </c>
      <c r="N27" s="197" t="n">
        <v>97</v>
      </c>
      <c r="O27" s="205" t="n">
        <v>106.4</v>
      </c>
      <c r="P27" s="205" t="n">
        <v>103.2</v>
      </c>
      <c r="Q27" s="205" t="n">
        <v>99.9</v>
      </c>
      <c r="R27" s="198" t="n">
        <v>108.3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3.2</v>
      </c>
      <c r="C39" s="185" t="s">
        <v>66</v>
      </c>
      <c r="D39" s="185" t="n">
        <v>97.8</v>
      </c>
      <c r="E39" s="185" t="n">
        <v>101.6</v>
      </c>
      <c r="F39" s="185" t="n">
        <v>93.9</v>
      </c>
      <c r="G39" s="185" t="s">
        <v>104</v>
      </c>
      <c r="H39" s="185" t="n">
        <v>100.5</v>
      </c>
      <c r="I39" s="185" t="n">
        <v>97.5</v>
      </c>
      <c r="J39" s="185" t="n">
        <v>82.5</v>
      </c>
      <c r="K39" s="185" t="n">
        <v>82.5</v>
      </c>
      <c r="L39" s="185" t="n">
        <v>111.1</v>
      </c>
      <c r="M39" s="185" t="n">
        <v>114.3</v>
      </c>
      <c r="N39" s="185" t="n">
        <v>138.4</v>
      </c>
      <c r="O39" s="185" t="n">
        <v>107.7</v>
      </c>
      <c r="P39" s="185" t="n">
        <v>108.5</v>
      </c>
      <c r="Q39" s="185" t="n">
        <v>101.2</v>
      </c>
      <c r="R39" s="186" t="n">
        <v>116.3</v>
      </c>
    </row>
    <row r="40" customFormat="false" ht="17.45" hidden="false" customHeight="true" outlineLevel="0" collapsed="false">
      <c r="A40" s="194" t="s">
        <v>211</v>
      </c>
      <c r="B40" s="185" t="n">
        <v>102.2</v>
      </c>
      <c r="C40" s="185" t="s">
        <v>66</v>
      </c>
      <c r="D40" s="185" t="n">
        <v>96.5</v>
      </c>
      <c r="E40" s="185" t="n">
        <v>97.8</v>
      </c>
      <c r="F40" s="185" t="n">
        <v>91.4</v>
      </c>
      <c r="G40" s="185" t="s">
        <v>104</v>
      </c>
      <c r="H40" s="185" t="n">
        <v>107.8</v>
      </c>
      <c r="I40" s="185" t="n">
        <v>98.9</v>
      </c>
      <c r="J40" s="185" t="n">
        <v>82.5</v>
      </c>
      <c r="K40" s="185" t="n">
        <v>94.4</v>
      </c>
      <c r="L40" s="185" t="n">
        <v>108.4</v>
      </c>
      <c r="M40" s="185" t="n">
        <v>117.8</v>
      </c>
      <c r="N40" s="185" t="n">
        <v>138.4</v>
      </c>
      <c r="O40" s="185" t="n">
        <v>109.5</v>
      </c>
      <c r="P40" s="185" t="n">
        <v>105.4</v>
      </c>
      <c r="Q40" s="185" t="n">
        <v>102.6</v>
      </c>
      <c r="R40" s="186" t="n">
        <v>118.4</v>
      </c>
    </row>
    <row r="41" customFormat="false" ht="17.45" hidden="false" customHeight="true" outlineLevel="0" collapsed="false">
      <c r="A41" s="194" t="s">
        <v>212</v>
      </c>
      <c r="B41" s="185" t="n">
        <v>103.4</v>
      </c>
      <c r="C41" s="185" t="s">
        <v>66</v>
      </c>
      <c r="D41" s="185" t="n">
        <v>98.1</v>
      </c>
      <c r="E41" s="185" t="n">
        <v>101.7</v>
      </c>
      <c r="F41" s="185" t="n">
        <v>91.3</v>
      </c>
      <c r="G41" s="185" t="s">
        <v>104</v>
      </c>
      <c r="H41" s="185" t="n">
        <v>103.6</v>
      </c>
      <c r="I41" s="185" t="n">
        <v>101.6</v>
      </c>
      <c r="J41" s="185" t="n">
        <v>82.3</v>
      </c>
      <c r="K41" s="185" t="n">
        <v>94.7</v>
      </c>
      <c r="L41" s="185" t="n">
        <v>110.4</v>
      </c>
      <c r="M41" s="185" t="n">
        <v>111.6</v>
      </c>
      <c r="N41" s="185" t="n">
        <v>138.4</v>
      </c>
      <c r="O41" s="185" t="n">
        <v>109.4</v>
      </c>
      <c r="P41" s="185" t="n">
        <v>106.4</v>
      </c>
      <c r="Q41" s="185" t="n">
        <v>104.7</v>
      </c>
      <c r="R41" s="186" t="n">
        <v>121.2</v>
      </c>
    </row>
    <row r="42" customFormat="false" ht="17.45" hidden="false" customHeight="true" outlineLevel="0" collapsed="false">
      <c r="A42" s="194" t="s">
        <v>213</v>
      </c>
      <c r="B42" s="185" t="n">
        <v>103.1</v>
      </c>
      <c r="C42" s="185" t="s">
        <v>66</v>
      </c>
      <c r="D42" s="185" t="n">
        <v>97.8</v>
      </c>
      <c r="E42" s="185" t="n">
        <v>100.9</v>
      </c>
      <c r="F42" s="185" t="n">
        <v>87.4</v>
      </c>
      <c r="G42" s="185" t="s">
        <v>104</v>
      </c>
      <c r="H42" s="185" t="n">
        <v>104.1</v>
      </c>
      <c r="I42" s="185" t="n">
        <v>101.2</v>
      </c>
      <c r="J42" s="185" t="n">
        <v>89</v>
      </c>
      <c r="K42" s="185" t="n">
        <v>95.8</v>
      </c>
      <c r="L42" s="185" t="n">
        <v>111.1</v>
      </c>
      <c r="M42" s="185" t="n">
        <v>113.2</v>
      </c>
      <c r="N42" s="185" t="n">
        <v>135.6</v>
      </c>
      <c r="O42" s="185" t="n">
        <v>109</v>
      </c>
      <c r="P42" s="185" t="n">
        <v>106.3</v>
      </c>
      <c r="Q42" s="185" t="n">
        <v>102.4</v>
      </c>
      <c r="R42" s="186" t="n">
        <v>118.2</v>
      </c>
    </row>
    <row r="43" customFormat="false" ht="17.45" hidden="false" customHeight="true" outlineLevel="0" collapsed="false">
      <c r="A43" s="194" t="s">
        <v>214</v>
      </c>
      <c r="B43" s="185" t="n">
        <v>103.4</v>
      </c>
      <c r="C43" s="185" t="s">
        <v>66</v>
      </c>
      <c r="D43" s="185" t="n">
        <v>101.4</v>
      </c>
      <c r="E43" s="185" t="n">
        <v>99.7</v>
      </c>
      <c r="F43" s="185" t="n">
        <v>88.7</v>
      </c>
      <c r="G43" s="185" t="s">
        <v>104</v>
      </c>
      <c r="H43" s="185" t="n">
        <v>107.3</v>
      </c>
      <c r="I43" s="185" t="n">
        <v>98.9</v>
      </c>
      <c r="J43" s="185" t="n">
        <v>89.6</v>
      </c>
      <c r="K43" s="185" t="n">
        <v>94.1</v>
      </c>
      <c r="L43" s="185" t="n">
        <v>108</v>
      </c>
      <c r="M43" s="185" t="n">
        <v>119.5</v>
      </c>
      <c r="N43" s="185" t="n">
        <v>132.7</v>
      </c>
      <c r="O43" s="185" t="n">
        <v>107.1</v>
      </c>
      <c r="P43" s="185" t="n">
        <v>106.8</v>
      </c>
      <c r="Q43" s="185" t="n">
        <v>104.6</v>
      </c>
      <c r="R43" s="186" t="n">
        <v>124</v>
      </c>
    </row>
    <row r="44" customFormat="false" ht="17.45" hidden="false" customHeight="true" outlineLevel="0" collapsed="false">
      <c r="A44" s="194" t="s">
        <v>215</v>
      </c>
      <c r="B44" s="185" t="n">
        <v>106.6</v>
      </c>
      <c r="C44" s="185" t="s">
        <v>66</v>
      </c>
      <c r="D44" s="185" t="n">
        <v>97.2</v>
      </c>
      <c r="E44" s="185" t="n">
        <v>102.3</v>
      </c>
      <c r="F44" s="185" t="n">
        <v>88.4</v>
      </c>
      <c r="G44" s="185" t="s">
        <v>104</v>
      </c>
      <c r="H44" s="185" t="n">
        <v>110.3</v>
      </c>
      <c r="I44" s="185" t="n">
        <v>100</v>
      </c>
      <c r="J44" s="185" t="n">
        <v>88.7</v>
      </c>
      <c r="K44" s="185" t="n">
        <v>98.1</v>
      </c>
      <c r="L44" s="185" t="n">
        <v>107.9</v>
      </c>
      <c r="M44" s="185" t="n">
        <v>114</v>
      </c>
      <c r="N44" s="185" t="n">
        <v>138</v>
      </c>
      <c r="O44" s="185" t="n">
        <v>109.6</v>
      </c>
      <c r="P44" s="185" t="n">
        <v>111.4</v>
      </c>
      <c r="Q44" s="185" t="n">
        <v>100.9</v>
      </c>
      <c r="R44" s="186" t="n">
        <v>141.3</v>
      </c>
    </row>
    <row r="45" customFormat="false" ht="17.45" hidden="false" customHeight="true" outlineLevel="0" collapsed="false">
      <c r="A45" s="194" t="s">
        <v>216</v>
      </c>
      <c r="B45" s="185" t="n">
        <v>104.3</v>
      </c>
      <c r="C45" s="185" t="s">
        <v>66</v>
      </c>
      <c r="D45" s="185" t="n">
        <v>106.3</v>
      </c>
      <c r="E45" s="185" t="n">
        <v>102.8</v>
      </c>
      <c r="F45" s="185" t="n">
        <v>89.3</v>
      </c>
      <c r="G45" s="185" t="s">
        <v>104</v>
      </c>
      <c r="H45" s="185" t="n">
        <v>105.6</v>
      </c>
      <c r="I45" s="185" t="n">
        <v>100.8</v>
      </c>
      <c r="J45" s="185" t="n">
        <v>87.9</v>
      </c>
      <c r="K45" s="185" t="n">
        <v>95.8</v>
      </c>
      <c r="L45" s="185" t="n">
        <v>112.3</v>
      </c>
      <c r="M45" s="185" t="n">
        <v>118.2</v>
      </c>
      <c r="N45" s="185" t="n">
        <v>138.8</v>
      </c>
      <c r="O45" s="185" t="n">
        <v>110.7</v>
      </c>
      <c r="P45" s="185" t="n">
        <v>107</v>
      </c>
      <c r="Q45" s="185" t="n">
        <v>106.1</v>
      </c>
      <c r="R45" s="186" t="n">
        <v>121.7</v>
      </c>
    </row>
    <row r="46" customFormat="false" ht="17.45" hidden="false" customHeight="true" outlineLevel="0" collapsed="false">
      <c r="A46" s="194" t="s">
        <v>217</v>
      </c>
      <c r="B46" s="185" t="n">
        <v>104.9</v>
      </c>
      <c r="C46" s="185" t="s">
        <v>66</v>
      </c>
      <c r="D46" s="185" t="n">
        <v>99.9</v>
      </c>
      <c r="E46" s="185" t="n">
        <v>102.2</v>
      </c>
      <c r="F46" s="185" t="n">
        <v>89.8</v>
      </c>
      <c r="G46" s="185" t="s">
        <v>104</v>
      </c>
      <c r="H46" s="185" t="n">
        <v>107.6</v>
      </c>
      <c r="I46" s="185" t="n">
        <v>102</v>
      </c>
      <c r="J46" s="185" t="n">
        <v>86.8</v>
      </c>
      <c r="K46" s="185" t="n">
        <v>95.1</v>
      </c>
      <c r="L46" s="185" t="n">
        <v>107.3</v>
      </c>
      <c r="M46" s="185" t="n">
        <v>114.6</v>
      </c>
      <c r="N46" s="185" t="n">
        <v>143.5</v>
      </c>
      <c r="O46" s="185" t="n">
        <v>109.2</v>
      </c>
      <c r="P46" s="185" t="n">
        <v>109</v>
      </c>
      <c r="Q46" s="185" t="n">
        <v>102.9</v>
      </c>
      <c r="R46" s="186" t="n">
        <v>128.9</v>
      </c>
    </row>
    <row r="47" customFormat="false" ht="17.45" hidden="false" customHeight="true" outlineLevel="0" collapsed="false">
      <c r="A47" s="194" t="s">
        <v>218</v>
      </c>
      <c r="B47" s="185" t="n">
        <v>103.1</v>
      </c>
      <c r="C47" s="185" t="s">
        <v>66</v>
      </c>
      <c r="D47" s="185" t="n">
        <v>108.1</v>
      </c>
      <c r="E47" s="185" t="n">
        <v>101.5</v>
      </c>
      <c r="F47" s="185" t="n">
        <v>88</v>
      </c>
      <c r="G47" s="185" t="s">
        <v>104</v>
      </c>
      <c r="H47" s="185" t="n">
        <v>106.1</v>
      </c>
      <c r="I47" s="185" t="n">
        <v>96.3</v>
      </c>
      <c r="J47" s="185" t="s">
        <v>104</v>
      </c>
      <c r="K47" s="185" t="n">
        <v>126.8</v>
      </c>
      <c r="L47" s="185" t="n">
        <v>102.7</v>
      </c>
      <c r="M47" s="185" t="n">
        <v>118.7</v>
      </c>
      <c r="N47" s="185" t="n">
        <v>136.8</v>
      </c>
      <c r="O47" s="185" t="n">
        <v>108.2</v>
      </c>
      <c r="P47" s="185" t="n">
        <v>106.2</v>
      </c>
      <c r="Q47" s="185" t="n">
        <v>104.1</v>
      </c>
      <c r="R47" s="186" t="n">
        <v>119.2</v>
      </c>
    </row>
    <row r="48" customFormat="false" ht="17.45" hidden="false" customHeight="true" outlineLevel="0" collapsed="false">
      <c r="A48" s="195" t="s">
        <v>219</v>
      </c>
      <c r="B48" s="185" t="n">
        <v>98.3</v>
      </c>
      <c r="C48" s="185" t="s">
        <v>66</v>
      </c>
      <c r="D48" s="185" t="n">
        <v>107.1</v>
      </c>
      <c r="E48" s="185" t="n">
        <v>98.6</v>
      </c>
      <c r="F48" s="185" t="n">
        <v>87.9</v>
      </c>
      <c r="G48" s="185" t="n">
        <v>105.2</v>
      </c>
      <c r="H48" s="185" t="n">
        <v>108.4</v>
      </c>
      <c r="I48" s="185" t="n">
        <v>91.7</v>
      </c>
      <c r="J48" s="185" t="n">
        <v>93.9</v>
      </c>
      <c r="K48" s="185" t="n">
        <v>63.1</v>
      </c>
      <c r="L48" s="185" t="n">
        <v>116.3</v>
      </c>
      <c r="M48" s="185" t="n">
        <v>108.6</v>
      </c>
      <c r="N48" s="185" t="n">
        <v>136.6</v>
      </c>
      <c r="O48" s="185" t="n">
        <v>96.6</v>
      </c>
      <c r="P48" s="185" t="n">
        <v>98.8</v>
      </c>
      <c r="Q48" s="185" t="n">
        <v>107.3</v>
      </c>
      <c r="R48" s="186" t="n">
        <v>124</v>
      </c>
    </row>
    <row r="49" customFormat="false" ht="17.45" hidden="false" customHeight="true" outlineLevel="0" collapsed="false">
      <c r="A49" s="194" t="s">
        <v>220</v>
      </c>
      <c r="B49" s="185" t="n">
        <v>98.1</v>
      </c>
      <c r="C49" s="185" t="s">
        <v>66</v>
      </c>
      <c r="D49" s="185" t="n">
        <v>112.9</v>
      </c>
      <c r="E49" s="185" t="n">
        <v>99.9</v>
      </c>
      <c r="F49" s="185" t="n">
        <v>90.5</v>
      </c>
      <c r="G49" s="185" t="n">
        <v>104.9</v>
      </c>
      <c r="H49" s="185" t="n">
        <v>107.8</v>
      </c>
      <c r="I49" s="185" t="n">
        <v>91.8</v>
      </c>
      <c r="J49" s="185" t="n">
        <v>100.9</v>
      </c>
      <c r="K49" s="185" t="n">
        <v>65</v>
      </c>
      <c r="L49" s="185" t="n">
        <v>118.3</v>
      </c>
      <c r="M49" s="185" t="n">
        <v>98.5</v>
      </c>
      <c r="N49" s="185" t="n">
        <v>138.6</v>
      </c>
      <c r="O49" s="185" t="n">
        <v>97.7</v>
      </c>
      <c r="P49" s="185" t="n">
        <v>97.2</v>
      </c>
      <c r="Q49" s="185" t="n">
        <v>106.7</v>
      </c>
      <c r="R49" s="186" t="n">
        <v>122.1</v>
      </c>
    </row>
    <row r="50" customFormat="false" ht="17.45" hidden="false" customHeight="true" outlineLevel="0" collapsed="false">
      <c r="A50" s="194" t="s">
        <v>221</v>
      </c>
      <c r="B50" s="185" t="n">
        <v>97</v>
      </c>
      <c r="C50" s="185" t="s">
        <v>66</v>
      </c>
      <c r="D50" s="185" t="n">
        <v>112.6</v>
      </c>
      <c r="E50" s="185" t="n">
        <v>99.8</v>
      </c>
      <c r="F50" s="185" t="n">
        <v>90</v>
      </c>
      <c r="G50" s="185" t="n">
        <v>106.3</v>
      </c>
      <c r="H50" s="185" t="n">
        <v>105.9</v>
      </c>
      <c r="I50" s="185" t="n">
        <v>88.8</v>
      </c>
      <c r="J50" s="185" t="n">
        <v>101.6</v>
      </c>
      <c r="K50" s="185" t="n">
        <v>61.9</v>
      </c>
      <c r="L50" s="185" t="n">
        <v>118.1</v>
      </c>
      <c r="M50" s="185" t="n">
        <v>112</v>
      </c>
      <c r="N50" s="185" t="n">
        <v>132.5</v>
      </c>
      <c r="O50" s="185" t="n">
        <v>97.9</v>
      </c>
      <c r="P50" s="185" t="n">
        <v>95.1</v>
      </c>
      <c r="Q50" s="185" t="n">
        <v>108.4</v>
      </c>
      <c r="R50" s="186" t="n">
        <v>119.3</v>
      </c>
    </row>
    <row r="51" customFormat="false" ht="17.45" hidden="false" customHeight="true" outlineLevel="0" collapsed="false">
      <c r="A51" s="196" t="s">
        <v>222</v>
      </c>
      <c r="B51" s="205" t="n">
        <v>98.9</v>
      </c>
      <c r="C51" s="197" t="s">
        <v>66</v>
      </c>
      <c r="D51" s="205" t="n">
        <v>111.6</v>
      </c>
      <c r="E51" s="205" t="n">
        <v>101</v>
      </c>
      <c r="F51" s="205" t="n">
        <v>91.3</v>
      </c>
      <c r="G51" s="205" t="n">
        <v>110.5</v>
      </c>
      <c r="H51" s="205" t="n">
        <v>107.8</v>
      </c>
      <c r="I51" s="205" t="n">
        <v>93.6</v>
      </c>
      <c r="J51" s="205" t="n">
        <v>102.1</v>
      </c>
      <c r="K51" s="205" t="n">
        <v>65.7</v>
      </c>
      <c r="L51" s="205" t="n">
        <v>121.4</v>
      </c>
      <c r="M51" s="205" t="n">
        <v>107.6</v>
      </c>
      <c r="N51" s="205" t="n">
        <v>140.6</v>
      </c>
      <c r="O51" s="205" t="n">
        <v>99.6</v>
      </c>
      <c r="P51" s="205" t="n">
        <v>97.5</v>
      </c>
      <c r="Q51" s="205" t="n">
        <v>103.8</v>
      </c>
      <c r="R51" s="198" t="n">
        <v>120.2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17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6.6</v>
      </c>
      <c r="C15" s="185" t="s">
        <v>66</v>
      </c>
      <c r="D15" s="185" t="n">
        <v>69.1</v>
      </c>
      <c r="E15" s="185" t="n">
        <v>90.4</v>
      </c>
      <c r="F15" s="185" t="n">
        <v>64.2</v>
      </c>
      <c r="G15" s="185" t="n">
        <v>57.8</v>
      </c>
      <c r="H15" s="185" t="n">
        <v>113.3</v>
      </c>
      <c r="I15" s="185" t="n">
        <v>91.2</v>
      </c>
      <c r="J15" s="185" t="n">
        <v>69.7</v>
      </c>
      <c r="K15" s="185" t="n">
        <v>74.7</v>
      </c>
      <c r="L15" s="185" t="n">
        <v>86.2</v>
      </c>
      <c r="M15" s="185" t="n">
        <v>116.1</v>
      </c>
      <c r="N15" s="185" t="n">
        <v>87.1</v>
      </c>
      <c r="O15" s="185" t="n">
        <v>82.5</v>
      </c>
      <c r="P15" s="185" t="n">
        <v>87.8</v>
      </c>
      <c r="Q15" s="185" t="n">
        <v>83.3</v>
      </c>
      <c r="R15" s="186" t="n">
        <v>91.7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1.5</v>
      </c>
      <c r="C16" s="185" t="s">
        <v>66</v>
      </c>
      <c r="D16" s="185" t="n">
        <v>66.3</v>
      </c>
      <c r="E16" s="185" t="n">
        <v>81.6</v>
      </c>
      <c r="F16" s="185" t="n">
        <v>62.7</v>
      </c>
      <c r="G16" s="185" t="n">
        <v>81</v>
      </c>
      <c r="H16" s="185" t="n">
        <v>92.7</v>
      </c>
      <c r="I16" s="185" t="n">
        <v>91.1</v>
      </c>
      <c r="J16" s="185" t="n">
        <v>68.3</v>
      </c>
      <c r="K16" s="185" t="n">
        <v>65</v>
      </c>
      <c r="L16" s="185" t="n">
        <v>84.7</v>
      </c>
      <c r="M16" s="185" t="n">
        <v>116.9</v>
      </c>
      <c r="N16" s="185" t="n">
        <v>81</v>
      </c>
      <c r="O16" s="185" t="n">
        <v>78.1</v>
      </c>
      <c r="P16" s="185" t="n">
        <v>82.2</v>
      </c>
      <c r="Q16" s="185" t="n">
        <v>80.2</v>
      </c>
      <c r="R16" s="186" t="n">
        <v>90.2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133</v>
      </c>
      <c r="C17" s="185" t="s">
        <v>66</v>
      </c>
      <c r="D17" s="185" t="n">
        <v>81.6</v>
      </c>
      <c r="E17" s="185" t="n">
        <v>116.7</v>
      </c>
      <c r="F17" s="185" t="n">
        <v>149.5</v>
      </c>
      <c r="G17" s="185" t="n">
        <v>91.7</v>
      </c>
      <c r="H17" s="185" t="n">
        <v>93.8</v>
      </c>
      <c r="I17" s="185" t="n">
        <v>105.1</v>
      </c>
      <c r="J17" s="185" t="n">
        <v>184.4</v>
      </c>
      <c r="K17" s="185" t="n">
        <v>90.2</v>
      </c>
      <c r="L17" s="185" t="n">
        <v>187</v>
      </c>
      <c r="M17" s="185" t="n">
        <v>128</v>
      </c>
      <c r="N17" s="185" t="n">
        <v>85.5</v>
      </c>
      <c r="O17" s="185" t="n">
        <v>208.8</v>
      </c>
      <c r="P17" s="185" t="n">
        <v>148.6</v>
      </c>
      <c r="Q17" s="185" t="n">
        <v>194.4</v>
      </c>
      <c r="R17" s="186" t="n">
        <v>151.1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14.7</v>
      </c>
      <c r="C18" s="185" t="s">
        <v>66</v>
      </c>
      <c r="D18" s="185" t="n">
        <v>138.2</v>
      </c>
      <c r="E18" s="185" t="n">
        <v>150.1</v>
      </c>
      <c r="F18" s="185" t="n">
        <v>77.1</v>
      </c>
      <c r="G18" s="185" t="n">
        <v>58.8</v>
      </c>
      <c r="H18" s="185" t="n">
        <v>148.1</v>
      </c>
      <c r="I18" s="185" t="n">
        <v>133.3</v>
      </c>
      <c r="J18" s="185" t="n">
        <v>104.8</v>
      </c>
      <c r="K18" s="185" t="n">
        <v>103.3</v>
      </c>
      <c r="L18" s="185" t="n">
        <v>103.2</v>
      </c>
      <c r="M18" s="185" t="n">
        <v>131</v>
      </c>
      <c r="N18" s="185" t="n">
        <v>98.4</v>
      </c>
      <c r="O18" s="185" t="n">
        <v>81.5</v>
      </c>
      <c r="P18" s="185" t="n">
        <v>106.5</v>
      </c>
      <c r="Q18" s="185" t="n">
        <v>75.7</v>
      </c>
      <c r="R18" s="186" t="n">
        <v>102.3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6.1</v>
      </c>
      <c r="C19" s="185" t="s">
        <v>66</v>
      </c>
      <c r="D19" s="185" t="n">
        <v>97.1</v>
      </c>
      <c r="E19" s="185" t="n">
        <v>88.2</v>
      </c>
      <c r="F19" s="185" t="n">
        <v>60.2</v>
      </c>
      <c r="G19" s="185" t="n">
        <v>61.2</v>
      </c>
      <c r="H19" s="185" t="n">
        <v>92.9</v>
      </c>
      <c r="I19" s="185" t="n">
        <v>85.3</v>
      </c>
      <c r="J19" s="185" t="n">
        <v>70.9</v>
      </c>
      <c r="K19" s="185" t="n">
        <v>65.8</v>
      </c>
      <c r="L19" s="185" t="n">
        <v>94</v>
      </c>
      <c r="M19" s="185" t="n">
        <v>116.3</v>
      </c>
      <c r="N19" s="185" t="n">
        <v>71.9</v>
      </c>
      <c r="O19" s="185" t="n">
        <v>82.2</v>
      </c>
      <c r="P19" s="185" t="n">
        <v>94.4</v>
      </c>
      <c r="Q19" s="185" t="n">
        <v>76.8</v>
      </c>
      <c r="R19" s="186" t="n">
        <v>85.1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7</v>
      </c>
      <c r="C20" s="185" t="s">
        <v>66</v>
      </c>
      <c r="D20" s="185" t="n">
        <v>84.9</v>
      </c>
      <c r="E20" s="185" t="n">
        <v>85.9</v>
      </c>
      <c r="F20" s="185" t="n">
        <v>62.8</v>
      </c>
      <c r="G20" s="185" t="n">
        <v>55.9</v>
      </c>
      <c r="H20" s="185" t="n">
        <v>93.7</v>
      </c>
      <c r="I20" s="185" t="n">
        <v>85.3</v>
      </c>
      <c r="J20" s="185" t="n">
        <v>73.8</v>
      </c>
      <c r="K20" s="185" t="n">
        <v>66.1</v>
      </c>
      <c r="L20" s="185" t="n">
        <v>92.5</v>
      </c>
      <c r="M20" s="185" t="n">
        <v>112.7</v>
      </c>
      <c r="N20" s="185" t="n">
        <v>93.3</v>
      </c>
      <c r="O20" s="185" t="n">
        <v>85</v>
      </c>
      <c r="P20" s="185" t="n">
        <v>96.1</v>
      </c>
      <c r="Q20" s="185" t="n">
        <v>74.8</v>
      </c>
      <c r="R20" s="186" t="n">
        <v>96.6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5.2</v>
      </c>
      <c r="C21" s="185" t="s">
        <v>66</v>
      </c>
      <c r="D21" s="185" t="n">
        <v>79</v>
      </c>
      <c r="E21" s="185" t="n">
        <v>88.2</v>
      </c>
      <c r="F21" s="185" t="n">
        <v>57.3</v>
      </c>
      <c r="G21" s="185" t="n">
        <v>54.5</v>
      </c>
      <c r="H21" s="185" t="n">
        <v>90.2</v>
      </c>
      <c r="I21" s="185" t="n">
        <v>84</v>
      </c>
      <c r="J21" s="185" t="n">
        <v>68.7</v>
      </c>
      <c r="K21" s="185" t="n">
        <v>65.4</v>
      </c>
      <c r="L21" s="185" t="n">
        <v>122.6</v>
      </c>
      <c r="M21" s="185" t="n">
        <v>112.1</v>
      </c>
      <c r="N21" s="185" t="n">
        <v>75</v>
      </c>
      <c r="O21" s="185" t="n">
        <v>85.6</v>
      </c>
      <c r="P21" s="185" t="n">
        <v>93.5</v>
      </c>
      <c r="Q21" s="185" t="n">
        <v>80.9</v>
      </c>
      <c r="R21" s="186" t="n">
        <v>85.3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8.3</v>
      </c>
      <c r="C22" s="185" t="s">
        <v>66</v>
      </c>
      <c r="D22" s="185" t="n">
        <v>85.9</v>
      </c>
      <c r="E22" s="185" t="n">
        <v>97.4</v>
      </c>
      <c r="F22" s="185" t="n">
        <v>61.1</v>
      </c>
      <c r="G22" s="185" t="n">
        <v>90.2</v>
      </c>
      <c r="H22" s="185" t="n">
        <v>95.7</v>
      </c>
      <c r="I22" s="185" t="n">
        <v>84.6</v>
      </c>
      <c r="J22" s="185" t="n">
        <v>72.5</v>
      </c>
      <c r="K22" s="185" t="n">
        <v>93.2</v>
      </c>
      <c r="L22" s="185" t="n">
        <v>85.9</v>
      </c>
      <c r="M22" s="185" t="n">
        <v>105</v>
      </c>
      <c r="N22" s="185" t="n">
        <v>99.7</v>
      </c>
      <c r="O22" s="185" t="n">
        <v>77.9</v>
      </c>
      <c r="P22" s="185" t="n">
        <v>96.7</v>
      </c>
      <c r="Q22" s="185" t="n">
        <v>73.8</v>
      </c>
      <c r="R22" s="186" t="n">
        <v>95.5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173.7</v>
      </c>
      <c r="C23" s="185" t="s">
        <v>66</v>
      </c>
      <c r="D23" s="185" t="n">
        <v>145.5</v>
      </c>
      <c r="E23" s="185" t="n">
        <v>174.1</v>
      </c>
      <c r="F23" s="185" t="n">
        <v>175.1</v>
      </c>
      <c r="G23" s="185" t="n">
        <v>96.5</v>
      </c>
      <c r="H23" s="185" t="n">
        <v>180.6</v>
      </c>
      <c r="I23" s="185" t="n">
        <v>147</v>
      </c>
      <c r="J23" s="185" t="n">
        <v>168.5</v>
      </c>
      <c r="K23" s="185" t="n">
        <v>158.2</v>
      </c>
      <c r="L23" s="185" t="n">
        <v>225.9</v>
      </c>
      <c r="M23" s="185" t="n">
        <v>150.5</v>
      </c>
      <c r="N23" s="185" t="n">
        <v>110.5</v>
      </c>
      <c r="O23" s="185" t="n">
        <v>237.4</v>
      </c>
      <c r="P23" s="185" t="n">
        <v>194</v>
      </c>
      <c r="Q23" s="185" t="n">
        <v>179.2</v>
      </c>
      <c r="R23" s="186" t="n">
        <v>169.7</v>
      </c>
      <c r="S23" s="181"/>
    </row>
    <row r="24" s="182" customFormat="true" ht="17.45" hidden="false" customHeight="true" outlineLevel="0" collapsed="false">
      <c r="A24" s="195" t="s">
        <v>219</v>
      </c>
      <c r="B24" s="185" t="n">
        <v>81</v>
      </c>
      <c r="C24" s="185" t="s">
        <v>66</v>
      </c>
      <c r="D24" s="185" t="n">
        <v>129.1</v>
      </c>
      <c r="E24" s="185" t="n">
        <v>81.8</v>
      </c>
      <c r="F24" s="185" t="n">
        <v>57.6</v>
      </c>
      <c r="G24" s="185" t="n">
        <v>85.4</v>
      </c>
      <c r="H24" s="185" t="n">
        <v>90.4</v>
      </c>
      <c r="I24" s="185" t="n">
        <v>75.9</v>
      </c>
      <c r="J24" s="185" t="n">
        <v>66.6</v>
      </c>
      <c r="K24" s="185" t="n">
        <v>59.4</v>
      </c>
      <c r="L24" s="185" t="n">
        <v>90.8</v>
      </c>
      <c r="M24" s="185" t="n">
        <v>105.6</v>
      </c>
      <c r="N24" s="185" t="n">
        <v>98.6</v>
      </c>
      <c r="O24" s="185" t="n">
        <v>72.3</v>
      </c>
      <c r="P24" s="185" t="n">
        <v>83.8</v>
      </c>
      <c r="Q24" s="185" t="n">
        <v>75.6</v>
      </c>
      <c r="R24" s="186" t="n">
        <v>93.3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0.1</v>
      </c>
      <c r="C25" s="185" t="s">
        <v>66</v>
      </c>
      <c r="D25" s="185" t="n">
        <v>83.3</v>
      </c>
      <c r="E25" s="185" t="n">
        <v>83.7</v>
      </c>
      <c r="F25" s="185" t="n">
        <v>60.7</v>
      </c>
      <c r="G25" s="185" t="n">
        <v>60.1</v>
      </c>
      <c r="H25" s="185" t="n">
        <v>87.2</v>
      </c>
      <c r="I25" s="185" t="n">
        <v>78.7</v>
      </c>
      <c r="J25" s="185" t="n">
        <v>69.4</v>
      </c>
      <c r="K25" s="185" t="n">
        <v>64.5</v>
      </c>
      <c r="L25" s="185" t="n">
        <v>97.9</v>
      </c>
      <c r="M25" s="185" t="n">
        <v>100.5</v>
      </c>
      <c r="N25" s="185" t="n">
        <v>99.3</v>
      </c>
      <c r="O25" s="185" t="n">
        <v>74.9</v>
      </c>
      <c r="P25" s="185" t="n">
        <v>84.6</v>
      </c>
      <c r="Q25" s="185" t="n">
        <v>74.3</v>
      </c>
      <c r="R25" s="186" t="n">
        <v>87.3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5.4</v>
      </c>
      <c r="C26" s="185" t="s">
        <v>66</v>
      </c>
      <c r="D26" s="185" t="n">
        <v>123.6</v>
      </c>
      <c r="E26" s="185" t="n">
        <v>85.9</v>
      </c>
      <c r="F26" s="185" t="n">
        <v>59.6</v>
      </c>
      <c r="G26" s="185" t="n">
        <v>59.2</v>
      </c>
      <c r="H26" s="185" t="n">
        <v>89.3</v>
      </c>
      <c r="I26" s="185" t="n">
        <v>77.3</v>
      </c>
      <c r="J26" s="185" t="n">
        <v>72.7</v>
      </c>
      <c r="K26" s="185" t="n">
        <v>67.7</v>
      </c>
      <c r="L26" s="185" t="n">
        <v>94.3</v>
      </c>
      <c r="M26" s="185" t="n">
        <v>113.7</v>
      </c>
      <c r="N26" s="185" t="n">
        <v>97.9</v>
      </c>
      <c r="O26" s="185" t="n">
        <v>75.4</v>
      </c>
      <c r="P26" s="185" t="n">
        <v>93</v>
      </c>
      <c r="Q26" s="185" t="n">
        <v>92.1</v>
      </c>
      <c r="R26" s="186" t="n">
        <v>94.5</v>
      </c>
      <c r="S26" s="181"/>
    </row>
    <row r="27" customFormat="false" ht="17.45" hidden="false" customHeight="true" outlineLevel="0" collapsed="false">
      <c r="A27" s="196" t="s">
        <v>222</v>
      </c>
      <c r="B27" s="205" t="n">
        <v>86</v>
      </c>
      <c r="C27" s="205" t="s">
        <v>66</v>
      </c>
      <c r="D27" s="205" t="n">
        <v>93.4</v>
      </c>
      <c r="E27" s="205" t="n">
        <v>88.7</v>
      </c>
      <c r="F27" s="205" t="n">
        <v>64.1</v>
      </c>
      <c r="G27" s="205" t="n">
        <v>61.5</v>
      </c>
      <c r="H27" s="205" t="n">
        <v>127.9</v>
      </c>
      <c r="I27" s="205" t="n">
        <v>79.3</v>
      </c>
      <c r="J27" s="205" t="n">
        <v>70.9</v>
      </c>
      <c r="K27" s="205" t="n">
        <v>58.3</v>
      </c>
      <c r="L27" s="205" t="n">
        <v>102</v>
      </c>
      <c r="M27" s="205" t="n">
        <v>107.8</v>
      </c>
      <c r="N27" s="205" t="n">
        <v>102.8</v>
      </c>
      <c r="O27" s="205" t="n">
        <v>80</v>
      </c>
      <c r="P27" s="205" t="n">
        <v>89.1</v>
      </c>
      <c r="Q27" s="205" t="n">
        <v>77</v>
      </c>
      <c r="R27" s="216" t="n">
        <v>85.9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88.7</v>
      </c>
      <c r="C39" s="185" t="s">
        <v>66</v>
      </c>
      <c r="D39" s="185" t="n">
        <v>78.6</v>
      </c>
      <c r="E39" s="185" t="n">
        <v>89.4</v>
      </c>
      <c r="F39" s="185" t="n">
        <v>61.5</v>
      </c>
      <c r="G39" s="185" t="s">
        <v>104</v>
      </c>
      <c r="H39" s="185" t="n">
        <v>111.9</v>
      </c>
      <c r="I39" s="185" t="n">
        <v>83.4</v>
      </c>
      <c r="J39" s="185" t="n">
        <v>61.8</v>
      </c>
      <c r="K39" s="185" t="n">
        <v>75.5</v>
      </c>
      <c r="L39" s="185" t="n">
        <v>86.1</v>
      </c>
      <c r="M39" s="185" t="n">
        <v>109.5</v>
      </c>
      <c r="N39" s="185" t="n">
        <v>130.5</v>
      </c>
      <c r="O39" s="185" t="n">
        <v>87.5</v>
      </c>
      <c r="P39" s="185" t="n">
        <v>91.3</v>
      </c>
      <c r="Q39" s="185" t="n">
        <v>82.4</v>
      </c>
      <c r="R39" s="186" t="n">
        <v>97.9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3.1</v>
      </c>
      <c r="C40" s="185" t="s">
        <v>66</v>
      </c>
      <c r="D40" s="185" t="n">
        <v>76.3</v>
      </c>
      <c r="E40" s="185" t="n">
        <v>80.6</v>
      </c>
      <c r="F40" s="185" t="n">
        <v>59.6</v>
      </c>
      <c r="G40" s="185" t="s">
        <v>104</v>
      </c>
      <c r="H40" s="185" t="n">
        <v>88.2</v>
      </c>
      <c r="I40" s="185" t="n">
        <v>84.4</v>
      </c>
      <c r="J40" s="185" t="n">
        <v>61.4</v>
      </c>
      <c r="K40" s="185" t="n">
        <v>71.9</v>
      </c>
      <c r="L40" s="185" t="n">
        <v>84.2</v>
      </c>
      <c r="M40" s="185" t="n">
        <v>112.3</v>
      </c>
      <c r="N40" s="185" t="n">
        <v>128.3</v>
      </c>
      <c r="O40" s="185" t="n">
        <v>81.1</v>
      </c>
      <c r="P40" s="185" t="n">
        <v>87.1</v>
      </c>
      <c r="Q40" s="185" t="n">
        <v>77.6</v>
      </c>
      <c r="R40" s="186" t="n">
        <v>97.8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139.9</v>
      </c>
      <c r="C41" s="185" t="s">
        <v>66</v>
      </c>
      <c r="D41" s="185" t="n">
        <v>92.1</v>
      </c>
      <c r="E41" s="185" t="n">
        <v>116.4</v>
      </c>
      <c r="F41" s="185" t="n">
        <v>176.1</v>
      </c>
      <c r="G41" s="185" t="s">
        <v>104</v>
      </c>
      <c r="H41" s="185" t="n">
        <v>89.7</v>
      </c>
      <c r="I41" s="185" t="n">
        <v>94</v>
      </c>
      <c r="J41" s="185" t="n">
        <v>131.6</v>
      </c>
      <c r="K41" s="185" t="n">
        <v>77.2</v>
      </c>
      <c r="L41" s="185" t="n">
        <v>200.3</v>
      </c>
      <c r="M41" s="185" t="n">
        <v>133.6</v>
      </c>
      <c r="N41" s="185" t="n">
        <v>157.4</v>
      </c>
      <c r="O41" s="185" t="n">
        <v>218.1</v>
      </c>
      <c r="P41" s="185" t="n">
        <v>159.8</v>
      </c>
      <c r="Q41" s="185" t="n">
        <v>183.3</v>
      </c>
      <c r="R41" s="186" t="n">
        <v>161.6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16.4</v>
      </c>
      <c r="C42" s="185" t="s">
        <v>66</v>
      </c>
      <c r="D42" s="185" t="n">
        <v>101</v>
      </c>
      <c r="E42" s="185" t="n">
        <v>153</v>
      </c>
      <c r="F42" s="185" t="n">
        <v>57.5</v>
      </c>
      <c r="G42" s="185" t="s">
        <v>104</v>
      </c>
      <c r="H42" s="185" t="n">
        <v>152.1</v>
      </c>
      <c r="I42" s="185" t="n">
        <v>158.3</v>
      </c>
      <c r="J42" s="185" t="n">
        <v>137.7</v>
      </c>
      <c r="K42" s="185" t="n">
        <v>143.4</v>
      </c>
      <c r="L42" s="185" t="n">
        <v>93.6</v>
      </c>
      <c r="M42" s="185" t="n">
        <v>118.3</v>
      </c>
      <c r="N42" s="185" t="n">
        <v>128.3</v>
      </c>
      <c r="O42" s="185" t="n">
        <v>80.3</v>
      </c>
      <c r="P42" s="185" t="n">
        <v>97.4</v>
      </c>
      <c r="Q42" s="185" t="n">
        <v>79</v>
      </c>
      <c r="R42" s="186" t="n">
        <v>107.4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4.3</v>
      </c>
      <c r="C43" s="185" t="s">
        <v>66</v>
      </c>
      <c r="D43" s="185" t="n">
        <v>104.1</v>
      </c>
      <c r="E43" s="185" t="n">
        <v>82.9</v>
      </c>
      <c r="F43" s="185" t="n">
        <v>58.5</v>
      </c>
      <c r="G43" s="185" t="s">
        <v>104</v>
      </c>
      <c r="H43" s="185" t="n">
        <v>86.3</v>
      </c>
      <c r="I43" s="185" t="n">
        <v>83.7</v>
      </c>
      <c r="J43" s="185" t="n">
        <v>66.2</v>
      </c>
      <c r="K43" s="185" t="n">
        <v>72</v>
      </c>
      <c r="L43" s="185" t="n">
        <v>81.4</v>
      </c>
      <c r="M43" s="185" t="n">
        <v>119.7</v>
      </c>
      <c r="N43" s="185" t="n">
        <v>121.9</v>
      </c>
      <c r="O43" s="185" t="n">
        <v>78.6</v>
      </c>
      <c r="P43" s="185" t="n">
        <v>88.4</v>
      </c>
      <c r="Q43" s="185" t="n">
        <v>78.2</v>
      </c>
      <c r="R43" s="186" t="n">
        <v>101.4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6.1</v>
      </c>
      <c r="C44" s="185" t="s">
        <v>66</v>
      </c>
      <c r="D44" s="185" t="n">
        <v>93.9</v>
      </c>
      <c r="E44" s="185" t="n">
        <v>82</v>
      </c>
      <c r="F44" s="185" t="n">
        <v>60.7</v>
      </c>
      <c r="G44" s="185" t="s">
        <v>104</v>
      </c>
      <c r="H44" s="185" t="n">
        <v>88.5</v>
      </c>
      <c r="I44" s="185" t="n">
        <v>83.6</v>
      </c>
      <c r="J44" s="185" t="n">
        <v>70.4</v>
      </c>
      <c r="K44" s="185" t="n">
        <v>76.9</v>
      </c>
      <c r="L44" s="185" t="n">
        <v>81</v>
      </c>
      <c r="M44" s="185" t="n">
        <v>109.5</v>
      </c>
      <c r="N44" s="185" t="n">
        <v>142.8</v>
      </c>
      <c r="O44" s="185" t="n">
        <v>80.3</v>
      </c>
      <c r="P44" s="185" t="n">
        <v>91.2</v>
      </c>
      <c r="Q44" s="185" t="n">
        <v>75.1</v>
      </c>
      <c r="R44" s="186" t="n">
        <v>121.9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3.7</v>
      </c>
      <c r="C45" s="185" t="s">
        <v>66</v>
      </c>
      <c r="D45" s="185" t="n">
        <v>82.5</v>
      </c>
      <c r="E45" s="185" t="n">
        <v>83.9</v>
      </c>
      <c r="F45" s="185" t="n">
        <v>57.2</v>
      </c>
      <c r="G45" s="185" t="s">
        <v>104</v>
      </c>
      <c r="H45" s="185" t="n">
        <v>84.7</v>
      </c>
      <c r="I45" s="185" t="n">
        <v>83.6</v>
      </c>
      <c r="J45" s="185" t="n">
        <v>64.7</v>
      </c>
      <c r="K45" s="185" t="n">
        <v>71.5</v>
      </c>
      <c r="L45" s="185" t="n">
        <v>85</v>
      </c>
      <c r="M45" s="185" t="n">
        <v>110.5</v>
      </c>
      <c r="N45" s="185" t="n">
        <v>126.3</v>
      </c>
      <c r="O45" s="185" t="n">
        <v>84.8</v>
      </c>
      <c r="P45" s="185" t="n">
        <v>86.8</v>
      </c>
      <c r="Q45" s="185" t="n">
        <v>85.7</v>
      </c>
      <c r="R45" s="186" t="n">
        <v>100.2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8</v>
      </c>
      <c r="C46" s="185" t="s">
        <v>66</v>
      </c>
      <c r="D46" s="185" t="n">
        <v>77.5</v>
      </c>
      <c r="E46" s="185" t="n">
        <v>95.5</v>
      </c>
      <c r="F46" s="185" t="n">
        <v>57.3</v>
      </c>
      <c r="G46" s="185" t="s">
        <v>104</v>
      </c>
      <c r="H46" s="185" t="n">
        <v>85.6</v>
      </c>
      <c r="I46" s="185" t="n">
        <v>84.5</v>
      </c>
      <c r="J46" s="185" t="n">
        <v>63.9</v>
      </c>
      <c r="K46" s="185" t="n">
        <v>77.2</v>
      </c>
      <c r="L46" s="185" t="n">
        <v>80.4</v>
      </c>
      <c r="M46" s="185" t="n">
        <v>107.3</v>
      </c>
      <c r="N46" s="185" t="n">
        <v>165.2</v>
      </c>
      <c r="O46" s="185" t="n">
        <v>79.3</v>
      </c>
      <c r="P46" s="185" t="n">
        <v>92</v>
      </c>
      <c r="Q46" s="185" t="n">
        <v>75.9</v>
      </c>
      <c r="R46" s="186" t="n">
        <v>105.7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178.3</v>
      </c>
      <c r="C47" s="185" t="s">
        <v>66</v>
      </c>
      <c r="D47" s="185" t="n">
        <v>125.2</v>
      </c>
      <c r="E47" s="185" t="n">
        <v>173.6</v>
      </c>
      <c r="F47" s="185" t="n">
        <v>175.9</v>
      </c>
      <c r="G47" s="185" t="s">
        <v>104</v>
      </c>
      <c r="H47" s="185" t="n">
        <v>189.4</v>
      </c>
      <c r="I47" s="185" t="n">
        <v>159.9</v>
      </c>
      <c r="J47" s="185" t="s">
        <v>104</v>
      </c>
      <c r="K47" s="185" t="n">
        <v>224.1</v>
      </c>
      <c r="L47" s="185" t="n">
        <v>201.6</v>
      </c>
      <c r="M47" s="185" t="n">
        <v>146.8</v>
      </c>
      <c r="N47" s="185" t="n">
        <v>149</v>
      </c>
      <c r="O47" s="185" t="n">
        <v>232.5</v>
      </c>
      <c r="P47" s="185" t="n">
        <v>181.4</v>
      </c>
      <c r="Q47" s="185" t="n">
        <v>169.3</v>
      </c>
      <c r="R47" s="186" t="n">
        <v>198</v>
      </c>
      <c r="S47" s="181"/>
    </row>
    <row r="48" s="182" customFormat="true" ht="17.45" hidden="false" customHeight="true" outlineLevel="0" collapsed="false">
      <c r="A48" s="195" t="s">
        <v>219</v>
      </c>
      <c r="B48" s="185" t="n">
        <v>78.1</v>
      </c>
      <c r="C48" s="185" t="s">
        <v>66</v>
      </c>
      <c r="D48" s="185" t="n">
        <v>99.3</v>
      </c>
      <c r="E48" s="185" t="n">
        <v>77.3</v>
      </c>
      <c r="F48" s="185" t="n">
        <v>56.4</v>
      </c>
      <c r="G48" s="185" t="n">
        <v>161.6</v>
      </c>
      <c r="H48" s="185" t="n">
        <v>88.5</v>
      </c>
      <c r="I48" s="185" t="n">
        <v>75.4</v>
      </c>
      <c r="J48" s="185" t="n">
        <v>68.2</v>
      </c>
      <c r="K48" s="185" t="n">
        <v>47.8</v>
      </c>
      <c r="L48" s="185" t="n">
        <v>85.6</v>
      </c>
      <c r="M48" s="185" t="n">
        <v>100.3</v>
      </c>
      <c r="N48" s="185" t="n">
        <v>122.7</v>
      </c>
      <c r="O48" s="185" t="n">
        <v>69.3</v>
      </c>
      <c r="P48" s="185" t="n">
        <v>79.4</v>
      </c>
      <c r="Q48" s="185" t="n">
        <v>84.3</v>
      </c>
      <c r="R48" s="186" t="n">
        <v>102.8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77.5</v>
      </c>
      <c r="C49" s="185" t="s">
        <v>66</v>
      </c>
      <c r="D49" s="185" t="n">
        <v>87.3</v>
      </c>
      <c r="E49" s="185" t="n">
        <v>78.8</v>
      </c>
      <c r="F49" s="185" t="n">
        <v>57.6</v>
      </c>
      <c r="G49" s="185" t="n">
        <v>85.8</v>
      </c>
      <c r="H49" s="185" t="n">
        <v>85.4</v>
      </c>
      <c r="I49" s="185" t="n">
        <v>77.7</v>
      </c>
      <c r="J49" s="185" t="n">
        <v>73.7</v>
      </c>
      <c r="K49" s="185" t="n">
        <v>48.3</v>
      </c>
      <c r="L49" s="185" t="n">
        <v>88.2</v>
      </c>
      <c r="M49" s="185" t="n">
        <v>93.3</v>
      </c>
      <c r="N49" s="185" t="n">
        <v>125.4</v>
      </c>
      <c r="O49" s="185" t="n">
        <v>70.6</v>
      </c>
      <c r="P49" s="185" t="n">
        <v>78.6</v>
      </c>
      <c r="Q49" s="185" t="n">
        <v>78.3</v>
      </c>
      <c r="R49" s="186" t="n">
        <v>98.9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1.9</v>
      </c>
      <c r="C50" s="185" t="s">
        <v>66</v>
      </c>
      <c r="D50" s="185" t="n">
        <v>110.7</v>
      </c>
      <c r="E50" s="185" t="n">
        <v>81.5</v>
      </c>
      <c r="F50" s="185" t="n">
        <v>58.7</v>
      </c>
      <c r="G50" s="185" t="n">
        <v>85.4</v>
      </c>
      <c r="H50" s="185" t="n">
        <v>83.7</v>
      </c>
      <c r="I50" s="185" t="n">
        <v>77.8</v>
      </c>
      <c r="J50" s="185" t="n">
        <v>77.8</v>
      </c>
      <c r="K50" s="185" t="n">
        <v>46.1</v>
      </c>
      <c r="L50" s="185" t="n">
        <v>94.6</v>
      </c>
      <c r="M50" s="185" t="n">
        <v>105.9</v>
      </c>
      <c r="N50" s="185" t="n">
        <v>119.8</v>
      </c>
      <c r="O50" s="185" t="n">
        <v>71.9</v>
      </c>
      <c r="P50" s="185" t="n">
        <v>86.7</v>
      </c>
      <c r="Q50" s="185" t="n">
        <v>80.2</v>
      </c>
      <c r="R50" s="186" t="n">
        <v>104.9</v>
      </c>
      <c r="S50" s="181"/>
    </row>
    <row r="51" customFormat="false" ht="17.45" hidden="false" customHeight="true" outlineLevel="0" collapsed="false">
      <c r="A51" s="196" t="s">
        <v>222</v>
      </c>
      <c r="B51" s="205" t="n">
        <v>85.3</v>
      </c>
      <c r="C51" s="205" t="s">
        <v>66</v>
      </c>
      <c r="D51" s="205" t="n">
        <v>85.9</v>
      </c>
      <c r="E51" s="205" t="n">
        <v>85</v>
      </c>
      <c r="F51" s="205" t="n">
        <v>63.9</v>
      </c>
      <c r="G51" s="205" t="n">
        <v>86.1</v>
      </c>
      <c r="H51" s="205" t="n">
        <v>130.8</v>
      </c>
      <c r="I51" s="205" t="n">
        <v>77.1</v>
      </c>
      <c r="J51" s="205" t="n">
        <v>74.6</v>
      </c>
      <c r="K51" s="205" t="n">
        <v>48.4</v>
      </c>
      <c r="L51" s="205" t="n">
        <v>89.5</v>
      </c>
      <c r="M51" s="205" t="n">
        <v>99.4</v>
      </c>
      <c r="N51" s="205" t="n">
        <v>127.3</v>
      </c>
      <c r="O51" s="205" t="n">
        <v>75.3</v>
      </c>
      <c r="P51" s="205" t="n">
        <v>85.4</v>
      </c>
      <c r="Q51" s="205" t="n">
        <v>84.8</v>
      </c>
      <c r="R51" s="216" t="n">
        <v>96.2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6-20T23:36:33Z</cp:lastPrinted>
  <dcterms:modified xsi:type="dcterms:W3CDTF">2023-06-29T23:44:12Z</dcterms:modified>
  <cp:revision>0</cp:revision>
  <dc:subject/>
  <dc:title/>
</cp:coreProperties>
</file>