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月報表紙" sheetId="1" state="visible" r:id="rId2"/>
    <sheet name="目次" sheetId="2" state="visible" r:id="rId3"/>
    <sheet name="概要" sheetId="3" state="visible" r:id="rId4"/>
    <sheet name="概況1" sheetId="4" state="visible" r:id="rId5"/>
    <sheet name="概況2" sheetId="5" state="visible" r:id="rId6"/>
    <sheet name="概況3" sheetId="6" state="visible" r:id="rId7"/>
    <sheet name="1" sheetId="7" state="visible" r:id="rId8"/>
    <sheet name="2" sheetId="8" state="visible" r:id="rId9"/>
    <sheet name="3" sheetId="9" state="visible" r:id="rId10"/>
    <sheet name="4" sheetId="10" state="visible" r:id="rId11"/>
    <sheet name="5" sheetId="11" state="visible" r:id="rId12"/>
    <sheet name="6" sheetId="12" state="visible" r:id="rId13"/>
    <sheet name="7" sheetId="13" state="visible" r:id="rId14"/>
    <sheet name="8" sheetId="14" state="visible" r:id="rId15"/>
    <sheet name="9" sheetId="15" state="visible" r:id="rId16"/>
    <sheet name="10-1" sheetId="16" state="visible" r:id="rId17"/>
    <sheet name="10-2" sheetId="17" state="visible" r:id="rId18"/>
    <sheet name="10-3" sheetId="18" state="visible" r:id="rId19"/>
    <sheet name="11・12" sheetId="19" state="visible" r:id="rId20"/>
    <sheet name="13" sheetId="20" state="visible" r:id="rId21"/>
    <sheet name="14・15" sheetId="21" state="visible" r:id="rId22"/>
  </sheets>
  <definedNames>
    <definedName function="false" hidden="false" localSheetId="6" name="_xlnm.Print_Area" vbProcedure="false">'1'!$A$1:$R$51</definedName>
    <definedName function="false" hidden="false" localSheetId="15" name="_xlnm.Print_Area" vbProcedure="false">'10-1'!$A$1:$S$49</definedName>
    <definedName function="false" hidden="false" localSheetId="16" name="_xlnm.Print_Area" vbProcedure="false">'10-2'!$A$1:$S$49</definedName>
    <definedName function="false" hidden="false" localSheetId="17" name="_xlnm.Print_Area" vbProcedure="false">'10-3'!$A$1:$S$49</definedName>
    <definedName function="false" hidden="false" localSheetId="18" name="_xlnm.Print_Area" vbProcedure="false">11・12!$A$1:$O$23</definedName>
    <definedName function="false" hidden="false" localSheetId="19" name="_xlnm.Print_Area" vbProcedure="false">'13'!$A$1:$L$19</definedName>
    <definedName function="false" hidden="false" localSheetId="20" name="_xlnm.Print_Area" vbProcedure="false">14・15!$A$1:$J$37</definedName>
    <definedName function="false" hidden="false" localSheetId="7" name="_xlnm.Print_Area" vbProcedure="false">'2'!$A$1:$R$51</definedName>
    <definedName function="false" hidden="false" localSheetId="8" name="_xlnm.Print_Area" vbProcedure="false">'3'!$A$1:$R$51</definedName>
    <definedName function="false" hidden="false" localSheetId="9" name="_xlnm.Print_Area" vbProcedure="false">'4'!$A$1:$R$51</definedName>
    <definedName function="false" hidden="false" localSheetId="10" name="_xlnm.Print_Area" vbProcedure="false">'5'!$A$1:$R$51</definedName>
    <definedName function="false" hidden="false" localSheetId="11" name="_xlnm.Print_Area" vbProcedure="false">'6'!$A$1:$R$51</definedName>
    <definedName function="false" hidden="false" localSheetId="12" name="_xlnm.Print_Area" vbProcedure="false">'7'!$A$1:$R$51</definedName>
    <definedName function="false" hidden="false" localSheetId="13" name="_xlnm.Print_Area" vbProcedure="false">'8'!$A$1:$AB$49</definedName>
    <definedName function="false" hidden="false" localSheetId="14" name="_xlnm.Print_Area" vbProcedure="false">'9'!$A$1:$AD$49</definedName>
    <definedName function="false" hidden="false" localSheetId="0" name="_xlnm.Print_Area" vbProcedure="false">月報表紙!$A$1:$P$53</definedName>
    <definedName function="false" hidden="false" localSheetId="3" name="_xlnm.Print_Area" vbProcedure="false">概況1!$A$1:$H$48</definedName>
    <definedName function="false" hidden="false" localSheetId="4" name="_xlnm.Print_Area" vbProcedure="false">概況2!$A$1:$J$50</definedName>
    <definedName function="false" hidden="false" localSheetId="5" name="_xlnm.Print_Area" vbProcedure="false">概況3!$A$1:$L$50</definedName>
    <definedName function="false" hidden="false" localSheetId="2" name="_xlnm.Print_Area" vbProcedure="false">概要!$A$1:$J$60</definedName>
    <definedName function="false" hidden="false" localSheetId="1" name="_xlnm.Print_Area" vbProcedure="false">目次!$A$1:$C$58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3" name="賃金の動き５人以上" vbProcedure="false">#REF!</definedName>
    <definedName function="false" hidden="false" localSheetId="4" name="賃金の動き５人以上" vbProcedure="false">概況2!$E$25</definedName>
    <definedName function="false" hidden="false" localSheetId="5" name="賃金の動き５人以上" vbProcedure="false">概況3!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7" uniqueCount="683">
  <si>
    <t xml:space="preserve">毎月勤労統計調査地方調査結果月報</t>
  </si>
  <si>
    <t xml:space="preserve">指数の前年同月比（調査産業計・規模５人以上）</t>
  </si>
  <si>
    <t xml:space="preserve">奈良県総務部知事公室統計分析課</t>
  </si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雇用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☆</t>
  </si>
  <si>
    <r>
      <rPr>
        <sz val="11"/>
        <rFont val="Noto Sans"/>
        <family val="2"/>
      </rPr>
      <t xml:space="preserve">全国の調査結果</t>
    </r>
    <r>
      <rPr>
        <sz val="10.7"/>
        <rFont val="Noto Sans"/>
        <family val="2"/>
      </rPr>
      <t xml:space="preserve">については</t>
    </r>
    <r>
      <rPr>
        <sz val="11"/>
        <rFont val="Noto Sans"/>
        <family val="2"/>
      </rPr>
      <t xml:space="preserve">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s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*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雇　用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令和２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平均</t>
    </r>
  </si>
  <si>
    <t xml:space="preserve">令和元</t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1030411]ggge\年m&quot;月分&quot;"/>
    <numFmt numFmtId="166" formatCode="@"/>
    <numFmt numFmtId="167" formatCode="0.0"/>
    <numFmt numFmtId="168" formatCode="[$-409]m/d/yyyy"/>
    <numFmt numFmtId="169" formatCode="[&lt;=999]000;[&lt;=9999]000\-00;000\-0000"/>
    <numFmt numFmtId="170" formatCode="0_);[RED]\(0\)"/>
    <numFmt numFmtId="171" formatCode="#,##0\円"/>
    <numFmt numFmtId="172" formatCode="0.0_ "/>
    <numFmt numFmtId="173" formatCode="0.0&quot;％）&quot;"/>
    <numFmt numFmtId="174" formatCode="0.0&quot;％）   &quot;"/>
    <numFmt numFmtId="175" formatCode="0_ "/>
    <numFmt numFmtId="176" formatCode="#,##0&quot;円）&quot;"/>
    <numFmt numFmtId="177" formatCode="#,##0&quot;円）   &quot;"/>
    <numFmt numFmtId="178" formatCode="[$-409]#,##0_);[RED]\(#,##0\)"/>
    <numFmt numFmtId="179" formatCode="[$-409]#,##0"/>
    <numFmt numFmtId="180" formatCode="0.0&quot;日）&quot;"/>
    <numFmt numFmtId="181" formatCode="#,##0.0;[RED]\-#,##0.0"/>
    <numFmt numFmtId="182" formatCode="0.00"/>
    <numFmt numFmtId="183" formatCode="#,##0"/>
    <numFmt numFmtId="184" formatCode="[$-1030411]ggge\年m\月"/>
    <numFmt numFmtId="185" formatCode="m\月"/>
    <numFmt numFmtId="186" formatCode="#,##0_ "/>
    <numFmt numFmtId="187" formatCode="#,##0.0_ 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0.7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u val="single"/>
      <sz val="11"/>
      <color rgb="FFFF0000"/>
      <name val="DejaVu Sans"/>
      <family val="2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6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6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6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6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6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6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32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36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6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6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7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6" fillId="0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6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4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6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5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6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6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7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19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6600</xdr:colOff>
      <xdr:row>21</xdr:row>
      <xdr:rowOff>86400</xdr:rowOff>
    </xdr:from>
    <xdr:to>
      <xdr:col>15</xdr:col>
      <xdr:colOff>22680</xdr:colOff>
      <xdr:row>36</xdr:row>
      <xdr:rowOff>11520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1344960" y="3907800"/>
          <a:ext cx="5646960" cy="25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4560</xdr:colOff>
      <xdr:row>37</xdr:row>
      <xdr:rowOff>0</xdr:rowOff>
    </xdr:from>
    <xdr:to>
      <xdr:col>15</xdr:col>
      <xdr:colOff>22680</xdr:colOff>
      <xdr:row>52</xdr:row>
      <xdr:rowOff>18720</xdr:rowOff>
    </xdr:to>
    <xdr:pic>
      <xdr:nvPicPr>
        <xdr:cNvPr id="1" name="図 6" descr=""/>
        <xdr:cNvPicPr/>
      </xdr:nvPicPr>
      <xdr:blipFill>
        <a:blip r:embed="rId2"/>
        <a:stretch/>
      </xdr:blipFill>
      <xdr:spPr>
        <a:xfrm>
          <a:off x="1312920" y="6503760"/>
          <a:ext cx="5679000" cy="269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4560</xdr:colOff>
      <xdr:row>6</xdr:row>
      <xdr:rowOff>0</xdr:rowOff>
    </xdr:from>
    <xdr:to>
      <xdr:col>15</xdr:col>
      <xdr:colOff>11160</xdr:colOff>
      <xdr:row>21</xdr:row>
      <xdr:rowOff>19080</xdr:rowOff>
    </xdr:to>
    <xdr:pic>
      <xdr:nvPicPr>
        <xdr:cNvPr id="2" name="図 8" descr=""/>
        <xdr:cNvPicPr/>
      </xdr:nvPicPr>
      <xdr:blipFill>
        <a:blip r:embed="rId3"/>
        <a:stretch/>
      </xdr:blipFill>
      <xdr:spPr>
        <a:xfrm>
          <a:off x="1312920" y="1306800"/>
          <a:ext cx="566748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1</xdr:row>
      <xdr:rowOff>18720</xdr:rowOff>
    </xdr:from>
    <xdr:to>
      <xdr:col>2</xdr:col>
      <xdr:colOff>6115680</xdr:colOff>
      <xdr:row>3</xdr:row>
      <xdr:rowOff>167760</xdr:rowOff>
    </xdr:to>
    <xdr:sp>
      <xdr:nvSpPr>
        <xdr:cNvPr id="3" name="AutoShape 1025"/>
        <xdr:cNvSpPr/>
      </xdr:nvSpPr>
      <xdr:spPr>
        <a:xfrm>
          <a:off x="22320" y="186480"/>
          <a:ext cx="6972120" cy="484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480</xdr:colOff>
      <xdr:row>30</xdr:row>
      <xdr:rowOff>0</xdr:rowOff>
    </xdr:from>
    <xdr:to>
      <xdr:col>3</xdr:col>
      <xdr:colOff>33840</xdr:colOff>
      <xdr:row>46</xdr:row>
      <xdr:rowOff>167400</xdr:rowOff>
    </xdr:to>
    <xdr:sp>
      <xdr:nvSpPr>
        <xdr:cNvPr id="4" name="テキスト ボックス 3"/>
        <xdr:cNvSpPr/>
      </xdr:nvSpPr>
      <xdr:spPr>
        <a:xfrm>
          <a:off x="33480" y="5038560"/>
          <a:ext cx="6994800" cy="28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《　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前年比などの増減率は、指数等により算出しており、実数で計算した場合と必ずしも一致し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２　調査事業所が少ないために公表できない産業については「＊」で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その場合も調査産業計には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日本標準産業分類（以下「新産業分類」という。）に基づく集計結果を公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４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分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調査結果から、基準年を「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これに伴い、過去の指数を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均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、遡って改訂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５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から、調査事業所のう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上の抽出方法を従来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一度行う総入れ替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方式から、毎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時に行う部分入れ替え方式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よって、総入れ替え方式のときに行っていた賃金、労働時間指数及びその増減率の過去に遡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た改訂は行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６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「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平成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経済センサス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活動調査等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の常用労働者数を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新しい労働者数推計のベンチマーク（母集団労働者数）とすることに伴い、常用雇用指数及び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増減率を過去に遡って改定しまし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720</xdr:rowOff>
    </xdr:from>
    <xdr:to>
      <xdr:col>10</xdr:col>
      <xdr:colOff>11160</xdr:colOff>
      <xdr:row>39</xdr:row>
      <xdr:rowOff>167400</xdr:rowOff>
    </xdr:to>
    <xdr:sp>
      <xdr:nvSpPr>
        <xdr:cNvPr id="5" name="Rectangle 1025"/>
        <xdr:cNvSpPr/>
      </xdr:nvSpPr>
      <xdr:spPr>
        <a:xfrm>
          <a:off x="719280" y="9720"/>
          <a:ext cx="6548760" cy="670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 　 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　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  　　　　　　　　　　　 　　　　　　　　　   ～令和５年１月分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現金給与総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２６，７９０円で前年同月比１．８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きまって支給する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１８，１０６円で前年同月比０．１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特別に支払われた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８，６８４円で前年同月差４，３６５円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総実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１８．５時間で前年同月比０．１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内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１１．６時間で前年同月比０．１％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増加、残業・休日出勤時間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外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６．９時間で前年同月比１．５％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常用労働者数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８６，９６８人で前年同月比１．１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７５，１６５人であり、パートタイム労働者比率は４５．３％で前年同月差は２．４ﾎﾟｲﾝﾄ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8520</xdr:colOff>
      <xdr:row>35</xdr:row>
      <xdr:rowOff>95760</xdr:rowOff>
    </xdr:from>
    <xdr:to>
      <xdr:col>10</xdr:col>
      <xdr:colOff>284760</xdr:colOff>
      <xdr:row>60</xdr:row>
      <xdr:rowOff>123840</xdr:rowOff>
    </xdr:to>
    <xdr:pic>
      <xdr:nvPicPr>
        <xdr:cNvPr id="6" name="図 3" descr=""/>
        <xdr:cNvPicPr/>
      </xdr:nvPicPr>
      <xdr:blipFill>
        <a:blip r:embed="rId1"/>
        <a:stretch/>
      </xdr:blipFill>
      <xdr:spPr>
        <a:xfrm>
          <a:off x="1117800" y="5974560"/>
          <a:ext cx="6423840" cy="42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15.21"/>
    <col collapsed="false" customWidth="true" hidden="false" outlineLevel="0" max="3" min="3" style="0" width="5.21"/>
    <col collapsed="false" customWidth="true" hidden="false" outlineLevel="0" max="6" min="4" style="0" width="4.88"/>
    <col collapsed="false" customWidth="true" hidden="false" outlineLevel="0" max="7" min="7" style="1" width="4.88"/>
    <col collapsed="false" customWidth="true" hidden="false" outlineLevel="0" max="8" min="8" style="0" width="4.88"/>
    <col collapsed="false" customWidth="true" hidden="false" outlineLevel="0" max="9" min="9" style="2" width="4.88"/>
    <col collapsed="false" customWidth="true" hidden="false" outlineLevel="0" max="16" min="10" style="0" width="4.88"/>
    <col collapsed="false" customWidth="true" hidden="false" outlineLevel="0" max="17" min="17" style="0" width="15.33"/>
    <col collapsed="false" customWidth="false" hidden="false" outlineLevel="0" max="18" min="18" style="3" width="8.99"/>
  </cols>
  <sheetData>
    <row r="1" customFormat="false" ht="12" hidden="false" customHeight="true" outlineLevel="0" collapsed="false"/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/>
    <row r="4" customFormat="false" ht="19.2" hidden="false" customHeight="false" outlineLevel="0" collapsed="false">
      <c r="A4" s="5" t="n">
        <v>4492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7"/>
      <c r="S4" s="6"/>
      <c r="T4" s="6"/>
    </row>
    <row r="6" customFormat="false" ht="22.5" hidden="false" customHeight="true" outlineLevel="0" collapsed="false">
      <c r="B6" s="8" t="s">
        <v>1</v>
      </c>
    </row>
    <row r="16" customFormat="false" ht="13.2" hidden="false" customHeight="false" outlineLevel="0" collapsed="false">
      <c r="Q16" s="9"/>
    </row>
    <row r="17" customFormat="false" ht="13.2" hidden="false" customHeight="false" outlineLevel="0" collapsed="false">
      <c r="Q17" s="9"/>
    </row>
    <row r="52" customFormat="false" ht="26.25" hidden="false" customHeight="true" outlineLevel="0" collapsed="false"/>
    <row r="53" customFormat="false" ht="21" hidden="false" customHeight="false" outlineLevel="0" collapsed="false">
      <c r="A53" s="4" t="s">
        <v>2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21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6" customFormat="false" ht="15" hidden="false" customHeight="true" outlineLevel="0" collapsed="false">
      <c r="A56" s="7"/>
      <c r="B56" s="7"/>
      <c r="C56" s="7"/>
      <c r="D56" s="7"/>
      <c r="E56" s="7"/>
      <c r="F56" s="7"/>
      <c r="G56" s="10"/>
      <c r="H56" s="7"/>
      <c r="I56" s="11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</row>
    <row r="57" customFormat="false" ht="13.2" hidden="false" customHeight="false" outlineLevel="0" collapsed="false">
      <c r="A57" s="7"/>
      <c r="B57" s="7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7"/>
      <c r="S57" s="7"/>
      <c r="T57" s="7"/>
    </row>
    <row r="58" customFormat="false" ht="37.5" hidden="false" customHeight="true" outlineLevel="0" collapsed="false">
      <c r="A58" s="7"/>
      <c r="B58" s="13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5"/>
      <c r="Q58" s="7"/>
      <c r="R58" s="7"/>
      <c r="S58" s="7"/>
      <c r="T58" s="7"/>
      <c r="U58" s="16"/>
      <c r="V58" s="16"/>
    </row>
    <row r="59" customFormat="false" ht="37.5" hidden="false" customHeight="true" outlineLevel="0" collapsed="false">
      <c r="A59" s="7"/>
      <c r="B59" s="13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5"/>
      <c r="Q59" s="7"/>
      <c r="R59" s="7"/>
      <c r="S59" s="7"/>
      <c r="T59" s="7"/>
    </row>
    <row r="60" customFormat="false" ht="37.5" hidden="false" customHeight="true" outlineLevel="0" collapsed="false">
      <c r="A60" s="7"/>
      <c r="B60" s="13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5"/>
      <c r="Q60" s="7"/>
      <c r="R60" s="7"/>
      <c r="S60" s="7"/>
      <c r="T60" s="7"/>
    </row>
    <row r="61" customFormat="false" ht="13.2" hidden="false" customHeight="false" outlineLevel="0" collapsed="false">
      <c r="A61" s="7"/>
      <c r="B61" s="7"/>
      <c r="C61" s="17"/>
      <c r="D61" s="17"/>
      <c r="E61" s="17"/>
      <c r="F61" s="17"/>
      <c r="G61" s="10"/>
      <c r="H61" s="17"/>
      <c r="I61" s="17"/>
      <c r="J61" s="17"/>
      <c r="K61" s="17"/>
      <c r="L61" s="17"/>
      <c r="M61" s="17"/>
      <c r="N61" s="17"/>
      <c r="O61" s="17"/>
      <c r="P61" s="18"/>
      <c r="Q61" s="7"/>
      <c r="R61" s="7"/>
      <c r="S61" s="7"/>
      <c r="T61" s="7"/>
    </row>
    <row r="62" customFormat="false" ht="13.2" hidden="false" customHeight="false" outlineLevel="0" collapsed="false">
      <c r="C62" s="19"/>
      <c r="D62" s="19"/>
      <c r="E62" s="19"/>
      <c r="F62" s="19"/>
      <c r="H62" s="19"/>
      <c r="I62" s="19"/>
      <c r="J62" s="19"/>
      <c r="K62" s="19"/>
      <c r="L62" s="19"/>
      <c r="M62" s="19"/>
      <c r="N62" s="19"/>
      <c r="O62" s="19"/>
    </row>
    <row r="64" customFormat="false" ht="13.2" hidden="false" customHeight="false" outlineLevel="0" collapsed="false">
      <c r="B64" s="20"/>
      <c r="C64" s="20"/>
      <c r="D64" s="20"/>
      <c r="E64" s="20"/>
      <c r="F64" s="20"/>
      <c r="G64" s="21"/>
      <c r="H64" s="20"/>
      <c r="I64" s="22"/>
      <c r="J64" s="20"/>
      <c r="K64" s="20"/>
      <c r="L64" s="20"/>
      <c r="M64" s="20"/>
    </row>
  </sheetData>
  <mergeCells count="5">
    <mergeCell ref="A2:P2"/>
    <mergeCell ref="A4:P4"/>
    <mergeCell ref="A53:P53"/>
    <mergeCell ref="A54:P54"/>
    <mergeCell ref="U58:V58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08" width="9.66"/>
    <col collapsed="false" customWidth="true" hidden="false" outlineLevel="0" max="2" min="2" style="208" width="4.66"/>
    <col collapsed="false" customWidth="true" hidden="false" outlineLevel="0" max="3" min="3" style="188" width="4.66"/>
    <col collapsed="false" customWidth="true" hidden="false" outlineLevel="0" max="10" min="4" style="208" width="4.66"/>
    <col collapsed="false" customWidth="true" hidden="false" outlineLevel="0" max="14" min="11" style="188" width="4.66"/>
    <col collapsed="false" customWidth="true" hidden="false" outlineLevel="0" max="17" min="15" style="208" width="4.66"/>
    <col collapsed="false" customWidth="true" hidden="false" outlineLevel="0" max="18" min="18" style="188" width="4.66"/>
    <col collapsed="false" customWidth="false" hidden="false" outlineLevel="0" max="257" min="19" style="208" width="8.99"/>
  </cols>
  <sheetData>
    <row r="1" customFormat="false" ht="13.2" hidden="false" customHeight="false" outlineLevel="0" collapsed="false">
      <c r="P1" s="114" t="n">
        <v>44927</v>
      </c>
      <c r="Q1" s="114"/>
      <c r="R1" s="114"/>
    </row>
    <row r="3" s="234" customFormat="true" ht="20.1" hidden="false" customHeight="true" outlineLevel="0" collapsed="false">
      <c r="A3" s="232" t="s">
        <v>226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3"/>
    </row>
    <row r="4" s="234" customFormat="true" ht="9.9" hidden="false" customHeight="true" outlineLevel="0" collapsed="false">
      <c r="A4" s="235"/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194"/>
      <c r="S4" s="233"/>
    </row>
    <row r="5" s="188" customFormat="true" ht="12.75" hidden="false" customHeight="true" outlineLevel="0" collapsed="false">
      <c r="A5" s="195" t="s">
        <v>190</v>
      </c>
      <c r="O5" s="196"/>
      <c r="P5" s="197"/>
      <c r="R5" s="198" t="s">
        <v>191</v>
      </c>
      <c r="S5" s="189"/>
    </row>
    <row r="6" s="188" customFormat="true" ht="12.75" hidden="false" customHeight="true" outlineLevel="0" collapsed="false">
      <c r="A6" s="236" t="s">
        <v>192</v>
      </c>
      <c r="B6" s="200" t="s">
        <v>193</v>
      </c>
      <c r="C6" s="200" t="s">
        <v>194</v>
      </c>
      <c r="D6" s="200" t="s">
        <v>67</v>
      </c>
      <c r="E6" s="200" t="s">
        <v>69</v>
      </c>
      <c r="F6" s="200" t="s">
        <v>195</v>
      </c>
      <c r="G6" s="200" t="s">
        <v>196</v>
      </c>
      <c r="H6" s="200" t="s">
        <v>197</v>
      </c>
      <c r="I6" s="200" t="s">
        <v>198</v>
      </c>
      <c r="J6" s="200" t="s">
        <v>199</v>
      </c>
      <c r="K6" s="200" t="s">
        <v>200</v>
      </c>
      <c r="L6" s="200" t="s">
        <v>201</v>
      </c>
      <c r="M6" s="200" t="s">
        <v>202</v>
      </c>
      <c r="N6" s="200" t="s">
        <v>203</v>
      </c>
      <c r="O6" s="200" t="s">
        <v>204</v>
      </c>
      <c r="P6" s="200" t="s">
        <v>205</v>
      </c>
      <c r="Q6" s="200" t="s">
        <v>206</v>
      </c>
      <c r="R6" s="200" t="s">
        <v>207</v>
      </c>
      <c r="S6" s="189"/>
    </row>
    <row r="7" s="188" customFormat="true" ht="12.75" hidden="false" customHeight="true" outlineLevel="0" collapsed="false">
      <c r="A7" s="236"/>
      <c r="B7" s="200"/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189"/>
    </row>
    <row r="8" s="188" customFormat="true" ht="12.75" hidden="false" customHeight="true" outlineLevel="0" collapsed="false">
      <c r="A8" s="236"/>
      <c r="B8" s="200"/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  <c r="S8" s="189"/>
    </row>
    <row r="9" s="188" customFormat="true" ht="12.75" hidden="false" customHeight="true" outlineLevel="0" collapsed="false">
      <c r="A9" s="236"/>
      <c r="B9" s="200"/>
      <c r="C9" s="200"/>
      <c r="D9" s="200"/>
      <c r="E9" s="200"/>
      <c r="F9" s="200"/>
      <c r="G9" s="200"/>
      <c r="H9" s="200"/>
      <c r="I9" s="200"/>
      <c r="J9" s="200"/>
      <c r="K9" s="200"/>
      <c r="L9" s="200"/>
      <c r="M9" s="200"/>
      <c r="N9" s="200"/>
      <c r="O9" s="200"/>
      <c r="P9" s="200"/>
      <c r="Q9" s="200"/>
      <c r="R9" s="200"/>
      <c r="S9" s="189"/>
    </row>
    <row r="10" customFormat="false" ht="17.4" hidden="false" customHeight="true" outlineLevel="0" collapsed="false">
      <c r="A10" s="202" t="s">
        <v>208</v>
      </c>
      <c r="B10" s="203" t="n">
        <v>102.4</v>
      </c>
      <c r="C10" s="204" t="s">
        <v>66</v>
      </c>
      <c r="D10" s="205" t="n">
        <v>102.6</v>
      </c>
      <c r="E10" s="205" t="n">
        <v>105.7</v>
      </c>
      <c r="F10" s="205" t="n">
        <v>99.8</v>
      </c>
      <c r="G10" s="205" t="n">
        <v>83.4</v>
      </c>
      <c r="H10" s="205" t="n">
        <v>106.8</v>
      </c>
      <c r="I10" s="205" t="n">
        <v>118.3</v>
      </c>
      <c r="J10" s="205" t="n">
        <v>104.2</v>
      </c>
      <c r="K10" s="205" t="n">
        <v>88.5</v>
      </c>
      <c r="L10" s="205" t="n">
        <v>102.4</v>
      </c>
      <c r="M10" s="205" t="n">
        <v>117.2</v>
      </c>
      <c r="N10" s="205" t="n">
        <v>85.5</v>
      </c>
      <c r="O10" s="205" t="n">
        <v>100.2</v>
      </c>
      <c r="P10" s="205" t="n">
        <v>94.9</v>
      </c>
      <c r="Q10" s="205" t="n">
        <v>104.4</v>
      </c>
      <c r="R10" s="206" t="n">
        <v>116.2</v>
      </c>
    </row>
    <row r="11" customFormat="false" ht="17.4" hidden="false" customHeight="true" outlineLevel="0" collapsed="false">
      <c r="A11" s="209" t="s">
        <v>209</v>
      </c>
      <c r="B11" s="210" t="n">
        <v>100.3</v>
      </c>
      <c r="C11" s="211" t="s">
        <v>66</v>
      </c>
      <c r="D11" s="211" t="n">
        <v>112.6</v>
      </c>
      <c r="E11" s="211" t="n">
        <v>102.2</v>
      </c>
      <c r="F11" s="211" t="n">
        <v>95.1</v>
      </c>
      <c r="G11" s="211" t="n">
        <v>81.9</v>
      </c>
      <c r="H11" s="211" t="n">
        <v>108.3</v>
      </c>
      <c r="I11" s="211" t="n">
        <v>97.3</v>
      </c>
      <c r="J11" s="211" t="n">
        <v>102.6</v>
      </c>
      <c r="K11" s="211" t="n">
        <v>89.5</v>
      </c>
      <c r="L11" s="211" t="n">
        <v>110</v>
      </c>
      <c r="M11" s="211" t="n">
        <v>97.1</v>
      </c>
      <c r="N11" s="211" t="n">
        <v>84.8</v>
      </c>
      <c r="O11" s="211" t="n">
        <v>100.5</v>
      </c>
      <c r="P11" s="211" t="n">
        <v>101.4</v>
      </c>
      <c r="Q11" s="211" t="n">
        <v>101.9</v>
      </c>
      <c r="R11" s="212" t="n">
        <v>94.6</v>
      </c>
    </row>
    <row r="12" customFormat="false" ht="17.4" hidden="false" customHeight="true" outlineLevel="0" collapsed="false">
      <c r="A12" s="209" t="n">
        <v>2</v>
      </c>
      <c r="B12" s="210" t="n">
        <v>100</v>
      </c>
      <c r="C12" s="211" t="s">
        <v>66</v>
      </c>
      <c r="D12" s="211" t="n">
        <v>100</v>
      </c>
      <c r="E12" s="211" t="n">
        <v>100</v>
      </c>
      <c r="F12" s="211" t="n">
        <v>100</v>
      </c>
      <c r="G12" s="211" t="n">
        <v>100</v>
      </c>
      <c r="H12" s="211" t="n">
        <v>100</v>
      </c>
      <c r="I12" s="211" t="n">
        <v>100</v>
      </c>
      <c r="J12" s="211" t="n">
        <v>100</v>
      </c>
      <c r="K12" s="211" t="n">
        <v>100</v>
      </c>
      <c r="L12" s="211" t="n">
        <v>100</v>
      </c>
      <c r="M12" s="211" t="n">
        <v>100</v>
      </c>
      <c r="N12" s="211" t="n">
        <v>100</v>
      </c>
      <c r="O12" s="211" t="n">
        <v>100</v>
      </c>
      <c r="P12" s="211" t="n">
        <v>100</v>
      </c>
      <c r="Q12" s="211" t="n">
        <v>100</v>
      </c>
      <c r="R12" s="212" t="n">
        <v>100</v>
      </c>
    </row>
    <row r="13" customFormat="false" ht="17.4" hidden="false" customHeight="true" outlineLevel="0" collapsed="false">
      <c r="A13" s="209" t="n">
        <v>3</v>
      </c>
      <c r="B13" s="210" t="n">
        <v>96</v>
      </c>
      <c r="C13" s="211" t="s">
        <v>66</v>
      </c>
      <c r="D13" s="211" t="n">
        <v>92.8</v>
      </c>
      <c r="E13" s="211" t="n">
        <v>100.2</v>
      </c>
      <c r="F13" s="211" t="n">
        <v>89.9</v>
      </c>
      <c r="G13" s="211" t="n">
        <v>64.2</v>
      </c>
      <c r="H13" s="211" t="n">
        <v>100.1</v>
      </c>
      <c r="I13" s="211" t="n">
        <v>94.4</v>
      </c>
      <c r="J13" s="211" t="n">
        <v>97.4</v>
      </c>
      <c r="K13" s="211" t="n">
        <v>115.5</v>
      </c>
      <c r="L13" s="211" t="n">
        <v>107.7</v>
      </c>
      <c r="M13" s="211" t="n">
        <v>97.6</v>
      </c>
      <c r="N13" s="211" t="n">
        <v>89.1</v>
      </c>
      <c r="O13" s="211" t="n">
        <v>93.9</v>
      </c>
      <c r="P13" s="211" t="n">
        <v>95.1</v>
      </c>
      <c r="Q13" s="211" t="n">
        <v>102.7</v>
      </c>
      <c r="R13" s="212" t="n">
        <v>107</v>
      </c>
    </row>
    <row r="14" customFormat="false" ht="17.4" hidden="false" customHeight="true" outlineLevel="0" collapsed="false">
      <c r="A14" s="213" t="n">
        <v>4</v>
      </c>
      <c r="B14" s="214" t="n">
        <v>99.1</v>
      </c>
      <c r="C14" s="229" t="s">
        <v>66</v>
      </c>
      <c r="D14" s="216" t="n">
        <v>88.8</v>
      </c>
      <c r="E14" s="216" t="n">
        <v>100</v>
      </c>
      <c r="F14" s="216" t="n">
        <v>88.4</v>
      </c>
      <c r="G14" s="216" t="n">
        <v>66.6</v>
      </c>
      <c r="H14" s="216" t="n">
        <v>106.2</v>
      </c>
      <c r="I14" s="216" t="n">
        <v>98.3</v>
      </c>
      <c r="J14" s="216" t="n">
        <v>88.9</v>
      </c>
      <c r="K14" s="216" t="n">
        <v>85.7</v>
      </c>
      <c r="L14" s="216" t="n">
        <v>101.8</v>
      </c>
      <c r="M14" s="216" t="n">
        <v>117.2</v>
      </c>
      <c r="N14" s="216" t="n">
        <v>86.5</v>
      </c>
      <c r="O14" s="216" t="n">
        <v>103.7</v>
      </c>
      <c r="P14" s="216" t="n">
        <v>105.2</v>
      </c>
      <c r="Q14" s="216" t="n">
        <v>101.7</v>
      </c>
      <c r="R14" s="217" t="n">
        <v>107.5</v>
      </c>
      <c r="S14" s="218"/>
      <c r="T14" s="218"/>
      <c r="U14" s="218"/>
      <c r="V14" s="218"/>
      <c r="W14" s="218"/>
      <c r="X14" s="218"/>
      <c r="Y14" s="218"/>
      <c r="Z14" s="218"/>
      <c r="AA14" s="218"/>
      <c r="AB14" s="218"/>
      <c r="AC14" s="218"/>
      <c r="AD14" s="218"/>
      <c r="AE14" s="218"/>
      <c r="AF14" s="218"/>
      <c r="AG14" s="218"/>
      <c r="AH14" s="218"/>
      <c r="AI14" s="218"/>
    </row>
    <row r="15" customFormat="false" ht="17.4" hidden="false" customHeight="true" outlineLevel="0" collapsed="false">
      <c r="A15" s="219" t="s">
        <v>210</v>
      </c>
      <c r="B15" s="211" t="n">
        <v>97</v>
      </c>
      <c r="C15" s="211" t="s">
        <v>66</v>
      </c>
      <c r="D15" s="211" t="n">
        <v>83.6</v>
      </c>
      <c r="E15" s="211" t="n">
        <v>98.8</v>
      </c>
      <c r="F15" s="211" t="n">
        <v>91.7</v>
      </c>
      <c r="G15" s="211" t="n">
        <v>68.6</v>
      </c>
      <c r="H15" s="211" t="n">
        <v>105.7</v>
      </c>
      <c r="I15" s="211" t="n">
        <v>100</v>
      </c>
      <c r="J15" s="211" t="n">
        <v>82.7</v>
      </c>
      <c r="K15" s="211" t="n">
        <v>86.3</v>
      </c>
      <c r="L15" s="211" t="n">
        <v>98.9</v>
      </c>
      <c r="M15" s="211" t="n">
        <v>119.4</v>
      </c>
      <c r="N15" s="211" t="n">
        <v>78.5</v>
      </c>
      <c r="O15" s="211" t="n">
        <v>99.4</v>
      </c>
      <c r="P15" s="211" t="n">
        <v>99.1</v>
      </c>
      <c r="Q15" s="211" t="n">
        <v>106.5</v>
      </c>
      <c r="R15" s="212" t="n">
        <v>111.4</v>
      </c>
    </row>
    <row r="16" customFormat="false" ht="17.4" hidden="false" customHeight="true" outlineLevel="0" collapsed="false">
      <c r="A16" s="220" t="s">
        <v>211</v>
      </c>
      <c r="B16" s="211" t="n">
        <v>99.3</v>
      </c>
      <c r="C16" s="211" t="s">
        <v>66</v>
      </c>
      <c r="D16" s="211" t="n">
        <v>82.7</v>
      </c>
      <c r="E16" s="211" t="n">
        <v>99.5</v>
      </c>
      <c r="F16" s="211" t="n">
        <v>91.8</v>
      </c>
      <c r="G16" s="211" t="n">
        <v>69.3</v>
      </c>
      <c r="H16" s="211" t="n">
        <v>104.2</v>
      </c>
      <c r="I16" s="211" t="n">
        <v>98.8</v>
      </c>
      <c r="J16" s="211" t="n">
        <v>87.5</v>
      </c>
      <c r="K16" s="211" t="n">
        <v>89.9</v>
      </c>
      <c r="L16" s="211" t="n">
        <v>98.7</v>
      </c>
      <c r="M16" s="211" t="n">
        <v>118.1</v>
      </c>
      <c r="N16" s="211" t="n">
        <v>79.9</v>
      </c>
      <c r="O16" s="211" t="n">
        <v>99.3</v>
      </c>
      <c r="P16" s="211" t="n">
        <v>107</v>
      </c>
      <c r="Q16" s="211" t="n">
        <v>104.2</v>
      </c>
      <c r="R16" s="212" t="n">
        <v>109.8</v>
      </c>
    </row>
    <row r="17" customFormat="false" ht="17.4" hidden="false" customHeight="true" outlineLevel="0" collapsed="false">
      <c r="A17" s="220" t="s">
        <v>212</v>
      </c>
      <c r="B17" s="211" t="n">
        <v>97.5</v>
      </c>
      <c r="C17" s="211" t="s">
        <v>66</v>
      </c>
      <c r="D17" s="211" t="n">
        <v>82.2</v>
      </c>
      <c r="E17" s="211" t="n">
        <v>99.3</v>
      </c>
      <c r="F17" s="211" t="n">
        <v>91.7</v>
      </c>
      <c r="G17" s="211" t="n">
        <v>68.2</v>
      </c>
      <c r="H17" s="211" t="n">
        <v>105.5</v>
      </c>
      <c r="I17" s="211" t="n">
        <v>98.4</v>
      </c>
      <c r="J17" s="211" t="n">
        <v>86.1</v>
      </c>
      <c r="K17" s="211" t="n">
        <v>87.7</v>
      </c>
      <c r="L17" s="211" t="n">
        <v>99.8</v>
      </c>
      <c r="M17" s="211" t="n">
        <v>116.1</v>
      </c>
      <c r="N17" s="211" t="n">
        <v>82.5</v>
      </c>
      <c r="O17" s="211" t="n">
        <v>100</v>
      </c>
      <c r="P17" s="211" t="n">
        <v>102.4</v>
      </c>
      <c r="Q17" s="211" t="n">
        <v>104.5</v>
      </c>
      <c r="R17" s="212" t="n">
        <v>106.2</v>
      </c>
    </row>
    <row r="18" customFormat="false" ht="17.4" hidden="false" customHeight="true" outlineLevel="0" collapsed="false">
      <c r="A18" s="220" t="s">
        <v>213</v>
      </c>
      <c r="B18" s="211" t="n">
        <v>98.7</v>
      </c>
      <c r="C18" s="211" t="s">
        <v>66</v>
      </c>
      <c r="D18" s="211" t="n">
        <v>81.4</v>
      </c>
      <c r="E18" s="211" t="n">
        <v>100.5</v>
      </c>
      <c r="F18" s="211" t="n">
        <v>93</v>
      </c>
      <c r="G18" s="211" t="n">
        <v>68</v>
      </c>
      <c r="H18" s="211" t="n">
        <v>105.1</v>
      </c>
      <c r="I18" s="211" t="n">
        <v>103</v>
      </c>
      <c r="J18" s="211" t="n">
        <v>90.4</v>
      </c>
      <c r="K18" s="211" t="n">
        <v>86.5</v>
      </c>
      <c r="L18" s="211" t="n">
        <v>99.7</v>
      </c>
      <c r="M18" s="211" t="n">
        <v>119.6</v>
      </c>
      <c r="N18" s="211" t="n">
        <v>89.9</v>
      </c>
      <c r="O18" s="211" t="n">
        <v>100.2</v>
      </c>
      <c r="P18" s="211" t="n">
        <v>101.6</v>
      </c>
      <c r="Q18" s="211" t="n">
        <v>104.3</v>
      </c>
      <c r="R18" s="212" t="n">
        <v>107.8</v>
      </c>
    </row>
    <row r="19" customFormat="false" ht="17.4" hidden="false" customHeight="true" outlineLevel="0" collapsed="false">
      <c r="A19" s="220" t="s">
        <v>214</v>
      </c>
      <c r="B19" s="211" t="n">
        <v>95.8</v>
      </c>
      <c r="C19" s="211" t="s">
        <v>66</v>
      </c>
      <c r="D19" s="211" t="n">
        <v>78.4</v>
      </c>
      <c r="E19" s="211" t="n">
        <v>94.9</v>
      </c>
      <c r="F19" s="211" t="n">
        <v>90.6</v>
      </c>
      <c r="G19" s="211" t="n">
        <v>68.4</v>
      </c>
      <c r="H19" s="211" t="n">
        <v>108.3</v>
      </c>
      <c r="I19" s="211" t="n">
        <v>101.7</v>
      </c>
      <c r="J19" s="211" t="n">
        <v>89</v>
      </c>
      <c r="K19" s="211" t="n">
        <v>83.1</v>
      </c>
      <c r="L19" s="211" t="n">
        <v>97.7</v>
      </c>
      <c r="M19" s="211" t="n">
        <v>120.5</v>
      </c>
      <c r="N19" s="211" t="n">
        <v>85.5</v>
      </c>
      <c r="O19" s="211" t="n">
        <v>101.6</v>
      </c>
      <c r="P19" s="211" t="n">
        <v>95.8</v>
      </c>
      <c r="Q19" s="211" t="n">
        <v>104.8</v>
      </c>
      <c r="R19" s="212" t="n">
        <v>107.3</v>
      </c>
    </row>
    <row r="20" customFormat="false" ht="17.4" hidden="false" customHeight="true" outlineLevel="0" collapsed="false">
      <c r="A20" s="220" t="s">
        <v>215</v>
      </c>
      <c r="B20" s="211" t="n">
        <v>97.8</v>
      </c>
      <c r="C20" s="211" t="s">
        <v>66</v>
      </c>
      <c r="D20" s="211" t="n">
        <v>81.8</v>
      </c>
      <c r="E20" s="211" t="n">
        <v>100.4</v>
      </c>
      <c r="F20" s="211" t="n">
        <v>90</v>
      </c>
      <c r="G20" s="211" t="n">
        <v>66.2</v>
      </c>
      <c r="H20" s="211" t="n">
        <v>104.8</v>
      </c>
      <c r="I20" s="211" t="n">
        <v>101.1</v>
      </c>
      <c r="J20" s="211" t="n">
        <v>89</v>
      </c>
      <c r="K20" s="211" t="n">
        <v>83</v>
      </c>
      <c r="L20" s="211" t="n">
        <v>99.9</v>
      </c>
      <c r="M20" s="211" t="n">
        <v>121.2</v>
      </c>
      <c r="N20" s="211" t="n">
        <v>81.4</v>
      </c>
      <c r="O20" s="211" t="n">
        <v>104.4</v>
      </c>
      <c r="P20" s="211" t="n">
        <v>98.6</v>
      </c>
      <c r="Q20" s="211" t="n">
        <v>109.3</v>
      </c>
      <c r="R20" s="212" t="n">
        <v>112</v>
      </c>
    </row>
    <row r="21" customFormat="false" ht="17.4" hidden="false" customHeight="true" outlineLevel="0" collapsed="false">
      <c r="A21" s="220" t="s">
        <v>216</v>
      </c>
      <c r="B21" s="211" t="n">
        <v>101.1</v>
      </c>
      <c r="C21" s="211" t="s">
        <v>66</v>
      </c>
      <c r="D21" s="211" t="n">
        <v>96.1</v>
      </c>
      <c r="E21" s="211" t="n">
        <v>100.2</v>
      </c>
      <c r="F21" s="211" t="n">
        <v>85.1</v>
      </c>
      <c r="G21" s="211" t="n">
        <v>65.1</v>
      </c>
      <c r="H21" s="211" t="n">
        <v>105.7</v>
      </c>
      <c r="I21" s="211" t="n">
        <v>97.6</v>
      </c>
      <c r="J21" s="211" t="n">
        <v>91</v>
      </c>
      <c r="K21" s="211" t="n">
        <v>83.1</v>
      </c>
      <c r="L21" s="211" t="n">
        <v>110</v>
      </c>
      <c r="M21" s="211" t="n">
        <v>118.7</v>
      </c>
      <c r="N21" s="211" t="n">
        <v>98.1</v>
      </c>
      <c r="O21" s="211" t="n">
        <v>105.9</v>
      </c>
      <c r="P21" s="211" t="n">
        <v>109.5</v>
      </c>
      <c r="Q21" s="211" t="n">
        <v>96.6</v>
      </c>
      <c r="R21" s="212" t="n">
        <v>106.5</v>
      </c>
    </row>
    <row r="22" customFormat="false" ht="17.4" hidden="false" customHeight="true" outlineLevel="0" collapsed="false">
      <c r="A22" s="220" t="s">
        <v>217</v>
      </c>
      <c r="B22" s="211" t="n">
        <v>100.1</v>
      </c>
      <c r="C22" s="211" t="s">
        <v>66</v>
      </c>
      <c r="D22" s="211" t="n">
        <v>99.8</v>
      </c>
      <c r="E22" s="211" t="n">
        <v>99.4</v>
      </c>
      <c r="F22" s="211" t="n">
        <v>85.5</v>
      </c>
      <c r="G22" s="211" t="n">
        <v>66.4</v>
      </c>
      <c r="H22" s="211" t="n">
        <v>107.1</v>
      </c>
      <c r="I22" s="211" t="n">
        <v>96.3</v>
      </c>
      <c r="J22" s="211" t="n">
        <v>91.3</v>
      </c>
      <c r="K22" s="211" t="n">
        <v>81.4</v>
      </c>
      <c r="L22" s="211" t="n">
        <v>109.4</v>
      </c>
      <c r="M22" s="211" t="n">
        <v>116</v>
      </c>
      <c r="N22" s="211" t="n">
        <v>75.9</v>
      </c>
      <c r="O22" s="211" t="n">
        <v>106.8</v>
      </c>
      <c r="P22" s="211" t="n">
        <v>109.4</v>
      </c>
      <c r="Q22" s="211" t="n">
        <v>100.4</v>
      </c>
      <c r="R22" s="212" t="n">
        <v>101.4</v>
      </c>
    </row>
    <row r="23" customFormat="false" ht="17.4" hidden="false" customHeight="true" outlineLevel="0" collapsed="false">
      <c r="A23" s="220" t="s">
        <v>218</v>
      </c>
      <c r="B23" s="211" t="n">
        <v>102.3</v>
      </c>
      <c r="C23" s="211" t="s">
        <v>66</v>
      </c>
      <c r="D23" s="211" t="n">
        <v>93</v>
      </c>
      <c r="E23" s="211" t="n">
        <v>101.1</v>
      </c>
      <c r="F23" s="211" t="n">
        <v>86</v>
      </c>
      <c r="G23" s="211" t="n">
        <v>66.1</v>
      </c>
      <c r="H23" s="211" t="n">
        <v>110.3</v>
      </c>
      <c r="I23" s="211" t="n">
        <v>96.8</v>
      </c>
      <c r="J23" s="211" t="n">
        <v>91</v>
      </c>
      <c r="K23" s="211" t="n">
        <v>82.8</v>
      </c>
      <c r="L23" s="211" t="n">
        <v>107.7</v>
      </c>
      <c r="M23" s="211" t="n">
        <v>115.4</v>
      </c>
      <c r="N23" s="211" t="n">
        <v>93.6</v>
      </c>
      <c r="O23" s="211" t="n">
        <v>110.4</v>
      </c>
      <c r="P23" s="211" t="n">
        <v>112.1</v>
      </c>
      <c r="Q23" s="211" t="n">
        <v>98</v>
      </c>
      <c r="R23" s="212" t="n">
        <v>110.8</v>
      </c>
    </row>
    <row r="24" customFormat="false" ht="17.4" hidden="false" customHeight="true" outlineLevel="0" collapsed="false">
      <c r="A24" s="220" t="s">
        <v>219</v>
      </c>
      <c r="B24" s="211" t="n">
        <v>99.6</v>
      </c>
      <c r="C24" s="211" t="s">
        <v>66</v>
      </c>
      <c r="D24" s="211" t="n">
        <v>93.4</v>
      </c>
      <c r="E24" s="211" t="n">
        <v>101.9</v>
      </c>
      <c r="F24" s="211" t="n">
        <v>82.7</v>
      </c>
      <c r="G24" s="211" t="n">
        <v>64.2</v>
      </c>
      <c r="H24" s="211" t="n">
        <v>105.4</v>
      </c>
      <c r="I24" s="211" t="n">
        <v>95.6</v>
      </c>
      <c r="J24" s="211" t="n">
        <v>89.2</v>
      </c>
      <c r="K24" s="211" t="n">
        <v>83.6</v>
      </c>
      <c r="L24" s="211" t="n">
        <v>102.6</v>
      </c>
      <c r="M24" s="211" t="n">
        <v>115.5</v>
      </c>
      <c r="N24" s="211" t="n">
        <v>79.2</v>
      </c>
      <c r="O24" s="211" t="n">
        <v>106.8</v>
      </c>
      <c r="P24" s="211" t="n">
        <v>109.2</v>
      </c>
      <c r="Q24" s="211" t="n">
        <v>100.8</v>
      </c>
      <c r="R24" s="212" t="n">
        <v>100.4</v>
      </c>
    </row>
    <row r="25" customFormat="false" ht="17.4" hidden="false" customHeight="true" outlineLevel="0" collapsed="false">
      <c r="A25" s="220" t="s">
        <v>220</v>
      </c>
      <c r="B25" s="211" t="n">
        <v>99.7</v>
      </c>
      <c r="C25" s="211" t="s">
        <v>66</v>
      </c>
      <c r="D25" s="211" t="n">
        <v>96.3</v>
      </c>
      <c r="E25" s="211" t="n">
        <v>101.9</v>
      </c>
      <c r="F25" s="211" t="n">
        <v>88.2</v>
      </c>
      <c r="G25" s="211" t="n">
        <v>65.4</v>
      </c>
      <c r="H25" s="211" t="n">
        <v>106.7</v>
      </c>
      <c r="I25" s="211" t="n">
        <v>94.7</v>
      </c>
      <c r="J25" s="211" t="n">
        <v>89.3</v>
      </c>
      <c r="K25" s="211" t="n">
        <v>84.3</v>
      </c>
      <c r="L25" s="211" t="n">
        <v>99.8</v>
      </c>
      <c r="M25" s="211" t="n">
        <v>108.1</v>
      </c>
      <c r="N25" s="211" t="n">
        <v>94.6</v>
      </c>
      <c r="O25" s="211" t="n">
        <v>101.3</v>
      </c>
      <c r="P25" s="211" t="n">
        <v>109.7</v>
      </c>
      <c r="Q25" s="211" t="n">
        <v>96.6</v>
      </c>
      <c r="R25" s="212" t="n">
        <v>110.6</v>
      </c>
    </row>
    <row r="26" customFormat="false" ht="17.4" hidden="false" customHeight="true" outlineLevel="0" collapsed="false">
      <c r="A26" s="220" t="s">
        <v>221</v>
      </c>
      <c r="B26" s="211" t="n">
        <v>99.9</v>
      </c>
      <c r="C26" s="211" t="s">
        <v>66</v>
      </c>
      <c r="D26" s="211" t="n">
        <v>96.5</v>
      </c>
      <c r="E26" s="211" t="n">
        <v>101.3</v>
      </c>
      <c r="F26" s="211" t="n">
        <v>84.8</v>
      </c>
      <c r="G26" s="211" t="n">
        <v>62.9</v>
      </c>
      <c r="H26" s="211" t="n">
        <v>105.6</v>
      </c>
      <c r="I26" s="211" t="n">
        <v>96</v>
      </c>
      <c r="J26" s="211" t="n">
        <v>89.9</v>
      </c>
      <c r="K26" s="211" t="n">
        <v>96.5</v>
      </c>
      <c r="L26" s="211" t="n">
        <v>97.9</v>
      </c>
      <c r="M26" s="211" t="n">
        <v>118.2</v>
      </c>
      <c r="N26" s="211" t="n">
        <v>98.1</v>
      </c>
      <c r="O26" s="211" t="n">
        <v>107.8</v>
      </c>
      <c r="P26" s="211" t="n">
        <v>107.2</v>
      </c>
      <c r="Q26" s="211" t="n">
        <v>94.4</v>
      </c>
      <c r="R26" s="212" t="n">
        <v>105.1</v>
      </c>
    </row>
    <row r="27" customFormat="false" ht="17.4" hidden="false" customHeight="true" outlineLevel="0" collapsed="false">
      <c r="A27" s="221" t="s">
        <v>222</v>
      </c>
      <c r="B27" s="242" t="n">
        <v>92.6</v>
      </c>
      <c r="C27" s="229" t="s">
        <v>66</v>
      </c>
      <c r="D27" s="229" t="n">
        <v>94.8</v>
      </c>
      <c r="E27" s="229" t="n">
        <v>95.9</v>
      </c>
      <c r="F27" s="229" t="n">
        <v>82.1</v>
      </c>
      <c r="G27" s="229" t="n">
        <v>68.6</v>
      </c>
      <c r="H27" s="229" t="n">
        <v>103.2</v>
      </c>
      <c r="I27" s="229" t="n">
        <v>86.3</v>
      </c>
      <c r="J27" s="229" t="n">
        <v>86.3</v>
      </c>
      <c r="K27" s="229" t="n">
        <v>75.4</v>
      </c>
      <c r="L27" s="229" t="n">
        <v>105.8</v>
      </c>
      <c r="M27" s="229" t="n">
        <v>108.7</v>
      </c>
      <c r="N27" s="229" t="n">
        <v>93</v>
      </c>
      <c r="O27" s="229" t="n">
        <v>94.1</v>
      </c>
      <c r="P27" s="229" t="n">
        <v>96.5</v>
      </c>
      <c r="Q27" s="229" t="n">
        <v>94.9</v>
      </c>
      <c r="R27" s="240" t="n">
        <v>105.6</v>
      </c>
    </row>
    <row r="28" s="188" customFormat="true" ht="13.35" hidden="false" customHeight="true" outlineLevel="0" collapsed="false">
      <c r="A28" s="224"/>
      <c r="B28" s="218"/>
      <c r="C28" s="218"/>
      <c r="D28" s="218"/>
      <c r="E28" s="218"/>
      <c r="F28" s="218"/>
      <c r="G28" s="218"/>
      <c r="H28" s="218"/>
      <c r="I28" s="218"/>
      <c r="J28" s="218"/>
      <c r="K28" s="218"/>
      <c r="L28" s="218"/>
      <c r="M28" s="218"/>
      <c r="N28" s="218"/>
      <c r="O28" s="218"/>
      <c r="P28" s="218"/>
      <c r="Q28" s="218"/>
      <c r="R28" s="218"/>
      <c r="S28" s="189"/>
    </row>
    <row r="29" s="188" customFormat="true" ht="12.75" hidden="false" customHeight="true" outlineLevel="0" collapsed="false">
      <c r="A29" s="195" t="s">
        <v>223</v>
      </c>
      <c r="O29" s="226"/>
      <c r="P29" s="197"/>
      <c r="R29" s="198" t="s">
        <v>191</v>
      </c>
      <c r="S29" s="189"/>
    </row>
    <row r="30" s="188" customFormat="true" ht="12.75" hidden="false" customHeight="true" outlineLevel="0" collapsed="false">
      <c r="A30" s="199" t="s">
        <v>192</v>
      </c>
      <c r="B30" s="200" t="s">
        <v>193</v>
      </c>
      <c r="C30" s="200" t="s">
        <v>194</v>
      </c>
      <c r="D30" s="200" t="s">
        <v>67</v>
      </c>
      <c r="E30" s="200" t="s">
        <v>69</v>
      </c>
      <c r="F30" s="200" t="s">
        <v>195</v>
      </c>
      <c r="G30" s="200" t="s">
        <v>196</v>
      </c>
      <c r="H30" s="200" t="s">
        <v>197</v>
      </c>
      <c r="I30" s="200" t="s">
        <v>198</v>
      </c>
      <c r="J30" s="200" t="s">
        <v>199</v>
      </c>
      <c r="K30" s="200" t="s">
        <v>200</v>
      </c>
      <c r="L30" s="200" t="s">
        <v>201</v>
      </c>
      <c r="M30" s="200" t="s">
        <v>202</v>
      </c>
      <c r="N30" s="200" t="s">
        <v>203</v>
      </c>
      <c r="O30" s="200" t="s">
        <v>204</v>
      </c>
      <c r="P30" s="200" t="s">
        <v>205</v>
      </c>
      <c r="Q30" s="200" t="s">
        <v>206</v>
      </c>
      <c r="R30" s="200" t="s">
        <v>207</v>
      </c>
      <c r="S30" s="189"/>
    </row>
    <row r="31" s="188" customFormat="true" ht="12.75" hidden="false" customHeight="true" outlineLevel="0" collapsed="false">
      <c r="A31" s="199"/>
      <c r="B31" s="200"/>
      <c r="C31" s="200"/>
      <c r="D31" s="200"/>
      <c r="E31" s="200"/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189"/>
    </row>
    <row r="32" s="188" customFormat="true" ht="12.75" hidden="false" customHeight="true" outlineLevel="0" collapsed="false">
      <c r="A32" s="199"/>
      <c r="B32" s="200"/>
      <c r="C32" s="200"/>
      <c r="D32" s="200"/>
      <c r="E32" s="200"/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189"/>
    </row>
    <row r="33" s="188" customFormat="true" ht="12.75" hidden="false" customHeight="true" outlineLevel="0" collapsed="false">
      <c r="A33" s="199"/>
      <c r="B33" s="200"/>
      <c r="C33" s="200"/>
      <c r="D33" s="200"/>
      <c r="E33" s="200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189"/>
    </row>
    <row r="34" customFormat="false" ht="17.4" hidden="false" customHeight="true" outlineLevel="0" collapsed="false">
      <c r="A34" s="202" t="s">
        <v>208</v>
      </c>
      <c r="B34" s="203" t="n">
        <v>100.5</v>
      </c>
      <c r="C34" s="204" t="s">
        <v>66</v>
      </c>
      <c r="D34" s="205" t="n">
        <v>113</v>
      </c>
      <c r="E34" s="205" t="n">
        <v>101.9</v>
      </c>
      <c r="F34" s="205" t="n">
        <v>103.8</v>
      </c>
      <c r="G34" s="205" t="s">
        <v>104</v>
      </c>
      <c r="H34" s="205" t="n">
        <v>111.7</v>
      </c>
      <c r="I34" s="205" t="n">
        <v>96.1</v>
      </c>
      <c r="J34" s="205" t="n">
        <v>91.3</v>
      </c>
      <c r="K34" s="205" t="n">
        <v>109</v>
      </c>
      <c r="L34" s="205" t="n">
        <v>95</v>
      </c>
      <c r="M34" s="205" t="n">
        <v>121.2</v>
      </c>
      <c r="N34" s="205" t="n">
        <v>113.3</v>
      </c>
      <c r="O34" s="205" t="n">
        <v>102.6</v>
      </c>
      <c r="P34" s="205" t="n">
        <v>93.6</v>
      </c>
      <c r="Q34" s="205" t="n">
        <v>106.8</v>
      </c>
      <c r="R34" s="206" t="n">
        <v>129.5</v>
      </c>
    </row>
    <row r="35" customFormat="false" ht="17.4" hidden="false" customHeight="true" outlineLevel="0" collapsed="false">
      <c r="A35" s="209" t="s">
        <v>209</v>
      </c>
      <c r="B35" s="210" t="n">
        <v>99.3</v>
      </c>
      <c r="C35" s="211" t="s">
        <v>66</v>
      </c>
      <c r="D35" s="211" t="n">
        <v>123</v>
      </c>
      <c r="E35" s="211" t="n">
        <v>100.7</v>
      </c>
      <c r="F35" s="211" t="n">
        <v>98.2</v>
      </c>
      <c r="G35" s="211" t="s">
        <v>104</v>
      </c>
      <c r="H35" s="211" t="n">
        <v>113.6</v>
      </c>
      <c r="I35" s="211" t="n">
        <v>80.1</v>
      </c>
      <c r="J35" s="211" t="n">
        <v>99</v>
      </c>
      <c r="K35" s="211" t="s">
        <v>104</v>
      </c>
      <c r="L35" s="211" t="n">
        <v>111.9</v>
      </c>
      <c r="M35" s="211" t="n">
        <v>105.7</v>
      </c>
      <c r="N35" s="211" t="n">
        <v>106.2</v>
      </c>
      <c r="O35" s="211" t="n">
        <v>100.1</v>
      </c>
      <c r="P35" s="211" t="n">
        <v>98.3</v>
      </c>
      <c r="Q35" s="211" t="n">
        <v>102.4</v>
      </c>
      <c r="R35" s="212" t="n">
        <v>101.3</v>
      </c>
    </row>
    <row r="36" customFormat="false" ht="17.4" hidden="false" customHeight="true" outlineLevel="0" collapsed="false">
      <c r="A36" s="209" t="n">
        <v>2</v>
      </c>
      <c r="B36" s="210" t="n">
        <v>100</v>
      </c>
      <c r="C36" s="211" t="s">
        <v>66</v>
      </c>
      <c r="D36" s="211" t="n">
        <v>100</v>
      </c>
      <c r="E36" s="211" t="n">
        <v>100</v>
      </c>
      <c r="F36" s="211" t="n">
        <v>100</v>
      </c>
      <c r="G36" s="211" t="n">
        <v>100</v>
      </c>
      <c r="H36" s="211" t="n">
        <v>100</v>
      </c>
      <c r="I36" s="211" t="n">
        <v>100</v>
      </c>
      <c r="J36" s="211" t="n">
        <v>100</v>
      </c>
      <c r="K36" s="211" t="n">
        <v>100</v>
      </c>
      <c r="L36" s="211" t="n">
        <v>100</v>
      </c>
      <c r="M36" s="211" t="n">
        <v>100</v>
      </c>
      <c r="N36" s="211" t="n">
        <v>100</v>
      </c>
      <c r="O36" s="211" t="n">
        <v>100</v>
      </c>
      <c r="P36" s="211" t="n">
        <v>100</v>
      </c>
      <c r="Q36" s="211" t="n">
        <v>100</v>
      </c>
      <c r="R36" s="212" t="n">
        <v>100</v>
      </c>
    </row>
    <row r="37" customFormat="false" ht="17.4" hidden="false" customHeight="true" outlineLevel="0" collapsed="false">
      <c r="A37" s="209" t="n">
        <v>3</v>
      </c>
      <c r="B37" s="210" t="n">
        <v>98.2</v>
      </c>
      <c r="C37" s="211" t="s">
        <v>66</v>
      </c>
      <c r="D37" s="211" t="n">
        <v>102.6</v>
      </c>
      <c r="E37" s="211" t="n">
        <v>100.1</v>
      </c>
      <c r="F37" s="211" t="n">
        <v>87.6</v>
      </c>
      <c r="G37" s="211" t="n">
        <v>103.3</v>
      </c>
      <c r="H37" s="211" t="n">
        <v>99</v>
      </c>
      <c r="I37" s="211" t="n">
        <v>95.3</v>
      </c>
      <c r="J37" s="211" t="n">
        <v>101.3</v>
      </c>
      <c r="K37" s="211" t="s">
        <v>104</v>
      </c>
      <c r="L37" s="211" t="n">
        <v>115.7</v>
      </c>
      <c r="M37" s="211" t="n">
        <v>95.4</v>
      </c>
      <c r="N37" s="211" t="n">
        <v>111.2</v>
      </c>
      <c r="O37" s="211" t="n">
        <v>93.5</v>
      </c>
      <c r="P37" s="211" t="n">
        <v>98.5</v>
      </c>
      <c r="Q37" s="211" t="n">
        <v>95.1</v>
      </c>
      <c r="R37" s="212" t="n">
        <v>107.1</v>
      </c>
    </row>
    <row r="38" customFormat="false" ht="17.4" hidden="false" customHeight="true" outlineLevel="0" collapsed="false">
      <c r="A38" s="213" t="n">
        <v>4</v>
      </c>
      <c r="B38" s="214" t="n">
        <v>100.8</v>
      </c>
      <c r="C38" s="229" t="s">
        <v>66</v>
      </c>
      <c r="D38" s="216" t="n">
        <v>98.6</v>
      </c>
      <c r="E38" s="216" t="n">
        <v>98</v>
      </c>
      <c r="F38" s="216" t="n">
        <v>87.5</v>
      </c>
      <c r="G38" s="215" t="s">
        <v>104</v>
      </c>
      <c r="H38" s="216" t="n">
        <v>101.7</v>
      </c>
      <c r="I38" s="216" t="n">
        <v>96.3</v>
      </c>
      <c r="J38" s="216" t="n">
        <v>81.6</v>
      </c>
      <c r="K38" s="216" t="n">
        <v>92.8</v>
      </c>
      <c r="L38" s="216" t="n">
        <v>105.8</v>
      </c>
      <c r="M38" s="216" t="n">
        <v>112.3</v>
      </c>
      <c r="N38" s="216" t="n">
        <v>129.3</v>
      </c>
      <c r="O38" s="216" t="n">
        <v>105</v>
      </c>
      <c r="P38" s="216" t="n">
        <v>105.3</v>
      </c>
      <c r="Q38" s="216" t="n">
        <v>100.2</v>
      </c>
      <c r="R38" s="217" t="n">
        <v>118.6</v>
      </c>
      <c r="S38" s="218"/>
      <c r="T38" s="218"/>
      <c r="U38" s="218"/>
      <c r="V38" s="218"/>
      <c r="W38" s="218"/>
      <c r="X38" s="218"/>
      <c r="Y38" s="218"/>
      <c r="Z38" s="218"/>
      <c r="AA38" s="218"/>
      <c r="AB38" s="218"/>
      <c r="AC38" s="218"/>
      <c r="AD38" s="218"/>
      <c r="AE38" s="218"/>
      <c r="AF38" s="218"/>
      <c r="AG38" s="218"/>
      <c r="AH38" s="218"/>
      <c r="AI38" s="218"/>
    </row>
    <row r="39" customFormat="false" ht="17.4" hidden="false" customHeight="true" outlineLevel="0" collapsed="false">
      <c r="A39" s="219" t="s">
        <v>210</v>
      </c>
      <c r="B39" s="211" t="n">
        <v>100.9</v>
      </c>
      <c r="C39" s="211" t="s">
        <v>66</v>
      </c>
      <c r="D39" s="211" t="n">
        <v>101.4</v>
      </c>
      <c r="E39" s="211" t="n">
        <v>97.7</v>
      </c>
      <c r="F39" s="211" t="n">
        <v>89.5</v>
      </c>
      <c r="G39" s="211" t="s">
        <v>104</v>
      </c>
      <c r="H39" s="211" t="n">
        <v>99.7</v>
      </c>
      <c r="I39" s="211" t="n">
        <v>97.3</v>
      </c>
      <c r="J39" s="211" t="n">
        <v>69</v>
      </c>
      <c r="K39" s="211" t="n">
        <v>93.3</v>
      </c>
      <c r="L39" s="211" t="n">
        <v>106.8</v>
      </c>
      <c r="M39" s="211" t="n">
        <v>124.5</v>
      </c>
      <c r="N39" s="211" t="n">
        <v>120.5</v>
      </c>
      <c r="O39" s="211" t="n">
        <v>105</v>
      </c>
      <c r="P39" s="211" t="n">
        <v>105.4</v>
      </c>
      <c r="Q39" s="211" t="n">
        <v>103</v>
      </c>
      <c r="R39" s="212" t="n">
        <v>120.8</v>
      </c>
    </row>
    <row r="40" customFormat="false" ht="17.4" hidden="false" customHeight="true" outlineLevel="0" collapsed="false">
      <c r="A40" s="220" t="s">
        <v>211</v>
      </c>
      <c r="B40" s="211" t="n">
        <v>104</v>
      </c>
      <c r="C40" s="211" t="s">
        <v>66</v>
      </c>
      <c r="D40" s="211" t="n">
        <v>106.1</v>
      </c>
      <c r="E40" s="211" t="n">
        <v>99.2</v>
      </c>
      <c r="F40" s="211" t="n">
        <v>88.3</v>
      </c>
      <c r="G40" s="211" t="s">
        <v>104</v>
      </c>
      <c r="H40" s="211" t="n">
        <v>99.3</v>
      </c>
      <c r="I40" s="211" t="n">
        <v>96</v>
      </c>
      <c r="J40" s="211" t="n">
        <v>77.5</v>
      </c>
      <c r="K40" s="211" t="n">
        <v>89.9</v>
      </c>
      <c r="L40" s="211" t="n">
        <v>109</v>
      </c>
      <c r="M40" s="211" t="n">
        <v>105.4</v>
      </c>
      <c r="N40" s="211" t="n">
        <v>116</v>
      </c>
      <c r="O40" s="211" t="n">
        <v>103.4</v>
      </c>
      <c r="P40" s="211" t="n">
        <v>114.9</v>
      </c>
      <c r="Q40" s="211" t="n">
        <v>99.9</v>
      </c>
      <c r="R40" s="212" t="n">
        <v>116.8</v>
      </c>
    </row>
    <row r="41" customFormat="false" ht="17.4" hidden="false" customHeight="true" outlineLevel="0" collapsed="false">
      <c r="A41" s="220" t="s">
        <v>212</v>
      </c>
      <c r="B41" s="211" t="n">
        <v>101.6</v>
      </c>
      <c r="C41" s="211" t="s">
        <v>66</v>
      </c>
      <c r="D41" s="211" t="n">
        <v>103.5</v>
      </c>
      <c r="E41" s="211" t="n">
        <v>98.4</v>
      </c>
      <c r="F41" s="211" t="n">
        <v>91</v>
      </c>
      <c r="G41" s="211" t="s">
        <v>104</v>
      </c>
      <c r="H41" s="211" t="n">
        <v>99.4</v>
      </c>
      <c r="I41" s="211" t="n">
        <v>95.6</v>
      </c>
      <c r="J41" s="211" t="n">
        <v>80.9</v>
      </c>
      <c r="K41" s="211" t="n">
        <v>82.3</v>
      </c>
      <c r="L41" s="211" t="n">
        <v>107.7</v>
      </c>
      <c r="M41" s="211" t="n">
        <v>111.2</v>
      </c>
      <c r="N41" s="211" t="n">
        <v>115.8</v>
      </c>
      <c r="O41" s="211" t="n">
        <v>103.4</v>
      </c>
      <c r="P41" s="211" t="n">
        <v>109</v>
      </c>
      <c r="Q41" s="211" t="n">
        <v>100.5</v>
      </c>
      <c r="R41" s="212" t="n">
        <v>113.1</v>
      </c>
    </row>
    <row r="42" customFormat="false" ht="17.4" hidden="false" customHeight="true" outlineLevel="0" collapsed="false">
      <c r="A42" s="220" t="s">
        <v>213</v>
      </c>
      <c r="B42" s="211" t="n">
        <v>101.2</v>
      </c>
      <c r="C42" s="211" t="s">
        <v>66</v>
      </c>
      <c r="D42" s="211" t="n">
        <v>95.9</v>
      </c>
      <c r="E42" s="211" t="n">
        <v>99.6</v>
      </c>
      <c r="F42" s="211" t="n">
        <v>92.1</v>
      </c>
      <c r="G42" s="211" t="s">
        <v>104</v>
      </c>
      <c r="H42" s="211" t="n">
        <v>98.5</v>
      </c>
      <c r="I42" s="211" t="n">
        <v>95.6</v>
      </c>
      <c r="J42" s="211" t="n">
        <v>80.9</v>
      </c>
      <c r="K42" s="211" t="n">
        <v>80.9</v>
      </c>
      <c r="L42" s="211" t="n">
        <v>108.9</v>
      </c>
      <c r="M42" s="211" t="n">
        <v>112.1</v>
      </c>
      <c r="N42" s="211" t="n">
        <v>135.7</v>
      </c>
      <c r="O42" s="211" t="n">
        <v>105.6</v>
      </c>
      <c r="P42" s="211" t="n">
        <v>106.4</v>
      </c>
      <c r="Q42" s="211" t="n">
        <v>99.2</v>
      </c>
      <c r="R42" s="212" t="n">
        <v>114</v>
      </c>
      <c r="T42" s="211"/>
    </row>
    <row r="43" customFormat="false" ht="17.4" hidden="false" customHeight="true" outlineLevel="0" collapsed="false">
      <c r="A43" s="220" t="s">
        <v>214</v>
      </c>
      <c r="B43" s="211" t="n">
        <v>99.6</v>
      </c>
      <c r="C43" s="211" t="s">
        <v>66</v>
      </c>
      <c r="D43" s="211" t="n">
        <v>94.1</v>
      </c>
      <c r="E43" s="211" t="n">
        <v>95.3</v>
      </c>
      <c r="F43" s="211" t="n">
        <v>89.1</v>
      </c>
      <c r="G43" s="211" t="s">
        <v>104</v>
      </c>
      <c r="H43" s="211" t="n">
        <v>105.1</v>
      </c>
      <c r="I43" s="211" t="n">
        <v>96.4</v>
      </c>
      <c r="J43" s="211" t="n">
        <v>80.4</v>
      </c>
      <c r="K43" s="211" t="n">
        <v>92</v>
      </c>
      <c r="L43" s="211" t="n">
        <v>105.7</v>
      </c>
      <c r="M43" s="211" t="n">
        <v>114.8</v>
      </c>
      <c r="N43" s="211" t="n">
        <v>134.9</v>
      </c>
      <c r="O43" s="211" t="n">
        <v>106.7</v>
      </c>
      <c r="P43" s="211" t="n">
        <v>102.7</v>
      </c>
      <c r="Q43" s="211" t="n">
        <v>100</v>
      </c>
      <c r="R43" s="212" t="n">
        <v>115.4</v>
      </c>
    </row>
    <row r="44" customFormat="false" ht="17.4" hidden="false" customHeight="true" outlineLevel="0" collapsed="false">
      <c r="A44" s="220" t="s">
        <v>215</v>
      </c>
      <c r="B44" s="211" t="n">
        <v>100.7</v>
      </c>
      <c r="C44" s="211" t="s">
        <v>66</v>
      </c>
      <c r="D44" s="211" t="n">
        <v>95.5</v>
      </c>
      <c r="E44" s="211" t="n">
        <v>99</v>
      </c>
      <c r="F44" s="211" t="n">
        <v>88.9</v>
      </c>
      <c r="G44" s="211" t="s">
        <v>104</v>
      </c>
      <c r="H44" s="211" t="n">
        <v>100.9</v>
      </c>
      <c r="I44" s="211" t="n">
        <v>98.9</v>
      </c>
      <c r="J44" s="211" t="n">
        <v>80.1</v>
      </c>
      <c r="K44" s="211" t="n">
        <v>92.2</v>
      </c>
      <c r="L44" s="211" t="n">
        <v>107.5</v>
      </c>
      <c r="M44" s="211" t="n">
        <v>108.7</v>
      </c>
      <c r="N44" s="211" t="n">
        <v>134.8</v>
      </c>
      <c r="O44" s="211" t="n">
        <v>106.5</v>
      </c>
      <c r="P44" s="211" t="n">
        <v>103.6</v>
      </c>
      <c r="Q44" s="211" t="n">
        <v>101.9</v>
      </c>
      <c r="R44" s="212" t="n">
        <v>118</v>
      </c>
    </row>
    <row r="45" customFormat="false" ht="17.4" hidden="false" customHeight="true" outlineLevel="0" collapsed="false">
      <c r="A45" s="220" t="s">
        <v>216</v>
      </c>
      <c r="B45" s="211" t="n">
        <v>100</v>
      </c>
      <c r="C45" s="211" t="s">
        <v>66</v>
      </c>
      <c r="D45" s="211" t="n">
        <v>94.9</v>
      </c>
      <c r="E45" s="211" t="n">
        <v>97.9</v>
      </c>
      <c r="F45" s="211" t="n">
        <v>84.8</v>
      </c>
      <c r="G45" s="211" t="s">
        <v>104</v>
      </c>
      <c r="H45" s="211" t="n">
        <v>101</v>
      </c>
      <c r="I45" s="211" t="n">
        <v>98.2</v>
      </c>
      <c r="J45" s="211" t="n">
        <v>86.3</v>
      </c>
      <c r="K45" s="211" t="n">
        <v>92.9</v>
      </c>
      <c r="L45" s="211" t="n">
        <v>107.8</v>
      </c>
      <c r="M45" s="211" t="n">
        <v>109.8</v>
      </c>
      <c r="N45" s="211" t="n">
        <v>131.5</v>
      </c>
      <c r="O45" s="211" t="n">
        <v>105.7</v>
      </c>
      <c r="P45" s="211" t="n">
        <v>103.1</v>
      </c>
      <c r="Q45" s="211" t="n">
        <v>99.3</v>
      </c>
      <c r="R45" s="212" t="n">
        <v>114.6</v>
      </c>
    </row>
    <row r="46" customFormat="false" ht="17.4" hidden="false" customHeight="true" outlineLevel="0" collapsed="false">
      <c r="A46" s="220" t="s">
        <v>217</v>
      </c>
      <c r="B46" s="211" t="n">
        <v>99.9</v>
      </c>
      <c r="C46" s="211" t="s">
        <v>66</v>
      </c>
      <c r="D46" s="211" t="n">
        <v>98</v>
      </c>
      <c r="E46" s="211" t="n">
        <v>96.3</v>
      </c>
      <c r="F46" s="211" t="n">
        <v>85.7</v>
      </c>
      <c r="G46" s="211" t="s">
        <v>104</v>
      </c>
      <c r="H46" s="211" t="n">
        <v>103.7</v>
      </c>
      <c r="I46" s="211" t="n">
        <v>95.6</v>
      </c>
      <c r="J46" s="211" t="n">
        <v>86.6</v>
      </c>
      <c r="K46" s="211" t="n">
        <v>90.9</v>
      </c>
      <c r="L46" s="211" t="n">
        <v>104.3</v>
      </c>
      <c r="M46" s="211" t="n">
        <v>115.5</v>
      </c>
      <c r="N46" s="211" t="n">
        <v>128.2</v>
      </c>
      <c r="O46" s="211" t="n">
        <v>103.5</v>
      </c>
      <c r="P46" s="211" t="n">
        <v>103.2</v>
      </c>
      <c r="Q46" s="211" t="n">
        <v>101.1</v>
      </c>
      <c r="R46" s="212" t="n">
        <v>119.8</v>
      </c>
    </row>
    <row r="47" customFormat="false" ht="17.4" hidden="false" customHeight="true" outlineLevel="0" collapsed="false">
      <c r="A47" s="220" t="s">
        <v>218</v>
      </c>
      <c r="B47" s="211" t="n">
        <v>102.8</v>
      </c>
      <c r="C47" s="211" t="s">
        <v>66</v>
      </c>
      <c r="D47" s="211" t="n">
        <v>93.7</v>
      </c>
      <c r="E47" s="211" t="n">
        <v>98.6</v>
      </c>
      <c r="F47" s="211" t="n">
        <v>85.2</v>
      </c>
      <c r="G47" s="211" t="s">
        <v>104</v>
      </c>
      <c r="H47" s="211" t="n">
        <v>106.4</v>
      </c>
      <c r="I47" s="211" t="n">
        <v>96.4</v>
      </c>
      <c r="J47" s="211" t="n">
        <v>85.5</v>
      </c>
      <c r="K47" s="211" t="n">
        <v>94.6</v>
      </c>
      <c r="L47" s="211" t="n">
        <v>104.1</v>
      </c>
      <c r="M47" s="211" t="n">
        <v>109.9</v>
      </c>
      <c r="N47" s="211" t="n">
        <v>133.1</v>
      </c>
      <c r="O47" s="211" t="n">
        <v>105.7</v>
      </c>
      <c r="P47" s="211" t="n">
        <v>107.4</v>
      </c>
      <c r="Q47" s="211" t="n">
        <v>97.3</v>
      </c>
      <c r="R47" s="212" t="n">
        <v>136.3</v>
      </c>
    </row>
    <row r="48" customFormat="false" ht="17.4" hidden="false" customHeight="true" outlineLevel="0" collapsed="false">
      <c r="A48" s="220" t="s">
        <v>219</v>
      </c>
      <c r="B48" s="211" t="n">
        <v>99.7</v>
      </c>
      <c r="C48" s="211" t="s">
        <v>66</v>
      </c>
      <c r="D48" s="211" t="n">
        <v>101.6</v>
      </c>
      <c r="E48" s="211" t="n">
        <v>98.3</v>
      </c>
      <c r="F48" s="211" t="n">
        <v>85.4</v>
      </c>
      <c r="G48" s="211" t="s">
        <v>104</v>
      </c>
      <c r="H48" s="211" t="n">
        <v>101</v>
      </c>
      <c r="I48" s="211" t="n">
        <v>96.4</v>
      </c>
      <c r="J48" s="211" t="n">
        <v>84</v>
      </c>
      <c r="K48" s="211" t="n">
        <v>91.6</v>
      </c>
      <c r="L48" s="211" t="n">
        <v>107.4</v>
      </c>
      <c r="M48" s="211" t="n">
        <v>113</v>
      </c>
      <c r="N48" s="211" t="n">
        <v>132.7</v>
      </c>
      <c r="O48" s="211" t="n">
        <v>105.8</v>
      </c>
      <c r="P48" s="211" t="n">
        <v>102.3</v>
      </c>
      <c r="Q48" s="211" t="n">
        <v>101.4</v>
      </c>
      <c r="R48" s="212" t="n">
        <v>116.3</v>
      </c>
    </row>
    <row r="49" customFormat="false" ht="17.4" hidden="false" customHeight="true" outlineLevel="0" collapsed="false">
      <c r="A49" s="220" t="s">
        <v>220</v>
      </c>
      <c r="B49" s="211" t="n">
        <v>100.3</v>
      </c>
      <c r="C49" s="211" t="s">
        <v>66</v>
      </c>
      <c r="D49" s="211" t="n">
        <v>95.5</v>
      </c>
      <c r="E49" s="211" t="n">
        <v>97.7</v>
      </c>
      <c r="F49" s="211" t="n">
        <v>85.9</v>
      </c>
      <c r="G49" s="211" t="s">
        <v>104</v>
      </c>
      <c r="H49" s="211" t="n">
        <v>102.9</v>
      </c>
      <c r="I49" s="211" t="n">
        <v>97.5</v>
      </c>
      <c r="J49" s="211" t="n">
        <v>83</v>
      </c>
      <c r="K49" s="211" t="n">
        <v>90.9</v>
      </c>
      <c r="L49" s="211" t="n">
        <v>102.6</v>
      </c>
      <c r="M49" s="211" t="n">
        <v>109.6</v>
      </c>
      <c r="N49" s="211" t="n">
        <v>137.2</v>
      </c>
      <c r="O49" s="211" t="n">
        <v>104.4</v>
      </c>
      <c r="P49" s="211" t="n">
        <v>104.2</v>
      </c>
      <c r="Q49" s="211" t="n">
        <v>98.4</v>
      </c>
      <c r="R49" s="212" t="n">
        <v>123.2</v>
      </c>
    </row>
    <row r="50" customFormat="false" ht="17.4" hidden="false" customHeight="true" outlineLevel="0" collapsed="false">
      <c r="A50" s="220" t="s">
        <v>221</v>
      </c>
      <c r="B50" s="211" t="n">
        <v>98.6</v>
      </c>
      <c r="C50" s="211" t="s">
        <v>66</v>
      </c>
      <c r="D50" s="211" t="n">
        <v>103.3</v>
      </c>
      <c r="E50" s="211" t="n">
        <v>97</v>
      </c>
      <c r="F50" s="211" t="n">
        <v>84.1</v>
      </c>
      <c r="G50" s="211" t="s">
        <v>104</v>
      </c>
      <c r="H50" s="211" t="n">
        <v>101.4</v>
      </c>
      <c r="I50" s="211" t="n">
        <v>92.1</v>
      </c>
      <c r="J50" s="211" t="s">
        <v>104</v>
      </c>
      <c r="K50" s="211" t="n">
        <v>121.2</v>
      </c>
      <c r="L50" s="211" t="n">
        <v>98.2</v>
      </c>
      <c r="M50" s="211" t="n">
        <v>113.5</v>
      </c>
      <c r="N50" s="211" t="n">
        <v>130.8</v>
      </c>
      <c r="O50" s="211" t="n">
        <v>103.4</v>
      </c>
      <c r="P50" s="211" t="n">
        <v>101.5</v>
      </c>
      <c r="Q50" s="211" t="n">
        <v>99.5</v>
      </c>
      <c r="R50" s="212" t="n">
        <v>114</v>
      </c>
    </row>
    <row r="51" customFormat="false" ht="17.4" hidden="false" customHeight="true" outlineLevel="0" collapsed="false">
      <c r="A51" s="221" t="s">
        <v>222</v>
      </c>
      <c r="B51" s="229" t="n">
        <v>92.8</v>
      </c>
      <c r="C51" s="229" t="s">
        <v>66</v>
      </c>
      <c r="D51" s="229" t="n">
        <v>101.1</v>
      </c>
      <c r="E51" s="229" t="n">
        <v>93.1</v>
      </c>
      <c r="F51" s="229" t="n">
        <v>83</v>
      </c>
      <c r="G51" s="229" t="n">
        <v>99.3</v>
      </c>
      <c r="H51" s="229" t="n">
        <v>102.4</v>
      </c>
      <c r="I51" s="229" t="n">
        <v>86.6</v>
      </c>
      <c r="J51" s="229" t="n">
        <v>88.7</v>
      </c>
      <c r="K51" s="229" t="n">
        <v>59.6</v>
      </c>
      <c r="L51" s="229" t="n">
        <v>109.8</v>
      </c>
      <c r="M51" s="229" t="n">
        <v>102.5</v>
      </c>
      <c r="N51" s="229" t="n">
        <v>129</v>
      </c>
      <c r="O51" s="229" t="n">
        <v>91.2</v>
      </c>
      <c r="P51" s="229" t="n">
        <v>93.3</v>
      </c>
      <c r="Q51" s="229" t="n">
        <v>101.3</v>
      </c>
      <c r="R51" s="240" t="n">
        <v>117.1</v>
      </c>
    </row>
    <row r="52" s="238" customFormat="true" ht="14.4" hidden="false" customHeight="false" outlineLevel="0" collapsed="false">
      <c r="A52" s="224"/>
      <c r="B52" s="225"/>
      <c r="C52" s="231"/>
      <c r="D52" s="231"/>
      <c r="E52" s="231"/>
      <c r="F52" s="231"/>
      <c r="G52" s="231"/>
      <c r="H52" s="231"/>
      <c r="I52" s="231"/>
      <c r="J52" s="231"/>
      <c r="K52" s="231"/>
      <c r="L52" s="231"/>
      <c r="M52" s="231"/>
      <c r="N52" s="231"/>
      <c r="O52" s="225"/>
      <c r="P52" s="225"/>
      <c r="Q52" s="225"/>
      <c r="R52" s="225"/>
      <c r="S52" s="237"/>
    </row>
    <row r="53" customFormat="false" ht="14.4" hidden="false" customHeight="false" outlineLevel="0" collapsed="false">
      <c r="B53" s="239"/>
      <c r="C53" s="231"/>
      <c r="D53" s="231"/>
      <c r="E53" s="231"/>
      <c r="F53" s="239"/>
      <c r="G53" s="239"/>
      <c r="H53" s="231"/>
      <c r="I53" s="239"/>
      <c r="J53" s="239"/>
      <c r="K53" s="231"/>
      <c r="L53" s="231"/>
      <c r="M53" s="231"/>
      <c r="N53" s="231"/>
      <c r="O53" s="231"/>
      <c r="P53" s="239"/>
      <c r="Q53" s="239"/>
      <c r="R53" s="231"/>
    </row>
    <row r="56" customFormat="false" ht="13.2" hidden="false" customHeight="false" outlineLevel="0" collapsed="false">
      <c r="C56" s="189"/>
      <c r="K56" s="189"/>
      <c r="L56" s="189"/>
      <c r="M56" s="189"/>
      <c r="N56" s="189"/>
      <c r="R56" s="189"/>
    </row>
    <row r="57" customFormat="false" ht="14.4" hidden="false" customHeight="false" outlineLevel="0" collapsed="false">
      <c r="C57" s="231"/>
      <c r="K57" s="231"/>
      <c r="L57" s="231"/>
      <c r="M57" s="231"/>
      <c r="N57" s="231"/>
      <c r="R57" s="231"/>
    </row>
    <row r="58" customFormat="false" ht="14.4" hidden="false" customHeight="false" outlineLevel="0" collapsed="false">
      <c r="C58" s="231"/>
      <c r="K58" s="231"/>
      <c r="L58" s="231"/>
      <c r="M58" s="231"/>
      <c r="N58" s="231"/>
      <c r="R58" s="231"/>
    </row>
    <row r="62" customFormat="false" ht="13.2" hidden="false" customHeight="false" outlineLevel="0" collapsed="false">
      <c r="C62" s="189"/>
      <c r="K62" s="189"/>
      <c r="L62" s="189"/>
      <c r="M62" s="189"/>
      <c r="N62" s="189"/>
      <c r="R62" s="189"/>
    </row>
    <row r="63" customFormat="false" ht="14.4" hidden="false" customHeight="false" outlineLevel="0" collapsed="false">
      <c r="C63" s="231"/>
      <c r="K63" s="231"/>
      <c r="L63" s="231"/>
      <c r="M63" s="231"/>
      <c r="N63" s="231"/>
      <c r="R63" s="231"/>
    </row>
    <row r="64" customFormat="false" ht="14.4" hidden="false" customHeight="false" outlineLevel="0" collapsed="false">
      <c r="C64" s="231"/>
      <c r="K64" s="231"/>
      <c r="L64" s="231"/>
      <c r="M64" s="231"/>
      <c r="N64" s="231"/>
      <c r="R64" s="231"/>
    </row>
    <row r="65" customFormat="false" ht="14.4" hidden="false" customHeight="false" outlineLevel="0" collapsed="false">
      <c r="C65" s="231"/>
      <c r="K65" s="231"/>
      <c r="L65" s="231"/>
      <c r="M65" s="231"/>
      <c r="N65" s="231"/>
      <c r="R65" s="231"/>
    </row>
    <row r="69" customFormat="false" ht="13.2" hidden="false" customHeight="false" outlineLevel="0" collapsed="false">
      <c r="C69" s="189"/>
      <c r="K69" s="189"/>
      <c r="L69" s="189"/>
      <c r="M69" s="189"/>
      <c r="N69" s="189"/>
      <c r="R69" s="189"/>
    </row>
    <row r="70" customFormat="false" ht="14.4" hidden="false" customHeight="false" outlineLevel="0" collapsed="false">
      <c r="C70" s="231"/>
      <c r="K70" s="231"/>
      <c r="L70" s="231"/>
      <c r="M70" s="231"/>
      <c r="N70" s="231"/>
      <c r="R70" s="231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08" width="9.66"/>
    <col collapsed="false" customWidth="true" hidden="false" outlineLevel="0" max="2" min="2" style="208" width="4.66"/>
    <col collapsed="false" customWidth="true" hidden="false" outlineLevel="0" max="3" min="3" style="188" width="4.66"/>
    <col collapsed="false" customWidth="true" hidden="false" outlineLevel="0" max="10" min="4" style="208" width="4.66"/>
    <col collapsed="false" customWidth="true" hidden="false" outlineLevel="0" max="14" min="11" style="188" width="4.66"/>
    <col collapsed="false" customWidth="true" hidden="false" outlineLevel="0" max="17" min="15" style="208" width="4.66"/>
    <col collapsed="false" customWidth="true" hidden="false" outlineLevel="0" max="18" min="18" style="188" width="4.66"/>
    <col collapsed="false" customWidth="false" hidden="false" outlineLevel="0" max="257" min="19" style="208" width="8.99"/>
  </cols>
  <sheetData>
    <row r="1" customFormat="false" ht="13.2" hidden="false" customHeight="false" outlineLevel="0" collapsed="false">
      <c r="P1" s="114" t="n">
        <v>44927</v>
      </c>
      <c r="Q1" s="114"/>
      <c r="R1" s="114"/>
    </row>
    <row r="3" s="234" customFormat="true" ht="20.1" hidden="false" customHeight="true" outlineLevel="0" collapsed="false">
      <c r="A3" s="232" t="s">
        <v>227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</row>
    <row r="4" s="234" customFormat="true" ht="9.9" hidden="false" customHeight="true" outlineLevel="0" collapsed="false">
      <c r="A4" s="235"/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194"/>
    </row>
    <row r="5" s="188" customFormat="true" ht="12.75" hidden="false" customHeight="true" outlineLevel="0" collapsed="false">
      <c r="A5" s="195" t="s">
        <v>190</v>
      </c>
      <c r="O5" s="196"/>
      <c r="P5" s="197"/>
      <c r="R5" s="198" t="s">
        <v>191</v>
      </c>
      <c r="S5" s="189"/>
    </row>
    <row r="6" s="188" customFormat="true" ht="12.75" hidden="false" customHeight="true" outlineLevel="0" collapsed="false">
      <c r="A6" s="236" t="s">
        <v>192</v>
      </c>
      <c r="B6" s="200" t="s">
        <v>193</v>
      </c>
      <c r="C6" s="200" t="s">
        <v>194</v>
      </c>
      <c r="D6" s="200" t="s">
        <v>67</v>
      </c>
      <c r="E6" s="200" t="s">
        <v>69</v>
      </c>
      <c r="F6" s="200" t="s">
        <v>195</v>
      </c>
      <c r="G6" s="200" t="s">
        <v>196</v>
      </c>
      <c r="H6" s="200" t="s">
        <v>197</v>
      </c>
      <c r="I6" s="200" t="s">
        <v>198</v>
      </c>
      <c r="J6" s="200" t="s">
        <v>199</v>
      </c>
      <c r="K6" s="200" t="s">
        <v>200</v>
      </c>
      <c r="L6" s="200" t="s">
        <v>201</v>
      </c>
      <c r="M6" s="200" t="s">
        <v>202</v>
      </c>
      <c r="N6" s="200" t="s">
        <v>203</v>
      </c>
      <c r="O6" s="200" t="s">
        <v>204</v>
      </c>
      <c r="P6" s="200" t="s">
        <v>205</v>
      </c>
      <c r="Q6" s="200" t="s">
        <v>206</v>
      </c>
      <c r="R6" s="200" t="s">
        <v>207</v>
      </c>
      <c r="S6" s="189"/>
    </row>
    <row r="7" s="188" customFormat="true" ht="12.75" hidden="false" customHeight="true" outlineLevel="0" collapsed="false">
      <c r="A7" s="236"/>
      <c r="B7" s="200"/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189"/>
    </row>
    <row r="8" s="188" customFormat="true" ht="12.75" hidden="false" customHeight="true" outlineLevel="0" collapsed="false">
      <c r="A8" s="236"/>
      <c r="B8" s="200"/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  <c r="S8" s="189"/>
    </row>
    <row r="9" s="188" customFormat="true" ht="12.75" hidden="false" customHeight="true" outlineLevel="0" collapsed="false">
      <c r="A9" s="236"/>
      <c r="B9" s="200"/>
      <c r="C9" s="200"/>
      <c r="D9" s="200"/>
      <c r="E9" s="200"/>
      <c r="F9" s="200"/>
      <c r="G9" s="200"/>
      <c r="H9" s="200"/>
      <c r="I9" s="200"/>
      <c r="J9" s="200"/>
      <c r="K9" s="200"/>
      <c r="L9" s="200"/>
      <c r="M9" s="200"/>
      <c r="N9" s="200"/>
      <c r="O9" s="200"/>
      <c r="P9" s="200"/>
      <c r="Q9" s="200"/>
      <c r="R9" s="200"/>
      <c r="S9" s="189"/>
    </row>
    <row r="10" customFormat="false" ht="17.4" hidden="false" customHeight="true" outlineLevel="0" collapsed="false">
      <c r="A10" s="202" t="s">
        <v>208</v>
      </c>
      <c r="B10" s="203" t="n">
        <v>103.8</v>
      </c>
      <c r="C10" s="204" t="s">
        <v>66</v>
      </c>
      <c r="D10" s="205" t="n">
        <v>105.6</v>
      </c>
      <c r="E10" s="205" t="n">
        <v>108.8</v>
      </c>
      <c r="F10" s="205" t="n">
        <v>100.6</v>
      </c>
      <c r="G10" s="205" t="n">
        <v>103.1</v>
      </c>
      <c r="H10" s="205" t="n">
        <v>110.6</v>
      </c>
      <c r="I10" s="205" t="n">
        <v>106.5</v>
      </c>
      <c r="J10" s="205" t="n">
        <v>107.1</v>
      </c>
      <c r="K10" s="205" t="n">
        <v>106.5</v>
      </c>
      <c r="L10" s="205" t="n">
        <v>99.3</v>
      </c>
      <c r="M10" s="205" t="n">
        <v>117.2</v>
      </c>
      <c r="N10" s="205" t="n">
        <v>89.5</v>
      </c>
      <c r="O10" s="205" t="n">
        <v>108.6</v>
      </c>
      <c r="P10" s="205" t="n">
        <v>97.1</v>
      </c>
      <c r="Q10" s="205" t="n">
        <v>106.2</v>
      </c>
      <c r="R10" s="206" t="n">
        <v>105.9</v>
      </c>
    </row>
    <row r="11" customFormat="false" ht="17.4" hidden="false" customHeight="true" outlineLevel="0" collapsed="false">
      <c r="A11" s="209" t="s">
        <v>209</v>
      </c>
      <c r="B11" s="210" t="n">
        <v>101</v>
      </c>
      <c r="C11" s="211" t="s">
        <v>66</v>
      </c>
      <c r="D11" s="211" t="n">
        <v>107.2</v>
      </c>
      <c r="E11" s="211" t="n">
        <v>105.9</v>
      </c>
      <c r="F11" s="211" t="n">
        <v>97.2</v>
      </c>
      <c r="G11" s="211" t="n">
        <v>108.6</v>
      </c>
      <c r="H11" s="211" t="n">
        <v>106.5</v>
      </c>
      <c r="I11" s="211" t="n">
        <v>101.6</v>
      </c>
      <c r="J11" s="211" t="n">
        <v>98.5</v>
      </c>
      <c r="K11" s="211" t="n">
        <v>96.4</v>
      </c>
      <c r="L11" s="211" t="n">
        <v>96.6</v>
      </c>
      <c r="M11" s="211" t="n">
        <v>103.7</v>
      </c>
      <c r="N11" s="211" t="n">
        <v>88.3</v>
      </c>
      <c r="O11" s="211" t="n">
        <v>96.8</v>
      </c>
      <c r="P11" s="211" t="n">
        <v>100.3</v>
      </c>
      <c r="Q11" s="211" t="n">
        <v>102.2</v>
      </c>
      <c r="R11" s="212" t="n">
        <v>99.7</v>
      </c>
    </row>
    <row r="12" customFormat="false" ht="17.4" hidden="false" customHeight="true" outlineLevel="0" collapsed="false">
      <c r="A12" s="209" t="n">
        <v>2</v>
      </c>
      <c r="B12" s="210" t="n">
        <v>100</v>
      </c>
      <c r="C12" s="211" t="s">
        <v>66</v>
      </c>
      <c r="D12" s="211" t="n">
        <v>100</v>
      </c>
      <c r="E12" s="211" t="n">
        <v>100</v>
      </c>
      <c r="F12" s="211" t="n">
        <v>100</v>
      </c>
      <c r="G12" s="211" t="n">
        <v>100</v>
      </c>
      <c r="H12" s="211" t="n">
        <v>100</v>
      </c>
      <c r="I12" s="211" t="n">
        <v>100</v>
      </c>
      <c r="J12" s="211" t="n">
        <v>100</v>
      </c>
      <c r="K12" s="211" t="n">
        <v>100</v>
      </c>
      <c r="L12" s="211" t="n">
        <v>100</v>
      </c>
      <c r="M12" s="211" t="n">
        <v>100</v>
      </c>
      <c r="N12" s="211" t="n">
        <v>100</v>
      </c>
      <c r="O12" s="211" t="n">
        <v>100</v>
      </c>
      <c r="P12" s="211" t="n">
        <v>100</v>
      </c>
      <c r="Q12" s="211" t="n">
        <v>100</v>
      </c>
      <c r="R12" s="212" t="n">
        <v>100</v>
      </c>
    </row>
    <row r="13" customFormat="false" ht="17.4" hidden="false" customHeight="true" outlineLevel="0" collapsed="false">
      <c r="A13" s="209" t="n">
        <v>3</v>
      </c>
      <c r="B13" s="210" t="n">
        <v>96.3</v>
      </c>
      <c r="C13" s="211" t="s">
        <v>66</v>
      </c>
      <c r="D13" s="211" t="n">
        <v>101.9</v>
      </c>
      <c r="E13" s="211" t="n">
        <v>101.3</v>
      </c>
      <c r="F13" s="211" t="n">
        <v>96.7</v>
      </c>
      <c r="G13" s="211" t="n">
        <v>99.2</v>
      </c>
      <c r="H13" s="211" t="n">
        <v>94.1</v>
      </c>
      <c r="I13" s="211" t="n">
        <v>94.7</v>
      </c>
      <c r="J13" s="211" t="n">
        <v>98.6</v>
      </c>
      <c r="K13" s="211" t="n">
        <v>109.1</v>
      </c>
      <c r="L13" s="211" t="n">
        <v>101.2</v>
      </c>
      <c r="M13" s="211" t="n">
        <v>103.4</v>
      </c>
      <c r="N13" s="211" t="n">
        <v>89.4</v>
      </c>
      <c r="O13" s="211" t="n">
        <v>86.9</v>
      </c>
      <c r="P13" s="211" t="n">
        <v>95</v>
      </c>
      <c r="Q13" s="211" t="n">
        <v>103</v>
      </c>
      <c r="R13" s="212" t="n">
        <v>102.4</v>
      </c>
    </row>
    <row r="14" customFormat="false" ht="17.4" hidden="false" customHeight="true" outlineLevel="0" collapsed="false">
      <c r="A14" s="213" t="n">
        <v>4</v>
      </c>
      <c r="B14" s="214" t="n">
        <v>100.3</v>
      </c>
      <c r="C14" s="222" t="s">
        <v>66</v>
      </c>
      <c r="D14" s="216" t="n">
        <v>95.2</v>
      </c>
      <c r="E14" s="216" t="n">
        <v>103</v>
      </c>
      <c r="F14" s="216" t="n">
        <v>95.4</v>
      </c>
      <c r="G14" s="216" t="n">
        <v>111.1</v>
      </c>
      <c r="H14" s="216" t="n">
        <v>106.8</v>
      </c>
      <c r="I14" s="216" t="n">
        <v>97.5</v>
      </c>
      <c r="J14" s="216" t="n">
        <v>94.4</v>
      </c>
      <c r="K14" s="216" t="n">
        <v>94.4</v>
      </c>
      <c r="L14" s="216" t="n">
        <v>101.3</v>
      </c>
      <c r="M14" s="216" t="n">
        <v>114</v>
      </c>
      <c r="N14" s="216" t="n">
        <v>83.2</v>
      </c>
      <c r="O14" s="216" t="n">
        <v>99.7</v>
      </c>
      <c r="P14" s="216" t="n">
        <v>101.9</v>
      </c>
      <c r="Q14" s="216" t="n">
        <v>101</v>
      </c>
      <c r="R14" s="217" t="n">
        <v>102.2</v>
      </c>
      <c r="S14" s="218"/>
      <c r="T14" s="218"/>
      <c r="U14" s="218"/>
      <c r="V14" s="218"/>
      <c r="W14" s="218"/>
      <c r="X14" s="218"/>
      <c r="Y14" s="218"/>
      <c r="Z14" s="218"/>
      <c r="AA14" s="218"/>
      <c r="AB14" s="218"/>
      <c r="AC14" s="218"/>
      <c r="AD14" s="218"/>
      <c r="AE14" s="218"/>
      <c r="AF14" s="218"/>
      <c r="AG14" s="218"/>
      <c r="AH14" s="218"/>
      <c r="AI14" s="218"/>
    </row>
    <row r="15" customFormat="false" ht="17.4" hidden="false" customHeight="true" outlineLevel="0" collapsed="false">
      <c r="A15" s="219" t="s">
        <v>210</v>
      </c>
      <c r="B15" s="211" t="n">
        <v>93.7</v>
      </c>
      <c r="C15" s="211" t="s">
        <v>66</v>
      </c>
      <c r="D15" s="211" t="n">
        <v>86.4</v>
      </c>
      <c r="E15" s="211" t="n">
        <v>89.4</v>
      </c>
      <c r="F15" s="211" t="n">
        <v>89.2</v>
      </c>
      <c r="G15" s="211" t="n">
        <v>103.8</v>
      </c>
      <c r="H15" s="211" t="n">
        <v>103.8</v>
      </c>
      <c r="I15" s="211" t="n">
        <v>94.1</v>
      </c>
      <c r="J15" s="211" t="n">
        <v>86.6</v>
      </c>
      <c r="K15" s="211" t="n">
        <v>94.5</v>
      </c>
      <c r="L15" s="211" t="n">
        <v>96.1</v>
      </c>
      <c r="M15" s="211" t="n">
        <v>114.6</v>
      </c>
      <c r="N15" s="211" t="n">
        <v>74.9</v>
      </c>
      <c r="O15" s="211" t="n">
        <v>86.2</v>
      </c>
      <c r="P15" s="211" t="n">
        <v>94.1</v>
      </c>
      <c r="Q15" s="211" t="n">
        <v>97.8</v>
      </c>
      <c r="R15" s="212" t="n">
        <v>105</v>
      </c>
    </row>
    <row r="16" customFormat="false" ht="17.4" hidden="false" customHeight="true" outlineLevel="0" collapsed="false">
      <c r="A16" s="220" t="s">
        <v>211</v>
      </c>
      <c r="B16" s="211" t="n">
        <v>95.6</v>
      </c>
      <c r="C16" s="211" t="s">
        <v>66</v>
      </c>
      <c r="D16" s="211" t="n">
        <v>98.1</v>
      </c>
      <c r="E16" s="211" t="n">
        <v>104</v>
      </c>
      <c r="F16" s="211" t="n">
        <v>88.5</v>
      </c>
      <c r="G16" s="211" t="n">
        <v>106.7</v>
      </c>
      <c r="H16" s="211" t="n">
        <v>103.4</v>
      </c>
      <c r="I16" s="211" t="n">
        <v>95.6</v>
      </c>
      <c r="J16" s="211" t="n">
        <v>80.2</v>
      </c>
      <c r="K16" s="211" t="n">
        <v>95.6</v>
      </c>
      <c r="L16" s="211" t="n">
        <v>91.7</v>
      </c>
      <c r="M16" s="211" t="n">
        <v>112.2</v>
      </c>
      <c r="N16" s="211" t="n">
        <v>73.8</v>
      </c>
      <c r="O16" s="211" t="n">
        <v>88.3</v>
      </c>
      <c r="P16" s="211" t="n">
        <v>92</v>
      </c>
      <c r="Q16" s="211" t="n">
        <v>90.9</v>
      </c>
      <c r="R16" s="212" t="n">
        <v>103.6</v>
      </c>
    </row>
    <row r="17" customFormat="false" ht="17.4" hidden="false" customHeight="true" outlineLevel="0" collapsed="false">
      <c r="A17" s="220" t="s">
        <v>212</v>
      </c>
      <c r="B17" s="211" t="n">
        <v>98</v>
      </c>
      <c r="C17" s="211" t="s">
        <v>66</v>
      </c>
      <c r="D17" s="211" t="n">
        <v>93.3</v>
      </c>
      <c r="E17" s="211" t="n">
        <v>100.5</v>
      </c>
      <c r="F17" s="211" t="n">
        <v>100.7</v>
      </c>
      <c r="G17" s="211" t="n">
        <v>117.9</v>
      </c>
      <c r="H17" s="211" t="n">
        <v>106.8</v>
      </c>
      <c r="I17" s="211" t="n">
        <v>95.3</v>
      </c>
      <c r="J17" s="211" t="n">
        <v>93.9</v>
      </c>
      <c r="K17" s="211" t="n">
        <v>94.8</v>
      </c>
      <c r="L17" s="211" t="n">
        <v>97.6</v>
      </c>
      <c r="M17" s="211" t="n">
        <v>110.7</v>
      </c>
      <c r="N17" s="211" t="n">
        <v>77.8</v>
      </c>
      <c r="O17" s="211" t="n">
        <v>96.8</v>
      </c>
      <c r="P17" s="211" t="n">
        <v>98.4</v>
      </c>
      <c r="Q17" s="211" t="n">
        <v>105.1</v>
      </c>
      <c r="R17" s="212" t="n">
        <v>100.2</v>
      </c>
    </row>
    <row r="18" customFormat="false" ht="17.4" hidden="false" customHeight="true" outlineLevel="0" collapsed="false">
      <c r="A18" s="220" t="s">
        <v>213</v>
      </c>
      <c r="B18" s="211" t="n">
        <v>102.7</v>
      </c>
      <c r="C18" s="211" t="s">
        <v>66</v>
      </c>
      <c r="D18" s="211" t="n">
        <v>98.2</v>
      </c>
      <c r="E18" s="211" t="n">
        <v>108.4</v>
      </c>
      <c r="F18" s="211" t="n">
        <v>99</v>
      </c>
      <c r="G18" s="211" t="n">
        <v>111.2</v>
      </c>
      <c r="H18" s="211" t="n">
        <v>110.9</v>
      </c>
      <c r="I18" s="211" t="n">
        <v>102.8</v>
      </c>
      <c r="J18" s="211" t="n">
        <v>93.6</v>
      </c>
      <c r="K18" s="211" t="n">
        <v>93.8</v>
      </c>
      <c r="L18" s="211" t="n">
        <v>103.8</v>
      </c>
      <c r="M18" s="211" t="n">
        <v>115.6</v>
      </c>
      <c r="N18" s="211" t="n">
        <v>91.1</v>
      </c>
      <c r="O18" s="211" t="n">
        <v>100</v>
      </c>
      <c r="P18" s="211" t="n">
        <v>99.8</v>
      </c>
      <c r="Q18" s="211" t="n">
        <v>102.1</v>
      </c>
      <c r="R18" s="212" t="n">
        <v>108.5</v>
      </c>
    </row>
    <row r="19" customFormat="false" ht="17.4" hidden="false" customHeight="true" outlineLevel="0" collapsed="false">
      <c r="A19" s="220" t="s">
        <v>214</v>
      </c>
      <c r="B19" s="211" t="n">
        <v>95.3</v>
      </c>
      <c r="C19" s="211" t="s">
        <v>66</v>
      </c>
      <c r="D19" s="211" t="n">
        <v>84.8</v>
      </c>
      <c r="E19" s="211" t="n">
        <v>88.3</v>
      </c>
      <c r="F19" s="211" t="n">
        <v>86.8</v>
      </c>
      <c r="G19" s="211" t="n">
        <v>104.5</v>
      </c>
      <c r="H19" s="211" t="n">
        <v>107.6</v>
      </c>
      <c r="I19" s="211" t="n">
        <v>99.2</v>
      </c>
      <c r="J19" s="211" t="n">
        <v>94.5</v>
      </c>
      <c r="K19" s="211" t="n">
        <v>90.3</v>
      </c>
      <c r="L19" s="211" t="n">
        <v>93.9</v>
      </c>
      <c r="M19" s="211" t="n">
        <v>120.2</v>
      </c>
      <c r="N19" s="211" t="n">
        <v>82.8</v>
      </c>
      <c r="O19" s="211" t="n">
        <v>94.4</v>
      </c>
      <c r="P19" s="211" t="n">
        <v>92.5</v>
      </c>
      <c r="Q19" s="211" t="n">
        <v>100.6</v>
      </c>
      <c r="R19" s="212" t="n">
        <v>104.6</v>
      </c>
    </row>
    <row r="20" customFormat="false" ht="17.4" hidden="false" customHeight="true" outlineLevel="0" collapsed="false">
      <c r="A20" s="220" t="s">
        <v>215</v>
      </c>
      <c r="B20" s="211" t="n">
        <v>104.5</v>
      </c>
      <c r="C20" s="211" t="s">
        <v>66</v>
      </c>
      <c r="D20" s="211" t="n">
        <v>97.5</v>
      </c>
      <c r="E20" s="211" t="n">
        <v>110.3</v>
      </c>
      <c r="F20" s="211" t="n">
        <v>105.9</v>
      </c>
      <c r="G20" s="211" t="n">
        <v>120.1</v>
      </c>
      <c r="H20" s="211" t="n">
        <v>107.7</v>
      </c>
      <c r="I20" s="211" t="n">
        <v>102</v>
      </c>
      <c r="J20" s="211" t="n">
        <v>101.3</v>
      </c>
      <c r="K20" s="211" t="n">
        <v>93.4</v>
      </c>
      <c r="L20" s="211" t="n">
        <v>98.1</v>
      </c>
      <c r="M20" s="211" t="n">
        <v>123.9</v>
      </c>
      <c r="N20" s="211" t="n">
        <v>81.4</v>
      </c>
      <c r="O20" s="211" t="n">
        <v>113.7</v>
      </c>
      <c r="P20" s="211" t="n">
        <v>101.5</v>
      </c>
      <c r="Q20" s="211" t="n">
        <v>109.5</v>
      </c>
      <c r="R20" s="212" t="n">
        <v>108.5</v>
      </c>
    </row>
    <row r="21" customFormat="false" ht="17.4" hidden="false" customHeight="true" outlineLevel="0" collapsed="false">
      <c r="A21" s="220" t="s">
        <v>216</v>
      </c>
      <c r="B21" s="211" t="n">
        <v>103.6</v>
      </c>
      <c r="C21" s="211" t="s">
        <v>66</v>
      </c>
      <c r="D21" s="211" t="n">
        <v>98.9</v>
      </c>
      <c r="E21" s="211" t="n">
        <v>108.1</v>
      </c>
      <c r="F21" s="211" t="n">
        <v>94</v>
      </c>
      <c r="G21" s="211" t="n">
        <v>111.4</v>
      </c>
      <c r="H21" s="211" t="n">
        <v>106</v>
      </c>
      <c r="I21" s="211" t="n">
        <v>97</v>
      </c>
      <c r="J21" s="211" t="n">
        <v>97.8</v>
      </c>
      <c r="K21" s="211" t="n">
        <v>93.8</v>
      </c>
      <c r="L21" s="211" t="n">
        <v>108.6</v>
      </c>
      <c r="M21" s="211" t="n">
        <v>113.7</v>
      </c>
      <c r="N21" s="211" t="n">
        <v>91.1</v>
      </c>
      <c r="O21" s="211" t="n">
        <v>100.2</v>
      </c>
      <c r="P21" s="211" t="n">
        <v>108.8</v>
      </c>
      <c r="Q21" s="211" t="n">
        <v>98.7</v>
      </c>
      <c r="R21" s="212" t="n">
        <v>102.4</v>
      </c>
    </row>
    <row r="22" customFormat="false" ht="17.4" hidden="false" customHeight="true" outlineLevel="0" collapsed="false">
      <c r="A22" s="220" t="s">
        <v>217</v>
      </c>
      <c r="B22" s="211" t="n">
        <v>98.8</v>
      </c>
      <c r="C22" s="211" t="s">
        <v>66</v>
      </c>
      <c r="D22" s="211" t="n">
        <v>90.6</v>
      </c>
      <c r="E22" s="211" t="n">
        <v>97.1</v>
      </c>
      <c r="F22" s="211" t="n">
        <v>95.9</v>
      </c>
      <c r="G22" s="211" t="n">
        <v>111.7</v>
      </c>
      <c r="H22" s="211" t="n">
        <v>102.6</v>
      </c>
      <c r="I22" s="211" t="n">
        <v>94.9</v>
      </c>
      <c r="J22" s="211" t="n">
        <v>97.2</v>
      </c>
      <c r="K22" s="211" t="n">
        <v>88.6</v>
      </c>
      <c r="L22" s="211" t="n">
        <v>109.7</v>
      </c>
      <c r="M22" s="211" t="n">
        <v>115.3</v>
      </c>
      <c r="N22" s="211" t="n">
        <v>77.4</v>
      </c>
      <c r="O22" s="211" t="n">
        <v>83.6</v>
      </c>
      <c r="P22" s="211" t="n">
        <v>107</v>
      </c>
      <c r="Q22" s="211" t="n">
        <v>103.9</v>
      </c>
      <c r="R22" s="212" t="n">
        <v>96</v>
      </c>
    </row>
    <row r="23" customFormat="false" ht="17.4" hidden="false" customHeight="true" outlineLevel="0" collapsed="false">
      <c r="A23" s="220" t="s">
        <v>218</v>
      </c>
      <c r="B23" s="211" t="n">
        <v>103.2</v>
      </c>
      <c r="C23" s="211" t="s">
        <v>66</v>
      </c>
      <c r="D23" s="211" t="n">
        <v>97.3</v>
      </c>
      <c r="E23" s="211" t="n">
        <v>107.2</v>
      </c>
      <c r="F23" s="211" t="n">
        <v>97</v>
      </c>
      <c r="G23" s="211" t="n">
        <v>109.1</v>
      </c>
      <c r="H23" s="211" t="n">
        <v>107.7</v>
      </c>
      <c r="I23" s="211" t="n">
        <v>96.4</v>
      </c>
      <c r="J23" s="211" t="n">
        <v>97.1</v>
      </c>
      <c r="K23" s="211" t="n">
        <v>93.8</v>
      </c>
      <c r="L23" s="211" t="n">
        <v>104.9</v>
      </c>
      <c r="M23" s="211" t="n">
        <v>111.9</v>
      </c>
      <c r="N23" s="211" t="n">
        <v>88</v>
      </c>
      <c r="O23" s="211" t="n">
        <v>114.2</v>
      </c>
      <c r="P23" s="211" t="n">
        <v>106.9</v>
      </c>
      <c r="Q23" s="211" t="n">
        <v>101.5</v>
      </c>
      <c r="R23" s="212" t="n">
        <v>98.1</v>
      </c>
    </row>
    <row r="24" customFormat="false" ht="17.4" hidden="false" customHeight="true" outlineLevel="0" collapsed="false">
      <c r="A24" s="220" t="s">
        <v>219</v>
      </c>
      <c r="B24" s="211" t="n">
        <v>101.8</v>
      </c>
      <c r="C24" s="211" t="s">
        <v>66</v>
      </c>
      <c r="D24" s="211" t="n">
        <v>93.8</v>
      </c>
      <c r="E24" s="211" t="n">
        <v>103.8</v>
      </c>
      <c r="F24" s="211" t="n">
        <v>97.7</v>
      </c>
      <c r="G24" s="211" t="n">
        <v>113</v>
      </c>
      <c r="H24" s="211" t="n">
        <v>107.4</v>
      </c>
      <c r="I24" s="211" t="n">
        <v>97.2</v>
      </c>
      <c r="J24" s="211" t="n">
        <v>95.7</v>
      </c>
      <c r="K24" s="211" t="n">
        <v>95.3</v>
      </c>
      <c r="L24" s="211" t="n">
        <v>104.1</v>
      </c>
      <c r="M24" s="211" t="n">
        <v>113</v>
      </c>
      <c r="N24" s="211" t="n">
        <v>80.4</v>
      </c>
      <c r="O24" s="211" t="n">
        <v>113.6</v>
      </c>
      <c r="P24" s="211" t="n">
        <v>105.9</v>
      </c>
      <c r="Q24" s="211" t="n">
        <v>101.5</v>
      </c>
      <c r="R24" s="212" t="n">
        <v>95</v>
      </c>
    </row>
    <row r="25" customFormat="false" ht="17.4" hidden="false" customHeight="true" outlineLevel="0" collapsed="false">
      <c r="A25" s="220" t="s">
        <v>220</v>
      </c>
      <c r="B25" s="211" t="n">
        <v>103.4</v>
      </c>
      <c r="C25" s="211" t="s">
        <v>66</v>
      </c>
      <c r="D25" s="211" t="n">
        <v>98.5</v>
      </c>
      <c r="E25" s="211" t="n">
        <v>109.9</v>
      </c>
      <c r="F25" s="211" t="n">
        <v>97</v>
      </c>
      <c r="G25" s="211" t="n">
        <v>111.9</v>
      </c>
      <c r="H25" s="211" t="n">
        <v>106.3</v>
      </c>
      <c r="I25" s="211" t="n">
        <v>97.9</v>
      </c>
      <c r="J25" s="211" t="n">
        <v>95.4</v>
      </c>
      <c r="K25" s="211" t="n">
        <v>98.5</v>
      </c>
      <c r="L25" s="211" t="n">
        <v>101</v>
      </c>
      <c r="M25" s="211" t="n">
        <v>106.1</v>
      </c>
      <c r="N25" s="211" t="n">
        <v>90.5</v>
      </c>
      <c r="O25" s="211" t="n">
        <v>102.2</v>
      </c>
      <c r="P25" s="211" t="n">
        <v>108.9</v>
      </c>
      <c r="Q25" s="211" t="n">
        <v>96</v>
      </c>
      <c r="R25" s="212" t="n">
        <v>104.1</v>
      </c>
    </row>
    <row r="26" customFormat="false" ht="17.4" hidden="false" customHeight="true" outlineLevel="0" collapsed="false">
      <c r="A26" s="220" t="s">
        <v>221</v>
      </c>
      <c r="B26" s="211" t="n">
        <v>103.4</v>
      </c>
      <c r="C26" s="211" t="s">
        <v>66</v>
      </c>
      <c r="D26" s="211" t="n">
        <v>105.2</v>
      </c>
      <c r="E26" s="211" t="n">
        <v>108.6</v>
      </c>
      <c r="F26" s="211" t="n">
        <v>93.4</v>
      </c>
      <c r="G26" s="211" t="n">
        <v>112.2</v>
      </c>
      <c r="H26" s="211" t="n">
        <v>111.7</v>
      </c>
      <c r="I26" s="211" t="n">
        <v>98.1</v>
      </c>
      <c r="J26" s="211" t="n">
        <v>99.6</v>
      </c>
      <c r="K26" s="211" t="n">
        <v>99.9</v>
      </c>
      <c r="L26" s="211" t="n">
        <v>105.8</v>
      </c>
      <c r="M26" s="211" t="n">
        <v>111.3</v>
      </c>
      <c r="N26" s="211" t="n">
        <v>89.4</v>
      </c>
      <c r="O26" s="211" t="n">
        <v>102.8</v>
      </c>
      <c r="P26" s="211" t="n">
        <v>106.4</v>
      </c>
      <c r="Q26" s="211" t="n">
        <v>104.2</v>
      </c>
      <c r="R26" s="212" t="n">
        <v>100.4</v>
      </c>
    </row>
    <row r="27" customFormat="false" ht="17.4" hidden="false" customHeight="true" outlineLevel="0" collapsed="false">
      <c r="A27" s="221" t="s">
        <v>222</v>
      </c>
      <c r="B27" s="229" t="n">
        <v>93.8</v>
      </c>
      <c r="C27" s="222" t="s">
        <v>66</v>
      </c>
      <c r="D27" s="229" t="n">
        <v>86.7</v>
      </c>
      <c r="E27" s="229" t="n">
        <v>90.2</v>
      </c>
      <c r="F27" s="229" t="n">
        <v>88.1</v>
      </c>
      <c r="G27" s="229" t="n">
        <v>101.2</v>
      </c>
      <c r="H27" s="229" t="n">
        <v>107.1</v>
      </c>
      <c r="I27" s="229" t="n">
        <v>89.6</v>
      </c>
      <c r="J27" s="229" t="n">
        <v>84.3</v>
      </c>
      <c r="K27" s="222" t="n">
        <v>87.6</v>
      </c>
      <c r="L27" s="222" t="n">
        <v>99.7</v>
      </c>
      <c r="M27" s="222" t="n">
        <v>102.6</v>
      </c>
      <c r="N27" s="222" t="n">
        <v>86</v>
      </c>
      <c r="O27" s="229" t="n">
        <v>91.3</v>
      </c>
      <c r="P27" s="229" t="n">
        <v>98.4</v>
      </c>
      <c r="Q27" s="229" t="n">
        <v>95.8</v>
      </c>
      <c r="R27" s="223" t="n">
        <v>100.2</v>
      </c>
    </row>
    <row r="28" s="238" customFormat="true" ht="13.35" hidden="false" customHeight="true" outlineLevel="0" collapsed="false">
      <c r="A28" s="224"/>
      <c r="B28" s="218"/>
      <c r="C28" s="218"/>
      <c r="D28" s="218"/>
      <c r="E28" s="218"/>
      <c r="F28" s="218"/>
      <c r="G28" s="218"/>
      <c r="H28" s="218"/>
      <c r="I28" s="218"/>
      <c r="J28" s="218"/>
      <c r="K28" s="218"/>
      <c r="L28" s="218"/>
      <c r="M28" s="218"/>
      <c r="N28" s="218"/>
      <c r="O28" s="218"/>
      <c r="P28" s="218"/>
      <c r="Q28" s="218"/>
      <c r="R28" s="218"/>
      <c r="S28" s="237"/>
    </row>
    <row r="29" s="188" customFormat="true" ht="12.75" hidden="false" customHeight="true" outlineLevel="0" collapsed="false">
      <c r="A29" s="195" t="s">
        <v>223</v>
      </c>
      <c r="O29" s="226"/>
      <c r="P29" s="197"/>
      <c r="R29" s="198" t="s">
        <v>191</v>
      </c>
      <c r="S29" s="189"/>
    </row>
    <row r="30" s="188" customFormat="true" ht="12.75" hidden="false" customHeight="true" outlineLevel="0" collapsed="false">
      <c r="A30" s="236" t="s">
        <v>192</v>
      </c>
      <c r="B30" s="200" t="s">
        <v>193</v>
      </c>
      <c r="C30" s="200" t="s">
        <v>194</v>
      </c>
      <c r="D30" s="200" t="s">
        <v>67</v>
      </c>
      <c r="E30" s="200" t="s">
        <v>69</v>
      </c>
      <c r="F30" s="200" t="s">
        <v>195</v>
      </c>
      <c r="G30" s="200" t="s">
        <v>196</v>
      </c>
      <c r="H30" s="200" t="s">
        <v>197</v>
      </c>
      <c r="I30" s="200" t="s">
        <v>198</v>
      </c>
      <c r="J30" s="200" t="s">
        <v>199</v>
      </c>
      <c r="K30" s="200" t="s">
        <v>200</v>
      </c>
      <c r="L30" s="200" t="s">
        <v>201</v>
      </c>
      <c r="M30" s="200" t="s">
        <v>202</v>
      </c>
      <c r="N30" s="200" t="s">
        <v>203</v>
      </c>
      <c r="O30" s="200" t="s">
        <v>204</v>
      </c>
      <c r="P30" s="200" t="s">
        <v>205</v>
      </c>
      <c r="Q30" s="200" t="s">
        <v>206</v>
      </c>
      <c r="R30" s="200" t="s">
        <v>207</v>
      </c>
      <c r="S30" s="189"/>
    </row>
    <row r="31" s="188" customFormat="true" ht="12.75" hidden="false" customHeight="true" outlineLevel="0" collapsed="false">
      <c r="A31" s="236"/>
      <c r="B31" s="200"/>
      <c r="C31" s="200"/>
      <c r="D31" s="200"/>
      <c r="E31" s="200"/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189"/>
    </row>
    <row r="32" s="188" customFormat="true" ht="12.75" hidden="false" customHeight="true" outlineLevel="0" collapsed="false">
      <c r="A32" s="236"/>
      <c r="B32" s="200"/>
      <c r="C32" s="200"/>
      <c r="D32" s="200"/>
      <c r="E32" s="200"/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189"/>
    </row>
    <row r="33" s="188" customFormat="true" ht="12.75" hidden="false" customHeight="true" outlineLevel="0" collapsed="false">
      <c r="A33" s="236"/>
      <c r="B33" s="200"/>
      <c r="C33" s="200"/>
      <c r="D33" s="200"/>
      <c r="E33" s="200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189"/>
    </row>
    <row r="34" customFormat="false" ht="17.4" hidden="false" customHeight="true" outlineLevel="0" collapsed="false">
      <c r="A34" s="202" t="s">
        <v>208</v>
      </c>
      <c r="B34" s="203" t="n">
        <v>102.2</v>
      </c>
      <c r="C34" s="204" t="s">
        <v>66</v>
      </c>
      <c r="D34" s="205" t="n">
        <v>117.8</v>
      </c>
      <c r="E34" s="205" t="n">
        <v>106.1</v>
      </c>
      <c r="F34" s="205" t="n">
        <v>104.5</v>
      </c>
      <c r="G34" s="205" t="s">
        <v>104</v>
      </c>
      <c r="H34" s="205" t="n">
        <v>110.1</v>
      </c>
      <c r="I34" s="205" t="n">
        <v>93.8</v>
      </c>
      <c r="J34" s="205" t="n">
        <v>107.2</v>
      </c>
      <c r="K34" s="205" t="n">
        <v>100.3</v>
      </c>
      <c r="L34" s="205" t="n">
        <v>93.9</v>
      </c>
      <c r="M34" s="205" t="n">
        <v>120.1</v>
      </c>
      <c r="N34" s="205" t="n">
        <v>110.2</v>
      </c>
      <c r="O34" s="205" t="n">
        <v>114.2</v>
      </c>
      <c r="P34" s="205" t="n">
        <v>95.5</v>
      </c>
      <c r="Q34" s="205" t="n">
        <v>106.3</v>
      </c>
      <c r="R34" s="206" t="n">
        <v>108.5</v>
      </c>
    </row>
    <row r="35" customFormat="false" ht="17.4" hidden="false" customHeight="true" outlineLevel="0" collapsed="false">
      <c r="A35" s="209" t="s">
        <v>209</v>
      </c>
      <c r="B35" s="210" t="n">
        <v>100.2</v>
      </c>
      <c r="C35" s="211" t="s">
        <v>66</v>
      </c>
      <c r="D35" s="211" t="n">
        <v>113.8</v>
      </c>
      <c r="E35" s="211" t="n">
        <v>103.7</v>
      </c>
      <c r="F35" s="211" t="n">
        <v>99.5</v>
      </c>
      <c r="G35" s="211" t="s">
        <v>104</v>
      </c>
      <c r="H35" s="211" t="n">
        <v>110.4</v>
      </c>
      <c r="I35" s="211" t="n">
        <v>95.1</v>
      </c>
      <c r="J35" s="211" t="n">
        <v>98.3</v>
      </c>
      <c r="K35" s="211" t="s">
        <v>104</v>
      </c>
      <c r="L35" s="211" t="n">
        <v>100.2</v>
      </c>
      <c r="M35" s="211" t="n">
        <v>109.3</v>
      </c>
      <c r="N35" s="211" t="n">
        <v>113</v>
      </c>
      <c r="O35" s="211" t="n">
        <v>93</v>
      </c>
      <c r="P35" s="211" t="n">
        <v>98.7</v>
      </c>
      <c r="Q35" s="211" t="n">
        <v>99.2</v>
      </c>
      <c r="R35" s="212" t="n">
        <v>101.8</v>
      </c>
    </row>
    <row r="36" customFormat="false" ht="17.4" hidden="false" customHeight="true" outlineLevel="0" collapsed="false">
      <c r="A36" s="209" t="n">
        <v>2</v>
      </c>
      <c r="B36" s="210" t="n">
        <v>100</v>
      </c>
      <c r="C36" s="211" t="s">
        <v>66</v>
      </c>
      <c r="D36" s="211" t="n">
        <v>100</v>
      </c>
      <c r="E36" s="211" t="n">
        <v>100</v>
      </c>
      <c r="F36" s="211" t="n">
        <v>100</v>
      </c>
      <c r="G36" s="211" t="n">
        <v>100</v>
      </c>
      <c r="H36" s="211" t="n">
        <v>100</v>
      </c>
      <c r="I36" s="211" t="n">
        <v>100</v>
      </c>
      <c r="J36" s="211" t="n">
        <v>100</v>
      </c>
      <c r="K36" s="211" t="n">
        <v>100</v>
      </c>
      <c r="L36" s="211" t="n">
        <v>100</v>
      </c>
      <c r="M36" s="211" t="n">
        <v>100</v>
      </c>
      <c r="N36" s="211" t="n">
        <v>100</v>
      </c>
      <c r="O36" s="211" t="n">
        <v>100</v>
      </c>
      <c r="P36" s="211" t="n">
        <v>100</v>
      </c>
      <c r="Q36" s="211" t="n">
        <v>100</v>
      </c>
      <c r="R36" s="212" t="n">
        <v>100</v>
      </c>
    </row>
    <row r="37" customFormat="false" ht="17.4" hidden="false" customHeight="true" outlineLevel="0" collapsed="false">
      <c r="A37" s="209" t="n">
        <v>3</v>
      </c>
      <c r="B37" s="210" t="n">
        <v>96.6</v>
      </c>
      <c r="C37" s="211" t="s">
        <v>66</v>
      </c>
      <c r="D37" s="211" t="n">
        <v>104.6</v>
      </c>
      <c r="E37" s="211" t="n">
        <v>102</v>
      </c>
      <c r="F37" s="211" t="n">
        <v>98.1</v>
      </c>
      <c r="G37" s="211" t="n">
        <v>94.7</v>
      </c>
      <c r="H37" s="211" t="n">
        <v>96.9</v>
      </c>
      <c r="I37" s="211" t="n">
        <v>94.7</v>
      </c>
      <c r="J37" s="211" t="n">
        <v>99.6</v>
      </c>
      <c r="K37" s="211" t="s">
        <v>104</v>
      </c>
      <c r="L37" s="211" t="n">
        <v>117.1</v>
      </c>
      <c r="M37" s="211" t="n">
        <v>97.3</v>
      </c>
      <c r="N37" s="211" t="n">
        <v>98.7</v>
      </c>
      <c r="O37" s="211" t="n">
        <v>85.6</v>
      </c>
      <c r="P37" s="211" t="n">
        <v>96.1</v>
      </c>
      <c r="Q37" s="211" t="n">
        <v>97</v>
      </c>
      <c r="R37" s="212" t="n">
        <v>99.9</v>
      </c>
    </row>
    <row r="38" customFormat="false" ht="17.4" hidden="false" customHeight="true" outlineLevel="0" collapsed="false">
      <c r="A38" s="213" t="n">
        <v>4</v>
      </c>
      <c r="B38" s="214" t="n">
        <v>100.4</v>
      </c>
      <c r="C38" s="222" t="s">
        <v>66</v>
      </c>
      <c r="D38" s="216" t="n">
        <v>102.4</v>
      </c>
      <c r="E38" s="216" t="n">
        <v>102.1</v>
      </c>
      <c r="F38" s="216" t="n">
        <v>99.6</v>
      </c>
      <c r="G38" s="215" t="s">
        <v>104</v>
      </c>
      <c r="H38" s="216" t="n">
        <v>103</v>
      </c>
      <c r="I38" s="216" t="n">
        <v>94.3</v>
      </c>
      <c r="J38" s="216" t="n">
        <v>93</v>
      </c>
      <c r="K38" s="216" t="n">
        <v>87.5</v>
      </c>
      <c r="L38" s="216" t="n">
        <v>112.1</v>
      </c>
      <c r="M38" s="216" t="n">
        <v>110.2</v>
      </c>
      <c r="N38" s="216" t="n">
        <v>110.5</v>
      </c>
      <c r="O38" s="216" t="n">
        <v>97.1</v>
      </c>
      <c r="P38" s="216" t="n">
        <v>100.6</v>
      </c>
      <c r="Q38" s="216" t="n">
        <v>95.5</v>
      </c>
      <c r="R38" s="217" t="n">
        <v>102.3</v>
      </c>
      <c r="S38" s="218"/>
      <c r="T38" s="218"/>
      <c r="U38" s="218"/>
      <c r="V38" s="218"/>
      <c r="W38" s="218"/>
      <c r="X38" s="218"/>
      <c r="Y38" s="218"/>
      <c r="Z38" s="218"/>
      <c r="AA38" s="218"/>
      <c r="AB38" s="218"/>
      <c r="AC38" s="218"/>
      <c r="AD38" s="218"/>
      <c r="AE38" s="218"/>
      <c r="AF38" s="218"/>
      <c r="AG38" s="218"/>
      <c r="AH38" s="218"/>
      <c r="AI38" s="218"/>
    </row>
    <row r="39" customFormat="false" ht="17.4" hidden="false" customHeight="true" outlineLevel="0" collapsed="false">
      <c r="A39" s="219" t="s">
        <v>210</v>
      </c>
      <c r="B39" s="211" t="n">
        <v>96.3</v>
      </c>
      <c r="C39" s="211" t="s">
        <v>66</v>
      </c>
      <c r="D39" s="211" t="n">
        <v>98.4</v>
      </c>
      <c r="E39" s="211" t="n">
        <v>90.7</v>
      </c>
      <c r="F39" s="211" t="n">
        <v>93.1</v>
      </c>
      <c r="G39" s="211" t="s">
        <v>104</v>
      </c>
      <c r="H39" s="211" t="n">
        <v>99.7</v>
      </c>
      <c r="I39" s="211" t="n">
        <v>92.1</v>
      </c>
      <c r="J39" s="211" t="n">
        <v>76.4</v>
      </c>
      <c r="K39" s="211" t="n">
        <v>93.9</v>
      </c>
      <c r="L39" s="211" t="n">
        <v>107.3</v>
      </c>
      <c r="M39" s="211" t="n">
        <v>117.3</v>
      </c>
      <c r="N39" s="211" t="n">
        <v>100.4</v>
      </c>
      <c r="O39" s="211" t="n">
        <v>88.7</v>
      </c>
      <c r="P39" s="211" t="n">
        <v>99.5</v>
      </c>
      <c r="Q39" s="211" t="n">
        <v>93</v>
      </c>
      <c r="R39" s="212" t="n">
        <v>100.9</v>
      </c>
    </row>
    <row r="40" customFormat="false" ht="17.4" hidden="false" customHeight="true" outlineLevel="0" collapsed="false">
      <c r="A40" s="220" t="s">
        <v>211</v>
      </c>
      <c r="B40" s="211" t="n">
        <v>96.5</v>
      </c>
      <c r="C40" s="211" t="s">
        <v>66</v>
      </c>
      <c r="D40" s="211" t="n">
        <v>109.7</v>
      </c>
      <c r="E40" s="211" t="n">
        <v>103.3</v>
      </c>
      <c r="F40" s="211" t="n">
        <v>88.6</v>
      </c>
      <c r="G40" s="211" t="s">
        <v>104</v>
      </c>
      <c r="H40" s="211" t="n">
        <v>99.4</v>
      </c>
      <c r="I40" s="211" t="n">
        <v>92.2</v>
      </c>
      <c r="J40" s="211" t="n">
        <v>77.7</v>
      </c>
      <c r="K40" s="211" t="n">
        <v>84.2</v>
      </c>
      <c r="L40" s="211" t="n">
        <v>105.3</v>
      </c>
      <c r="M40" s="211" t="n">
        <v>97.8</v>
      </c>
      <c r="N40" s="211" t="n">
        <v>99</v>
      </c>
      <c r="O40" s="211" t="n">
        <v>88.9</v>
      </c>
      <c r="P40" s="211" t="n">
        <v>95.5</v>
      </c>
      <c r="Q40" s="211" t="n">
        <v>88.9</v>
      </c>
      <c r="R40" s="212" t="n">
        <v>98</v>
      </c>
      <c r="T40" s="211"/>
    </row>
    <row r="41" customFormat="false" ht="17.4" hidden="false" customHeight="true" outlineLevel="0" collapsed="false">
      <c r="A41" s="220" t="s">
        <v>212</v>
      </c>
      <c r="B41" s="211" t="n">
        <v>99.6</v>
      </c>
      <c r="C41" s="211" t="s">
        <v>66</v>
      </c>
      <c r="D41" s="211" t="n">
        <v>102.8</v>
      </c>
      <c r="E41" s="211" t="n">
        <v>100.1</v>
      </c>
      <c r="F41" s="211" t="n">
        <v>110.1</v>
      </c>
      <c r="G41" s="211" t="s">
        <v>104</v>
      </c>
      <c r="H41" s="211" t="n">
        <v>98.5</v>
      </c>
      <c r="I41" s="211" t="n">
        <v>93.6</v>
      </c>
      <c r="J41" s="211" t="n">
        <v>98.3</v>
      </c>
      <c r="K41" s="211" t="n">
        <v>79.5</v>
      </c>
      <c r="L41" s="211" t="n">
        <v>118.7</v>
      </c>
      <c r="M41" s="211" t="n">
        <v>108</v>
      </c>
      <c r="N41" s="211" t="n">
        <v>99</v>
      </c>
      <c r="O41" s="211" t="n">
        <v>97.9</v>
      </c>
      <c r="P41" s="211" t="n">
        <v>101.7</v>
      </c>
      <c r="Q41" s="211" t="n">
        <v>96.8</v>
      </c>
      <c r="R41" s="212" t="n">
        <v>95.6</v>
      </c>
    </row>
    <row r="42" customFormat="false" ht="17.4" hidden="false" customHeight="true" outlineLevel="0" collapsed="false">
      <c r="A42" s="220" t="s">
        <v>213</v>
      </c>
      <c r="B42" s="211" t="n">
        <v>102.2</v>
      </c>
      <c r="C42" s="211" t="s">
        <v>66</v>
      </c>
      <c r="D42" s="211" t="n">
        <v>112</v>
      </c>
      <c r="E42" s="211" t="n">
        <v>107.2</v>
      </c>
      <c r="F42" s="211" t="n">
        <v>102.1</v>
      </c>
      <c r="G42" s="211" t="s">
        <v>104</v>
      </c>
      <c r="H42" s="211" t="n">
        <v>102.5</v>
      </c>
      <c r="I42" s="211" t="n">
        <v>95.7</v>
      </c>
      <c r="J42" s="211" t="n">
        <v>90.6</v>
      </c>
      <c r="K42" s="211" t="n">
        <v>80.2</v>
      </c>
      <c r="L42" s="211" t="n">
        <v>115.9</v>
      </c>
      <c r="M42" s="211" t="n">
        <v>109.4</v>
      </c>
      <c r="N42" s="211" t="n">
        <v>124.8</v>
      </c>
      <c r="O42" s="211" t="n">
        <v>102.1</v>
      </c>
      <c r="P42" s="211" t="n">
        <v>100.5</v>
      </c>
      <c r="Q42" s="211" t="n">
        <v>96.5</v>
      </c>
      <c r="R42" s="212" t="n">
        <v>103.1</v>
      </c>
    </row>
    <row r="43" customFormat="false" ht="17.4" hidden="false" customHeight="true" outlineLevel="0" collapsed="false">
      <c r="A43" s="220" t="s">
        <v>214</v>
      </c>
      <c r="B43" s="211" t="n">
        <v>96.2</v>
      </c>
      <c r="C43" s="211" t="s">
        <v>66</v>
      </c>
      <c r="D43" s="211" t="n">
        <v>93.4</v>
      </c>
      <c r="E43" s="211" t="n">
        <v>89.6</v>
      </c>
      <c r="F43" s="211" t="n">
        <v>94</v>
      </c>
      <c r="G43" s="211" t="s">
        <v>104</v>
      </c>
      <c r="H43" s="211" t="n">
        <v>105.1</v>
      </c>
      <c r="I43" s="211" t="n">
        <v>92.8</v>
      </c>
      <c r="J43" s="211" t="n">
        <v>88</v>
      </c>
      <c r="K43" s="211" t="n">
        <v>89.2</v>
      </c>
      <c r="L43" s="211" t="n">
        <v>106.5</v>
      </c>
      <c r="M43" s="211" t="n">
        <v>118.3</v>
      </c>
      <c r="N43" s="211" t="n">
        <v>112.3</v>
      </c>
      <c r="O43" s="211" t="n">
        <v>97.4</v>
      </c>
      <c r="P43" s="211" t="n">
        <v>95.7</v>
      </c>
      <c r="Q43" s="211" t="n">
        <v>94.5</v>
      </c>
      <c r="R43" s="212" t="n">
        <v>101.2</v>
      </c>
    </row>
    <row r="44" customFormat="false" ht="17.4" hidden="false" customHeight="true" outlineLevel="0" collapsed="false">
      <c r="A44" s="220" t="s">
        <v>215</v>
      </c>
      <c r="B44" s="211" t="n">
        <v>105.8</v>
      </c>
      <c r="C44" s="211" t="s">
        <v>66</v>
      </c>
      <c r="D44" s="211" t="n">
        <v>105.6</v>
      </c>
      <c r="E44" s="211" t="n">
        <v>109.9</v>
      </c>
      <c r="F44" s="211" t="n">
        <v>111.8</v>
      </c>
      <c r="G44" s="211" t="s">
        <v>104</v>
      </c>
      <c r="H44" s="211" t="n">
        <v>103.6</v>
      </c>
      <c r="I44" s="211" t="n">
        <v>97.8</v>
      </c>
      <c r="J44" s="211" t="n">
        <v>101.4</v>
      </c>
      <c r="K44" s="211" t="n">
        <v>88.3</v>
      </c>
      <c r="L44" s="211" t="n">
        <v>118.2</v>
      </c>
      <c r="M44" s="211" t="n">
        <v>106.7</v>
      </c>
      <c r="N44" s="211" t="n">
        <v>117.7</v>
      </c>
      <c r="O44" s="211" t="n">
        <v>112.2</v>
      </c>
      <c r="P44" s="211" t="n">
        <v>105.4</v>
      </c>
      <c r="Q44" s="211" t="n">
        <v>98.5</v>
      </c>
      <c r="R44" s="212" t="n">
        <v>104.2</v>
      </c>
    </row>
    <row r="45" customFormat="false" ht="17.4" hidden="false" customHeight="true" outlineLevel="0" collapsed="false">
      <c r="A45" s="220" t="s">
        <v>216</v>
      </c>
      <c r="B45" s="211" t="n">
        <v>102.6</v>
      </c>
      <c r="C45" s="211" t="s">
        <v>66</v>
      </c>
      <c r="D45" s="211" t="n">
        <v>103.5</v>
      </c>
      <c r="E45" s="211" t="n">
        <v>106.7</v>
      </c>
      <c r="F45" s="211" t="n">
        <v>96.3</v>
      </c>
      <c r="G45" s="211" t="s">
        <v>104</v>
      </c>
      <c r="H45" s="211" t="n">
        <v>102.7</v>
      </c>
      <c r="I45" s="211" t="n">
        <v>95.2</v>
      </c>
      <c r="J45" s="211" t="n">
        <v>97.2</v>
      </c>
      <c r="K45" s="211" t="n">
        <v>86.9</v>
      </c>
      <c r="L45" s="211" t="n">
        <v>116</v>
      </c>
      <c r="M45" s="211" t="n">
        <v>108.1</v>
      </c>
      <c r="N45" s="211" t="n">
        <v>113.2</v>
      </c>
      <c r="O45" s="211" t="n">
        <v>96.7</v>
      </c>
      <c r="P45" s="211" t="n">
        <v>103.6</v>
      </c>
      <c r="Q45" s="211" t="n">
        <v>98.8</v>
      </c>
      <c r="R45" s="212" t="n">
        <v>103</v>
      </c>
    </row>
    <row r="46" customFormat="false" ht="17.4" hidden="false" customHeight="true" outlineLevel="0" collapsed="false">
      <c r="A46" s="220" t="s">
        <v>217</v>
      </c>
      <c r="B46" s="211" t="n">
        <v>98</v>
      </c>
      <c r="C46" s="211" t="s">
        <v>66</v>
      </c>
      <c r="D46" s="211" t="n">
        <v>91.8</v>
      </c>
      <c r="E46" s="211" t="n">
        <v>96.3</v>
      </c>
      <c r="F46" s="211" t="n">
        <v>101.5</v>
      </c>
      <c r="G46" s="211" t="s">
        <v>104</v>
      </c>
      <c r="H46" s="211" t="n">
        <v>102.4</v>
      </c>
      <c r="I46" s="211" t="n">
        <v>92.7</v>
      </c>
      <c r="J46" s="211" t="n">
        <v>97.6</v>
      </c>
      <c r="K46" s="211" t="n">
        <v>85.4</v>
      </c>
      <c r="L46" s="211" t="n">
        <v>112.3</v>
      </c>
      <c r="M46" s="211" t="n">
        <v>115.4</v>
      </c>
      <c r="N46" s="211" t="n">
        <v>107.2</v>
      </c>
      <c r="O46" s="211" t="n">
        <v>77.3</v>
      </c>
      <c r="P46" s="211" t="n">
        <v>100.7</v>
      </c>
      <c r="Q46" s="211" t="n">
        <v>93.6</v>
      </c>
      <c r="R46" s="212" t="n">
        <v>103.9</v>
      </c>
    </row>
    <row r="47" customFormat="false" ht="17.4" hidden="false" customHeight="true" outlineLevel="0" collapsed="false">
      <c r="A47" s="220" t="s">
        <v>218</v>
      </c>
      <c r="B47" s="211" t="n">
        <v>101.6</v>
      </c>
      <c r="C47" s="211" t="s">
        <v>66</v>
      </c>
      <c r="D47" s="211" t="n">
        <v>101.3</v>
      </c>
      <c r="E47" s="211" t="n">
        <v>105.5</v>
      </c>
      <c r="F47" s="211" t="n">
        <v>99.7</v>
      </c>
      <c r="G47" s="211" t="s">
        <v>104</v>
      </c>
      <c r="H47" s="211" t="n">
        <v>104.6</v>
      </c>
      <c r="I47" s="211" t="n">
        <v>95.3</v>
      </c>
      <c r="J47" s="211" t="n">
        <v>96.3</v>
      </c>
      <c r="K47" s="211" t="n">
        <v>86.6</v>
      </c>
      <c r="L47" s="211" t="n">
        <v>109.2</v>
      </c>
      <c r="M47" s="211" t="n">
        <v>107.2</v>
      </c>
      <c r="N47" s="211" t="n">
        <v>113</v>
      </c>
      <c r="O47" s="211" t="n">
        <v>103.6</v>
      </c>
      <c r="P47" s="211" t="n">
        <v>99.7</v>
      </c>
      <c r="Q47" s="211" t="n">
        <v>93.5</v>
      </c>
      <c r="R47" s="212" t="n">
        <v>107</v>
      </c>
    </row>
    <row r="48" customFormat="false" ht="17.4" hidden="false" customHeight="true" outlineLevel="0" collapsed="false">
      <c r="A48" s="220" t="s">
        <v>219</v>
      </c>
      <c r="B48" s="211" t="n">
        <v>101.6</v>
      </c>
      <c r="C48" s="211" t="s">
        <v>66</v>
      </c>
      <c r="D48" s="211" t="n">
        <v>99.3</v>
      </c>
      <c r="E48" s="211" t="n">
        <v>102</v>
      </c>
      <c r="F48" s="211" t="n">
        <v>102.7</v>
      </c>
      <c r="G48" s="211" t="s">
        <v>104</v>
      </c>
      <c r="H48" s="211" t="n">
        <v>105.2</v>
      </c>
      <c r="I48" s="211" t="n">
        <v>94.3</v>
      </c>
      <c r="J48" s="211" t="n">
        <v>97.8</v>
      </c>
      <c r="K48" s="211" t="n">
        <v>88.2</v>
      </c>
      <c r="L48" s="211" t="n">
        <v>115.6</v>
      </c>
      <c r="M48" s="211" t="n">
        <v>113.6</v>
      </c>
      <c r="N48" s="211" t="n">
        <v>114.2</v>
      </c>
      <c r="O48" s="211" t="n">
        <v>104.2</v>
      </c>
      <c r="P48" s="211" t="n">
        <v>101.7</v>
      </c>
      <c r="Q48" s="211" t="n">
        <v>94.7</v>
      </c>
      <c r="R48" s="212" t="n">
        <v>102.3</v>
      </c>
    </row>
    <row r="49" customFormat="false" ht="17.4" hidden="false" customHeight="true" outlineLevel="0" collapsed="false">
      <c r="A49" s="220" t="s">
        <v>220</v>
      </c>
      <c r="B49" s="211" t="n">
        <v>103.1</v>
      </c>
      <c r="C49" s="211" t="s">
        <v>66</v>
      </c>
      <c r="D49" s="211" t="n">
        <v>105.2</v>
      </c>
      <c r="E49" s="211" t="n">
        <v>107.3</v>
      </c>
      <c r="F49" s="211" t="n">
        <v>99.4</v>
      </c>
      <c r="G49" s="211" t="s">
        <v>104</v>
      </c>
      <c r="H49" s="211" t="n">
        <v>104.5</v>
      </c>
      <c r="I49" s="211" t="n">
        <v>96.8</v>
      </c>
      <c r="J49" s="211" t="n">
        <v>95.7</v>
      </c>
      <c r="K49" s="211" t="n">
        <v>89.9</v>
      </c>
      <c r="L49" s="211" t="n">
        <v>110.7</v>
      </c>
      <c r="M49" s="211" t="n">
        <v>108.3</v>
      </c>
      <c r="N49" s="211" t="n">
        <v>117.6</v>
      </c>
      <c r="O49" s="211" t="n">
        <v>102.2</v>
      </c>
      <c r="P49" s="211" t="n">
        <v>102.7</v>
      </c>
      <c r="Q49" s="211" t="n">
        <v>93.1</v>
      </c>
      <c r="R49" s="212" t="n">
        <v>106.6</v>
      </c>
    </row>
    <row r="50" customFormat="false" ht="17.4" hidden="false" customHeight="true" outlineLevel="0" collapsed="false">
      <c r="A50" s="220" t="s">
        <v>221</v>
      </c>
      <c r="B50" s="211" t="n">
        <v>101</v>
      </c>
      <c r="C50" s="211" t="s">
        <v>66</v>
      </c>
      <c r="D50" s="211" t="n">
        <v>105.8</v>
      </c>
      <c r="E50" s="211" t="n">
        <v>106</v>
      </c>
      <c r="F50" s="211" t="n">
        <v>95.5</v>
      </c>
      <c r="G50" s="211" t="s">
        <v>104</v>
      </c>
      <c r="H50" s="211" t="n">
        <v>107.8</v>
      </c>
      <c r="I50" s="211" t="n">
        <v>92.7</v>
      </c>
      <c r="J50" s="211" t="s">
        <v>104</v>
      </c>
      <c r="K50" s="211" t="n">
        <v>97.1</v>
      </c>
      <c r="L50" s="211" t="n">
        <v>108.9</v>
      </c>
      <c r="M50" s="211" t="n">
        <v>112.1</v>
      </c>
      <c r="N50" s="211" t="n">
        <v>107.3</v>
      </c>
      <c r="O50" s="211" t="n">
        <v>94.4</v>
      </c>
      <c r="P50" s="211" t="n">
        <v>100.1</v>
      </c>
      <c r="Q50" s="211" t="n">
        <v>104.2</v>
      </c>
      <c r="R50" s="212" t="n">
        <v>102.1</v>
      </c>
    </row>
    <row r="51" customFormat="false" ht="17.4" hidden="false" customHeight="true" outlineLevel="0" collapsed="false">
      <c r="A51" s="221" t="s">
        <v>222</v>
      </c>
      <c r="B51" s="229" t="n">
        <v>94.1</v>
      </c>
      <c r="C51" s="222" t="s">
        <v>66</v>
      </c>
      <c r="D51" s="229" t="n">
        <v>104.4</v>
      </c>
      <c r="E51" s="229" t="n">
        <v>88.3</v>
      </c>
      <c r="F51" s="229" t="n">
        <v>91.5</v>
      </c>
      <c r="G51" s="229" t="n">
        <v>95.7</v>
      </c>
      <c r="H51" s="229" t="n">
        <v>109.3</v>
      </c>
      <c r="I51" s="229" t="n">
        <v>89.2</v>
      </c>
      <c r="J51" s="229" t="n">
        <v>90.4</v>
      </c>
      <c r="K51" s="229" t="n">
        <v>69.1</v>
      </c>
      <c r="L51" s="229" t="n">
        <v>100.7</v>
      </c>
      <c r="M51" s="222" t="n">
        <v>102.9</v>
      </c>
      <c r="N51" s="222" t="n">
        <v>110.7</v>
      </c>
      <c r="O51" s="229" t="n">
        <v>86.3</v>
      </c>
      <c r="P51" s="229" t="n">
        <v>93.7</v>
      </c>
      <c r="Q51" s="229" t="n">
        <v>99.9</v>
      </c>
      <c r="R51" s="223" t="n">
        <v>107</v>
      </c>
    </row>
    <row r="52" s="238" customFormat="true" ht="14.4" hidden="false" customHeight="false" outlineLevel="0" collapsed="false">
      <c r="A52" s="224"/>
      <c r="B52" s="225"/>
      <c r="C52" s="231"/>
      <c r="D52" s="231"/>
      <c r="E52" s="231"/>
      <c r="F52" s="231"/>
      <c r="G52" s="231"/>
      <c r="H52" s="231"/>
      <c r="I52" s="231"/>
      <c r="J52" s="231"/>
      <c r="K52" s="231"/>
      <c r="L52" s="231"/>
      <c r="M52" s="231"/>
      <c r="N52" s="231"/>
      <c r="O52" s="225"/>
      <c r="P52" s="225"/>
      <c r="Q52" s="225"/>
      <c r="R52" s="225"/>
      <c r="S52" s="237"/>
    </row>
    <row r="53" customFormat="false" ht="14.4" hidden="false" customHeight="false" outlineLevel="0" collapsed="false">
      <c r="B53" s="231"/>
      <c r="C53" s="231"/>
      <c r="D53" s="231"/>
      <c r="E53" s="231"/>
      <c r="F53" s="239"/>
      <c r="G53" s="239"/>
      <c r="H53" s="231"/>
      <c r="I53" s="239"/>
      <c r="J53" s="239"/>
      <c r="K53" s="231"/>
      <c r="L53" s="231"/>
      <c r="M53" s="231"/>
      <c r="N53" s="231"/>
      <c r="O53" s="231"/>
      <c r="P53" s="231"/>
      <c r="Q53" s="231"/>
      <c r="R53" s="231"/>
    </row>
    <row r="56" customFormat="false" ht="13.2" hidden="false" customHeight="false" outlineLevel="0" collapsed="false">
      <c r="C56" s="189"/>
      <c r="K56" s="189"/>
      <c r="L56" s="189"/>
      <c r="M56" s="189"/>
      <c r="N56" s="189"/>
      <c r="R56" s="189"/>
    </row>
    <row r="57" customFormat="false" ht="14.4" hidden="false" customHeight="false" outlineLevel="0" collapsed="false">
      <c r="C57" s="231"/>
      <c r="K57" s="231"/>
      <c r="L57" s="231"/>
      <c r="M57" s="231"/>
      <c r="N57" s="231"/>
      <c r="R57" s="231"/>
    </row>
    <row r="58" customFormat="false" ht="14.4" hidden="false" customHeight="false" outlineLevel="0" collapsed="false">
      <c r="C58" s="231"/>
      <c r="K58" s="231"/>
      <c r="L58" s="231"/>
      <c r="M58" s="231"/>
      <c r="N58" s="231"/>
      <c r="R58" s="231"/>
    </row>
    <row r="62" customFormat="false" ht="13.2" hidden="false" customHeight="false" outlineLevel="0" collapsed="false">
      <c r="C62" s="189"/>
      <c r="K62" s="189"/>
      <c r="L62" s="189"/>
      <c r="M62" s="189"/>
      <c r="N62" s="189"/>
      <c r="R62" s="189"/>
    </row>
    <row r="63" customFormat="false" ht="14.4" hidden="false" customHeight="false" outlineLevel="0" collapsed="false">
      <c r="C63" s="231"/>
      <c r="K63" s="231"/>
      <c r="L63" s="231"/>
      <c r="M63" s="231"/>
      <c r="N63" s="231"/>
      <c r="R63" s="231"/>
    </row>
    <row r="64" customFormat="false" ht="14.4" hidden="false" customHeight="false" outlineLevel="0" collapsed="false">
      <c r="C64" s="231"/>
      <c r="K64" s="231"/>
      <c r="L64" s="231"/>
      <c r="M64" s="231"/>
      <c r="N64" s="231"/>
      <c r="R64" s="231"/>
    </row>
    <row r="65" customFormat="false" ht="14.4" hidden="false" customHeight="false" outlineLevel="0" collapsed="false">
      <c r="C65" s="231"/>
      <c r="K65" s="231"/>
      <c r="L65" s="231"/>
      <c r="M65" s="231"/>
      <c r="N65" s="231"/>
      <c r="R65" s="231"/>
    </row>
    <row r="69" customFormat="false" ht="13.2" hidden="false" customHeight="false" outlineLevel="0" collapsed="false">
      <c r="C69" s="189"/>
      <c r="K69" s="189"/>
      <c r="L69" s="189"/>
      <c r="M69" s="189"/>
      <c r="N69" s="189"/>
      <c r="R69" s="189"/>
    </row>
    <row r="70" customFormat="false" ht="14.4" hidden="false" customHeight="false" outlineLevel="0" collapsed="false">
      <c r="C70" s="231"/>
      <c r="K70" s="231"/>
      <c r="L70" s="231"/>
      <c r="M70" s="231"/>
      <c r="N70" s="231"/>
      <c r="R70" s="231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08" width="9.66"/>
    <col collapsed="false" customWidth="true" hidden="false" outlineLevel="0" max="2" min="2" style="208" width="4.66"/>
    <col collapsed="false" customWidth="true" hidden="false" outlineLevel="0" max="3" min="3" style="188" width="4.66"/>
    <col collapsed="false" customWidth="true" hidden="false" outlineLevel="0" max="10" min="4" style="208" width="4.66"/>
    <col collapsed="false" customWidth="true" hidden="false" outlineLevel="0" max="14" min="11" style="188" width="4.66"/>
    <col collapsed="false" customWidth="true" hidden="false" outlineLevel="0" max="17" min="15" style="208" width="4.66"/>
    <col collapsed="false" customWidth="true" hidden="false" outlineLevel="0" max="18" min="18" style="188" width="4.66"/>
    <col collapsed="false" customWidth="false" hidden="false" outlineLevel="0" max="257" min="19" style="208" width="8.99"/>
  </cols>
  <sheetData>
    <row r="1" customFormat="false" ht="13.2" hidden="false" customHeight="false" outlineLevel="0" collapsed="false">
      <c r="P1" s="114" t="n">
        <v>44927</v>
      </c>
      <c r="Q1" s="114"/>
      <c r="R1" s="114"/>
    </row>
    <row r="3" s="234" customFormat="true" ht="20.1" hidden="false" customHeight="true" outlineLevel="0" collapsed="false">
      <c r="A3" s="232" t="s">
        <v>228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3"/>
    </row>
    <row r="4" s="234" customFormat="true" ht="9.9" hidden="false" customHeight="true" outlineLevel="0" collapsed="false">
      <c r="A4" s="235"/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194"/>
      <c r="S4" s="233"/>
    </row>
    <row r="5" s="188" customFormat="true" ht="12.75" hidden="false" customHeight="true" outlineLevel="0" collapsed="false">
      <c r="A5" s="195" t="s">
        <v>190</v>
      </c>
      <c r="O5" s="196"/>
      <c r="P5" s="197"/>
      <c r="R5" s="198" t="s">
        <v>191</v>
      </c>
      <c r="S5" s="189"/>
    </row>
    <row r="6" s="188" customFormat="true" ht="12.75" hidden="false" customHeight="true" outlineLevel="0" collapsed="false">
      <c r="A6" s="236" t="s">
        <v>192</v>
      </c>
      <c r="B6" s="200" t="s">
        <v>193</v>
      </c>
      <c r="C6" s="200" t="s">
        <v>194</v>
      </c>
      <c r="D6" s="200" t="s">
        <v>67</v>
      </c>
      <c r="E6" s="200" t="s">
        <v>69</v>
      </c>
      <c r="F6" s="200" t="s">
        <v>195</v>
      </c>
      <c r="G6" s="200" t="s">
        <v>196</v>
      </c>
      <c r="H6" s="200" t="s">
        <v>197</v>
      </c>
      <c r="I6" s="200" t="s">
        <v>198</v>
      </c>
      <c r="J6" s="200" t="s">
        <v>199</v>
      </c>
      <c r="K6" s="200" t="s">
        <v>200</v>
      </c>
      <c r="L6" s="200" t="s">
        <v>201</v>
      </c>
      <c r="M6" s="200" t="s">
        <v>202</v>
      </c>
      <c r="N6" s="200" t="s">
        <v>203</v>
      </c>
      <c r="O6" s="200" t="s">
        <v>204</v>
      </c>
      <c r="P6" s="200" t="s">
        <v>205</v>
      </c>
      <c r="Q6" s="200" t="s">
        <v>206</v>
      </c>
      <c r="R6" s="200" t="s">
        <v>207</v>
      </c>
      <c r="S6" s="189"/>
    </row>
    <row r="7" s="188" customFormat="true" ht="12.75" hidden="false" customHeight="true" outlineLevel="0" collapsed="false">
      <c r="A7" s="236"/>
      <c r="B7" s="200"/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189"/>
    </row>
    <row r="8" s="188" customFormat="true" ht="12.75" hidden="false" customHeight="true" outlineLevel="0" collapsed="false">
      <c r="A8" s="236"/>
      <c r="B8" s="200"/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  <c r="S8" s="189"/>
    </row>
    <row r="9" s="188" customFormat="true" ht="12.75" hidden="false" customHeight="true" outlineLevel="0" collapsed="false">
      <c r="A9" s="236"/>
      <c r="B9" s="200"/>
      <c r="C9" s="200"/>
      <c r="D9" s="200"/>
      <c r="E9" s="200"/>
      <c r="F9" s="200"/>
      <c r="G9" s="200"/>
      <c r="H9" s="200"/>
      <c r="I9" s="200"/>
      <c r="J9" s="200"/>
      <c r="K9" s="200"/>
      <c r="L9" s="200"/>
      <c r="M9" s="200"/>
      <c r="N9" s="200"/>
      <c r="O9" s="200"/>
      <c r="P9" s="200"/>
      <c r="Q9" s="200"/>
      <c r="R9" s="200"/>
      <c r="S9" s="189"/>
    </row>
    <row r="10" customFormat="false" ht="17.4" hidden="false" customHeight="true" outlineLevel="0" collapsed="false">
      <c r="A10" s="202" t="s">
        <v>208</v>
      </c>
      <c r="B10" s="203" t="n">
        <v>105.5</v>
      </c>
      <c r="C10" s="204" t="s">
        <v>66</v>
      </c>
      <c r="D10" s="205" t="n">
        <v>92.2</v>
      </c>
      <c r="E10" s="205" t="n">
        <v>145.9</v>
      </c>
      <c r="F10" s="205" t="n">
        <v>114.9</v>
      </c>
      <c r="G10" s="205" t="n">
        <v>169</v>
      </c>
      <c r="H10" s="205" t="n">
        <v>116.9</v>
      </c>
      <c r="I10" s="205" t="n">
        <v>140</v>
      </c>
      <c r="J10" s="205" t="n">
        <v>71.3</v>
      </c>
      <c r="K10" s="205" t="n">
        <v>121.1</v>
      </c>
      <c r="L10" s="205" t="n">
        <v>73.5</v>
      </c>
      <c r="M10" s="205" t="n">
        <v>103.6</v>
      </c>
      <c r="N10" s="205" t="n">
        <v>58.4</v>
      </c>
      <c r="O10" s="205" t="n">
        <v>43.8</v>
      </c>
      <c r="P10" s="205" t="n">
        <v>88.8</v>
      </c>
      <c r="Q10" s="205" t="n">
        <v>179.2</v>
      </c>
      <c r="R10" s="206" t="n">
        <v>135.1</v>
      </c>
    </row>
    <row r="11" customFormat="false" ht="17.4" hidden="false" customHeight="true" outlineLevel="0" collapsed="false">
      <c r="A11" s="209" t="s">
        <v>209</v>
      </c>
      <c r="B11" s="210" t="n">
        <v>110.4</v>
      </c>
      <c r="C11" s="211" t="s">
        <v>66</v>
      </c>
      <c r="D11" s="211" t="n">
        <v>157</v>
      </c>
      <c r="E11" s="211" t="n">
        <v>131</v>
      </c>
      <c r="F11" s="211" t="n">
        <v>95.3</v>
      </c>
      <c r="G11" s="211" t="n">
        <v>253.7</v>
      </c>
      <c r="H11" s="211" t="n">
        <v>131.2</v>
      </c>
      <c r="I11" s="211" t="n">
        <v>145.3</v>
      </c>
      <c r="J11" s="211" t="n">
        <v>56.9</v>
      </c>
      <c r="K11" s="211" t="n">
        <v>36.9</v>
      </c>
      <c r="L11" s="211" t="n">
        <v>70.3</v>
      </c>
      <c r="M11" s="211" t="n">
        <v>87.9</v>
      </c>
      <c r="N11" s="211" t="n">
        <v>49.2</v>
      </c>
      <c r="O11" s="211" t="n">
        <v>53.1</v>
      </c>
      <c r="P11" s="211" t="n">
        <v>118.1</v>
      </c>
      <c r="Q11" s="211" t="n">
        <v>116.2</v>
      </c>
      <c r="R11" s="212" t="n">
        <v>95.7</v>
      </c>
    </row>
    <row r="12" customFormat="false" ht="17.4" hidden="false" customHeight="true" outlineLevel="0" collapsed="false">
      <c r="A12" s="209" t="n">
        <v>2</v>
      </c>
      <c r="B12" s="210" t="n">
        <v>100</v>
      </c>
      <c r="C12" s="211" t="s">
        <v>66</v>
      </c>
      <c r="D12" s="211" t="n">
        <v>100</v>
      </c>
      <c r="E12" s="211" t="n">
        <v>100</v>
      </c>
      <c r="F12" s="211" t="n">
        <v>100</v>
      </c>
      <c r="G12" s="211" t="n">
        <v>100</v>
      </c>
      <c r="H12" s="211" t="n">
        <v>100</v>
      </c>
      <c r="I12" s="211" t="n">
        <v>100</v>
      </c>
      <c r="J12" s="211" t="n">
        <v>100</v>
      </c>
      <c r="K12" s="211" t="n">
        <v>100</v>
      </c>
      <c r="L12" s="211" t="n">
        <v>100</v>
      </c>
      <c r="M12" s="211" t="n">
        <v>100</v>
      </c>
      <c r="N12" s="211" t="n">
        <v>100</v>
      </c>
      <c r="O12" s="211" t="n">
        <v>100</v>
      </c>
      <c r="P12" s="211" t="n">
        <v>100</v>
      </c>
      <c r="Q12" s="211" t="n">
        <v>100</v>
      </c>
      <c r="R12" s="212" t="n">
        <v>100</v>
      </c>
    </row>
    <row r="13" customFormat="false" ht="17.4" hidden="false" customHeight="true" outlineLevel="0" collapsed="false">
      <c r="A13" s="209" t="n">
        <v>3</v>
      </c>
      <c r="B13" s="210" t="n">
        <v>86.5</v>
      </c>
      <c r="C13" s="211" t="s">
        <v>66</v>
      </c>
      <c r="D13" s="211" t="n">
        <v>61.1</v>
      </c>
      <c r="E13" s="211" t="n">
        <v>111.8</v>
      </c>
      <c r="F13" s="211" t="n">
        <v>84.2</v>
      </c>
      <c r="G13" s="211" t="n">
        <v>118.2</v>
      </c>
      <c r="H13" s="211" t="n">
        <v>87.2</v>
      </c>
      <c r="I13" s="211" t="n">
        <v>74.5</v>
      </c>
      <c r="J13" s="211" t="n">
        <v>101.6</v>
      </c>
      <c r="K13" s="211" t="n">
        <v>147.1</v>
      </c>
      <c r="L13" s="211" t="n">
        <v>109.2</v>
      </c>
      <c r="M13" s="211" t="n">
        <v>80.8</v>
      </c>
      <c r="N13" s="211" t="n">
        <v>115.2</v>
      </c>
      <c r="O13" s="211" t="n">
        <v>30</v>
      </c>
      <c r="P13" s="211" t="n">
        <v>90.5</v>
      </c>
      <c r="Q13" s="211" t="n">
        <v>92.9</v>
      </c>
      <c r="R13" s="212" t="n">
        <v>121.9</v>
      </c>
    </row>
    <row r="14" customFormat="false" ht="17.4" hidden="false" customHeight="true" outlineLevel="0" collapsed="false">
      <c r="A14" s="213" t="n">
        <v>4</v>
      </c>
      <c r="B14" s="214" t="n">
        <v>109.2</v>
      </c>
      <c r="C14" s="222" t="s">
        <v>66</v>
      </c>
      <c r="D14" s="216" t="n">
        <v>50.1</v>
      </c>
      <c r="E14" s="216" t="n">
        <v>124.5</v>
      </c>
      <c r="F14" s="216" t="n">
        <v>94.8</v>
      </c>
      <c r="G14" s="216" t="n">
        <v>201.7</v>
      </c>
      <c r="H14" s="216" t="n">
        <v>156.5</v>
      </c>
      <c r="I14" s="216" t="n">
        <v>112.8</v>
      </c>
      <c r="J14" s="216" t="n">
        <v>94.3</v>
      </c>
      <c r="K14" s="216" t="n">
        <v>89.3</v>
      </c>
      <c r="L14" s="216" t="n">
        <v>103</v>
      </c>
      <c r="M14" s="216" t="n">
        <v>135.1</v>
      </c>
      <c r="N14" s="216" t="n">
        <v>81</v>
      </c>
      <c r="O14" s="216" t="n">
        <v>39.3</v>
      </c>
      <c r="P14" s="216" t="n">
        <v>99.2</v>
      </c>
      <c r="Q14" s="216" t="n">
        <v>113.2</v>
      </c>
      <c r="R14" s="217" t="n">
        <v>162.9</v>
      </c>
      <c r="S14" s="218"/>
      <c r="T14" s="218"/>
      <c r="U14" s="218"/>
      <c r="V14" s="218"/>
      <c r="W14" s="218"/>
      <c r="X14" s="218"/>
      <c r="Y14" s="218"/>
      <c r="Z14" s="218"/>
      <c r="AA14" s="218"/>
      <c r="AB14" s="218"/>
      <c r="AC14" s="218"/>
      <c r="AD14" s="218"/>
      <c r="AE14" s="218"/>
      <c r="AF14" s="218"/>
      <c r="AG14" s="218"/>
      <c r="AH14" s="218"/>
      <c r="AI14" s="218"/>
    </row>
    <row r="15" customFormat="false" ht="17.4" hidden="false" customHeight="true" outlineLevel="0" collapsed="false">
      <c r="A15" s="219" t="s">
        <v>210</v>
      </c>
      <c r="B15" s="211" t="n">
        <v>104.6</v>
      </c>
      <c r="C15" s="211" t="s">
        <v>66</v>
      </c>
      <c r="D15" s="211" t="n">
        <v>57.1</v>
      </c>
      <c r="E15" s="211" t="n">
        <v>112.6</v>
      </c>
      <c r="F15" s="211" t="n">
        <v>83</v>
      </c>
      <c r="G15" s="211" t="n">
        <v>118.2</v>
      </c>
      <c r="H15" s="211" t="n">
        <v>154.6</v>
      </c>
      <c r="I15" s="211" t="n">
        <v>111.6</v>
      </c>
      <c r="J15" s="211" t="n">
        <v>75.7</v>
      </c>
      <c r="K15" s="211" t="n">
        <v>82.1</v>
      </c>
      <c r="L15" s="211" t="n">
        <v>85.9</v>
      </c>
      <c r="M15" s="211" t="n">
        <v>123.1</v>
      </c>
      <c r="N15" s="211" t="n">
        <v>123</v>
      </c>
      <c r="O15" s="211" t="n">
        <v>27.5</v>
      </c>
      <c r="P15" s="211" t="n">
        <v>90</v>
      </c>
      <c r="Q15" s="211" t="n">
        <v>121.6</v>
      </c>
      <c r="R15" s="212" t="n">
        <v>200</v>
      </c>
    </row>
    <row r="16" customFormat="false" ht="17.4" hidden="false" customHeight="true" outlineLevel="0" collapsed="false">
      <c r="A16" s="220" t="s">
        <v>211</v>
      </c>
      <c r="B16" s="211" t="n">
        <v>100</v>
      </c>
      <c r="C16" s="211" t="s">
        <v>66</v>
      </c>
      <c r="D16" s="211" t="n">
        <v>47.9</v>
      </c>
      <c r="E16" s="211" t="n">
        <v>123.2</v>
      </c>
      <c r="F16" s="211" t="n">
        <v>94.3</v>
      </c>
      <c r="G16" s="211" t="n">
        <v>181.8</v>
      </c>
      <c r="H16" s="211" t="n">
        <v>154.1</v>
      </c>
      <c r="I16" s="211" t="n">
        <v>102.3</v>
      </c>
      <c r="J16" s="211" t="n">
        <v>66</v>
      </c>
      <c r="K16" s="211" t="n">
        <v>85.7</v>
      </c>
      <c r="L16" s="211" t="n">
        <v>89.9</v>
      </c>
      <c r="M16" s="211" t="n">
        <v>100</v>
      </c>
      <c r="N16" s="211" t="n">
        <v>60.9</v>
      </c>
      <c r="O16" s="211" t="n">
        <v>28.8</v>
      </c>
      <c r="P16" s="211" t="n">
        <v>92.5</v>
      </c>
      <c r="Q16" s="211" t="n">
        <v>78.4</v>
      </c>
      <c r="R16" s="212" t="n">
        <v>158.7</v>
      </c>
    </row>
    <row r="17" customFormat="false" ht="17.4" hidden="false" customHeight="true" outlineLevel="0" collapsed="false">
      <c r="A17" s="220" t="s">
        <v>212</v>
      </c>
      <c r="B17" s="211" t="n">
        <v>98.5</v>
      </c>
      <c r="C17" s="211" t="s">
        <v>66</v>
      </c>
      <c r="D17" s="211" t="n">
        <v>47.1</v>
      </c>
      <c r="E17" s="211" t="n">
        <v>116.8</v>
      </c>
      <c r="F17" s="211" t="n">
        <v>109.4</v>
      </c>
      <c r="G17" s="211" t="n">
        <v>212.7</v>
      </c>
      <c r="H17" s="211" t="n">
        <v>161.1</v>
      </c>
      <c r="I17" s="211" t="n">
        <v>116.3</v>
      </c>
      <c r="J17" s="211" t="n">
        <v>68.9</v>
      </c>
      <c r="K17" s="211" t="n">
        <v>82.1</v>
      </c>
      <c r="L17" s="211" t="n">
        <v>85.9</v>
      </c>
      <c r="M17" s="211" t="n">
        <v>94.9</v>
      </c>
      <c r="N17" s="211" t="n">
        <v>66.7</v>
      </c>
      <c r="O17" s="211" t="n">
        <v>25</v>
      </c>
      <c r="P17" s="211" t="n">
        <v>80</v>
      </c>
      <c r="Q17" s="211" t="n">
        <v>121.6</v>
      </c>
      <c r="R17" s="212" t="n">
        <v>121.7</v>
      </c>
    </row>
    <row r="18" customFormat="false" ht="17.4" hidden="false" customHeight="true" outlineLevel="0" collapsed="false">
      <c r="A18" s="220" t="s">
        <v>213</v>
      </c>
      <c r="B18" s="211" t="n">
        <v>113.8</v>
      </c>
      <c r="C18" s="211" t="s">
        <v>66</v>
      </c>
      <c r="D18" s="211" t="n">
        <v>43.6</v>
      </c>
      <c r="E18" s="211" t="n">
        <v>124.2</v>
      </c>
      <c r="F18" s="211" t="n">
        <v>106.6</v>
      </c>
      <c r="G18" s="211" t="n">
        <v>198.2</v>
      </c>
      <c r="H18" s="211" t="n">
        <v>187</v>
      </c>
      <c r="I18" s="211" t="n">
        <v>125.6</v>
      </c>
      <c r="J18" s="211" t="n">
        <v>100</v>
      </c>
      <c r="K18" s="211" t="n">
        <v>89.3</v>
      </c>
      <c r="L18" s="211" t="n">
        <v>107.1</v>
      </c>
      <c r="M18" s="211" t="n">
        <v>110.3</v>
      </c>
      <c r="N18" s="211" t="n">
        <v>112.6</v>
      </c>
      <c r="O18" s="211" t="n">
        <v>32.5</v>
      </c>
      <c r="P18" s="211" t="n">
        <v>100</v>
      </c>
      <c r="Q18" s="211" t="n">
        <v>106.8</v>
      </c>
      <c r="R18" s="212" t="n">
        <v>167.4</v>
      </c>
    </row>
    <row r="19" customFormat="false" ht="17.4" hidden="false" customHeight="true" outlineLevel="0" collapsed="false">
      <c r="A19" s="220" t="s">
        <v>214</v>
      </c>
      <c r="B19" s="211" t="n">
        <v>104.6</v>
      </c>
      <c r="C19" s="211" t="s">
        <v>66</v>
      </c>
      <c r="D19" s="211" t="n">
        <v>30.7</v>
      </c>
      <c r="E19" s="211" t="n">
        <v>104.2</v>
      </c>
      <c r="F19" s="211" t="n">
        <v>89.6</v>
      </c>
      <c r="G19" s="211" t="n">
        <v>174.5</v>
      </c>
      <c r="H19" s="211" t="n">
        <v>168.6</v>
      </c>
      <c r="I19" s="211" t="n">
        <v>114</v>
      </c>
      <c r="J19" s="211" t="n">
        <v>103.9</v>
      </c>
      <c r="K19" s="211" t="n">
        <v>91.1</v>
      </c>
      <c r="L19" s="211" t="n">
        <v>79.8</v>
      </c>
      <c r="M19" s="211" t="n">
        <v>146.2</v>
      </c>
      <c r="N19" s="211" t="n">
        <v>121.8</v>
      </c>
      <c r="O19" s="211" t="n">
        <v>27.5</v>
      </c>
      <c r="P19" s="211" t="n">
        <v>90</v>
      </c>
      <c r="Q19" s="211" t="n">
        <v>101.4</v>
      </c>
      <c r="R19" s="212" t="n">
        <v>158.7</v>
      </c>
    </row>
    <row r="20" customFormat="false" ht="17.4" hidden="false" customHeight="true" outlineLevel="0" collapsed="false">
      <c r="A20" s="220" t="s">
        <v>215</v>
      </c>
      <c r="B20" s="211" t="n">
        <v>112.3</v>
      </c>
      <c r="C20" s="211" t="s">
        <v>66</v>
      </c>
      <c r="D20" s="211" t="n">
        <v>30.7</v>
      </c>
      <c r="E20" s="211" t="n">
        <v>124.2</v>
      </c>
      <c r="F20" s="211" t="n">
        <v>84</v>
      </c>
      <c r="G20" s="211" t="n">
        <v>227.3</v>
      </c>
      <c r="H20" s="211" t="n">
        <v>162.2</v>
      </c>
      <c r="I20" s="211" t="n">
        <v>114</v>
      </c>
      <c r="J20" s="211" t="n">
        <v>94.2</v>
      </c>
      <c r="K20" s="211" t="n">
        <v>89.3</v>
      </c>
      <c r="L20" s="211" t="n">
        <v>86.9</v>
      </c>
      <c r="M20" s="211" t="n">
        <v>205.1</v>
      </c>
      <c r="N20" s="211" t="n">
        <v>104.6</v>
      </c>
      <c r="O20" s="211" t="n">
        <v>28.8</v>
      </c>
      <c r="P20" s="211" t="n">
        <v>92.5</v>
      </c>
      <c r="Q20" s="211" t="n">
        <v>90.5</v>
      </c>
      <c r="R20" s="212" t="n">
        <v>163</v>
      </c>
    </row>
    <row r="21" customFormat="false" ht="17.4" hidden="false" customHeight="true" outlineLevel="0" collapsed="false">
      <c r="A21" s="220" t="s">
        <v>216</v>
      </c>
      <c r="B21" s="211" t="n">
        <v>113.8</v>
      </c>
      <c r="C21" s="211" t="s">
        <v>66</v>
      </c>
      <c r="D21" s="211" t="n">
        <v>45.7</v>
      </c>
      <c r="E21" s="211" t="n">
        <v>130.5</v>
      </c>
      <c r="F21" s="211" t="n">
        <v>88.7</v>
      </c>
      <c r="G21" s="211" t="n">
        <v>229.1</v>
      </c>
      <c r="H21" s="211" t="n">
        <v>148.1</v>
      </c>
      <c r="I21" s="211" t="n">
        <v>111.6</v>
      </c>
      <c r="J21" s="211" t="n">
        <v>108.7</v>
      </c>
      <c r="K21" s="211" t="n">
        <v>83.9</v>
      </c>
      <c r="L21" s="211" t="n">
        <v>139.4</v>
      </c>
      <c r="M21" s="211" t="n">
        <v>166.7</v>
      </c>
      <c r="N21" s="211" t="n">
        <v>42.5</v>
      </c>
      <c r="O21" s="211" t="n">
        <v>42.5</v>
      </c>
      <c r="P21" s="211" t="n">
        <v>110</v>
      </c>
      <c r="Q21" s="211" t="n">
        <v>116.2</v>
      </c>
      <c r="R21" s="212" t="n">
        <v>154.3</v>
      </c>
    </row>
    <row r="22" customFormat="false" ht="17.4" hidden="false" customHeight="true" outlineLevel="0" collapsed="false">
      <c r="A22" s="220" t="s">
        <v>217</v>
      </c>
      <c r="B22" s="211" t="n">
        <v>109.2</v>
      </c>
      <c r="C22" s="211" t="s">
        <v>66</v>
      </c>
      <c r="D22" s="211" t="n">
        <v>49.3</v>
      </c>
      <c r="E22" s="211" t="n">
        <v>125.3</v>
      </c>
      <c r="F22" s="211" t="n">
        <v>84.9</v>
      </c>
      <c r="G22" s="211" t="n">
        <v>200</v>
      </c>
      <c r="H22" s="211" t="n">
        <v>137.8</v>
      </c>
      <c r="I22" s="211" t="n">
        <v>107</v>
      </c>
      <c r="J22" s="211" t="n">
        <v>105.8</v>
      </c>
      <c r="K22" s="211" t="n">
        <v>78.6</v>
      </c>
      <c r="L22" s="211" t="n">
        <v>130.3</v>
      </c>
      <c r="M22" s="211" t="n">
        <v>135.9</v>
      </c>
      <c r="N22" s="211" t="n">
        <v>70.1</v>
      </c>
      <c r="O22" s="211" t="n">
        <v>32.5</v>
      </c>
      <c r="P22" s="211" t="n">
        <v>112.5</v>
      </c>
      <c r="Q22" s="211" t="n">
        <v>125.7</v>
      </c>
      <c r="R22" s="212" t="n">
        <v>163</v>
      </c>
    </row>
    <row r="23" customFormat="false" ht="17.4" hidden="false" customHeight="true" outlineLevel="0" collapsed="false">
      <c r="A23" s="220" t="s">
        <v>218</v>
      </c>
      <c r="B23" s="211" t="n">
        <v>115.4</v>
      </c>
      <c r="C23" s="211" t="s">
        <v>66</v>
      </c>
      <c r="D23" s="211" t="n">
        <v>59.3</v>
      </c>
      <c r="E23" s="211" t="n">
        <v>129.5</v>
      </c>
      <c r="F23" s="211" t="n">
        <v>96.2</v>
      </c>
      <c r="G23" s="211" t="n">
        <v>209.1</v>
      </c>
      <c r="H23" s="211" t="n">
        <v>154.1</v>
      </c>
      <c r="I23" s="211" t="n">
        <v>111.6</v>
      </c>
      <c r="J23" s="211" t="n">
        <v>97.1</v>
      </c>
      <c r="K23" s="211" t="n">
        <v>80.4</v>
      </c>
      <c r="L23" s="211" t="n">
        <v>115.2</v>
      </c>
      <c r="M23" s="211" t="n">
        <v>130.8</v>
      </c>
      <c r="N23" s="211" t="n">
        <v>65.5</v>
      </c>
      <c r="O23" s="211" t="n">
        <v>63.8</v>
      </c>
      <c r="P23" s="211" t="n">
        <v>112.5</v>
      </c>
      <c r="Q23" s="211" t="n">
        <v>132.4</v>
      </c>
      <c r="R23" s="212" t="n">
        <v>195.7</v>
      </c>
    </row>
    <row r="24" customFormat="false" ht="17.4" hidden="false" customHeight="true" outlineLevel="0" collapsed="false">
      <c r="A24" s="220" t="s">
        <v>219</v>
      </c>
      <c r="B24" s="211" t="n">
        <v>110.8</v>
      </c>
      <c r="C24" s="211" t="s">
        <v>66</v>
      </c>
      <c r="D24" s="211" t="n">
        <v>47.9</v>
      </c>
      <c r="E24" s="211" t="n">
        <v>134.7</v>
      </c>
      <c r="F24" s="211" t="n">
        <v>113.2</v>
      </c>
      <c r="G24" s="211" t="n">
        <v>212.7</v>
      </c>
      <c r="H24" s="211" t="n">
        <v>146.5</v>
      </c>
      <c r="I24" s="211" t="n">
        <v>111.6</v>
      </c>
      <c r="J24" s="211" t="n">
        <v>96.1</v>
      </c>
      <c r="K24" s="211" t="n">
        <v>92.9</v>
      </c>
      <c r="L24" s="211" t="n">
        <v>72.7</v>
      </c>
      <c r="M24" s="211" t="n">
        <v>141</v>
      </c>
      <c r="N24" s="211" t="n">
        <v>74.7</v>
      </c>
      <c r="O24" s="211" t="n">
        <v>72.5</v>
      </c>
      <c r="P24" s="211" t="n">
        <v>100</v>
      </c>
      <c r="Q24" s="211" t="n">
        <v>109.5</v>
      </c>
      <c r="R24" s="212" t="n">
        <v>143.5</v>
      </c>
    </row>
    <row r="25" customFormat="false" ht="17.4" hidden="false" customHeight="true" outlineLevel="0" collapsed="false">
      <c r="A25" s="220" t="s">
        <v>220</v>
      </c>
      <c r="B25" s="211" t="n">
        <v>107.7</v>
      </c>
      <c r="C25" s="211" t="s">
        <v>66</v>
      </c>
      <c r="D25" s="211" t="n">
        <v>59.3</v>
      </c>
      <c r="E25" s="211" t="n">
        <v>131.6</v>
      </c>
      <c r="F25" s="211" t="n">
        <v>104.7</v>
      </c>
      <c r="G25" s="211" t="n">
        <v>210.9</v>
      </c>
      <c r="H25" s="211" t="n">
        <v>134.1</v>
      </c>
      <c r="I25" s="211" t="n">
        <v>114</v>
      </c>
      <c r="J25" s="211" t="n">
        <v>109.7</v>
      </c>
      <c r="K25" s="211" t="n">
        <v>108.9</v>
      </c>
      <c r="L25" s="211" t="n">
        <v>62.6</v>
      </c>
      <c r="M25" s="211" t="n">
        <v>128.2</v>
      </c>
      <c r="N25" s="211" t="n">
        <v>65.5</v>
      </c>
      <c r="O25" s="211" t="n">
        <v>28.8</v>
      </c>
      <c r="P25" s="211" t="n">
        <v>105</v>
      </c>
      <c r="Q25" s="211" t="n">
        <v>118.9</v>
      </c>
      <c r="R25" s="212" t="n">
        <v>167.4</v>
      </c>
    </row>
    <row r="26" customFormat="false" ht="17.4" hidden="false" customHeight="true" outlineLevel="0" collapsed="false">
      <c r="A26" s="220" t="s">
        <v>221</v>
      </c>
      <c r="B26" s="211" t="n">
        <v>120</v>
      </c>
      <c r="C26" s="211" t="s">
        <v>66</v>
      </c>
      <c r="D26" s="211" t="n">
        <v>82.9</v>
      </c>
      <c r="E26" s="211" t="n">
        <v>136.8</v>
      </c>
      <c r="F26" s="211" t="n">
        <v>83</v>
      </c>
      <c r="G26" s="211" t="n">
        <v>245.5</v>
      </c>
      <c r="H26" s="211" t="n">
        <v>170.3</v>
      </c>
      <c r="I26" s="211" t="n">
        <v>114</v>
      </c>
      <c r="J26" s="211" t="n">
        <v>105.8</v>
      </c>
      <c r="K26" s="211" t="n">
        <v>107.1</v>
      </c>
      <c r="L26" s="211" t="n">
        <v>179.8</v>
      </c>
      <c r="M26" s="211" t="n">
        <v>138.5</v>
      </c>
      <c r="N26" s="211" t="n">
        <v>64.4</v>
      </c>
      <c r="O26" s="211" t="n">
        <v>61.3</v>
      </c>
      <c r="P26" s="211" t="n">
        <v>105</v>
      </c>
      <c r="Q26" s="211" t="n">
        <v>135.1</v>
      </c>
      <c r="R26" s="212" t="n">
        <v>160.9</v>
      </c>
    </row>
    <row r="27" customFormat="false" ht="17.4" hidden="false" customHeight="true" outlineLevel="0" collapsed="false">
      <c r="A27" s="221" t="s">
        <v>222</v>
      </c>
      <c r="B27" s="229" t="n">
        <v>106.2</v>
      </c>
      <c r="C27" s="222" t="s">
        <v>66</v>
      </c>
      <c r="D27" s="229" t="n">
        <v>86.4</v>
      </c>
      <c r="E27" s="229" t="n">
        <v>107.4</v>
      </c>
      <c r="F27" s="229" t="n">
        <v>79.2</v>
      </c>
      <c r="G27" s="229" t="n">
        <v>158.2</v>
      </c>
      <c r="H27" s="229" t="n">
        <v>168.6</v>
      </c>
      <c r="I27" s="229" t="n">
        <v>111.6</v>
      </c>
      <c r="J27" s="229" t="n">
        <v>71.8</v>
      </c>
      <c r="K27" s="222" t="n">
        <v>69.6</v>
      </c>
      <c r="L27" s="222" t="n">
        <v>104</v>
      </c>
      <c r="M27" s="222" t="n">
        <v>105.1</v>
      </c>
      <c r="N27" s="222" t="n">
        <v>74.7</v>
      </c>
      <c r="O27" s="229" t="n">
        <v>21.3</v>
      </c>
      <c r="P27" s="229" t="n">
        <v>97.5</v>
      </c>
      <c r="Q27" s="229" t="n">
        <v>156.8</v>
      </c>
      <c r="R27" s="223" t="n">
        <v>193.5</v>
      </c>
    </row>
    <row r="28" s="238" customFormat="true" ht="13.35" hidden="false" customHeight="true" outlineLevel="0" collapsed="false">
      <c r="A28" s="224"/>
      <c r="B28" s="218"/>
      <c r="C28" s="218"/>
      <c r="D28" s="218"/>
      <c r="E28" s="218"/>
      <c r="F28" s="218"/>
      <c r="G28" s="218"/>
      <c r="H28" s="218"/>
      <c r="I28" s="218"/>
      <c r="J28" s="218"/>
      <c r="K28" s="218"/>
      <c r="L28" s="218"/>
      <c r="M28" s="218"/>
      <c r="N28" s="218"/>
      <c r="O28" s="218"/>
      <c r="P28" s="218"/>
      <c r="Q28" s="218"/>
      <c r="R28" s="218"/>
      <c r="S28" s="237"/>
    </row>
    <row r="29" s="188" customFormat="true" ht="12.75" hidden="false" customHeight="true" outlineLevel="0" collapsed="false">
      <c r="A29" s="195" t="s">
        <v>223</v>
      </c>
      <c r="O29" s="226"/>
      <c r="P29" s="197"/>
      <c r="R29" s="198" t="s">
        <v>191</v>
      </c>
      <c r="S29" s="189"/>
    </row>
    <row r="30" s="188" customFormat="true" ht="12.75" hidden="false" customHeight="true" outlineLevel="0" collapsed="false">
      <c r="A30" s="236" t="s">
        <v>192</v>
      </c>
      <c r="B30" s="200" t="s">
        <v>193</v>
      </c>
      <c r="C30" s="200" t="s">
        <v>194</v>
      </c>
      <c r="D30" s="200" t="s">
        <v>67</v>
      </c>
      <c r="E30" s="200" t="s">
        <v>69</v>
      </c>
      <c r="F30" s="200" t="s">
        <v>195</v>
      </c>
      <c r="G30" s="200" t="s">
        <v>196</v>
      </c>
      <c r="H30" s="200" t="s">
        <v>197</v>
      </c>
      <c r="I30" s="200" t="s">
        <v>198</v>
      </c>
      <c r="J30" s="200" t="s">
        <v>199</v>
      </c>
      <c r="K30" s="200" t="s">
        <v>200</v>
      </c>
      <c r="L30" s="200" t="s">
        <v>201</v>
      </c>
      <c r="M30" s="200" t="s">
        <v>202</v>
      </c>
      <c r="N30" s="200" t="s">
        <v>203</v>
      </c>
      <c r="O30" s="200" t="s">
        <v>204</v>
      </c>
      <c r="P30" s="200" t="s">
        <v>205</v>
      </c>
      <c r="Q30" s="200" t="s">
        <v>206</v>
      </c>
      <c r="R30" s="200" t="s">
        <v>207</v>
      </c>
      <c r="S30" s="189"/>
    </row>
    <row r="31" s="188" customFormat="true" ht="12.75" hidden="false" customHeight="true" outlineLevel="0" collapsed="false">
      <c r="A31" s="236"/>
      <c r="B31" s="200"/>
      <c r="C31" s="200"/>
      <c r="D31" s="200"/>
      <c r="E31" s="200"/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189"/>
    </row>
    <row r="32" s="188" customFormat="true" ht="12.75" hidden="false" customHeight="true" outlineLevel="0" collapsed="false">
      <c r="A32" s="236"/>
      <c r="B32" s="200"/>
      <c r="C32" s="200"/>
      <c r="D32" s="200"/>
      <c r="E32" s="200"/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189"/>
    </row>
    <row r="33" s="188" customFormat="true" ht="12.75" hidden="false" customHeight="true" outlineLevel="0" collapsed="false">
      <c r="A33" s="236"/>
      <c r="B33" s="200"/>
      <c r="C33" s="200"/>
      <c r="D33" s="200"/>
      <c r="E33" s="200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189"/>
    </row>
    <row r="34" customFormat="false" ht="17.4" hidden="false" customHeight="true" outlineLevel="0" collapsed="false">
      <c r="A34" s="202" t="s">
        <v>208</v>
      </c>
      <c r="B34" s="203" t="n">
        <v>108.8</v>
      </c>
      <c r="C34" s="204" t="s">
        <v>66</v>
      </c>
      <c r="D34" s="205" t="n">
        <v>211.4</v>
      </c>
      <c r="E34" s="205" t="n">
        <v>137.9</v>
      </c>
      <c r="F34" s="205" t="n">
        <v>126</v>
      </c>
      <c r="G34" s="205" t="s">
        <v>104</v>
      </c>
      <c r="H34" s="205" t="n">
        <v>111.6</v>
      </c>
      <c r="I34" s="205" t="n">
        <v>131.7</v>
      </c>
      <c r="J34" s="205" t="n">
        <v>49</v>
      </c>
      <c r="K34" s="205" t="n">
        <v>22.1</v>
      </c>
      <c r="L34" s="205" t="n">
        <v>85.5</v>
      </c>
      <c r="M34" s="205" t="n">
        <v>190.4</v>
      </c>
      <c r="N34" s="205" t="n">
        <v>110.5</v>
      </c>
      <c r="O34" s="205" t="n">
        <v>50.7</v>
      </c>
      <c r="P34" s="205" t="n">
        <v>85</v>
      </c>
      <c r="Q34" s="205" t="n">
        <v>170.1</v>
      </c>
      <c r="R34" s="206" t="n">
        <v>123.1</v>
      </c>
    </row>
    <row r="35" customFormat="false" ht="17.4" hidden="false" customHeight="true" outlineLevel="0" collapsed="false">
      <c r="A35" s="209" t="s">
        <v>209</v>
      </c>
      <c r="B35" s="210" t="n">
        <v>116.3</v>
      </c>
      <c r="C35" s="211" t="s">
        <v>66</v>
      </c>
      <c r="D35" s="211" t="n">
        <v>227.2</v>
      </c>
      <c r="E35" s="211" t="n">
        <v>125.5</v>
      </c>
      <c r="F35" s="211" t="n">
        <v>101.4</v>
      </c>
      <c r="G35" s="211" t="s">
        <v>104</v>
      </c>
      <c r="H35" s="211" t="n">
        <v>142.4</v>
      </c>
      <c r="I35" s="211" t="n">
        <v>154.8</v>
      </c>
      <c r="J35" s="211" t="n">
        <v>58.7</v>
      </c>
      <c r="K35" s="211" t="s">
        <v>104</v>
      </c>
      <c r="L35" s="211" t="n">
        <v>101</v>
      </c>
      <c r="M35" s="211" t="n">
        <v>152</v>
      </c>
      <c r="N35" s="211" t="n">
        <v>86.7</v>
      </c>
      <c r="O35" s="211" t="n">
        <v>35.3</v>
      </c>
      <c r="P35" s="211" t="n">
        <v>119.5</v>
      </c>
      <c r="Q35" s="211" t="n">
        <v>107.6</v>
      </c>
      <c r="R35" s="212" t="n">
        <v>115.2</v>
      </c>
    </row>
    <row r="36" customFormat="false" ht="17.4" hidden="false" customHeight="true" outlineLevel="0" collapsed="false">
      <c r="A36" s="209" t="n">
        <v>2</v>
      </c>
      <c r="B36" s="210" t="n">
        <v>100</v>
      </c>
      <c r="C36" s="211" t="s">
        <v>66</v>
      </c>
      <c r="D36" s="211" t="n">
        <v>100</v>
      </c>
      <c r="E36" s="211" t="n">
        <v>100</v>
      </c>
      <c r="F36" s="211" t="n">
        <v>100</v>
      </c>
      <c r="G36" s="211" t="n">
        <v>100</v>
      </c>
      <c r="H36" s="211" t="n">
        <v>100</v>
      </c>
      <c r="I36" s="211" t="n">
        <v>100</v>
      </c>
      <c r="J36" s="211" t="n">
        <v>100</v>
      </c>
      <c r="K36" s="211" t="n">
        <v>100</v>
      </c>
      <c r="L36" s="211" t="n">
        <v>100</v>
      </c>
      <c r="M36" s="211" t="n">
        <v>100</v>
      </c>
      <c r="N36" s="211" t="n">
        <v>100</v>
      </c>
      <c r="O36" s="211" t="n">
        <v>100</v>
      </c>
      <c r="P36" s="211" t="n">
        <v>100</v>
      </c>
      <c r="Q36" s="211" t="n">
        <v>100</v>
      </c>
      <c r="R36" s="212" t="n">
        <v>100</v>
      </c>
    </row>
    <row r="37" customFormat="false" ht="17.4" hidden="false" customHeight="true" outlineLevel="0" collapsed="false">
      <c r="A37" s="209" t="n">
        <v>3</v>
      </c>
      <c r="B37" s="210" t="n">
        <v>90</v>
      </c>
      <c r="C37" s="211" t="s">
        <v>66</v>
      </c>
      <c r="D37" s="211" t="n">
        <v>82.5</v>
      </c>
      <c r="E37" s="211" t="n">
        <v>116.9</v>
      </c>
      <c r="F37" s="211" t="n">
        <v>73.2</v>
      </c>
      <c r="G37" s="211" t="n">
        <v>89.8</v>
      </c>
      <c r="H37" s="211" t="n">
        <v>93.9</v>
      </c>
      <c r="I37" s="211" t="n">
        <v>77.5</v>
      </c>
      <c r="J37" s="211" t="n">
        <v>110.4</v>
      </c>
      <c r="K37" s="211" t="s">
        <v>104</v>
      </c>
      <c r="L37" s="211" t="n">
        <v>138.1</v>
      </c>
      <c r="M37" s="211" t="n">
        <v>94</v>
      </c>
      <c r="N37" s="211" t="n">
        <v>184.4</v>
      </c>
      <c r="O37" s="211" t="n">
        <v>31.2</v>
      </c>
      <c r="P37" s="211" t="n">
        <v>84</v>
      </c>
      <c r="Q37" s="211" t="n">
        <v>77.7</v>
      </c>
      <c r="R37" s="212" t="n">
        <v>109.2</v>
      </c>
    </row>
    <row r="38" customFormat="false" ht="17.4" hidden="false" customHeight="true" outlineLevel="0" collapsed="false">
      <c r="A38" s="213" t="n">
        <v>4</v>
      </c>
      <c r="B38" s="214" t="n">
        <v>105.5</v>
      </c>
      <c r="C38" s="222" t="s">
        <v>66</v>
      </c>
      <c r="D38" s="216" t="n">
        <v>76.5</v>
      </c>
      <c r="E38" s="216" t="n">
        <v>119.3</v>
      </c>
      <c r="F38" s="216" t="n">
        <v>101.3</v>
      </c>
      <c r="G38" s="215" t="s">
        <v>104</v>
      </c>
      <c r="H38" s="216" t="n">
        <v>127.3</v>
      </c>
      <c r="I38" s="216" t="n">
        <v>103.9</v>
      </c>
      <c r="J38" s="216" t="n">
        <v>81.6</v>
      </c>
      <c r="K38" s="216" t="n">
        <v>83</v>
      </c>
      <c r="L38" s="216" t="n">
        <v>123.1</v>
      </c>
      <c r="M38" s="216" t="n">
        <v>136.2</v>
      </c>
      <c r="N38" s="216" t="n">
        <v>294</v>
      </c>
      <c r="O38" s="216" t="n">
        <v>28.9</v>
      </c>
      <c r="P38" s="216" t="n">
        <v>91</v>
      </c>
      <c r="Q38" s="216" t="n">
        <v>93.1</v>
      </c>
      <c r="R38" s="217" t="n">
        <v>146.3</v>
      </c>
      <c r="S38" s="218"/>
      <c r="T38" s="218"/>
      <c r="U38" s="218"/>
      <c r="V38" s="218"/>
      <c r="W38" s="218"/>
      <c r="X38" s="218"/>
      <c r="Y38" s="218"/>
      <c r="Z38" s="218"/>
      <c r="AA38" s="218"/>
      <c r="AB38" s="218"/>
      <c r="AC38" s="218"/>
      <c r="AD38" s="218"/>
      <c r="AE38" s="218"/>
      <c r="AF38" s="218"/>
      <c r="AG38" s="218"/>
      <c r="AH38" s="218"/>
      <c r="AI38" s="218"/>
    </row>
    <row r="39" customFormat="false" ht="17.4" hidden="false" customHeight="true" outlineLevel="0" collapsed="false">
      <c r="A39" s="219" t="s">
        <v>210</v>
      </c>
      <c r="B39" s="211" t="n">
        <v>102.7</v>
      </c>
      <c r="C39" s="211" t="s">
        <v>66</v>
      </c>
      <c r="D39" s="211" t="n">
        <v>87.4</v>
      </c>
      <c r="E39" s="211" t="n">
        <v>107.1</v>
      </c>
      <c r="F39" s="211" t="n">
        <v>94.3</v>
      </c>
      <c r="G39" s="211" t="s">
        <v>104</v>
      </c>
      <c r="H39" s="211" t="n">
        <v>121.7</v>
      </c>
      <c r="I39" s="211" t="n">
        <v>102.4</v>
      </c>
      <c r="J39" s="211" t="n">
        <v>78</v>
      </c>
      <c r="K39" s="211" t="n">
        <v>86.1</v>
      </c>
      <c r="L39" s="211" t="n">
        <v>109.5</v>
      </c>
      <c r="M39" s="211" t="n">
        <v>154.3</v>
      </c>
      <c r="N39" s="211" t="n">
        <v>411.1</v>
      </c>
      <c r="O39" s="211" t="n">
        <v>28</v>
      </c>
      <c r="P39" s="211" t="n">
        <v>88</v>
      </c>
      <c r="Q39" s="211" t="n">
        <v>105.5</v>
      </c>
      <c r="R39" s="212" t="n">
        <v>176.7</v>
      </c>
    </row>
    <row r="40" customFormat="false" ht="17.4" hidden="false" customHeight="true" outlineLevel="0" collapsed="false">
      <c r="A40" s="220" t="s">
        <v>211</v>
      </c>
      <c r="B40" s="211" t="n">
        <v>101.4</v>
      </c>
      <c r="C40" s="211" t="s">
        <v>66</v>
      </c>
      <c r="D40" s="211" t="n">
        <v>94.3</v>
      </c>
      <c r="E40" s="211" t="n">
        <v>125.7</v>
      </c>
      <c r="F40" s="211" t="n">
        <v>91.8</v>
      </c>
      <c r="G40" s="211" t="s">
        <v>104</v>
      </c>
      <c r="H40" s="211" t="n">
        <v>116.3</v>
      </c>
      <c r="I40" s="211" t="n">
        <v>107.3</v>
      </c>
      <c r="J40" s="211" t="n">
        <v>63</v>
      </c>
      <c r="K40" s="211" t="n">
        <v>65.8</v>
      </c>
      <c r="L40" s="211" t="n">
        <v>126.7</v>
      </c>
      <c r="M40" s="211" t="n">
        <v>88.6</v>
      </c>
      <c r="N40" s="211" t="n">
        <v>133.3</v>
      </c>
      <c r="O40" s="211" t="n">
        <v>26.8</v>
      </c>
      <c r="P40" s="211" t="n">
        <v>90</v>
      </c>
      <c r="Q40" s="211" t="n">
        <v>68.5</v>
      </c>
      <c r="R40" s="212" t="n">
        <v>141.9</v>
      </c>
    </row>
    <row r="41" customFormat="false" ht="17.4" hidden="false" customHeight="true" outlineLevel="0" collapsed="false">
      <c r="A41" s="220" t="s">
        <v>212</v>
      </c>
      <c r="B41" s="211" t="n">
        <v>93.2</v>
      </c>
      <c r="C41" s="211" t="s">
        <v>66</v>
      </c>
      <c r="D41" s="211" t="n">
        <v>74.8</v>
      </c>
      <c r="E41" s="211" t="n">
        <v>116.8</v>
      </c>
      <c r="F41" s="211" t="n">
        <v>120.5</v>
      </c>
      <c r="G41" s="211" t="s">
        <v>104</v>
      </c>
      <c r="H41" s="211" t="n">
        <v>112.8</v>
      </c>
      <c r="I41" s="211" t="n">
        <v>112.2</v>
      </c>
      <c r="J41" s="211" t="n">
        <v>65.4</v>
      </c>
      <c r="K41" s="211" t="n">
        <v>64.6</v>
      </c>
      <c r="L41" s="211" t="n">
        <v>117.2</v>
      </c>
      <c r="M41" s="211" t="n">
        <v>114.3</v>
      </c>
      <c r="N41" s="211" t="n">
        <v>152.8</v>
      </c>
      <c r="O41" s="211" t="n">
        <v>19.5</v>
      </c>
      <c r="P41" s="211" t="n">
        <v>68</v>
      </c>
      <c r="Q41" s="211" t="n">
        <v>99.2</v>
      </c>
      <c r="R41" s="212" t="n">
        <v>114</v>
      </c>
    </row>
    <row r="42" customFormat="false" ht="17.4" hidden="false" customHeight="true" outlineLevel="0" collapsed="false">
      <c r="A42" s="220" t="s">
        <v>213</v>
      </c>
      <c r="B42" s="211" t="n">
        <v>108.1</v>
      </c>
      <c r="C42" s="211" t="s">
        <v>66</v>
      </c>
      <c r="D42" s="211" t="n">
        <v>81.8</v>
      </c>
      <c r="E42" s="211" t="n">
        <v>122.1</v>
      </c>
      <c r="F42" s="211" t="n">
        <v>119.7</v>
      </c>
      <c r="G42" s="211" t="s">
        <v>104</v>
      </c>
      <c r="H42" s="211" t="n">
        <v>142.4</v>
      </c>
      <c r="I42" s="211" t="n">
        <v>104.9</v>
      </c>
      <c r="J42" s="211" t="n">
        <v>76.4</v>
      </c>
      <c r="K42" s="211" t="n">
        <v>72.2</v>
      </c>
      <c r="L42" s="211" t="n">
        <v>139.7</v>
      </c>
      <c r="M42" s="211" t="n">
        <v>114.3</v>
      </c>
      <c r="N42" s="211" t="n">
        <v>269.4</v>
      </c>
      <c r="O42" s="211" t="n">
        <v>35.4</v>
      </c>
      <c r="P42" s="211" t="n">
        <v>92</v>
      </c>
      <c r="Q42" s="211" t="n">
        <v>90.6</v>
      </c>
      <c r="R42" s="212" t="n">
        <v>139.5</v>
      </c>
    </row>
    <row r="43" customFormat="false" ht="17.4" hidden="false" customHeight="true" outlineLevel="0" collapsed="false">
      <c r="A43" s="220" t="s">
        <v>214</v>
      </c>
      <c r="B43" s="211" t="n">
        <v>104.1</v>
      </c>
      <c r="C43" s="211" t="s">
        <v>66</v>
      </c>
      <c r="D43" s="211" t="n">
        <v>59.7</v>
      </c>
      <c r="E43" s="211" t="n">
        <v>103.5</v>
      </c>
      <c r="F43" s="211" t="n">
        <v>101.6</v>
      </c>
      <c r="G43" s="211" t="s">
        <v>104</v>
      </c>
      <c r="H43" s="211" t="n">
        <v>136.9</v>
      </c>
      <c r="I43" s="211" t="n">
        <v>100</v>
      </c>
      <c r="J43" s="211" t="n">
        <v>80.3</v>
      </c>
      <c r="K43" s="211" t="n">
        <v>86.1</v>
      </c>
      <c r="L43" s="211" t="n">
        <v>119.8</v>
      </c>
      <c r="M43" s="211" t="n">
        <v>220</v>
      </c>
      <c r="N43" s="211" t="n">
        <v>355.6</v>
      </c>
      <c r="O43" s="211" t="n">
        <v>30.5</v>
      </c>
      <c r="P43" s="211" t="n">
        <v>90</v>
      </c>
      <c r="Q43" s="211" t="n">
        <v>79.5</v>
      </c>
      <c r="R43" s="212" t="n">
        <v>137.2</v>
      </c>
    </row>
    <row r="44" customFormat="false" ht="17.4" hidden="false" customHeight="true" outlineLevel="0" collapsed="false">
      <c r="A44" s="220" t="s">
        <v>215</v>
      </c>
      <c r="B44" s="211" t="n">
        <v>104.1</v>
      </c>
      <c r="C44" s="211" t="s">
        <v>66</v>
      </c>
      <c r="D44" s="211" t="n">
        <v>62.9</v>
      </c>
      <c r="E44" s="211" t="n">
        <v>119.5</v>
      </c>
      <c r="F44" s="211" t="n">
        <v>100.8</v>
      </c>
      <c r="G44" s="211" t="s">
        <v>104</v>
      </c>
      <c r="H44" s="211" t="n">
        <v>125.1</v>
      </c>
      <c r="I44" s="211" t="n">
        <v>104.9</v>
      </c>
      <c r="J44" s="211" t="n">
        <v>75.6</v>
      </c>
      <c r="K44" s="211" t="n">
        <v>82.3</v>
      </c>
      <c r="L44" s="211" t="n">
        <v>143.1</v>
      </c>
      <c r="M44" s="211" t="n">
        <v>111.4</v>
      </c>
      <c r="N44" s="211" t="n">
        <v>280.6</v>
      </c>
      <c r="O44" s="211" t="n">
        <v>25.6</v>
      </c>
      <c r="P44" s="211" t="n">
        <v>90</v>
      </c>
      <c r="Q44" s="211" t="n">
        <v>68.5</v>
      </c>
      <c r="R44" s="212" t="n">
        <v>132.6</v>
      </c>
    </row>
    <row r="45" customFormat="false" ht="17.4" hidden="false" customHeight="true" outlineLevel="0" collapsed="false">
      <c r="A45" s="220" t="s">
        <v>216</v>
      </c>
      <c r="B45" s="211" t="n">
        <v>102.7</v>
      </c>
      <c r="C45" s="211" t="s">
        <v>66</v>
      </c>
      <c r="D45" s="211" t="n">
        <v>67.9</v>
      </c>
      <c r="E45" s="211" t="n">
        <v>118.6</v>
      </c>
      <c r="F45" s="211" t="n">
        <v>96.7</v>
      </c>
      <c r="G45" s="211" t="s">
        <v>104</v>
      </c>
      <c r="H45" s="211" t="n">
        <v>124.1</v>
      </c>
      <c r="I45" s="211" t="n">
        <v>100</v>
      </c>
      <c r="J45" s="211" t="n">
        <v>98.4</v>
      </c>
      <c r="K45" s="211" t="n">
        <v>82.3</v>
      </c>
      <c r="L45" s="211" t="n">
        <v>150</v>
      </c>
      <c r="M45" s="211" t="n">
        <v>140</v>
      </c>
      <c r="N45" s="211" t="n">
        <v>227.8</v>
      </c>
      <c r="O45" s="211" t="n">
        <v>18.3</v>
      </c>
      <c r="P45" s="211" t="n">
        <v>86</v>
      </c>
      <c r="Q45" s="211" t="n">
        <v>95.3</v>
      </c>
      <c r="R45" s="212" t="n">
        <v>125.6</v>
      </c>
    </row>
    <row r="46" customFormat="false" ht="17.4" hidden="false" customHeight="true" outlineLevel="0" collapsed="false">
      <c r="A46" s="220" t="s">
        <v>217</v>
      </c>
      <c r="B46" s="211" t="n">
        <v>105.4</v>
      </c>
      <c r="C46" s="211" t="s">
        <v>66</v>
      </c>
      <c r="D46" s="211" t="n">
        <v>67.3</v>
      </c>
      <c r="E46" s="211" t="n">
        <v>114.2</v>
      </c>
      <c r="F46" s="211" t="n">
        <v>90.2</v>
      </c>
      <c r="G46" s="211" t="s">
        <v>104</v>
      </c>
      <c r="H46" s="211" t="n">
        <v>121.7</v>
      </c>
      <c r="I46" s="211" t="n">
        <v>102.4</v>
      </c>
      <c r="J46" s="211" t="n">
        <v>80.3</v>
      </c>
      <c r="K46" s="211" t="n">
        <v>84.8</v>
      </c>
      <c r="L46" s="211" t="n">
        <v>106.9</v>
      </c>
      <c r="M46" s="211" t="n">
        <v>157.1</v>
      </c>
      <c r="N46" s="211" t="n">
        <v>322.2</v>
      </c>
      <c r="O46" s="211" t="n">
        <v>23.2</v>
      </c>
      <c r="P46" s="211" t="n">
        <v>98</v>
      </c>
      <c r="Q46" s="211" t="n">
        <v>78.7</v>
      </c>
      <c r="R46" s="212" t="n">
        <v>158.1</v>
      </c>
    </row>
    <row r="47" customFormat="false" ht="17.4" hidden="false" customHeight="true" outlineLevel="0" collapsed="false">
      <c r="A47" s="220" t="s">
        <v>218</v>
      </c>
      <c r="B47" s="211" t="n">
        <v>116.2</v>
      </c>
      <c r="C47" s="211" t="s">
        <v>66</v>
      </c>
      <c r="D47" s="211" t="n">
        <v>72.3</v>
      </c>
      <c r="E47" s="211" t="n">
        <v>122.1</v>
      </c>
      <c r="F47" s="211" t="n">
        <v>96.7</v>
      </c>
      <c r="G47" s="211" t="s">
        <v>104</v>
      </c>
      <c r="H47" s="211" t="n">
        <v>134.5</v>
      </c>
      <c r="I47" s="211" t="n">
        <v>107.3</v>
      </c>
      <c r="J47" s="211" t="n">
        <v>91.3</v>
      </c>
      <c r="K47" s="211" t="n">
        <v>84.8</v>
      </c>
      <c r="L47" s="211" t="n">
        <v>106</v>
      </c>
      <c r="M47" s="211" t="n">
        <v>117.1</v>
      </c>
      <c r="N47" s="211" t="n">
        <v>344.4</v>
      </c>
      <c r="O47" s="211" t="n">
        <v>36.6</v>
      </c>
      <c r="P47" s="211" t="n">
        <v>112</v>
      </c>
      <c r="Q47" s="211" t="n">
        <v>105.5</v>
      </c>
      <c r="R47" s="212" t="n">
        <v>200</v>
      </c>
    </row>
    <row r="48" customFormat="false" ht="17.4" hidden="false" customHeight="true" outlineLevel="0" collapsed="false">
      <c r="A48" s="220" t="s">
        <v>219</v>
      </c>
      <c r="B48" s="211" t="n">
        <v>108.1</v>
      </c>
      <c r="C48" s="211" t="s">
        <v>66</v>
      </c>
      <c r="D48" s="211" t="n">
        <v>69.2</v>
      </c>
      <c r="E48" s="211" t="n">
        <v>124.8</v>
      </c>
      <c r="F48" s="211" t="n">
        <v>107.4</v>
      </c>
      <c r="G48" s="211" t="s">
        <v>104</v>
      </c>
      <c r="H48" s="211" t="n">
        <v>129.6</v>
      </c>
      <c r="I48" s="211" t="n">
        <v>100</v>
      </c>
      <c r="J48" s="211" t="n">
        <v>93.7</v>
      </c>
      <c r="K48" s="211" t="n">
        <v>82.3</v>
      </c>
      <c r="L48" s="211" t="n">
        <v>147.4</v>
      </c>
      <c r="M48" s="211" t="n">
        <v>128.6</v>
      </c>
      <c r="N48" s="211" t="n">
        <v>383.3</v>
      </c>
      <c r="O48" s="211" t="n">
        <v>43.9</v>
      </c>
      <c r="P48" s="211" t="n">
        <v>88</v>
      </c>
      <c r="Q48" s="211" t="n">
        <v>93.7</v>
      </c>
      <c r="R48" s="212" t="n">
        <v>137.2</v>
      </c>
    </row>
    <row r="49" customFormat="false" ht="17.4" hidden="false" customHeight="true" outlineLevel="0" collapsed="false">
      <c r="A49" s="220" t="s">
        <v>220</v>
      </c>
      <c r="B49" s="211" t="n">
        <v>108.1</v>
      </c>
      <c r="C49" s="211" t="s">
        <v>66</v>
      </c>
      <c r="D49" s="211" t="n">
        <v>83.6</v>
      </c>
      <c r="E49" s="211" t="n">
        <v>125.7</v>
      </c>
      <c r="F49" s="211" t="n">
        <v>110.7</v>
      </c>
      <c r="G49" s="211" t="s">
        <v>104</v>
      </c>
      <c r="H49" s="211" t="n">
        <v>120.2</v>
      </c>
      <c r="I49" s="211" t="n">
        <v>107.3</v>
      </c>
      <c r="J49" s="211" t="n">
        <v>87.4</v>
      </c>
      <c r="K49" s="211" t="n">
        <v>87.3</v>
      </c>
      <c r="L49" s="211" t="n">
        <v>118.1</v>
      </c>
      <c r="M49" s="211" t="n">
        <v>140</v>
      </c>
      <c r="N49" s="211" t="n">
        <v>341.7</v>
      </c>
      <c r="O49" s="211" t="n">
        <v>26.8</v>
      </c>
      <c r="P49" s="211" t="n">
        <v>98</v>
      </c>
      <c r="Q49" s="211" t="n">
        <v>104.7</v>
      </c>
      <c r="R49" s="212" t="n">
        <v>141.9</v>
      </c>
    </row>
    <row r="50" customFormat="false" ht="17.4" hidden="false" customHeight="true" outlineLevel="0" collapsed="false">
      <c r="A50" s="220" t="s">
        <v>221</v>
      </c>
      <c r="B50" s="211" t="n">
        <v>112.2</v>
      </c>
      <c r="C50" s="211" t="s">
        <v>66</v>
      </c>
      <c r="D50" s="211" t="n">
        <v>96.9</v>
      </c>
      <c r="E50" s="211" t="n">
        <v>131.9</v>
      </c>
      <c r="F50" s="211" t="n">
        <v>85.2</v>
      </c>
      <c r="G50" s="211" t="s">
        <v>104</v>
      </c>
      <c r="H50" s="211" t="n">
        <v>141.9</v>
      </c>
      <c r="I50" s="211" t="n">
        <v>97.6</v>
      </c>
      <c r="J50" s="211" t="s">
        <v>104</v>
      </c>
      <c r="K50" s="211" t="n">
        <v>117.7</v>
      </c>
      <c r="L50" s="211" t="n">
        <v>92.2</v>
      </c>
      <c r="M50" s="211" t="n">
        <v>148.6</v>
      </c>
      <c r="N50" s="211" t="n">
        <v>305.6</v>
      </c>
      <c r="O50" s="211" t="n">
        <v>31.7</v>
      </c>
      <c r="P50" s="211" t="n">
        <v>92</v>
      </c>
      <c r="Q50" s="211" t="n">
        <v>127.6</v>
      </c>
      <c r="R50" s="212" t="n">
        <v>151.2</v>
      </c>
    </row>
    <row r="51" customFormat="false" ht="17.4" hidden="false" customHeight="true" outlineLevel="0" collapsed="false">
      <c r="A51" s="221" t="s">
        <v>222</v>
      </c>
      <c r="B51" s="229" t="n">
        <v>106.8</v>
      </c>
      <c r="C51" s="222" t="s">
        <v>66</v>
      </c>
      <c r="D51" s="229" t="n">
        <v>133.3</v>
      </c>
      <c r="E51" s="229" t="n">
        <v>109.7</v>
      </c>
      <c r="F51" s="229" t="n">
        <v>90.2</v>
      </c>
      <c r="G51" s="229" t="n">
        <v>72.1</v>
      </c>
      <c r="H51" s="229" t="n">
        <v>154.7</v>
      </c>
      <c r="I51" s="229" t="n">
        <v>124.4</v>
      </c>
      <c r="J51" s="229" t="n">
        <v>70.9</v>
      </c>
      <c r="K51" s="229" t="n">
        <v>49.4</v>
      </c>
      <c r="L51" s="229" t="n">
        <v>48.3</v>
      </c>
      <c r="M51" s="222" t="n">
        <v>108.6</v>
      </c>
      <c r="N51" s="222" t="n">
        <v>377.8</v>
      </c>
      <c r="O51" s="229" t="n">
        <v>4.9</v>
      </c>
      <c r="P51" s="229" t="n">
        <v>94</v>
      </c>
      <c r="Q51" s="229" t="n">
        <v>147.2</v>
      </c>
      <c r="R51" s="223" t="n">
        <v>104.7</v>
      </c>
    </row>
    <row r="52" s="238" customFormat="true" ht="14.4" hidden="false" customHeight="false" outlineLevel="0" collapsed="false">
      <c r="A52" s="224"/>
      <c r="B52" s="225"/>
      <c r="C52" s="231"/>
      <c r="D52" s="231"/>
      <c r="E52" s="231"/>
      <c r="F52" s="231"/>
      <c r="G52" s="231"/>
      <c r="H52" s="231"/>
      <c r="I52" s="231"/>
      <c r="J52" s="231"/>
      <c r="K52" s="231"/>
      <c r="L52" s="231"/>
      <c r="M52" s="231"/>
      <c r="N52" s="231"/>
      <c r="O52" s="225"/>
      <c r="P52" s="225"/>
      <c r="Q52" s="225"/>
      <c r="R52" s="225"/>
      <c r="S52" s="237"/>
    </row>
    <row r="53" customFormat="false" ht="14.4" hidden="false" customHeight="false" outlineLevel="0" collapsed="false">
      <c r="B53" s="231"/>
      <c r="C53" s="231"/>
      <c r="D53" s="231"/>
      <c r="E53" s="231"/>
      <c r="F53" s="231"/>
      <c r="G53" s="231"/>
      <c r="H53" s="231"/>
      <c r="I53" s="231"/>
      <c r="J53" s="231"/>
      <c r="K53" s="231"/>
      <c r="L53" s="231"/>
      <c r="M53" s="231"/>
      <c r="N53" s="231"/>
      <c r="O53" s="231"/>
      <c r="P53" s="231"/>
      <c r="Q53" s="231"/>
      <c r="R53" s="231"/>
    </row>
    <row r="56" customFormat="false" ht="13.2" hidden="false" customHeight="false" outlineLevel="0" collapsed="false">
      <c r="C56" s="189"/>
      <c r="K56" s="189"/>
      <c r="L56" s="189"/>
      <c r="M56" s="189"/>
      <c r="N56" s="189"/>
      <c r="R56" s="189"/>
    </row>
    <row r="57" customFormat="false" ht="14.4" hidden="false" customHeight="false" outlineLevel="0" collapsed="false">
      <c r="C57" s="231"/>
      <c r="K57" s="231"/>
      <c r="L57" s="231"/>
      <c r="M57" s="231"/>
      <c r="N57" s="231"/>
      <c r="R57" s="231"/>
    </row>
    <row r="58" customFormat="false" ht="14.4" hidden="false" customHeight="false" outlineLevel="0" collapsed="false">
      <c r="C58" s="231"/>
      <c r="K58" s="231"/>
      <c r="L58" s="231"/>
      <c r="M58" s="231"/>
      <c r="N58" s="231"/>
      <c r="R58" s="231"/>
    </row>
    <row r="62" customFormat="false" ht="13.2" hidden="false" customHeight="false" outlineLevel="0" collapsed="false">
      <c r="C62" s="189"/>
      <c r="K62" s="189"/>
      <c r="L62" s="189"/>
      <c r="M62" s="189"/>
      <c r="N62" s="189"/>
      <c r="R62" s="189"/>
    </row>
    <row r="63" customFormat="false" ht="14.4" hidden="false" customHeight="false" outlineLevel="0" collapsed="false">
      <c r="C63" s="231"/>
      <c r="K63" s="231"/>
      <c r="L63" s="231"/>
      <c r="M63" s="231"/>
      <c r="N63" s="231"/>
      <c r="R63" s="231"/>
    </row>
    <row r="64" customFormat="false" ht="14.4" hidden="false" customHeight="false" outlineLevel="0" collapsed="false">
      <c r="C64" s="231"/>
      <c r="K64" s="231"/>
      <c r="L64" s="231"/>
      <c r="M64" s="231"/>
      <c r="N64" s="231"/>
      <c r="R64" s="231"/>
    </row>
    <row r="65" customFormat="false" ht="14.4" hidden="false" customHeight="false" outlineLevel="0" collapsed="false">
      <c r="C65" s="231"/>
      <c r="K65" s="231"/>
      <c r="L65" s="231"/>
      <c r="M65" s="231"/>
      <c r="N65" s="231"/>
      <c r="R65" s="231"/>
    </row>
    <row r="69" customFormat="false" ht="13.2" hidden="false" customHeight="false" outlineLevel="0" collapsed="false">
      <c r="C69" s="189"/>
      <c r="K69" s="189"/>
      <c r="L69" s="189"/>
      <c r="M69" s="189"/>
      <c r="N69" s="189"/>
      <c r="R69" s="189"/>
    </row>
    <row r="70" customFormat="false" ht="14.4" hidden="false" customHeight="false" outlineLevel="0" collapsed="false">
      <c r="C70" s="231"/>
      <c r="K70" s="231"/>
      <c r="L70" s="231"/>
      <c r="M70" s="231"/>
      <c r="N70" s="231"/>
      <c r="R70" s="231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08" width="9.66"/>
    <col collapsed="false" customWidth="true" hidden="false" outlineLevel="0" max="2" min="2" style="208" width="4.66"/>
    <col collapsed="false" customWidth="true" hidden="false" outlineLevel="0" max="3" min="3" style="188" width="4.66"/>
    <col collapsed="false" customWidth="true" hidden="false" outlineLevel="0" max="10" min="4" style="208" width="4.66"/>
    <col collapsed="false" customWidth="true" hidden="false" outlineLevel="0" max="14" min="11" style="188" width="4.66"/>
    <col collapsed="false" customWidth="true" hidden="false" outlineLevel="0" max="17" min="15" style="208" width="4.66"/>
    <col collapsed="false" customWidth="true" hidden="false" outlineLevel="0" max="18" min="18" style="188" width="4.66"/>
    <col collapsed="false" customWidth="false" hidden="false" outlineLevel="0" max="257" min="19" style="208" width="8.99"/>
  </cols>
  <sheetData>
    <row r="1" customFormat="false" ht="13.2" hidden="false" customHeight="false" outlineLevel="0" collapsed="false">
      <c r="P1" s="114" t="n">
        <v>44927</v>
      </c>
      <c r="Q1" s="114"/>
      <c r="R1" s="114"/>
    </row>
    <row r="3" s="234" customFormat="true" ht="20.1" hidden="false" customHeight="true" outlineLevel="0" collapsed="false">
      <c r="A3" s="232" t="s">
        <v>229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3"/>
    </row>
    <row r="4" s="234" customFormat="true" ht="9.9" hidden="false" customHeight="true" outlineLevel="0" collapsed="false">
      <c r="A4" s="235"/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194"/>
      <c r="S4" s="233"/>
    </row>
    <row r="5" s="188" customFormat="true" ht="12.75" hidden="false" customHeight="true" outlineLevel="0" collapsed="false">
      <c r="A5" s="195" t="s">
        <v>190</v>
      </c>
      <c r="O5" s="196"/>
      <c r="P5" s="197"/>
      <c r="Q5" s="197"/>
      <c r="R5" s="198" t="s">
        <v>191</v>
      </c>
      <c r="S5" s="189"/>
    </row>
    <row r="6" s="188" customFormat="true" ht="12.75" hidden="false" customHeight="true" outlineLevel="0" collapsed="false">
      <c r="A6" s="236" t="s">
        <v>192</v>
      </c>
      <c r="B6" s="200" t="s">
        <v>193</v>
      </c>
      <c r="C6" s="200" t="s">
        <v>194</v>
      </c>
      <c r="D6" s="200" t="s">
        <v>67</v>
      </c>
      <c r="E6" s="200" t="s">
        <v>69</v>
      </c>
      <c r="F6" s="200" t="s">
        <v>195</v>
      </c>
      <c r="G6" s="200" t="s">
        <v>196</v>
      </c>
      <c r="H6" s="200" t="s">
        <v>197</v>
      </c>
      <c r="I6" s="200" t="s">
        <v>198</v>
      </c>
      <c r="J6" s="200" t="s">
        <v>199</v>
      </c>
      <c r="K6" s="200" t="s">
        <v>200</v>
      </c>
      <c r="L6" s="200" t="s">
        <v>201</v>
      </c>
      <c r="M6" s="200" t="s">
        <v>202</v>
      </c>
      <c r="N6" s="200" t="s">
        <v>203</v>
      </c>
      <c r="O6" s="200" t="s">
        <v>204</v>
      </c>
      <c r="P6" s="200" t="s">
        <v>205</v>
      </c>
      <c r="Q6" s="200" t="s">
        <v>206</v>
      </c>
      <c r="R6" s="200" t="s">
        <v>207</v>
      </c>
      <c r="S6" s="189"/>
    </row>
    <row r="7" s="188" customFormat="true" ht="12.75" hidden="false" customHeight="true" outlineLevel="0" collapsed="false">
      <c r="A7" s="236"/>
      <c r="B7" s="200"/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189"/>
    </row>
    <row r="8" s="188" customFormat="true" ht="12.75" hidden="false" customHeight="true" outlineLevel="0" collapsed="false">
      <c r="A8" s="236"/>
      <c r="B8" s="200"/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  <c r="S8" s="189"/>
    </row>
    <row r="9" s="188" customFormat="true" ht="12.75" hidden="false" customHeight="true" outlineLevel="0" collapsed="false">
      <c r="A9" s="236"/>
      <c r="B9" s="200"/>
      <c r="C9" s="200"/>
      <c r="D9" s="200"/>
      <c r="E9" s="200"/>
      <c r="F9" s="200"/>
      <c r="G9" s="200"/>
      <c r="H9" s="200"/>
      <c r="I9" s="200"/>
      <c r="J9" s="200"/>
      <c r="K9" s="200"/>
      <c r="L9" s="200"/>
      <c r="M9" s="200"/>
      <c r="N9" s="200"/>
      <c r="O9" s="200"/>
      <c r="P9" s="200"/>
      <c r="Q9" s="200"/>
      <c r="R9" s="200"/>
      <c r="S9" s="189"/>
    </row>
    <row r="10" customFormat="false" ht="17.4" hidden="false" customHeight="true" outlineLevel="0" collapsed="false">
      <c r="A10" s="202" t="s">
        <v>208</v>
      </c>
      <c r="B10" s="203" t="n">
        <v>98.7</v>
      </c>
      <c r="C10" s="204" t="s">
        <v>66</v>
      </c>
      <c r="D10" s="205" t="n">
        <v>102.2</v>
      </c>
      <c r="E10" s="205" t="n">
        <v>91.1</v>
      </c>
      <c r="F10" s="205" t="n">
        <v>114.1</v>
      </c>
      <c r="G10" s="205" t="n">
        <v>84.3</v>
      </c>
      <c r="H10" s="205" t="n">
        <v>97.3</v>
      </c>
      <c r="I10" s="205" t="n">
        <v>96.5</v>
      </c>
      <c r="J10" s="205" t="n">
        <v>95.8</v>
      </c>
      <c r="K10" s="205" t="n">
        <v>99.4</v>
      </c>
      <c r="L10" s="205" t="n">
        <v>97.2</v>
      </c>
      <c r="M10" s="205" t="n">
        <v>109.6</v>
      </c>
      <c r="N10" s="205" t="n">
        <v>114.5</v>
      </c>
      <c r="O10" s="205" t="n">
        <v>100.9</v>
      </c>
      <c r="P10" s="205" t="n">
        <v>97.7</v>
      </c>
      <c r="Q10" s="205" t="n">
        <v>99.4</v>
      </c>
      <c r="R10" s="206" t="n">
        <v>102.4</v>
      </c>
    </row>
    <row r="11" customFormat="false" ht="17.4" hidden="false" customHeight="true" outlineLevel="0" collapsed="false">
      <c r="A11" s="209" t="s">
        <v>209</v>
      </c>
      <c r="B11" s="210" t="n">
        <v>98.9</v>
      </c>
      <c r="C11" s="211" t="s">
        <v>66</v>
      </c>
      <c r="D11" s="211" t="n">
        <v>101.4</v>
      </c>
      <c r="E11" s="211" t="n">
        <v>95.3</v>
      </c>
      <c r="F11" s="211" t="n">
        <v>106.4</v>
      </c>
      <c r="G11" s="211" t="n">
        <v>98.2</v>
      </c>
      <c r="H11" s="211" t="n">
        <v>97</v>
      </c>
      <c r="I11" s="211" t="n">
        <v>93</v>
      </c>
      <c r="J11" s="211" t="n">
        <v>97.4</v>
      </c>
      <c r="K11" s="211" t="n">
        <v>101.6</v>
      </c>
      <c r="L11" s="211" t="n">
        <v>95</v>
      </c>
      <c r="M11" s="211" t="n">
        <v>107.8</v>
      </c>
      <c r="N11" s="211" t="n">
        <v>109.5</v>
      </c>
      <c r="O11" s="211" t="n">
        <v>97.3</v>
      </c>
      <c r="P11" s="211" t="n">
        <v>100</v>
      </c>
      <c r="Q11" s="211" t="n">
        <v>99</v>
      </c>
      <c r="R11" s="212" t="n">
        <v>103.6</v>
      </c>
    </row>
    <row r="12" customFormat="false" ht="17.4" hidden="false" customHeight="true" outlineLevel="0" collapsed="false">
      <c r="A12" s="209" t="n">
        <v>2</v>
      </c>
      <c r="B12" s="210" t="n">
        <v>100</v>
      </c>
      <c r="C12" s="211" t="s">
        <v>66</v>
      </c>
      <c r="D12" s="211" t="n">
        <v>100</v>
      </c>
      <c r="E12" s="211" t="n">
        <v>100</v>
      </c>
      <c r="F12" s="211" t="n">
        <v>100</v>
      </c>
      <c r="G12" s="211" t="n">
        <v>100</v>
      </c>
      <c r="H12" s="211" t="n">
        <v>100</v>
      </c>
      <c r="I12" s="211" t="n">
        <v>100</v>
      </c>
      <c r="J12" s="211" t="n">
        <v>100</v>
      </c>
      <c r="K12" s="211" t="n">
        <v>100</v>
      </c>
      <c r="L12" s="211" t="n">
        <v>100</v>
      </c>
      <c r="M12" s="211" t="n">
        <v>100</v>
      </c>
      <c r="N12" s="211" t="n">
        <v>100</v>
      </c>
      <c r="O12" s="211" t="n">
        <v>100</v>
      </c>
      <c r="P12" s="211" t="n">
        <v>100</v>
      </c>
      <c r="Q12" s="211" t="n">
        <v>100</v>
      </c>
      <c r="R12" s="212" t="n">
        <v>100</v>
      </c>
    </row>
    <row r="13" customFormat="false" ht="17.4" hidden="false" customHeight="true" outlineLevel="0" collapsed="false">
      <c r="A13" s="209" t="n">
        <v>3</v>
      </c>
      <c r="B13" s="210" t="n">
        <v>100.8</v>
      </c>
      <c r="C13" s="211" t="s">
        <v>66</v>
      </c>
      <c r="D13" s="211" t="n">
        <v>99.1</v>
      </c>
      <c r="E13" s="211" t="n">
        <v>99</v>
      </c>
      <c r="F13" s="211" t="n">
        <v>43</v>
      </c>
      <c r="G13" s="211" t="n">
        <v>99.5</v>
      </c>
      <c r="H13" s="211" t="n">
        <v>99.1</v>
      </c>
      <c r="I13" s="211" t="n">
        <v>104.7</v>
      </c>
      <c r="J13" s="211" t="n">
        <v>97.5</v>
      </c>
      <c r="K13" s="211" t="n">
        <v>87</v>
      </c>
      <c r="L13" s="211" t="n">
        <v>87.5</v>
      </c>
      <c r="M13" s="211" t="n">
        <v>104.9</v>
      </c>
      <c r="N13" s="211" t="n">
        <v>96.1</v>
      </c>
      <c r="O13" s="211" t="n">
        <v>102.3</v>
      </c>
      <c r="P13" s="211" t="n">
        <v>101.1</v>
      </c>
      <c r="Q13" s="211" t="n">
        <v>94.7</v>
      </c>
      <c r="R13" s="212" t="n">
        <v>100.8</v>
      </c>
    </row>
    <row r="14" customFormat="false" ht="17.4" hidden="false" customHeight="true" outlineLevel="0" collapsed="false">
      <c r="A14" s="213" t="n">
        <v>4</v>
      </c>
      <c r="B14" s="214" t="n">
        <v>98.4</v>
      </c>
      <c r="C14" s="222" t="s">
        <v>66</v>
      </c>
      <c r="D14" s="216" t="n">
        <v>85.9</v>
      </c>
      <c r="E14" s="216" t="n">
        <v>91.3</v>
      </c>
      <c r="F14" s="216" t="n">
        <v>108.1</v>
      </c>
      <c r="G14" s="216" t="n">
        <v>90.2</v>
      </c>
      <c r="H14" s="216" t="n">
        <v>100.8</v>
      </c>
      <c r="I14" s="216" t="n">
        <v>102.3</v>
      </c>
      <c r="J14" s="216" t="n">
        <v>78.7</v>
      </c>
      <c r="K14" s="216" t="n">
        <v>89.6</v>
      </c>
      <c r="L14" s="216" t="n">
        <v>86.2</v>
      </c>
      <c r="M14" s="216" t="n">
        <v>117.8</v>
      </c>
      <c r="N14" s="216" t="n">
        <v>76.3</v>
      </c>
      <c r="O14" s="216" t="n">
        <v>93.4</v>
      </c>
      <c r="P14" s="216" t="n">
        <v>101.6</v>
      </c>
      <c r="Q14" s="216" t="n">
        <v>86</v>
      </c>
      <c r="R14" s="217" t="n">
        <v>100.7</v>
      </c>
      <c r="S14" s="218"/>
      <c r="T14" s="218"/>
      <c r="U14" s="218"/>
      <c r="V14" s="218"/>
      <c r="W14" s="218"/>
      <c r="X14" s="218"/>
      <c r="Y14" s="218"/>
      <c r="Z14" s="218"/>
      <c r="AA14" s="218"/>
      <c r="AB14" s="218"/>
      <c r="AC14" s="218"/>
      <c r="AD14" s="218"/>
      <c r="AE14" s="218"/>
      <c r="AF14" s="218"/>
      <c r="AG14" s="218"/>
      <c r="AH14" s="218"/>
      <c r="AI14" s="218"/>
    </row>
    <row r="15" customFormat="false" ht="17.4" hidden="false" customHeight="true" outlineLevel="0" collapsed="false">
      <c r="A15" s="219" t="s">
        <v>210</v>
      </c>
      <c r="B15" s="211" t="n">
        <v>99.3</v>
      </c>
      <c r="C15" s="211" t="s">
        <v>66</v>
      </c>
      <c r="D15" s="211" t="n">
        <v>100</v>
      </c>
      <c r="E15" s="211" t="n">
        <v>92.9</v>
      </c>
      <c r="F15" s="211" t="n">
        <v>105.5</v>
      </c>
      <c r="G15" s="211" t="n">
        <v>93.5</v>
      </c>
      <c r="H15" s="211" t="n">
        <v>97.5</v>
      </c>
      <c r="I15" s="211" t="n">
        <v>104.4</v>
      </c>
      <c r="J15" s="211" t="n">
        <v>82.6</v>
      </c>
      <c r="K15" s="211" t="n">
        <v>89.2</v>
      </c>
      <c r="L15" s="211" t="n">
        <v>88.3</v>
      </c>
      <c r="M15" s="211" t="n">
        <v>113</v>
      </c>
      <c r="N15" s="211" t="n">
        <v>78.7</v>
      </c>
      <c r="O15" s="211" t="n">
        <v>96.4</v>
      </c>
      <c r="P15" s="211" t="n">
        <v>101.1</v>
      </c>
      <c r="Q15" s="211" t="n">
        <v>91.4</v>
      </c>
      <c r="R15" s="212" t="n">
        <v>101.8</v>
      </c>
    </row>
    <row r="16" customFormat="false" ht="17.4" hidden="false" customHeight="true" outlineLevel="0" collapsed="false">
      <c r="A16" s="220" t="s">
        <v>211</v>
      </c>
      <c r="B16" s="211" t="n">
        <v>99.1</v>
      </c>
      <c r="C16" s="211" t="s">
        <v>66</v>
      </c>
      <c r="D16" s="211" t="n">
        <v>98.4</v>
      </c>
      <c r="E16" s="211" t="n">
        <v>93.2</v>
      </c>
      <c r="F16" s="211" t="n">
        <v>105.4</v>
      </c>
      <c r="G16" s="211" t="n">
        <v>90.2</v>
      </c>
      <c r="H16" s="211" t="n">
        <v>97.3</v>
      </c>
      <c r="I16" s="211" t="n">
        <v>103</v>
      </c>
      <c r="J16" s="211" t="n">
        <v>81.7</v>
      </c>
      <c r="K16" s="211" t="n">
        <v>88.9</v>
      </c>
      <c r="L16" s="211" t="n">
        <v>88.3</v>
      </c>
      <c r="M16" s="211" t="n">
        <v>113.5</v>
      </c>
      <c r="N16" s="211" t="n">
        <v>76.6</v>
      </c>
      <c r="O16" s="211" t="n">
        <v>94.7</v>
      </c>
      <c r="P16" s="211" t="n">
        <v>102.2</v>
      </c>
      <c r="Q16" s="211" t="n">
        <v>90.9</v>
      </c>
      <c r="R16" s="212" t="n">
        <v>101.4</v>
      </c>
    </row>
    <row r="17" customFormat="false" ht="17.4" hidden="false" customHeight="true" outlineLevel="0" collapsed="false">
      <c r="A17" s="220" t="s">
        <v>212</v>
      </c>
      <c r="B17" s="211" t="n">
        <v>97.9</v>
      </c>
      <c r="C17" s="211" t="s">
        <v>66</v>
      </c>
      <c r="D17" s="211" t="n">
        <v>94.2</v>
      </c>
      <c r="E17" s="211" t="n">
        <v>91.4</v>
      </c>
      <c r="F17" s="211" t="n">
        <v>105.3</v>
      </c>
      <c r="G17" s="211" t="n">
        <v>90.2</v>
      </c>
      <c r="H17" s="211" t="n">
        <v>97.1</v>
      </c>
      <c r="I17" s="211" t="n">
        <v>101.4</v>
      </c>
      <c r="J17" s="211" t="n">
        <v>79.7</v>
      </c>
      <c r="K17" s="211" t="n">
        <v>89.2</v>
      </c>
      <c r="L17" s="211" t="n">
        <v>86.5</v>
      </c>
      <c r="M17" s="211" t="n">
        <v>116.6</v>
      </c>
      <c r="N17" s="211" t="n">
        <v>76.1</v>
      </c>
      <c r="O17" s="211" t="n">
        <v>93.4</v>
      </c>
      <c r="P17" s="211" t="n">
        <v>100.1</v>
      </c>
      <c r="Q17" s="211" t="n">
        <v>88.3</v>
      </c>
      <c r="R17" s="212" t="n">
        <v>101.7</v>
      </c>
    </row>
    <row r="18" customFormat="false" ht="17.4" hidden="false" customHeight="true" outlineLevel="0" collapsed="false">
      <c r="A18" s="220" t="s">
        <v>213</v>
      </c>
      <c r="B18" s="211" t="n">
        <v>97.6</v>
      </c>
      <c r="C18" s="211" t="s">
        <v>66</v>
      </c>
      <c r="D18" s="211" t="n">
        <v>91</v>
      </c>
      <c r="E18" s="211" t="n">
        <v>91.3</v>
      </c>
      <c r="F18" s="211" t="n">
        <v>106.5</v>
      </c>
      <c r="G18" s="211" t="n">
        <v>90.5</v>
      </c>
      <c r="H18" s="211" t="n">
        <v>96.9</v>
      </c>
      <c r="I18" s="211" t="n">
        <v>99.8</v>
      </c>
      <c r="J18" s="211" t="n">
        <v>80.3</v>
      </c>
      <c r="K18" s="211" t="n">
        <v>87.6</v>
      </c>
      <c r="L18" s="211" t="n">
        <v>86.6</v>
      </c>
      <c r="M18" s="211" t="n">
        <v>109.9</v>
      </c>
      <c r="N18" s="211" t="n">
        <v>76.5</v>
      </c>
      <c r="O18" s="211" t="n">
        <v>91.3</v>
      </c>
      <c r="P18" s="211" t="n">
        <v>102.8</v>
      </c>
      <c r="Q18" s="211" t="n">
        <v>83.7</v>
      </c>
      <c r="R18" s="212" t="n">
        <v>102.1</v>
      </c>
    </row>
    <row r="19" customFormat="false" ht="17.4" hidden="false" customHeight="true" outlineLevel="0" collapsed="false">
      <c r="A19" s="220" t="s">
        <v>214</v>
      </c>
      <c r="B19" s="211" t="n">
        <v>98.4</v>
      </c>
      <c r="C19" s="211" t="s">
        <v>66</v>
      </c>
      <c r="D19" s="211" t="n">
        <v>81.3</v>
      </c>
      <c r="E19" s="211" t="n">
        <v>93.2</v>
      </c>
      <c r="F19" s="211" t="n">
        <v>107.1</v>
      </c>
      <c r="G19" s="211" t="n">
        <v>89.7</v>
      </c>
      <c r="H19" s="211" t="n">
        <v>104.6</v>
      </c>
      <c r="I19" s="211" t="n">
        <v>102.2</v>
      </c>
      <c r="J19" s="211" t="n">
        <v>79.1</v>
      </c>
      <c r="K19" s="211" t="n">
        <v>87.9</v>
      </c>
      <c r="L19" s="211" t="n">
        <v>86</v>
      </c>
      <c r="M19" s="211" t="n">
        <v>113.6</v>
      </c>
      <c r="N19" s="211" t="n">
        <v>77.3</v>
      </c>
      <c r="O19" s="211" t="n">
        <v>92.5</v>
      </c>
      <c r="P19" s="211" t="n">
        <v>102</v>
      </c>
      <c r="Q19" s="211" t="n">
        <v>83.5</v>
      </c>
      <c r="R19" s="212" t="n">
        <v>100.3</v>
      </c>
    </row>
    <row r="20" customFormat="false" ht="17.4" hidden="false" customHeight="true" outlineLevel="0" collapsed="false">
      <c r="A20" s="220" t="s">
        <v>215</v>
      </c>
      <c r="B20" s="211" t="n">
        <v>98.7</v>
      </c>
      <c r="C20" s="211" t="s">
        <v>66</v>
      </c>
      <c r="D20" s="211" t="n">
        <v>81.3</v>
      </c>
      <c r="E20" s="211" t="n">
        <v>92.2</v>
      </c>
      <c r="F20" s="211" t="n">
        <v>109.6</v>
      </c>
      <c r="G20" s="211" t="n">
        <v>90.9</v>
      </c>
      <c r="H20" s="211" t="n">
        <v>103.8</v>
      </c>
      <c r="I20" s="211" t="n">
        <v>102.5</v>
      </c>
      <c r="J20" s="211" t="n">
        <v>78.9</v>
      </c>
      <c r="K20" s="211" t="n">
        <v>87.9</v>
      </c>
      <c r="L20" s="211" t="n">
        <v>84.8</v>
      </c>
      <c r="M20" s="211" t="n">
        <v>115.9</v>
      </c>
      <c r="N20" s="211" t="n">
        <v>76.7</v>
      </c>
      <c r="O20" s="211" t="n">
        <v>93.1</v>
      </c>
      <c r="P20" s="211" t="n">
        <v>102.7</v>
      </c>
      <c r="Q20" s="211" t="n">
        <v>83.5</v>
      </c>
      <c r="R20" s="212" t="n">
        <v>100.9</v>
      </c>
    </row>
    <row r="21" customFormat="false" ht="17.4" hidden="false" customHeight="true" outlineLevel="0" collapsed="false">
      <c r="A21" s="220" t="s">
        <v>216</v>
      </c>
      <c r="B21" s="211" t="n">
        <v>98.9</v>
      </c>
      <c r="C21" s="211" t="s">
        <v>66</v>
      </c>
      <c r="D21" s="211" t="n">
        <v>81</v>
      </c>
      <c r="E21" s="211" t="n">
        <v>93</v>
      </c>
      <c r="F21" s="211" t="n">
        <v>108.6</v>
      </c>
      <c r="G21" s="211" t="n">
        <v>90.2</v>
      </c>
      <c r="H21" s="211" t="n">
        <v>103</v>
      </c>
      <c r="I21" s="211" t="n">
        <v>102.3</v>
      </c>
      <c r="J21" s="211" t="n">
        <v>78.3</v>
      </c>
      <c r="K21" s="211" t="n">
        <v>87.7</v>
      </c>
      <c r="L21" s="211" t="n">
        <v>84.7</v>
      </c>
      <c r="M21" s="211" t="n">
        <v>120.3</v>
      </c>
      <c r="N21" s="211" t="n">
        <v>76.5</v>
      </c>
      <c r="O21" s="211" t="n">
        <v>93.1</v>
      </c>
      <c r="P21" s="211" t="n">
        <v>102.2</v>
      </c>
      <c r="Q21" s="211" t="n">
        <v>83.3</v>
      </c>
      <c r="R21" s="212" t="n">
        <v>100.3</v>
      </c>
    </row>
    <row r="22" customFormat="false" ht="17.4" hidden="false" customHeight="true" outlineLevel="0" collapsed="false">
      <c r="A22" s="220" t="s">
        <v>217</v>
      </c>
      <c r="B22" s="211" t="n">
        <v>97.9</v>
      </c>
      <c r="C22" s="211" t="s">
        <v>66</v>
      </c>
      <c r="D22" s="211" t="n">
        <v>79.2</v>
      </c>
      <c r="E22" s="211" t="n">
        <v>90.1</v>
      </c>
      <c r="F22" s="211" t="n">
        <v>109.3</v>
      </c>
      <c r="G22" s="211" t="n">
        <v>90.2</v>
      </c>
      <c r="H22" s="211" t="n">
        <v>101.2</v>
      </c>
      <c r="I22" s="211" t="n">
        <v>100.4</v>
      </c>
      <c r="J22" s="211" t="n">
        <v>76.6</v>
      </c>
      <c r="K22" s="211" t="n">
        <v>88</v>
      </c>
      <c r="L22" s="211" t="n">
        <v>84.4</v>
      </c>
      <c r="M22" s="211" t="n">
        <v>121.1</v>
      </c>
      <c r="N22" s="211" t="n">
        <v>76.5</v>
      </c>
      <c r="O22" s="211" t="n">
        <v>92</v>
      </c>
      <c r="P22" s="211" t="n">
        <v>102.2</v>
      </c>
      <c r="Q22" s="211" t="n">
        <v>83.4</v>
      </c>
      <c r="R22" s="212" t="n">
        <v>98.4</v>
      </c>
    </row>
    <row r="23" customFormat="false" ht="17.4" hidden="false" customHeight="true" outlineLevel="0" collapsed="false">
      <c r="A23" s="220" t="s">
        <v>218</v>
      </c>
      <c r="B23" s="211" t="n">
        <v>98.2</v>
      </c>
      <c r="C23" s="211" t="s">
        <v>66</v>
      </c>
      <c r="D23" s="211" t="n">
        <v>79.3</v>
      </c>
      <c r="E23" s="211" t="n">
        <v>91.7</v>
      </c>
      <c r="F23" s="211" t="n">
        <v>109.6</v>
      </c>
      <c r="G23" s="211" t="n">
        <v>90.2</v>
      </c>
      <c r="H23" s="211" t="n">
        <v>101.7</v>
      </c>
      <c r="I23" s="211" t="n">
        <v>101.8</v>
      </c>
      <c r="J23" s="211" t="n">
        <v>76.9</v>
      </c>
      <c r="K23" s="211" t="n">
        <v>91.1</v>
      </c>
      <c r="L23" s="211" t="n">
        <v>84.4</v>
      </c>
      <c r="M23" s="211" t="n">
        <v>119.8</v>
      </c>
      <c r="N23" s="211" t="n">
        <v>76.2</v>
      </c>
      <c r="O23" s="211" t="n">
        <v>93.5</v>
      </c>
      <c r="P23" s="211" t="n">
        <v>101.1</v>
      </c>
      <c r="Q23" s="211" t="n">
        <v>83.2</v>
      </c>
      <c r="R23" s="212" t="n">
        <v>99.9</v>
      </c>
    </row>
    <row r="24" customFormat="false" ht="17.4" hidden="false" customHeight="true" outlineLevel="0" collapsed="false">
      <c r="A24" s="220" t="s">
        <v>219</v>
      </c>
      <c r="B24" s="211" t="n">
        <v>98.7</v>
      </c>
      <c r="C24" s="211" t="s">
        <v>66</v>
      </c>
      <c r="D24" s="211" t="n">
        <v>78.7</v>
      </c>
      <c r="E24" s="211" t="n">
        <v>88.9</v>
      </c>
      <c r="F24" s="211" t="n">
        <v>110</v>
      </c>
      <c r="G24" s="211" t="n">
        <v>89.3</v>
      </c>
      <c r="H24" s="211" t="n">
        <v>101.9</v>
      </c>
      <c r="I24" s="211" t="n">
        <v>105.4</v>
      </c>
      <c r="J24" s="211" t="n">
        <v>76.7</v>
      </c>
      <c r="K24" s="211" t="n">
        <v>90.7</v>
      </c>
      <c r="L24" s="211" t="n">
        <v>86.5</v>
      </c>
      <c r="M24" s="211" t="n">
        <v>121.4</v>
      </c>
      <c r="N24" s="211" t="n">
        <v>75.6</v>
      </c>
      <c r="O24" s="211" t="n">
        <v>94.3</v>
      </c>
      <c r="P24" s="211" t="n">
        <v>101.2</v>
      </c>
      <c r="Q24" s="211" t="n">
        <v>87.1</v>
      </c>
      <c r="R24" s="212" t="n">
        <v>99.8</v>
      </c>
    </row>
    <row r="25" customFormat="false" ht="17.4" hidden="false" customHeight="true" outlineLevel="0" collapsed="false">
      <c r="A25" s="220" t="s">
        <v>220</v>
      </c>
      <c r="B25" s="211" t="n">
        <v>98.3</v>
      </c>
      <c r="C25" s="211" t="s">
        <v>66</v>
      </c>
      <c r="D25" s="211" t="n">
        <v>78.9</v>
      </c>
      <c r="E25" s="211" t="n">
        <v>89.1</v>
      </c>
      <c r="F25" s="211" t="n">
        <v>110</v>
      </c>
      <c r="G25" s="211" t="n">
        <v>89.3</v>
      </c>
      <c r="H25" s="211" t="n">
        <v>101.6</v>
      </c>
      <c r="I25" s="211" t="n">
        <v>102.6</v>
      </c>
      <c r="J25" s="211" t="n">
        <v>76.6</v>
      </c>
      <c r="K25" s="211" t="n">
        <v>94.3</v>
      </c>
      <c r="L25" s="211" t="n">
        <v>87.1</v>
      </c>
      <c r="M25" s="211" t="n">
        <v>123.6</v>
      </c>
      <c r="N25" s="211" t="n">
        <v>75.4</v>
      </c>
      <c r="O25" s="211" t="n">
        <v>93.2</v>
      </c>
      <c r="P25" s="211" t="n">
        <v>100.9</v>
      </c>
      <c r="Q25" s="211" t="n">
        <v>87</v>
      </c>
      <c r="R25" s="212" t="n">
        <v>100.8</v>
      </c>
    </row>
    <row r="26" customFormat="false" ht="17.4" hidden="false" customHeight="true" outlineLevel="0" collapsed="false">
      <c r="A26" s="220" t="s">
        <v>221</v>
      </c>
      <c r="B26" s="211" t="n">
        <v>98.1</v>
      </c>
      <c r="C26" s="211" t="s">
        <v>66</v>
      </c>
      <c r="D26" s="211" t="n">
        <v>87.1</v>
      </c>
      <c r="E26" s="211" t="n">
        <v>88.3</v>
      </c>
      <c r="F26" s="211" t="n">
        <v>109.8</v>
      </c>
      <c r="G26" s="211" t="n">
        <v>87.9</v>
      </c>
      <c r="H26" s="211" t="n">
        <v>102.9</v>
      </c>
      <c r="I26" s="211" t="n">
        <v>101.6</v>
      </c>
      <c r="J26" s="211" t="n">
        <v>76.4</v>
      </c>
      <c r="K26" s="211" t="n">
        <v>92.1</v>
      </c>
      <c r="L26" s="211" t="n">
        <v>86.3</v>
      </c>
      <c r="M26" s="211" t="n">
        <v>125.2</v>
      </c>
      <c r="N26" s="211" t="n">
        <v>73.5</v>
      </c>
      <c r="O26" s="211" t="n">
        <v>93</v>
      </c>
      <c r="P26" s="211" t="n">
        <v>100.1</v>
      </c>
      <c r="Q26" s="211" t="n">
        <v>87</v>
      </c>
      <c r="R26" s="212" t="n">
        <v>100.7</v>
      </c>
    </row>
    <row r="27" customFormat="false" ht="17.4" hidden="false" customHeight="true" outlineLevel="0" collapsed="false">
      <c r="A27" s="221" t="s">
        <v>222</v>
      </c>
      <c r="B27" s="229" t="n">
        <v>98.2</v>
      </c>
      <c r="C27" s="222" t="s">
        <v>66</v>
      </c>
      <c r="D27" s="229" t="n">
        <v>88</v>
      </c>
      <c r="E27" s="229" t="n">
        <v>90</v>
      </c>
      <c r="F27" s="229" t="n">
        <v>109.2</v>
      </c>
      <c r="G27" s="229" t="n">
        <v>92.2</v>
      </c>
      <c r="H27" s="229" t="n">
        <v>101.3</v>
      </c>
      <c r="I27" s="229" t="n">
        <v>101.1</v>
      </c>
      <c r="J27" s="229" t="n">
        <v>76.7</v>
      </c>
      <c r="K27" s="222" t="n">
        <v>89</v>
      </c>
      <c r="L27" s="222" t="n">
        <v>96.9</v>
      </c>
      <c r="M27" s="222" t="n">
        <v>126.4</v>
      </c>
      <c r="N27" s="222" t="n">
        <v>71.9</v>
      </c>
      <c r="O27" s="229" t="n">
        <v>92.9</v>
      </c>
      <c r="P27" s="229" t="n">
        <v>99.8</v>
      </c>
      <c r="Q27" s="229" t="n">
        <v>84.6</v>
      </c>
      <c r="R27" s="223" t="n">
        <v>100.2</v>
      </c>
      <c r="S27" s="207"/>
    </row>
    <row r="28" s="238" customFormat="true" ht="13.35" hidden="false" customHeight="true" outlineLevel="0" collapsed="false">
      <c r="A28" s="224"/>
      <c r="B28" s="218"/>
      <c r="C28" s="218"/>
      <c r="D28" s="218"/>
      <c r="E28" s="218"/>
      <c r="F28" s="218"/>
      <c r="G28" s="218"/>
      <c r="H28" s="218"/>
      <c r="I28" s="218"/>
      <c r="J28" s="218"/>
      <c r="K28" s="218"/>
      <c r="L28" s="218"/>
      <c r="M28" s="218"/>
      <c r="N28" s="218"/>
      <c r="O28" s="218"/>
      <c r="P28" s="218"/>
      <c r="Q28" s="218"/>
      <c r="R28" s="218"/>
      <c r="S28" s="239"/>
    </row>
    <row r="29" s="188" customFormat="true" ht="12.75" hidden="false" customHeight="true" outlineLevel="0" collapsed="false">
      <c r="A29" s="195" t="s">
        <v>223</v>
      </c>
      <c r="O29" s="226"/>
      <c r="P29" s="197"/>
      <c r="R29" s="198" t="s">
        <v>191</v>
      </c>
      <c r="S29" s="189"/>
    </row>
    <row r="30" s="188" customFormat="true" ht="12.75" hidden="false" customHeight="true" outlineLevel="0" collapsed="false">
      <c r="A30" s="236" t="s">
        <v>192</v>
      </c>
      <c r="B30" s="200" t="s">
        <v>193</v>
      </c>
      <c r="C30" s="200" t="s">
        <v>194</v>
      </c>
      <c r="D30" s="200" t="s">
        <v>67</v>
      </c>
      <c r="E30" s="200" t="s">
        <v>69</v>
      </c>
      <c r="F30" s="200" t="s">
        <v>195</v>
      </c>
      <c r="G30" s="200" t="s">
        <v>196</v>
      </c>
      <c r="H30" s="200" t="s">
        <v>197</v>
      </c>
      <c r="I30" s="200" t="s">
        <v>198</v>
      </c>
      <c r="J30" s="200" t="s">
        <v>199</v>
      </c>
      <c r="K30" s="200" t="s">
        <v>200</v>
      </c>
      <c r="L30" s="200" t="s">
        <v>201</v>
      </c>
      <c r="M30" s="200" t="s">
        <v>202</v>
      </c>
      <c r="N30" s="200" t="s">
        <v>203</v>
      </c>
      <c r="O30" s="200" t="s">
        <v>204</v>
      </c>
      <c r="P30" s="200" t="s">
        <v>205</v>
      </c>
      <c r="Q30" s="200" t="s">
        <v>206</v>
      </c>
      <c r="R30" s="200" t="s">
        <v>207</v>
      </c>
      <c r="S30" s="189"/>
    </row>
    <row r="31" s="188" customFormat="true" ht="12.75" hidden="false" customHeight="true" outlineLevel="0" collapsed="false">
      <c r="A31" s="236"/>
      <c r="B31" s="200"/>
      <c r="C31" s="200"/>
      <c r="D31" s="200"/>
      <c r="E31" s="200"/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189"/>
    </row>
    <row r="32" s="188" customFormat="true" ht="12.75" hidden="false" customHeight="true" outlineLevel="0" collapsed="false">
      <c r="A32" s="236"/>
      <c r="B32" s="200"/>
      <c r="C32" s="200"/>
      <c r="D32" s="200"/>
      <c r="E32" s="200"/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189"/>
    </row>
    <row r="33" s="188" customFormat="true" ht="12.75" hidden="false" customHeight="true" outlineLevel="0" collapsed="false">
      <c r="A33" s="236"/>
      <c r="B33" s="200"/>
      <c r="C33" s="200"/>
      <c r="D33" s="200"/>
      <c r="E33" s="200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189"/>
    </row>
    <row r="34" customFormat="false" ht="17.4" hidden="false" customHeight="true" outlineLevel="0" collapsed="false">
      <c r="A34" s="202" t="s">
        <v>208</v>
      </c>
      <c r="B34" s="203" t="n">
        <v>98.6</v>
      </c>
      <c r="C34" s="204" t="s">
        <v>66</v>
      </c>
      <c r="D34" s="205" t="n">
        <v>113.2</v>
      </c>
      <c r="E34" s="205" t="n">
        <v>96.6</v>
      </c>
      <c r="F34" s="205" t="n">
        <v>116.7</v>
      </c>
      <c r="G34" s="205" t="s">
        <v>104</v>
      </c>
      <c r="H34" s="205" t="n">
        <v>94.5</v>
      </c>
      <c r="I34" s="205" t="n">
        <v>98</v>
      </c>
      <c r="J34" s="205" t="n">
        <v>102.5</v>
      </c>
      <c r="K34" s="205" t="n">
        <v>95.9</v>
      </c>
      <c r="L34" s="205" t="n">
        <v>103.4</v>
      </c>
      <c r="M34" s="205" t="n">
        <v>113.6</v>
      </c>
      <c r="N34" s="205" t="n">
        <v>114.1</v>
      </c>
      <c r="O34" s="205" t="n">
        <v>102.8</v>
      </c>
      <c r="P34" s="205" t="n">
        <v>94.8</v>
      </c>
      <c r="Q34" s="205" t="n">
        <v>101.8</v>
      </c>
      <c r="R34" s="206" t="n">
        <v>101.6</v>
      </c>
    </row>
    <row r="35" customFormat="false" ht="17.4" hidden="false" customHeight="true" outlineLevel="0" collapsed="false">
      <c r="A35" s="209" t="s">
        <v>209</v>
      </c>
      <c r="B35" s="210" t="n">
        <v>97.6</v>
      </c>
      <c r="C35" s="211" t="s">
        <v>66</v>
      </c>
      <c r="D35" s="211" t="n">
        <v>110.5</v>
      </c>
      <c r="E35" s="211" t="n">
        <v>94</v>
      </c>
      <c r="F35" s="211" t="n">
        <v>110.2</v>
      </c>
      <c r="G35" s="211" t="s">
        <v>104</v>
      </c>
      <c r="H35" s="211" t="n">
        <v>95.9</v>
      </c>
      <c r="I35" s="211" t="n">
        <v>90.3</v>
      </c>
      <c r="J35" s="211" t="n">
        <v>103.5</v>
      </c>
      <c r="K35" s="211" t="s">
        <v>104</v>
      </c>
      <c r="L35" s="211" t="n">
        <v>88.3</v>
      </c>
      <c r="M35" s="211" t="n">
        <v>107.4</v>
      </c>
      <c r="N35" s="211" t="n">
        <v>112.1</v>
      </c>
      <c r="O35" s="211" t="n">
        <v>98.5</v>
      </c>
      <c r="P35" s="211" t="n">
        <v>97.9</v>
      </c>
      <c r="Q35" s="211" t="n">
        <v>101.2</v>
      </c>
      <c r="R35" s="212" t="n">
        <v>102.7</v>
      </c>
    </row>
    <row r="36" customFormat="false" ht="17.4" hidden="false" customHeight="true" outlineLevel="0" collapsed="false">
      <c r="A36" s="209" t="n">
        <v>2</v>
      </c>
      <c r="B36" s="210" t="n">
        <v>100</v>
      </c>
      <c r="C36" s="211" t="s">
        <v>66</v>
      </c>
      <c r="D36" s="211" t="n">
        <v>100</v>
      </c>
      <c r="E36" s="211" t="n">
        <v>100</v>
      </c>
      <c r="F36" s="211" t="n">
        <v>100</v>
      </c>
      <c r="G36" s="211" t="n">
        <v>100</v>
      </c>
      <c r="H36" s="211" t="n">
        <v>100</v>
      </c>
      <c r="I36" s="211" t="n">
        <v>100</v>
      </c>
      <c r="J36" s="211" t="n">
        <v>100</v>
      </c>
      <c r="K36" s="211" t="n">
        <v>100</v>
      </c>
      <c r="L36" s="211" t="n">
        <v>100</v>
      </c>
      <c r="M36" s="211" t="n">
        <v>100</v>
      </c>
      <c r="N36" s="211" t="n">
        <v>100</v>
      </c>
      <c r="O36" s="211" t="n">
        <v>100</v>
      </c>
      <c r="P36" s="211" t="n">
        <v>100</v>
      </c>
      <c r="Q36" s="211" t="n">
        <v>100</v>
      </c>
      <c r="R36" s="212" t="n">
        <v>100</v>
      </c>
    </row>
    <row r="37" customFormat="false" ht="17.4" hidden="false" customHeight="true" outlineLevel="0" collapsed="false">
      <c r="A37" s="209" t="n">
        <v>3</v>
      </c>
      <c r="B37" s="210" t="n">
        <v>100.4</v>
      </c>
      <c r="C37" s="211" t="s">
        <v>66</v>
      </c>
      <c r="D37" s="211" t="n">
        <v>106.5</v>
      </c>
      <c r="E37" s="211" t="n">
        <v>97.5</v>
      </c>
      <c r="F37" s="211" t="n">
        <v>57.7</v>
      </c>
      <c r="G37" s="211" t="n">
        <v>104.4</v>
      </c>
      <c r="H37" s="211" t="n">
        <v>99.3</v>
      </c>
      <c r="I37" s="211" t="n">
        <v>108.6</v>
      </c>
      <c r="J37" s="211" t="n">
        <v>96</v>
      </c>
      <c r="K37" s="211" t="s">
        <v>104</v>
      </c>
      <c r="L37" s="211" t="n">
        <v>69.5</v>
      </c>
      <c r="M37" s="211" t="n">
        <v>99.3</v>
      </c>
      <c r="N37" s="211" t="n">
        <v>98.9</v>
      </c>
      <c r="O37" s="211" t="n">
        <v>104.8</v>
      </c>
      <c r="P37" s="211" t="n">
        <v>100</v>
      </c>
      <c r="Q37" s="211" t="n">
        <v>98.8</v>
      </c>
      <c r="R37" s="212" t="n">
        <v>96.9</v>
      </c>
    </row>
    <row r="38" customFormat="false" ht="17.4" hidden="false" customHeight="true" outlineLevel="0" collapsed="false">
      <c r="A38" s="213" t="n">
        <v>4</v>
      </c>
      <c r="B38" s="214" t="n">
        <v>97.3</v>
      </c>
      <c r="C38" s="222" t="s">
        <v>66</v>
      </c>
      <c r="D38" s="216" t="n">
        <v>91.5</v>
      </c>
      <c r="E38" s="216" t="n">
        <v>87.6</v>
      </c>
      <c r="F38" s="216" t="n">
        <v>108.1</v>
      </c>
      <c r="G38" s="215" t="s">
        <v>104</v>
      </c>
      <c r="H38" s="216" t="n">
        <v>101.9</v>
      </c>
      <c r="I38" s="216" t="n">
        <v>107.2</v>
      </c>
      <c r="J38" s="216" t="n">
        <v>74.8</v>
      </c>
      <c r="K38" s="216" t="n">
        <v>110.5</v>
      </c>
      <c r="L38" s="216" t="n">
        <v>77.9</v>
      </c>
      <c r="M38" s="216" t="n">
        <v>117.8</v>
      </c>
      <c r="N38" s="216" t="n">
        <v>75.6</v>
      </c>
      <c r="O38" s="216" t="n">
        <v>96.4</v>
      </c>
      <c r="P38" s="216" t="n">
        <v>99.3</v>
      </c>
      <c r="Q38" s="216" t="n">
        <v>85</v>
      </c>
      <c r="R38" s="217" t="n">
        <v>97.1</v>
      </c>
    </row>
    <row r="39" customFormat="false" ht="17.4" hidden="false" customHeight="true" outlineLevel="0" collapsed="false">
      <c r="A39" s="219" t="s">
        <v>210</v>
      </c>
      <c r="B39" s="211" t="n">
        <v>97.9</v>
      </c>
      <c r="C39" s="211" t="s">
        <v>66</v>
      </c>
      <c r="D39" s="211" t="n">
        <v>113.4</v>
      </c>
      <c r="E39" s="211" t="n">
        <v>88.9</v>
      </c>
      <c r="F39" s="211" t="n">
        <v>109.1</v>
      </c>
      <c r="G39" s="211" t="s">
        <v>104</v>
      </c>
      <c r="H39" s="211" t="n">
        <v>97.7</v>
      </c>
      <c r="I39" s="211" t="n">
        <v>109.1</v>
      </c>
      <c r="J39" s="211" t="n">
        <v>79</v>
      </c>
      <c r="K39" s="211" t="n">
        <v>107.2</v>
      </c>
      <c r="L39" s="211" t="n">
        <v>79.1</v>
      </c>
      <c r="M39" s="211" t="n">
        <v>116.9</v>
      </c>
      <c r="N39" s="211" t="n">
        <v>76.3</v>
      </c>
      <c r="O39" s="211" t="n">
        <v>98</v>
      </c>
      <c r="P39" s="211" t="n">
        <v>98.7</v>
      </c>
      <c r="Q39" s="211" t="n">
        <v>95.2</v>
      </c>
      <c r="R39" s="212" t="n">
        <v>97.9</v>
      </c>
      <c r="S39" s="218"/>
      <c r="T39" s="218"/>
      <c r="U39" s="218"/>
      <c r="V39" s="218"/>
      <c r="W39" s="218"/>
      <c r="X39" s="218"/>
      <c r="Y39" s="218"/>
      <c r="Z39" s="218"/>
      <c r="AA39" s="218"/>
      <c r="AB39" s="218"/>
      <c r="AC39" s="218"/>
      <c r="AD39" s="218"/>
      <c r="AE39" s="218"/>
      <c r="AF39" s="218"/>
      <c r="AG39" s="218"/>
      <c r="AH39" s="218"/>
      <c r="AI39" s="218"/>
    </row>
    <row r="40" customFormat="false" ht="17.4" hidden="false" customHeight="true" outlineLevel="0" collapsed="false">
      <c r="A40" s="220" t="s">
        <v>211</v>
      </c>
      <c r="B40" s="211" t="n">
        <v>97.7</v>
      </c>
      <c r="C40" s="211" t="s">
        <v>66</v>
      </c>
      <c r="D40" s="211" t="n">
        <v>113.4</v>
      </c>
      <c r="E40" s="211" t="n">
        <v>88.9</v>
      </c>
      <c r="F40" s="211" t="n">
        <v>107.5</v>
      </c>
      <c r="G40" s="211" t="s">
        <v>104</v>
      </c>
      <c r="H40" s="211" t="n">
        <v>97.4</v>
      </c>
      <c r="I40" s="211" t="n">
        <v>108.3</v>
      </c>
      <c r="J40" s="211" t="n">
        <v>76.9</v>
      </c>
      <c r="K40" s="211" t="n">
        <v>107.2</v>
      </c>
      <c r="L40" s="211" t="n">
        <v>79</v>
      </c>
      <c r="M40" s="211" t="n">
        <v>113</v>
      </c>
      <c r="N40" s="211" t="n">
        <v>76</v>
      </c>
      <c r="O40" s="211" t="n">
        <v>98.4</v>
      </c>
      <c r="P40" s="211" t="n">
        <v>99</v>
      </c>
      <c r="Q40" s="211" t="n">
        <v>94.2</v>
      </c>
      <c r="R40" s="212" t="n">
        <v>97.8</v>
      </c>
    </row>
    <row r="41" customFormat="false" ht="17.4" hidden="false" customHeight="true" outlineLevel="0" collapsed="false">
      <c r="A41" s="220" t="s">
        <v>212</v>
      </c>
      <c r="B41" s="211" t="n">
        <v>96.8</v>
      </c>
      <c r="C41" s="211" t="s">
        <v>66</v>
      </c>
      <c r="D41" s="211" t="n">
        <v>113.4</v>
      </c>
      <c r="E41" s="211" t="n">
        <v>87.3</v>
      </c>
      <c r="F41" s="211" t="n">
        <v>107.4</v>
      </c>
      <c r="G41" s="211" t="s">
        <v>104</v>
      </c>
      <c r="H41" s="211" t="n">
        <v>96.9</v>
      </c>
      <c r="I41" s="211" t="n">
        <v>107.5</v>
      </c>
      <c r="J41" s="211" t="n">
        <v>76</v>
      </c>
      <c r="K41" s="211" t="n">
        <v>108.2</v>
      </c>
      <c r="L41" s="211" t="n">
        <v>78.3</v>
      </c>
      <c r="M41" s="211" t="n">
        <v>116</v>
      </c>
      <c r="N41" s="211" t="n">
        <v>76</v>
      </c>
      <c r="O41" s="211" t="n">
        <v>96.6</v>
      </c>
      <c r="P41" s="211" t="n">
        <v>97.7</v>
      </c>
      <c r="Q41" s="211" t="n">
        <v>89.4</v>
      </c>
      <c r="R41" s="212" t="n">
        <v>98.8</v>
      </c>
    </row>
    <row r="42" customFormat="false" ht="17.4" hidden="false" customHeight="true" outlineLevel="0" collapsed="false">
      <c r="A42" s="220" t="s">
        <v>213</v>
      </c>
      <c r="B42" s="211" t="n">
        <v>97</v>
      </c>
      <c r="C42" s="211" t="s">
        <v>66</v>
      </c>
      <c r="D42" s="211" t="n">
        <v>116.7</v>
      </c>
      <c r="E42" s="211" t="n">
        <v>86.5</v>
      </c>
      <c r="F42" s="211" t="n">
        <v>107.7</v>
      </c>
      <c r="G42" s="211" t="s">
        <v>104</v>
      </c>
      <c r="H42" s="211" t="n">
        <v>96.6</v>
      </c>
      <c r="I42" s="211" t="n">
        <v>106</v>
      </c>
      <c r="J42" s="211" t="n">
        <v>75.4</v>
      </c>
      <c r="K42" s="211" t="n">
        <v>111.5</v>
      </c>
      <c r="L42" s="211" t="n">
        <v>78.6</v>
      </c>
      <c r="M42" s="211" t="n">
        <v>112.4</v>
      </c>
      <c r="N42" s="211" t="n">
        <v>76.8</v>
      </c>
      <c r="O42" s="211" t="n">
        <v>95</v>
      </c>
      <c r="P42" s="211" t="n">
        <v>100</v>
      </c>
      <c r="Q42" s="211" t="n">
        <v>82.5</v>
      </c>
      <c r="R42" s="212" t="n">
        <v>99.3</v>
      </c>
    </row>
    <row r="43" customFormat="false" ht="17.4" hidden="false" customHeight="true" outlineLevel="0" collapsed="false">
      <c r="A43" s="220" t="s">
        <v>214</v>
      </c>
      <c r="B43" s="211" t="n">
        <v>98</v>
      </c>
      <c r="C43" s="211" t="s">
        <v>66</v>
      </c>
      <c r="D43" s="211" t="n">
        <v>82.2</v>
      </c>
      <c r="E43" s="211" t="n">
        <v>89.3</v>
      </c>
      <c r="F43" s="211" t="n">
        <v>105.6</v>
      </c>
      <c r="G43" s="211" t="s">
        <v>104</v>
      </c>
      <c r="H43" s="211" t="n">
        <v>106</v>
      </c>
      <c r="I43" s="211" t="n">
        <v>108.8</v>
      </c>
      <c r="J43" s="211" t="n">
        <v>73.9</v>
      </c>
      <c r="K43" s="211" t="n">
        <v>111.5</v>
      </c>
      <c r="L43" s="211" t="n">
        <v>77.1</v>
      </c>
      <c r="M43" s="211" t="n">
        <v>114.3</v>
      </c>
      <c r="N43" s="211" t="n">
        <v>75.7</v>
      </c>
      <c r="O43" s="211" t="n">
        <v>95.8</v>
      </c>
      <c r="P43" s="211" t="n">
        <v>100.4</v>
      </c>
      <c r="Q43" s="211" t="n">
        <v>82.2</v>
      </c>
      <c r="R43" s="212" t="n">
        <v>97.1</v>
      </c>
    </row>
    <row r="44" customFormat="false" ht="17.4" hidden="false" customHeight="true" outlineLevel="0" collapsed="false">
      <c r="A44" s="220" t="s">
        <v>215</v>
      </c>
      <c r="B44" s="211" t="n">
        <v>98</v>
      </c>
      <c r="C44" s="211" t="s">
        <v>66</v>
      </c>
      <c r="D44" s="211" t="n">
        <v>82</v>
      </c>
      <c r="E44" s="211" t="n">
        <v>89.2</v>
      </c>
      <c r="F44" s="211" t="n">
        <v>109.2</v>
      </c>
      <c r="G44" s="211" t="s">
        <v>104</v>
      </c>
      <c r="H44" s="211" t="n">
        <v>106.3</v>
      </c>
      <c r="I44" s="211" t="n">
        <v>108.5</v>
      </c>
      <c r="J44" s="211" t="n">
        <v>74.3</v>
      </c>
      <c r="K44" s="211" t="n">
        <v>110.7</v>
      </c>
      <c r="L44" s="211" t="n">
        <v>77.9</v>
      </c>
      <c r="M44" s="211" t="n">
        <v>116.7</v>
      </c>
      <c r="N44" s="211" t="n">
        <v>76.3</v>
      </c>
      <c r="O44" s="211" t="n">
        <v>96</v>
      </c>
      <c r="P44" s="211" t="n">
        <v>99.9</v>
      </c>
      <c r="Q44" s="211" t="n">
        <v>82.5</v>
      </c>
      <c r="R44" s="212" t="n">
        <v>97.1</v>
      </c>
    </row>
    <row r="45" customFormat="false" ht="17.4" hidden="false" customHeight="true" outlineLevel="0" collapsed="false">
      <c r="A45" s="220" t="s">
        <v>216</v>
      </c>
      <c r="B45" s="211" t="n">
        <v>97.7</v>
      </c>
      <c r="C45" s="211" t="s">
        <v>66</v>
      </c>
      <c r="D45" s="211" t="n">
        <v>81</v>
      </c>
      <c r="E45" s="211" t="n">
        <v>88.6</v>
      </c>
      <c r="F45" s="211" t="n">
        <v>107.1</v>
      </c>
      <c r="G45" s="211" t="s">
        <v>104</v>
      </c>
      <c r="H45" s="211" t="n">
        <v>105.7</v>
      </c>
      <c r="I45" s="211" t="n">
        <v>108.4</v>
      </c>
      <c r="J45" s="211" t="n">
        <v>73.7</v>
      </c>
      <c r="K45" s="211" t="n">
        <v>110.3</v>
      </c>
      <c r="L45" s="211" t="n">
        <v>77.7</v>
      </c>
      <c r="M45" s="211" t="n">
        <v>118.4</v>
      </c>
      <c r="N45" s="211" t="n">
        <v>75.7</v>
      </c>
      <c r="O45" s="211" t="n">
        <v>96.2</v>
      </c>
      <c r="P45" s="211" t="n">
        <v>99.5</v>
      </c>
      <c r="Q45" s="211" t="n">
        <v>82.1</v>
      </c>
      <c r="R45" s="212" t="n">
        <v>96.3</v>
      </c>
    </row>
    <row r="46" customFormat="false" ht="17.4" hidden="false" customHeight="true" outlineLevel="0" collapsed="false">
      <c r="A46" s="220" t="s">
        <v>217</v>
      </c>
      <c r="B46" s="211" t="n">
        <v>96.8</v>
      </c>
      <c r="C46" s="211" t="s">
        <v>66</v>
      </c>
      <c r="D46" s="211" t="n">
        <v>80</v>
      </c>
      <c r="E46" s="211" t="n">
        <v>88.3</v>
      </c>
      <c r="F46" s="211" t="n">
        <v>109.2</v>
      </c>
      <c r="G46" s="211" t="s">
        <v>104</v>
      </c>
      <c r="H46" s="211" t="n">
        <v>103.3</v>
      </c>
      <c r="I46" s="211" t="n">
        <v>104.7</v>
      </c>
      <c r="J46" s="211" t="n">
        <v>73.4</v>
      </c>
      <c r="K46" s="211" t="n">
        <v>111.1</v>
      </c>
      <c r="L46" s="211" t="n">
        <v>77.7</v>
      </c>
      <c r="M46" s="211" t="n">
        <v>118.6</v>
      </c>
      <c r="N46" s="211" t="n">
        <v>75.8</v>
      </c>
      <c r="O46" s="211" t="n">
        <v>95.7</v>
      </c>
      <c r="P46" s="211" t="n">
        <v>99.4</v>
      </c>
      <c r="Q46" s="211" t="n">
        <v>82.5</v>
      </c>
      <c r="R46" s="212" t="n">
        <v>95.1</v>
      </c>
    </row>
    <row r="47" customFormat="false" ht="17.4" hidden="false" customHeight="true" outlineLevel="0" collapsed="false">
      <c r="A47" s="220" t="s">
        <v>218</v>
      </c>
      <c r="B47" s="211" t="n">
        <v>96.9</v>
      </c>
      <c r="C47" s="211" t="s">
        <v>66</v>
      </c>
      <c r="D47" s="211" t="n">
        <v>80.2</v>
      </c>
      <c r="E47" s="211" t="n">
        <v>88.1</v>
      </c>
      <c r="F47" s="211" t="n">
        <v>109.2</v>
      </c>
      <c r="G47" s="211" t="s">
        <v>104</v>
      </c>
      <c r="H47" s="211" t="n">
        <v>103.3</v>
      </c>
      <c r="I47" s="211" t="n">
        <v>103.9</v>
      </c>
      <c r="J47" s="211" t="n">
        <v>73</v>
      </c>
      <c r="K47" s="211" t="n">
        <v>112.1</v>
      </c>
      <c r="L47" s="211" t="n">
        <v>77.4</v>
      </c>
      <c r="M47" s="211" t="n">
        <v>120.5</v>
      </c>
      <c r="N47" s="211" t="n">
        <v>75.2</v>
      </c>
      <c r="O47" s="211" t="n">
        <v>96.4</v>
      </c>
      <c r="P47" s="211" t="n">
        <v>99.3</v>
      </c>
      <c r="Q47" s="211" t="n">
        <v>82</v>
      </c>
      <c r="R47" s="212" t="n">
        <v>96.4</v>
      </c>
    </row>
    <row r="48" customFormat="false" ht="17.4" hidden="false" customHeight="true" outlineLevel="0" collapsed="false">
      <c r="A48" s="220" t="s">
        <v>219</v>
      </c>
      <c r="B48" s="211" t="n">
        <v>97.1</v>
      </c>
      <c r="C48" s="211" t="s">
        <v>66</v>
      </c>
      <c r="D48" s="211" t="n">
        <v>78.4</v>
      </c>
      <c r="E48" s="211" t="n">
        <v>86.9</v>
      </c>
      <c r="F48" s="211" t="n">
        <v>108.5</v>
      </c>
      <c r="G48" s="211" t="s">
        <v>104</v>
      </c>
      <c r="H48" s="211" t="n">
        <v>102.6</v>
      </c>
      <c r="I48" s="211" t="n">
        <v>107.9</v>
      </c>
      <c r="J48" s="211" t="n">
        <v>73.7</v>
      </c>
      <c r="K48" s="211" t="n">
        <v>111.1</v>
      </c>
      <c r="L48" s="211" t="n">
        <v>78</v>
      </c>
      <c r="M48" s="211" t="n">
        <v>121.4</v>
      </c>
      <c r="N48" s="211" t="n">
        <v>74.9</v>
      </c>
      <c r="O48" s="211" t="n">
        <v>96.5</v>
      </c>
      <c r="P48" s="211" t="n">
        <v>99.2</v>
      </c>
      <c r="Q48" s="211" t="n">
        <v>82.6</v>
      </c>
      <c r="R48" s="212" t="n">
        <v>95.6</v>
      </c>
    </row>
    <row r="49" customFormat="false" ht="17.4" hidden="false" customHeight="true" outlineLevel="0" collapsed="false">
      <c r="A49" s="220" t="s">
        <v>220</v>
      </c>
      <c r="B49" s="211" t="n">
        <v>96.9</v>
      </c>
      <c r="C49" s="211" t="s">
        <v>66</v>
      </c>
      <c r="D49" s="211" t="n">
        <v>78.9</v>
      </c>
      <c r="E49" s="211" t="n">
        <v>85.2</v>
      </c>
      <c r="F49" s="211" t="n">
        <v>108.5</v>
      </c>
      <c r="G49" s="211" t="s">
        <v>104</v>
      </c>
      <c r="H49" s="211" t="n">
        <v>102.7</v>
      </c>
      <c r="I49" s="211" t="n">
        <v>107.8</v>
      </c>
      <c r="J49" s="211" t="n">
        <v>73.9</v>
      </c>
      <c r="K49" s="211" t="n">
        <v>112.3</v>
      </c>
      <c r="L49" s="211" t="n">
        <v>77.6</v>
      </c>
      <c r="M49" s="211" t="n">
        <v>121.9</v>
      </c>
      <c r="N49" s="211" t="n">
        <v>74.6</v>
      </c>
      <c r="O49" s="211" t="n">
        <v>96.2</v>
      </c>
      <c r="P49" s="211" t="n">
        <v>99.3</v>
      </c>
      <c r="Q49" s="211" t="n">
        <v>82.5</v>
      </c>
      <c r="R49" s="212" t="n">
        <v>96.8</v>
      </c>
    </row>
    <row r="50" customFormat="false" ht="17.4" hidden="false" customHeight="true" outlineLevel="0" collapsed="false">
      <c r="A50" s="220" t="s">
        <v>221</v>
      </c>
      <c r="B50" s="211" t="n">
        <v>96.4</v>
      </c>
      <c r="C50" s="211" t="s">
        <v>66</v>
      </c>
      <c r="D50" s="211" t="n">
        <v>78.1</v>
      </c>
      <c r="E50" s="211" t="n">
        <v>83.8</v>
      </c>
      <c r="F50" s="211" t="n">
        <v>108.2</v>
      </c>
      <c r="G50" s="211" t="s">
        <v>104</v>
      </c>
      <c r="H50" s="211" t="n">
        <v>104.6</v>
      </c>
      <c r="I50" s="211" t="n">
        <v>105.5</v>
      </c>
      <c r="J50" s="211" t="s">
        <v>104</v>
      </c>
      <c r="K50" s="211" t="n">
        <v>112.9</v>
      </c>
      <c r="L50" s="211" t="n">
        <v>76.4</v>
      </c>
      <c r="M50" s="211" t="n">
        <v>123.5</v>
      </c>
      <c r="N50" s="211" t="n">
        <v>74.3</v>
      </c>
      <c r="O50" s="211" t="n">
        <v>95.8</v>
      </c>
      <c r="P50" s="211" t="n">
        <v>99.2</v>
      </c>
      <c r="Q50" s="211" t="n">
        <v>82.4</v>
      </c>
      <c r="R50" s="212" t="n">
        <v>97</v>
      </c>
    </row>
    <row r="51" customFormat="false" ht="17.4" hidden="false" customHeight="true" outlineLevel="0" collapsed="false">
      <c r="A51" s="221" t="s">
        <v>222</v>
      </c>
      <c r="B51" s="229" t="n">
        <v>96.5</v>
      </c>
      <c r="C51" s="222" t="s">
        <v>66</v>
      </c>
      <c r="D51" s="229" t="n">
        <v>77.1</v>
      </c>
      <c r="E51" s="229" t="n">
        <v>85.2</v>
      </c>
      <c r="F51" s="229" t="n">
        <v>107.4</v>
      </c>
      <c r="G51" s="229" t="n">
        <v>99.1</v>
      </c>
      <c r="H51" s="229" t="n">
        <v>103.1</v>
      </c>
      <c r="I51" s="229" t="n">
        <v>104.3</v>
      </c>
      <c r="J51" s="229" t="n">
        <v>73.4</v>
      </c>
      <c r="K51" s="229" t="n">
        <v>114.1</v>
      </c>
      <c r="L51" s="229" t="n">
        <v>105.4</v>
      </c>
      <c r="M51" s="222" t="n">
        <v>123.6</v>
      </c>
      <c r="N51" s="222" t="n">
        <v>73.5</v>
      </c>
      <c r="O51" s="229" t="n">
        <v>95.7</v>
      </c>
      <c r="P51" s="229" t="n">
        <v>98.8</v>
      </c>
      <c r="Q51" s="229" t="n">
        <v>82.1</v>
      </c>
      <c r="R51" s="223" t="n">
        <v>96.2</v>
      </c>
    </row>
    <row r="52" s="238" customFormat="true" ht="14.4" hidden="false" customHeight="false" outlineLevel="0" collapsed="false">
      <c r="A52" s="224"/>
      <c r="B52" s="225"/>
      <c r="C52" s="231"/>
      <c r="D52" s="231"/>
      <c r="E52" s="231"/>
      <c r="F52" s="231"/>
      <c r="G52" s="231"/>
      <c r="H52" s="231"/>
      <c r="I52" s="231"/>
      <c r="J52" s="231"/>
      <c r="K52" s="231"/>
      <c r="L52" s="231"/>
      <c r="M52" s="231"/>
      <c r="N52" s="231"/>
      <c r="O52" s="225"/>
      <c r="P52" s="225"/>
      <c r="Q52" s="225"/>
      <c r="R52" s="225"/>
      <c r="S52" s="237"/>
    </row>
    <row r="53" customFormat="false" ht="14.4" hidden="false" customHeight="false" outlineLevel="0" collapsed="false">
      <c r="B53" s="231"/>
      <c r="C53" s="231"/>
      <c r="D53" s="231"/>
      <c r="E53" s="231"/>
      <c r="F53" s="231"/>
      <c r="G53" s="231"/>
      <c r="H53" s="231"/>
      <c r="I53" s="231"/>
      <c r="J53" s="231"/>
      <c r="K53" s="231"/>
      <c r="L53" s="231"/>
      <c r="M53" s="231"/>
      <c r="N53" s="231"/>
      <c r="O53" s="231"/>
      <c r="P53" s="231"/>
      <c r="Q53" s="231"/>
      <c r="R53" s="231"/>
    </row>
    <row r="56" customFormat="false" ht="13.2" hidden="false" customHeight="false" outlineLevel="0" collapsed="false">
      <c r="C56" s="189"/>
      <c r="K56" s="189"/>
      <c r="L56" s="189"/>
      <c r="M56" s="189"/>
      <c r="N56" s="189"/>
      <c r="R56" s="189"/>
    </row>
    <row r="57" customFormat="false" ht="14.4" hidden="false" customHeight="false" outlineLevel="0" collapsed="false">
      <c r="C57" s="231"/>
      <c r="K57" s="231"/>
      <c r="L57" s="231"/>
      <c r="M57" s="231"/>
      <c r="N57" s="231"/>
      <c r="R57" s="231"/>
    </row>
    <row r="58" customFormat="false" ht="14.4" hidden="false" customHeight="false" outlineLevel="0" collapsed="false">
      <c r="C58" s="231"/>
      <c r="K58" s="231"/>
      <c r="L58" s="231"/>
      <c r="M58" s="231"/>
      <c r="N58" s="231"/>
      <c r="R58" s="231"/>
    </row>
    <row r="61" customFormat="false" ht="13.2" hidden="false" customHeight="false" outlineLevel="0" collapsed="false">
      <c r="B61" s="207"/>
    </row>
    <row r="62" customFormat="false" ht="14.4" hidden="false" customHeight="false" outlineLevel="0" collapsed="false">
      <c r="B62" s="231"/>
      <c r="C62" s="189"/>
      <c r="K62" s="189"/>
      <c r="L62" s="189"/>
      <c r="M62" s="189"/>
      <c r="N62" s="189"/>
      <c r="R62" s="189"/>
    </row>
    <row r="63" customFormat="false" ht="14.4" hidden="false" customHeight="false" outlineLevel="0" collapsed="false">
      <c r="C63" s="231"/>
      <c r="K63" s="231"/>
      <c r="L63" s="231"/>
      <c r="M63" s="231"/>
      <c r="N63" s="231"/>
      <c r="R63" s="231"/>
    </row>
    <row r="64" customFormat="false" ht="14.4" hidden="false" customHeight="false" outlineLevel="0" collapsed="false">
      <c r="C64" s="231"/>
      <c r="K64" s="231"/>
      <c r="L64" s="231"/>
      <c r="M64" s="231"/>
      <c r="N64" s="231"/>
      <c r="R64" s="231"/>
    </row>
    <row r="65" customFormat="false" ht="14.4" hidden="false" customHeight="false" outlineLevel="0" collapsed="false">
      <c r="C65" s="231"/>
      <c r="K65" s="231"/>
      <c r="L65" s="231"/>
      <c r="M65" s="231"/>
      <c r="N65" s="231"/>
      <c r="R65" s="231"/>
    </row>
    <row r="69" customFormat="false" ht="13.2" hidden="false" customHeight="false" outlineLevel="0" collapsed="false">
      <c r="C69" s="189"/>
      <c r="K69" s="189"/>
      <c r="L69" s="189"/>
      <c r="M69" s="189"/>
      <c r="N69" s="189"/>
      <c r="R69" s="189"/>
    </row>
    <row r="70" customFormat="false" ht="14.4" hidden="false" customHeight="false" outlineLevel="0" collapsed="false">
      <c r="C70" s="231"/>
      <c r="K70" s="231"/>
      <c r="L70" s="231"/>
      <c r="M70" s="231"/>
      <c r="N70" s="231"/>
      <c r="R70" s="231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7.66015625" defaultRowHeight="22.5" zeroHeight="false" outlineLevelRow="0" outlineLevelCol="0"/>
  <cols>
    <col collapsed="false" customWidth="true" hidden="false" outlineLevel="0" max="1" min="1" style="243" width="5.1"/>
    <col collapsed="false" customWidth="true" hidden="true" outlineLevel="0" max="2" min="2" style="243" width="6.77"/>
    <col collapsed="false" customWidth="true" hidden="false" outlineLevel="0" max="3" min="3" style="243" width="26.1"/>
    <col collapsed="false" customWidth="true" hidden="false" outlineLevel="0" max="14" min="4" style="243" width="9.1"/>
    <col collapsed="false" customWidth="true" hidden="false" outlineLevel="0" max="15" min="15" style="243" width="5.1"/>
    <col collapsed="false" customWidth="true" hidden="true" outlineLevel="0" max="16" min="16" style="243" width="6.77"/>
    <col collapsed="false" customWidth="true" hidden="false" outlineLevel="0" max="17" min="17" style="243" width="26.1"/>
    <col collapsed="false" customWidth="true" hidden="false" outlineLevel="0" max="28" min="18" style="243" width="9.1"/>
    <col collapsed="false" customWidth="true" hidden="false" outlineLevel="0" max="30" min="29" style="243" width="3.1"/>
    <col collapsed="false" customWidth="false" hidden="false" outlineLevel="0" max="257" min="31" style="243" width="17.66"/>
  </cols>
  <sheetData>
    <row r="1" customFormat="false" ht="14.25" hidden="false" customHeight="true" outlineLevel="0" collapsed="false">
      <c r="M1" s="114" t="n">
        <v>44927</v>
      </c>
      <c r="N1" s="114" t="n">
        <v>44927</v>
      </c>
      <c r="AA1" s="114" t="n">
        <v>44927</v>
      </c>
      <c r="AB1" s="114" t="n">
        <v>44927</v>
      </c>
    </row>
    <row r="2" s="245" customFormat="true" ht="20.1" hidden="false" customHeight="true" outlineLevel="0" collapsed="false">
      <c r="A2" s="244" t="s">
        <v>230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 t="s">
        <v>230</v>
      </c>
      <c r="P2" s="244"/>
      <c r="Q2" s="244"/>
      <c r="R2" s="244"/>
      <c r="S2" s="244"/>
      <c r="T2" s="244"/>
      <c r="U2" s="244"/>
      <c r="V2" s="244"/>
      <c r="W2" s="244"/>
      <c r="X2" s="244"/>
      <c r="Y2" s="244"/>
      <c r="Z2" s="244"/>
      <c r="AA2" s="244"/>
      <c r="AB2" s="244"/>
    </row>
    <row r="3" s="247" customFormat="true" ht="12.75" hidden="false" customHeight="true" outlineLevel="0" collapsed="false">
      <c r="A3" s="246" t="s">
        <v>231</v>
      </c>
      <c r="N3" s="248" t="s">
        <v>232</v>
      </c>
      <c r="O3" s="246" t="s">
        <v>233</v>
      </c>
      <c r="Q3" s="249"/>
      <c r="AB3" s="248" t="s">
        <v>232</v>
      </c>
    </row>
    <row r="4" customFormat="false" ht="24" hidden="false" customHeight="true" outlineLevel="0" collapsed="false">
      <c r="A4" s="81" t="s">
        <v>234</v>
      </c>
      <c r="B4" s="81"/>
      <c r="C4" s="81"/>
      <c r="D4" s="250" t="s">
        <v>235</v>
      </c>
      <c r="E4" s="250"/>
      <c r="F4" s="250"/>
      <c r="G4" s="250"/>
      <c r="H4" s="250"/>
      <c r="I4" s="81" t="s">
        <v>236</v>
      </c>
      <c r="J4" s="81"/>
      <c r="K4" s="81"/>
      <c r="L4" s="81" t="s">
        <v>237</v>
      </c>
      <c r="M4" s="81"/>
      <c r="N4" s="81"/>
      <c r="O4" s="81" t="s">
        <v>234</v>
      </c>
      <c r="P4" s="81"/>
      <c r="Q4" s="81"/>
      <c r="R4" s="250" t="s">
        <v>235</v>
      </c>
      <c r="S4" s="250"/>
      <c r="T4" s="250"/>
      <c r="U4" s="250"/>
      <c r="V4" s="250"/>
      <c r="W4" s="81" t="s">
        <v>236</v>
      </c>
      <c r="X4" s="81"/>
      <c r="Y4" s="81"/>
      <c r="Z4" s="81" t="s">
        <v>237</v>
      </c>
      <c r="AA4" s="81"/>
      <c r="AB4" s="81"/>
    </row>
    <row r="5" customFormat="false" ht="24" hidden="false" customHeight="true" outlineLevel="0" collapsed="false">
      <c r="A5" s="81"/>
      <c r="B5" s="81"/>
      <c r="C5" s="81"/>
      <c r="D5" s="81" t="s">
        <v>53</v>
      </c>
      <c r="E5" s="79" t="s">
        <v>238</v>
      </c>
      <c r="F5" s="81" t="s">
        <v>239</v>
      </c>
      <c r="G5" s="81" t="s">
        <v>240</v>
      </c>
      <c r="H5" s="79" t="s">
        <v>241</v>
      </c>
      <c r="I5" s="81" t="s">
        <v>53</v>
      </c>
      <c r="J5" s="79" t="s">
        <v>238</v>
      </c>
      <c r="K5" s="79" t="s">
        <v>241</v>
      </c>
      <c r="L5" s="81" t="s">
        <v>53</v>
      </c>
      <c r="M5" s="79" t="s">
        <v>238</v>
      </c>
      <c r="N5" s="79" t="s">
        <v>241</v>
      </c>
      <c r="O5" s="81"/>
      <c r="P5" s="81"/>
      <c r="Q5" s="81"/>
      <c r="R5" s="81" t="s">
        <v>53</v>
      </c>
      <c r="S5" s="79" t="s">
        <v>238</v>
      </c>
      <c r="T5" s="81" t="s">
        <v>239</v>
      </c>
      <c r="U5" s="81" t="s">
        <v>240</v>
      </c>
      <c r="V5" s="79" t="s">
        <v>241</v>
      </c>
      <c r="W5" s="81" t="s">
        <v>53</v>
      </c>
      <c r="X5" s="79" t="s">
        <v>238</v>
      </c>
      <c r="Y5" s="79" t="s">
        <v>241</v>
      </c>
      <c r="Z5" s="81" t="s">
        <v>53</v>
      </c>
      <c r="AA5" s="79" t="s">
        <v>238</v>
      </c>
      <c r="AB5" s="79" t="s">
        <v>241</v>
      </c>
    </row>
    <row r="6" customFormat="false" ht="11.1" hidden="false" customHeight="true" outlineLevel="0" collapsed="false">
      <c r="A6" s="251" t="s">
        <v>242</v>
      </c>
      <c r="B6" s="252" t="s">
        <v>243</v>
      </c>
      <c r="C6" s="253" t="s">
        <v>62</v>
      </c>
      <c r="D6" s="254" t="n">
        <v>226790</v>
      </c>
      <c r="E6" s="255" t="n">
        <v>218106</v>
      </c>
      <c r="F6" s="255" t="n">
        <v>203901</v>
      </c>
      <c r="G6" s="255" t="n">
        <v>14205</v>
      </c>
      <c r="H6" s="255" t="n">
        <v>8684</v>
      </c>
      <c r="I6" s="254" t="n">
        <v>300397</v>
      </c>
      <c r="J6" s="255" t="n">
        <v>284307</v>
      </c>
      <c r="K6" s="256" t="n">
        <v>16090</v>
      </c>
      <c r="L6" s="255" t="n">
        <v>172095</v>
      </c>
      <c r="M6" s="255" t="n">
        <v>168914</v>
      </c>
      <c r="N6" s="256" t="n">
        <v>3181</v>
      </c>
      <c r="O6" s="251" t="s">
        <v>242</v>
      </c>
      <c r="P6" s="252" t="s">
        <v>244</v>
      </c>
      <c r="Q6" s="253" t="s">
        <v>62</v>
      </c>
      <c r="R6" s="254" t="n">
        <v>247771</v>
      </c>
      <c r="S6" s="255" t="n">
        <v>243433</v>
      </c>
      <c r="T6" s="255" t="n">
        <v>225397</v>
      </c>
      <c r="U6" s="255" t="n">
        <v>18036</v>
      </c>
      <c r="V6" s="255" t="n">
        <v>4338</v>
      </c>
      <c r="W6" s="254" t="n">
        <v>304179</v>
      </c>
      <c r="X6" s="255" t="n">
        <v>297343</v>
      </c>
      <c r="Y6" s="256" t="n">
        <v>6836</v>
      </c>
      <c r="Z6" s="255" t="n">
        <v>193365</v>
      </c>
      <c r="AA6" s="255" t="n">
        <v>191436</v>
      </c>
      <c r="AB6" s="256" t="n">
        <v>1929</v>
      </c>
    </row>
    <row r="7" customFormat="false" ht="11.1" hidden="false" customHeight="true" outlineLevel="0" collapsed="false">
      <c r="A7" s="257" t="s">
        <v>245</v>
      </c>
      <c r="B7" s="159" t="s">
        <v>246</v>
      </c>
      <c r="C7" s="258" t="s">
        <v>64</v>
      </c>
      <c r="D7" s="94" t="s">
        <v>66</v>
      </c>
      <c r="E7" s="97" t="s">
        <v>66</v>
      </c>
      <c r="F7" s="97" t="s">
        <v>66</v>
      </c>
      <c r="G7" s="97" t="s">
        <v>66</v>
      </c>
      <c r="H7" s="97" t="s">
        <v>66</v>
      </c>
      <c r="I7" s="94" t="s">
        <v>66</v>
      </c>
      <c r="J7" s="97" t="s">
        <v>66</v>
      </c>
      <c r="K7" s="259" t="s">
        <v>66</v>
      </c>
      <c r="L7" s="97" t="s">
        <v>66</v>
      </c>
      <c r="M7" s="97" t="s">
        <v>66</v>
      </c>
      <c r="N7" s="259" t="s">
        <v>66</v>
      </c>
      <c r="O7" s="257" t="s">
        <v>245</v>
      </c>
      <c r="P7" s="159" t="s">
        <v>247</v>
      </c>
      <c r="Q7" s="258" t="s">
        <v>64</v>
      </c>
      <c r="R7" s="94" t="s">
        <v>66</v>
      </c>
      <c r="S7" s="97" t="s">
        <v>66</v>
      </c>
      <c r="T7" s="97" t="s">
        <v>66</v>
      </c>
      <c r="U7" s="97" t="s">
        <v>66</v>
      </c>
      <c r="V7" s="97" t="s">
        <v>66</v>
      </c>
      <c r="W7" s="94" t="s">
        <v>66</v>
      </c>
      <c r="X7" s="97" t="s">
        <v>66</v>
      </c>
      <c r="Y7" s="259" t="s">
        <v>66</v>
      </c>
      <c r="Z7" s="97" t="s">
        <v>66</v>
      </c>
      <c r="AA7" s="97" t="s">
        <v>66</v>
      </c>
      <c r="AB7" s="259" t="s">
        <v>66</v>
      </c>
    </row>
    <row r="8" customFormat="false" ht="11.1" hidden="false" customHeight="true" outlineLevel="0" collapsed="false">
      <c r="A8" s="257" t="s">
        <v>248</v>
      </c>
      <c r="B8" s="159" t="s">
        <v>249</v>
      </c>
      <c r="C8" s="258" t="s">
        <v>67</v>
      </c>
      <c r="D8" s="94" t="n">
        <v>556234</v>
      </c>
      <c r="E8" s="97" t="n">
        <v>345367</v>
      </c>
      <c r="F8" s="97" t="n">
        <v>313524</v>
      </c>
      <c r="G8" s="97" t="n">
        <v>31843</v>
      </c>
      <c r="H8" s="97" t="n">
        <v>210867</v>
      </c>
      <c r="I8" s="94" t="n">
        <v>634171</v>
      </c>
      <c r="J8" s="97" t="n">
        <v>378900</v>
      </c>
      <c r="K8" s="259" t="n">
        <v>255271</v>
      </c>
      <c r="L8" s="97" t="n">
        <v>321571</v>
      </c>
      <c r="M8" s="97" t="n">
        <v>244403</v>
      </c>
      <c r="N8" s="259" t="n">
        <v>77168</v>
      </c>
      <c r="O8" s="257" t="s">
        <v>248</v>
      </c>
      <c r="P8" s="159" t="s">
        <v>250</v>
      </c>
      <c r="Q8" s="258" t="s">
        <v>67</v>
      </c>
      <c r="R8" s="94" t="n">
        <v>478803</v>
      </c>
      <c r="S8" s="97" t="n">
        <v>395734</v>
      </c>
      <c r="T8" s="97" t="n">
        <v>344378</v>
      </c>
      <c r="U8" s="97" t="n">
        <v>51356</v>
      </c>
      <c r="V8" s="97" t="n">
        <v>83069</v>
      </c>
      <c r="W8" s="94" t="n">
        <v>517463</v>
      </c>
      <c r="X8" s="97" t="n">
        <v>421169</v>
      </c>
      <c r="Y8" s="259" t="n">
        <v>96294</v>
      </c>
      <c r="Z8" s="97" t="n">
        <v>285403</v>
      </c>
      <c r="AA8" s="97" t="n">
        <v>268496</v>
      </c>
      <c r="AB8" s="259" t="n">
        <v>16907</v>
      </c>
    </row>
    <row r="9" customFormat="false" ht="11.1" hidden="false" customHeight="true" outlineLevel="0" collapsed="false">
      <c r="A9" s="257" t="s">
        <v>251</v>
      </c>
      <c r="B9" s="159" t="s">
        <v>252</v>
      </c>
      <c r="C9" s="258" t="s">
        <v>69</v>
      </c>
      <c r="D9" s="94" t="n">
        <v>275466</v>
      </c>
      <c r="E9" s="97" t="n">
        <v>272866</v>
      </c>
      <c r="F9" s="97" t="n">
        <v>253260</v>
      </c>
      <c r="G9" s="97" t="n">
        <v>19606</v>
      </c>
      <c r="H9" s="97" t="n">
        <v>2600</v>
      </c>
      <c r="I9" s="94" t="n">
        <v>327987</v>
      </c>
      <c r="J9" s="97" t="n">
        <v>324556</v>
      </c>
      <c r="K9" s="259" t="n">
        <v>3431</v>
      </c>
      <c r="L9" s="97" t="n">
        <v>164779</v>
      </c>
      <c r="M9" s="97" t="n">
        <v>163932</v>
      </c>
      <c r="N9" s="259" t="n">
        <v>847</v>
      </c>
      <c r="O9" s="257" t="s">
        <v>251</v>
      </c>
      <c r="P9" s="159" t="s">
        <v>253</v>
      </c>
      <c r="Q9" s="258" t="s">
        <v>69</v>
      </c>
      <c r="R9" s="94" t="n">
        <v>295662</v>
      </c>
      <c r="S9" s="97" t="n">
        <v>294351</v>
      </c>
      <c r="T9" s="97" t="n">
        <v>269930</v>
      </c>
      <c r="U9" s="97" t="n">
        <v>24421</v>
      </c>
      <c r="V9" s="97" t="n">
        <v>1311</v>
      </c>
      <c r="W9" s="94" t="n">
        <v>338117</v>
      </c>
      <c r="X9" s="97" t="n">
        <v>336626</v>
      </c>
      <c r="Y9" s="259" t="n">
        <v>1491</v>
      </c>
      <c r="Z9" s="97" t="n">
        <v>187854</v>
      </c>
      <c r="AA9" s="97" t="n">
        <v>187001</v>
      </c>
      <c r="AB9" s="259" t="n">
        <v>853</v>
      </c>
    </row>
    <row r="10" customFormat="false" ht="11.1" hidden="false" customHeight="true" outlineLevel="0" collapsed="false">
      <c r="A10" s="257" t="s">
        <v>254</v>
      </c>
      <c r="B10" s="159" t="s">
        <v>255</v>
      </c>
      <c r="C10" s="260" t="s">
        <v>71</v>
      </c>
      <c r="D10" s="94" t="n">
        <v>387979</v>
      </c>
      <c r="E10" s="97" t="n">
        <v>378292</v>
      </c>
      <c r="F10" s="97" t="n">
        <v>350248</v>
      </c>
      <c r="G10" s="97" t="n">
        <v>28044</v>
      </c>
      <c r="H10" s="97" t="n">
        <v>9687</v>
      </c>
      <c r="I10" s="94" t="n">
        <v>402102</v>
      </c>
      <c r="J10" s="97" t="n">
        <v>392335</v>
      </c>
      <c r="K10" s="259" t="n">
        <v>9767</v>
      </c>
      <c r="L10" s="97" t="n">
        <v>281825</v>
      </c>
      <c r="M10" s="97" t="n">
        <v>272740</v>
      </c>
      <c r="N10" s="259" t="n">
        <v>9085</v>
      </c>
      <c r="O10" s="257" t="s">
        <v>254</v>
      </c>
      <c r="P10" s="159" t="s">
        <v>256</v>
      </c>
      <c r="Q10" s="260" t="s">
        <v>71</v>
      </c>
      <c r="R10" s="94" t="n">
        <v>403638</v>
      </c>
      <c r="S10" s="97" t="n">
        <v>392395</v>
      </c>
      <c r="T10" s="97" t="n">
        <v>362938</v>
      </c>
      <c r="U10" s="97" t="n">
        <v>29457</v>
      </c>
      <c r="V10" s="97" t="n">
        <v>11243</v>
      </c>
      <c r="W10" s="94" t="n">
        <v>418137</v>
      </c>
      <c r="X10" s="97" t="n">
        <v>406990</v>
      </c>
      <c r="Y10" s="259" t="n">
        <v>11147</v>
      </c>
      <c r="Z10" s="97" t="n">
        <v>304006</v>
      </c>
      <c r="AA10" s="97" t="n">
        <v>292104</v>
      </c>
      <c r="AB10" s="259" t="n">
        <v>11902</v>
      </c>
    </row>
    <row r="11" customFormat="false" ht="11.1" hidden="false" customHeight="true" outlineLevel="0" collapsed="false">
      <c r="A11" s="261" t="s">
        <v>257</v>
      </c>
      <c r="B11" s="262" t="s">
        <v>258</v>
      </c>
      <c r="C11" s="263" t="s">
        <v>73</v>
      </c>
      <c r="D11" s="94" t="n">
        <v>419246</v>
      </c>
      <c r="E11" s="97" t="n">
        <v>285590</v>
      </c>
      <c r="F11" s="97" t="n">
        <v>264976</v>
      </c>
      <c r="G11" s="97" t="n">
        <v>20614</v>
      </c>
      <c r="H11" s="97" t="n">
        <v>133656</v>
      </c>
      <c r="I11" s="94" t="n">
        <v>469588</v>
      </c>
      <c r="J11" s="97" t="n">
        <v>316420</v>
      </c>
      <c r="K11" s="259" t="n">
        <v>153168</v>
      </c>
      <c r="L11" s="97" t="n">
        <v>350819</v>
      </c>
      <c r="M11" s="97" t="n">
        <v>243685</v>
      </c>
      <c r="N11" s="259" t="n">
        <v>107134</v>
      </c>
      <c r="O11" s="261" t="s">
        <v>257</v>
      </c>
      <c r="P11" s="262" t="s">
        <v>259</v>
      </c>
      <c r="Q11" s="263" t="s">
        <v>73</v>
      </c>
      <c r="R11" s="94" t="n">
        <v>584719</v>
      </c>
      <c r="S11" s="97" t="n">
        <v>296814</v>
      </c>
      <c r="T11" s="97" t="n">
        <v>281083</v>
      </c>
      <c r="U11" s="97" t="n">
        <v>15731</v>
      </c>
      <c r="V11" s="97" t="n">
        <v>287905</v>
      </c>
      <c r="W11" s="94" t="n">
        <v>643406</v>
      </c>
      <c r="X11" s="97" t="n">
        <v>336436</v>
      </c>
      <c r="Y11" s="259" t="n">
        <v>306970</v>
      </c>
      <c r="Z11" s="97" t="n">
        <v>488966</v>
      </c>
      <c r="AA11" s="97" t="n">
        <v>232167</v>
      </c>
      <c r="AB11" s="259" t="n">
        <v>256799</v>
      </c>
    </row>
    <row r="12" customFormat="false" ht="11.1" hidden="false" customHeight="true" outlineLevel="0" collapsed="false">
      <c r="A12" s="257" t="s">
        <v>260</v>
      </c>
      <c r="B12" s="159" t="s">
        <v>261</v>
      </c>
      <c r="C12" s="258" t="s">
        <v>75</v>
      </c>
      <c r="D12" s="94" t="n">
        <v>331134</v>
      </c>
      <c r="E12" s="97" t="n">
        <v>321252</v>
      </c>
      <c r="F12" s="97" t="n">
        <v>260919</v>
      </c>
      <c r="G12" s="97" t="n">
        <v>60333</v>
      </c>
      <c r="H12" s="97" t="n">
        <v>9882</v>
      </c>
      <c r="I12" s="94" t="n">
        <v>345875</v>
      </c>
      <c r="J12" s="97" t="n">
        <v>335108</v>
      </c>
      <c r="K12" s="259" t="n">
        <v>10767</v>
      </c>
      <c r="L12" s="97" t="n">
        <v>166619</v>
      </c>
      <c r="M12" s="97" t="n">
        <v>166619</v>
      </c>
      <c r="N12" s="259" t="n">
        <v>0</v>
      </c>
      <c r="O12" s="257" t="s">
        <v>260</v>
      </c>
      <c r="P12" s="159" t="s">
        <v>262</v>
      </c>
      <c r="Q12" s="258" t="s">
        <v>75</v>
      </c>
      <c r="R12" s="94" t="n">
        <v>349095</v>
      </c>
      <c r="S12" s="97" t="n">
        <v>336108</v>
      </c>
      <c r="T12" s="97" t="n">
        <v>269342</v>
      </c>
      <c r="U12" s="97" t="n">
        <v>66766</v>
      </c>
      <c r="V12" s="97" t="n">
        <v>12987</v>
      </c>
      <c r="W12" s="94" t="n">
        <v>366931</v>
      </c>
      <c r="X12" s="97" t="n">
        <v>352725</v>
      </c>
      <c r="Y12" s="259" t="n">
        <v>14206</v>
      </c>
      <c r="Z12" s="97" t="n">
        <v>159201</v>
      </c>
      <c r="AA12" s="97" t="n">
        <v>159201</v>
      </c>
      <c r="AB12" s="259" t="n">
        <v>0</v>
      </c>
    </row>
    <row r="13" customFormat="false" ht="11.1" hidden="false" customHeight="true" outlineLevel="0" collapsed="false">
      <c r="A13" s="257" t="s">
        <v>263</v>
      </c>
      <c r="B13" s="159" t="s">
        <v>264</v>
      </c>
      <c r="C13" s="258" t="s">
        <v>77</v>
      </c>
      <c r="D13" s="94" t="n">
        <v>149516</v>
      </c>
      <c r="E13" s="97" t="n">
        <v>149219</v>
      </c>
      <c r="F13" s="97" t="n">
        <v>141759</v>
      </c>
      <c r="G13" s="97" t="n">
        <v>7460</v>
      </c>
      <c r="H13" s="97" t="n">
        <v>297</v>
      </c>
      <c r="I13" s="94" t="n">
        <v>221329</v>
      </c>
      <c r="J13" s="97" t="n">
        <v>220864</v>
      </c>
      <c r="K13" s="259" t="n">
        <v>465</v>
      </c>
      <c r="L13" s="97" t="n">
        <v>116278</v>
      </c>
      <c r="M13" s="97" t="n">
        <v>116058</v>
      </c>
      <c r="N13" s="259" t="n">
        <v>220</v>
      </c>
      <c r="O13" s="257" t="s">
        <v>263</v>
      </c>
      <c r="P13" s="159" t="s">
        <v>265</v>
      </c>
      <c r="Q13" s="258" t="s">
        <v>77</v>
      </c>
      <c r="R13" s="94" t="n">
        <v>150873</v>
      </c>
      <c r="S13" s="97" t="n">
        <v>150369</v>
      </c>
      <c r="T13" s="97" t="n">
        <v>142647</v>
      </c>
      <c r="U13" s="97" t="n">
        <v>7722</v>
      </c>
      <c r="V13" s="97" t="n">
        <v>504</v>
      </c>
      <c r="W13" s="94" t="n">
        <v>218308</v>
      </c>
      <c r="X13" s="97" t="n">
        <v>217802</v>
      </c>
      <c r="Y13" s="259" t="n">
        <v>506</v>
      </c>
      <c r="Z13" s="97" t="n">
        <v>103367</v>
      </c>
      <c r="AA13" s="97" t="n">
        <v>102865</v>
      </c>
      <c r="AB13" s="259" t="n">
        <v>502</v>
      </c>
    </row>
    <row r="14" customFormat="false" ht="11.1" hidden="false" customHeight="true" outlineLevel="0" collapsed="false">
      <c r="A14" s="257" t="s">
        <v>266</v>
      </c>
      <c r="B14" s="159" t="s">
        <v>267</v>
      </c>
      <c r="C14" s="258" t="s">
        <v>79</v>
      </c>
      <c r="D14" s="94" t="n">
        <v>307714</v>
      </c>
      <c r="E14" s="97" t="n">
        <v>306536</v>
      </c>
      <c r="F14" s="97" t="n">
        <v>294018</v>
      </c>
      <c r="G14" s="97" t="n">
        <v>12518</v>
      </c>
      <c r="H14" s="97" t="n">
        <v>1178</v>
      </c>
      <c r="I14" s="94" t="n">
        <v>507674</v>
      </c>
      <c r="J14" s="97" t="n">
        <v>506332</v>
      </c>
      <c r="K14" s="259" t="n">
        <v>1342</v>
      </c>
      <c r="L14" s="97" t="n">
        <v>247209</v>
      </c>
      <c r="M14" s="97" t="n">
        <v>246080</v>
      </c>
      <c r="N14" s="259" t="n">
        <v>1129</v>
      </c>
      <c r="O14" s="257" t="s">
        <v>266</v>
      </c>
      <c r="P14" s="159" t="s">
        <v>268</v>
      </c>
      <c r="Q14" s="258" t="s">
        <v>79</v>
      </c>
      <c r="R14" s="94" t="n">
        <v>343973</v>
      </c>
      <c r="S14" s="97" t="n">
        <v>341340</v>
      </c>
      <c r="T14" s="97" t="n">
        <v>313606</v>
      </c>
      <c r="U14" s="97" t="n">
        <v>27734</v>
      </c>
      <c r="V14" s="97" t="n">
        <v>2633</v>
      </c>
      <c r="W14" s="94" t="n">
        <v>532204</v>
      </c>
      <c r="X14" s="97" t="n">
        <v>529709</v>
      </c>
      <c r="Y14" s="259" t="n">
        <v>2495</v>
      </c>
      <c r="Z14" s="97" t="n">
        <v>271062</v>
      </c>
      <c r="AA14" s="97" t="n">
        <v>268376</v>
      </c>
      <c r="AB14" s="259" t="n">
        <v>2686</v>
      </c>
    </row>
    <row r="15" customFormat="false" ht="11.1" hidden="false" customHeight="true" outlineLevel="0" collapsed="false">
      <c r="A15" s="257" t="s">
        <v>269</v>
      </c>
      <c r="B15" s="159" t="s">
        <v>270</v>
      </c>
      <c r="C15" s="258" t="s">
        <v>81</v>
      </c>
      <c r="D15" s="94" t="n">
        <v>188822</v>
      </c>
      <c r="E15" s="97" t="n">
        <v>187056</v>
      </c>
      <c r="F15" s="97" t="n">
        <v>183657</v>
      </c>
      <c r="G15" s="97" t="n">
        <v>3399</v>
      </c>
      <c r="H15" s="97" t="n">
        <v>1766</v>
      </c>
      <c r="I15" s="94" t="n">
        <v>236820</v>
      </c>
      <c r="J15" s="97" t="n">
        <v>235674</v>
      </c>
      <c r="K15" s="259" t="n">
        <v>1146</v>
      </c>
      <c r="L15" s="97" t="n">
        <v>139227</v>
      </c>
      <c r="M15" s="97" t="n">
        <v>136821</v>
      </c>
      <c r="N15" s="259" t="n">
        <v>2406</v>
      </c>
      <c r="O15" s="257" t="s">
        <v>269</v>
      </c>
      <c r="P15" s="159" t="s">
        <v>271</v>
      </c>
      <c r="Q15" s="258" t="s">
        <v>81</v>
      </c>
      <c r="R15" s="94" t="n">
        <v>139640</v>
      </c>
      <c r="S15" s="97" t="n">
        <v>136048</v>
      </c>
      <c r="T15" s="97" t="n">
        <v>130724</v>
      </c>
      <c r="U15" s="97" t="n">
        <v>5324</v>
      </c>
      <c r="V15" s="97" t="n">
        <v>3592</v>
      </c>
      <c r="W15" s="94" t="n">
        <v>141390</v>
      </c>
      <c r="X15" s="97" t="n">
        <v>139175</v>
      </c>
      <c r="Y15" s="259" t="n">
        <v>2215</v>
      </c>
      <c r="Z15" s="97" t="n">
        <v>137628</v>
      </c>
      <c r="AA15" s="97" t="n">
        <v>132450</v>
      </c>
      <c r="AB15" s="259" t="n">
        <v>5178</v>
      </c>
    </row>
    <row r="16" customFormat="false" ht="11.1" hidden="false" customHeight="true" outlineLevel="0" collapsed="false">
      <c r="A16" s="257" t="s">
        <v>272</v>
      </c>
      <c r="B16" s="159" t="s">
        <v>242</v>
      </c>
      <c r="C16" s="260" t="s">
        <v>83</v>
      </c>
      <c r="D16" s="94" t="n">
        <v>296377</v>
      </c>
      <c r="E16" s="97" t="n">
        <v>295643</v>
      </c>
      <c r="F16" s="97" t="n">
        <v>267868</v>
      </c>
      <c r="G16" s="97" t="n">
        <v>27775</v>
      </c>
      <c r="H16" s="97" t="n">
        <v>734</v>
      </c>
      <c r="I16" s="94" t="n">
        <v>335992</v>
      </c>
      <c r="J16" s="97" t="n">
        <v>335043</v>
      </c>
      <c r="K16" s="259" t="n">
        <v>949</v>
      </c>
      <c r="L16" s="97" t="n">
        <v>209606</v>
      </c>
      <c r="M16" s="97" t="n">
        <v>209343</v>
      </c>
      <c r="N16" s="259" t="n">
        <v>263</v>
      </c>
      <c r="O16" s="257" t="s">
        <v>272</v>
      </c>
      <c r="P16" s="159" t="s">
        <v>273</v>
      </c>
      <c r="Q16" s="260" t="s">
        <v>83</v>
      </c>
      <c r="R16" s="94" t="n">
        <v>344949</v>
      </c>
      <c r="S16" s="97" t="n">
        <v>343304</v>
      </c>
      <c r="T16" s="97" t="n">
        <v>321564</v>
      </c>
      <c r="U16" s="97" t="n">
        <v>21740</v>
      </c>
      <c r="V16" s="97" t="n">
        <v>1645</v>
      </c>
      <c r="W16" s="94" t="n">
        <v>371261</v>
      </c>
      <c r="X16" s="97" t="n">
        <v>369477</v>
      </c>
      <c r="Y16" s="259" t="n">
        <v>1784</v>
      </c>
      <c r="Z16" s="97" t="n">
        <v>233485</v>
      </c>
      <c r="AA16" s="97" t="n">
        <v>232430</v>
      </c>
      <c r="AB16" s="259" t="n">
        <v>1055</v>
      </c>
    </row>
    <row r="17" customFormat="false" ht="11.1" hidden="false" customHeight="true" outlineLevel="0" collapsed="false">
      <c r="A17" s="257" t="s">
        <v>274</v>
      </c>
      <c r="B17" s="159" t="s">
        <v>275</v>
      </c>
      <c r="C17" s="260" t="s">
        <v>85</v>
      </c>
      <c r="D17" s="94" t="n">
        <v>97511</v>
      </c>
      <c r="E17" s="97" t="n">
        <v>97390</v>
      </c>
      <c r="F17" s="97" t="n">
        <v>92249</v>
      </c>
      <c r="G17" s="97" t="n">
        <v>5141</v>
      </c>
      <c r="H17" s="97" t="n">
        <v>121</v>
      </c>
      <c r="I17" s="94" t="n">
        <v>145290</v>
      </c>
      <c r="J17" s="97" t="n">
        <v>145130</v>
      </c>
      <c r="K17" s="259" t="n">
        <v>160</v>
      </c>
      <c r="L17" s="97" t="n">
        <v>72833</v>
      </c>
      <c r="M17" s="97" t="n">
        <v>72732</v>
      </c>
      <c r="N17" s="259" t="n">
        <v>101</v>
      </c>
      <c r="O17" s="257" t="s">
        <v>274</v>
      </c>
      <c r="P17" s="159" t="s">
        <v>276</v>
      </c>
      <c r="Q17" s="260" t="s">
        <v>85</v>
      </c>
      <c r="R17" s="94" t="n">
        <v>100284</v>
      </c>
      <c r="S17" s="97" t="n">
        <v>100195</v>
      </c>
      <c r="T17" s="97" t="n">
        <v>94910</v>
      </c>
      <c r="U17" s="97" t="n">
        <v>5285</v>
      </c>
      <c r="V17" s="97" t="n">
        <v>89</v>
      </c>
      <c r="W17" s="94" t="n">
        <v>116207</v>
      </c>
      <c r="X17" s="97" t="n">
        <v>115993</v>
      </c>
      <c r="Y17" s="259" t="n">
        <v>214</v>
      </c>
      <c r="Z17" s="97" t="n">
        <v>88981</v>
      </c>
      <c r="AA17" s="97" t="n">
        <v>88981</v>
      </c>
      <c r="AB17" s="259" t="n">
        <v>0</v>
      </c>
    </row>
    <row r="18" customFormat="false" ht="11.1" hidden="false" customHeight="true" outlineLevel="0" collapsed="false">
      <c r="A18" s="257" t="s">
        <v>277</v>
      </c>
      <c r="B18" s="159" t="s">
        <v>278</v>
      </c>
      <c r="C18" s="260" t="s">
        <v>87</v>
      </c>
      <c r="D18" s="94" t="n">
        <v>225336</v>
      </c>
      <c r="E18" s="97" t="n">
        <v>201449</v>
      </c>
      <c r="F18" s="97" t="n">
        <v>189239</v>
      </c>
      <c r="G18" s="97" t="n">
        <v>12210</v>
      </c>
      <c r="H18" s="97" t="n">
        <v>23887</v>
      </c>
      <c r="I18" s="94" t="n">
        <v>302340</v>
      </c>
      <c r="J18" s="97" t="n">
        <v>253095</v>
      </c>
      <c r="K18" s="259" t="n">
        <v>49245</v>
      </c>
      <c r="L18" s="97" t="n">
        <v>170790</v>
      </c>
      <c r="M18" s="97" t="n">
        <v>164866</v>
      </c>
      <c r="N18" s="259" t="n">
        <v>5924</v>
      </c>
      <c r="O18" s="257" t="s">
        <v>277</v>
      </c>
      <c r="P18" s="159" t="s">
        <v>279</v>
      </c>
      <c r="Q18" s="260" t="s">
        <v>87</v>
      </c>
      <c r="R18" s="94" t="n">
        <v>180816</v>
      </c>
      <c r="S18" s="97" t="n">
        <v>180816</v>
      </c>
      <c r="T18" s="97" t="n">
        <v>159120</v>
      </c>
      <c r="U18" s="97" t="n">
        <v>21696</v>
      </c>
      <c r="V18" s="97" t="n">
        <v>0</v>
      </c>
      <c r="W18" s="94" t="n">
        <v>241100</v>
      </c>
      <c r="X18" s="97" t="n">
        <v>241100</v>
      </c>
      <c r="Y18" s="259" t="n">
        <v>0</v>
      </c>
      <c r="Z18" s="97" t="n">
        <v>128115</v>
      </c>
      <c r="AA18" s="97" t="n">
        <v>128115</v>
      </c>
      <c r="AB18" s="259" t="n">
        <v>0</v>
      </c>
    </row>
    <row r="19" customFormat="false" ht="11.1" hidden="false" customHeight="true" outlineLevel="0" collapsed="false">
      <c r="A19" s="257" t="s">
        <v>280</v>
      </c>
      <c r="B19" s="159" t="s">
        <v>281</v>
      </c>
      <c r="C19" s="260" t="s">
        <v>89</v>
      </c>
      <c r="D19" s="94" t="n">
        <v>285289</v>
      </c>
      <c r="E19" s="97" t="n">
        <v>285084</v>
      </c>
      <c r="F19" s="97" t="n">
        <v>282620</v>
      </c>
      <c r="G19" s="97" t="n">
        <v>2464</v>
      </c>
      <c r="H19" s="97" t="n">
        <v>205</v>
      </c>
      <c r="I19" s="94" t="n">
        <v>322248</v>
      </c>
      <c r="J19" s="97" t="n">
        <v>321786</v>
      </c>
      <c r="K19" s="259" t="n">
        <v>462</v>
      </c>
      <c r="L19" s="97" t="n">
        <v>264651</v>
      </c>
      <c r="M19" s="97" t="n">
        <v>264590</v>
      </c>
      <c r="N19" s="259" t="n">
        <v>61</v>
      </c>
      <c r="O19" s="257" t="s">
        <v>280</v>
      </c>
      <c r="P19" s="159" t="s">
        <v>282</v>
      </c>
      <c r="Q19" s="260" t="s">
        <v>89</v>
      </c>
      <c r="R19" s="94" t="n">
        <v>326689</v>
      </c>
      <c r="S19" s="97" t="n">
        <v>326482</v>
      </c>
      <c r="T19" s="97" t="n">
        <v>325478</v>
      </c>
      <c r="U19" s="97" t="n">
        <v>1004</v>
      </c>
      <c r="V19" s="97" t="n">
        <v>207</v>
      </c>
      <c r="W19" s="94" t="n">
        <v>331137</v>
      </c>
      <c r="X19" s="97" t="n">
        <v>330798</v>
      </c>
      <c r="Y19" s="259" t="n">
        <v>339</v>
      </c>
      <c r="Z19" s="97" t="n">
        <v>323459</v>
      </c>
      <c r="AA19" s="97" t="n">
        <v>323348</v>
      </c>
      <c r="AB19" s="259" t="n">
        <v>111</v>
      </c>
    </row>
    <row r="20" customFormat="false" ht="11.1" hidden="false" customHeight="true" outlineLevel="0" collapsed="false">
      <c r="A20" s="257" t="s">
        <v>283</v>
      </c>
      <c r="B20" s="159" t="s">
        <v>284</v>
      </c>
      <c r="C20" s="258" t="s">
        <v>91</v>
      </c>
      <c r="D20" s="94" t="n">
        <v>229122</v>
      </c>
      <c r="E20" s="97" t="n">
        <v>226122</v>
      </c>
      <c r="F20" s="97" t="n">
        <v>213698</v>
      </c>
      <c r="G20" s="97" t="n">
        <v>12424</v>
      </c>
      <c r="H20" s="97" t="n">
        <v>3000</v>
      </c>
      <c r="I20" s="94" t="n">
        <v>280078</v>
      </c>
      <c r="J20" s="97" t="n">
        <v>278844</v>
      </c>
      <c r="K20" s="259" t="n">
        <v>1234</v>
      </c>
      <c r="L20" s="97" t="n">
        <v>210357</v>
      </c>
      <c r="M20" s="97" t="n">
        <v>206707</v>
      </c>
      <c r="N20" s="259" t="n">
        <v>3650</v>
      </c>
      <c r="O20" s="257" t="s">
        <v>283</v>
      </c>
      <c r="P20" s="159" t="s">
        <v>285</v>
      </c>
      <c r="Q20" s="258" t="s">
        <v>91</v>
      </c>
      <c r="R20" s="94" t="n">
        <v>246127</v>
      </c>
      <c r="S20" s="97" t="n">
        <v>245125</v>
      </c>
      <c r="T20" s="97" t="n">
        <v>229400</v>
      </c>
      <c r="U20" s="97" t="n">
        <v>15725</v>
      </c>
      <c r="V20" s="97" t="n">
        <v>1002</v>
      </c>
      <c r="W20" s="94" t="n">
        <v>291895</v>
      </c>
      <c r="X20" s="97" t="n">
        <v>290917</v>
      </c>
      <c r="Y20" s="259" t="n">
        <v>978</v>
      </c>
      <c r="Z20" s="97" t="n">
        <v>222884</v>
      </c>
      <c r="AA20" s="97" t="n">
        <v>221869</v>
      </c>
      <c r="AB20" s="259" t="n">
        <v>1015</v>
      </c>
    </row>
    <row r="21" customFormat="false" ht="11.1" hidden="false" customHeight="true" outlineLevel="0" collapsed="false">
      <c r="A21" s="261" t="s">
        <v>286</v>
      </c>
      <c r="B21" s="262" t="s">
        <v>287</v>
      </c>
      <c r="C21" s="258" t="s">
        <v>93</v>
      </c>
      <c r="D21" s="94" t="n">
        <v>289301</v>
      </c>
      <c r="E21" s="97" t="n">
        <v>276725</v>
      </c>
      <c r="F21" s="97" t="n">
        <v>258833</v>
      </c>
      <c r="G21" s="97" t="n">
        <v>17892</v>
      </c>
      <c r="H21" s="97" t="n">
        <v>12576</v>
      </c>
      <c r="I21" s="94" t="n">
        <v>347037</v>
      </c>
      <c r="J21" s="97" t="n">
        <v>328875</v>
      </c>
      <c r="K21" s="259" t="n">
        <v>18162</v>
      </c>
      <c r="L21" s="97" t="n">
        <v>193418</v>
      </c>
      <c r="M21" s="97" t="n">
        <v>190119</v>
      </c>
      <c r="N21" s="259" t="n">
        <v>3299</v>
      </c>
      <c r="O21" s="261" t="s">
        <v>286</v>
      </c>
      <c r="P21" s="262" t="s">
        <v>288</v>
      </c>
      <c r="Q21" s="258" t="s">
        <v>93</v>
      </c>
      <c r="R21" s="94" t="n">
        <v>327313</v>
      </c>
      <c r="S21" s="97" t="n">
        <v>302788</v>
      </c>
      <c r="T21" s="97" t="n">
        <v>271956</v>
      </c>
      <c r="U21" s="97" t="n">
        <v>30832</v>
      </c>
      <c r="V21" s="97" t="n">
        <v>24525</v>
      </c>
      <c r="W21" s="94" t="n">
        <v>367879</v>
      </c>
      <c r="X21" s="97" t="n">
        <v>338885</v>
      </c>
      <c r="Y21" s="259" t="n">
        <v>28994</v>
      </c>
      <c r="Z21" s="97" t="n">
        <v>197103</v>
      </c>
      <c r="AA21" s="97" t="n">
        <v>186923</v>
      </c>
      <c r="AB21" s="259" t="n">
        <v>10180</v>
      </c>
    </row>
    <row r="22" customFormat="false" ht="11.1" hidden="false" customHeight="true" outlineLevel="0" collapsed="false">
      <c r="A22" s="264" t="s">
        <v>289</v>
      </c>
      <c r="B22" s="265" t="s">
        <v>290</v>
      </c>
      <c r="C22" s="266" t="s">
        <v>95</v>
      </c>
      <c r="D22" s="267" t="n">
        <v>223975</v>
      </c>
      <c r="E22" s="268" t="n">
        <v>212960</v>
      </c>
      <c r="F22" s="268" t="n">
        <v>197343</v>
      </c>
      <c r="G22" s="268" t="n">
        <v>15617</v>
      </c>
      <c r="H22" s="268" t="n">
        <v>11015</v>
      </c>
      <c r="I22" s="267" t="n">
        <v>266958</v>
      </c>
      <c r="J22" s="268" t="n">
        <v>254302</v>
      </c>
      <c r="K22" s="269" t="n">
        <v>12656</v>
      </c>
      <c r="L22" s="268" t="n">
        <v>154444</v>
      </c>
      <c r="M22" s="268" t="n">
        <v>146082</v>
      </c>
      <c r="N22" s="269" t="n">
        <v>8362</v>
      </c>
      <c r="O22" s="264" t="s">
        <v>289</v>
      </c>
      <c r="P22" s="265" t="s">
        <v>291</v>
      </c>
      <c r="Q22" s="266" t="s">
        <v>95</v>
      </c>
      <c r="R22" s="267" t="n">
        <v>208586</v>
      </c>
      <c r="S22" s="268" t="n">
        <v>200973</v>
      </c>
      <c r="T22" s="268" t="n">
        <v>191754</v>
      </c>
      <c r="U22" s="268" t="n">
        <v>9219</v>
      </c>
      <c r="V22" s="268" t="n">
        <v>7613</v>
      </c>
      <c r="W22" s="267" t="n">
        <v>268878</v>
      </c>
      <c r="X22" s="268" t="n">
        <v>259738</v>
      </c>
      <c r="Y22" s="269" t="n">
        <v>9140</v>
      </c>
      <c r="Z22" s="268" t="n">
        <v>138825</v>
      </c>
      <c r="AA22" s="268" t="n">
        <v>132979</v>
      </c>
      <c r="AB22" s="269" t="n">
        <v>5846</v>
      </c>
    </row>
    <row r="23" customFormat="false" ht="3.9" hidden="false" customHeight="true" outlineLevel="0" collapsed="false">
      <c r="A23" s="261"/>
      <c r="B23" s="262"/>
      <c r="C23" s="263"/>
      <c r="D23" s="94"/>
      <c r="E23" s="97"/>
      <c r="F23" s="97"/>
      <c r="G23" s="97"/>
      <c r="H23" s="97"/>
      <c r="I23" s="94"/>
      <c r="J23" s="97"/>
      <c r="K23" s="259"/>
      <c r="L23" s="97"/>
      <c r="M23" s="97"/>
      <c r="N23" s="259"/>
      <c r="O23" s="261"/>
      <c r="P23" s="262"/>
      <c r="Q23" s="263"/>
      <c r="R23" s="94"/>
      <c r="S23" s="97"/>
      <c r="T23" s="97"/>
      <c r="U23" s="97"/>
      <c r="V23" s="97"/>
      <c r="W23" s="94"/>
      <c r="X23" s="97"/>
      <c r="Y23" s="259"/>
      <c r="Z23" s="97"/>
      <c r="AA23" s="97"/>
      <c r="AB23" s="259"/>
    </row>
    <row r="24" customFormat="false" ht="11.1" hidden="false" customHeight="true" outlineLevel="0" collapsed="false">
      <c r="A24" s="257" t="s">
        <v>292</v>
      </c>
      <c r="B24" s="159" t="s">
        <v>293</v>
      </c>
      <c r="C24" s="258" t="s">
        <v>294</v>
      </c>
      <c r="D24" s="94" t="n">
        <v>224247</v>
      </c>
      <c r="E24" s="97" t="n">
        <v>224217</v>
      </c>
      <c r="F24" s="97" t="n">
        <v>202453</v>
      </c>
      <c r="G24" s="97" t="n">
        <v>21764</v>
      </c>
      <c r="H24" s="97" t="n">
        <v>30</v>
      </c>
      <c r="I24" s="94" t="n">
        <v>293226</v>
      </c>
      <c r="J24" s="97" t="n">
        <v>293187</v>
      </c>
      <c r="K24" s="259" t="n">
        <v>39</v>
      </c>
      <c r="L24" s="97" t="n">
        <v>152931</v>
      </c>
      <c r="M24" s="97" t="n">
        <v>152911</v>
      </c>
      <c r="N24" s="259" t="n">
        <v>20</v>
      </c>
      <c r="O24" s="257" t="s">
        <v>292</v>
      </c>
      <c r="P24" s="159" t="s">
        <v>295</v>
      </c>
      <c r="Q24" s="258" t="s">
        <v>294</v>
      </c>
      <c r="R24" s="94" t="n">
        <v>238280</v>
      </c>
      <c r="S24" s="97" t="n">
        <v>238241</v>
      </c>
      <c r="T24" s="97" t="n">
        <v>210267</v>
      </c>
      <c r="U24" s="97" t="n">
        <v>27974</v>
      </c>
      <c r="V24" s="97" t="n">
        <v>39</v>
      </c>
      <c r="W24" s="94" t="n">
        <v>292923</v>
      </c>
      <c r="X24" s="97" t="n">
        <v>292877</v>
      </c>
      <c r="Y24" s="259" t="n">
        <v>46</v>
      </c>
      <c r="Z24" s="97" t="n">
        <v>166758</v>
      </c>
      <c r="AA24" s="97" t="n">
        <v>166729</v>
      </c>
      <c r="AB24" s="259" t="n">
        <v>29</v>
      </c>
    </row>
    <row r="25" customFormat="false" ht="11.1" hidden="false" customHeight="true" outlineLevel="0" collapsed="false">
      <c r="A25" s="257" t="s">
        <v>296</v>
      </c>
      <c r="B25" s="159" t="s">
        <v>297</v>
      </c>
      <c r="C25" s="258" t="s">
        <v>298</v>
      </c>
      <c r="D25" s="94" t="n">
        <v>178677</v>
      </c>
      <c r="E25" s="97" t="n">
        <v>177816</v>
      </c>
      <c r="F25" s="97" t="n">
        <v>172096</v>
      </c>
      <c r="G25" s="97" t="n">
        <v>5720</v>
      </c>
      <c r="H25" s="97" t="n">
        <v>861</v>
      </c>
      <c r="I25" s="94" t="n">
        <v>268393</v>
      </c>
      <c r="J25" s="97" t="n">
        <v>267598</v>
      </c>
      <c r="K25" s="259" t="n">
        <v>795</v>
      </c>
      <c r="L25" s="97" t="n">
        <v>128976</v>
      </c>
      <c r="M25" s="97" t="n">
        <v>128079</v>
      </c>
      <c r="N25" s="259" t="n">
        <v>897</v>
      </c>
      <c r="O25" s="257" t="s">
        <v>296</v>
      </c>
      <c r="P25" s="159" t="s">
        <v>299</v>
      </c>
      <c r="Q25" s="258" t="s">
        <v>298</v>
      </c>
      <c r="R25" s="94" t="n">
        <v>193815</v>
      </c>
      <c r="S25" s="97" t="n">
        <v>192035</v>
      </c>
      <c r="T25" s="97" t="n">
        <v>190741</v>
      </c>
      <c r="U25" s="97" t="n">
        <v>1294</v>
      </c>
      <c r="V25" s="97" t="n">
        <v>1780</v>
      </c>
      <c r="W25" s="94" t="n">
        <v>306279</v>
      </c>
      <c r="X25" s="97" t="n">
        <v>304510</v>
      </c>
      <c r="Y25" s="259" t="n">
        <v>1769</v>
      </c>
      <c r="Z25" s="97" t="n">
        <v>138113</v>
      </c>
      <c r="AA25" s="97" t="n">
        <v>136327</v>
      </c>
      <c r="AB25" s="259" t="n">
        <v>1786</v>
      </c>
    </row>
    <row r="26" customFormat="false" ht="11.1" hidden="false" customHeight="true" outlineLevel="0" collapsed="false">
      <c r="A26" s="257" t="s">
        <v>300</v>
      </c>
      <c r="B26" s="159" t="s">
        <v>301</v>
      </c>
      <c r="C26" s="258" t="s">
        <v>302</v>
      </c>
      <c r="D26" s="94" t="n">
        <v>246764</v>
      </c>
      <c r="E26" s="97" t="n">
        <v>217221</v>
      </c>
      <c r="F26" s="97" t="n">
        <v>207159</v>
      </c>
      <c r="G26" s="97" t="n">
        <v>10062</v>
      </c>
      <c r="H26" s="97" t="n">
        <v>29543</v>
      </c>
      <c r="I26" s="94" t="n">
        <v>277930</v>
      </c>
      <c r="J26" s="97" t="n">
        <v>243336</v>
      </c>
      <c r="K26" s="259" t="n">
        <v>34594</v>
      </c>
      <c r="L26" s="97" t="n">
        <v>153782</v>
      </c>
      <c r="M26" s="97" t="n">
        <v>139307</v>
      </c>
      <c r="N26" s="259" t="n">
        <v>14475</v>
      </c>
      <c r="O26" s="257" t="s">
        <v>300</v>
      </c>
      <c r="P26" s="159" t="s">
        <v>303</v>
      </c>
      <c r="Q26" s="258" t="s">
        <v>302</v>
      </c>
      <c r="R26" s="94" t="n">
        <v>340261</v>
      </c>
      <c r="S26" s="97" t="n">
        <v>264712</v>
      </c>
      <c r="T26" s="97" t="n">
        <v>249388</v>
      </c>
      <c r="U26" s="97" t="n">
        <v>15324</v>
      </c>
      <c r="V26" s="97" t="n">
        <v>75549</v>
      </c>
      <c r="W26" s="94" t="n">
        <v>353227</v>
      </c>
      <c r="X26" s="97" t="n">
        <v>273449</v>
      </c>
      <c r="Y26" s="259" t="n">
        <v>79778</v>
      </c>
      <c r="Z26" s="97" t="n">
        <v>276725</v>
      </c>
      <c r="AA26" s="97" t="n">
        <v>221900</v>
      </c>
      <c r="AB26" s="259" t="n">
        <v>54825</v>
      </c>
    </row>
    <row r="27" customFormat="false" ht="11.1" hidden="false" customHeight="true" outlineLevel="0" collapsed="false">
      <c r="A27" s="257" t="s">
        <v>304</v>
      </c>
      <c r="B27" s="159" t="s">
        <v>305</v>
      </c>
      <c r="C27" s="258" t="s">
        <v>306</v>
      </c>
      <c r="D27" s="94" t="n">
        <v>245817</v>
      </c>
      <c r="E27" s="97" t="n">
        <v>237013</v>
      </c>
      <c r="F27" s="97" t="n">
        <v>218525</v>
      </c>
      <c r="G27" s="97" t="n">
        <v>18488</v>
      </c>
      <c r="H27" s="97" t="n">
        <v>8804</v>
      </c>
      <c r="I27" s="94" t="n">
        <v>295202</v>
      </c>
      <c r="J27" s="97" t="n">
        <v>283179</v>
      </c>
      <c r="K27" s="259" t="n">
        <v>12023</v>
      </c>
      <c r="L27" s="97" t="n">
        <v>132810</v>
      </c>
      <c r="M27" s="97" t="n">
        <v>131372</v>
      </c>
      <c r="N27" s="259" t="n">
        <v>1438</v>
      </c>
      <c r="O27" s="257" t="s">
        <v>304</v>
      </c>
      <c r="P27" s="159" t="s">
        <v>307</v>
      </c>
      <c r="Q27" s="258" t="s">
        <v>306</v>
      </c>
      <c r="R27" s="94" t="n">
        <v>265596</v>
      </c>
      <c r="S27" s="97" t="n">
        <v>265180</v>
      </c>
      <c r="T27" s="97" t="n">
        <v>235161</v>
      </c>
      <c r="U27" s="97" t="n">
        <v>30019</v>
      </c>
      <c r="V27" s="97" t="n">
        <v>416</v>
      </c>
      <c r="W27" s="94" t="n">
        <v>301961</v>
      </c>
      <c r="X27" s="97" t="n">
        <v>301447</v>
      </c>
      <c r="Y27" s="259" t="n">
        <v>514</v>
      </c>
      <c r="Z27" s="97" t="n">
        <v>160027</v>
      </c>
      <c r="AA27" s="97" t="n">
        <v>159896</v>
      </c>
      <c r="AB27" s="259" t="n">
        <v>131</v>
      </c>
    </row>
    <row r="28" customFormat="false" ht="11.1" hidden="false" customHeight="true" outlineLevel="0" collapsed="false">
      <c r="A28" s="257" t="s">
        <v>308</v>
      </c>
      <c r="B28" s="159" t="s">
        <v>309</v>
      </c>
      <c r="C28" s="258" t="s">
        <v>310</v>
      </c>
      <c r="D28" s="94" t="n">
        <v>307947</v>
      </c>
      <c r="E28" s="97" t="n">
        <v>307910</v>
      </c>
      <c r="F28" s="97" t="n">
        <v>264808</v>
      </c>
      <c r="G28" s="97" t="n">
        <v>43102</v>
      </c>
      <c r="H28" s="97" t="n">
        <v>37</v>
      </c>
      <c r="I28" s="94" t="n">
        <v>343492</v>
      </c>
      <c r="J28" s="97" t="n">
        <v>343442</v>
      </c>
      <c r="K28" s="259" t="n">
        <v>50</v>
      </c>
      <c r="L28" s="97" t="n">
        <v>202772</v>
      </c>
      <c r="M28" s="97" t="n">
        <v>202772</v>
      </c>
      <c r="N28" s="259" t="n">
        <v>0</v>
      </c>
      <c r="O28" s="257" t="s">
        <v>308</v>
      </c>
      <c r="P28" s="159" t="s">
        <v>311</v>
      </c>
      <c r="Q28" s="258" t="s">
        <v>310</v>
      </c>
      <c r="R28" s="94" t="n">
        <v>318353</v>
      </c>
      <c r="S28" s="97" t="n">
        <v>318302</v>
      </c>
      <c r="T28" s="97" t="n">
        <v>260546</v>
      </c>
      <c r="U28" s="97" t="n">
        <v>57756</v>
      </c>
      <c r="V28" s="97" t="n">
        <v>51</v>
      </c>
      <c r="W28" s="94" t="n">
        <v>354263</v>
      </c>
      <c r="X28" s="97" t="n">
        <v>354197</v>
      </c>
      <c r="Y28" s="259" t="n">
        <v>66</v>
      </c>
      <c r="Z28" s="97" t="n">
        <v>202162</v>
      </c>
      <c r="AA28" s="97" t="n">
        <v>202162</v>
      </c>
      <c r="AB28" s="259" t="n">
        <v>0</v>
      </c>
    </row>
    <row r="29" customFormat="false" ht="11.1" hidden="false" customHeight="true" outlineLevel="0" collapsed="false">
      <c r="A29" s="257" t="s">
        <v>312</v>
      </c>
      <c r="B29" s="159" t="s">
        <v>313</v>
      </c>
      <c r="C29" s="258" t="s">
        <v>314</v>
      </c>
      <c r="D29" s="94" t="n">
        <v>264028</v>
      </c>
      <c r="E29" s="97" t="n">
        <v>264028</v>
      </c>
      <c r="F29" s="97" t="n">
        <v>250431</v>
      </c>
      <c r="G29" s="97" t="n">
        <v>13597</v>
      </c>
      <c r="H29" s="97" t="n">
        <v>0</v>
      </c>
      <c r="I29" s="94" t="n">
        <v>313938</v>
      </c>
      <c r="J29" s="97" t="n">
        <v>313938</v>
      </c>
      <c r="K29" s="259" t="n">
        <v>0</v>
      </c>
      <c r="L29" s="97" t="n">
        <v>192915</v>
      </c>
      <c r="M29" s="97" t="n">
        <v>192915</v>
      </c>
      <c r="N29" s="259" t="n">
        <v>0</v>
      </c>
      <c r="O29" s="257" t="s">
        <v>312</v>
      </c>
      <c r="P29" s="159" t="s">
        <v>315</v>
      </c>
      <c r="Q29" s="258" t="s">
        <v>314</v>
      </c>
      <c r="R29" s="94" t="n">
        <v>268438</v>
      </c>
      <c r="S29" s="97" t="n">
        <v>268438</v>
      </c>
      <c r="T29" s="97" t="n">
        <v>254133</v>
      </c>
      <c r="U29" s="97" t="n">
        <v>14305</v>
      </c>
      <c r="V29" s="97" t="n">
        <v>0</v>
      </c>
      <c r="W29" s="94" t="n">
        <v>316027</v>
      </c>
      <c r="X29" s="97" t="n">
        <v>316027</v>
      </c>
      <c r="Y29" s="259" t="n">
        <v>0</v>
      </c>
      <c r="Z29" s="97" t="n">
        <v>201914</v>
      </c>
      <c r="AA29" s="97" t="n">
        <v>201914</v>
      </c>
      <c r="AB29" s="259" t="n">
        <v>0</v>
      </c>
    </row>
    <row r="30" customFormat="false" ht="10.5" hidden="false" customHeight="true" outlineLevel="0" collapsed="false">
      <c r="A30" s="257" t="s">
        <v>316</v>
      </c>
      <c r="B30" s="159" t="s">
        <v>317</v>
      </c>
      <c r="C30" s="258" t="s">
        <v>318</v>
      </c>
      <c r="D30" s="94" t="n">
        <v>286530</v>
      </c>
      <c r="E30" s="97" t="n">
        <v>281392</v>
      </c>
      <c r="F30" s="97" t="n">
        <v>260904</v>
      </c>
      <c r="G30" s="97" t="n">
        <v>20488</v>
      </c>
      <c r="H30" s="97" t="n">
        <v>5138</v>
      </c>
      <c r="I30" s="94" t="n">
        <v>339623</v>
      </c>
      <c r="J30" s="97" t="n">
        <v>332756</v>
      </c>
      <c r="K30" s="259" t="n">
        <v>6867</v>
      </c>
      <c r="L30" s="97" t="n">
        <v>163617</v>
      </c>
      <c r="M30" s="97" t="n">
        <v>162482</v>
      </c>
      <c r="N30" s="259" t="n">
        <v>1135</v>
      </c>
      <c r="O30" s="257" t="s">
        <v>316</v>
      </c>
      <c r="P30" s="159" t="s">
        <v>319</v>
      </c>
      <c r="Q30" s="258" t="s">
        <v>318</v>
      </c>
      <c r="R30" s="94" t="n">
        <v>316637</v>
      </c>
      <c r="S30" s="97" t="n">
        <v>316561</v>
      </c>
      <c r="T30" s="97" t="n">
        <v>285757</v>
      </c>
      <c r="U30" s="97" t="n">
        <v>30804</v>
      </c>
      <c r="V30" s="97" t="n">
        <v>76</v>
      </c>
      <c r="W30" s="94" t="n">
        <v>351622</v>
      </c>
      <c r="X30" s="97" t="n">
        <v>351578</v>
      </c>
      <c r="Y30" s="259" t="n">
        <v>44</v>
      </c>
      <c r="Z30" s="97" t="n">
        <v>212122</v>
      </c>
      <c r="AA30" s="97" t="n">
        <v>211949</v>
      </c>
      <c r="AB30" s="259" t="n">
        <v>173</v>
      </c>
    </row>
    <row r="31" customFormat="false" ht="10.5" hidden="false" customHeight="true" outlineLevel="0" collapsed="false">
      <c r="A31" s="257" t="s">
        <v>320</v>
      </c>
      <c r="B31" s="159" t="s">
        <v>321</v>
      </c>
      <c r="C31" s="258" t="s">
        <v>322</v>
      </c>
      <c r="D31" s="94" t="n">
        <v>285033</v>
      </c>
      <c r="E31" s="97" t="n">
        <v>283771</v>
      </c>
      <c r="F31" s="97" t="n">
        <v>259250</v>
      </c>
      <c r="G31" s="97" t="n">
        <v>24521</v>
      </c>
      <c r="H31" s="97" t="n">
        <v>1262</v>
      </c>
      <c r="I31" s="94" t="n">
        <v>323551</v>
      </c>
      <c r="J31" s="97" t="n">
        <v>322505</v>
      </c>
      <c r="K31" s="259" t="n">
        <v>1046</v>
      </c>
      <c r="L31" s="97" t="n">
        <v>182235</v>
      </c>
      <c r="M31" s="97" t="n">
        <v>180397</v>
      </c>
      <c r="N31" s="259" t="n">
        <v>1838</v>
      </c>
      <c r="O31" s="257" t="s">
        <v>320</v>
      </c>
      <c r="P31" s="159" t="s">
        <v>323</v>
      </c>
      <c r="Q31" s="258" t="s">
        <v>322</v>
      </c>
      <c r="R31" s="94" t="n">
        <v>314711</v>
      </c>
      <c r="S31" s="97" t="n">
        <v>313205</v>
      </c>
      <c r="T31" s="97" t="n">
        <v>283946</v>
      </c>
      <c r="U31" s="97" t="n">
        <v>29259</v>
      </c>
      <c r="V31" s="97" t="n">
        <v>1506</v>
      </c>
      <c r="W31" s="94" t="n">
        <v>330634</v>
      </c>
      <c r="X31" s="97" t="n">
        <v>329534</v>
      </c>
      <c r="Y31" s="259" t="n">
        <v>1100</v>
      </c>
      <c r="Z31" s="97" t="n">
        <v>239583</v>
      </c>
      <c r="AA31" s="97" t="n">
        <v>236165</v>
      </c>
      <c r="AB31" s="259" t="n">
        <v>3418</v>
      </c>
    </row>
    <row r="32" customFormat="false" ht="10.5" hidden="false" customHeight="true" outlineLevel="0" collapsed="false">
      <c r="A32" s="257" t="s">
        <v>324</v>
      </c>
      <c r="B32" s="159" t="s">
        <v>325</v>
      </c>
      <c r="C32" s="258" t="s">
        <v>326</v>
      </c>
      <c r="D32" s="94" t="n">
        <v>277178</v>
      </c>
      <c r="E32" s="97" t="n">
        <v>277178</v>
      </c>
      <c r="F32" s="97" t="n">
        <v>267238</v>
      </c>
      <c r="G32" s="97" t="n">
        <v>9940</v>
      </c>
      <c r="H32" s="97" t="n">
        <v>0</v>
      </c>
      <c r="I32" s="94" t="n">
        <v>311425</v>
      </c>
      <c r="J32" s="97" t="n">
        <v>311425</v>
      </c>
      <c r="K32" s="259" t="n">
        <v>0</v>
      </c>
      <c r="L32" s="97" t="n">
        <v>157114</v>
      </c>
      <c r="M32" s="97" t="n">
        <v>157114</v>
      </c>
      <c r="N32" s="259" t="n">
        <v>0</v>
      </c>
      <c r="O32" s="257" t="s">
        <v>324</v>
      </c>
      <c r="P32" s="159" t="s">
        <v>327</v>
      </c>
      <c r="Q32" s="258" t="s">
        <v>326</v>
      </c>
      <c r="R32" s="94" t="n">
        <v>256063</v>
      </c>
      <c r="S32" s="97" t="n">
        <v>256063</v>
      </c>
      <c r="T32" s="97" t="n">
        <v>243616</v>
      </c>
      <c r="U32" s="97" t="n">
        <v>12447</v>
      </c>
      <c r="V32" s="97" t="n">
        <v>0</v>
      </c>
      <c r="W32" s="94" t="n">
        <v>307565</v>
      </c>
      <c r="X32" s="97" t="n">
        <v>307565</v>
      </c>
      <c r="Y32" s="259" t="n">
        <v>0</v>
      </c>
      <c r="Z32" s="97" t="n">
        <v>140183</v>
      </c>
      <c r="AA32" s="97" t="n">
        <v>140183</v>
      </c>
      <c r="AB32" s="259" t="n">
        <v>0</v>
      </c>
    </row>
    <row r="33" customFormat="false" ht="11.1" hidden="false" customHeight="true" outlineLevel="0" collapsed="false">
      <c r="A33" s="257" t="s">
        <v>328</v>
      </c>
      <c r="B33" s="159" t="s">
        <v>329</v>
      </c>
      <c r="C33" s="258" t="s">
        <v>330</v>
      </c>
      <c r="D33" s="94" t="n">
        <v>279018</v>
      </c>
      <c r="E33" s="97" t="n">
        <v>279018</v>
      </c>
      <c r="F33" s="97" t="n">
        <v>265739</v>
      </c>
      <c r="G33" s="97" t="n">
        <v>13279</v>
      </c>
      <c r="H33" s="97" t="n">
        <v>0</v>
      </c>
      <c r="I33" s="94" t="n">
        <v>294637</v>
      </c>
      <c r="J33" s="97" t="n">
        <v>294637</v>
      </c>
      <c r="K33" s="259" t="n">
        <v>0</v>
      </c>
      <c r="L33" s="97" t="n">
        <v>186389</v>
      </c>
      <c r="M33" s="97" t="n">
        <v>186389</v>
      </c>
      <c r="N33" s="259" t="n">
        <v>0</v>
      </c>
      <c r="O33" s="257" t="s">
        <v>328</v>
      </c>
      <c r="P33" s="159" t="s">
        <v>331</v>
      </c>
      <c r="Q33" s="258" t="s">
        <v>330</v>
      </c>
      <c r="R33" s="94" t="n">
        <v>279018</v>
      </c>
      <c r="S33" s="97" t="n">
        <v>279018</v>
      </c>
      <c r="T33" s="97" t="n">
        <v>265739</v>
      </c>
      <c r="U33" s="97" t="n">
        <v>13279</v>
      </c>
      <c r="V33" s="97" t="n">
        <v>0</v>
      </c>
      <c r="W33" s="94" t="n">
        <v>294637</v>
      </c>
      <c r="X33" s="97" t="n">
        <v>294637</v>
      </c>
      <c r="Y33" s="259" t="n">
        <v>0</v>
      </c>
      <c r="Z33" s="97" t="n">
        <v>186389</v>
      </c>
      <c r="AA33" s="97" t="n">
        <v>186389</v>
      </c>
      <c r="AB33" s="259" t="n">
        <v>0</v>
      </c>
    </row>
    <row r="34" customFormat="false" ht="11.1" hidden="false" customHeight="true" outlineLevel="0" collapsed="false">
      <c r="A34" s="257" t="s">
        <v>332</v>
      </c>
      <c r="B34" s="159" t="s">
        <v>333</v>
      </c>
      <c r="C34" s="258" t="s">
        <v>334</v>
      </c>
      <c r="D34" s="94" t="n">
        <v>275060</v>
      </c>
      <c r="E34" s="97" t="n">
        <v>275060</v>
      </c>
      <c r="F34" s="97" t="n">
        <v>258202</v>
      </c>
      <c r="G34" s="97" t="n">
        <v>16858</v>
      </c>
      <c r="H34" s="97" t="n">
        <v>0</v>
      </c>
      <c r="I34" s="94" t="n">
        <v>301846</v>
      </c>
      <c r="J34" s="97" t="n">
        <v>301846</v>
      </c>
      <c r="K34" s="259" t="n">
        <v>0</v>
      </c>
      <c r="L34" s="97" t="n">
        <v>180027</v>
      </c>
      <c r="M34" s="97" t="n">
        <v>180027</v>
      </c>
      <c r="N34" s="259" t="n">
        <v>0</v>
      </c>
      <c r="O34" s="257" t="s">
        <v>332</v>
      </c>
      <c r="P34" s="159" t="s">
        <v>335</v>
      </c>
      <c r="Q34" s="258" t="s">
        <v>334</v>
      </c>
      <c r="R34" s="94" t="n">
        <v>273698</v>
      </c>
      <c r="S34" s="97" t="n">
        <v>273698</v>
      </c>
      <c r="T34" s="97" t="n">
        <v>249633</v>
      </c>
      <c r="U34" s="97" t="n">
        <v>24065</v>
      </c>
      <c r="V34" s="97" t="n">
        <v>0</v>
      </c>
      <c r="W34" s="94" t="n">
        <v>286574</v>
      </c>
      <c r="X34" s="97" t="n">
        <v>286574</v>
      </c>
      <c r="Y34" s="259" t="n">
        <v>0</v>
      </c>
      <c r="Z34" s="97" t="n">
        <v>220246</v>
      </c>
      <c r="AA34" s="97" t="n">
        <v>220246</v>
      </c>
      <c r="AB34" s="259" t="n">
        <v>0</v>
      </c>
    </row>
    <row r="35" customFormat="false" ht="10.5" hidden="false" customHeight="true" outlineLevel="0" collapsed="false">
      <c r="A35" s="257" t="s">
        <v>336</v>
      </c>
      <c r="B35" s="159" t="s">
        <v>337</v>
      </c>
      <c r="C35" s="258" t="s">
        <v>338</v>
      </c>
      <c r="D35" s="94" t="n">
        <v>284517</v>
      </c>
      <c r="E35" s="97" t="n">
        <v>284517</v>
      </c>
      <c r="F35" s="97" t="n">
        <v>266891</v>
      </c>
      <c r="G35" s="97" t="n">
        <v>17626</v>
      </c>
      <c r="H35" s="97" t="n">
        <v>0</v>
      </c>
      <c r="I35" s="94" t="n">
        <v>305149</v>
      </c>
      <c r="J35" s="97" t="n">
        <v>305149</v>
      </c>
      <c r="K35" s="259" t="n">
        <v>0</v>
      </c>
      <c r="L35" s="97" t="n">
        <v>173586</v>
      </c>
      <c r="M35" s="97" t="n">
        <v>173586</v>
      </c>
      <c r="N35" s="259" t="n">
        <v>0</v>
      </c>
      <c r="O35" s="257" t="s">
        <v>336</v>
      </c>
      <c r="P35" s="159" t="s">
        <v>339</v>
      </c>
      <c r="Q35" s="258" t="s">
        <v>338</v>
      </c>
      <c r="R35" s="94" t="n">
        <v>280380</v>
      </c>
      <c r="S35" s="97" t="n">
        <v>280380</v>
      </c>
      <c r="T35" s="97" t="n">
        <v>264045</v>
      </c>
      <c r="U35" s="97" t="n">
        <v>16335</v>
      </c>
      <c r="V35" s="97" t="n">
        <v>0</v>
      </c>
      <c r="W35" s="94" t="n">
        <v>300902</v>
      </c>
      <c r="X35" s="97" t="n">
        <v>300902</v>
      </c>
      <c r="Y35" s="259" t="n">
        <v>0</v>
      </c>
      <c r="Z35" s="97" t="n">
        <v>182484</v>
      </c>
      <c r="AA35" s="97" t="n">
        <v>182484</v>
      </c>
      <c r="AB35" s="259" t="n">
        <v>0</v>
      </c>
    </row>
    <row r="36" customFormat="false" ht="11.1" hidden="false" customHeight="true" outlineLevel="0" collapsed="false">
      <c r="A36" s="257" t="s">
        <v>340</v>
      </c>
      <c r="B36" s="159" t="s">
        <v>341</v>
      </c>
      <c r="C36" s="258" t="s">
        <v>342</v>
      </c>
      <c r="D36" s="94" t="n">
        <v>331601</v>
      </c>
      <c r="E36" s="97" t="n">
        <v>324613</v>
      </c>
      <c r="F36" s="97" t="n">
        <v>303663</v>
      </c>
      <c r="G36" s="97" t="n">
        <v>20950</v>
      </c>
      <c r="H36" s="97" t="n">
        <v>6988</v>
      </c>
      <c r="I36" s="94" t="n">
        <v>348591</v>
      </c>
      <c r="J36" s="97" t="n">
        <v>341126</v>
      </c>
      <c r="K36" s="259" t="n">
        <v>7465</v>
      </c>
      <c r="L36" s="97" t="n">
        <v>223439</v>
      </c>
      <c r="M36" s="97" t="n">
        <v>219489</v>
      </c>
      <c r="N36" s="259" t="n">
        <v>3950</v>
      </c>
      <c r="O36" s="257" t="s">
        <v>340</v>
      </c>
      <c r="P36" s="159" t="s">
        <v>343</v>
      </c>
      <c r="Q36" s="258" t="s">
        <v>342</v>
      </c>
      <c r="R36" s="94" t="n">
        <v>320943</v>
      </c>
      <c r="S36" s="97" t="n">
        <v>320943</v>
      </c>
      <c r="T36" s="97" t="n">
        <v>301740</v>
      </c>
      <c r="U36" s="97" t="n">
        <v>19203</v>
      </c>
      <c r="V36" s="97" t="n">
        <v>0</v>
      </c>
      <c r="W36" s="94" t="n">
        <v>340406</v>
      </c>
      <c r="X36" s="97" t="n">
        <v>340406</v>
      </c>
      <c r="Y36" s="259" t="n">
        <v>0</v>
      </c>
      <c r="Z36" s="97" t="n">
        <v>219860</v>
      </c>
      <c r="AA36" s="97" t="n">
        <v>219860</v>
      </c>
      <c r="AB36" s="259" t="n">
        <v>0</v>
      </c>
    </row>
    <row r="37" customFormat="false" ht="10.5" hidden="false" customHeight="true" outlineLevel="0" collapsed="false">
      <c r="A37" s="257" t="s">
        <v>344</v>
      </c>
      <c r="B37" s="159" t="s">
        <v>345</v>
      </c>
      <c r="C37" s="270" t="s">
        <v>346</v>
      </c>
      <c r="D37" s="94" t="n">
        <v>237228</v>
      </c>
      <c r="E37" s="97" t="n">
        <v>237228</v>
      </c>
      <c r="F37" s="97" t="n">
        <v>230258</v>
      </c>
      <c r="G37" s="97" t="n">
        <v>6970</v>
      </c>
      <c r="H37" s="97" t="n">
        <v>0</v>
      </c>
      <c r="I37" s="94" t="n">
        <v>283836</v>
      </c>
      <c r="J37" s="97" t="n">
        <v>283836</v>
      </c>
      <c r="K37" s="259" t="n">
        <v>0</v>
      </c>
      <c r="L37" s="97" t="n">
        <v>152182</v>
      </c>
      <c r="M37" s="97" t="n">
        <v>152182</v>
      </c>
      <c r="N37" s="259" t="n">
        <v>0</v>
      </c>
      <c r="O37" s="257" t="s">
        <v>344</v>
      </c>
      <c r="P37" s="159" t="s">
        <v>347</v>
      </c>
      <c r="Q37" s="270" t="s">
        <v>346</v>
      </c>
      <c r="R37" s="94" t="n">
        <v>267253</v>
      </c>
      <c r="S37" s="97" t="n">
        <v>267253</v>
      </c>
      <c r="T37" s="97" t="n">
        <v>260746</v>
      </c>
      <c r="U37" s="97" t="n">
        <v>6507</v>
      </c>
      <c r="V37" s="97" t="n">
        <v>0</v>
      </c>
      <c r="W37" s="94" t="n">
        <v>316888</v>
      </c>
      <c r="X37" s="97" t="n">
        <v>316888</v>
      </c>
      <c r="Y37" s="259" t="n">
        <v>0</v>
      </c>
      <c r="Z37" s="97" t="n">
        <v>172320</v>
      </c>
      <c r="AA37" s="97" t="n">
        <v>172320</v>
      </c>
      <c r="AB37" s="259" t="n">
        <v>0</v>
      </c>
    </row>
    <row r="38" customFormat="false" ht="10.5" hidden="false" customHeight="true" outlineLevel="0" collapsed="false">
      <c r="A38" s="257" t="s">
        <v>348</v>
      </c>
      <c r="B38" s="159" t="s">
        <v>349</v>
      </c>
      <c r="C38" s="258" t="s">
        <v>350</v>
      </c>
      <c r="D38" s="94" t="n">
        <v>226195</v>
      </c>
      <c r="E38" s="97" t="n">
        <v>226195</v>
      </c>
      <c r="F38" s="97" t="n">
        <v>214413</v>
      </c>
      <c r="G38" s="97" t="n">
        <v>11782</v>
      </c>
      <c r="H38" s="97" t="n">
        <v>0</v>
      </c>
      <c r="I38" s="94" t="n">
        <v>291198</v>
      </c>
      <c r="J38" s="97" t="n">
        <v>291198</v>
      </c>
      <c r="K38" s="259" t="n">
        <v>0</v>
      </c>
      <c r="L38" s="97" t="n">
        <v>161655</v>
      </c>
      <c r="M38" s="97" t="n">
        <v>161655</v>
      </c>
      <c r="N38" s="259" t="n">
        <v>0</v>
      </c>
      <c r="O38" s="257" t="s">
        <v>348</v>
      </c>
      <c r="P38" s="159" t="s">
        <v>351</v>
      </c>
      <c r="Q38" s="258" t="s">
        <v>350</v>
      </c>
      <c r="R38" s="94" t="n">
        <v>255135</v>
      </c>
      <c r="S38" s="97" t="n">
        <v>255135</v>
      </c>
      <c r="T38" s="97" t="n">
        <v>242899</v>
      </c>
      <c r="U38" s="97" t="n">
        <v>12236</v>
      </c>
      <c r="V38" s="97" t="n">
        <v>0</v>
      </c>
      <c r="W38" s="94" t="n">
        <v>303859</v>
      </c>
      <c r="X38" s="97" t="n">
        <v>303859</v>
      </c>
      <c r="Y38" s="259" t="n">
        <v>0</v>
      </c>
      <c r="Z38" s="97" t="n">
        <v>158559</v>
      </c>
      <c r="AA38" s="97" t="n">
        <v>158559</v>
      </c>
      <c r="AB38" s="259" t="n">
        <v>0</v>
      </c>
    </row>
    <row r="39" customFormat="false" ht="11.1" hidden="false" customHeight="true" outlineLevel="0" collapsed="false">
      <c r="A39" s="257" t="s">
        <v>352</v>
      </c>
      <c r="B39" s="159" t="s">
        <v>353</v>
      </c>
      <c r="C39" s="270" t="s">
        <v>354</v>
      </c>
      <c r="D39" s="94" t="s">
        <v>66</v>
      </c>
      <c r="E39" s="97" t="s">
        <v>66</v>
      </c>
      <c r="F39" s="97" t="s">
        <v>66</v>
      </c>
      <c r="G39" s="97" t="s">
        <v>66</v>
      </c>
      <c r="H39" s="97" t="s">
        <v>66</v>
      </c>
      <c r="I39" s="94" t="s">
        <v>66</v>
      </c>
      <c r="J39" s="97" t="s">
        <v>66</v>
      </c>
      <c r="K39" s="259" t="s">
        <v>66</v>
      </c>
      <c r="L39" s="97" t="s">
        <v>66</v>
      </c>
      <c r="M39" s="97" t="s">
        <v>66</v>
      </c>
      <c r="N39" s="259" t="s">
        <v>66</v>
      </c>
      <c r="O39" s="257" t="s">
        <v>352</v>
      </c>
      <c r="P39" s="159" t="s">
        <v>355</v>
      </c>
      <c r="Q39" s="270" t="s">
        <v>354</v>
      </c>
      <c r="R39" s="94" t="s">
        <v>66</v>
      </c>
      <c r="S39" s="97" t="s">
        <v>66</v>
      </c>
      <c r="T39" s="97" t="s">
        <v>66</v>
      </c>
      <c r="U39" s="97" t="s">
        <v>66</v>
      </c>
      <c r="V39" s="97" t="s">
        <v>66</v>
      </c>
      <c r="W39" s="94" t="s">
        <v>66</v>
      </c>
      <c r="X39" s="97" t="s">
        <v>66</v>
      </c>
      <c r="Y39" s="259" t="s">
        <v>66</v>
      </c>
      <c r="Z39" s="97" t="s">
        <v>66</v>
      </c>
      <c r="AA39" s="97" t="s">
        <v>66</v>
      </c>
      <c r="AB39" s="259" t="s">
        <v>66</v>
      </c>
    </row>
    <row r="40" customFormat="false" ht="11.1" hidden="false" customHeight="true" outlineLevel="0" collapsed="false">
      <c r="A40" s="257" t="s">
        <v>356</v>
      </c>
      <c r="B40" s="159" t="s">
        <v>357</v>
      </c>
      <c r="C40" s="258" t="s">
        <v>358</v>
      </c>
      <c r="D40" s="94" t="n">
        <v>395876</v>
      </c>
      <c r="E40" s="97" t="n">
        <v>395876</v>
      </c>
      <c r="F40" s="97" t="n">
        <v>361638</v>
      </c>
      <c r="G40" s="97" t="n">
        <v>34238</v>
      </c>
      <c r="H40" s="97" t="n">
        <v>0</v>
      </c>
      <c r="I40" s="94" t="n">
        <v>409701</v>
      </c>
      <c r="J40" s="97" t="n">
        <v>409701</v>
      </c>
      <c r="K40" s="259" t="n">
        <v>0</v>
      </c>
      <c r="L40" s="97" t="n">
        <v>276366</v>
      </c>
      <c r="M40" s="97" t="n">
        <v>276366</v>
      </c>
      <c r="N40" s="259" t="n">
        <v>0</v>
      </c>
      <c r="O40" s="257" t="s">
        <v>356</v>
      </c>
      <c r="P40" s="159" t="s">
        <v>359</v>
      </c>
      <c r="Q40" s="258" t="s">
        <v>358</v>
      </c>
      <c r="R40" s="94" t="n">
        <v>395876</v>
      </c>
      <c r="S40" s="97" t="n">
        <v>395876</v>
      </c>
      <c r="T40" s="97" t="n">
        <v>361638</v>
      </c>
      <c r="U40" s="97" t="n">
        <v>34238</v>
      </c>
      <c r="V40" s="97" t="n">
        <v>0</v>
      </c>
      <c r="W40" s="94" t="n">
        <v>409701</v>
      </c>
      <c r="X40" s="97" t="n">
        <v>409701</v>
      </c>
      <c r="Y40" s="259" t="n">
        <v>0</v>
      </c>
      <c r="Z40" s="97" t="n">
        <v>276366</v>
      </c>
      <c r="AA40" s="97" t="n">
        <v>276366</v>
      </c>
      <c r="AB40" s="259" t="n">
        <v>0</v>
      </c>
    </row>
    <row r="41" customFormat="false" ht="11.1" hidden="false" customHeight="true" outlineLevel="0" collapsed="false">
      <c r="A41" s="257" t="s">
        <v>360</v>
      </c>
      <c r="B41" s="159" t="s">
        <v>361</v>
      </c>
      <c r="C41" s="258" t="s">
        <v>362</v>
      </c>
      <c r="D41" s="94" t="n">
        <v>200784</v>
      </c>
      <c r="E41" s="97" t="n">
        <v>200784</v>
      </c>
      <c r="F41" s="97" t="n">
        <v>190354</v>
      </c>
      <c r="G41" s="97" t="n">
        <v>10430</v>
      </c>
      <c r="H41" s="97" t="n">
        <v>0</v>
      </c>
      <c r="I41" s="94" t="n">
        <v>304435</v>
      </c>
      <c r="J41" s="97" t="n">
        <v>304435</v>
      </c>
      <c r="K41" s="259" t="n">
        <v>0</v>
      </c>
      <c r="L41" s="97" t="n">
        <v>127334</v>
      </c>
      <c r="M41" s="97" t="n">
        <v>127334</v>
      </c>
      <c r="N41" s="259" t="n">
        <v>0</v>
      </c>
      <c r="O41" s="257" t="s">
        <v>360</v>
      </c>
      <c r="P41" s="159" t="s">
        <v>363</v>
      </c>
      <c r="Q41" s="258" t="s">
        <v>362</v>
      </c>
      <c r="R41" s="94" t="n">
        <v>219822</v>
      </c>
      <c r="S41" s="97" t="n">
        <v>219822</v>
      </c>
      <c r="T41" s="97" t="n">
        <v>205574</v>
      </c>
      <c r="U41" s="97" t="n">
        <v>14248</v>
      </c>
      <c r="V41" s="97" t="n">
        <v>0</v>
      </c>
      <c r="W41" s="94" t="n">
        <v>290720</v>
      </c>
      <c r="X41" s="97" t="n">
        <v>290720</v>
      </c>
      <c r="Y41" s="259" t="n">
        <v>0</v>
      </c>
      <c r="Z41" s="97" t="n">
        <v>120353</v>
      </c>
      <c r="AA41" s="97" t="n">
        <v>120353</v>
      </c>
      <c r="AB41" s="259" t="n">
        <v>0</v>
      </c>
    </row>
    <row r="42" customFormat="false" ht="11.1" hidden="false" customHeight="true" outlineLevel="0" collapsed="false">
      <c r="A42" s="257" t="s">
        <v>364</v>
      </c>
      <c r="B42" s="159" t="s">
        <v>365</v>
      </c>
      <c r="C42" s="271" t="s">
        <v>366</v>
      </c>
      <c r="D42" s="94" t="n">
        <v>361234</v>
      </c>
      <c r="E42" s="97" t="n">
        <v>360396</v>
      </c>
      <c r="F42" s="97" t="n">
        <v>340165</v>
      </c>
      <c r="G42" s="97" t="n">
        <v>20231</v>
      </c>
      <c r="H42" s="97" t="n">
        <v>838</v>
      </c>
      <c r="I42" s="94" t="n">
        <v>380099</v>
      </c>
      <c r="J42" s="97" t="n">
        <v>379198</v>
      </c>
      <c r="K42" s="259" t="n">
        <v>901</v>
      </c>
      <c r="L42" s="97" t="n">
        <v>250252</v>
      </c>
      <c r="M42" s="97" t="n">
        <v>249783</v>
      </c>
      <c r="N42" s="259" t="n">
        <v>469</v>
      </c>
      <c r="O42" s="257" t="s">
        <v>364</v>
      </c>
      <c r="P42" s="159" t="s">
        <v>367</v>
      </c>
      <c r="Q42" s="271" t="s">
        <v>366</v>
      </c>
      <c r="R42" s="94" t="n">
        <v>389953</v>
      </c>
      <c r="S42" s="97" t="n">
        <v>388899</v>
      </c>
      <c r="T42" s="97" t="n">
        <v>371473</v>
      </c>
      <c r="U42" s="97" t="n">
        <v>17426</v>
      </c>
      <c r="V42" s="97" t="n">
        <v>1054</v>
      </c>
      <c r="W42" s="94" t="n">
        <v>403766</v>
      </c>
      <c r="X42" s="97" t="n">
        <v>402662</v>
      </c>
      <c r="Y42" s="259" t="n">
        <v>1104</v>
      </c>
      <c r="Z42" s="97" t="n">
        <v>291831</v>
      </c>
      <c r="AA42" s="97" t="n">
        <v>291137</v>
      </c>
      <c r="AB42" s="259" t="n">
        <v>694</v>
      </c>
    </row>
    <row r="43" customFormat="false" ht="11.1" hidden="false" customHeight="true" outlineLevel="0" collapsed="false">
      <c r="A43" s="257" t="s">
        <v>368</v>
      </c>
      <c r="B43" s="159" t="s">
        <v>369</v>
      </c>
      <c r="C43" s="258" t="s">
        <v>370</v>
      </c>
      <c r="D43" s="94" t="n">
        <v>256572</v>
      </c>
      <c r="E43" s="97" t="n">
        <v>256238</v>
      </c>
      <c r="F43" s="97" t="n">
        <v>245025</v>
      </c>
      <c r="G43" s="97" t="n">
        <v>11213</v>
      </c>
      <c r="H43" s="97" t="n">
        <v>334</v>
      </c>
      <c r="I43" s="94" t="n">
        <v>310060</v>
      </c>
      <c r="J43" s="97" t="n">
        <v>309558</v>
      </c>
      <c r="K43" s="259" t="n">
        <v>502</v>
      </c>
      <c r="L43" s="97" t="n">
        <v>150820</v>
      </c>
      <c r="M43" s="97" t="n">
        <v>150820</v>
      </c>
      <c r="N43" s="259" t="n">
        <v>0</v>
      </c>
      <c r="O43" s="257" t="s">
        <v>368</v>
      </c>
      <c r="P43" s="159" t="s">
        <v>371</v>
      </c>
      <c r="Q43" s="258" t="s">
        <v>370</v>
      </c>
      <c r="R43" s="94" t="n">
        <v>264264</v>
      </c>
      <c r="S43" s="97" t="n">
        <v>263610</v>
      </c>
      <c r="T43" s="97" t="n">
        <v>251957</v>
      </c>
      <c r="U43" s="97" t="n">
        <v>11653</v>
      </c>
      <c r="V43" s="97" t="n">
        <v>654</v>
      </c>
      <c r="W43" s="94" t="n">
        <v>290342</v>
      </c>
      <c r="X43" s="97" t="n">
        <v>289525</v>
      </c>
      <c r="Y43" s="259" t="n">
        <v>817</v>
      </c>
      <c r="Z43" s="97" t="n">
        <v>159900</v>
      </c>
      <c r="AA43" s="97" t="n">
        <v>159900</v>
      </c>
      <c r="AB43" s="259" t="n">
        <v>0</v>
      </c>
    </row>
    <row r="44" customFormat="false" ht="11.1" hidden="false" customHeight="true" outlineLevel="0" collapsed="false">
      <c r="A44" s="257" t="s">
        <v>372</v>
      </c>
      <c r="B44" s="159" t="s">
        <v>373</v>
      </c>
      <c r="C44" s="258" t="s">
        <v>374</v>
      </c>
      <c r="D44" s="94" t="n">
        <v>131327</v>
      </c>
      <c r="E44" s="97" t="n">
        <v>131036</v>
      </c>
      <c r="F44" s="97" t="n">
        <v>124213</v>
      </c>
      <c r="G44" s="97" t="n">
        <v>6823</v>
      </c>
      <c r="H44" s="97" t="n">
        <v>291</v>
      </c>
      <c r="I44" s="94" t="n">
        <v>182422</v>
      </c>
      <c r="J44" s="97" t="n">
        <v>181974</v>
      </c>
      <c r="K44" s="259" t="n">
        <v>448</v>
      </c>
      <c r="L44" s="97" t="n">
        <v>113623</v>
      </c>
      <c r="M44" s="97" t="n">
        <v>113387</v>
      </c>
      <c r="N44" s="259" t="n">
        <v>236</v>
      </c>
      <c r="O44" s="257" t="s">
        <v>372</v>
      </c>
      <c r="P44" s="159" t="s">
        <v>375</v>
      </c>
      <c r="Q44" s="258" t="s">
        <v>374</v>
      </c>
      <c r="R44" s="94" t="n">
        <v>128042</v>
      </c>
      <c r="S44" s="97" t="n">
        <v>127569</v>
      </c>
      <c r="T44" s="97" t="n">
        <v>120638</v>
      </c>
      <c r="U44" s="97" t="n">
        <v>6931</v>
      </c>
      <c r="V44" s="97" t="n">
        <v>473</v>
      </c>
      <c r="W44" s="94" t="n">
        <v>183713</v>
      </c>
      <c r="X44" s="97" t="n">
        <v>183357</v>
      </c>
      <c r="Y44" s="259" t="n">
        <v>356</v>
      </c>
      <c r="Z44" s="97" t="n">
        <v>99942</v>
      </c>
      <c r="AA44" s="97" t="n">
        <v>99410</v>
      </c>
      <c r="AB44" s="259" t="n">
        <v>532</v>
      </c>
    </row>
    <row r="45" customFormat="false" ht="11.1" hidden="false" customHeight="true" outlineLevel="0" collapsed="false">
      <c r="A45" s="261" t="s">
        <v>376</v>
      </c>
      <c r="B45" s="262" t="s">
        <v>377</v>
      </c>
      <c r="C45" s="263" t="s">
        <v>378</v>
      </c>
      <c r="D45" s="94" t="n">
        <v>144836</v>
      </c>
      <c r="E45" s="97" t="n">
        <v>144321</v>
      </c>
      <c r="F45" s="97" t="n">
        <v>135555</v>
      </c>
      <c r="G45" s="97" t="n">
        <v>8766</v>
      </c>
      <c r="H45" s="97" t="n">
        <v>515</v>
      </c>
      <c r="I45" s="94" t="n">
        <v>200713</v>
      </c>
      <c r="J45" s="97" t="n">
        <v>199791</v>
      </c>
      <c r="K45" s="259" t="n">
        <v>922</v>
      </c>
      <c r="L45" s="97" t="n">
        <v>109970</v>
      </c>
      <c r="M45" s="97" t="n">
        <v>109709</v>
      </c>
      <c r="N45" s="259" t="n">
        <v>261</v>
      </c>
      <c r="O45" s="261" t="s">
        <v>376</v>
      </c>
      <c r="P45" s="262" t="s">
        <v>379</v>
      </c>
      <c r="Q45" s="263" t="s">
        <v>378</v>
      </c>
      <c r="R45" s="94" t="n">
        <v>160883</v>
      </c>
      <c r="S45" s="97" t="n">
        <v>160883</v>
      </c>
      <c r="T45" s="97" t="n">
        <v>149315</v>
      </c>
      <c r="U45" s="97" t="n">
        <v>11568</v>
      </c>
      <c r="V45" s="97" t="n">
        <v>0</v>
      </c>
      <c r="W45" s="94" t="n">
        <v>207620</v>
      </c>
      <c r="X45" s="97" t="n">
        <v>207620</v>
      </c>
      <c r="Y45" s="259" t="n">
        <v>0</v>
      </c>
      <c r="Z45" s="97" t="n">
        <v>127348</v>
      </c>
      <c r="AA45" s="97" t="n">
        <v>127348</v>
      </c>
      <c r="AB45" s="259" t="n">
        <v>0</v>
      </c>
    </row>
    <row r="46" customFormat="false" ht="11.1" hidden="false" customHeight="true" outlineLevel="0" collapsed="false">
      <c r="A46" s="272" t="s">
        <v>380</v>
      </c>
      <c r="B46" s="273" t="s">
        <v>381</v>
      </c>
      <c r="C46" s="271" t="s">
        <v>382</v>
      </c>
      <c r="D46" s="94" t="n">
        <v>93637</v>
      </c>
      <c r="E46" s="97" t="n">
        <v>93548</v>
      </c>
      <c r="F46" s="97" t="n">
        <v>88704</v>
      </c>
      <c r="G46" s="97" t="n">
        <v>4844</v>
      </c>
      <c r="H46" s="97" t="n">
        <v>89</v>
      </c>
      <c r="I46" s="94" t="n">
        <v>140118</v>
      </c>
      <c r="J46" s="97" t="n">
        <v>140029</v>
      </c>
      <c r="K46" s="259" t="n">
        <v>89</v>
      </c>
      <c r="L46" s="97" t="n">
        <v>70010</v>
      </c>
      <c r="M46" s="97" t="n">
        <v>69921</v>
      </c>
      <c r="N46" s="259" t="n">
        <v>89</v>
      </c>
      <c r="O46" s="272" t="s">
        <v>380</v>
      </c>
      <c r="P46" s="273" t="s">
        <v>383</v>
      </c>
      <c r="Q46" s="271" t="s">
        <v>382</v>
      </c>
      <c r="R46" s="94" t="n">
        <v>87036</v>
      </c>
      <c r="S46" s="97" t="n">
        <v>86928</v>
      </c>
      <c r="T46" s="97" t="n">
        <v>83016</v>
      </c>
      <c r="U46" s="97" t="n">
        <v>3912</v>
      </c>
      <c r="V46" s="97" t="n">
        <v>108</v>
      </c>
      <c r="W46" s="94" t="n">
        <v>96069</v>
      </c>
      <c r="X46" s="97" t="n">
        <v>95808</v>
      </c>
      <c r="Y46" s="259" t="n">
        <v>261</v>
      </c>
      <c r="Z46" s="97" t="n">
        <v>80639</v>
      </c>
      <c r="AA46" s="97" t="n">
        <v>80639</v>
      </c>
      <c r="AB46" s="259" t="n">
        <v>0</v>
      </c>
    </row>
    <row r="47" customFormat="false" ht="11.1" hidden="false" customHeight="true" outlineLevel="0" collapsed="false">
      <c r="A47" s="257" t="s">
        <v>384</v>
      </c>
      <c r="B47" s="159" t="s">
        <v>385</v>
      </c>
      <c r="C47" s="258" t="s">
        <v>386</v>
      </c>
      <c r="D47" s="94" t="n">
        <v>309806</v>
      </c>
      <c r="E47" s="97" t="n">
        <v>302846</v>
      </c>
      <c r="F47" s="97" t="n">
        <v>273802</v>
      </c>
      <c r="G47" s="97" t="n">
        <v>29044</v>
      </c>
      <c r="H47" s="97" t="n">
        <v>6960</v>
      </c>
      <c r="I47" s="94" t="n">
        <v>435115</v>
      </c>
      <c r="J47" s="97" t="n">
        <v>433880</v>
      </c>
      <c r="K47" s="259" t="n">
        <v>1235</v>
      </c>
      <c r="L47" s="97" t="n">
        <v>263075</v>
      </c>
      <c r="M47" s="97" t="n">
        <v>253980</v>
      </c>
      <c r="N47" s="259" t="n">
        <v>9095</v>
      </c>
      <c r="O47" s="257" t="s">
        <v>384</v>
      </c>
      <c r="P47" s="159" t="s">
        <v>387</v>
      </c>
      <c r="Q47" s="258" t="s">
        <v>386</v>
      </c>
      <c r="R47" s="94" t="n">
        <v>350313</v>
      </c>
      <c r="S47" s="97" t="n">
        <v>348752</v>
      </c>
      <c r="T47" s="97" t="n">
        <v>313568</v>
      </c>
      <c r="U47" s="97" t="n">
        <v>35184</v>
      </c>
      <c r="V47" s="97" t="n">
        <v>1561</v>
      </c>
      <c r="W47" s="94" t="n">
        <v>439591</v>
      </c>
      <c r="X47" s="97" t="n">
        <v>438236</v>
      </c>
      <c r="Y47" s="259" t="n">
        <v>1355</v>
      </c>
      <c r="Z47" s="97" t="n">
        <v>303683</v>
      </c>
      <c r="AA47" s="97" t="n">
        <v>302014</v>
      </c>
      <c r="AB47" s="259" t="n">
        <v>1669</v>
      </c>
    </row>
    <row r="48" customFormat="false" ht="11.1" hidden="false" customHeight="true" outlineLevel="0" collapsed="false">
      <c r="A48" s="257" t="s">
        <v>388</v>
      </c>
      <c r="B48" s="159" t="s">
        <v>389</v>
      </c>
      <c r="C48" s="271" t="s">
        <v>390</v>
      </c>
      <c r="D48" s="94" t="n">
        <v>186740</v>
      </c>
      <c r="E48" s="97" t="n">
        <v>185820</v>
      </c>
      <c r="F48" s="97" t="n">
        <v>182126</v>
      </c>
      <c r="G48" s="97" t="n">
        <v>3694</v>
      </c>
      <c r="H48" s="97" t="n">
        <v>920</v>
      </c>
      <c r="I48" s="94" t="n">
        <v>197485</v>
      </c>
      <c r="J48" s="97" t="n">
        <v>196252</v>
      </c>
      <c r="K48" s="259" t="n">
        <v>1233</v>
      </c>
      <c r="L48" s="97" t="n">
        <v>182809</v>
      </c>
      <c r="M48" s="97" t="n">
        <v>182004</v>
      </c>
      <c r="N48" s="259" t="n">
        <v>805</v>
      </c>
      <c r="O48" s="257" t="s">
        <v>388</v>
      </c>
      <c r="P48" s="159" t="s">
        <v>391</v>
      </c>
      <c r="Q48" s="271" t="s">
        <v>390</v>
      </c>
      <c r="R48" s="94" t="n">
        <v>185315</v>
      </c>
      <c r="S48" s="97" t="n">
        <v>184639</v>
      </c>
      <c r="T48" s="97" t="n">
        <v>180273</v>
      </c>
      <c r="U48" s="97" t="n">
        <v>4366</v>
      </c>
      <c r="V48" s="97" t="n">
        <v>676</v>
      </c>
      <c r="W48" s="94" t="n">
        <v>203106</v>
      </c>
      <c r="X48" s="97" t="n">
        <v>202355</v>
      </c>
      <c r="Y48" s="259" t="n">
        <v>751</v>
      </c>
      <c r="Z48" s="97" t="n">
        <v>176427</v>
      </c>
      <c r="AA48" s="97" t="n">
        <v>175789</v>
      </c>
      <c r="AB48" s="259" t="n">
        <v>638</v>
      </c>
    </row>
    <row r="49" customFormat="false" ht="11.1" hidden="false" customHeight="true" outlineLevel="0" collapsed="false">
      <c r="A49" s="274" t="s">
        <v>392</v>
      </c>
      <c r="B49" s="275" t="s">
        <v>393</v>
      </c>
      <c r="C49" s="276" t="s">
        <v>394</v>
      </c>
      <c r="D49" s="110" t="n">
        <v>223975</v>
      </c>
      <c r="E49" s="112" t="n">
        <v>212960</v>
      </c>
      <c r="F49" s="112" t="n">
        <v>197343</v>
      </c>
      <c r="G49" s="112" t="n">
        <v>15617</v>
      </c>
      <c r="H49" s="112" t="n">
        <v>11015</v>
      </c>
      <c r="I49" s="110" t="n">
        <v>266958</v>
      </c>
      <c r="J49" s="112" t="n">
        <v>254302</v>
      </c>
      <c r="K49" s="277" t="n">
        <v>12656</v>
      </c>
      <c r="L49" s="112" t="n">
        <v>154444</v>
      </c>
      <c r="M49" s="112" t="n">
        <v>146082</v>
      </c>
      <c r="N49" s="277" t="n">
        <v>8362</v>
      </c>
      <c r="O49" s="274" t="s">
        <v>392</v>
      </c>
      <c r="P49" s="275" t="s">
        <v>395</v>
      </c>
      <c r="Q49" s="276" t="s">
        <v>394</v>
      </c>
      <c r="R49" s="110" t="n">
        <v>208586</v>
      </c>
      <c r="S49" s="112" t="n">
        <v>200973</v>
      </c>
      <c r="T49" s="112" t="n">
        <v>191754</v>
      </c>
      <c r="U49" s="112" t="n">
        <v>9219</v>
      </c>
      <c r="V49" s="112" t="n">
        <v>7613</v>
      </c>
      <c r="W49" s="110" t="n">
        <v>268878</v>
      </c>
      <c r="X49" s="112" t="n">
        <v>259738</v>
      </c>
      <c r="Y49" s="277" t="n">
        <v>9140</v>
      </c>
      <c r="Z49" s="112" t="n">
        <v>138825</v>
      </c>
      <c r="AA49" s="112" t="n">
        <v>132979</v>
      </c>
      <c r="AB49" s="277" t="n">
        <v>5846</v>
      </c>
    </row>
    <row r="50" customFormat="false" ht="24.75" hidden="true" customHeight="true" outlineLevel="0" collapsed="false">
      <c r="A50" s="278" t="s">
        <v>396</v>
      </c>
      <c r="B50" s="278"/>
      <c r="C50" s="278"/>
      <c r="D50" s="279" t="s">
        <v>104</v>
      </c>
      <c r="E50" s="279" t="s">
        <v>104</v>
      </c>
      <c r="F50" s="279" t="s">
        <v>104</v>
      </c>
      <c r="G50" s="279" t="s">
        <v>104</v>
      </c>
      <c r="H50" s="279" t="s">
        <v>104</v>
      </c>
      <c r="I50" s="279" t="s">
        <v>104</v>
      </c>
      <c r="J50" s="279" t="s">
        <v>104</v>
      </c>
      <c r="K50" s="279" t="s">
        <v>104</v>
      </c>
      <c r="L50" s="279" t="s">
        <v>104</v>
      </c>
      <c r="M50" s="279" t="s">
        <v>104</v>
      </c>
      <c r="N50" s="279" t="s">
        <v>104</v>
      </c>
      <c r="O50" s="278" t="s">
        <v>396</v>
      </c>
      <c r="P50" s="278"/>
      <c r="Q50" s="278"/>
      <c r="R50" s="279" t="s">
        <v>104</v>
      </c>
      <c r="S50" s="279" t="s">
        <v>104</v>
      </c>
      <c r="T50" s="279" t="s">
        <v>104</v>
      </c>
      <c r="U50" s="279" t="s">
        <v>104</v>
      </c>
      <c r="V50" s="279" t="s">
        <v>104</v>
      </c>
      <c r="W50" s="279" t="s">
        <v>104</v>
      </c>
      <c r="X50" s="279" t="s">
        <v>104</v>
      </c>
      <c r="Y50" s="280" t="s">
        <v>104</v>
      </c>
      <c r="Z50" s="97" t="s">
        <v>104</v>
      </c>
      <c r="AA50" s="280" t="s">
        <v>104</v>
      </c>
      <c r="AB50" s="279" t="s">
        <v>104</v>
      </c>
    </row>
    <row r="51" customFormat="false" ht="24.75" hidden="true" customHeight="true" outlineLevel="0" collapsed="false">
      <c r="A51" s="281" t="s">
        <v>397</v>
      </c>
      <c r="B51" s="281"/>
      <c r="C51" s="281"/>
      <c r="D51" s="279" t="s">
        <v>104</v>
      </c>
      <c r="E51" s="279" t="s">
        <v>104</v>
      </c>
      <c r="F51" s="279" t="s">
        <v>104</v>
      </c>
      <c r="G51" s="279" t="s">
        <v>104</v>
      </c>
      <c r="H51" s="279" t="s">
        <v>104</v>
      </c>
      <c r="I51" s="279" t="s">
        <v>104</v>
      </c>
      <c r="J51" s="279" t="s">
        <v>104</v>
      </c>
      <c r="K51" s="279" t="s">
        <v>104</v>
      </c>
      <c r="L51" s="279" t="s">
        <v>104</v>
      </c>
      <c r="M51" s="279" t="s">
        <v>104</v>
      </c>
      <c r="N51" s="279" t="s">
        <v>104</v>
      </c>
      <c r="O51" s="281" t="s">
        <v>397</v>
      </c>
      <c r="P51" s="281"/>
      <c r="Q51" s="281"/>
      <c r="R51" s="279" t="s">
        <v>104</v>
      </c>
      <c r="S51" s="279" t="s">
        <v>104</v>
      </c>
      <c r="T51" s="279" t="s">
        <v>104</v>
      </c>
      <c r="U51" s="279" t="s">
        <v>104</v>
      </c>
      <c r="V51" s="279" t="s">
        <v>104</v>
      </c>
      <c r="W51" s="279" t="s">
        <v>104</v>
      </c>
      <c r="X51" s="279" t="s">
        <v>104</v>
      </c>
      <c r="Y51" s="279" t="s">
        <v>104</v>
      </c>
      <c r="Z51" s="97" t="s">
        <v>104</v>
      </c>
      <c r="AA51" s="279" t="s">
        <v>104</v>
      </c>
      <c r="AB51" s="279" t="s">
        <v>104</v>
      </c>
    </row>
  </sheetData>
  <mergeCells count="16">
    <mergeCell ref="M1:N1"/>
    <mergeCell ref="AA1:AB1"/>
    <mergeCell ref="A2:N2"/>
    <mergeCell ref="O2:AB2"/>
    <mergeCell ref="A4:C5"/>
    <mergeCell ref="D4:H4"/>
    <mergeCell ref="I4:K4"/>
    <mergeCell ref="L4:N4"/>
    <mergeCell ref="O4:Q5"/>
    <mergeCell ref="R4:V4"/>
    <mergeCell ref="W4:Y4"/>
    <mergeCell ref="Z4:AB4"/>
    <mergeCell ref="A50:C50"/>
    <mergeCell ref="O50:Q50"/>
    <mergeCell ref="A51:C51"/>
    <mergeCell ref="O51:Q51"/>
  </mergeCells>
  <conditionalFormatting sqref="AC1:AD65536">
    <cfRule type="cellIs" priority="2" operator="equal" aboveAverage="0" equalAverage="0" bottom="0" percent="0" rank="0" text="" dxfId="0">
      <formula>"#"</formula>
    </cfRule>
  </conditionalFormatting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6.2" zeroHeight="false" outlineLevelRow="0" outlineLevelCol="0"/>
  <cols>
    <col collapsed="false" customWidth="true" hidden="false" outlineLevel="0" max="1" min="1" style="243" width="5.1"/>
    <col collapsed="false" customWidth="true" hidden="true" outlineLevel="0" max="2" min="2" style="243" width="8.88"/>
    <col collapsed="false" customWidth="true" hidden="false" outlineLevel="0" max="3" min="3" style="243" width="26.1"/>
    <col collapsed="false" customWidth="true" hidden="false" outlineLevel="0" max="15" min="4" style="243" width="8.32"/>
    <col collapsed="false" customWidth="true" hidden="false" outlineLevel="0" max="16" min="16" style="243" width="5.1"/>
    <col collapsed="false" customWidth="true" hidden="true" outlineLevel="0" max="17" min="17" style="243" width="10.21"/>
    <col collapsed="false" customWidth="true" hidden="false" outlineLevel="0" max="18" min="18" style="243" width="26.1"/>
    <col collapsed="false" customWidth="true" hidden="false" outlineLevel="0" max="30" min="19" style="243" width="8.32"/>
    <col collapsed="false" customWidth="true" hidden="false" outlineLevel="0" max="31" min="31" style="243" width="3.1"/>
    <col collapsed="false" customWidth="true" hidden="false" outlineLevel="0" max="32" min="32" style="243" width="7.44"/>
    <col collapsed="false" customWidth="false" hidden="false" outlineLevel="0" max="257" min="33" style="243" width="8.99"/>
  </cols>
  <sheetData>
    <row r="1" customFormat="false" ht="12" hidden="false" customHeight="true" outlineLevel="0" collapsed="false">
      <c r="N1" s="114" t="n">
        <v>44927</v>
      </c>
      <c r="O1" s="114" t="n">
        <v>44927</v>
      </c>
      <c r="AC1" s="114" t="n">
        <v>44927</v>
      </c>
      <c r="AD1" s="114" t="n">
        <v>44927</v>
      </c>
    </row>
    <row r="2" s="245" customFormat="true" ht="20.1" hidden="false" customHeight="true" outlineLevel="0" collapsed="false">
      <c r="A2" s="282" t="s">
        <v>30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 t="s">
        <v>30</v>
      </c>
      <c r="Q2" s="282"/>
      <c r="R2" s="282"/>
      <c r="S2" s="282"/>
      <c r="T2" s="282"/>
      <c r="U2" s="282"/>
      <c r="V2" s="282"/>
      <c r="W2" s="282"/>
      <c r="X2" s="282"/>
      <c r="Y2" s="282"/>
      <c r="Z2" s="282"/>
      <c r="AA2" s="282"/>
      <c r="AB2" s="282"/>
      <c r="AC2" s="282"/>
      <c r="AD2" s="282"/>
    </row>
    <row r="3" customFormat="false" ht="12.75" hidden="false" customHeight="true" outlineLevel="0" collapsed="false">
      <c r="A3" s="246" t="s">
        <v>231</v>
      </c>
      <c r="N3" s="283" t="s">
        <v>398</v>
      </c>
      <c r="O3" s="283"/>
      <c r="P3" s="246" t="s">
        <v>233</v>
      </c>
      <c r="AC3" s="283" t="s">
        <v>398</v>
      </c>
      <c r="AD3" s="283"/>
    </row>
    <row r="4" customFormat="false" ht="24" hidden="false" customHeight="true" outlineLevel="0" collapsed="false">
      <c r="A4" s="81" t="s">
        <v>234</v>
      </c>
      <c r="B4" s="81"/>
      <c r="C4" s="81"/>
      <c r="D4" s="250" t="s">
        <v>235</v>
      </c>
      <c r="E4" s="250"/>
      <c r="F4" s="250"/>
      <c r="G4" s="250"/>
      <c r="H4" s="81" t="s">
        <v>236</v>
      </c>
      <c r="I4" s="81"/>
      <c r="J4" s="81"/>
      <c r="K4" s="81"/>
      <c r="L4" s="81" t="s">
        <v>237</v>
      </c>
      <c r="M4" s="81"/>
      <c r="N4" s="81"/>
      <c r="O4" s="81"/>
      <c r="P4" s="81" t="s">
        <v>234</v>
      </c>
      <c r="Q4" s="81"/>
      <c r="R4" s="81"/>
      <c r="S4" s="250" t="s">
        <v>235</v>
      </c>
      <c r="T4" s="250"/>
      <c r="U4" s="250"/>
      <c r="V4" s="250"/>
      <c r="W4" s="81" t="s">
        <v>236</v>
      </c>
      <c r="X4" s="81"/>
      <c r="Y4" s="81"/>
      <c r="Z4" s="81"/>
      <c r="AA4" s="81" t="s">
        <v>237</v>
      </c>
      <c r="AB4" s="81"/>
      <c r="AC4" s="81"/>
      <c r="AD4" s="81"/>
    </row>
    <row r="5" customFormat="false" ht="24" hidden="false" customHeight="true" outlineLevel="0" collapsed="false">
      <c r="A5" s="81"/>
      <c r="B5" s="81"/>
      <c r="C5" s="81"/>
      <c r="D5" s="284" t="s">
        <v>126</v>
      </c>
      <c r="E5" s="285" t="s">
        <v>399</v>
      </c>
      <c r="F5" s="285" t="s">
        <v>400</v>
      </c>
      <c r="G5" s="285" t="s">
        <v>401</v>
      </c>
      <c r="H5" s="284" t="s">
        <v>126</v>
      </c>
      <c r="I5" s="285" t="s">
        <v>399</v>
      </c>
      <c r="J5" s="285" t="s">
        <v>400</v>
      </c>
      <c r="K5" s="285" t="s">
        <v>401</v>
      </c>
      <c r="L5" s="284" t="s">
        <v>126</v>
      </c>
      <c r="M5" s="285" t="s">
        <v>399</v>
      </c>
      <c r="N5" s="285" t="s">
        <v>400</v>
      </c>
      <c r="O5" s="285" t="s">
        <v>401</v>
      </c>
      <c r="P5" s="81"/>
      <c r="Q5" s="81"/>
      <c r="R5" s="81"/>
      <c r="S5" s="284" t="s">
        <v>126</v>
      </c>
      <c r="T5" s="285" t="s">
        <v>399</v>
      </c>
      <c r="U5" s="285" t="s">
        <v>400</v>
      </c>
      <c r="V5" s="285" t="s">
        <v>401</v>
      </c>
      <c r="W5" s="284" t="s">
        <v>126</v>
      </c>
      <c r="X5" s="285" t="s">
        <v>399</v>
      </c>
      <c r="Y5" s="285" t="s">
        <v>400</v>
      </c>
      <c r="Z5" s="285" t="s">
        <v>401</v>
      </c>
      <c r="AA5" s="284" t="s">
        <v>126</v>
      </c>
      <c r="AB5" s="285" t="s">
        <v>399</v>
      </c>
      <c r="AC5" s="285" t="s">
        <v>400</v>
      </c>
      <c r="AD5" s="285" t="s">
        <v>401</v>
      </c>
    </row>
    <row r="6" customFormat="false" ht="11.1" hidden="false" customHeight="true" outlineLevel="0" collapsed="false">
      <c r="A6" s="251" t="s">
        <v>242</v>
      </c>
      <c r="B6" s="252" t="s">
        <v>243</v>
      </c>
      <c r="C6" s="253" t="s">
        <v>62</v>
      </c>
      <c r="D6" s="286" t="n">
        <v>15.9</v>
      </c>
      <c r="E6" s="287" t="n">
        <v>118.5</v>
      </c>
      <c r="F6" s="287" t="n">
        <v>111.6</v>
      </c>
      <c r="G6" s="287" t="n">
        <v>6.9</v>
      </c>
      <c r="H6" s="286" t="n">
        <v>17.1</v>
      </c>
      <c r="I6" s="287" t="n">
        <v>137.3</v>
      </c>
      <c r="J6" s="287" t="n">
        <v>125.9</v>
      </c>
      <c r="K6" s="288" t="n">
        <v>11.4</v>
      </c>
      <c r="L6" s="287" t="n">
        <v>15</v>
      </c>
      <c r="M6" s="287" t="n">
        <v>104.5</v>
      </c>
      <c r="N6" s="287" t="n">
        <v>101</v>
      </c>
      <c r="O6" s="288" t="n">
        <v>3.5</v>
      </c>
      <c r="P6" s="251" t="s">
        <v>242</v>
      </c>
      <c r="Q6" s="289" t="s">
        <v>244</v>
      </c>
      <c r="R6" s="253" t="s">
        <v>62</v>
      </c>
      <c r="S6" s="286" t="n">
        <v>16.6</v>
      </c>
      <c r="T6" s="287" t="n">
        <v>126.4</v>
      </c>
      <c r="U6" s="287" t="n">
        <v>118.5</v>
      </c>
      <c r="V6" s="287" t="n">
        <v>7.9</v>
      </c>
      <c r="W6" s="286" t="n">
        <v>17.5</v>
      </c>
      <c r="X6" s="287" t="n">
        <v>140.5</v>
      </c>
      <c r="Y6" s="287" t="n">
        <v>128.6</v>
      </c>
      <c r="Z6" s="288" t="n">
        <v>11.9</v>
      </c>
      <c r="AA6" s="287" t="n">
        <v>15.8</v>
      </c>
      <c r="AB6" s="287" t="n">
        <v>112.8</v>
      </c>
      <c r="AC6" s="287" t="n">
        <v>108.7</v>
      </c>
      <c r="AD6" s="288" t="n">
        <v>4.1</v>
      </c>
    </row>
    <row r="7" customFormat="false" ht="11.1" hidden="false" customHeight="true" outlineLevel="0" collapsed="false">
      <c r="A7" s="257" t="s">
        <v>245</v>
      </c>
      <c r="B7" s="159" t="s">
        <v>246</v>
      </c>
      <c r="C7" s="258" t="s">
        <v>64</v>
      </c>
      <c r="D7" s="143" t="s">
        <v>66</v>
      </c>
      <c r="E7" s="132" t="s">
        <v>66</v>
      </c>
      <c r="F7" s="132" t="s">
        <v>66</v>
      </c>
      <c r="G7" s="132" t="s">
        <v>66</v>
      </c>
      <c r="H7" s="143" t="s">
        <v>66</v>
      </c>
      <c r="I7" s="132" t="s">
        <v>66</v>
      </c>
      <c r="J7" s="132" t="s">
        <v>66</v>
      </c>
      <c r="K7" s="133" t="s">
        <v>66</v>
      </c>
      <c r="L7" s="132" t="s">
        <v>66</v>
      </c>
      <c r="M7" s="132" t="s">
        <v>66</v>
      </c>
      <c r="N7" s="132" t="s">
        <v>66</v>
      </c>
      <c r="O7" s="133" t="s">
        <v>66</v>
      </c>
      <c r="P7" s="257" t="s">
        <v>245</v>
      </c>
      <c r="Q7" s="290" t="s">
        <v>247</v>
      </c>
      <c r="R7" s="258" t="s">
        <v>64</v>
      </c>
      <c r="S7" s="143" t="s">
        <v>66</v>
      </c>
      <c r="T7" s="132" t="s">
        <v>66</v>
      </c>
      <c r="U7" s="132" t="s">
        <v>66</v>
      </c>
      <c r="V7" s="132" t="s">
        <v>66</v>
      </c>
      <c r="W7" s="143" t="s">
        <v>66</v>
      </c>
      <c r="X7" s="132" t="s">
        <v>66</v>
      </c>
      <c r="Y7" s="132" t="s">
        <v>66</v>
      </c>
      <c r="Z7" s="133" t="s">
        <v>66</v>
      </c>
      <c r="AA7" s="132" t="s">
        <v>66</v>
      </c>
      <c r="AB7" s="132" t="s">
        <v>66</v>
      </c>
      <c r="AC7" s="132" t="s">
        <v>66</v>
      </c>
      <c r="AD7" s="133" t="s">
        <v>66</v>
      </c>
    </row>
    <row r="8" customFormat="false" ht="11.1" hidden="false" customHeight="true" outlineLevel="0" collapsed="false">
      <c r="A8" s="257" t="s">
        <v>248</v>
      </c>
      <c r="B8" s="159" t="s">
        <v>249</v>
      </c>
      <c r="C8" s="258" t="s">
        <v>67</v>
      </c>
      <c r="D8" s="143" t="n">
        <v>18.1</v>
      </c>
      <c r="E8" s="132" t="n">
        <v>140.6</v>
      </c>
      <c r="F8" s="132" t="n">
        <v>128.5</v>
      </c>
      <c r="G8" s="132" t="n">
        <v>12.1</v>
      </c>
      <c r="H8" s="143" t="n">
        <v>18.9</v>
      </c>
      <c r="I8" s="132" t="n">
        <v>146.9</v>
      </c>
      <c r="J8" s="132" t="n">
        <v>132.5</v>
      </c>
      <c r="K8" s="133" t="n">
        <v>14.4</v>
      </c>
      <c r="L8" s="132" t="n">
        <v>15.8</v>
      </c>
      <c r="M8" s="132" t="n">
        <v>121.4</v>
      </c>
      <c r="N8" s="132" t="n">
        <v>116.4</v>
      </c>
      <c r="O8" s="133" t="n">
        <v>5</v>
      </c>
      <c r="P8" s="257" t="s">
        <v>248</v>
      </c>
      <c r="Q8" s="290" t="s">
        <v>250</v>
      </c>
      <c r="R8" s="258" t="s">
        <v>67</v>
      </c>
      <c r="S8" s="143" t="n">
        <v>19.9</v>
      </c>
      <c r="T8" s="132" t="n">
        <v>164.6</v>
      </c>
      <c r="U8" s="132" t="n">
        <v>143.4</v>
      </c>
      <c r="V8" s="132" t="n">
        <v>21.2</v>
      </c>
      <c r="W8" s="143" t="n">
        <v>20.2</v>
      </c>
      <c r="X8" s="132" t="n">
        <v>168.1</v>
      </c>
      <c r="Y8" s="132" t="n">
        <v>144.5</v>
      </c>
      <c r="Z8" s="133" t="n">
        <v>23.6</v>
      </c>
      <c r="AA8" s="132" t="n">
        <v>18</v>
      </c>
      <c r="AB8" s="132" t="n">
        <v>146.9</v>
      </c>
      <c r="AC8" s="132" t="n">
        <v>137.4</v>
      </c>
      <c r="AD8" s="133" t="n">
        <v>9.5</v>
      </c>
    </row>
    <row r="9" customFormat="false" ht="11.1" hidden="false" customHeight="true" outlineLevel="0" collapsed="false">
      <c r="A9" s="257" t="s">
        <v>251</v>
      </c>
      <c r="B9" s="159" t="s">
        <v>252</v>
      </c>
      <c r="C9" s="258" t="s">
        <v>69</v>
      </c>
      <c r="D9" s="143" t="n">
        <v>16.2</v>
      </c>
      <c r="E9" s="132" t="n">
        <v>131.8</v>
      </c>
      <c r="F9" s="132" t="n">
        <v>121.6</v>
      </c>
      <c r="G9" s="132" t="n">
        <v>10.2</v>
      </c>
      <c r="H9" s="143" t="n">
        <v>16.7</v>
      </c>
      <c r="I9" s="132" t="n">
        <v>141.3</v>
      </c>
      <c r="J9" s="132" t="n">
        <v>128.9</v>
      </c>
      <c r="K9" s="133" t="n">
        <v>12.4</v>
      </c>
      <c r="L9" s="132" t="n">
        <v>15.2</v>
      </c>
      <c r="M9" s="132" t="n">
        <v>111.8</v>
      </c>
      <c r="N9" s="132" t="n">
        <v>106.1</v>
      </c>
      <c r="O9" s="133" t="n">
        <v>5.7</v>
      </c>
      <c r="P9" s="257" t="s">
        <v>251</v>
      </c>
      <c r="Q9" s="290" t="s">
        <v>253</v>
      </c>
      <c r="R9" s="258" t="s">
        <v>69</v>
      </c>
      <c r="S9" s="143" t="n">
        <v>16.1</v>
      </c>
      <c r="T9" s="132" t="n">
        <v>135.1</v>
      </c>
      <c r="U9" s="132" t="n">
        <v>122.7</v>
      </c>
      <c r="V9" s="132" t="n">
        <v>12.4</v>
      </c>
      <c r="W9" s="143" t="n">
        <v>16.4</v>
      </c>
      <c r="X9" s="132" t="n">
        <v>141.6</v>
      </c>
      <c r="Y9" s="132" t="n">
        <v>127.4</v>
      </c>
      <c r="Z9" s="133" t="n">
        <v>14.2</v>
      </c>
      <c r="AA9" s="132" t="n">
        <v>15.2</v>
      </c>
      <c r="AB9" s="132" t="n">
        <v>118.6</v>
      </c>
      <c r="AC9" s="132" t="n">
        <v>110.9</v>
      </c>
      <c r="AD9" s="133" t="n">
        <v>7.7</v>
      </c>
    </row>
    <row r="10" customFormat="false" ht="11.1" hidden="false" customHeight="true" outlineLevel="0" collapsed="false">
      <c r="A10" s="257" t="s">
        <v>254</v>
      </c>
      <c r="B10" s="159" t="s">
        <v>255</v>
      </c>
      <c r="C10" s="260" t="s">
        <v>71</v>
      </c>
      <c r="D10" s="143" t="n">
        <v>16.8</v>
      </c>
      <c r="E10" s="132" t="n">
        <v>132.9</v>
      </c>
      <c r="F10" s="132" t="n">
        <v>124.5</v>
      </c>
      <c r="G10" s="132" t="n">
        <v>8.4</v>
      </c>
      <c r="H10" s="143" t="n">
        <v>16.9</v>
      </c>
      <c r="I10" s="132" t="n">
        <v>134.6</v>
      </c>
      <c r="J10" s="132" t="n">
        <v>125.9</v>
      </c>
      <c r="K10" s="133" t="n">
        <v>8.7</v>
      </c>
      <c r="L10" s="132" t="n">
        <v>16</v>
      </c>
      <c r="M10" s="132" t="n">
        <v>119.8</v>
      </c>
      <c r="N10" s="132" t="n">
        <v>113.9</v>
      </c>
      <c r="O10" s="133" t="n">
        <v>5.9</v>
      </c>
      <c r="P10" s="257" t="s">
        <v>254</v>
      </c>
      <c r="Q10" s="290" t="s">
        <v>256</v>
      </c>
      <c r="R10" s="260" t="s">
        <v>71</v>
      </c>
      <c r="S10" s="143" t="n">
        <v>16.9</v>
      </c>
      <c r="T10" s="132" t="n">
        <v>136.1</v>
      </c>
      <c r="U10" s="132" t="n">
        <v>125.1</v>
      </c>
      <c r="V10" s="132" t="n">
        <v>11</v>
      </c>
      <c r="W10" s="143" t="n">
        <v>16.8</v>
      </c>
      <c r="X10" s="132" t="n">
        <v>136.9</v>
      </c>
      <c r="Y10" s="132" t="n">
        <v>125.5</v>
      </c>
      <c r="Z10" s="133" t="n">
        <v>11.4</v>
      </c>
      <c r="AA10" s="132" t="n">
        <v>17.2</v>
      </c>
      <c r="AB10" s="132" t="n">
        <v>129.9</v>
      </c>
      <c r="AC10" s="132" t="n">
        <v>122</v>
      </c>
      <c r="AD10" s="133" t="n">
        <v>7.9</v>
      </c>
    </row>
    <row r="11" customFormat="false" ht="11.1" hidden="false" customHeight="true" outlineLevel="0" collapsed="false">
      <c r="A11" s="261" t="s">
        <v>257</v>
      </c>
      <c r="B11" s="262" t="s">
        <v>258</v>
      </c>
      <c r="C11" s="258" t="s">
        <v>73</v>
      </c>
      <c r="D11" s="143" t="n">
        <v>18.1</v>
      </c>
      <c r="E11" s="132" t="n">
        <v>147.4</v>
      </c>
      <c r="F11" s="132" t="n">
        <v>138.7</v>
      </c>
      <c r="G11" s="132" t="n">
        <v>8.7</v>
      </c>
      <c r="H11" s="143" t="n">
        <v>18.3</v>
      </c>
      <c r="I11" s="132" t="n">
        <v>153.5</v>
      </c>
      <c r="J11" s="132" t="n">
        <v>142.5</v>
      </c>
      <c r="K11" s="133" t="n">
        <v>11</v>
      </c>
      <c r="L11" s="132" t="n">
        <v>17.7</v>
      </c>
      <c r="M11" s="132" t="n">
        <v>139.2</v>
      </c>
      <c r="N11" s="132" t="n">
        <v>133.6</v>
      </c>
      <c r="O11" s="133" t="n">
        <v>5.6</v>
      </c>
      <c r="P11" s="261" t="s">
        <v>257</v>
      </c>
      <c r="Q11" s="291" t="s">
        <v>259</v>
      </c>
      <c r="R11" s="258" t="s">
        <v>73</v>
      </c>
      <c r="S11" s="143" t="n">
        <v>18.1</v>
      </c>
      <c r="T11" s="132" t="n">
        <v>141.8</v>
      </c>
      <c r="U11" s="132" t="n">
        <v>135.6</v>
      </c>
      <c r="V11" s="132" t="n">
        <v>6.2</v>
      </c>
      <c r="W11" s="143" t="n">
        <v>18.3</v>
      </c>
      <c r="X11" s="132" t="n">
        <v>145.5</v>
      </c>
      <c r="Y11" s="132" t="n">
        <v>137.9</v>
      </c>
      <c r="Z11" s="133" t="n">
        <v>7.6</v>
      </c>
      <c r="AA11" s="132" t="n">
        <v>17.9</v>
      </c>
      <c r="AB11" s="132" t="n">
        <v>135.9</v>
      </c>
      <c r="AC11" s="132" t="n">
        <v>131.9</v>
      </c>
      <c r="AD11" s="133" t="n">
        <v>4</v>
      </c>
    </row>
    <row r="12" customFormat="false" ht="11.1" hidden="false" customHeight="true" outlineLevel="0" collapsed="false">
      <c r="A12" s="257" t="s">
        <v>260</v>
      </c>
      <c r="B12" s="159" t="s">
        <v>261</v>
      </c>
      <c r="C12" s="258" t="s">
        <v>75</v>
      </c>
      <c r="D12" s="143" t="n">
        <v>19.8</v>
      </c>
      <c r="E12" s="132" t="n">
        <v>183.5</v>
      </c>
      <c r="F12" s="132" t="n">
        <v>152.3</v>
      </c>
      <c r="G12" s="132" t="n">
        <v>31.2</v>
      </c>
      <c r="H12" s="143" t="n">
        <v>20</v>
      </c>
      <c r="I12" s="132" t="n">
        <v>188.1</v>
      </c>
      <c r="J12" s="132" t="n">
        <v>155</v>
      </c>
      <c r="K12" s="133" t="n">
        <v>33.1</v>
      </c>
      <c r="L12" s="132" t="n">
        <v>17.1</v>
      </c>
      <c r="M12" s="132" t="n">
        <v>132.4</v>
      </c>
      <c r="N12" s="132" t="n">
        <v>122.4</v>
      </c>
      <c r="O12" s="133" t="n">
        <v>10</v>
      </c>
      <c r="P12" s="257" t="s">
        <v>260</v>
      </c>
      <c r="Q12" s="290" t="s">
        <v>262</v>
      </c>
      <c r="R12" s="258" t="s">
        <v>75</v>
      </c>
      <c r="S12" s="143" t="n">
        <v>20.8</v>
      </c>
      <c r="T12" s="132" t="n">
        <v>192.8</v>
      </c>
      <c r="U12" s="132" t="n">
        <v>161.4</v>
      </c>
      <c r="V12" s="132" t="n">
        <v>31.4</v>
      </c>
      <c r="W12" s="143" t="n">
        <v>21.1</v>
      </c>
      <c r="X12" s="132" t="n">
        <v>198.3</v>
      </c>
      <c r="Y12" s="132" t="n">
        <v>164.9</v>
      </c>
      <c r="Z12" s="133" t="n">
        <v>33.4</v>
      </c>
      <c r="AA12" s="132" t="n">
        <v>17.2</v>
      </c>
      <c r="AB12" s="132" t="n">
        <v>134.2</v>
      </c>
      <c r="AC12" s="132" t="n">
        <v>123.9</v>
      </c>
      <c r="AD12" s="133" t="n">
        <v>10.3</v>
      </c>
    </row>
    <row r="13" customFormat="false" ht="11.1" hidden="false" customHeight="true" outlineLevel="0" collapsed="false">
      <c r="A13" s="257" t="s">
        <v>263</v>
      </c>
      <c r="B13" s="159" t="s">
        <v>264</v>
      </c>
      <c r="C13" s="258" t="s">
        <v>77</v>
      </c>
      <c r="D13" s="143" t="n">
        <v>15.5</v>
      </c>
      <c r="E13" s="132" t="n">
        <v>103.8</v>
      </c>
      <c r="F13" s="132" t="n">
        <v>99</v>
      </c>
      <c r="G13" s="132" t="n">
        <v>4.8</v>
      </c>
      <c r="H13" s="143" t="n">
        <v>16.7</v>
      </c>
      <c r="I13" s="132" t="n">
        <v>125.8</v>
      </c>
      <c r="J13" s="132" t="n">
        <v>116.7</v>
      </c>
      <c r="K13" s="133" t="n">
        <v>9.1</v>
      </c>
      <c r="L13" s="132" t="n">
        <v>14.9</v>
      </c>
      <c r="M13" s="132" t="n">
        <v>93.5</v>
      </c>
      <c r="N13" s="132" t="n">
        <v>90.8</v>
      </c>
      <c r="O13" s="133" t="n">
        <v>2.7</v>
      </c>
      <c r="P13" s="257" t="s">
        <v>263</v>
      </c>
      <c r="Q13" s="290" t="s">
        <v>265</v>
      </c>
      <c r="R13" s="258" t="s">
        <v>77</v>
      </c>
      <c r="S13" s="143" t="n">
        <v>16.7</v>
      </c>
      <c r="T13" s="132" t="n">
        <v>106.7</v>
      </c>
      <c r="U13" s="132" t="n">
        <v>101.6</v>
      </c>
      <c r="V13" s="132" t="n">
        <v>5.1</v>
      </c>
      <c r="W13" s="143" t="n">
        <v>17.1</v>
      </c>
      <c r="X13" s="132" t="n">
        <v>128.9</v>
      </c>
      <c r="Y13" s="132" t="n">
        <v>118.9</v>
      </c>
      <c r="Z13" s="133" t="n">
        <v>10</v>
      </c>
      <c r="AA13" s="132" t="n">
        <v>16.3</v>
      </c>
      <c r="AB13" s="132" t="n">
        <v>91</v>
      </c>
      <c r="AC13" s="132" t="n">
        <v>89.3</v>
      </c>
      <c r="AD13" s="133" t="n">
        <v>1.7</v>
      </c>
    </row>
    <row r="14" customFormat="false" ht="11.1" hidden="false" customHeight="true" outlineLevel="0" collapsed="false">
      <c r="A14" s="257" t="s">
        <v>266</v>
      </c>
      <c r="B14" s="159" t="s">
        <v>267</v>
      </c>
      <c r="C14" s="258" t="s">
        <v>79</v>
      </c>
      <c r="D14" s="143" t="n">
        <v>16.2</v>
      </c>
      <c r="E14" s="132" t="n">
        <v>120.2</v>
      </c>
      <c r="F14" s="132" t="n">
        <v>112.8</v>
      </c>
      <c r="G14" s="132" t="n">
        <v>7.4</v>
      </c>
      <c r="H14" s="143" t="n">
        <v>17.2</v>
      </c>
      <c r="I14" s="132" t="n">
        <v>148.7</v>
      </c>
      <c r="J14" s="132" t="n">
        <v>128.3</v>
      </c>
      <c r="K14" s="133" t="n">
        <v>20.4</v>
      </c>
      <c r="L14" s="132" t="n">
        <v>15.9</v>
      </c>
      <c r="M14" s="132" t="n">
        <v>111.7</v>
      </c>
      <c r="N14" s="132" t="n">
        <v>108.2</v>
      </c>
      <c r="O14" s="133" t="n">
        <v>3.5</v>
      </c>
      <c r="P14" s="257" t="s">
        <v>266</v>
      </c>
      <c r="Q14" s="290" t="s">
        <v>268</v>
      </c>
      <c r="R14" s="258" t="s">
        <v>79</v>
      </c>
      <c r="S14" s="143" t="n">
        <v>17.2</v>
      </c>
      <c r="T14" s="132" t="n">
        <v>131.3</v>
      </c>
      <c r="U14" s="132" t="n">
        <v>122.3</v>
      </c>
      <c r="V14" s="132" t="n">
        <v>9</v>
      </c>
      <c r="W14" s="143" t="n">
        <v>18.4</v>
      </c>
      <c r="X14" s="132" t="n">
        <v>153.4</v>
      </c>
      <c r="Y14" s="132" t="n">
        <v>137.4</v>
      </c>
      <c r="Z14" s="133" t="n">
        <v>16</v>
      </c>
      <c r="AA14" s="132" t="n">
        <v>16.7</v>
      </c>
      <c r="AB14" s="132" t="n">
        <v>122.6</v>
      </c>
      <c r="AC14" s="132" t="n">
        <v>116.4</v>
      </c>
      <c r="AD14" s="133" t="n">
        <v>6.2</v>
      </c>
    </row>
    <row r="15" customFormat="false" ht="11.1" hidden="false" customHeight="true" outlineLevel="0" collapsed="false">
      <c r="A15" s="257" t="s">
        <v>269</v>
      </c>
      <c r="B15" s="159" t="s">
        <v>270</v>
      </c>
      <c r="C15" s="258" t="s">
        <v>81</v>
      </c>
      <c r="D15" s="143" t="n">
        <v>17.2</v>
      </c>
      <c r="E15" s="132" t="n">
        <v>120.3</v>
      </c>
      <c r="F15" s="132" t="n">
        <v>116.4</v>
      </c>
      <c r="G15" s="132" t="n">
        <v>3.9</v>
      </c>
      <c r="H15" s="143" t="n">
        <v>17.9</v>
      </c>
      <c r="I15" s="132" t="n">
        <v>133.5</v>
      </c>
      <c r="J15" s="132" t="n">
        <v>129.3</v>
      </c>
      <c r="K15" s="133" t="n">
        <v>4.2</v>
      </c>
      <c r="L15" s="132" t="n">
        <v>16.5</v>
      </c>
      <c r="M15" s="132" t="n">
        <v>106.7</v>
      </c>
      <c r="N15" s="132" t="n">
        <v>103.2</v>
      </c>
      <c r="O15" s="133" t="n">
        <v>3.5</v>
      </c>
      <c r="P15" s="257" t="s">
        <v>269</v>
      </c>
      <c r="Q15" s="290" t="s">
        <v>271</v>
      </c>
      <c r="R15" s="258" t="s">
        <v>81</v>
      </c>
      <c r="S15" s="143" t="n">
        <v>15.7</v>
      </c>
      <c r="T15" s="132" t="n">
        <v>101.5</v>
      </c>
      <c r="U15" s="132" t="n">
        <v>97.6</v>
      </c>
      <c r="V15" s="132" t="n">
        <v>3.9</v>
      </c>
      <c r="W15" s="143" t="n">
        <v>14.6</v>
      </c>
      <c r="X15" s="132" t="n">
        <v>100</v>
      </c>
      <c r="Y15" s="132" t="n">
        <v>97.4</v>
      </c>
      <c r="Z15" s="133" t="n">
        <v>2.6</v>
      </c>
      <c r="AA15" s="132" t="n">
        <v>16.9</v>
      </c>
      <c r="AB15" s="132" t="n">
        <v>103.3</v>
      </c>
      <c r="AC15" s="132" t="n">
        <v>97.9</v>
      </c>
      <c r="AD15" s="133" t="n">
        <v>5.4</v>
      </c>
    </row>
    <row r="16" customFormat="false" ht="11.1" hidden="false" customHeight="true" outlineLevel="0" collapsed="false">
      <c r="A16" s="257" t="s">
        <v>272</v>
      </c>
      <c r="B16" s="159" t="s">
        <v>242</v>
      </c>
      <c r="C16" s="260" t="s">
        <v>83</v>
      </c>
      <c r="D16" s="143" t="n">
        <v>16.3</v>
      </c>
      <c r="E16" s="132" t="n">
        <v>140</v>
      </c>
      <c r="F16" s="132" t="n">
        <v>129.7</v>
      </c>
      <c r="G16" s="132" t="n">
        <v>10.3</v>
      </c>
      <c r="H16" s="143" t="n">
        <v>17.1</v>
      </c>
      <c r="I16" s="132" t="n">
        <v>150</v>
      </c>
      <c r="J16" s="132" t="n">
        <v>137.6</v>
      </c>
      <c r="K16" s="133" t="n">
        <v>12.4</v>
      </c>
      <c r="L16" s="132" t="n">
        <v>14.6</v>
      </c>
      <c r="M16" s="132" t="n">
        <v>118.2</v>
      </c>
      <c r="N16" s="132" t="n">
        <v>112.4</v>
      </c>
      <c r="O16" s="133" t="n">
        <v>5.8</v>
      </c>
      <c r="P16" s="257" t="s">
        <v>272</v>
      </c>
      <c r="Q16" s="290" t="s">
        <v>273</v>
      </c>
      <c r="R16" s="260" t="s">
        <v>83</v>
      </c>
      <c r="S16" s="143" t="n">
        <v>16.5</v>
      </c>
      <c r="T16" s="132" t="n">
        <v>139.1</v>
      </c>
      <c r="U16" s="132" t="n">
        <v>133.5</v>
      </c>
      <c r="V16" s="132" t="n">
        <v>5.6</v>
      </c>
      <c r="W16" s="143" t="n">
        <v>16.9</v>
      </c>
      <c r="X16" s="132" t="n">
        <v>144.1</v>
      </c>
      <c r="Y16" s="132" t="n">
        <v>137.7</v>
      </c>
      <c r="Z16" s="133" t="n">
        <v>6.4</v>
      </c>
      <c r="AA16" s="132" t="n">
        <v>14.6</v>
      </c>
      <c r="AB16" s="132" t="n">
        <v>117.9</v>
      </c>
      <c r="AC16" s="132" t="n">
        <v>115.6</v>
      </c>
      <c r="AD16" s="133" t="n">
        <v>2.3</v>
      </c>
    </row>
    <row r="17" customFormat="false" ht="11.1" hidden="false" customHeight="true" outlineLevel="0" collapsed="false">
      <c r="A17" s="257" t="s">
        <v>274</v>
      </c>
      <c r="B17" s="159" t="s">
        <v>275</v>
      </c>
      <c r="C17" s="258" t="s">
        <v>85</v>
      </c>
      <c r="D17" s="143" t="n">
        <v>12</v>
      </c>
      <c r="E17" s="132" t="n">
        <v>75.1</v>
      </c>
      <c r="F17" s="132" t="n">
        <v>71</v>
      </c>
      <c r="G17" s="132" t="n">
        <v>4.1</v>
      </c>
      <c r="H17" s="143" t="n">
        <v>13.8</v>
      </c>
      <c r="I17" s="132" t="n">
        <v>97</v>
      </c>
      <c r="J17" s="132" t="n">
        <v>89.7</v>
      </c>
      <c r="K17" s="133" t="n">
        <v>7.3</v>
      </c>
      <c r="L17" s="132" t="n">
        <v>11.1</v>
      </c>
      <c r="M17" s="132" t="n">
        <v>63.7</v>
      </c>
      <c r="N17" s="132" t="n">
        <v>61.3</v>
      </c>
      <c r="O17" s="133" t="n">
        <v>2.4</v>
      </c>
      <c r="P17" s="257" t="s">
        <v>274</v>
      </c>
      <c r="Q17" s="290" t="s">
        <v>276</v>
      </c>
      <c r="R17" s="258" t="s">
        <v>85</v>
      </c>
      <c r="S17" s="143" t="n">
        <v>13.2</v>
      </c>
      <c r="T17" s="132" t="n">
        <v>81</v>
      </c>
      <c r="U17" s="132" t="n">
        <v>77.2</v>
      </c>
      <c r="V17" s="132" t="n">
        <v>3.8</v>
      </c>
      <c r="W17" s="143" t="n">
        <v>13.8</v>
      </c>
      <c r="X17" s="132" t="n">
        <v>87.6</v>
      </c>
      <c r="Y17" s="132" t="n">
        <v>82.9</v>
      </c>
      <c r="Z17" s="133" t="n">
        <v>4.7</v>
      </c>
      <c r="AA17" s="132" t="n">
        <v>12.8</v>
      </c>
      <c r="AB17" s="132" t="n">
        <v>76.5</v>
      </c>
      <c r="AC17" s="132" t="n">
        <v>73.3</v>
      </c>
      <c r="AD17" s="133" t="n">
        <v>3.2</v>
      </c>
    </row>
    <row r="18" customFormat="false" ht="11.1" hidden="false" customHeight="true" outlineLevel="0" collapsed="false">
      <c r="A18" s="257" t="s">
        <v>277</v>
      </c>
      <c r="B18" s="159" t="s">
        <v>278</v>
      </c>
      <c r="C18" s="260" t="s">
        <v>87</v>
      </c>
      <c r="D18" s="143" t="n">
        <v>17.3</v>
      </c>
      <c r="E18" s="132" t="n">
        <v>127.9</v>
      </c>
      <c r="F18" s="132" t="n">
        <v>121.4</v>
      </c>
      <c r="G18" s="132" t="n">
        <v>6.5</v>
      </c>
      <c r="H18" s="143" t="n">
        <v>18.5</v>
      </c>
      <c r="I18" s="132" t="n">
        <v>141.2</v>
      </c>
      <c r="J18" s="132" t="n">
        <v>131.8</v>
      </c>
      <c r="K18" s="133" t="n">
        <v>9.4</v>
      </c>
      <c r="L18" s="132" t="n">
        <v>16.5</v>
      </c>
      <c r="M18" s="132" t="n">
        <v>118.5</v>
      </c>
      <c r="N18" s="132" t="n">
        <v>114</v>
      </c>
      <c r="O18" s="133" t="n">
        <v>4.5</v>
      </c>
      <c r="P18" s="257" t="s">
        <v>277</v>
      </c>
      <c r="Q18" s="290" t="s">
        <v>279</v>
      </c>
      <c r="R18" s="260" t="s">
        <v>87</v>
      </c>
      <c r="S18" s="143" t="n">
        <v>15.5</v>
      </c>
      <c r="T18" s="132" t="n">
        <v>116.3</v>
      </c>
      <c r="U18" s="132" t="n">
        <v>102.7</v>
      </c>
      <c r="V18" s="132" t="n">
        <v>13.6</v>
      </c>
      <c r="W18" s="143" t="n">
        <v>16.9</v>
      </c>
      <c r="X18" s="132" t="n">
        <v>134.1</v>
      </c>
      <c r="Y18" s="132" t="n">
        <v>116.7</v>
      </c>
      <c r="Z18" s="133" t="n">
        <v>17.4</v>
      </c>
      <c r="AA18" s="132" t="n">
        <v>14.3</v>
      </c>
      <c r="AB18" s="132" t="n">
        <v>100.8</v>
      </c>
      <c r="AC18" s="132" t="n">
        <v>90.4</v>
      </c>
      <c r="AD18" s="133" t="n">
        <v>10.4</v>
      </c>
    </row>
    <row r="19" customFormat="false" ht="11.1" hidden="false" customHeight="true" outlineLevel="0" collapsed="false">
      <c r="A19" s="257" t="s">
        <v>280</v>
      </c>
      <c r="B19" s="159" t="s">
        <v>281</v>
      </c>
      <c r="C19" s="258" t="s">
        <v>89</v>
      </c>
      <c r="D19" s="143" t="n">
        <v>15.1</v>
      </c>
      <c r="E19" s="132" t="n">
        <v>106.5</v>
      </c>
      <c r="F19" s="132" t="n">
        <v>104.8</v>
      </c>
      <c r="G19" s="132" t="n">
        <v>1.7</v>
      </c>
      <c r="H19" s="143" t="n">
        <v>15.6</v>
      </c>
      <c r="I19" s="132" t="n">
        <v>113</v>
      </c>
      <c r="J19" s="132" t="n">
        <v>110.6</v>
      </c>
      <c r="K19" s="133" t="n">
        <v>2.4</v>
      </c>
      <c r="L19" s="132" t="n">
        <v>14.8</v>
      </c>
      <c r="M19" s="132" t="n">
        <v>102.8</v>
      </c>
      <c r="N19" s="132" t="n">
        <v>101.5</v>
      </c>
      <c r="O19" s="133" t="n">
        <v>1.3</v>
      </c>
      <c r="P19" s="257" t="s">
        <v>280</v>
      </c>
      <c r="Q19" s="290" t="s">
        <v>282</v>
      </c>
      <c r="R19" s="258" t="s">
        <v>89</v>
      </c>
      <c r="S19" s="143" t="n">
        <v>15.1</v>
      </c>
      <c r="T19" s="132" t="n">
        <v>108.6</v>
      </c>
      <c r="U19" s="132" t="n">
        <v>108.2</v>
      </c>
      <c r="V19" s="132" t="n">
        <v>0.4</v>
      </c>
      <c r="W19" s="143" t="n">
        <v>14.9</v>
      </c>
      <c r="X19" s="132" t="n">
        <v>107.3</v>
      </c>
      <c r="Y19" s="132" t="n">
        <v>106.7</v>
      </c>
      <c r="Z19" s="133" t="n">
        <v>0.6</v>
      </c>
      <c r="AA19" s="132" t="n">
        <v>15.2</v>
      </c>
      <c r="AB19" s="132" t="n">
        <v>109.6</v>
      </c>
      <c r="AC19" s="132" t="n">
        <v>109.3</v>
      </c>
      <c r="AD19" s="133" t="n">
        <v>0.3</v>
      </c>
    </row>
    <row r="20" customFormat="false" ht="11.1" hidden="false" customHeight="true" outlineLevel="0" collapsed="false">
      <c r="A20" s="257" t="s">
        <v>283</v>
      </c>
      <c r="B20" s="159" t="s">
        <v>284</v>
      </c>
      <c r="C20" s="258" t="s">
        <v>91</v>
      </c>
      <c r="D20" s="143" t="n">
        <v>16.3</v>
      </c>
      <c r="E20" s="132" t="n">
        <v>122.4</v>
      </c>
      <c r="F20" s="132" t="n">
        <v>118.5</v>
      </c>
      <c r="G20" s="132" t="n">
        <v>3.9</v>
      </c>
      <c r="H20" s="143" t="n">
        <v>17.2</v>
      </c>
      <c r="I20" s="132" t="n">
        <v>131.3</v>
      </c>
      <c r="J20" s="132" t="n">
        <v>127</v>
      </c>
      <c r="K20" s="133" t="n">
        <v>4.3</v>
      </c>
      <c r="L20" s="132" t="n">
        <v>16</v>
      </c>
      <c r="M20" s="132" t="n">
        <v>119</v>
      </c>
      <c r="N20" s="132" t="n">
        <v>115.3</v>
      </c>
      <c r="O20" s="133" t="n">
        <v>3.7</v>
      </c>
      <c r="P20" s="257" t="s">
        <v>283</v>
      </c>
      <c r="Q20" s="290" t="s">
        <v>285</v>
      </c>
      <c r="R20" s="258" t="s">
        <v>91</v>
      </c>
      <c r="S20" s="143" t="n">
        <v>16.7</v>
      </c>
      <c r="T20" s="132" t="n">
        <v>127.4</v>
      </c>
      <c r="U20" s="132" t="n">
        <v>122.7</v>
      </c>
      <c r="V20" s="132" t="n">
        <v>4.7</v>
      </c>
      <c r="W20" s="143" t="n">
        <v>17.5</v>
      </c>
      <c r="X20" s="132" t="n">
        <v>132</v>
      </c>
      <c r="Y20" s="132" t="n">
        <v>127.1</v>
      </c>
      <c r="Z20" s="133" t="n">
        <v>4.9</v>
      </c>
      <c r="AA20" s="132" t="n">
        <v>16.3</v>
      </c>
      <c r="AB20" s="132" t="n">
        <v>125.2</v>
      </c>
      <c r="AC20" s="132" t="n">
        <v>120.6</v>
      </c>
      <c r="AD20" s="133" t="n">
        <v>4.6</v>
      </c>
    </row>
    <row r="21" customFormat="false" ht="11.1" hidden="false" customHeight="true" outlineLevel="0" collapsed="false">
      <c r="A21" s="257" t="s">
        <v>286</v>
      </c>
      <c r="B21" s="159" t="s">
        <v>287</v>
      </c>
      <c r="C21" s="258" t="s">
        <v>93</v>
      </c>
      <c r="D21" s="143" t="n">
        <v>17.1</v>
      </c>
      <c r="E21" s="132" t="n">
        <v>136.5</v>
      </c>
      <c r="F21" s="132" t="n">
        <v>124.9</v>
      </c>
      <c r="G21" s="132" t="n">
        <v>11.6</v>
      </c>
      <c r="H21" s="143" t="n">
        <v>18.5</v>
      </c>
      <c r="I21" s="132" t="n">
        <v>155.6</v>
      </c>
      <c r="J21" s="132" t="n">
        <v>139</v>
      </c>
      <c r="K21" s="133" t="n">
        <v>16.6</v>
      </c>
      <c r="L21" s="132" t="n">
        <v>15</v>
      </c>
      <c r="M21" s="132" t="n">
        <v>104.9</v>
      </c>
      <c r="N21" s="132" t="n">
        <v>101.7</v>
      </c>
      <c r="O21" s="133" t="n">
        <v>3.2</v>
      </c>
      <c r="P21" s="257" t="s">
        <v>286</v>
      </c>
      <c r="Q21" s="290" t="s">
        <v>288</v>
      </c>
      <c r="R21" s="258" t="s">
        <v>93</v>
      </c>
      <c r="S21" s="143" t="n">
        <v>18.7</v>
      </c>
      <c r="T21" s="132" t="n">
        <v>152.5</v>
      </c>
      <c r="U21" s="132" t="n">
        <v>133.8</v>
      </c>
      <c r="V21" s="132" t="n">
        <v>18.7</v>
      </c>
      <c r="W21" s="143" t="n">
        <v>18.9</v>
      </c>
      <c r="X21" s="132" t="n">
        <v>162.3</v>
      </c>
      <c r="Y21" s="132" t="n">
        <v>140.4</v>
      </c>
      <c r="Z21" s="133" t="n">
        <v>21.9</v>
      </c>
      <c r="AA21" s="132" t="n">
        <v>18.1</v>
      </c>
      <c r="AB21" s="132" t="n">
        <v>121.1</v>
      </c>
      <c r="AC21" s="132" t="n">
        <v>112.6</v>
      </c>
      <c r="AD21" s="133" t="n">
        <v>8.5</v>
      </c>
    </row>
    <row r="22" customFormat="false" ht="11.1" hidden="false" customHeight="true" outlineLevel="0" collapsed="false">
      <c r="A22" s="264" t="s">
        <v>289</v>
      </c>
      <c r="B22" s="265" t="s">
        <v>290</v>
      </c>
      <c r="C22" s="266" t="s">
        <v>95</v>
      </c>
      <c r="D22" s="292" t="n">
        <v>17.5</v>
      </c>
      <c r="E22" s="293" t="n">
        <v>131.5</v>
      </c>
      <c r="F22" s="293" t="n">
        <v>122.6</v>
      </c>
      <c r="G22" s="293" t="n">
        <v>8.9</v>
      </c>
      <c r="H22" s="292" t="n">
        <v>18.4</v>
      </c>
      <c r="I22" s="293" t="n">
        <v>141.8</v>
      </c>
      <c r="J22" s="293" t="n">
        <v>131.2</v>
      </c>
      <c r="K22" s="294" t="n">
        <v>10.6</v>
      </c>
      <c r="L22" s="293" t="n">
        <v>16.1</v>
      </c>
      <c r="M22" s="293" t="n">
        <v>115</v>
      </c>
      <c r="N22" s="293" t="n">
        <v>108.9</v>
      </c>
      <c r="O22" s="294" t="n">
        <v>6.1</v>
      </c>
      <c r="P22" s="264" t="s">
        <v>289</v>
      </c>
      <c r="Q22" s="295" t="s">
        <v>291</v>
      </c>
      <c r="R22" s="266" t="s">
        <v>95</v>
      </c>
      <c r="S22" s="292" t="n">
        <v>17.9</v>
      </c>
      <c r="T22" s="293" t="n">
        <v>130.6</v>
      </c>
      <c r="U22" s="293" t="n">
        <v>126.1</v>
      </c>
      <c r="V22" s="293" t="n">
        <v>4.5</v>
      </c>
      <c r="W22" s="292" t="n">
        <v>20.4</v>
      </c>
      <c r="X22" s="293" t="n">
        <v>150.3</v>
      </c>
      <c r="Y22" s="293" t="n">
        <v>144.9</v>
      </c>
      <c r="Z22" s="294" t="n">
        <v>5.4</v>
      </c>
      <c r="AA22" s="293" t="n">
        <v>15.1</v>
      </c>
      <c r="AB22" s="293" t="n">
        <v>107.7</v>
      </c>
      <c r="AC22" s="293" t="n">
        <v>104.3</v>
      </c>
      <c r="AD22" s="294" t="n">
        <v>3.4</v>
      </c>
    </row>
    <row r="23" customFormat="false" ht="3.9" hidden="false" customHeight="true" outlineLevel="0" collapsed="false">
      <c r="A23" s="257"/>
      <c r="B23" s="159"/>
      <c r="C23" s="271"/>
      <c r="D23" s="143"/>
      <c r="E23" s="132"/>
      <c r="F23" s="132"/>
      <c r="G23" s="132"/>
      <c r="H23" s="143"/>
      <c r="I23" s="132"/>
      <c r="J23" s="132"/>
      <c r="K23" s="133"/>
      <c r="L23" s="132"/>
      <c r="M23" s="132"/>
      <c r="N23" s="132"/>
      <c r="O23" s="133"/>
      <c r="P23" s="257"/>
      <c r="Q23" s="290"/>
      <c r="R23" s="271"/>
      <c r="S23" s="143"/>
      <c r="T23" s="132"/>
      <c r="U23" s="132"/>
      <c r="V23" s="132"/>
      <c r="W23" s="143"/>
      <c r="X23" s="132"/>
      <c r="Y23" s="132"/>
      <c r="Z23" s="133"/>
      <c r="AA23" s="132"/>
      <c r="AB23" s="132"/>
      <c r="AC23" s="132"/>
      <c r="AD23" s="133"/>
    </row>
    <row r="24" customFormat="false" ht="11.1" hidden="false" customHeight="true" outlineLevel="0" collapsed="false">
      <c r="A24" s="257" t="s">
        <v>292</v>
      </c>
      <c r="B24" s="159" t="s">
        <v>293</v>
      </c>
      <c r="C24" s="258" t="s">
        <v>294</v>
      </c>
      <c r="D24" s="143" t="n">
        <v>16.5</v>
      </c>
      <c r="E24" s="132" t="n">
        <v>139.3</v>
      </c>
      <c r="F24" s="132" t="n">
        <v>123.5</v>
      </c>
      <c r="G24" s="132" t="n">
        <v>15.8</v>
      </c>
      <c r="H24" s="143" t="n">
        <v>17.2</v>
      </c>
      <c r="I24" s="132" t="n">
        <v>155.5</v>
      </c>
      <c r="J24" s="132" t="n">
        <v>134.1</v>
      </c>
      <c r="K24" s="133" t="n">
        <v>21.4</v>
      </c>
      <c r="L24" s="132" t="n">
        <v>15.8</v>
      </c>
      <c r="M24" s="132" t="n">
        <v>122.7</v>
      </c>
      <c r="N24" s="132" t="n">
        <v>112.6</v>
      </c>
      <c r="O24" s="133" t="n">
        <v>10.1</v>
      </c>
      <c r="P24" s="257" t="s">
        <v>292</v>
      </c>
      <c r="Q24" s="290" t="s">
        <v>295</v>
      </c>
      <c r="R24" s="258" t="s">
        <v>294</v>
      </c>
      <c r="S24" s="143" t="n">
        <v>16.8</v>
      </c>
      <c r="T24" s="132" t="n">
        <v>148.6</v>
      </c>
      <c r="U24" s="132" t="n">
        <v>128.2</v>
      </c>
      <c r="V24" s="132" t="n">
        <v>20.4</v>
      </c>
      <c r="W24" s="143" t="n">
        <v>17.2</v>
      </c>
      <c r="X24" s="132" t="n">
        <v>160.4</v>
      </c>
      <c r="Y24" s="132" t="n">
        <v>135.6</v>
      </c>
      <c r="Z24" s="133" t="n">
        <v>24.8</v>
      </c>
      <c r="AA24" s="132" t="n">
        <v>16.1</v>
      </c>
      <c r="AB24" s="132" t="n">
        <v>133.2</v>
      </c>
      <c r="AC24" s="132" t="n">
        <v>118.5</v>
      </c>
      <c r="AD24" s="133" t="n">
        <v>14.7</v>
      </c>
    </row>
    <row r="25" customFormat="false" ht="10.5" hidden="false" customHeight="true" outlineLevel="0" collapsed="false">
      <c r="A25" s="257" t="s">
        <v>296</v>
      </c>
      <c r="B25" s="159" t="s">
        <v>297</v>
      </c>
      <c r="C25" s="258" t="s">
        <v>298</v>
      </c>
      <c r="D25" s="143" t="n">
        <v>15.4</v>
      </c>
      <c r="E25" s="132" t="n">
        <v>110.1</v>
      </c>
      <c r="F25" s="132" t="n">
        <v>106.7</v>
      </c>
      <c r="G25" s="132" t="n">
        <v>3.4</v>
      </c>
      <c r="H25" s="143" t="n">
        <v>16.1</v>
      </c>
      <c r="I25" s="132" t="n">
        <v>128.8</v>
      </c>
      <c r="J25" s="132" t="n">
        <v>123.5</v>
      </c>
      <c r="K25" s="133" t="n">
        <v>5.3</v>
      </c>
      <c r="L25" s="132" t="n">
        <v>15</v>
      </c>
      <c r="M25" s="132" t="n">
        <v>99.8</v>
      </c>
      <c r="N25" s="132" t="n">
        <v>97.5</v>
      </c>
      <c r="O25" s="133" t="n">
        <v>2.3</v>
      </c>
      <c r="P25" s="257" t="s">
        <v>296</v>
      </c>
      <c r="Q25" s="290" t="s">
        <v>299</v>
      </c>
      <c r="R25" s="258" t="s">
        <v>298</v>
      </c>
      <c r="S25" s="143" t="n">
        <v>15.3</v>
      </c>
      <c r="T25" s="132" t="n">
        <v>109.7</v>
      </c>
      <c r="U25" s="132" t="n">
        <v>109.1</v>
      </c>
      <c r="V25" s="132" t="n">
        <v>0.6</v>
      </c>
      <c r="W25" s="143" t="n">
        <v>16.1</v>
      </c>
      <c r="X25" s="132" t="n">
        <v>123.2</v>
      </c>
      <c r="Y25" s="132" t="n">
        <v>122.1</v>
      </c>
      <c r="Z25" s="133" t="n">
        <v>1.1</v>
      </c>
      <c r="AA25" s="132" t="n">
        <v>15</v>
      </c>
      <c r="AB25" s="132" t="n">
        <v>103</v>
      </c>
      <c r="AC25" s="132" t="n">
        <v>102.6</v>
      </c>
      <c r="AD25" s="133" t="n">
        <v>0.4</v>
      </c>
    </row>
    <row r="26" customFormat="false" ht="11.1" hidden="false" customHeight="true" outlineLevel="0" collapsed="false">
      <c r="A26" s="257" t="s">
        <v>300</v>
      </c>
      <c r="B26" s="159" t="s">
        <v>301</v>
      </c>
      <c r="C26" s="258" t="s">
        <v>302</v>
      </c>
      <c r="D26" s="143" t="n">
        <v>15.9</v>
      </c>
      <c r="E26" s="132" t="n">
        <v>123.9</v>
      </c>
      <c r="F26" s="132" t="n">
        <v>119</v>
      </c>
      <c r="G26" s="132" t="n">
        <v>4.9</v>
      </c>
      <c r="H26" s="143" t="n">
        <v>16.4</v>
      </c>
      <c r="I26" s="132" t="n">
        <v>132.2</v>
      </c>
      <c r="J26" s="132" t="n">
        <v>126</v>
      </c>
      <c r="K26" s="133" t="n">
        <v>6.2</v>
      </c>
      <c r="L26" s="132" t="n">
        <v>14.4</v>
      </c>
      <c r="M26" s="132" t="n">
        <v>99.4</v>
      </c>
      <c r="N26" s="132" t="n">
        <v>98.2</v>
      </c>
      <c r="O26" s="133" t="n">
        <v>1.2</v>
      </c>
      <c r="P26" s="257" t="s">
        <v>300</v>
      </c>
      <c r="Q26" s="290" t="s">
        <v>303</v>
      </c>
      <c r="R26" s="258" t="s">
        <v>302</v>
      </c>
      <c r="S26" s="143" t="n">
        <v>15.2</v>
      </c>
      <c r="T26" s="132" t="n">
        <v>130.3</v>
      </c>
      <c r="U26" s="132" t="n">
        <v>121.8</v>
      </c>
      <c r="V26" s="132" t="n">
        <v>8.5</v>
      </c>
      <c r="W26" s="143" t="n">
        <v>15.2</v>
      </c>
      <c r="X26" s="132" t="n">
        <v>131.5</v>
      </c>
      <c r="Y26" s="132" t="n">
        <v>122.2</v>
      </c>
      <c r="Z26" s="133" t="n">
        <v>9.3</v>
      </c>
      <c r="AA26" s="132" t="n">
        <v>15.2</v>
      </c>
      <c r="AB26" s="132" t="n">
        <v>124.1</v>
      </c>
      <c r="AC26" s="132" t="n">
        <v>119.6</v>
      </c>
      <c r="AD26" s="133" t="n">
        <v>4.5</v>
      </c>
    </row>
    <row r="27" customFormat="false" ht="11.1" hidden="false" customHeight="true" outlineLevel="0" collapsed="false">
      <c r="A27" s="257" t="s">
        <v>304</v>
      </c>
      <c r="B27" s="159" t="s">
        <v>305</v>
      </c>
      <c r="C27" s="258" t="s">
        <v>306</v>
      </c>
      <c r="D27" s="143" t="n">
        <v>16.9</v>
      </c>
      <c r="E27" s="132" t="n">
        <v>137.7</v>
      </c>
      <c r="F27" s="132" t="n">
        <v>128.5</v>
      </c>
      <c r="G27" s="132" t="n">
        <v>9.2</v>
      </c>
      <c r="H27" s="143" t="n">
        <v>17.3</v>
      </c>
      <c r="I27" s="132" t="n">
        <v>148.1</v>
      </c>
      <c r="J27" s="132" t="n">
        <v>136.1</v>
      </c>
      <c r="K27" s="133" t="n">
        <v>12</v>
      </c>
      <c r="L27" s="132" t="n">
        <v>16</v>
      </c>
      <c r="M27" s="132" t="n">
        <v>113.8</v>
      </c>
      <c r="N27" s="132" t="n">
        <v>111</v>
      </c>
      <c r="O27" s="133" t="n">
        <v>2.8</v>
      </c>
      <c r="P27" s="257" t="s">
        <v>304</v>
      </c>
      <c r="Q27" s="290" t="s">
        <v>307</v>
      </c>
      <c r="R27" s="258" t="s">
        <v>306</v>
      </c>
      <c r="S27" s="143" t="n">
        <v>16.7</v>
      </c>
      <c r="T27" s="132" t="n">
        <v>143.1</v>
      </c>
      <c r="U27" s="132" t="n">
        <v>128.4</v>
      </c>
      <c r="V27" s="132" t="n">
        <v>14.7</v>
      </c>
      <c r="W27" s="143" t="n">
        <v>17</v>
      </c>
      <c r="X27" s="132" t="n">
        <v>152.9</v>
      </c>
      <c r="Y27" s="132" t="n">
        <v>135</v>
      </c>
      <c r="Z27" s="133" t="n">
        <v>17.9</v>
      </c>
      <c r="AA27" s="132" t="n">
        <v>16.2</v>
      </c>
      <c r="AB27" s="132" t="n">
        <v>115</v>
      </c>
      <c r="AC27" s="132" t="n">
        <v>109.5</v>
      </c>
      <c r="AD27" s="133" t="n">
        <v>5.5</v>
      </c>
    </row>
    <row r="28" customFormat="false" ht="11.1" hidden="false" customHeight="true" outlineLevel="0" collapsed="false">
      <c r="A28" s="257" t="s">
        <v>308</v>
      </c>
      <c r="B28" s="159" t="s">
        <v>309</v>
      </c>
      <c r="C28" s="258" t="s">
        <v>310</v>
      </c>
      <c r="D28" s="143" t="n">
        <v>16.4</v>
      </c>
      <c r="E28" s="132" t="n">
        <v>145.8</v>
      </c>
      <c r="F28" s="132" t="n">
        <v>128</v>
      </c>
      <c r="G28" s="132" t="n">
        <v>17.8</v>
      </c>
      <c r="H28" s="143" t="n">
        <v>16.7</v>
      </c>
      <c r="I28" s="132" t="n">
        <v>151.8</v>
      </c>
      <c r="J28" s="132" t="n">
        <v>132.5</v>
      </c>
      <c r="K28" s="133" t="n">
        <v>19.3</v>
      </c>
      <c r="L28" s="132" t="n">
        <v>15.6</v>
      </c>
      <c r="M28" s="132" t="n">
        <v>127.8</v>
      </c>
      <c r="N28" s="132" t="n">
        <v>114.6</v>
      </c>
      <c r="O28" s="133" t="n">
        <v>13.2</v>
      </c>
      <c r="P28" s="257" t="s">
        <v>308</v>
      </c>
      <c r="Q28" s="290" t="s">
        <v>311</v>
      </c>
      <c r="R28" s="258" t="s">
        <v>310</v>
      </c>
      <c r="S28" s="143" t="n">
        <v>16.3</v>
      </c>
      <c r="T28" s="132" t="n">
        <v>150</v>
      </c>
      <c r="U28" s="132" t="n">
        <v>126.5</v>
      </c>
      <c r="V28" s="132" t="n">
        <v>23.5</v>
      </c>
      <c r="W28" s="143" t="n">
        <v>16.3</v>
      </c>
      <c r="X28" s="132" t="n">
        <v>154.7</v>
      </c>
      <c r="Y28" s="132" t="n">
        <v>129.3</v>
      </c>
      <c r="Z28" s="133" t="n">
        <v>25.4</v>
      </c>
      <c r="AA28" s="132" t="n">
        <v>16.4</v>
      </c>
      <c r="AB28" s="132" t="n">
        <v>134.7</v>
      </c>
      <c r="AC28" s="132" t="n">
        <v>117.3</v>
      </c>
      <c r="AD28" s="133" t="n">
        <v>17.4</v>
      </c>
    </row>
    <row r="29" customFormat="false" ht="11.1" hidden="false" customHeight="true" outlineLevel="0" collapsed="false">
      <c r="A29" s="257" t="s">
        <v>312</v>
      </c>
      <c r="B29" s="159" t="s">
        <v>313</v>
      </c>
      <c r="C29" s="258" t="s">
        <v>314</v>
      </c>
      <c r="D29" s="143" t="n">
        <v>15</v>
      </c>
      <c r="E29" s="132" t="n">
        <v>119.7</v>
      </c>
      <c r="F29" s="132" t="n">
        <v>114.1</v>
      </c>
      <c r="G29" s="132" t="n">
        <v>5.6</v>
      </c>
      <c r="H29" s="143" t="n">
        <v>15.8</v>
      </c>
      <c r="I29" s="132" t="n">
        <v>127.5</v>
      </c>
      <c r="J29" s="132" t="n">
        <v>121.1</v>
      </c>
      <c r="K29" s="133" t="n">
        <v>6.4</v>
      </c>
      <c r="L29" s="132" t="n">
        <v>13.7</v>
      </c>
      <c r="M29" s="132" t="n">
        <v>108.5</v>
      </c>
      <c r="N29" s="132" t="n">
        <v>104.1</v>
      </c>
      <c r="O29" s="133" t="n">
        <v>4.4</v>
      </c>
      <c r="P29" s="257" t="s">
        <v>312</v>
      </c>
      <c r="Q29" s="290" t="s">
        <v>315</v>
      </c>
      <c r="R29" s="258" t="s">
        <v>314</v>
      </c>
      <c r="S29" s="143" t="n">
        <v>15.2</v>
      </c>
      <c r="T29" s="132" t="n">
        <v>122.6</v>
      </c>
      <c r="U29" s="132" t="n">
        <v>116.4</v>
      </c>
      <c r="V29" s="132" t="n">
        <v>6.2</v>
      </c>
      <c r="W29" s="143" t="n">
        <v>16.5</v>
      </c>
      <c r="X29" s="132" t="n">
        <v>133</v>
      </c>
      <c r="Y29" s="132" t="n">
        <v>125.7</v>
      </c>
      <c r="Z29" s="133" t="n">
        <v>7.3</v>
      </c>
      <c r="AA29" s="132" t="n">
        <v>13.5</v>
      </c>
      <c r="AB29" s="132" t="n">
        <v>108.2</v>
      </c>
      <c r="AC29" s="132" t="n">
        <v>103.5</v>
      </c>
      <c r="AD29" s="133" t="n">
        <v>4.7</v>
      </c>
    </row>
    <row r="30" customFormat="false" ht="11.1" hidden="false" customHeight="true" outlineLevel="0" collapsed="false">
      <c r="A30" s="257" t="s">
        <v>316</v>
      </c>
      <c r="B30" s="159" t="s">
        <v>317</v>
      </c>
      <c r="C30" s="258" t="s">
        <v>318</v>
      </c>
      <c r="D30" s="143" t="n">
        <v>15.8</v>
      </c>
      <c r="E30" s="132" t="n">
        <v>125.8</v>
      </c>
      <c r="F30" s="132" t="n">
        <v>116.8</v>
      </c>
      <c r="G30" s="132" t="n">
        <v>9</v>
      </c>
      <c r="H30" s="143" t="n">
        <v>16.4</v>
      </c>
      <c r="I30" s="132" t="n">
        <v>137.8</v>
      </c>
      <c r="J30" s="132" t="n">
        <v>126.5</v>
      </c>
      <c r="K30" s="133" t="n">
        <v>11.3</v>
      </c>
      <c r="L30" s="132" t="n">
        <v>14.4</v>
      </c>
      <c r="M30" s="132" t="n">
        <v>97.9</v>
      </c>
      <c r="N30" s="132" t="n">
        <v>94.2</v>
      </c>
      <c r="O30" s="133" t="n">
        <v>3.7</v>
      </c>
      <c r="P30" s="257" t="s">
        <v>316</v>
      </c>
      <c r="Q30" s="290" t="s">
        <v>319</v>
      </c>
      <c r="R30" s="258" t="s">
        <v>318</v>
      </c>
      <c r="S30" s="143" t="n">
        <v>15.5</v>
      </c>
      <c r="T30" s="132" t="n">
        <v>129.7</v>
      </c>
      <c r="U30" s="132" t="n">
        <v>117.2</v>
      </c>
      <c r="V30" s="132" t="n">
        <v>12.5</v>
      </c>
      <c r="W30" s="143" t="n">
        <v>16</v>
      </c>
      <c r="X30" s="132" t="n">
        <v>136.6</v>
      </c>
      <c r="Y30" s="132" t="n">
        <v>122.3</v>
      </c>
      <c r="Z30" s="133" t="n">
        <v>14.3</v>
      </c>
      <c r="AA30" s="132" t="n">
        <v>14</v>
      </c>
      <c r="AB30" s="132" t="n">
        <v>109</v>
      </c>
      <c r="AC30" s="132" t="n">
        <v>101.8</v>
      </c>
      <c r="AD30" s="133" t="n">
        <v>7.2</v>
      </c>
    </row>
    <row r="31" customFormat="false" ht="11.1" hidden="false" customHeight="true" outlineLevel="0" collapsed="false">
      <c r="A31" s="257" t="s">
        <v>320</v>
      </c>
      <c r="B31" s="159" t="s">
        <v>321</v>
      </c>
      <c r="C31" s="258" t="s">
        <v>322</v>
      </c>
      <c r="D31" s="143" t="n">
        <v>17.9</v>
      </c>
      <c r="E31" s="132" t="n">
        <v>143</v>
      </c>
      <c r="F31" s="132" t="n">
        <v>133.7</v>
      </c>
      <c r="G31" s="132" t="n">
        <v>9.3</v>
      </c>
      <c r="H31" s="143" t="n">
        <v>17.9</v>
      </c>
      <c r="I31" s="132" t="n">
        <v>149</v>
      </c>
      <c r="J31" s="132" t="n">
        <v>137.5</v>
      </c>
      <c r="K31" s="133" t="n">
        <v>11.5</v>
      </c>
      <c r="L31" s="132" t="n">
        <v>18</v>
      </c>
      <c r="M31" s="132" t="n">
        <v>127</v>
      </c>
      <c r="N31" s="132" t="n">
        <v>123.4</v>
      </c>
      <c r="O31" s="133" t="n">
        <v>3.6</v>
      </c>
      <c r="P31" s="257" t="s">
        <v>320</v>
      </c>
      <c r="Q31" s="290" t="s">
        <v>323</v>
      </c>
      <c r="R31" s="258" t="s">
        <v>322</v>
      </c>
      <c r="S31" s="143" t="n">
        <v>17.7</v>
      </c>
      <c r="T31" s="132" t="n">
        <v>146.1</v>
      </c>
      <c r="U31" s="132" t="n">
        <v>135</v>
      </c>
      <c r="V31" s="132" t="n">
        <v>11.1</v>
      </c>
      <c r="W31" s="143" t="n">
        <v>17.9</v>
      </c>
      <c r="X31" s="132" t="n">
        <v>148.9</v>
      </c>
      <c r="Y31" s="132" t="n">
        <v>136.8</v>
      </c>
      <c r="Z31" s="133" t="n">
        <v>12.1</v>
      </c>
      <c r="AA31" s="132" t="n">
        <v>17.1</v>
      </c>
      <c r="AB31" s="132" t="n">
        <v>133.6</v>
      </c>
      <c r="AC31" s="132" t="n">
        <v>126.9</v>
      </c>
      <c r="AD31" s="133" t="n">
        <v>6.7</v>
      </c>
    </row>
    <row r="32" customFormat="false" ht="11.1" hidden="false" customHeight="true" outlineLevel="0" collapsed="false">
      <c r="A32" s="257" t="s">
        <v>324</v>
      </c>
      <c r="B32" s="159" t="s">
        <v>325</v>
      </c>
      <c r="C32" s="258" t="s">
        <v>326</v>
      </c>
      <c r="D32" s="143" t="n">
        <v>17.6</v>
      </c>
      <c r="E32" s="132" t="n">
        <v>136.7</v>
      </c>
      <c r="F32" s="132" t="n">
        <v>131.3</v>
      </c>
      <c r="G32" s="132" t="n">
        <v>5.4</v>
      </c>
      <c r="H32" s="143" t="n">
        <v>18.3</v>
      </c>
      <c r="I32" s="132" t="n">
        <v>144.9</v>
      </c>
      <c r="J32" s="132" t="n">
        <v>138.7</v>
      </c>
      <c r="K32" s="133" t="n">
        <v>6.2</v>
      </c>
      <c r="L32" s="132" t="n">
        <v>14.9</v>
      </c>
      <c r="M32" s="132" t="n">
        <v>107.7</v>
      </c>
      <c r="N32" s="132" t="n">
        <v>105.4</v>
      </c>
      <c r="O32" s="133" t="n">
        <v>2.3</v>
      </c>
      <c r="P32" s="257" t="s">
        <v>324</v>
      </c>
      <c r="Q32" s="290" t="s">
        <v>327</v>
      </c>
      <c r="R32" s="258" t="s">
        <v>326</v>
      </c>
      <c r="S32" s="143" t="n">
        <v>14.3</v>
      </c>
      <c r="T32" s="132" t="n">
        <v>116.9</v>
      </c>
      <c r="U32" s="132" t="n">
        <v>109.6</v>
      </c>
      <c r="V32" s="132" t="n">
        <v>7.3</v>
      </c>
      <c r="W32" s="143" t="n">
        <v>14.9</v>
      </c>
      <c r="X32" s="132" t="n">
        <v>129</v>
      </c>
      <c r="Y32" s="132" t="n">
        <v>119.6</v>
      </c>
      <c r="Z32" s="133" t="n">
        <v>9.4</v>
      </c>
      <c r="AA32" s="132" t="n">
        <v>12.8</v>
      </c>
      <c r="AB32" s="132" t="n">
        <v>89.8</v>
      </c>
      <c r="AC32" s="132" t="n">
        <v>87.3</v>
      </c>
      <c r="AD32" s="133" t="n">
        <v>2.5</v>
      </c>
    </row>
    <row r="33" customFormat="false" ht="11.1" hidden="false" customHeight="true" outlineLevel="0" collapsed="false">
      <c r="A33" s="257" t="s">
        <v>328</v>
      </c>
      <c r="B33" s="159" t="s">
        <v>329</v>
      </c>
      <c r="C33" s="258" t="s">
        <v>330</v>
      </c>
      <c r="D33" s="143" t="n">
        <v>17.1</v>
      </c>
      <c r="E33" s="132" t="n">
        <v>141.6</v>
      </c>
      <c r="F33" s="132" t="n">
        <v>133.3</v>
      </c>
      <c r="G33" s="132" t="n">
        <v>8.3</v>
      </c>
      <c r="H33" s="143" t="n">
        <v>17.1</v>
      </c>
      <c r="I33" s="132" t="n">
        <v>144.2</v>
      </c>
      <c r="J33" s="132" t="n">
        <v>135</v>
      </c>
      <c r="K33" s="133" t="n">
        <v>9.2</v>
      </c>
      <c r="L33" s="132" t="n">
        <v>17.2</v>
      </c>
      <c r="M33" s="132" t="n">
        <v>126.6</v>
      </c>
      <c r="N33" s="132" t="n">
        <v>123.3</v>
      </c>
      <c r="O33" s="133" t="n">
        <v>3.3</v>
      </c>
      <c r="P33" s="257" t="s">
        <v>328</v>
      </c>
      <c r="Q33" s="290" t="s">
        <v>331</v>
      </c>
      <c r="R33" s="258" t="s">
        <v>330</v>
      </c>
      <c r="S33" s="143" t="n">
        <v>17.1</v>
      </c>
      <c r="T33" s="132" t="n">
        <v>141.6</v>
      </c>
      <c r="U33" s="132" t="n">
        <v>133.3</v>
      </c>
      <c r="V33" s="132" t="n">
        <v>8.3</v>
      </c>
      <c r="W33" s="143" t="n">
        <v>17.1</v>
      </c>
      <c r="X33" s="132" t="n">
        <v>144.2</v>
      </c>
      <c r="Y33" s="132" t="n">
        <v>135</v>
      </c>
      <c r="Z33" s="133" t="n">
        <v>9.2</v>
      </c>
      <c r="AA33" s="132" t="n">
        <v>17.2</v>
      </c>
      <c r="AB33" s="132" t="n">
        <v>126.6</v>
      </c>
      <c r="AC33" s="132" t="n">
        <v>123.3</v>
      </c>
      <c r="AD33" s="133" t="n">
        <v>3.3</v>
      </c>
    </row>
    <row r="34" customFormat="false" ht="11.1" hidden="false" customHeight="true" outlineLevel="0" collapsed="false">
      <c r="A34" s="257" t="s">
        <v>332</v>
      </c>
      <c r="B34" s="159" t="s">
        <v>333</v>
      </c>
      <c r="C34" s="258" t="s">
        <v>334</v>
      </c>
      <c r="D34" s="143" t="n">
        <v>17.1</v>
      </c>
      <c r="E34" s="132" t="n">
        <v>138.4</v>
      </c>
      <c r="F34" s="132" t="n">
        <v>128.9</v>
      </c>
      <c r="G34" s="132" t="n">
        <v>9.5</v>
      </c>
      <c r="H34" s="143" t="n">
        <v>17.4</v>
      </c>
      <c r="I34" s="132" t="n">
        <v>144.9</v>
      </c>
      <c r="J34" s="132" t="n">
        <v>134.3</v>
      </c>
      <c r="K34" s="133" t="n">
        <v>10.6</v>
      </c>
      <c r="L34" s="132" t="n">
        <v>16</v>
      </c>
      <c r="M34" s="132" t="n">
        <v>115.4</v>
      </c>
      <c r="N34" s="132" t="n">
        <v>109.9</v>
      </c>
      <c r="O34" s="133" t="n">
        <v>5.5</v>
      </c>
      <c r="P34" s="257" t="s">
        <v>332</v>
      </c>
      <c r="Q34" s="290" t="s">
        <v>335</v>
      </c>
      <c r="R34" s="258" t="s">
        <v>334</v>
      </c>
      <c r="S34" s="143" t="n">
        <v>16.9</v>
      </c>
      <c r="T34" s="132" t="n">
        <v>145.2</v>
      </c>
      <c r="U34" s="132" t="n">
        <v>130.8</v>
      </c>
      <c r="V34" s="132" t="n">
        <v>14.4</v>
      </c>
      <c r="W34" s="143" t="n">
        <v>17.1</v>
      </c>
      <c r="X34" s="132" t="n">
        <v>147.9</v>
      </c>
      <c r="Y34" s="132" t="n">
        <v>132.6</v>
      </c>
      <c r="Z34" s="133" t="n">
        <v>15.3</v>
      </c>
      <c r="AA34" s="132" t="n">
        <v>16.1</v>
      </c>
      <c r="AB34" s="132" t="n">
        <v>134</v>
      </c>
      <c r="AC34" s="132" t="n">
        <v>123.3</v>
      </c>
      <c r="AD34" s="133" t="n">
        <v>10.7</v>
      </c>
    </row>
    <row r="35" customFormat="false" ht="11.1" hidden="false" customHeight="true" outlineLevel="0" collapsed="false">
      <c r="A35" s="257" t="s">
        <v>336</v>
      </c>
      <c r="B35" s="159" t="s">
        <v>337</v>
      </c>
      <c r="C35" s="258" t="s">
        <v>338</v>
      </c>
      <c r="D35" s="143" t="n">
        <v>16</v>
      </c>
      <c r="E35" s="132" t="n">
        <v>133.5</v>
      </c>
      <c r="F35" s="132" t="n">
        <v>123.5</v>
      </c>
      <c r="G35" s="132" t="n">
        <v>10</v>
      </c>
      <c r="H35" s="143" t="n">
        <v>16.4</v>
      </c>
      <c r="I35" s="132" t="n">
        <v>139.1</v>
      </c>
      <c r="J35" s="132" t="n">
        <v>127.5</v>
      </c>
      <c r="K35" s="133" t="n">
        <v>11.6</v>
      </c>
      <c r="L35" s="132" t="n">
        <v>13.9</v>
      </c>
      <c r="M35" s="132" t="n">
        <v>103.7</v>
      </c>
      <c r="N35" s="132" t="n">
        <v>102.1</v>
      </c>
      <c r="O35" s="133" t="n">
        <v>1.6</v>
      </c>
      <c r="P35" s="257" t="s">
        <v>336</v>
      </c>
      <c r="Q35" s="290" t="s">
        <v>339</v>
      </c>
      <c r="R35" s="258" t="s">
        <v>338</v>
      </c>
      <c r="S35" s="143" t="n">
        <v>16</v>
      </c>
      <c r="T35" s="132" t="n">
        <v>131.1</v>
      </c>
      <c r="U35" s="132" t="n">
        <v>121.9</v>
      </c>
      <c r="V35" s="132" t="n">
        <v>9.2</v>
      </c>
      <c r="W35" s="143" t="n">
        <v>16.1</v>
      </c>
      <c r="X35" s="132" t="n">
        <v>135.3</v>
      </c>
      <c r="Y35" s="132" t="n">
        <v>124.6</v>
      </c>
      <c r="Z35" s="133" t="n">
        <v>10.7</v>
      </c>
      <c r="AA35" s="132" t="n">
        <v>15.2</v>
      </c>
      <c r="AB35" s="132" t="n">
        <v>110.7</v>
      </c>
      <c r="AC35" s="132" t="n">
        <v>109</v>
      </c>
      <c r="AD35" s="133" t="n">
        <v>1.7</v>
      </c>
    </row>
    <row r="36" customFormat="false" ht="11.1" hidden="false" customHeight="true" outlineLevel="0" collapsed="false">
      <c r="A36" s="257" t="s">
        <v>340</v>
      </c>
      <c r="B36" s="159" t="s">
        <v>341</v>
      </c>
      <c r="C36" s="258" t="s">
        <v>342</v>
      </c>
      <c r="D36" s="143" t="n">
        <v>16.1</v>
      </c>
      <c r="E36" s="132" t="n">
        <v>137.9</v>
      </c>
      <c r="F36" s="132" t="n">
        <v>126.3</v>
      </c>
      <c r="G36" s="132" t="n">
        <v>11.6</v>
      </c>
      <c r="H36" s="143" t="n">
        <v>16.1</v>
      </c>
      <c r="I36" s="132" t="n">
        <v>139.3</v>
      </c>
      <c r="J36" s="132" t="n">
        <v>126.5</v>
      </c>
      <c r="K36" s="133" t="n">
        <v>12.8</v>
      </c>
      <c r="L36" s="132" t="n">
        <v>16</v>
      </c>
      <c r="M36" s="132" t="n">
        <v>129.3</v>
      </c>
      <c r="N36" s="132" t="n">
        <v>125.2</v>
      </c>
      <c r="O36" s="133" t="n">
        <v>4.1</v>
      </c>
      <c r="P36" s="257" t="s">
        <v>340</v>
      </c>
      <c r="Q36" s="290" t="s">
        <v>343</v>
      </c>
      <c r="R36" s="258" t="s">
        <v>342</v>
      </c>
      <c r="S36" s="143" t="n">
        <v>16.3</v>
      </c>
      <c r="T36" s="132" t="n">
        <v>138</v>
      </c>
      <c r="U36" s="132" t="n">
        <v>127</v>
      </c>
      <c r="V36" s="132" t="n">
        <v>11</v>
      </c>
      <c r="W36" s="143" t="n">
        <v>16.3</v>
      </c>
      <c r="X36" s="132" t="n">
        <v>139.6</v>
      </c>
      <c r="Y36" s="132" t="n">
        <v>127.3</v>
      </c>
      <c r="Z36" s="133" t="n">
        <v>12.3</v>
      </c>
      <c r="AA36" s="132" t="n">
        <v>16</v>
      </c>
      <c r="AB36" s="132" t="n">
        <v>129.8</v>
      </c>
      <c r="AC36" s="132" t="n">
        <v>125.6</v>
      </c>
      <c r="AD36" s="133" t="n">
        <v>4.2</v>
      </c>
    </row>
    <row r="37" customFormat="false" ht="11.1" hidden="false" customHeight="true" outlineLevel="0" collapsed="false">
      <c r="A37" s="257" t="s">
        <v>344</v>
      </c>
      <c r="B37" s="159" t="s">
        <v>345</v>
      </c>
      <c r="C37" s="258" t="s">
        <v>346</v>
      </c>
      <c r="D37" s="143" t="n">
        <v>14.9</v>
      </c>
      <c r="E37" s="132" t="n">
        <v>117.2</v>
      </c>
      <c r="F37" s="132" t="n">
        <v>110.6</v>
      </c>
      <c r="G37" s="132" t="n">
        <v>6.6</v>
      </c>
      <c r="H37" s="143" t="n">
        <v>15.4</v>
      </c>
      <c r="I37" s="132" t="n">
        <v>127.7</v>
      </c>
      <c r="J37" s="132" t="n">
        <v>119.4</v>
      </c>
      <c r="K37" s="133" t="n">
        <v>8.3</v>
      </c>
      <c r="L37" s="132" t="n">
        <v>13.9</v>
      </c>
      <c r="M37" s="132" t="n">
        <v>97.9</v>
      </c>
      <c r="N37" s="132" t="n">
        <v>94.5</v>
      </c>
      <c r="O37" s="133" t="n">
        <v>3.4</v>
      </c>
      <c r="P37" s="257" t="s">
        <v>344</v>
      </c>
      <c r="Q37" s="290" t="s">
        <v>347</v>
      </c>
      <c r="R37" s="258" t="s">
        <v>346</v>
      </c>
      <c r="S37" s="143" t="n">
        <v>14.2</v>
      </c>
      <c r="T37" s="132" t="n">
        <v>113</v>
      </c>
      <c r="U37" s="132" t="n">
        <v>105.6</v>
      </c>
      <c r="V37" s="132" t="n">
        <v>7.4</v>
      </c>
      <c r="W37" s="143" t="n">
        <v>14.5</v>
      </c>
      <c r="X37" s="132" t="n">
        <v>121.5</v>
      </c>
      <c r="Y37" s="132" t="n">
        <v>112.4</v>
      </c>
      <c r="Z37" s="133" t="n">
        <v>9.1</v>
      </c>
      <c r="AA37" s="132" t="n">
        <v>13.6</v>
      </c>
      <c r="AB37" s="132" t="n">
        <v>96.9</v>
      </c>
      <c r="AC37" s="132" t="n">
        <v>92.8</v>
      </c>
      <c r="AD37" s="133" t="n">
        <v>4.1</v>
      </c>
    </row>
    <row r="38" customFormat="false" ht="11.1" hidden="false" customHeight="true" outlineLevel="0" collapsed="false">
      <c r="A38" s="257" t="s">
        <v>348</v>
      </c>
      <c r="B38" s="159" t="s">
        <v>349</v>
      </c>
      <c r="C38" s="258" t="s">
        <v>350</v>
      </c>
      <c r="D38" s="143" t="n">
        <v>16.3</v>
      </c>
      <c r="E38" s="132" t="n">
        <v>128.6</v>
      </c>
      <c r="F38" s="132" t="n">
        <v>123.7</v>
      </c>
      <c r="G38" s="132" t="n">
        <v>4.9</v>
      </c>
      <c r="H38" s="143" t="n">
        <v>16.2</v>
      </c>
      <c r="I38" s="132" t="n">
        <v>133</v>
      </c>
      <c r="J38" s="132" t="n">
        <v>126.3</v>
      </c>
      <c r="K38" s="133" t="n">
        <v>6.7</v>
      </c>
      <c r="L38" s="132" t="n">
        <v>16.4</v>
      </c>
      <c r="M38" s="132" t="n">
        <v>124.4</v>
      </c>
      <c r="N38" s="132" t="n">
        <v>121.2</v>
      </c>
      <c r="O38" s="133" t="n">
        <v>3.2</v>
      </c>
      <c r="P38" s="257" t="s">
        <v>348</v>
      </c>
      <c r="Q38" s="290" t="s">
        <v>351</v>
      </c>
      <c r="R38" s="258" t="s">
        <v>350</v>
      </c>
      <c r="S38" s="143" t="n">
        <v>14.5</v>
      </c>
      <c r="T38" s="132" t="n">
        <v>120</v>
      </c>
      <c r="U38" s="132" t="n">
        <v>114</v>
      </c>
      <c r="V38" s="132" t="n">
        <v>6</v>
      </c>
      <c r="W38" s="143" t="n">
        <v>15.1</v>
      </c>
      <c r="X38" s="132" t="n">
        <v>126.9</v>
      </c>
      <c r="Y38" s="132" t="n">
        <v>119.5</v>
      </c>
      <c r="Z38" s="133" t="n">
        <v>7.4</v>
      </c>
      <c r="AA38" s="132" t="n">
        <v>13.4</v>
      </c>
      <c r="AB38" s="132" t="n">
        <v>106.4</v>
      </c>
      <c r="AC38" s="132" t="n">
        <v>103.1</v>
      </c>
      <c r="AD38" s="133" t="n">
        <v>3.3</v>
      </c>
    </row>
    <row r="39" customFormat="false" ht="11.1" hidden="false" customHeight="true" outlineLevel="0" collapsed="false">
      <c r="A39" s="257" t="s">
        <v>352</v>
      </c>
      <c r="B39" s="159" t="s">
        <v>353</v>
      </c>
      <c r="C39" s="258" t="s">
        <v>354</v>
      </c>
      <c r="D39" s="143" t="s">
        <v>66</v>
      </c>
      <c r="E39" s="132" t="s">
        <v>66</v>
      </c>
      <c r="F39" s="132" t="s">
        <v>66</v>
      </c>
      <c r="G39" s="132" t="s">
        <v>66</v>
      </c>
      <c r="H39" s="143" t="s">
        <v>66</v>
      </c>
      <c r="I39" s="132" t="s">
        <v>66</v>
      </c>
      <c r="J39" s="132" t="s">
        <v>66</v>
      </c>
      <c r="K39" s="133" t="s">
        <v>66</v>
      </c>
      <c r="L39" s="132" t="s">
        <v>66</v>
      </c>
      <c r="M39" s="132" t="s">
        <v>66</v>
      </c>
      <c r="N39" s="132" t="s">
        <v>66</v>
      </c>
      <c r="O39" s="133" t="s">
        <v>66</v>
      </c>
      <c r="P39" s="257" t="s">
        <v>352</v>
      </c>
      <c r="Q39" s="290" t="s">
        <v>355</v>
      </c>
      <c r="R39" s="258" t="s">
        <v>354</v>
      </c>
      <c r="S39" s="143" t="s">
        <v>66</v>
      </c>
      <c r="T39" s="132" t="s">
        <v>66</v>
      </c>
      <c r="U39" s="132" t="s">
        <v>66</v>
      </c>
      <c r="V39" s="132" t="s">
        <v>66</v>
      </c>
      <c r="W39" s="143" t="s">
        <v>66</v>
      </c>
      <c r="X39" s="132" t="s">
        <v>66</v>
      </c>
      <c r="Y39" s="132" t="s">
        <v>66</v>
      </c>
      <c r="Z39" s="133" t="s">
        <v>66</v>
      </c>
      <c r="AA39" s="132" t="s">
        <v>66</v>
      </c>
      <c r="AB39" s="132" t="s">
        <v>66</v>
      </c>
      <c r="AC39" s="132" t="s">
        <v>66</v>
      </c>
      <c r="AD39" s="133" t="s">
        <v>66</v>
      </c>
    </row>
    <row r="40" customFormat="false" ht="11.1" hidden="false" customHeight="true" outlineLevel="0" collapsed="false">
      <c r="A40" s="257" t="s">
        <v>356</v>
      </c>
      <c r="B40" s="159" t="s">
        <v>357</v>
      </c>
      <c r="C40" s="258" t="s">
        <v>358</v>
      </c>
      <c r="D40" s="143" t="n">
        <v>16.1</v>
      </c>
      <c r="E40" s="132" t="n">
        <v>136.6</v>
      </c>
      <c r="F40" s="132" t="n">
        <v>124</v>
      </c>
      <c r="G40" s="132" t="n">
        <v>12.6</v>
      </c>
      <c r="H40" s="143" t="n">
        <v>16.2</v>
      </c>
      <c r="I40" s="132" t="n">
        <v>138.4</v>
      </c>
      <c r="J40" s="132" t="n">
        <v>125.2</v>
      </c>
      <c r="K40" s="133" t="n">
        <v>13.2</v>
      </c>
      <c r="L40" s="132" t="n">
        <v>14.9</v>
      </c>
      <c r="M40" s="132" t="n">
        <v>120.5</v>
      </c>
      <c r="N40" s="132" t="n">
        <v>113.7</v>
      </c>
      <c r="O40" s="133" t="n">
        <v>6.8</v>
      </c>
      <c r="P40" s="257" t="s">
        <v>356</v>
      </c>
      <c r="Q40" s="290" t="s">
        <v>359</v>
      </c>
      <c r="R40" s="258" t="s">
        <v>358</v>
      </c>
      <c r="S40" s="143" t="n">
        <v>16.1</v>
      </c>
      <c r="T40" s="132" t="n">
        <v>136.6</v>
      </c>
      <c r="U40" s="132" t="n">
        <v>124</v>
      </c>
      <c r="V40" s="132" t="n">
        <v>12.6</v>
      </c>
      <c r="W40" s="143" t="n">
        <v>16.2</v>
      </c>
      <c r="X40" s="132" t="n">
        <v>138.4</v>
      </c>
      <c r="Y40" s="132" t="n">
        <v>125.2</v>
      </c>
      <c r="Z40" s="133" t="n">
        <v>13.2</v>
      </c>
      <c r="AA40" s="132" t="n">
        <v>14.9</v>
      </c>
      <c r="AB40" s="132" t="n">
        <v>120.5</v>
      </c>
      <c r="AC40" s="132" t="n">
        <v>113.7</v>
      </c>
      <c r="AD40" s="133" t="n">
        <v>6.8</v>
      </c>
    </row>
    <row r="41" customFormat="false" ht="11.1" hidden="false" customHeight="true" outlineLevel="0" collapsed="false">
      <c r="A41" s="257" t="s">
        <v>360</v>
      </c>
      <c r="B41" s="159" t="s">
        <v>361</v>
      </c>
      <c r="C41" s="258" t="s">
        <v>362</v>
      </c>
      <c r="D41" s="143" t="n">
        <v>15.3</v>
      </c>
      <c r="E41" s="132" t="n">
        <v>121.3</v>
      </c>
      <c r="F41" s="132" t="n">
        <v>112.9</v>
      </c>
      <c r="G41" s="132" t="n">
        <v>8.4</v>
      </c>
      <c r="H41" s="143" t="n">
        <v>18.3</v>
      </c>
      <c r="I41" s="132" t="n">
        <v>151.7</v>
      </c>
      <c r="J41" s="132" t="n">
        <v>142.7</v>
      </c>
      <c r="K41" s="133" t="n">
        <v>9</v>
      </c>
      <c r="L41" s="132" t="n">
        <v>13.1</v>
      </c>
      <c r="M41" s="132" t="n">
        <v>100</v>
      </c>
      <c r="N41" s="132" t="n">
        <v>91.9</v>
      </c>
      <c r="O41" s="133" t="n">
        <v>8.1</v>
      </c>
      <c r="P41" s="257" t="s">
        <v>360</v>
      </c>
      <c r="Q41" s="290" t="s">
        <v>363</v>
      </c>
      <c r="R41" s="258" t="s">
        <v>362</v>
      </c>
      <c r="S41" s="143" t="n">
        <v>17.4</v>
      </c>
      <c r="T41" s="132" t="n">
        <v>136.9</v>
      </c>
      <c r="U41" s="132" t="n">
        <v>128.1</v>
      </c>
      <c r="V41" s="132" t="n">
        <v>8.8</v>
      </c>
      <c r="W41" s="143" t="n">
        <v>19.4</v>
      </c>
      <c r="X41" s="132" t="n">
        <v>166.5</v>
      </c>
      <c r="Y41" s="132" t="n">
        <v>152.9</v>
      </c>
      <c r="Z41" s="133" t="n">
        <v>13.6</v>
      </c>
      <c r="AA41" s="132" t="n">
        <v>14.5</v>
      </c>
      <c r="AB41" s="132" t="n">
        <v>95.2</v>
      </c>
      <c r="AC41" s="132" t="n">
        <v>93.2</v>
      </c>
      <c r="AD41" s="133" t="n">
        <v>2</v>
      </c>
    </row>
    <row r="42" customFormat="false" ht="11.1" hidden="false" customHeight="true" outlineLevel="0" collapsed="false">
      <c r="A42" s="257" t="s">
        <v>364</v>
      </c>
      <c r="B42" s="159" t="s">
        <v>365</v>
      </c>
      <c r="C42" s="271" t="s">
        <v>366</v>
      </c>
      <c r="D42" s="143" t="n">
        <v>16</v>
      </c>
      <c r="E42" s="132" t="n">
        <v>132.5</v>
      </c>
      <c r="F42" s="132" t="n">
        <v>120.3</v>
      </c>
      <c r="G42" s="132" t="n">
        <v>12.2</v>
      </c>
      <c r="H42" s="143" t="n">
        <v>16.1</v>
      </c>
      <c r="I42" s="132" t="n">
        <v>134.9</v>
      </c>
      <c r="J42" s="132" t="n">
        <v>121.9</v>
      </c>
      <c r="K42" s="133" t="n">
        <v>13</v>
      </c>
      <c r="L42" s="132" t="n">
        <v>15.6</v>
      </c>
      <c r="M42" s="132" t="n">
        <v>118.4</v>
      </c>
      <c r="N42" s="132" t="n">
        <v>110.9</v>
      </c>
      <c r="O42" s="133" t="n">
        <v>7.5</v>
      </c>
      <c r="P42" s="257" t="s">
        <v>364</v>
      </c>
      <c r="Q42" s="290" t="s">
        <v>367</v>
      </c>
      <c r="R42" s="271" t="s">
        <v>366</v>
      </c>
      <c r="S42" s="143" t="n">
        <v>15.3</v>
      </c>
      <c r="T42" s="132" t="n">
        <v>125.5</v>
      </c>
      <c r="U42" s="132" t="n">
        <v>117</v>
      </c>
      <c r="V42" s="132" t="n">
        <v>8.5</v>
      </c>
      <c r="W42" s="143" t="n">
        <v>15.3</v>
      </c>
      <c r="X42" s="132" t="n">
        <v>126.3</v>
      </c>
      <c r="Y42" s="132" t="n">
        <v>117.3</v>
      </c>
      <c r="Z42" s="133" t="n">
        <v>9</v>
      </c>
      <c r="AA42" s="132" t="n">
        <v>15.3</v>
      </c>
      <c r="AB42" s="132" t="n">
        <v>119.7</v>
      </c>
      <c r="AC42" s="132" t="n">
        <v>114.4</v>
      </c>
      <c r="AD42" s="133" t="n">
        <v>5.3</v>
      </c>
    </row>
    <row r="43" customFormat="false" ht="11.1" hidden="false" customHeight="true" outlineLevel="0" collapsed="false">
      <c r="A43" s="257" t="s">
        <v>368</v>
      </c>
      <c r="B43" s="159" t="s">
        <v>369</v>
      </c>
      <c r="C43" s="258" t="s">
        <v>370</v>
      </c>
      <c r="D43" s="143" t="n">
        <v>18.8</v>
      </c>
      <c r="E43" s="132" t="n">
        <v>142.1</v>
      </c>
      <c r="F43" s="132" t="n">
        <v>133</v>
      </c>
      <c r="G43" s="132" t="n">
        <v>9.1</v>
      </c>
      <c r="H43" s="143" t="n">
        <v>19.5</v>
      </c>
      <c r="I43" s="132" t="n">
        <v>152.8</v>
      </c>
      <c r="J43" s="132" t="n">
        <v>142.4</v>
      </c>
      <c r="K43" s="133" t="n">
        <v>10.4</v>
      </c>
      <c r="L43" s="132" t="n">
        <v>17.4</v>
      </c>
      <c r="M43" s="132" t="n">
        <v>120.9</v>
      </c>
      <c r="N43" s="132" t="n">
        <v>114.4</v>
      </c>
      <c r="O43" s="133" t="n">
        <v>6.5</v>
      </c>
      <c r="P43" s="257" t="s">
        <v>368</v>
      </c>
      <c r="Q43" s="290" t="s">
        <v>371</v>
      </c>
      <c r="R43" s="258" t="s">
        <v>370</v>
      </c>
      <c r="S43" s="143" t="n">
        <v>18.1</v>
      </c>
      <c r="T43" s="132" t="n">
        <v>145.6</v>
      </c>
      <c r="U43" s="132" t="n">
        <v>136.4</v>
      </c>
      <c r="V43" s="132" t="n">
        <v>9.2</v>
      </c>
      <c r="W43" s="143" t="n">
        <v>19.1</v>
      </c>
      <c r="X43" s="132" t="n">
        <v>154.7</v>
      </c>
      <c r="Y43" s="132" t="n">
        <v>144.2</v>
      </c>
      <c r="Z43" s="133" t="n">
        <v>10.5</v>
      </c>
      <c r="AA43" s="132" t="n">
        <v>13.8</v>
      </c>
      <c r="AB43" s="132" t="n">
        <v>109.3</v>
      </c>
      <c r="AC43" s="132" t="n">
        <v>105.3</v>
      </c>
      <c r="AD43" s="133" t="n">
        <v>4</v>
      </c>
    </row>
    <row r="44" customFormat="false" ht="11.1" hidden="false" customHeight="true" outlineLevel="0" collapsed="false">
      <c r="A44" s="257" t="s">
        <v>372</v>
      </c>
      <c r="B44" s="159" t="s">
        <v>373</v>
      </c>
      <c r="C44" s="258" t="s">
        <v>374</v>
      </c>
      <c r="D44" s="143" t="n">
        <v>14.9</v>
      </c>
      <c r="E44" s="132" t="n">
        <v>97.2</v>
      </c>
      <c r="F44" s="132" t="n">
        <v>93.2</v>
      </c>
      <c r="G44" s="132" t="n">
        <v>4</v>
      </c>
      <c r="H44" s="143" t="n">
        <v>15.4</v>
      </c>
      <c r="I44" s="132" t="n">
        <v>114</v>
      </c>
      <c r="J44" s="132" t="n">
        <v>105.4</v>
      </c>
      <c r="K44" s="133" t="n">
        <v>8.6</v>
      </c>
      <c r="L44" s="132" t="n">
        <v>14.7</v>
      </c>
      <c r="M44" s="132" t="n">
        <v>91.4</v>
      </c>
      <c r="N44" s="132" t="n">
        <v>89</v>
      </c>
      <c r="O44" s="133" t="n">
        <v>2.4</v>
      </c>
      <c r="P44" s="257" t="s">
        <v>372</v>
      </c>
      <c r="Q44" s="290" t="s">
        <v>375</v>
      </c>
      <c r="R44" s="258" t="s">
        <v>374</v>
      </c>
      <c r="S44" s="143" t="n">
        <v>16.4</v>
      </c>
      <c r="T44" s="132" t="n">
        <v>98.8</v>
      </c>
      <c r="U44" s="132" t="n">
        <v>94.5</v>
      </c>
      <c r="V44" s="132" t="n">
        <v>4.3</v>
      </c>
      <c r="W44" s="143" t="n">
        <v>16.2</v>
      </c>
      <c r="X44" s="132" t="n">
        <v>116.5</v>
      </c>
      <c r="Y44" s="132" t="n">
        <v>106.8</v>
      </c>
      <c r="Z44" s="133" t="n">
        <v>9.7</v>
      </c>
      <c r="AA44" s="132" t="n">
        <v>16.5</v>
      </c>
      <c r="AB44" s="132" t="n">
        <v>89.9</v>
      </c>
      <c r="AC44" s="132" t="n">
        <v>88.4</v>
      </c>
      <c r="AD44" s="133" t="n">
        <v>1.5</v>
      </c>
    </row>
    <row r="45" customFormat="false" ht="11.1" hidden="false" customHeight="true" outlineLevel="0" collapsed="false">
      <c r="A45" s="257" t="s">
        <v>376</v>
      </c>
      <c r="B45" s="159" t="s">
        <v>377</v>
      </c>
      <c r="C45" s="258" t="s">
        <v>378</v>
      </c>
      <c r="D45" s="143" t="n">
        <v>15.3</v>
      </c>
      <c r="E45" s="132" t="n">
        <v>104.1</v>
      </c>
      <c r="F45" s="132" t="n">
        <v>98.9</v>
      </c>
      <c r="G45" s="132" t="n">
        <v>5.2</v>
      </c>
      <c r="H45" s="143" t="n">
        <v>17.2</v>
      </c>
      <c r="I45" s="132" t="n">
        <v>125.1</v>
      </c>
      <c r="J45" s="132" t="n">
        <v>118.1</v>
      </c>
      <c r="K45" s="133" t="n">
        <v>7</v>
      </c>
      <c r="L45" s="132" t="n">
        <v>14.1</v>
      </c>
      <c r="M45" s="132" t="n">
        <v>91</v>
      </c>
      <c r="N45" s="132" t="n">
        <v>86.9</v>
      </c>
      <c r="O45" s="133" t="n">
        <v>4.1</v>
      </c>
      <c r="P45" s="257" t="s">
        <v>376</v>
      </c>
      <c r="Q45" s="290" t="s">
        <v>379</v>
      </c>
      <c r="R45" s="258" t="s">
        <v>378</v>
      </c>
      <c r="S45" s="143" t="n">
        <v>16.8</v>
      </c>
      <c r="T45" s="132" t="n">
        <v>117.4</v>
      </c>
      <c r="U45" s="132" t="n">
        <v>110.5</v>
      </c>
      <c r="V45" s="132" t="n">
        <v>6.9</v>
      </c>
      <c r="W45" s="143" t="n">
        <v>18.1</v>
      </c>
      <c r="X45" s="132" t="n">
        <v>132.2</v>
      </c>
      <c r="Y45" s="132" t="n">
        <v>123.5</v>
      </c>
      <c r="Z45" s="133" t="n">
        <v>8.7</v>
      </c>
      <c r="AA45" s="132" t="n">
        <v>15.9</v>
      </c>
      <c r="AB45" s="132" t="n">
        <v>106.8</v>
      </c>
      <c r="AC45" s="132" t="n">
        <v>101.2</v>
      </c>
      <c r="AD45" s="133" t="n">
        <v>5.6</v>
      </c>
    </row>
    <row r="46" customFormat="false" ht="11.1" hidden="false" customHeight="true" outlineLevel="0" collapsed="false">
      <c r="A46" s="257" t="s">
        <v>380</v>
      </c>
      <c r="B46" s="159" t="s">
        <v>381</v>
      </c>
      <c r="C46" s="271" t="s">
        <v>382</v>
      </c>
      <c r="D46" s="143" t="n">
        <v>11.7</v>
      </c>
      <c r="E46" s="132" t="n">
        <v>72.7</v>
      </c>
      <c r="F46" s="132" t="n">
        <v>68.7</v>
      </c>
      <c r="G46" s="132" t="n">
        <v>4</v>
      </c>
      <c r="H46" s="143" t="n">
        <v>13.5</v>
      </c>
      <c r="I46" s="132" t="n">
        <v>94.4</v>
      </c>
      <c r="J46" s="132" t="n">
        <v>87.1</v>
      </c>
      <c r="K46" s="133" t="n">
        <v>7.3</v>
      </c>
      <c r="L46" s="132" t="n">
        <v>10.9</v>
      </c>
      <c r="M46" s="132" t="n">
        <v>61.6</v>
      </c>
      <c r="N46" s="132" t="n">
        <v>59.3</v>
      </c>
      <c r="O46" s="133" t="n">
        <v>2.3</v>
      </c>
      <c r="P46" s="257" t="s">
        <v>380</v>
      </c>
      <c r="Q46" s="290" t="s">
        <v>383</v>
      </c>
      <c r="R46" s="271" t="s">
        <v>382</v>
      </c>
      <c r="S46" s="143" t="n">
        <v>12.4</v>
      </c>
      <c r="T46" s="132" t="n">
        <v>73.1</v>
      </c>
      <c r="U46" s="132" t="n">
        <v>70</v>
      </c>
      <c r="V46" s="132" t="n">
        <v>3.1</v>
      </c>
      <c r="W46" s="143" t="n">
        <v>12.8</v>
      </c>
      <c r="X46" s="132" t="n">
        <v>77.7</v>
      </c>
      <c r="Y46" s="132" t="n">
        <v>73.9</v>
      </c>
      <c r="Z46" s="133" t="n">
        <v>3.8</v>
      </c>
      <c r="AA46" s="132" t="n">
        <v>12.1</v>
      </c>
      <c r="AB46" s="132" t="n">
        <v>69.9</v>
      </c>
      <c r="AC46" s="132" t="n">
        <v>67.2</v>
      </c>
      <c r="AD46" s="133" t="n">
        <v>2.7</v>
      </c>
    </row>
    <row r="47" customFormat="false" ht="11.1" hidden="false" customHeight="true" outlineLevel="0" collapsed="false">
      <c r="A47" s="257" t="s">
        <v>384</v>
      </c>
      <c r="B47" s="159" t="s">
        <v>385</v>
      </c>
      <c r="C47" s="258" t="s">
        <v>386</v>
      </c>
      <c r="D47" s="143" t="n">
        <v>15.7</v>
      </c>
      <c r="E47" s="132" t="n">
        <v>122.5</v>
      </c>
      <c r="F47" s="132" t="n">
        <v>114.5</v>
      </c>
      <c r="G47" s="132" t="n">
        <v>8</v>
      </c>
      <c r="H47" s="143" t="n">
        <v>16.4</v>
      </c>
      <c r="I47" s="132" t="n">
        <v>134.5</v>
      </c>
      <c r="J47" s="132" t="n">
        <v>125.6</v>
      </c>
      <c r="K47" s="133" t="n">
        <v>8.9</v>
      </c>
      <c r="L47" s="132" t="n">
        <v>15.5</v>
      </c>
      <c r="M47" s="132" t="n">
        <v>118</v>
      </c>
      <c r="N47" s="132" t="n">
        <v>110.3</v>
      </c>
      <c r="O47" s="133" t="n">
        <v>7.7</v>
      </c>
      <c r="P47" s="257" t="s">
        <v>384</v>
      </c>
      <c r="Q47" s="290" t="s">
        <v>387</v>
      </c>
      <c r="R47" s="258" t="s">
        <v>386</v>
      </c>
      <c r="S47" s="143" t="n">
        <v>16.9</v>
      </c>
      <c r="T47" s="132" t="n">
        <v>139.2</v>
      </c>
      <c r="U47" s="132" t="n">
        <v>129.5</v>
      </c>
      <c r="V47" s="132" t="n">
        <v>9.7</v>
      </c>
      <c r="W47" s="143" t="n">
        <v>16.8</v>
      </c>
      <c r="X47" s="132" t="n">
        <v>139.6</v>
      </c>
      <c r="Y47" s="132" t="n">
        <v>130.1</v>
      </c>
      <c r="Z47" s="133" t="n">
        <v>9.5</v>
      </c>
      <c r="AA47" s="132" t="n">
        <v>17</v>
      </c>
      <c r="AB47" s="132" t="n">
        <v>138.9</v>
      </c>
      <c r="AC47" s="132" t="n">
        <v>129.1</v>
      </c>
      <c r="AD47" s="133" t="n">
        <v>9.8</v>
      </c>
    </row>
    <row r="48" customFormat="false" ht="11.1" hidden="false" customHeight="true" outlineLevel="0" collapsed="false">
      <c r="A48" s="257" t="s">
        <v>388</v>
      </c>
      <c r="B48" s="159" t="s">
        <v>389</v>
      </c>
      <c r="C48" s="271" t="s">
        <v>390</v>
      </c>
      <c r="D48" s="143" t="n">
        <v>16.7</v>
      </c>
      <c r="E48" s="132" t="n">
        <v>122.3</v>
      </c>
      <c r="F48" s="132" t="n">
        <v>120.6</v>
      </c>
      <c r="G48" s="132" t="n">
        <v>1.7</v>
      </c>
      <c r="H48" s="143" t="n">
        <v>17.6</v>
      </c>
      <c r="I48" s="132" t="n">
        <v>129.7</v>
      </c>
      <c r="J48" s="132" t="n">
        <v>127.8</v>
      </c>
      <c r="K48" s="133" t="n">
        <v>1.9</v>
      </c>
      <c r="L48" s="132" t="n">
        <v>16.3</v>
      </c>
      <c r="M48" s="132" t="n">
        <v>119.5</v>
      </c>
      <c r="N48" s="132" t="n">
        <v>117.9</v>
      </c>
      <c r="O48" s="133" t="n">
        <v>1.6</v>
      </c>
      <c r="P48" s="257" t="s">
        <v>388</v>
      </c>
      <c r="Q48" s="290" t="s">
        <v>391</v>
      </c>
      <c r="R48" s="271" t="s">
        <v>390</v>
      </c>
      <c r="S48" s="143" t="n">
        <v>16.6</v>
      </c>
      <c r="T48" s="132" t="n">
        <v>120.6</v>
      </c>
      <c r="U48" s="132" t="n">
        <v>118.8</v>
      </c>
      <c r="V48" s="132" t="n">
        <v>1.8</v>
      </c>
      <c r="W48" s="143" t="n">
        <v>17.9</v>
      </c>
      <c r="X48" s="132" t="n">
        <v>127.4</v>
      </c>
      <c r="Y48" s="132" t="n">
        <v>125.2</v>
      </c>
      <c r="Z48" s="133" t="n">
        <v>2.2</v>
      </c>
      <c r="AA48" s="132" t="n">
        <v>16</v>
      </c>
      <c r="AB48" s="132" t="n">
        <v>117.2</v>
      </c>
      <c r="AC48" s="132" t="n">
        <v>115.6</v>
      </c>
      <c r="AD48" s="133" t="n">
        <v>1.6</v>
      </c>
    </row>
    <row r="49" customFormat="false" ht="11.1" hidden="false" customHeight="true" outlineLevel="0" collapsed="false">
      <c r="A49" s="274" t="s">
        <v>392</v>
      </c>
      <c r="B49" s="275" t="s">
        <v>393</v>
      </c>
      <c r="C49" s="276" t="s">
        <v>394</v>
      </c>
      <c r="D49" s="296" t="n">
        <v>17.5</v>
      </c>
      <c r="E49" s="297" t="n">
        <v>131.5</v>
      </c>
      <c r="F49" s="297" t="n">
        <v>122.6</v>
      </c>
      <c r="G49" s="297" t="n">
        <v>8.9</v>
      </c>
      <c r="H49" s="296" t="n">
        <v>18.4</v>
      </c>
      <c r="I49" s="297" t="n">
        <v>141.8</v>
      </c>
      <c r="J49" s="297" t="n">
        <v>131.2</v>
      </c>
      <c r="K49" s="111" t="n">
        <v>10.6</v>
      </c>
      <c r="L49" s="297" t="n">
        <v>16.1</v>
      </c>
      <c r="M49" s="297" t="n">
        <v>115</v>
      </c>
      <c r="N49" s="297" t="n">
        <v>108.9</v>
      </c>
      <c r="O49" s="298" t="n">
        <v>6.1</v>
      </c>
      <c r="P49" s="274" t="s">
        <v>392</v>
      </c>
      <c r="Q49" s="299" t="s">
        <v>395</v>
      </c>
      <c r="R49" s="276" t="s">
        <v>394</v>
      </c>
      <c r="S49" s="296" t="n">
        <v>17.9</v>
      </c>
      <c r="T49" s="297" t="n">
        <v>130.6</v>
      </c>
      <c r="U49" s="297" t="n">
        <v>126.1</v>
      </c>
      <c r="V49" s="297" t="n">
        <v>4.5</v>
      </c>
      <c r="W49" s="296" t="n">
        <v>20.4</v>
      </c>
      <c r="X49" s="297" t="n">
        <v>150.3</v>
      </c>
      <c r="Y49" s="297" t="n">
        <v>144.9</v>
      </c>
      <c r="Z49" s="111" t="n">
        <v>5.4</v>
      </c>
      <c r="AA49" s="297" t="n">
        <v>15.1</v>
      </c>
      <c r="AB49" s="297" t="n">
        <v>107.7</v>
      </c>
      <c r="AC49" s="297" t="n">
        <v>104.3</v>
      </c>
      <c r="AD49" s="298" t="n">
        <v>3.4</v>
      </c>
    </row>
  </sheetData>
  <mergeCells count="14">
    <mergeCell ref="N1:O1"/>
    <mergeCell ref="AC1:AD1"/>
    <mergeCell ref="A2:O2"/>
    <mergeCell ref="P2:AD2"/>
    <mergeCell ref="N3:O3"/>
    <mergeCell ref="AC3:AD3"/>
    <mergeCell ref="A4:C5"/>
    <mergeCell ref="D4:G4"/>
    <mergeCell ref="H4:K4"/>
    <mergeCell ref="L4:O4"/>
    <mergeCell ref="P4:R5"/>
    <mergeCell ref="S4:V4"/>
    <mergeCell ref="W4:Z4"/>
    <mergeCell ref="AA4:AD4"/>
  </mergeCells>
  <conditionalFormatting sqref="AE2:AF65536">
    <cfRule type="cellIs" priority="2" operator="equal" aboveAverage="0" equalAverage="0" bottom="0" percent="0" rank="0" text="" dxfId="1">
      <formula>"#"</formula>
    </cfRule>
  </conditionalFormatting>
  <conditionalFormatting sqref="AE1:AF1">
    <cfRule type="cellIs" priority="3" operator="equal" aboveAverage="0" equalAverage="0" bottom="0" percent="0" rank="0" text="" dxfId="2">
      <formula>"#"</formula>
    </cfRule>
  </conditionalFormatting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6.2" zeroHeight="false" outlineLevelRow="0" outlineLevelCol="0"/>
  <cols>
    <col collapsed="false" customWidth="true" hidden="false" outlineLevel="0" max="1" min="1" style="243" width="4.66"/>
    <col collapsed="false" customWidth="true" hidden="true" outlineLevel="0" max="2" min="2" style="243" width="10.66"/>
    <col collapsed="false" customWidth="true" hidden="false" outlineLevel="0" max="3" min="3" style="243" width="21.66"/>
    <col collapsed="false" customWidth="true" hidden="false" outlineLevel="0" max="4" min="4" style="243" width="7.1"/>
    <col collapsed="false" customWidth="true" hidden="false" outlineLevel="0" max="6" min="5" style="243" width="6.1"/>
    <col collapsed="false" customWidth="true" hidden="false" outlineLevel="0" max="8" min="7" style="243" width="7.1"/>
    <col collapsed="false" customWidth="true" hidden="false" outlineLevel="0" max="9" min="9" style="243" width="5.33"/>
    <col collapsed="false" customWidth="true" hidden="false" outlineLevel="0" max="10" min="10" style="243" width="1.21"/>
    <col collapsed="false" customWidth="true" hidden="false" outlineLevel="0" max="11" min="11" style="243" width="4.66"/>
    <col collapsed="false" customWidth="true" hidden="true" outlineLevel="0" max="12" min="12" style="243" width="10.66"/>
    <col collapsed="false" customWidth="true" hidden="false" outlineLevel="0" max="13" min="13" style="243" width="21.66"/>
    <col collapsed="false" customWidth="true" hidden="false" outlineLevel="0" max="14" min="14" style="243" width="7.1"/>
    <col collapsed="false" customWidth="true" hidden="false" outlineLevel="0" max="16" min="15" style="243" width="6.1"/>
    <col collapsed="false" customWidth="true" hidden="false" outlineLevel="0" max="18" min="17" style="243" width="7.1"/>
    <col collapsed="false" customWidth="true" hidden="false" outlineLevel="0" max="19" min="19" style="243" width="5.33"/>
    <col collapsed="false" customWidth="true" hidden="false" outlineLevel="0" max="21" min="20" style="243" width="2.99"/>
    <col collapsed="false" customWidth="false" hidden="false" outlineLevel="0" max="257" min="22" style="243" width="8.99"/>
  </cols>
  <sheetData>
    <row r="1" customFormat="false" ht="12.75" hidden="false" customHeight="true" outlineLevel="0" collapsed="false">
      <c r="R1" s="114" t="n">
        <v>44927</v>
      </c>
      <c r="S1" s="114" t="n">
        <v>44927</v>
      </c>
    </row>
    <row r="2" s="245" customFormat="true" ht="20.1" hidden="false" customHeight="true" outlineLevel="0" collapsed="false">
      <c r="A2" s="282" t="s">
        <v>402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  <c r="S2" s="282"/>
    </row>
    <row r="3" customFormat="false" ht="12.75" hidden="false" customHeight="true" outlineLevel="0" collapsed="false">
      <c r="A3" s="246" t="s">
        <v>403</v>
      </c>
      <c r="H3" s="283" t="s">
        <v>404</v>
      </c>
      <c r="I3" s="283"/>
      <c r="K3" s="246" t="s">
        <v>405</v>
      </c>
      <c r="R3" s="283" t="s">
        <v>404</v>
      </c>
      <c r="S3" s="283"/>
    </row>
    <row r="4" s="303" customFormat="true" ht="24" hidden="false" customHeight="true" outlineLevel="0" collapsed="false">
      <c r="A4" s="81" t="s">
        <v>234</v>
      </c>
      <c r="B4" s="81"/>
      <c r="C4" s="81"/>
      <c r="D4" s="285" t="s">
        <v>406</v>
      </c>
      <c r="E4" s="285" t="s">
        <v>407</v>
      </c>
      <c r="F4" s="285" t="s">
        <v>408</v>
      </c>
      <c r="G4" s="300" t="s">
        <v>409</v>
      </c>
      <c r="H4" s="301"/>
      <c r="I4" s="302"/>
      <c r="K4" s="81" t="s">
        <v>234</v>
      </c>
      <c r="L4" s="81"/>
      <c r="M4" s="81"/>
      <c r="N4" s="285" t="s">
        <v>406</v>
      </c>
      <c r="O4" s="285" t="s">
        <v>407</v>
      </c>
      <c r="P4" s="285" t="s">
        <v>408</v>
      </c>
      <c r="Q4" s="300" t="s">
        <v>409</v>
      </c>
      <c r="R4" s="301"/>
      <c r="S4" s="302"/>
      <c r="T4" s="243"/>
      <c r="U4" s="243"/>
    </row>
    <row r="5" s="303" customFormat="true" ht="24" hidden="false" customHeight="true" outlineLevel="0" collapsed="false">
      <c r="A5" s="81"/>
      <c r="B5" s="81"/>
      <c r="C5" s="81"/>
      <c r="D5" s="285"/>
      <c r="E5" s="285"/>
      <c r="F5" s="285"/>
      <c r="G5" s="300"/>
      <c r="H5" s="304" t="s">
        <v>410</v>
      </c>
      <c r="I5" s="305" t="s">
        <v>411</v>
      </c>
      <c r="K5" s="81"/>
      <c r="L5" s="81"/>
      <c r="M5" s="81"/>
      <c r="N5" s="285"/>
      <c r="O5" s="285"/>
      <c r="P5" s="285"/>
      <c r="Q5" s="300"/>
      <c r="R5" s="304" t="s">
        <v>410</v>
      </c>
      <c r="S5" s="305" t="s">
        <v>411</v>
      </c>
      <c r="T5" s="243"/>
      <c r="U5" s="243"/>
    </row>
    <row r="6" customFormat="false" ht="11.1" hidden="false" customHeight="true" outlineLevel="0" collapsed="false">
      <c r="A6" s="306" t="s">
        <v>242</v>
      </c>
      <c r="B6" s="307" t="s">
        <v>156</v>
      </c>
      <c r="C6" s="308" t="s">
        <v>62</v>
      </c>
      <c r="D6" s="254" t="n">
        <v>388347</v>
      </c>
      <c r="E6" s="255" t="n">
        <v>2983</v>
      </c>
      <c r="F6" s="255" t="n">
        <v>4362</v>
      </c>
      <c r="G6" s="255" t="n">
        <v>386968</v>
      </c>
      <c r="H6" s="255" t="n">
        <v>175165</v>
      </c>
      <c r="I6" s="309" t="n">
        <v>45.3</v>
      </c>
      <c r="J6" s="310"/>
      <c r="K6" s="306" t="s">
        <v>242</v>
      </c>
      <c r="L6" s="307" t="s">
        <v>173</v>
      </c>
      <c r="M6" s="308" t="s">
        <v>62</v>
      </c>
      <c r="N6" s="254" t="n">
        <v>219234</v>
      </c>
      <c r="O6" s="255" t="n">
        <v>1695</v>
      </c>
      <c r="P6" s="255" t="n">
        <v>2779</v>
      </c>
      <c r="Q6" s="255" t="n">
        <v>218150</v>
      </c>
      <c r="R6" s="255" t="n">
        <v>89245</v>
      </c>
      <c r="S6" s="309" t="n">
        <v>40.9</v>
      </c>
      <c r="V6" s="310"/>
      <c r="W6" s="310"/>
    </row>
    <row r="7" customFormat="false" ht="11.1" hidden="false" customHeight="true" outlineLevel="0" collapsed="false">
      <c r="A7" s="311" t="s">
        <v>245</v>
      </c>
      <c r="B7" s="312" t="s">
        <v>157</v>
      </c>
      <c r="C7" s="313" t="s">
        <v>412</v>
      </c>
      <c r="D7" s="94" t="s">
        <v>66</v>
      </c>
      <c r="E7" s="97" t="s">
        <v>66</v>
      </c>
      <c r="F7" s="97" t="s">
        <v>66</v>
      </c>
      <c r="G7" s="97" t="s">
        <v>66</v>
      </c>
      <c r="H7" s="97" t="s">
        <v>66</v>
      </c>
      <c r="I7" s="314" t="s">
        <v>66</v>
      </c>
      <c r="J7" s="310"/>
      <c r="K7" s="311" t="s">
        <v>245</v>
      </c>
      <c r="L7" s="312" t="s">
        <v>174</v>
      </c>
      <c r="M7" s="313" t="s">
        <v>412</v>
      </c>
      <c r="N7" s="94" t="s">
        <v>66</v>
      </c>
      <c r="O7" s="97" t="s">
        <v>66</v>
      </c>
      <c r="P7" s="97" t="s">
        <v>66</v>
      </c>
      <c r="Q7" s="97" t="s">
        <v>66</v>
      </c>
      <c r="R7" s="97" t="s">
        <v>66</v>
      </c>
      <c r="S7" s="314" t="s">
        <v>66</v>
      </c>
      <c r="V7" s="310"/>
      <c r="W7" s="310"/>
    </row>
    <row r="8" customFormat="false" ht="11.1" hidden="false" customHeight="true" outlineLevel="0" collapsed="false">
      <c r="A8" s="311" t="s">
        <v>248</v>
      </c>
      <c r="B8" s="312" t="s">
        <v>158</v>
      </c>
      <c r="C8" s="313" t="s">
        <v>67</v>
      </c>
      <c r="D8" s="94" t="n">
        <v>8927</v>
      </c>
      <c r="E8" s="97" t="n">
        <v>121</v>
      </c>
      <c r="F8" s="97" t="n">
        <v>30</v>
      </c>
      <c r="G8" s="97" t="n">
        <v>9018</v>
      </c>
      <c r="H8" s="97" t="n">
        <v>620</v>
      </c>
      <c r="I8" s="314" t="n">
        <v>6.9</v>
      </c>
      <c r="J8" s="315"/>
      <c r="K8" s="311" t="s">
        <v>248</v>
      </c>
      <c r="L8" s="312" t="s">
        <v>175</v>
      </c>
      <c r="M8" s="313" t="s">
        <v>67</v>
      </c>
      <c r="N8" s="94" t="n">
        <v>2350</v>
      </c>
      <c r="O8" s="97" t="n">
        <v>0</v>
      </c>
      <c r="P8" s="97" t="n">
        <v>30</v>
      </c>
      <c r="Q8" s="97" t="n">
        <v>2320</v>
      </c>
      <c r="R8" s="97" t="n">
        <v>70</v>
      </c>
      <c r="S8" s="314" t="n">
        <v>3</v>
      </c>
      <c r="V8" s="310"/>
      <c r="W8" s="310"/>
    </row>
    <row r="9" customFormat="false" ht="11.1" hidden="false" customHeight="true" outlineLevel="0" collapsed="false">
      <c r="A9" s="311" t="s">
        <v>251</v>
      </c>
      <c r="B9" s="312" t="s">
        <v>159</v>
      </c>
      <c r="C9" s="313" t="s">
        <v>69</v>
      </c>
      <c r="D9" s="94" t="n">
        <v>52696</v>
      </c>
      <c r="E9" s="97" t="n">
        <v>269</v>
      </c>
      <c r="F9" s="97" t="n">
        <v>418</v>
      </c>
      <c r="G9" s="97" t="n">
        <v>52547</v>
      </c>
      <c r="H9" s="97" t="n">
        <v>11447</v>
      </c>
      <c r="I9" s="314" t="n">
        <v>21.8</v>
      </c>
      <c r="K9" s="311" t="s">
        <v>251</v>
      </c>
      <c r="L9" s="312" t="s">
        <v>176</v>
      </c>
      <c r="M9" s="313" t="s">
        <v>69</v>
      </c>
      <c r="N9" s="94" t="n">
        <v>35635</v>
      </c>
      <c r="O9" s="97" t="n">
        <v>238</v>
      </c>
      <c r="P9" s="97" t="n">
        <v>275</v>
      </c>
      <c r="Q9" s="97" t="n">
        <v>35598</v>
      </c>
      <c r="R9" s="97" t="n">
        <v>5992</v>
      </c>
      <c r="S9" s="314" t="n">
        <v>16.8</v>
      </c>
      <c r="V9" s="310"/>
      <c r="W9" s="310"/>
    </row>
    <row r="10" customFormat="false" ht="11.1" hidden="false" customHeight="true" outlineLevel="0" collapsed="false">
      <c r="A10" s="311" t="s">
        <v>254</v>
      </c>
      <c r="B10" s="312" t="s">
        <v>160</v>
      </c>
      <c r="C10" s="316" t="s">
        <v>71</v>
      </c>
      <c r="D10" s="94" t="n">
        <v>1951</v>
      </c>
      <c r="E10" s="97" t="n">
        <v>6</v>
      </c>
      <c r="F10" s="97" t="n">
        <v>16</v>
      </c>
      <c r="G10" s="97" t="n">
        <v>1941</v>
      </c>
      <c r="H10" s="97" t="n">
        <v>178</v>
      </c>
      <c r="I10" s="314" t="n">
        <v>9.2</v>
      </c>
      <c r="K10" s="311" t="s">
        <v>254</v>
      </c>
      <c r="L10" s="312" t="s">
        <v>177</v>
      </c>
      <c r="M10" s="316" t="s">
        <v>71</v>
      </c>
      <c r="N10" s="94" t="n">
        <v>1292</v>
      </c>
      <c r="O10" s="97" t="n">
        <v>0</v>
      </c>
      <c r="P10" s="97" t="n">
        <v>10</v>
      </c>
      <c r="Q10" s="97" t="n">
        <v>1282</v>
      </c>
      <c r="R10" s="97" t="n">
        <v>95</v>
      </c>
      <c r="S10" s="314" t="n">
        <v>7.4</v>
      </c>
      <c r="V10" s="310"/>
      <c r="W10" s="310"/>
    </row>
    <row r="11" customFormat="false" ht="11.1" hidden="false" customHeight="true" outlineLevel="0" collapsed="false">
      <c r="A11" s="317" t="s">
        <v>257</v>
      </c>
      <c r="B11" s="318" t="s">
        <v>161</v>
      </c>
      <c r="C11" s="313" t="s">
        <v>73</v>
      </c>
      <c r="D11" s="94" t="n">
        <v>1861</v>
      </c>
      <c r="E11" s="97" t="n">
        <v>0</v>
      </c>
      <c r="F11" s="97" t="n">
        <v>51</v>
      </c>
      <c r="G11" s="97" t="n">
        <v>1810</v>
      </c>
      <c r="H11" s="97" t="n">
        <v>126</v>
      </c>
      <c r="I11" s="314" t="n">
        <v>7</v>
      </c>
      <c r="K11" s="317" t="s">
        <v>257</v>
      </c>
      <c r="L11" s="318" t="s">
        <v>178</v>
      </c>
      <c r="M11" s="313" t="s">
        <v>73</v>
      </c>
      <c r="N11" s="94" t="n">
        <v>850</v>
      </c>
      <c r="O11" s="97" t="n">
        <v>0</v>
      </c>
      <c r="P11" s="97" t="n">
        <v>0</v>
      </c>
      <c r="Q11" s="97" t="n">
        <v>850</v>
      </c>
      <c r="R11" s="97" t="n">
        <v>126</v>
      </c>
      <c r="S11" s="314" t="n">
        <v>14.8</v>
      </c>
      <c r="V11" s="310"/>
      <c r="W11" s="310"/>
    </row>
    <row r="12" customFormat="false" ht="11.1" hidden="false" customHeight="true" outlineLevel="0" collapsed="false">
      <c r="A12" s="311" t="s">
        <v>260</v>
      </c>
      <c r="B12" s="312" t="s">
        <v>162</v>
      </c>
      <c r="C12" s="313" t="s">
        <v>413</v>
      </c>
      <c r="D12" s="94" t="n">
        <v>18548</v>
      </c>
      <c r="E12" s="97" t="n">
        <v>62</v>
      </c>
      <c r="F12" s="97" t="n">
        <v>362</v>
      </c>
      <c r="G12" s="97" t="n">
        <v>18248</v>
      </c>
      <c r="H12" s="97" t="n">
        <v>1631</v>
      </c>
      <c r="I12" s="314" t="n">
        <v>8.9</v>
      </c>
      <c r="K12" s="311" t="s">
        <v>260</v>
      </c>
      <c r="L12" s="312" t="s">
        <v>179</v>
      </c>
      <c r="M12" s="313" t="s">
        <v>413</v>
      </c>
      <c r="N12" s="94" t="n">
        <v>14096</v>
      </c>
      <c r="O12" s="97" t="n">
        <v>62</v>
      </c>
      <c r="P12" s="97" t="n">
        <v>256</v>
      </c>
      <c r="Q12" s="97" t="n">
        <v>13902</v>
      </c>
      <c r="R12" s="97" t="n">
        <v>1141</v>
      </c>
      <c r="S12" s="314" t="n">
        <v>8.2</v>
      </c>
      <c r="V12" s="310"/>
      <c r="W12" s="310"/>
    </row>
    <row r="13" customFormat="false" ht="11.1" hidden="false" customHeight="true" outlineLevel="0" collapsed="false">
      <c r="A13" s="311" t="s">
        <v>263</v>
      </c>
      <c r="B13" s="312" t="s">
        <v>163</v>
      </c>
      <c r="C13" s="313" t="s">
        <v>414</v>
      </c>
      <c r="D13" s="94" t="n">
        <v>70857</v>
      </c>
      <c r="E13" s="97" t="n">
        <v>493</v>
      </c>
      <c r="F13" s="97" t="n">
        <v>885</v>
      </c>
      <c r="G13" s="97" t="n">
        <v>70465</v>
      </c>
      <c r="H13" s="97" t="n">
        <v>48259</v>
      </c>
      <c r="I13" s="314" t="n">
        <v>68.5</v>
      </c>
      <c r="K13" s="311" t="s">
        <v>263</v>
      </c>
      <c r="L13" s="312" t="s">
        <v>180</v>
      </c>
      <c r="M13" s="313" t="s">
        <v>414</v>
      </c>
      <c r="N13" s="94" t="n">
        <v>31421</v>
      </c>
      <c r="O13" s="97" t="n">
        <v>131</v>
      </c>
      <c r="P13" s="97" t="n">
        <v>508</v>
      </c>
      <c r="Q13" s="97" t="n">
        <v>31044</v>
      </c>
      <c r="R13" s="97" t="n">
        <v>21665</v>
      </c>
      <c r="S13" s="314" t="n">
        <v>69.8</v>
      </c>
      <c r="V13" s="310"/>
      <c r="W13" s="310"/>
    </row>
    <row r="14" customFormat="false" ht="11.1" hidden="false" customHeight="true" outlineLevel="0" collapsed="false">
      <c r="A14" s="311" t="s">
        <v>266</v>
      </c>
      <c r="B14" s="312" t="s">
        <v>164</v>
      </c>
      <c r="C14" s="313" t="s">
        <v>415</v>
      </c>
      <c r="D14" s="94" t="n">
        <v>7485</v>
      </c>
      <c r="E14" s="97" t="n">
        <v>124</v>
      </c>
      <c r="F14" s="97" t="n">
        <v>96</v>
      </c>
      <c r="G14" s="97" t="n">
        <v>7513</v>
      </c>
      <c r="H14" s="97" t="n">
        <v>644</v>
      </c>
      <c r="I14" s="314" t="n">
        <v>8.6</v>
      </c>
      <c r="K14" s="311" t="s">
        <v>266</v>
      </c>
      <c r="L14" s="312" t="s">
        <v>181</v>
      </c>
      <c r="M14" s="313" t="s">
        <v>415</v>
      </c>
      <c r="N14" s="94" t="n">
        <v>3367</v>
      </c>
      <c r="O14" s="97" t="n">
        <v>25</v>
      </c>
      <c r="P14" s="97" t="n">
        <v>47</v>
      </c>
      <c r="Q14" s="97" t="n">
        <v>3345</v>
      </c>
      <c r="R14" s="97" t="n">
        <v>360</v>
      </c>
      <c r="S14" s="314" t="n">
        <v>10.8</v>
      </c>
      <c r="V14" s="310"/>
      <c r="W14" s="310"/>
    </row>
    <row r="15" customFormat="false" ht="11.1" hidden="false" customHeight="true" outlineLevel="0" collapsed="false">
      <c r="A15" s="311" t="s">
        <v>269</v>
      </c>
      <c r="B15" s="312" t="s">
        <v>165</v>
      </c>
      <c r="C15" s="313" t="s">
        <v>416</v>
      </c>
      <c r="D15" s="94" t="n">
        <v>4197</v>
      </c>
      <c r="E15" s="97" t="n">
        <v>36</v>
      </c>
      <c r="F15" s="97" t="n">
        <v>175</v>
      </c>
      <c r="G15" s="97" t="n">
        <v>4058</v>
      </c>
      <c r="H15" s="97" t="n">
        <v>1841</v>
      </c>
      <c r="I15" s="314" t="n">
        <v>45.4</v>
      </c>
      <c r="K15" s="311" t="s">
        <v>269</v>
      </c>
      <c r="L15" s="312" t="s">
        <v>182</v>
      </c>
      <c r="M15" s="313" t="s">
        <v>416</v>
      </c>
      <c r="N15" s="94" t="n">
        <v>2018</v>
      </c>
      <c r="O15" s="97" t="n">
        <v>36</v>
      </c>
      <c r="P15" s="97" t="n">
        <v>14</v>
      </c>
      <c r="Q15" s="97" t="n">
        <v>2040</v>
      </c>
      <c r="R15" s="97" t="n">
        <v>1517</v>
      </c>
      <c r="S15" s="314" t="n">
        <v>74.4</v>
      </c>
      <c r="V15" s="310"/>
      <c r="W15" s="310"/>
    </row>
    <row r="16" customFormat="false" ht="11.1" hidden="false" customHeight="true" outlineLevel="0" collapsed="false">
      <c r="A16" s="311" t="s">
        <v>272</v>
      </c>
      <c r="B16" s="312" t="s">
        <v>166</v>
      </c>
      <c r="C16" s="316" t="s">
        <v>417</v>
      </c>
      <c r="D16" s="94" t="n">
        <v>5111</v>
      </c>
      <c r="E16" s="97" t="n">
        <v>51</v>
      </c>
      <c r="F16" s="97" t="n">
        <v>67</v>
      </c>
      <c r="G16" s="97" t="n">
        <v>5095</v>
      </c>
      <c r="H16" s="97" t="n">
        <v>406</v>
      </c>
      <c r="I16" s="314" t="n">
        <v>8</v>
      </c>
      <c r="K16" s="311" t="s">
        <v>272</v>
      </c>
      <c r="L16" s="312" t="s">
        <v>183</v>
      </c>
      <c r="M16" s="316" t="s">
        <v>417</v>
      </c>
      <c r="N16" s="94" t="n">
        <v>2082</v>
      </c>
      <c r="O16" s="97" t="n">
        <v>32</v>
      </c>
      <c r="P16" s="97" t="n">
        <v>28</v>
      </c>
      <c r="Q16" s="97" t="n">
        <v>2086</v>
      </c>
      <c r="R16" s="97" t="n">
        <v>67</v>
      </c>
      <c r="S16" s="314" t="n">
        <v>3.2</v>
      </c>
      <c r="V16" s="310"/>
      <c r="W16" s="310"/>
    </row>
    <row r="17" customFormat="false" ht="11.1" hidden="false" customHeight="true" outlineLevel="0" collapsed="false">
      <c r="A17" s="311" t="s">
        <v>274</v>
      </c>
      <c r="B17" s="312" t="s">
        <v>167</v>
      </c>
      <c r="C17" s="316" t="s">
        <v>418</v>
      </c>
      <c r="D17" s="94" t="n">
        <v>41695</v>
      </c>
      <c r="E17" s="97" t="n">
        <v>1041</v>
      </c>
      <c r="F17" s="97" t="n">
        <v>638</v>
      </c>
      <c r="G17" s="97" t="n">
        <v>42098</v>
      </c>
      <c r="H17" s="97" t="n">
        <v>37070</v>
      </c>
      <c r="I17" s="314" t="n">
        <v>88.1</v>
      </c>
      <c r="K17" s="311" t="s">
        <v>274</v>
      </c>
      <c r="L17" s="312" t="s">
        <v>184</v>
      </c>
      <c r="M17" s="316" t="s">
        <v>418</v>
      </c>
      <c r="N17" s="94" t="n">
        <v>13045</v>
      </c>
      <c r="O17" s="97" t="n">
        <v>391</v>
      </c>
      <c r="P17" s="97" t="n">
        <v>382</v>
      </c>
      <c r="Q17" s="97" t="n">
        <v>13054</v>
      </c>
      <c r="R17" s="97" t="n">
        <v>11442</v>
      </c>
      <c r="S17" s="314" t="n">
        <v>87.7</v>
      </c>
      <c r="V17" s="310"/>
      <c r="W17" s="310"/>
    </row>
    <row r="18" customFormat="false" ht="11.1" hidden="false" customHeight="true" outlineLevel="0" collapsed="false">
      <c r="A18" s="311" t="s">
        <v>277</v>
      </c>
      <c r="B18" s="312" t="s">
        <v>168</v>
      </c>
      <c r="C18" s="316" t="s">
        <v>419</v>
      </c>
      <c r="D18" s="94" t="n">
        <v>9337</v>
      </c>
      <c r="E18" s="97" t="n">
        <v>18</v>
      </c>
      <c r="F18" s="97" t="n">
        <v>223</v>
      </c>
      <c r="G18" s="97" t="n">
        <v>9132</v>
      </c>
      <c r="H18" s="97" t="n">
        <v>4475</v>
      </c>
      <c r="I18" s="314" t="n">
        <v>49</v>
      </c>
      <c r="K18" s="311" t="s">
        <v>277</v>
      </c>
      <c r="L18" s="312" t="s">
        <v>185</v>
      </c>
      <c r="M18" s="316" t="s">
        <v>419</v>
      </c>
      <c r="N18" s="94" t="n">
        <v>4260</v>
      </c>
      <c r="O18" s="97" t="n">
        <v>18</v>
      </c>
      <c r="P18" s="97" t="n">
        <v>61</v>
      </c>
      <c r="Q18" s="97" t="n">
        <v>4217</v>
      </c>
      <c r="R18" s="97" t="n">
        <v>3182</v>
      </c>
      <c r="S18" s="314" t="n">
        <v>75.5</v>
      </c>
      <c r="V18" s="310"/>
      <c r="W18" s="310"/>
    </row>
    <row r="19" customFormat="false" ht="11.1" hidden="false" customHeight="true" outlineLevel="0" collapsed="false">
      <c r="A19" s="311" t="s">
        <v>280</v>
      </c>
      <c r="B19" s="312" t="s">
        <v>169</v>
      </c>
      <c r="C19" s="313" t="s">
        <v>420</v>
      </c>
      <c r="D19" s="94" t="n">
        <v>26080</v>
      </c>
      <c r="E19" s="97" t="n">
        <v>29</v>
      </c>
      <c r="F19" s="97" t="n">
        <v>46</v>
      </c>
      <c r="G19" s="97" t="n">
        <v>26063</v>
      </c>
      <c r="H19" s="97" t="n">
        <v>11031</v>
      </c>
      <c r="I19" s="314" t="n">
        <v>42.3</v>
      </c>
      <c r="K19" s="311" t="s">
        <v>280</v>
      </c>
      <c r="L19" s="312" t="s">
        <v>112</v>
      </c>
      <c r="M19" s="313" t="s">
        <v>420</v>
      </c>
      <c r="N19" s="94" t="n">
        <v>15991</v>
      </c>
      <c r="O19" s="97" t="n">
        <v>29</v>
      </c>
      <c r="P19" s="97" t="n">
        <v>46</v>
      </c>
      <c r="Q19" s="97" t="n">
        <v>15974</v>
      </c>
      <c r="R19" s="97" t="n">
        <v>5093</v>
      </c>
      <c r="S19" s="314" t="n">
        <v>31.9</v>
      </c>
      <c r="V19" s="310"/>
      <c r="W19" s="310"/>
    </row>
    <row r="20" customFormat="false" ht="11.1" hidden="false" customHeight="true" outlineLevel="0" collapsed="false">
      <c r="A20" s="311" t="s">
        <v>283</v>
      </c>
      <c r="B20" s="312" t="s">
        <v>170</v>
      </c>
      <c r="C20" s="313" t="s">
        <v>421</v>
      </c>
      <c r="D20" s="94" t="n">
        <v>115059</v>
      </c>
      <c r="E20" s="97" t="n">
        <v>669</v>
      </c>
      <c r="F20" s="97" t="n">
        <v>1078</v>
      </c>
      <c r="G20" s="97" t="n">
        <v>114650</v>
      </c>
      <c r="H20" s="97" t="n">
        <v>48929</v>
      </c>
      <c r="I20" s="314" t="n">
        <v>42.7</v>
      </c>
      <c r="K20" s="311" t="s">
        <v>283</v>
      </c>
      <c r="L20" s="312" t="s">
        <v>186</v>
      </c>
      <c r="M20" s="313" t="s">
        <v>421</v>
      </c>
      <c r="N20" s="94" t="n">
        <v>77581</v>
      </c>
      <c r="O20" s="97" t="n">
        <v>669</v>
      </c>
      <c r="P20" s="97" t="n">
        <v>945</v>
      </c>
      <c r="Q20" s="97" t="n">
        <v>77305</v>
      </c>
      <c r="R20" s="97" t="n">
        <v>32612</v>
      </c>
      <c r="S20" s="314" t="n">
        <v>42.2</v>
      </c>
      <c r="V20" s="310"/>
      <c r="W20" s="310"/>
    </row>
    <row r="21" customFormat="false" ht="11.1" hidden="false" customHeight="true" outlineLevel="0" collapsed="false">
      <c r="A21" s="311" t="s">
        <v>286</v>
      </c>
      <c r="B21" s="312" t="s">
        <v>171</v>
      </c>
      <c r="C21" s="313" t="s">
        <v>93</v>
      </c>
      <c r="D21" s="94" t="n">
        <v>3986</v>
      </c>
      <c r="E21" s="97" t="n">
        <v>5</v>
      </c>
      <c r="F21" s="97" t="n">
        <v>112</v>
      </c>
      <c r="G21" s="97" t="n">
        <v>3879</v>
      </c>
      <c r="H21" s="97" t="n">
        <v>735</v>
      </c>
      <c r="I21" s="314" t="n">
        <v>18.9</v>
      </c>
      <c r="J21" s="319"/>
      <c r="K21" s="311" t="s">
        <v>286</v>
      </c>
      <c r="L21" s="312" t="s">
        <v>187</v>
      </c>
      <c r="M21" s="313" t="s">
        <v>93</v>
      </c>
      <c r="N21" s="94" t="n">
        <v>2020</v>
      </c>
      <c r="O21" s="97" t="n">
        <v>5</v>
      </c>
      <c r="P21" s="97" t="n">
        <v>12</v>
      </c>
      <c r="Q21" s="97" t="n">
        <v>2013</v>
      </c>
      <c r="R21" s="97" t="n">
        <v>439</v>
      </c>
      <c r="S21" s="314" t="n">
        <v>21.8</v>
      </c>
      <c r="V21" s="310"/>
      <c r="W21" s="310"/>
    </row>
    <row r="22" customFormat="false" ht="11.1" hidden="false" customHeight="true" outlineLevel="0" collapsed="false">
      <c r="A22" s="320" t="s">
        <v>289</v>
      </c>
      <c r="B22" s="321" t="s">
        <v>172</v>
      </c>
      <c r="C22" s="322" t="s">
        <v>95</v>
      </c>
      <c r="D22" s="267" t="n">
        <v>20557</v>
      </c>
      <c r="E22" s="268" t="n">
        <v>59</v>
      </c>
      <c r="F22" s="268" t="n">
        <v>165</v>
      </c>
      <c r="G22" s="268" t="n">
        <v>20451</v>
      </c>
      <c r="H22" s="268" t="n">
        <v>7773</v>
      </c>
      <c r="I22" s="323" t="n">
        <v>38</v>
      </c>
      <c r="K22" s="320" t="s">
        <v>289</v>
      </c>
      <c r="L22" s="321" t="s">
        <v>188</v>
      </c>
      <c r="M22" s="322" t="s">
        <v>95</v>
      </c>
      <c r="N22" s="267" t="n">
        <v>13226</v>
      </c>
      <c r="O22" s="268" t="n">
        <v>59</v>
      </c>
      <c r="P22" s="268" t="n">
        <v>165</v>
      </c>
      <c r="Q22" s="268" t="n">
        <v>13120</v>
      </c>
      <c r="R22" s="268" t="n">
        <v>5444</v>
      </c>
      <c r="S22" s="323" t="n">
        <v>41.5</v>
      </c>
      <c r="V22" s="310"/>
      <c r="W22" s="310"/>
    </row>
    <row r="23" customFormat="false" ht="3.9" hidden="false" customHeight="true" outlineLevel="0" collapsed="false">
      <c r="A23" s="311"/>
      <c r="B23" s="312"/>
      <c r="C23" s="313"/>
      <c r="D23" s="94"/>
      <c r="E23" s="97"/>
      <c r="F23" s="97"/>
      <c r="G23" s="97"/>
      <c r="H23" s="97"/>
      <c r="I23" s="314"/>
      <c r="K23" s="311"/>
      <c r="L23" s="312"/>
      <c r="M23" s="313"/>
      <c r="N23" s="94"/>
      <c r="O23" s="97"/>
      <c r="P23" s="97"/>
      <c r="Q23" s="97"/>
      <c r="R23" s="97"/>
      <c r="S23" s="314"/>
      <c r="V23" s="310"/>
      <c r="W23" s="310"/>
    </row>
    <row r="24" customFormat="false" ht="11.1" hidden="false" customHeight="true" outlineLevel="0" collapsed="false">
      <c r="A24" s="311" t="s">
        <v>292</v>
      </c>
      <c r="B24" s="312" t="s">
        <v>422</v>
      </c>
      <c r="C24" s="313" t="s">
        <v>294</v>
      </c>
      <c r="D24" s="94" t="n">
        <v>7868</v>
      </c>
      <c r="E24" s="97" t="n">
        <v>71</v>
      </c>
      <c r="F24" s="97" t="n">
        <v>71</v>
      </c>
      <c r="G24" s="97" t="n">
        <v>7868</v>
      </c>
      <c r="H24" s="97" t="n">
        <v>3616</v>
      </c>
      <c r="I24" s="314" t="n">
        <v>46</v>
      </c>
      <c r="K24" s="311" t="s">
        <v>292</v>
      </c>
      <c r="L24" s="312" t="s">
        <v>423</v>
      </c>
      <c r="M24" s="313" t="s">
        <v>294</v>
      </c>
      <c r="N24" s="94" t="n">
        <v>6062</v>
      </c>
      <c r="O24" s="97" t="n">
        <v>71</v>
      </c>
      <c r="P24" s="97" t="n">
        <v>71</v>
      </c>
      <c r="Q24" s="97" t="n">
        <v>6062</v>
      </c>
      <c r="R24" s="97" t="n">
        <v>2443</v>
      </c>
      <c r="S24" s="314" t="n">
        <v>40.3</v>
      </c>
      <c r="V24" s="310"/>
      <c r="W24" s="310"/>
    </row>
    <row r="25" customFormat="false" ht="11.1" hidden="false" customHeight="true" outlineLevel="0" collapsed="false">
      <c r="A25" s="311" t="s">
        <v>296</v>
      </c>
      <c r="B25" s="312" t="s">
        <v>424</v>
      </c>
      <c r="C25" s="313" t="s">
        <v>298</v>
      </c>
      <c r="D25" s="94" t="n">
        <v>4300</v>
      </c>
      <c r="E25" s="97" t="n">
        <v>0</v>
      </c>
      <c r="F25" s="97" t="n">
        <v>50</v>
      </c>
      <c r="G25" s="97" t="n">
        <v>4250</v>
      </c>
      <c r="H25" s="97" t="n">
        <v>1850</v>
      </c>
      <c r="I25" s="314" t="n">
        <v>43.5</v>
      </c>
      <c r="K25" s="311" t="s">
        <v>296</v>
      </c>
      <c r="L25" s="312" t="s">
        <v>425</v>
      </c>
      <c r="M25" s="313" t="s">
        <v>298</v>
      </c>
      <c r="N25" s="94" t="n">
        <v>2069</v>
      </c>
      <c r="O25" s="97" t="n">
        <v>0</v>
      </c>
      <c r="P25" s="97" t="n">
        <v>5</v>
      </c>
      <c r="Q25" s="97" t="n">
        <v>2064</v>
      </c>
      <c r="R25" s="97" t="n">
        <v>815</v>
      </c>
      <c r="S25" s="314" t="n">
        <v>39.5</v>
      </c>
      <c r="V25" s="310"/>
      <c r="W25" s="310"/>
    </row>
    <row r="26" customFormat="false" ht="11.1" hidden="false" customHeight="true" outlineLevel="0" collapsed="false">
      <c r="A26" s="311" t="s">
        <v>300</v>
      </c>
      <c r="B26" s="312" t="s">
        <v>426</v>
      </c>
      <c r="C26" s="313" t="s">
        <v>302</v>
      </c>
      <c r="D26" s="94" t="n">
        <v>1207</v>
      </c>
      <c r="E26" s="97" t="n">
        <v>0</v>
      </c>
      <c r="F26" s="97" t="n">
        <v>0</v>
      </c>
      <c r="G26" s="97" t="n">
        <v>1207</v>
      </c>
      <c r="H26" s="97" t="n">
        <v>302</v>
      </c>
      <c r="I26" s="314" t="n">
        <v>25</v>
      </c>
      <c r="K26" s="311" t="s">
        <v>300</v>
      </c>
      <c r="L26" s="312" t="s">
        <v>427</v>
      </c>
      <c r="M26" s="313" t="s">
        <v>302</v>
      </c>
      <c r="N26" s="94" t="n">
        <v>472</v>
      </c>
      <c r="O26" s="97" t="n">
        <v>0</v>
      </c>
      <c r="P26" s="97" t="n">
        <v>0</v>
      </c>
      <c r="Q26" s="97" t="n">
        <v>472</v>
      </c>
      <c r="R26" s="97" t="n">
        <v>14</v>
      </c>
      <c r="S26" s="314" t="n">
        <v>3</v>
      </c>
      <c r="V26" s="310"/>
      <c r="W26" s="310"/>
    </row>
    <row r="27" customFormat="false" ht="11.1" hidden="false" customHeight="true" outlineLevel="0" collapsed="false">
      <c r="A27" s="311" t="s">
        <v>304</v>
      </c>
      <c r="B27" s="312" t="s">
        <v>428</v>
      </c>
      <c r="C27" s="313" t="s">
        <v>306</v>
      </c>
      <c r="D27" s="94" t="n">
        <v>2426</v>
      </c>
      <c r="E27" s="97" t="n">
        <v>2</v>
      </c>
      <c r="F27" s="97" t="n">
        <v>7</v>
      </c>
      <c r="G27" s="97" t="n">
        <v>2421</v>
      </c>
      <c r="H27" s="97" t="n">
        <v>434</v>
      </c>
      <c r="I27" s="314" t="n">
        <v>17.9</v>
      </c>
      <c r="K27" s="311" t="s">
        <v>304</v>
      </c>
      <c r="L27" s="312" t="s">
        <v>429</v>
      </c>
      <c r="M27" s="313" t="s">
        <v>306</v>
      </c>
      <c r="N27" s="94" t="n">
        <v>1431</v>
      </c>
      <c r="O27" s="97" t="n">
        <v>2</v>
      </c>
      <c r="P27" s="97" t="n">
        <v>7</v>
      </c>
      <c r="Q27" s="97" t="n">
        <v>1426</v>
      </c>
      <c r="R27" s="97" t="n">
        <v>198</v>
      </c>
      <c r="S27" s="314" t="n">
        <v>13.9</v>
      </c>
      <c r="V27" s="310"/>
      <c r="W27" s="310"/>
    </row>
    <row r="28" customFormat="false" ht="11.1" hidden="false" customHeight="true" outlineLevel="0" collapsed="false">
      <c r="A28" s="311" t="s">
        <v>308</v>
      </c>
      <c r="B28" s="312" t="s">
        <v>430</v>
      </c>
      <c r="C28" s="313" t="s">
        <v>310</v>
      </c>
      <c r="D28" s="94" t="n">
        <v>2754</v>
      </c>
      <c r="E28" s="97" t="n">
        <v>17</v>
      </c>
      <c r="F28" s="97" t="n">
        <v>30</v>
      </c>
      <c r="G28" s="97" t="n">
        <v>2741</v>
      </c>
      <c r="H28" s="97" t="n">
        <v>352</v>
      </c>
      <c r="I28" s="314" t="n">
        <v>12.8</v>
      </c>
      <c r="K28" s="311" t="s">
        <v>308</v>
      </c>
      <c r="L28" s="312" t="s">
        <v>431</v>
      </c>
      <c r="M28" s="313" t="s">
        <v>310</v>
      </c>
      <c r="N28" s="94" t="n">
        <v>2007</v>
      </c>
      <c r="O28" s="97" t="n">
        <v>17</v>
      </c>
      <c r="P28" s="97" t="n">
        <v>3</v>
      </c>
      <c r="Q28" s="97" t="n">
        <v>2021</v>
      </c>
      <c r="R28" s="97" t="n">
        <v>306</v>
      </c>
      <c r="S28" s="314" t="n">
        <v>15.1</v>
      </c>
      <c r="V28" s="310"/>
      <c r="W28" s="310"/>
    </row>
    <row r="29" customFormat="false" ht="11.1" hidden="false" customHeight="true" outlineLevel="0" collapsed="false">
      <c r="A29" s="311" t="s">
        <v>312</v>
      </c>
      <c r="B29" s="312" t="s">
        <v>432</v>
      </c>
      <c r="C29" s="313" t="s">
        <v>314</v>
      </c>
      <c r="D29" s="94" t="n">
        <v>3632</v>
      </c>
      <c r="E29" s="97" t="n">
        <v>5</v>
      </c>
      <c r="F29" s="97" t="n">
        <v>43</v>
      </c>
      <c r="G29" s="97" t="n">
        <v>3594</v>
      </c>
      <c r="H29" s="97" t="n">
        <v>424</v>
      </c>
      <c r="I29" s="314" t="n">
        <v>11.8</v>
      </c>
      <c r="K29" s="311" t="s">
        <v>312</v>
      </c>
      <c r="L29" s="312" t="s">
        <v>433</v>
      </c>
      <c r="M29" s="313" t="s">
        <v>314</v>
      </c>
      <c r="N29" s="94" t="n">
        <v>3002</v>
      </c>
      <c r="O29" s="97" t="n">
        <v>5</v>
      </c>
      <c r="P29" s="97" t="n">
        <v>43</v>
      </c>
      <c r="Q29" s="97" t="n">
        <v>2964</v>
      </c>
      <c r="R29" s="97" t="n">
        <v>316</v>
      </c>
      <c r="S29" s="314" t="n">
        <v>10.7</v>
      </c>
      <c r="V29" s="310"/>
      <c r="W29" s="310"/>
    </row>
    <row r="30" customFormat="false" ht="10.5" hidden="false" customHeight="true" outlineLevel="0" collapsed="false">
      <c r="A30" s="311" t="s">
        <v>316</v>
      </c>
      <c r="B30" s="312" t="s">
        <v>434</v>
      </c>
      <c r="C30" s="313" t="s">
        <v>318</v>
      </c>
      <c r="D30" s="94" t="n">
        <v>7817</v>
      </c>
      <c r="E30" s="97" t="n">
        <v>69</v>
      </c>
      <c r="F30" s="97" t="n">
        <v>99</v>
      </c>
      <c r="G30" s="97" t="n">
        <v>7787</v>
      </c>
      <c r="H30" s="97" t="n">
        <v>1584</v>
      </c>
      <c r="I30" s="314" t="n">
        <v>20.3</v>
      </c>
      <c r="K30" s="311" t="s">
        <v>316</v>
      </c>
      <c r="L30" s="312" t="s">
        <v>435</v>
      </c>
      <c r="M30" s="313" t="s">
        <v>318</v>
      </c>
      <c r="N30" s="94" t="n">
        <v>4286</v>
      </c>
      <c r="O30" s="97" t="n">
        <v>38</v>
      </c>
      <c r="P30" s="97" t="n">
        <v>37</v>
      </c>
      <c r="Q30" s="97" t="n">
        <v>4287</v>
      </c>
      <c r="R30" s="97" t="n">
        <v>404</v>
      </c>
      <c r="S30" s="314" t="n">
        <v>9.4</v>
      </c>
      <c r="V30" s="310"/>
      <c r="W30" s="310"/>
    </row>
    <row r="31" customFormat="false" ht="11.1" hidden="false" customHeight="true" outlineLevel="0" collapsed="false">
      <c r="A31" s="311" t="s">
        <v>320</v>
      </c>
      <c r="B31" s="312" t="s">
        <v>436</v>
      </c>
      <c r="C31" s="313" t="s">
        <v>322</v>
      </c>
      <c r="D31" s="94" t="n">
        <v>2316</v>
      </c>
      <c r="E31" s="97" t="n">
        <v>3</v>
      </c>
      <c r="F31" s="97" t="n">
        <v>16</v>
      </c>
      <c r="G31" s="97" t="n">
        <v>2303</v>
      </c>
      <c r="H31" s="97" t="n">
        <v>346</v>
      </c>
      <c r="I31" s="314" t="n">
        <v>15</v>
      </c>
      <c r="K31" s="311" t="s">
        <v>320</v>
      </c>
      <c r="L31" s="312" t="s">
        <v>437</v>
      </c>
      <c r="M31" s="313" t="s">
        <v>322</v>
      </c>
      <c r="N31" s="94" t="n">
        <v>1942</v>
      </c>
      <c r="O31" s="97" t="n">
        <v>3</v>
      </c>
      <c r="P31" s="97" t="n">
        <v>16</v>
      </c>
      <c r="Q31" s="97" t="n">
        <v>1929</v>
      </c>
      <c r="R31" s="97" t="n">
        <v>97</v>
      </c>
      <c r="S31" s="314" t="n">
        <v>5</v>
      </c>
      <c r="V31" s="310"/>
      <c r="W31" s="310"/>
    </row>
    <row r="32" customFormat="false" ht="11.1" hidden="false" customHeight="true" outlineLevel="0" collapsed="false">
      <c r="A32" s="311" t="s">
        <v>324</v>
      </c>
      <c r="B32" s="312" t="s">
        <v>438</v>
      </c>
      <c r="C32" s="313" t="s">
        <v>326</v>
      </c>
      <c r="D32" s="94" t="n">
        <v>1539</v>
      </c>
      <c r="E32" s="97" t="n">
        <v>5</v>
      </c>
      <c r="F32" s="97" t="n">
        <v>1</v>
      </c>
      <c r="G32" s="97" t="n">
        <v>1543</v>
      </c>
      <c r="H32" s="97" t="n">
        <v>176</v>
      </c>
      <c r="I32" s="314" t="n">
        <v>11.4</v>
      </c>
      <c r="K32" s="311" t="s">
        <v>324</v>
      </c>
      <c r="L32" s="312" t="s">
        <v>439</v>
      </c>
      <c r="M32" s="313" t="s">
        <v>326</v>
      </c>
      <c r="N32" s="94" t="n">
        <v>778</v>
      </c>
      <c r="O32" s="97" t="n">
        <v>5</v>
      </c>
      <c r="P32" s="97" t="n">
        <v>1</v>
      </c>
      <c r="Q32" s="97" t="n">
        <v>782</v>
      </c>
      <c r="R32" s="97" t="n">
        <v>176</v>
      </c>
      <c r="S32" s="314" t="n">
        <v>22.5</v>
      </c>
      <c r="V32" s="310"/>
      <c r="W32" s="310"/>
    </row>
    <row r="33" customFormat="false" ht="11.1" hidden="false" customHeight="true" outlineLevel="0" collapsed="false">
      <c r="A33" s="311" t="s">
        <v>328</v>
      </c>
      <c r="B33" s="312" t="s">
        <v>440</v>
      </c>
      <c r="C33" s="313" t="s">
        <v>330</v>
      </c>
      <c r="D33" s="94" t="n">
        <v>248</v>
      </c>
      <c r="E33" s="97" t="n">
        <v>3</v>
      </c>
      <c r="F33" s="97" t="n">
        <v>0</v>
      </c>
      <c r="G33" s="97" t="n">
        <v>251</v>
      </c>
      <c r="H33" s="97" t="n">
        <v>55</v>
      </c>
      <c r="I33" s="314" t="n">
        <v>21.9</v>
      </c>
      <c r="K33" s="311" t="s">
        <v>328</v>
      </c>
      <c r="L33" s="312" t="s">
        <v>441</v>
      </c>
      <c r="M33" s="313" t="s">
        <v>330</v>
      </c>
      <c r="N33" s="94" t="n">
        <v>248</v>
      </c>
      <c r="O33" s="97" t="n">
        <v>3</v>
      </c>
      <c r="P33" s="97" t="n">
        <v>0</v>
      </c>
      <c r="Q33" s="97" t="n">
        <v>251</v>
      </c>
      <c r="R33" s="97" t="n">
        <v>55</v>
      </c>
      <c r="S33" s="314" t="n">
        <v>21.9</v>
      </c>
      <c r="V33" s="310"/>
      <c r="W33" s="310"/>
    </row>
    <row r="34" customFormat="false" ht="11.1" hidden="false" customHeight="true" outlineLevel="0" collapsed="false">
      <c r="A34" s="311" t="s">
        <v>332</v>
      </c>
      <c r="B34" s="312" t="s">
        <v>442</v>
      </c>
      <c r="C34" s="313" t="s">
        <v>334</v>
      </c>
      <c r="D34" s="94" t="n">
        <v>3188</v>
      </c>
      <c r="E34" s="97" t="n">
        <v>21</v>
      </c>
      <c r="F34" s="97" t="n">
        <v>21</v>
      </c>
      <c r="G34" s="97" t="n">
        <v>3188</v>
      </c>
      <c r="H34" s="97" t="n">
        <v>495</v>
      </c>
      <c r="I34" s="314" t="n">
        <v>15.5</v>
      </c>
      <c r="K34" s="311" t="s">
        <v>332</v>
      </c>
      <c r="L34" s="312" t="s">
        <v>443</v>
      </c>
      <c r="M34" s="313" t="s">
        <v>334</v>
      </c>
      <c r="N34" s="94" t="n">
        <v>1633</v>
      </c>
      <c r="O34" s="97" t="n">
        <v>21</v>
      </c>
      <c r="P34" s="97" t="n">
        <v>21</v>
      </c>
      <c r="Q34" s="97" t="n">
        <v>1633</v>
      </c>
      <c r="R34" s="97" t="n">
        <v>288</v>
      </c>
      <c r="S34" s="314" t="n">
        <v>17.6</v>
      </c>
      <c r="V34" s="310"/>
      <c r="W34" s="310"/>
    </row>
    <row r="35" customFormat="false" ht="11.1" hidden="false" customHeight="true" outlineLevel="0" collapsed="false">
      <c r="A35" s="311" t="s">
        <v>336</v>
      </c>
      <c r="B35" s="312" t="s">
        <v>444</v>
      </c>
      <c r="C35" s="313" t="s">
        <v>338</v>
      </c>
      <c r="D35" s="94" t="n">
        <v>2138</v>
      </c>
      <c r="E35" s="97" t="n">
        <v>22</v>
      </c>
      <c r="F35" s="97" t="n">
        <v>13</v>
      </c>
      <c r="G35" s="97" t="n">
        <v>2147</v>
      </c>
      <c r="H35" s="97" t="n">
        <v>233</v>
      </c>
      <c r="I35" s="314" t="n">
        <v>10.9</v>
      </c>
      <c r="K35" s="311" t="s">
        <v>336</v>
      </c>
      <c r="L35" s="312" t="s">
        <v>445</v>
      </c>
      <c r="M35" s="313" t="s">
        <v>338</v>
      </c>
      <c r="N35" s="94" t="n">
        <v>1415</v>
      </c>
      <c r="O35" s="97" t="n">
        <v>22</v>
      </c>
      <c r="P35" s="97" t="n">
        <v>13</v>
      </c>
      <c r="Q35" s="97" t="n">
        <v>1424</v>
      </c>
      <c r="R35" s="97" t="n">
        <v>181</v>
      </c>
      <c r="S35" s="314" t="n">
        <v>12.7</v>
      </c>
      <c r="V35" s="310"/>
      <c r="W35" s="310"/>
    </row>
    <row r="36" customFormat="false" ht="11.1" hidden="false" customHeight="true" outlineLevel="0" collapsed="false">
      <c r="A36" s="311" t="s">
        <v>340</v>
      </c>
      <c r="B36" s="312" t="s">
        <v>446</v>
      </c>
      <c r="C36" s="313" t="s">
        <v>342</v>
      </c>
      <c r="D36" s="94" t="n">
        <v>4244</v>
      </c>
      <c r="E36" s="97" t="n">
        <v>1</v>
      </c>
      <c r="F36" s="97" t="n">
        <v>18</v>
      </c>
      <c r="G36" s="97" t="n">
        <v>4227</v>
      </c>
      <c r="H36" s="97" t="n">
        <v>297</v>
      </c>
      <c r="I36" s="314" t="n">
        <v>7</v>
      </c>
      <c r="K36" s="311" t="s">
        <v>340</v>
      </c>
      <c r="L36" s="312" t="s">
        <v>447</v>
      </c>
      <c r="M36" s="313" t="s">
        <v>342</v>
      </c>
      <c r="N36" s="94" t="n">
        <v>3330</v>
      </c>
      <c r="O36" s="97" t="n">
        <v>1</v>
      </c>
      <c r="P36" s="97" t="n">
        <v>9</v>
      </c>
      <c r="Q36" s="97" t="n">
        <v>3322</v>
      </c>
      <c r="R36" s="97" t="n">
        <v>205</v>
      </c>
      <c r="S36" s="314" t="n">
        <v>6.2</v>
      </c>
      <c r="V36" s="310"/>
      <c r="W36" s="310"/>
    </row>
    <row r="37" customFormat="false" ht="11.1" hidden="false" customHeight="true" outlineLevel="0" collapsed="false">
      <c r="A37" s="311" t="s">
        <v>344</v>
      </c>
      <c r="B37" s="312" t="s">
        <v>448</v>
      </c>
      <c r="C37" s="313" t="s">
        <v>346</v>
      </c>
      <c r="D37" s="94" t="n">
        <v>434</v>
      </c>
      <c r="E37" s="97" t="n">
        <v>4</v>
      </c>
      <c r="F37" s="97" t="n">
        <v>2</v>
      </c>
      <c r="G37" s="97" t="n">
        <v>436</v>
      </c>
      <c r="H37" s="97" t="n">
        <v>116</v>
      </c>
      <c r="I37" s="314" t="n">
        <v>26.6</v>
      </c>
      <c r="K37" s="311" t="s">
        <v>344</v>
      </c>
      <c r="L37" s="312" t="s">
        <v>449</v>
      </c>
      <c r="M37" s="313" t="s">
        <v>346</v>
      </c>
      <c r="N37" s="94" t="n">
        <v>299</v>
      </c>
      <c r="O37" s="97" t="n">
        <v>4</v>
      </c>
      <c r="P37" s="97" t="n">
        <v>2</v>
      </c>
      <c r="Q37" s="97" t="n">
        <v>301</v>
      </c>
      <c r="R37" s="97" t="n">
        <v>43</v>
      </c>
      <c r="S37" s="314" t="n">
        <v>14.3</v>
      </c>
      <c r="V37" s="310"/>
      <c r="W37" s="310"/>
    </row>
    <row r="38" customFormat="false" ht="11.1" hidden="false" customHeight="true" outlineLevel="0" collapsed="false">
      <c r="A38" s="311" t="s">
        <v>348</v>
      </c>
      <c r="B38" s="312" t="s">
        <v>450</v>
      </c>
      <c r="C38" s="313" t="s">
        <v>350</v>
      </c>
      <c r="D38" s="94" t="n">
        <v>833</v>
      </c>
      <c r="E38" s="97" t="n">
        <v>14</v>
      </c>
      <c r="F38" s="97" t="n">
        <v>4</v>
      </c>
      <c r="G38" s="97" t="n">
        <v>843</v>
      </c>
      <c r="H38" s="97" t="n">
        <v>248</v>
      </c>
      <c r="I38" s="314" t="n">
        <v>29.4</v>
      </c>
      <c r="K38" s="311" t="s">
        <v>348</v>
      </c>
      <c r="L38" s="312" t="s">
        <v>451</v>
      </c>
      <c r="M38" s="313" t="s">
        <v>350</v>
      </c>
      <c r="N38" s="94" t="n">
        <v>411</v>
      </c>
      <c r="O38" s="97" t="n">
        <v>14</v>
      </c>
      <c r="P38" s="97" t="n">
        <v>4</v>
      </c>
      <c r="Q38" s="97" t="n">
        <v>421</v>
      </c>
      <c r="R38" s="97" t="n">
        <v>60</v>
      </c>
      <c r="S38" s="314" t="n">
        <v>14.3</v>
      </c>
      <c r="V38" s="310"/>
      <c r="W38" s="310"/>
    </row>
    <row r="39" customFormat="false" ht="11.1" hidden="false" customHeight="true" outlineLevel="0" collapsed="false">
      <c r="A39" s="311" t="s">
        <v>352</v>
      </c>
      <c r="B39" s="312" t="s">
        <v>452</v>
      </c>
      <c r="C39" s="313" t="s">
        <v>354</v>
      </c>
      <c r="D39" s="94" t="s">
        <v>66</v>
      </c>
      <c r="E39" s="97" t="s">
        <v>66</v>
      </c>
      <c r="F39" s="97" t="s">
        <v>66</v>
      </c>
      <c r="G39" s="97" t="s">
        <v>66</v>
      </c>
      <c r="H39" s="97" t="s">
        <v>66</v>
      </c>
      <c r="I39" s="314" t="s">
        <v>66</v>
      </c>
      <c r="K39" s="311" t="s">
        <v>352</v>
      </c>
      <c r="L39" s="312" t="s">
        <v>453</v>
      </c>
      <c r="M39" s="313" t="s">
        <v>354</v>
      </c>
      <c r="N39" s="94" t="s">
        <v>66</v>
      </c>
      <c r="O39" s="97" t="s">
        <v>66</v>
      </c>
      <c r="P39" s="97" t="s">
        <v>66</v>
      </c>
      <c r="Q39" s="97" t="s">
        <v>66</v>
      </c>
      <c r="R39" s="97" t="s">
        <v>66</v>
      </c>
      <c r="S39" s="314" t="s">
        <v>66</v>
      </c>
      <c r="V39" s="310"/>
      <c r="W39" s="310"/>
    </row>
    <row r="40" customFormat="false" ht="11.1" hidden="false" customHeight="true" outlineLevel="0" collapsed="false">
      <c r="A40" s="311" t="s">
        <v>356</v>
      </c>
      <c r="B40" s="312" t="s">
        <v>454</v>
      </c>
      <c r="C40" s="313" t="s">
        <v>358</v>
      </c>
      <c r="D40" s="94" t="n">
        <v>2742</v>
      </c>
      <c r="E40" s="97" t="n">
        <v>16</v>
      </c>
      <c r="F40" s="97" t="n">
        <v>22</v>
      </c>
      <c r="G40" s="97" t="n">
        <v>2736</v>
      </c>
      <c r="H40" s="97" t="n">
        <v>60</v>
      </c>
      <c r="I40" s="314" t="n">
        <v>2.2</v>
      </c>
      <c r="K40" s="311" t="s">
        <v>356</v>
      </c>
      <c r="L40" s="312" t="s">
        <v>455</v>
      </c>
      <c r="M40" s="313" t="s">
        <v>358</v>
      </c>
      <c r="N40" s="94" t="n">
        <v>2742</v>
      </c>
      <c r="O40" s="97" t="n">
        <v>16</v>
      </c>
      <c r="P40" s="97" t="n">
        <v>22</v>
      </c>
      <c r="Q40" s="97" t="n">
        <v>2736</v>
      </c>
      <c r="R40" s="97" t="n">
        <v>60</v>
      </c>
      <c r="S40" s="314" t="n">
        <v>2.2</v>
      </c>
      <c r="V40" s="310"/>
      <c r="W40" s="310"/>
    </row>
    <row r="41" customFormat="false" ht="11.1" hidden="false" customHeight="true" outlineLevel="0" collapsed="false">
      <c r="A41" s="311" t="s">
        <v>360</v>
      </c>
      <c r="B41" s="312" t="s">
        <v>456</v>
      </c>
      <c r="C41" s="313" t="s">
        <v>362</v>
      </c>
      <c r="D41" s="94" t="n">
        <v>1209</v>
      </c>
      <c r="E41" s="97" t="n">
        <v>4</v>
      </c>
      <c r="F41" s="97" t="n">
        <v>6</v>
      </c>
      <c r="G41" s="97" t="n">
        <v>1207</v>
      </c>
      <c r="H41" s="97" t="n">
        <v>620</v>
      </c>
      <c r="I41" s="314" t="n">
        <v>51.4</v>
      </c>
      <c r="K41" s="311" t="s">
        <v>360</v>
      </c>
      <c r="L41" s="312" t="s">
        <v>457</v>
      </c>
      <c r="M41" s="313" t="s">
        <v>362</v>
      </c>
      <c r="N41" s="94" t="n">
        <v>484</v>
      </c>
      <c r="O41" s="97" t="n">
        <v>4</v>
      </c>
      <c r="P41" s="97" t="n">
        <v>6</v>
      </c>
      <c r="Q41" s="97" t="n">
        <v>482</v>
      </c>
      <c r="R41" s="97" t="n">
        <v>228</v>
      </c>
      <c r="S41" s="314" t="n">
        <v>47.3</v>
      </c>
      <c r="V41" s="310"/>
      <c r="W41" s="310"/>
    </row>
    <row r="42" customFormat="false" ht="11.1" hidden="false" customHeight="true" outlineLevel="0" collapsed="false">
      <c r="A42" s="311" t="s">
        <v>364</v>
      </c>
      <c r="B42" s="312" t="s">
        <v>458</v>
      </c>
      <c r="C42" s="324" t="s">
        <v>459</v>
      </c>
      <c r="D42" s="94" t="n">
        <v>3801</v>
      </c>
      <c r="E42" s="97" t="n">
        <v>12</v>
      </c>
      <c r="F42" s="97" t="n">
        <v>15</v>
      </c>
      <c r="G42" s="97" t="n">
        <v>3798</v>
      </c>
      <c r="H42" s="97" t="n">
        <v>239</v>
      </c>
      <c r="I42" s="314" t="n">
        <v>6.3</v>
      </c>
      <c r="K42" s="311" t="s">
        <v>364</v>
      </c>
      <c r="L42" s="312" t="s">
        <v>460</v>
      </c>
      <c r="M42" s="324" t="s">
        <v>459</v>
      </c>
      <c r="N42" s="94" t="n">
        <v>3024</v>
      </c>
      <c r="O42" s="97" t="n">
        <v>12</v>
      </c>
      <c r="P42" s="97" t="n">
        <v>15</v>
      </c>
      <c r="Q42" s="97" t="n">
        <v>3021</v>
      </c>
      <c r="R42" s="97" t="n">
        <v>103</v>
      </c>
      <c r="S42" s="314" t="n">
        <v>3.4</v>
      </c>
      <c r="V42" s="310"/>
      <c r="W42" s="310"/>
    </row>
    <row r="43" customFormat="false" ht="11.1" hidden="false" customHeight="true" outlineLevel="0" collapsed="false">
      <c r="A43" s="311" t="s">
        <v>368</v>
      </c>
      <c r="B43" s="312" t="s">
        <v>461</v>
      </c>
      <c r="C43" s="313" t="s">
        <v>370</v>
      </c>
      <c r="D43" s="94" t="n">
        <v>10233</v>
      </c>
      <c r="E43" s="97" t="n">
        <v>113</v>
      </c>
      <c r="F43" s="97" t="n">
        <v>55</v>
      </c>
      <c r="G43" s="97" t="n">
        <v>10291</v>
      </c>
      <c r="H43" s="97" t="n">
        <v>2461</v>
      </c>
      <c r="I43" s="314" t="n">
        <v>23.9</v>
      </c>
      <c r="K43" s="311" t="s">
        <v>368</v>
      </c>
      <c r="L43" s="312" t="s">
        <v>462</v>
      </c>
      <c r="M43" s="313" t="s">
        <v>370</v>
      </c>
      <c r="N43" s="94" t="n">
        <v>5244</v>
      </c>
      <c r="O43" s="97" t="n">
        <v>36</v>
      </c>
      <c r="P43" s="97" t="n">
        <v>55</v>
      </c>
      <c r="Q43" s="97" t="n">
        <v>5225</v>
      </c>
      <c r="R43" s="97" t="n">
        <v>328</v>
      </c>
      <c r="S43" s="314" t="n">
        <v>6.3</v>
      </c>
      <c r="T43" s="319"/>
      <c r="U43" s="319"/>
      <c r="V43" s="310"/>
      <c r="W43" s="310"/>
      <c r="X43" s="319"/>
      <c r="Y43" s="319"/>
      <c r="Z43" s="319"/>
      <c r="AA43" s="319"/>
      <c r="AB43" s="319"/>
      <c r="AC43" s="319"/>
      <c r="AD43" s="319"/>
      <c r="AE43" s="319"/>
      <c r="AF43" s="319"/>
      <c r="AG43" s="319"/>
      <c r="AH43" s="319"/>
      <c r="AI43" s="319"/>
      <c r="AJ43" s="319"/>
      <c r="AK43" s="319"/>
      <c r="AL43" s="319"/>
      <c r="AM43" s="319"/>
      <c r="AN43" s="319"/>
      <c r="AO43" s="319"/>
      <c r="AP43" s="319"/>
      <c r="AQ43" s="319"/>
      <c r="AR43" s="319"/>
      <c r="AS43" s="319"/>
      <c r="AT43" s="319"/>
      <c r="AU43" s="319"/>
      <c r="AV43" s="319"/>
    </row>
    <row r="44" customFormat="false" ht="11.1" hidden="false" customHeight="true" outlineLevel="0" collapsed="false">
      <c r="A44" s="311" t="s">
        <v>372</v>
      </c>
      <c r="B44" s="312" t="s">
        <v>463</v>
      </c>
      <c r="C44" s="313" t="s">
        <v>374</v>
      </c>
      <c r="D44" s="94" t="n">
        <v>60624</v>
      </c>
      <c r="E44" s="97" t="n">
        <v>380</v>
      </c>
      <c r="F44" s="97" t="n">
        <v>830</v>
      </c>
      <c r="G44" s="97" t="n">
        <v>60174</v>
      </c>
      <c r="H44" s="97" t="n">
        <v>45798</v>
      </c>
      <c r="I44" s="314" t="n">
        <v>76.1</v>
      </c>
      <c r="K44" s="311" t="s">
        <v>372</v>
      </c>
      <c r="L44" s="312" t="s">
        <v>464</v>
      </c>
      <c r="M44" s="313" t="s">
        <v>374</v>
      </c>
      <c r="N44" s="94" t="n">
        <v>26177</v>
      </c>
      <c r="O44" s="97" t="n">
        <v>95</v>
      </c>
      <c r="P44" s="97" t="n">
        <v>453</v>
      </c>
      <c r="Q44" s="97" t="n">
        <v>25819</v>
      </c>
      <c r="R44" s="97" t="n">
        <v>21337</v>
      </c>
      <c r="S44" s="314" t="n">
        <v>82.6</v>
      </c>
      <c r="T44" s="319"/>
      <c r="U44" s="319"/>
      <c r="V44" s="310"/>
      <c r="W44" s="310"/>
      <c r="X44" s="319"/>
      <c r="Y44" s="319"/>
      <c r="Z44" s="319"/>
      <c r="AA44" s="319"/>
      <c r="AB44" s="319"/>
      <c r="AC44" s="319"/>
      <c r="AD44" s="319"/>
      <c r="AE44" s="319"/>
      <c r="AF44" s="319"/>
      <c r="AG44" s="319"/>
      <c r="AH44" s="319"/>
      <c r="AI44" s="319"/>
      <c r="AJ44" s="319"/>
      <c r="AK44" s="319"/>
      <c r="AL44" s="319"/>
      <c r="AM44" s="319"/>
      <c r="AN44" s="319"/>
      <c r="AO44" s="319"/>
      <c r="AP44" s="319"/>
      <c r="AQ44" s="319"/>
      <c r="AR44" s="319"/>
      <c r="AS44" s="319"/>
      <c r="AT44" s="319"/>
      <c r="AU44" s="319"/>
      <c r="AV44" s="319"/>
    </row>
    <row r="45" customFormat="false" ht="11.1" hidden="false" customHeight="true" outlineLevel="0" collapsed="false">
      <c r="A45" s="311" t="s">
        <v>376</v>
      </c>
      <c r="B45" s="312" t="s">
        <v>465</v>
      </c>
      <c r="C45" s="313" t="s">
        <v>378</v>
      </c>
      <c r="D45" s="94" t="n">
        <v>3179</v>
      </c>
      <c r="E45" s="97" t="n">
        <v>22</v>
      </c>
      <c r="F45" s="97" t="n">
        <v>40</v>
      </c>
      <c r="G45" s="97" t="n">
        <v>3161</v>
      </c>
      <c r="H45" s="97" t="n">
        <v>2242</v>
      </c>
      <c r="I45" s="314" t="n">
        <v>70.9</v>
      </c>
      <c r="K45" s="311" t="s">
        <v>376</v>
      </c>
      <c r="L45" s="312" t="s">
        <v>466</v>
      </c>
      <c r="M45" s="313" t="s">
        <v>378</v>
      </c>
      <c r="N45" s="94" t="n">
        <v>2345</v>
      </c>
      <c r="O45" s="97" t="n">
        <v>22</v>
      </c>
      <c r="P45" s="97" t="n">
        <v>30</v>
      </c>
      <c r="Q45" s="97" t="n">
        <v>2337</v>
      </c>
      <c r="R45" s="97" t="n">
        <v>1672</v>
      </c>
      <c r="S45" s="314" t="n">
        <v>71.5</v>
      </c>
      <c r="V45" s="310"/>
      <c r="W45" s="310"/>
    </row>
    <row r="46" customFormat="false" ht="11.1" hidden="false" customHeight="true" outlineLevel="0" collapsed="false">
      <c r="A46" s="311" t="s">
        <v>380</v>
      </c>
      <c r="B46" s="312" t="s">
        <v>467</v>
      </c>
      <c r="C46" s="324" t="s">
        <v>468</v>
      </c>
      <c r="D46" s="94" t="n">
        <v>38516</v>
      </c>
      <c r="E46" s="97" t="n">
        <v>1019</v>
      </c>
      <c r="F46" s="97" t="n">
        <v>598</v>
      </c>
      <c r="G46" s="97" t="n">
        <v>38937</v>
      </c>
      <c r="H46" s="97" t="n">
        <v>34828</v>
      </c>
      <c r="I46" s="314" t="n">
        <v>89.4</v>
      </c>
      <c r="K46" s="311" t="s">
        <v>380</v>
      </c>
      <c r="L46" s="312" t="s">
        <v>469</v>
      </c>
      <c r="M46" s="324" t="s">
        <v>468</v>
      </c>
      <c r="N46" s="94" t="n">
        <v>10700</v>
      </c>
      <c r="O46" s="97" t="n">
        <v>369</v>
      </c>
      <c r="P46" s="97" t="n">
        <v>352</v>
      </c>
      <c r="Q46" s="97" t="n">
        <v>10717</v>
      </c>
      <c r="R46" s="97" t="n">
        <v>9770</v>
      </c>
      <c r="S46" s="314" t="n">
        <v>91.2</v>
      </c>
      <c r="V46" s="310"/>
      <c r="W46" s="310"/>
    </row>
    <row r="47" customFormat="false" ht="11.1" hidden="false" customHeight="true" outlineLevel="0" collapsed="false">
      <c r="A47" s="311" t="s">
        <v>384</v>
      </c>
      <c r="B47" s="312" t="s">
        <v>470</v>
      </c>
      <c r="C47" s="313" t="s">
        <v>386</v>
      </c>
      <c r="D47" s="94" t="n">
        <v>39579</v>
      </c>
      <c r="E47" s="97" t="n">
        <v>420</v>
      </c>
      <c r="F47" s="97" t="n">
        <v>470</v>
      </c>
      <c r="G47" s="97" t="n">
        <v>39529</v>
      </c>
      <c r="H47" s="97" t="n">
        <v>13524</v>
      </c>
      <c r="I47" s="314" t="n">
        <v>34.2</v>
      </c>
      <c r="K47" s="311" t="s">
        <v>384</v>
      </c>
      <c r="L47" s="312" t="s">
        <v>471</v>
      </c>
      <c r="M47" s="313" t="s">
        <v>386</v>
      </c>
      <c r="N47" s="94" t="n">
        <v>28501</v>
      </c>
      <c r="O47" s="97" t="n">
        <v>420</v>
      </c>
      <c r="P47" s="97" t="n">
        <v>337</v>
      </c>
      <c r="Q47" s="97" t="n">
        <v>28584</v>
      </c>
      <c r="R47" s="97" t="n">
        <v>6916</v>
      </c>
      <c r="S47" s="314" t="n">
        <v>24.2</v>
      </c>
      <c r="V47" s="310"/>
      <c r="W47" s="310"/>
    </row>
    <row r="48" customFormat="false" ht="11.1" hidden="false" customHeight="true" outlineLevel="0" collapsed="false">
      <c r="A48" s="311" t="s">
        <v>388</v>
      </c>
      <c r="B48" s="312" t="s">
        <v>472</v>
      </c>
      <c r="C48" s="324" t="s">
        <v>473</v>
      </c>
      <c r="D48" s="94" t="n">
        <v>75480</v>
      </c>
      <c r="E48" s="97" t="n">
        <v>249</v>
      </c>
      <c r="F48" s="97" t="n">
        <v>608</v>
      </c>
      <c r="G48" s="97" t="n">
        <v>75121</v>
      </c>
      <c r="H48" s="97" t="n">
        <v>35405</v>
      </c>
      <c r="I48" s="314" t="n">
        <v>47.1</v>
      </c>
      <c r="K48" s="311" t="s">
        <v>388</v>
      </c>
      <c r="L48" s="312" t="s">
        <v>474</v>
      </c>
      <c r="M48" s="324" t="s">
        <v>473</v>
      </c>
      <c r="N48" s="94" t="n">
        <v>49080</v>
      </c>
      <c r="O48" s="97" t="n">
        <v>249</v>
      </c>
      <c r="P48" s="97" t="n">
        <v>608</v>
      </c>
      <c r="Q48" s="97" t="n">
        <v>48721</v>
      </c>
      <c r="R48" s="97" t="n">
        <v>25696</v>
      </c>
      <c r="S48" s="314" t="n">
        <v>52.7</v>
      </c>
      <c r="V48" s="310"/>
      <c r="W48" s="310"/>
    </row>
    <row r="49" customFormat="false" ht="11.1" hidden="false" customHeight="true" outlineLevel="0" collapsed="false">
      <c r="A49" s="325" t="s">
        <v>392</v>
      </c>
      <c r="B49" s="326" t="s">
        <v>475</v>
      </c>
      <c r="C49" s="327" t="s">
        <v>476</v>
      </c>
      <c r="D49" s="110" t="n">
        <v>20557</v>
      </c>
      <c r="E49" s="112" t="n">
        <v>59</v>
      </c>
      <c r="F49" s="112" t="n">
        <v>165</v>
      </c>
      <c r="G49" s="112" t="n">
        <v>20451</v>
      </c>
      <c r="H49" s="112" t="n">
        <v>7773</v>
      </c>
      <c r="I49" s="328" t="n">
        <v>38</v>
      </c>
      <c r="K49" s="325" t="s">
        <v>392</v>
      </c>
      <c r="L49" s="326" t="s">
        <v>477</v>
      </c>
      <c r="M49" s="327" t="s">
        <v>476</v>
      </c>
      <c r="N49" s="110" t="n">
        <v>13226</v>
      </c>
      <c r="O49" s="112" t="n">
        <v>59</v>
      </c>
      <c r="P49" s="112" t="n">
        <v>165</v>
      </c>
      <c r="Q49" s="112" t="n">
        <v>13120</v>
      </c>
      <c r="R49" s="112" t="n">
        <v>5444</v>
      </c>
      <c r="S49" s="328" t="n">
        <v>41.5</v>
      </c>
      <c r="V49" s="310"/>
      <c r="W49" s="310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1:U65536">
    <cfRule type="cellIs" priority="2" operator="equal" aboveAverage="0" equalAverage="0" bottom="0" percent="0" rank="0" text="" dxfId="3">
      <formula>"#"</formula>
    </cfRule>
  </conditionalFormatting>
  <conditionalFormatting sqref="V6:W49">
    <cfRule type="cellIs" priority="3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6.2" zeroHeight="false" outlineLevelRow="0" outlineLevelCol="0"/>
  <cols>
    <col collapsed="false" customWidth="true" hidden="false" outlineLevel="0" max="1" min="1" style="243" width="4.66"/>
    <col collapsed="false" customWidth="true" hidden="true" outlineLevel="0" max="2" min="2" style="243" width="10.66"/>
    <col collapsed="false" customWidth="true" hidden="false" outlineLevel="0" max="3" min="3" style="243" width="21.66"/>
    <col collapsed="false" customWidth="true" hidden="false" outlineLevel="0" max="4" min="4" style="243" width="7.1"/>
    <col collapsed="false" customWidth="true" hidden="false" outlineLevel="0" max="6" min="5" style="243" width="6.1"/>
    <col collapsed="false" customWidth="true" hidden="false" outlineLevel="0" max="8" min="7" style="243" width="7.1"/>
    <col collapsed="false" customWidth="true" hidden="false" outlineLevel="0" max="9" min="9" style="243" width="5.33"/>
    <col collapsed="false" customWidth="true" hidden="false" outlineLevel="0" max="10" min="10" style="243" width="1.21"/>
    <col collapsed="false" customWidth="true" hidden="false" outlineLevel="0" max="11" min="11" style="243" width="4.66"/>
    <col collapsed="false" customWidth="true" hidden="true" outlineLevel="0" max="12" min="12" style="243" width="10.66"/>
    <col collapsed="false" customWidth="true" hidden="false" outlineLevel="0" max="13" min="13" style="243" width="21.66"/>
    <col collapsed="false" customWidth="true" hidden="false" outlineLevel="0" max="14" min="14" style="243" width="7.1"/>
    <col collapsed="false" customWidth="true" hidden="false" outlineLevel="0" max="16" min="15" style="243" width="6.1"/>
    <col collapsed="false" customWidth="true" hidden="false" outlineLevel="0" max="18" min="17" style="243" width="7.1"/>
    <col collapsed="false" customWidth="true" hidden="false" outlineLevel="0" max="19" min="19" style="243" width="5.33"/>
    <col collapsed="false" customWidth="true" hidden="false" outlineLevel="0" max="21" min="20" style="243" width="2.99"/>
    <col collapsed="false" customWidth="false" hidden="false" outlineLevel="0" max="257" min="22" style="243" width="8.99"/>
  </cols>
  <sheetData>
    <row r="1" customFormat="false" ht="12.75" hidden="false" customHeight="true" outlineLevel="0" collapsed="false">
      <c r="R1" s="114" t="n">
        <v>44927</v>
      </c>
      <c r="S1" s="114" t="n">
        <v>44927</v>
      </c>
    </row>
    <row r="2" s="245" customFormat="true" ht="20.1" hidden="false" customHeight="true" outlineLevel="0" collapsed="false">
      <c r="A2" s="282" t="s">
        <v>402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  <c r="S2" s="282"/>
    </row>
    <row r="3" customFormat="false" ht="12.75" hidden="false" customHeight="true" outlineLevel="0" collapsed="false">
      <c r="A3" s="246" t="s">
        <v>478</v>
      </c>
      <c r="H3" s="283" t="s">
        <v>404</v>
      </c>
      <c r="I3" s="283"/>
      <c r="K3" s="246" t="s">
        <v>479</v>
      </c>
      <c r="R3" s="283" t="s">
        <v>404</v>
      </c>
      <c r="S3" s="283"/>
    </row>
    <row r="4" customFormat="false" ht="24" hidden="false" customHeight="true" outlineLevel="0" collapsed="false">
      <c r="A4" s="81" t="s">
        <v>234</v>
      </c>
      <c r="B4" s="81"/>
      <c r="C4" s="81"/>
      <c r="D4" s="285" t="s">
        <v>406</v>
      </c>
      <c r="E4" s="285" t="s">
        <v>407</v>
      </c>
      <c r="F4" s="285" t="s">
        <v>408</v>
      </c>
      <c r="G4" s="300" t="s">
        <v>409</v>
      </c>
      <c r="H4" s="301"/>
      <c r="I4" s="302"/>
      <c r="J4" s="303"/>
      <c r="K4" s="81" t="s">
        <v>234</v>
      </c>
      <c r="L4" s="81"/>
      <c r="M4" s="81"/>
      <c r="N4" s="285" t="s">
        <v>406</v>
      </c>
      <c r="O4" s="285" t="s">
        <v>407</v>
      </c>
      <c r="P4" s="285" t="s">
        <v>408</v>
      </c>
      <c r="Q4" s="300" t="s">
        <v>409</v>
      </c>
      <c r="R4" s="301"/>
      <c r="S4" s="302"/>
    </row>
    <row r="5" customFormat="false" ht="24" hidden="false" customHeight="true" outlineLevel="0" collapsed="false">
      <c r="A5" s="81"/>
      <c r="B5" s="81"/>
      <c r="C5" s="81"/>
      <c r="D5" s="285"/>
      <c r="E5" s="285"/>
      <c r="F5" s="285"/>
      <c r="G5" s="300"/>
      <c r="H5" s="304" t="s">
        <v>410</v>
      </c>
      <c r="I5" s="305" t="s">
        <v>411</v>
      </c>
      <c r="J5" s="303"/>
      <c r="K5" s="81"/>
      <c r="L5" s="81"/>
      <c r="M5" s="81"/>
      <c r="N5" s="285"/>
      <c r="O5" s="285"/>
      <c r="P5" s="285"/>
      <c r="Q5" s="300"/>
      <c r="R5" s="304" t="s">
        <v>410</v>
      </c>
      <c r="S5" s="305" t="s">
        <v>411</v>
      </c>
    </row>
    <row r="6" customFormat="false" ht="11.1" hidden="false" customHeight="true" outlineLevel="0" collapsed="false">
      <c r="A6" s="306" t="s">
        <v>242</v>
      </c>
      <c r="B6" s="289" t="s">
        <v>480</v>
      </c>
      <c r="C6" s="308" t="s">
        <v>62</v>
      </c>
      <c r="D6" s="254" t="n">
        <v>165770</v>
      </c>
      <c r="E6" s="255" t="n">
        <v>1027</v>
      </c>
      <c r="F6" s="255" t="n">
        <v>2046</v>
      </c>
      <c r="G6" s="255" t="n">
        <v>164751</v>
      </c>
      <c r="H6" s="255" t="n">
        <v>44161</v>
      </c>
      <c r="I6" s="329" t="n">
        <v>26.8</v>
      </c>
      <c r="K6" s="306" t="s">
        <v>242</v>
      </c>
      <c r="L6" s="289" t="s">
        <v>481</v>
      </c>
      <c r="M6" s="308" t="s">
        <v>62</v>
      </c>
      <c r="N6" s="254" t="n">
        <v>107751</v>
      </c>
      <c r="O6" s="255" t="n">
        <v>774</v>
      </c>
      <c r="P6" s="255" t="n">
        <v>1537</v>
      </c>
      <c r="Q6" s="255" t="n">
        <v>106988</v>
      </c>
      <c r="R6" s="255" t="n">
        <v>27704</v>
      </c>
      <c r="S6" s="329" t="n">
        <v>25.9</v>
      </c>
      <c r="V6" s="310"/>
      <c r="W6" s="310"/>
    </row>
    <row r="7" customFormat="false" ht="11.1" hidden="false" customHeight="true" outlineLevel="0" collapsed="false">
      <c r="A7" s="311" t="s">
        <v>245</v>
      </c>
      <c r="B7" s="290" t="s">
        <v>482</v>
      </c>
      <c r="C7" s="313" t="s">
        <v>412</v>
      </c>
      <c r="D7" s="94" t="s">
        <v>66</v>
      </c>
      <c r="E7" s="97" t="s">
        <v>66</v>
      </c>
      <c r="F7" s="97" t="s">
        <v>66</v>
      </c>
      <c r="G7" s="97" t="s">
        <v>66</v>
      </c>
      <c r="H7" s="97" t="s">
        <v>66</v>
      </c>
      <c r="I7" s="96" t="s">
        <v>66</v>
      </c>
      <c r="K7" s="311" t="s">
        <v>245</v>
      </c>
      <c r="L7" s="290" t="s">
        <v>483</v>
      </c>
      <c r="M7" s="313" t="s">
        <v>412</v>
      </c>
      <c r="N7" s="94" t="s">
        <v>66</v>
      </c>
      <c r="O7" s="97" t="s">
        <v>66</v>
      </c>
      <c r="P7" s="97" t="s">
        <v>66</v>
      </c>
      <c r="Q7" s="97" t="s">
        <v>66</v>
      </c>
      <c r="R7" s="97" t="s">
        <v>66</v>
      </c>
      <c r="S7" s="96" t="s">
        <v>66</v>
      </c>
      <c r="V7" s="310"/>
      <c r="W7" s="310"/>
    </row>
    <row r="8" customFormat="false" ht="11.1" hidden="false" customHeight="true" outlineLevel="0" collapsed="false">
      <c r="A8" s="311" t="s">
        <v>248</v>
      </c>
      <c r="B8" s="290" t="s">
        <v>484</v>
      </c>
      <c r="C8" s="313" t="s">
        <v>67</v>
      </c>
      <c r="D8" s="94" t="n">
        <v>6690</v>
      </c>
      <c r="E8" s="97" t="n">
        <v>121</v>
      </c>
      <c r="F8" s="97" t="n">
        <v>30</v>
      </c>
      <c r="G8" s="97" t="n">
        <v>6781</v>
      </c>
      <c r="H8" s="97" t="n">
        <v>27</v>
      </c>
      <c r="I8" s="96" t="n">
        <v>0.4</v>
      </c>
      <c r="J8" s="315"/>
      <c r="K8" s="311" t="s">
        <v>248</v>
      </c>
      <c r="L8" s="290" t="s">
        <v>485</v>
      </c>
      <c r="M8" s="313" t="s">
        <v>67</v>
      </c>
      <c r="N8" s="94" t="n">
        <v>1961</v>
      </c>
      <c r="O8" s="97" t="n">
        <v>0</v>
      </c>
      <c r="P8" s="97" t="n">
        <v>30</v>
      </c>
      <c r="Q8" s="97" t="n">
        <v>1931</v>
      </c>
      <c r="R8" s="97" t="n">
        <v>27</v>
      </c>
      <c r="S8" s="96" t="n">
        <v>1.4</v>
      </c>
      <c r="V8" s="310"/>
      <c r="W8" s="310"/>
    </row>
    <row r="9" customFormat="false" ht="11.1" hidden="false" customHeight="true" outlineLevel="0" collapsed="false">
      <c r="A9" s="311" t="s">
        <v>251</v>
      </c>
      <c r="B9" s="290" t="s">
        <v>486</v>
      </c>
      <c r="C9" s="313" t="s">
        <v>69</v>
      </c>
      <c r="D9" s="94" t="n">
        <v>35724</v>
      </c>
      <c r="E9" s="97" t="n">
        <v>179</v>
      </c>
      <c r="F9" s="97" t="n">
        <v>252</v>
      </c>
      <c r="G9" s="97" t="n">
        <v>35651</v>
      </c>
      <c r="H9" s="97" t="n">
        <v>2669</v>
      </c>
      <c r="I9" s="96" t="n">
        <v>7.5</v>
      </c>
      <c r="K9" s="311" t="s">
        <v>251</v>
      </c>
      <c r="L9" s="290" t="s">
        <v>487</v>
      </c>
      <c r="M9" s="313" t="s">
        <v>69</v>
      </c>
      <c r="N9" s="94" t="n">
        <v>25563</v>
      </c>
      <c r="O9" s="97" t="n">
        <v>148</v>
      </c>
      <c r="P9" s="97" t="n">
        <v>167</v>
      </c>
      <c r="Q9" s="97" t="n">
        <v>25544</v>
      </c>
      <c r="R9" s="97" t="n">
        <v>1759</v>
      </c>
      <c r="S9" s="96" t="n">
        <v>6.9</v>
      </c>
      <c r="V9" s="310"/>
      <c r="W9" s="310"/>
    </row>
    <row r="10" customFormat="false" ht="11.1" hidden="false" customHeight="true" outlineLevel="0" collapsed="false">
      <c r="A10" s="311" t="s">
        <v>254</v>
      </c>
      <c r="B10" s="290" t="s">
        <v>488</v>
      </c>
      <c r="C10" s="316" t="s">
        <v>71</v>
      </c>
      <c r="D10" s="94" t="n">
        <v>1721</v>
      </c>
      <c r="E10" s="97" t="n">
        <v>6</v>
      </c>
      <c r="F10" s="97" t="n">
        <v>13</v>
      </c>
      <c r="G10" s="97" t="n">
        <v>1714</v>
      </c>
      <c r="H10" s="97" t="n">
        <v>98</v>
      </c>
      <c r="I10" s="96" t="n">
        <v>5.7</v>
      </c>
      <c r="K10" s="311" t="s">
        <v>254</v>
      </c>
      <c r="L10" s="290" t="s">
        <v>489</v>
      </c>
      <c r="M10" s="316" t="s">
        <v>71</v>
      </c>
      <c r="N10" s="94" t="n">
        <v>1127</v>
      </c>
      <c r="O10" s="97" t="n">
        <v>0</v>
      </c>
      <c r="P10" s="97" t="n">
        <v>7</v>
      </c>
      <c r="Q10" s="97" t="n">
        <v>1120</v>
      </c>
      <c r="R10" s="97" t="n">
        <v>48</v>
      </c>
      <c r="S10" s="96" t="n">
        <v>4.3</v>
      </c>
      <c r="V10" s="310"/>
      <c r="W10" s="310"/>
    </row>
    <row r="11" customFormat="false" ht="11.1" hidden="false" customHeight="true" outlineLevel="0" collapsed="false">
      <c r="A11" s="317" t="s">
        <v>257</v>
      </c>
      <c r="B11" s="291" t="s">
        <v>490</v>
      </c>
      <c r="C11" s="313" t="s">
        <v>73</v>
      </c>
      <c r="D11" s="94" t="n">
        <v>1083</v>
      </c>
      <c r="E11" s="97" t="n">
        <v>0</v>
      </c>
      <c r="F11" s="97" t="n">
        <v>51</v>
      </c>
      <c r="G11" s="97" t="n">
        <v>1032</v>
      </c>
      <c r="H11" s="97" t="n">
        <v>16</v>
      </c>
      <c r="I11" s="96" t="n">
        <v>1.6</v>
      </c>
      <c r="K11" s="317" t="s">
        <v>257</v>
      </c>
      <c r="L11" s="291" t="s">
        <v>491</v>
      </c>
      <c r="M11" s="313" t="s">
        <v>73</v>
      </c>
      <c r="N11" s="94" t="n">
        <v>527</v>
      </c>
      <c r="O11" s="97" t="n">
        <v>0</v>
      </c>
      <c r="P11" s="97" t="n">
        <v>0</v>
      </c>
      <c r="Q11" s="97" t="n">
        <v>527</v>
      </c>
      <c r="R11" s="97" t="n">
        <v>16</v>
      </c>
      <c r="S11" s="96" t="n">
        <v>3</v>
      </c>
      <c r="V11" s="310"/>
      <c r="W11" s="310"/>
    </row>
    <row r="12" customFormat="false" ht="11.1" hidden="false" customHeight="true" outlineLevel="0" collapsed="false">
      <c r="A12" s="311" t="s">
        <v>260</v>
      </c>
      <c r="B12" s="290" t="s">
        <v>492</v>
      </c>
      <c r="C12" s="313" t="s">
        <v>413</v>
      </c>
      <c r="D12" s="94" t="n">
        <v>17044</v>
      </c>
      <c r="E12" s="97" t="n">
        <v>44</v>
      </c>
      <c r="F12" s="97" t="n">
        <v>362</v>
      </c>
      <c r="G12" s="97" t="n">
        <v>16726</v>
      </c>
      <c r="H12" s="97" t="n">
        <v>770</v>
      </c>
      <c r="I12" s="96" t="n">
        <v>4.6</v>
      </c>
      <c r="K12" s="311" t="s">
        <v>260</v>
      </c>
      <c r="L12" s="290" t="s">
        <v>493</v>
      </c>
      <c r="M12" s="313" t="s">
        <v>413</v>
      </c>
      <c r="N12" s="94" t="n">
        <v>12903</v>
      </c>
      <c r="O12" s="97" t="n">
        <v>44</v>
      </c>
      <c r="P12" s="97" t="n">
        <v>256</v>
      </c>
      <c r="Q12" s="97" t="n">
        <v>12691</v>
      </c>
      <c r="R12" s="97" t="n">
        <v>345</v>
      </c>
      <c r="S12" s="96" t="n">
        <v>2.7</v>
      </c>
      <c r="V12" s="310"/>
      <c r="W12" s="310"/>
    </row>
    <row r="13" customFormat="false" ht="11.1" hidden="false" customHeight="true" outlineLevel="0" collapsed="false">
      <c r="A13" s="311" t="s">
        <v>263</v>
      </c>
      <c r="B13" s="290" t="s">
        <v>494</v>
      </c>
      <c r="C13" s="313" t="s">
        <v>414</v>
      </c>
      <c r="D13" s="94" t="n">
        <v>22427</v>
      </c>
      <c r="E13" s="97" t="n">
        <v>103</v>
      </c>
      <c r="F13" s="97" t="n">
        <v>242</v>
      </c>
      <c r="G13" s="97" t="n">
        <v>22288</v>
      </c>
      <c r="H13" s="97" t="n">
        <v>9501</v>
      </c>
      <c r="I13" s="96" t="n">
        <v>42.6</v>
      </c>
      <c r="K13" s="311" t="s">
        <v>263</v>
      </c>
      <c r="L13" s="290" t="s">
        <v>495</v>
      </c>
      <c r="M13" s="313" t="s">
        <v>414</v>
      </c>
      <c r="N13" s="94" t="n">
        <v>13001</v>
      </c>
      <c r="O13" s="97" t="n">
        <v>57</v>
      </c>
      <c r="P13" s="97" t="n">
        <v>242</v>
      </c>
      <c r="Q13" s="97" t="n">
        <v>12816</v>
      </c>
      <c r="R13" s="97" t="n">
        <v>5276</v>
      </c>
      <c r="S13" s="96" t="n">
        <v>41.2</v>
      </c>
      <c r="V13" s="310"/>
      <c r="W13" s="310"/>
    </row>
    <row r="14" customFormat="false" ht="11.1" hidden="false" customHeight="true" outlineLevel="0" collapsed="false">
      <c r="A14" s="311" t="s">
        <v>266</v>
      </c>
      <c r="B14" s="290" t="s">
        <v>496</v>
      </c>
      <c r="C14" s="313" t="s">
        <v>415</v>
      </c>
      <c r="D14" s="94" t="n">
        <v>1751</v>
      </c>
      <c r="E14" s="97" t="n">
        <v>0</v>
      </c>
      <c r="F14" s="97" t="n">
        <v>18</v>
      </c>
      <c r="G14" s="97" t="n">
        <v>1733</v>
      </c>
      <c r="H14" s="97" t="n">
        <v>22</v>
      </c>
      <c r="I14" s="96" t="n">
        <v>1.3</v>
      </c>
      <c r="K14" s="311" t="s">
        <v>266</v>
      </c>
      <c r="L14" s="290" t="s">
        <v>497</v>
      </c>
      <c r="M14" s="313" t="s">
        <v>415</v>
      </c>
      <c r="N14" s="94" t="n">
        <v>946</v>
      </c>
      <c r="O14" s="97" t="n">
        <v>0</v>
      </c>
      <c r="P14" s="97" t="n">
        <v>18</v>
      </c>
      <c r="Q14" s="97" t="n">
        <v>928</v>
      </c>
      <c r="R14" s="97" t="n">
        <v>22</v>
      </c>
      <c r="S14" s="96" t="n">
        <v>2.4</v>
      </c>
      <c r="V14" s="310"/>
      <c r="W14" s="310"/>
    </row>
    <row r="15" customFormat="false" ht="11.1" hidden="false" customHeight="true" outlineLevel="0" collapsed="false">
      <c r="A15" s="311" t="s">
        <v>269</v>
      </c>
      <c r="B15" s="290" t="s">
        <v>498</v>
      </c>
      <c r="C15" s="313" t="s">
        <v>416</v>
      </c>
      <c r="D15" s="94" t="n">
        <v>2091</v>
      </c>
      <c r="E15" s="97" t="n">
        <v>21</v>
      </c>
      <c r="F15" s="97" t="n">
        <v>8</v>
      </c>
      <c r="G15" s="97" t="n">
        <v>2104</v>
      </c>
      <c r="H15" s="97" t="n">
        <v>774</v>
      </c>
      <c r="I15" s="96" t="n">
        <v>36.8</v>
      </c>
      <c r="K15" s="311" t="s">
        <v>269</v>
      </c>
      <c r="L15" s="290" t="s">
        <v>499</v>
      </c>
      <c r="M15" s="313" t="s">
        <v>416</v>
      </c>
      <c r="N15" s="94" t="n">
        <v>1079</v>
      </c>
      <c r="O15" s="97" t="n">
        <v>21</v>
      </c>
      <c r="P15" s="97" t="n">
        <v>8</v>
      </c>
      <c r="Q15" s="97" t="n">
        <v>1092</v>
      </c>
      <c r="R15" s="97" t="n">
        <v>774</v>
      </c>
      <c r="S15" s="96" t="n">
        <v>70.9</v>
      </c>
      <c r="V15" s="310"/>
      <c r="W15" s="310"/>
    </row>
    <row r="16" customFormat="false" ht="11.1" hidden="false" customHeight="true" outlineLevel="0" collapsed="false">
      <c r="A16" s="311" t="s">
        <v>272</v>
      </c>
      <c r="B16" s="290" t="s">
        <v>500</v>
      </c>
      <c r="C16" s="316" t="s">
        <v>417</v>
      </c>
      <c r="D16" s="94" t="n">
        <v>3521</v>
      </c>
      <c r="E16" s="97" t="n">
        <v>28</v>
      </c>
      <c r="F16" s="97" t="n">
        <v>63</v>
      </c>
      <c r="G16" s="97" t="n">
        <v>3486</v>
      </c>
      <c r="H16" s="97" t="n">
        <v>16</v>
      </c>
      <c r="I16" s="96" t="n">
        <v>0.5</v>
      </c>
      <c r="K16" s="311" t="s">
        <v>272</v>
      </c>
      <c r="L16" s="290" t="s">
        <v>501</v>
      </c>
      <c r="M16" s="316" t="s">
        <v>417</v>
      </c>
      <c r="N16" s="94" t="n">
        <v>1684</v>
      </c>
      <c r="O16" s="97" t="n">
        <v>28</v>
      </c>
      <c r="P16" s="97" t="n">
        <v>24</v>
      </c>
      <c r="Q16" s="97" t="n">
        <v>1688</v>
      </c>
      <c r="R16" s="97" t="n">
        <v>16</v>
      </c>
      <c r="S16" s="96" t="n">
        <v>0.9</v>
      </c>
      <c r="V16" s="310"/>
      <c r="W16" s="310"/>
    </row>
    <row r="17" customFormat="false" ht="11.1" hidden="false" customHeight="true" outlineLevel="0" collapsed="false">
      <c r="A17" s="311" t="s">
        <v>274</v>
      </c>
      <c r="B17" s="290" t="s">
        <v>502</v>
      </c>
      <c r="C17" s="316" t="s">
        <v>418</v>
      </c>
      <c r="D17" s="94" t="n">
        <v>14258</v>
      </c>
      <c r="E17" s="97" t="n">
        <v>268</v>
      </c>
      <c r="F17" s="97" t="n">
        <v>246</v>
      </c>
      <c r="G17" s="97" t="n">
        <v>14280</v>
      </c>
      <c r="H17" s="97" t="n">
        <v>10359</v>
      </c>
      <c r="I17" s="96" t="n">
        <v>72.5</v>
      </c>
      <c r="K17" s="311" t="s">
        <v>274</v>
      </c>
      <c r="L17" s="290" t="s">
        <v>503</v>
      </c>
      <c r="M17" s="316" t="s">
        <v>418</v>
      </c>
      <c r="N17" s="94" t="n">
        <v>5426</v>
      </c>
      <c r="O17" s="97" t="n">
        <v>219</v>
      </c>
      <c r="P17" s="97" t="n">
        <v>236</v>
      </c>
      <c r="Q17" s="97" t="n">
        <v>5409</v>
      </c>
      <c r="R17" s="97" t="n">
        <v>4494</v>
      </c>
      <c r="S17" s="96" t="n">
        <v>83.1</v>
      </c>
      <c r="V17" s="310"/>
      <c r="W17" s="310"/>
    </row>
    <row r="18" customFormat="false" ht="11.1" hidden="false" customHeight="true" outlineLevel="0" collapsed="false">
      <c r="A18" s="311" t="s">
        <v>277</v>
      </c>
      <c r="B18" s="290" t="s">
        <v>504</v>
      </c>
      <c r="C18" s="316" t="s">
        <v>419</v>
      </c>
      <c r="D18" s="94" t="n">
        <v>3914</v>
      </c>
      <c r="E18" s="97" t="n">
        <v>18</v>
      </c>
      <c r="F18" s="97" t="n">
        <v>188</v>
      </c>
      <c r="G18" s="97" t="n">
        <v>3744</v>
      </c>
      <c r="H18" s="97" t="n">
        <v>1328</v>
      </c>
      <c r="I18" s="96" t="n">
        <v>35.5</v>
      </c>
      <c r="K18" s="311" t="s">
        <v>277</v>
      </c>
      <c r="L18" s="290" t="s">
        <v>505</v>
      </c>
      <c r="M18" s="316" t="s">
        <v>419</v>
      </c>
      <c r="N18" s="94" t="n">
        <v>1981</v>
      </c>
      <c r="O18" s="97" t="n">
        <v>18</v>
      </c>
      <c r="P18" s="97" t="n">
        <v>26</v>
      </c>
      <c r="Q18" s="97" t="n">
        <v>1973</v>
      </c>
      <c r="R18" s="97" t="n">
        <v>1166</v>
      </c>
      <c r="S18" s="96" t="n">
        <v>59.1</v>
      </c>
      <c r="V18" s="310"/>
      <c r="W18" s="310"/>
    </row>
    <row r="19" customFormat="false" ht="11.1" hidden="false" customHeight="true" outlineLevel="0" collapsed="false">
      <c r="A19" s="311" t="s">
        <v>280</v>
      </c>
      <c r="B19" s="290" t="s">
        <v>506</v>
      </c>
      <c r="C19" s="313" t="s">
        <v>420</v>
      </c>
      <c r="D19" s="94" t="n">
        <v>9345</v>
      </c>
      <c r="E19" s="97" t="n">
        <v>3</v>
      </c>
      <c r="F19" s="97" t="n">
        <v>10</v>
      </c>
      <c r="G19" s="97" t="n">
        <v>9338</v>
      </c>
      <c r="H19" s="97" t="n">
        <v>2737</v>
      </c>
      <c r="I19" s="96" t="n">
        <v>29.3</v>
      </c>
      <c r="K19" s="311" t="s">
        <v>280</v>
      </c>
      <c r="L19" s="290" t="s">
        <v>507</v>
      </c>
      <c r="M19" s="313" t="s">
        <v>420</v>
      </c>
      <c r="N19" s="94" t="n">
        <v>6728</v>
      </c>
      <c r="O19" s="97" t="n">
        <v>3</v>
      </c>
      <c r="P19" s="97" t="n">
        <v>10</v>
      </c>
      <c r="Q19" s="97" t="n">
        <v>6721</v>
      </c>
      <c r="R19" s="97" t="n">
        <v>1899</v>
      </c>
      <c r="S19" s="96" t="n">
        <v>28.3</v>
      </c>
      <c r="V19" s="310"/>
      <c r="W19" s="310"/>
    </row>
    <row r="20" customFormat="false" ht="11.1" hidden="false" customHeight="true" outlineLevel="0" collapsed="false">
      <c r="A20" s="311" t="s">
        <v>283</v>
      </c>
      <c r="B20" s="290" t="s">
        <v>508</v>
      </c>
      <c r="C20" s="313" t="s">
        <v>421</v>
      </c>
      <c r="D20" s="94" t="n">
        <v>31032</v>
      </c>
      <c r="E20" s="97" t="n">
        <v>181</v>
      </c>
      <c r="F20" s="97" t="n">
        <v>421</v>
      </c>
      <c r="G20" s="97" t="n">
        <v>30792</v>
      </c>
      <c r="H20" s="97" t="n">
        <v>12638</v>
      </c>
      <c r="I20" s="96" t="n">
        <v>41</v>
      </c>
      <c r="K20" s="311" t="s">
        <v>283</v>
      </c>
      <c r="L20" s="290" t="s">
        <v>509</v>
      </c>
      <c r="M20" s="313" t="s">
        <v>421</v>
      </c>
      <c r="N20" s="94" t="n">
        <v>26203</v>
      </c>
      <c r="O20" s="97" t="n">
        <v>181</v>
      </c>
      <c r="P20" s="97" t="n">
        <v>421</v>
      </c>
      <c r="Q20" s="97" t="n">
        <v>25963</v>
      </c>
      <c r="R20" s="97" t="n">
        <v>10258</v>
      </c>
      <c r="S20" s="96" t="n">
        <v>39.5</v>
      </c>
      <c r="V20" s="310"/>
      <c r="W20" s="310"/>
    </row>
    <row r="21" customFormat="false" ht="11.1" hidden="false" customHeight="true" outlineLevel="0" collapsed="false">
      <c r="A21" s="311" t="s">
        <v>286</v>
      </c>
      <c r="B21" s="290" t="s">
        <v>510</v>
      </c>
      <c r="C21" s="313" t="s">
        <v>93</v>
      </c>
      <c r="D21" s="94" t="n">
        <v>2483</v>
      </c>
      <c r="E21" s="97" t="n">
        <v>4</v>
      </c>
      <c r="F21" s="97" t="n">
        <v>61</v>
      </c>
      <c r="G21" s="97" t="n">
        <v>2426</v>
      </c>
      <c r="H21" s="97" t="n">
        <v>181</v>
      </c>
      <c r="I21" s="96" t="n">
        <v>7.5</v>
      </c>
      <c r="J21" s="319"/>
      <c r="K21" s="311" t="s">
        <v>286</v>
      </c>
      <c r="L21" s="290" t="s">
        <v>511</v>
      </c>
      <c r="M21" s="313" t="s">
        <v>93</v>
      </c>
      <c r="N21" s="94" t="n">
        <v>1541</v>
      </c>
      <c r="O21" s="97" t="n">
        <v>4</v>
      </c>
      <c r="P21" s="97" t="n">
        <v>11</v>
      </c>
      <c r="Q21" s="97" t="n">
        <v>1534</v>
      </c>
      <c r="R21" s="97" t="n">
        <v>181</v>
      </c>
      <c r="S21" s="96" t="n">
        <v>11.8</v>
      </c>
      <c r="V21" s="310"/>
      <c r="W21" s="310"/>
    </row>
    <row r="22" customFormat="false" ht="11.1" hidden="false" customHeight="true" outlineLevel="0" collapsed="false">
      <c r="A22" s="320" t="s">
        <v>289</v>
      </c>
      <c r="B22" s="295" t="s">
        <v>512</v>
      </c>
      <c r="C22" s="322" t="s">
        <v>95</v>
      </c>
      <c r="D22" s="267" t="n">
        <v>12686</v>
      </c>
      <c r="E22" s="268" t="n">
        <v>51</v>
      </c>
      <c r="F22" s="268" t="n">
        <v>81</v>
      </c>
      <c r="G22" s="268" t="n">
        <v>12656</v>
      </c>
      <c r="H22" s="268" t="n">
        <v>3025</v>
      </c>
      <c r="I22" s="330" t="n">
        <v>23.9</v>
      </c>
      <c r="K22" s="320" t="s">
        <v>289</v>
      </c>
      <c r="L22" s="295" t="s">
        <v>513</v>
      </c>
      <c r="M22" s="322" t="s">
        <v>95</v>
      </c>
      <c r="N22" s="267" t="n">
        <v>7081</v>
      </c>
      <c r="O22" s="268" t="n">
        <v>51</v>
      </c>
      <c r="P22" s="268" t="n">
        <v>81</v>
      </c>
      <c r="Q22" s="268" t="n">
        <v>7051</v>
      </c>
      <c r="R22" s="268" t="n">
        <v>1423</v>
      </c>
      <c r="S22" s="330" t="n">
        <v>20.2</v>
      </c>
      <c r="V22" s="310"/>
      <c r="W22" s="310"/>
    </row>
    <row r="23" customFormat="false" ht="3.9" hidden="false" customHeight="true" outlineLevel="0" collapsed="false">
      <c r="A23" s="311"/>
      <c r="B23" s="290"/>
      <c r="C23" s="324"/>
      <c r="D23" s="94"/>
      <c r="E23" s="97"/>
      <c r="F23" s="97"/>
      <c r="G23" s="97"/>
      <c r="H23" s="97"/>
      <c r="I23" s="96"/>
      <c r="K23" s="311"/>
      <c r="L23" s="290"/>
      <c r="M23" s="324"/>
      <c r="N23" s="94"/>
      <c r="O23" s="97"/>
      <c r="P23" s="97"/>
      <c r="Q23" s="97"/>
      <c r="R23" s="97"/>
      <c r="S23" s="96"/>
      <c r="V23" s="310"/>
      <c r="W23" s="310"/>
    </row>
    <row r="24" customFormat="false" ht="11.1" hidden="false" customHeight="true" outlineLevel="0" collapsed="false">
      <c r="A24" s="311" t="s">
        <v>292</v>
      </c>
      <c r="B24" s="290" t="s">
        <v>514</v>
      </c>
      <c r="C24" s="313" t="s">
        <v>294</v>
      </c>
      <c r="D24" s="94" t="n">
        <v>4002</v>
      </c>
      <c r="E24" s="97" t="n">
        <v>30</v>
      </c>
      <c r="F24" s="97" t="n">
        <v>35</v>
      </c>
      <c r="G24" s="97" t="n">
        <v>3997</v>
      </c>
      <c r="H24" s="97" t="n">
        <v>962</v>
      </c>
      <c r="I24" s="96" t="n">
        <v>24.1</v>
      </c>
      <c r="K24" s="311" t="s">
        <v>292</v>
      </c>
      <c r="L24" s="290" t="s">
        <v>515</v>
      </c>
      <c r="M24" s="313" t="s">
        <v>294</v>
      </c>
      <c r="N24" s="94" t="n">
        <v>3439</v>
      </c>
      <c r="O24" s="97" t="n">
        <v>30</v>
      </c>
      <c r="P24" s="97" t="n">
        <v>35</v>
      </c>
      <c r="Q24" s="97" t="n">
        <v>3434</v>
      </c>
      <c r="R24" s="97" t="n">
        <v>727</v>
      </c>
      <c r="S24" s="96" t="n">
        <v>21.2</v>
      </c>
      <c r="V24" s="310"/>
      <c r="W24" s="310"/>
    </row>
    <row r="25" customFormat="false" ht="11.1" hidden="false" customHeight="true" outlineLevel="0" collapsed="false">
      <c r="A25" s="311" t="s">
        <v>296</v>
      </c>
      <c r="B25" s="290" t="s">
        <v>516</v>
      </c>
      <c r="C25" s="313" t="s">
        <v>298</v>
      </c>
      <c r="D25" s="94" t="n">
        <v>1549</v>
      </c>
      <c r="E25" s="97" t="n">
        <v>0</v>
      </c>
      <c r="F25" s="97" t="n">
        <v>50</v>
      </c>
      <c r="G25" s="97" t="n">
        <v>1499</v>
      </c>
      <c r="H25" s="97" t="n">
        <v>191</v>
      </c>
      <c r="I25" s="96" t="n">
        <v>12.7</v>
      </c>
      <c r="K25" s="311" t="s">
        <v>296</v>
      </c>
      <c r="L25" s="290" t="s">
        <v>517</v>
      </c>
      <c r="M25" s="313" t="s">
        <v>298</v>
      </c>
      <c r="N25" s="94" t="n">
        <v>687</v>
      </c>
      <c r="O25" s="97" t="n">
        <v>0</v>
      </c>
      <c r="P25" s="97" t="n">
        <v>5</v>
      </c>
      <c r="Q25" s="97" t="n">
        <v>682</v>
      </c>
      <c r="R25" s="97" t="n">
        <v>66</v>
      </c>
      <c r="S25" s="96" t="n">
        <v>9.7</v>
      </c>
      <c r="V25" s="310"/>
      <c r="W25" s="310"/>
    </row>
    <row r="26" customFormat="false" ht="11.1" hidden="false" customHeight="true" outlineLevel="0" collapsed="false">
      <c r="A26" s="311" t="s">
        <v>300</v>
      </c>
      <c r="B26" s="290" t="s">
        <v>518</v>
      </c>
      <c r="C26" s="313" t="s">
        <v>302</v>
      </c>
      <c r="D26" s="94" t="n">
        <v>904</v>
      </c>
      <c r="E26" s="97" t="n">
        <v>0</v>
      </c>
      <c r="F26" s="97" t="n">
        <v>0</v>
      </c>
      <c r="G26" s="97" t="n">
        <v>904</v>
      </c>
      <c r="H26" s="97" t="n">
        <v>145</v>
      </c>
      <c r="I26" s="96" t="n">
        <v>16</v>
      </c>
      <c r="K26" s="311" t="s">
        <v>300</v>
      </c>
      <c r="L26" s="290" t="s">
        <v>519</v>
      </c>
      <c r="M26" s="313" t="s">
        <v>302</v>
      </c>
      <c r="N26" s="94" t="n">
        <v>392</v>
      </c>
      <c r="O26" s="97" t="n">
        <v>0</v>
      </c>
      <c r="P26" s="97" t="n">
        <v>0</v>
      </c>
      <c r="Q26" s="97" t="n">
        <v>392</v>
      </c>
      <c r="R26" s="97" t="n">
        <v>9</v>
      </c>
      <c r="S26" s="96" t="n">
        <v>2.3</v>
      </c>
      <c r="V26" s="310"/>
      <c r="W26" s="310"/>
    </row>
    <row r="27" customFormat="false" ht="11.1" hidden="false" customHeight="true" outlineLevel="0" collapsed="false">
      <c r="A27" s="311" t="s">
        <v>304</v>
      </c>
      <c r="B27" s="290" t="s">
        <v>520</v>
      </c>
      <c r="C27" s="313" t="s">
        <v>306</v>
      </c>
      <c r="D27" s="94" t="n">
        <v>1689</v>
      </c>
      <c r="E27" s="97" t="n">
        <v>2</v>
      </c>
      <c r="F27" s="97" t="n">
        <v>7</v>
      </c>
      <c r="G27" s="97" t="n">
        <v>1684</v>
      </c>
      <c r="H27" s="97" t="n">
        <v>34</v>
      </c>
      <c r="I27" s="96" t="n">
        <v>2</v>
      </c>
      <c r="K27" s="311" t="s">
        <v>304</v>
      </c>
      <c r="L27" s="290" t="s">
        <v>521</v>
      </c>
      <c r="M27" s="313" t="s">
        <v>306</v>
      </c>
      <c r="N27" s="94" t="n">
        <v>1065</v>
      </c>
      <c r="O27" s="97" t="n">
        <v>2</v>
      </c>
      <c r="P27" s="97" t="n">
        <v>7</v>
      </c>
      <c r="Q27" s="97" t="n">
        <v>1060</v>
      </c>
      <c r="R27" s="97" t="n">
        <v>34</v>
      </c>
      <c r="S27" s="96" t="n">
        <v>3.2</v>
      </c>
      <c r="V27" s="310"/>
      <c r="W27" s="310"/>
    </row>
    <row r="28" customFormat="false" ht="11.1" hidden="false" customHeight="true" outlineLevel="0" collapsed="false">
      <c r="A28" s="311" t="s">
        <v>308</v>
      </c>
      <c r="B28" s="290" t="s">
        <v>522</v>
      </c>
      <c r="C28" s="313" t="s">
        <v>310</v>
      </c>
      <c r="D28" s="94" t="n">
        <v>2050</v>
      </c>
      <c r="E28" s="97" t="n">
        <v>7</v>
      </c>
      <c r="F28" s="97" t="n">
        <v>0</v>
      </c>
      <c r="G28" s="97" t="n">
        <v>2057</v>
      </c>
      <c r="H28" s="97" t="n">
        <v>117</v>
      </c>
      <c r="I28" s="96" t="n">
        <v>5.7</v>
      </c>
      <c r="K28" s="311" t="s">
        <v>308</v>
      </c>
      <c r="L28" s="290" t="s">
        <v>523</v>
      </c>
      <c r="M28" s="313" t="s">
        <v>310</v>
      </c>
      <c r="N28" s="94" t="n">
        <v>1535</v>
      </c>
      <c r="O28" s="97" t="n">
        <v>7</v>
      </c>
      <c r="P28" s="97" t="n">
        <v>0</v>
      </c>
      <c r="Q28" s="97" t="n">
        <v>1542</v>
      </c>
      <c r="R28" s="97" t="n">
        <v>90</v>
      </c>
      <c r="S28" s="96" t="n">
        <v>5.8</v>
      </c>
      <c r="V28" s="310"/>
      <c r="W28" s="310"/>
    </row>
    <row r="29" customFormat="false" ht="11.1" hidden="false" customHeight="true" outlineLevel="0" collapsed="false">
      <c r="A29" s="311" t="s">
        <v>312</v>
      </c>
      <c r="B29" s="290" t="s">
        <v>524</v>
      </c>
      <c r="C29" s="313" t="s">
        <v>314</v>
      </c>
      <c r="D29" s="94" t="n">
        <v>2131</v>
      </c>
      <c r="E29" s="97" t="n">
        <v>5</v>
      </c>
      <c r="F29" s="97" t="n">
        <v>21</v>
      </c>
      <c r="G29" s="97" t="n">
        <v>2115</v>
      </c>
      <c r="H29" s="97" t="n">
        <v>20</v>
      </c>
      <c r="I29" s="96" t="n">
        <v>0.9</v>
      </c>
      <c r="K29" s="311" t="s">
        <v>312</v>
      </c>
      <c r="L29" s="290" t="s">
        <v>525</v>
      </c>
      <c r="M29" s="313" t="s">
        <v>314</v>
      </c>
      <c r="N29" s="94" t="n">
        <v>1747</v>
      </c>
      <c r="O29" s="97" t="n">
        <v>5</v>
      </c>
      <c r="P29" s="97" t="n">
        <v>21</v>
      </c>
      <c r="Q29" s="97" t="n">
        <v>1731</v>
      </c>
      <c r="R29" s="97" t="n">
        <v>20</v>
      </c>
      <c r="S29" s="96" t="n">
        <v>1.2</v>
      </c>
      <c r="V29" s="310"/>
      <c r="W29" s="310"/>
    </row>
    <row r="30" customFormat="false" ht="11.1" hidden="false" customHeight="true" outlineLevel="0" collapsed="false">
      <c r="A30" s="311" t="s">
        <v>316</v>
      </c>
      <c r="B30" s="290" t="s">
        <v>526</v>
      </c>
      <c r="C30" s="313" t="s">
        <v>318</v>
      </c>
      <c r="D30" s="94" t="n">
        <v>5448</v>
      </c>
      <c r="E30" s="97" t="n">
        <v>54</v>
      </c>
      <c r="F30" s="97" t="n">
        <v>53</v>
      </c>
      <c r="G30" s="97" t="n">
        <v>5449</v>
      </c>
      <c r="H30" s="97" t="n">
        <v>245</v>
      </c>
      <c r="I30" s="96" t="n">
        <v>4.5</v>
      </c>
      <c r="K30" s="311" t="s">
        <v>316</v>
      </c>
      <c r="L30" s="290" t="s">
        <v>527</v>
      </c>
      <c r="M30" s="313" t="s">
        <v>318</v>
      </c>
      <c r="N30" s="94" t="n">
        <v>3211</v>
      </c>
      <c r="O30" s="97" t="n">
        <v>23</v>
      </c>
      <c r="P30" s="97" t="n">
        <v>22</v>
      </c>
      <c r="Q30" s="97" t="n">
        <v>3212</v>
      </c>
      <c r="R30" s="97" t="n">
        <v>90</v>
      </c>
      <c r="S30" s="96" t="n">
        <v>2.8</v>
      </c>
      <c r="V30" s="310"/>
      <c r="W30" s="310"/>
    </row>
    <row r="31" customFormat="false" ht="11.1" hidden="false" customHeight="true" outlineLevel="0" collapsed="false">
      <c r="A31" s="311" t="s">
        <v>320</v>
      </c>
      <c r="B31" s="290" t="s">
        <v>528</v>
      </c>
      <c r="C31" s="313" t="s">
        <v>322</v>
      </c>
      <c r="D31" s="94" t="n">
        <v>1685</v>
      </c>
      <c r="E31" s="97" t="n">
        <v>3</v>
      </c>
      <c r="F31" s="97" t="n">
        <v>13</v>
      </c>
      <c r="G31" s="97" t="n">
        <v>1675</v>
      </c>
      <c r="H31" s="97" t="n">
        <v>31</v>
      </c>
      <c r="I31" s="96" t="n">
        <v>1.9</v>
      </c>
      <c r="K31" s="311" t="s">
        <v>320</v>
      </c>
      <c r="L31" s="290" t="s">
        <v>529</v>
      </c>
      <c r="M31" s="313" t="s">
        <v>322</v>
      </c>
      <c r="N31" s="94" t="n">
        <v>1602</v>
      </c>
      <c r="O31" s="97" t="n">
        <v>3</v>
      </c>
      <c r="P31" s="97" t="n">
        <v>13</v>
      </c>
      <c r="Q31" s="97" t="n">
        <v>1592</v>
      </c>
      <c r="R31" s="97" t="n">
        <v>31</v>
      </c>
      <c r="S31" s="96" t="n">
        <v>1.9</v>
      </c>
      <c r="V31" s="310"/>
      <c r="W31" s="310"/>
    </row>
    <row r="32" customFormat="false" ht="11.1" hidden="false" customHeight="true" outlineLevel="0" collapsed="false">
      <c r="A32" s="311" t="s">
        <v>324</v>
      </c>
      <c r="B32" s="290" t="s">
        <v>530</v>
      </c>
      <c r="C32" s="313" t="s">
        <v>326</v>
      </c>
      <c r="D32" s="94" t="n">
        <v>1197</v>
      </c>
      <c r="E32" s="97" t="n">
        <v>5</v>
      </c>
      <c r="F32" s="97" t="n">
        <v>1</v>
      </c>
      <c r="G32" s="97" t="n">
        <v>1201</v>
      </c>
      <c r="H32" s="97" t="n">
        <v>39</v>
      </c>
      <c r="I32" s="96" t="n">
        <v>3.2</v>
      </c>
      <c r="K32" s="311" t="s">
        <v>324</v>
      </c>
      <c r="L32" s="290" t="s">
        <v>531</v>
      </c>
      <c r="M32" s="313" t="s">
        <v>326</v>
      </c>
      <c r="N32" s="94" t="n">
        <v>538</v>
      </c>
      <c r="O32" s="97" t="n">
        <v>5</v>
      </c>
      <c r="P32" s="97" t="n">
        <v>1</v>
      </c>
      <c r="Q32" s="97" t="n">
        <v>542</v>
      </c>
      <c r="R32" s="97" t="n">
        <v>39</v>
      </c>
      <c r="S32" s="96" t="n">
        <v>7.2</v>
      </c>
      <c r="V32" s="310"/>
      <c r="W32" s="310"/>
    </row>
    <row r="33" customFormat="false" ht="11.1" hidden="false" customHeight="true" outlineLevel="0" collapsed="false">
      <c r="A33" s="311" t="s">
        <v>328</v>
      </c>
      <c r="B33" s="290" t="s">
        <v>532</v>
      </c>
      <c r="C33" s="313" t="s">
        <v>330</v>
      </c>
      <c r="D33" s="94" t="n">
        <v>212</v>
      </c>
      <c r="E33" s="97" t="n">
        <v>3</v>
      </c>
      <c r="F33" s="97" t="n">
        <v>0</v>
      </c>
      <c r="G33" s="97" t="n">
        <v>215</v>
      </c>
      <c r="H33" s="97" t="n">
        <v>39</v>
      </c>
      <c r="I33" s="96" t="n">
        <v>18.1</v>
      </c>
      <c r="K33" s="311" t="s">
        <v>328</v>
      </c>
      <c r="L33" s="290" t="s">
        <v>533</v>
      </c>
      <c r="M33" s="313" t="s">
        <v>330</v>
      </c>
      <c r="N33" s="94" t="n">
        <v>212</v>
      </c>
      <c r="O33" s="97" t="n">
        <v>3</v>
      </c>
      <c r="P33" s="97" t="n">
        <v>0</v>
      </c>
      <c r="Q33" s="97" t="n">
        <v>215</v>
      </c>
      <c r="R33" s="97" t="n">
        <v>39</v>
      </c>
      <c r="S33" s="96" t="n">
        <v>18.1</v>
      </c>
      <c r="V33" s="310"/>
      <c r="W33" s="310"/>
    </row>
    <row r="34" customFormat="false" ht="11.1" hidden="false" customHeight="true" outlineLevel="0" collapsed="false">
      <c r="A34" s="311" t="s">
        <v>332</v>
      </c>
      <c r="B34" s="290" t="s">
        <v>534</v>
      </c>
      <c r="C34" s="313" t="s">
        <v>334</v>
      </c>
      <c r="D34" s="94" t="n">
        <v>2487</v>
      </c>
      <c r="E34" s="97" t="n">
        <v>7</v>
      </c>
      <c r="F34" s="97" t="n">
        <v>7</v>
      </c>
      <c r="G34" s="97" t="n">
        <v>2487</v>
      </c>
      <c r="H34" s="97" t="n">
        <v>218</v>
      </c>
      <c r="I34" s="96" t="n">
        <v>8.8</v>
      </c>
      <c r="K34" s="311" t="s">
        <v>332</v>
      </c>
      <c r="L34" s="290" t="s">
        <v>535</v>
      </c>
      <c r="M34" s="313" t="s">
        <v>334</v>
      </c>
      <c r="N34" s="94" t="n">
        <v>1316</v>
      </c>
      <c r="O34" s="97" t="n">
        <v>7</v>
      </c>
      <c r="P34" s="97" t="n">
        <v>7</v>
      </c>
      <c r="Q34" s="97" t="n">
        <v>1316</v>
      </c>
      <c r="R34" s="97" t="n">
        <v>218</v>
      </c>
      <c r="S34" s="96" t="n">
        <v>16.6</v>
      </c>
      <c r="V34" s="310"/>
      <c r="W34" s="310"/>
    </row>
    <row r="35" customFormat="false" ht="11.1" hidden="false" customHeight="true" outlineLevel="0" collapsed="false">
      <c r="A35" s="311" t="s">
        <v>336</v>
      </c>
      <c r="B35" s="290" t="s">
        <v>536</v>
      </c>
      <c r="C35" s="313" t="s">
        <v>338</v>
      </c>
      <c r="D35" s="94" t="n">
        <v>1802</v>
      </c>
      <c r="E35" s="97" t="n">
        <v>22</v>
      </c>
      <c r="F35" s="97" t="n">
        <v>13</v>
      </c>
      <c r="G35" s="97" t="n">
        <v>1811</v>
      </c>
      <c r="H35" s="97" t="n">
        <v>88</v>
      </c>
      <c r="I35" s="96" t="n">
        <v>4.9</v>
      </c>
      <c r="K35" s="311" t="s">
        <v>336</v>
      </c>
      <c r="L35" s="290" t="s">
        <v>537</v>
      </c>
      <c r="M35" s="313" t="s">
        <v>338</v>
      </c>
      <c r="N35" s="94" t="n">
        <v>1169</v>
      </c>
      <c r="O35" s="97" t="n">
        <v>22</v>
      </c>
      <c r="P35" s="97" t="n">
        <v>13</v>
      </c>
      <c r="Q35" s="97" t="n">
        <v>1178</v>
      </c>
      <c r="R35" s="97" t="n">
        <v>88</v>
      </c>
      <c r="S35" s="96" t="n">
        <v>7.5</v>
      </c>
      <c r="V35" s="310"/>
      <c r="W35" s="310"/>
    </row>
    <row r="36" customFormat="false" ht="11.1" hidden="false" customHeight="true" outlineLevel="0" collapsed="false">
      <c r="A36" s="311" t="s">
        <v>340</v>
      </c>
      <c r="B36" s="290" t="s">
        <v>538</v>
      </c>
      <c r="C36" s="313" t="s">
        <v>342</v>
      </c>
      <c r="D36" s="94" t="n">
        <v>3668</v>
      </c>
      <c r="E36" s="97" t="n">
        <v>1</v>
      </c>
      <c r="F36" s="97" t="n">
        <v>16</v>
      </c>
      <c r="G36" s="97" t="n">
        <v>3653</v>
      </c>
      <c r="H36" s="97" t="n">
        <v>220</v>
      </c>
      <c r="I36" s="96" t="n">
        <v>6</v>
      </c>
      <c r="K36" s="311" t="s">
        <v>340</v>
      </c>
      <c r="L36" s="290" t="s">
        <v>539</v>
      </c>
      <c r="M36" s="313" t="s">
        <v>342</v>
      </c>
      <c r="N36" s="94" t="n">
        <v>2792</v>
      </c>
      <c r="O36" s="97" t="n">
        <v>1</v>
      </c>
      <c r="P36" s="97" t="n">
        <v>7</v>
      </c>
      <c r="Q36" s="97" t="n">
        <v>2786</v>
      </c>
      <c r="R36" s="97" t="n">
        <v>137</v>
      </c>
      <c r="S36" s="96" t="n">
        <v>4.9</v>
      </c>
      <c r="V36" s="310"/>
      <c r="W36" s="310"/>
    </row>
    <row r="37" customFormat="false" ht="11.1" hidden="false" customHeight="true" outlineLevel="0" collapsed="false">
      <c r="A37" s="311" t="s">
        <v>344</v>
      </c>
      <c r="B37" s="290" t="s">
        <v>540</v>
      </c>
      <c r="C37" s="313" t="s">
        <v>346</v>
      </c>
      <c r="D37" s="94" t="n">
        <v>280</v>
      </c>
      <c r="E37" s="97" t="n">
        <v>2</v>
      </c>
      <c r="F37" s="97" t="n">
        <v>0</v>
      </c>
      <c r="G37" s="97" t="n">
        <v>282</v>
      </c>
      <c r="H37" s="97" t="n">
        <v>37</v>
      </c>
      <c r="I37" s="96" t="n">
        <v>13.1</v>
      </c>
      <c r="K37" s="311" t="s">
        <v>344</v>
      </c>
      <c r="L37" s="290" t="s">
        <v>541</v>
      </c>
      <c r="M37" s="313" t="s">
        <v>346</v>
      </c>
      <c r="N37" s="94" t="n">
        <v>196</v>
      </c>
      <c r="O37" s="97" t="n">
        <v>2</v>
      </c>
      <c r="P37" s="97" t="n">
        <v>0</v>
      </c>
      <c r="Q37" s="97" t="n">
        <v>198</v>
      </c>
      <c r="R37" s="97" t="n">
        <v>3</v>
      </c>
      <c r="S37" s="96" t="n">
        <v>1.5</v>
      </c>
      <c r="V37" s="310"/>
      <c r="W37" s="310"/>
    </row>
    <row r="38" customFormat="false" ht="11.1" hidden="false" customHeight="true" outlineLevel="0" collapsed="false">
      <c r="A38" s="311" t="s">
        <v>348</v>
      </c>
      <c r="B38" s="290" t="s">
        <v>542</v>
      </c>
      <c r="C38" s="313" t="s">
        <v>350</v>
      </c>
      <c r="D38" s="94" t="n">
        <v>415</v>
      </c>
      <c r="E38" s="97" t="n">
        <v>9</v>
      </c>
      <c r="F38" s="97" t="n">
        <v>4</v>
      </c>
      <c r="G38" s="97" t="n">
        <v>420</v>
      </c>
      <c r="H38" s="97" t="n">
        <v>62</v>
      </c>
      <c r="I38" s="96" t="n">
        <v>14.8</v>
      </c>
      <c r="K38" s="311" t="s">
        <v>348</v>
      </c>
      <c r="L38" s="290" t="s">
        <v>543</v>
      </c>
      <c r="M38" s="313" t="s">
        <v>350</v>
      </c>
      <c r="N38" s="94" t="n">
        <v>274</v>
      </c>
      <c r="O38" s="97" t="n">
        <v>9</v>
      </c>
      <c r="P38" s="97" t="n">
        <v>4</v>
      </c>
      <c r="Q38" s="97" t="n">
        <v>279</v>
      </c>
      <c r="R38" s="97" t="n">
        <v>15</v>
      </c>
      <c r="S38" s="96" t="n">
        <v>5.4</v>
      </c>
      <c r="V38" s="310"/>
      <c r="W38" s="310"/>
    </row>
    <row r="39" customFormat="false" ht="11.1" hidden="false" customHeight="true" outlineLevel="0" collapsed="false">
      <c r="A39" s="311" t="s">
        <v>352</v>
      </c>
      <c r="B39" s="290" t="s">
        <v>544</v>
      </c>
      <c r="C39" s="313" t="s">
        <v>354</v>
      </c>
      <c r="D39" s="94" t="s">
        <v>66</v>
      </c>
      <c r="E39" s="97" t="s">
        <v>66</v>
      </c>
      <c r="F39" s="97" t="s">
        <v>66</v>
      </c>
      <c r="G39" s="97" t="s">
        <v>66</v>
      </c>
      <c r="H39" s="97" t="s">
        <v>66</v>
      </c>
      <c r="I39" s="314" t="s">
        <v>66</v>
      </c>
      <c r="K39" s="311" t="s">
        <v>352</v>
      </c>
      <c r="L39" s="290" t="s">
        <v>545</v>
      </c>
      <c r="M39" s="313" t="s">
        <v>354</v>
      </c>
      <c r="N39" s="94" t="s">
        <v>66</v>
      </c>
      <c r="O39" s="97" t="s">
        <v>66</v>
      </c>
      <c r="P39" s="97" t="s">
        <v>66</v>
      </c>
      <c r="Q39" s="97" t="s">
        <v>66</v>
      </c>
      <c r="R39" s="97" t="s">
        <v>66</v>
      </c>
      <c r="S39" s="314" t="s">
        <v>66</v>
      </c>
      <c r="V39" s="310"/>
      <c r="W39" s="310"/>
    </row>
    <row r="40" customFormat="false" ht="11.1" hidden="false" customHeight="true" outlineLevel="0" collapsed="false">
      <c r="A40" s="311" t="s">
        <v>356</v>
      </c>
      <c r="B40" s="290" t="s">
        <v>546</v>
      </c>
      <c r="C40" s="313" t="s">
        <v>358</v>
      </c>
      <c r="D40" s="94" t="n">
        <v>2454</v>
      </c>
      <c r="E40" s="97" t="n">
        <v>16</v>
      </c>
      <c r="F40" s="97" t="n">
        <v>14</v>
      </c>
      <c r="G40" s="97" t="n">
        <v>2456</v>
      </c>
      <c r="H40" s="97" t="n">
        <v>45</v>
      </c>
      <c r="I40" s="96" t="n">
        <v>1.8</v>
      </c>
      <c r="K40" s="311" t="s">
        <v>356</v>
      </c>
      <c r="L40" s="290" t="s">
        <v>547</v>
      </c>
      <c r="M40" s="313" t="s">
        <v>358</v>
      </c>
      <c r="N40" s="94" t="n">
        <v>2454</v>
      </c>
      <c r="O40" s="97" t="n">
        <v>16</v>
      </c>
      <c r="P40" s="97" t="n">
        <v>14</v>
      </c>
      <c r="Q40" s="97" t="n">
        <v>2456</v>
      </c>
      <c r="R40" s="97" t="n">
        <v>45</v>
      </c>
      <c r="S40" s="96" t="n">
        <v>1.8</v>
      </c>
      <c r="V40" s="310"/>
      <c r="W40" s="310"/>
    </row>
    <row r="41" customFormat="false" ht="11.1" hidden="false" customHeight="true" outlineLevel="0" collapsed="false">
      <c r="A41" s="311" t="s">
        <v>360</v>
      </c>
      <c r="B41" s="290" t="s">
        <v>548</v>
      </c>
      <c r="C41" s="313" t="s">
        <v>362</v>
      </c>
      <c r="D41" s="94" t="n">
        <v>501</v>
      </c>
      <c r="E41" s="97" t="n">
        <v>4</v>
      </c>
      <c r="F41" s="97" t="n">
        <v>4</v>
      </c>
      <c r="G41" s="97" t="n">
        <v>501</v>
      </c>
      <c r="H41" s="97" t="n">
        <v>100</v>
      </c>
      <c r="I41" s="96" t="n">
        <v>20</v>
      </c>
      <c r="K41" s="311" t="s">
        <v>360</v>
      </c>
      <c r="L41" s="290" t="s">
        <v>549</v>
      </c>
      <c r="M41" s="313" t="s">
        <v>362</v>
      </c>
      <c r="N41" s="94" t="n">
        <v>282</v>
      </c>
      <c r="O41" s="97" t="n">
        <v>4</v>
      </c>
      <c r="P41" s="97" t="n">
        <v>4</v>
      </c>
      <c r="Q41" s="97" t="n">
        <v>282</v>
      </c>
      <c r="R41" s="97" t="n">
        <v>64</v>
      </c>
      <c r="S41" s="96" t="n">
        <v>22.7</v>
      </c>
      <c r="V41" s="310"/>
      <c r="W41" s="310"/>
    </row>
    <row r="42" customFormat="false" ht="11.1" hidden="false" customHeight="true" outlineLevel="0" collapsed="false">
      <c r="A42" s="311" t="s">
        <v>364</v>
      </c>
      <c r="B42" s="290" t="s">
        <v>550</v>
      </c>
      <c r="C42" s="324" t="s">
        <v>459</v>
      </c>
      <c r="D42" s="94" t="n">
        <v>3250</v>
      </c>
      <c r="E42" s="97" t="n">
        <v>9</v>
      </c>
      <c r="F42" s="97" t="n">
        <v>14</v>
      </c>
      <c r="G42" s="97" t="n">
        <v>3245</v>
      </c>
      <c r="H42" s="97" t="n">
        <v>76</v>
      </c>
      <c r="I42" s="96" t="n">
        <v>2.3</v>
      </c>
      <c r="K42" s="311" t="s">
        <v>364</v>
      </c>
      <c r="L42" s="290" t="s">
        <v>551</v>
      </c>
      <c r="M42" s="324" t="s">
        <v>459</v>
      </c>
      <c r="N42" s="94" t="n">
        <v>2652</v>
      </c>
      <c r="O42" s="97" t="n">
        <v>9</v>
      </c>
      <c r="P42" s="97" t="n">
        <v>14</v>
      </c>
      <c r="Q42" s="97" t="n">
        <v>2647</v>
      </c>
      <c r="R42" s="97" t="n">
        <v>44</v>
      </c>
      <c r="S42" s="96" t="n">
        <v>1.7</v>
      </c>
      <c r="V42" s="310"/>
      <c r="W42" s="310"/>
    </row>
    <row r="43" customFormat="false" ht="11.1" hidden="false" customHeight="true" outlineLevel="0" collapsed="false">
      <c r="A43" s="311" t="s">
        <v>368</v>
      </c>
      <c r="B43" s="290" t="s">
        <v>552</v>
      </c>
      <c r="C43" s="313" t="s">
        <v>370</v>
      </c>
      <c r="D43" s="94" t="n">
        <v>6815</v>
      </c>
      <c r="E43" s="97" t="n">
        <v>0</v>
      </c>
      <c r="F43" s="97" t="n">
        <v>0</v>
      </c>
      <c r="G43" s="97" t="n">
        <v>6815</v>
      </c>
      <c r="H43" s="97" t="n">
        <v>752</v>
      </c>
      <c r="I43" s="96" t="n">
        <v>11</v>
      </c>
      <c r="K43" s="311" t="s">
        <v>368</v>
      </c>
      <c r="L43" s="290" t="s">
        <v>553</v>
      </c>
      <c r="M43" s="313" t="s">
        <v>370</v>
      </c>
      <c r="N43" s="94" t="n">
        <v>4188</v>
      </c>
      <c r="O43" s="97" t="n">
        <v>0</v>
      </c>
      <c r="P43" s="97" t="n">
        <v>0</v>
      </c>
      <c r="Q43" s="97" t="n">
        <v>4188</v>
      </c>
      <c r="R43" s="97" t="n">
        <v>237</v>
      </c>
      <c r="S43" s="96" t="n">
        <v>5.7</v>
      </c>
      <c r="T43" s="319"/>
      <c r="U43" s="319"/>
      <c r="V43" s="310"/>
      <c r="W43" s="310"/>
      <c r="X43" s="319"/>
      <c r="Y43" s="319"/>
      <c r="Z43" s="319"/>
      <c r="AA43" s="319"/>
      <c r="AB43" s="319"/>
      <c r="AC43" s="319"/>
      <c r="AD43" s="319"/>
      <c r="AE43" s="319"/>
      <c r="AF43" s="319"/>
      <c r="AG43" s="319"/>
      <c r="AH43" s="319"/>
      <c r="AI43" s="319"/>
      <c r="AJ43" s="319"/>
      <c r="AK43" s="319"/>
      <c r="AL43" s="319"/>
      <c r="AM43" s="319"/>
      <c r="AN43" s="319"/>
      <c r="AO43" s="319"/>
      <c r="AP43" s="319"/>
      <c r="AQ43" s="319"/>
      <c r="AR43" s="319"/>
      <c r="AS43" s="319"/>
      <c r="AT43" s="319"/>
      <c r="AU43" s="319"/>
      <c r="AV43" s="319"/>
    </row>
    <row r="44" customFormat="false" ht="11.1" hidden="false" customHeight="true" outlineLevel="0" collapsed="false">
      <c r="A44" s="311" t="s">
        <v>372</v>
      </c>
      <c r="B44" s="290" t="s">
        <v>554</v>
      </c>
      <c r="C44" s="313" t="s">
        <v>374</v>
      </c>
      <c r="D44" s="94" t="n">
        <v>15612</v>
      </c>
      <c r="E44" s="97" t="n">
        <v>103</v>
      </c>
      <c r="F44" s="97" t="n">
        <v>242</v>
      </c>
      <c r="G44" s="97" t="n">
        <v>15473</v>
      </c>
      <c r="H44" s="97" t="n">
        <v>8749</v>
      </c>
      <c r="I44" s="96" t="n">
        <v>56.5</v>
      </c>
      <c r="K44" s="311" t="s">
        <v>372</v>
      </c>
      <c r="L44" s="290" t="s">
        <v>555</v>
      </c>
      <c r="M44" s="313" t="s">
        <v>374</v>
      </c>
      <c r="N44" s="94" t="n">
        <v>8813</v>
      </c>
      <c r="O44" s="97" t="n">
        <v>57</v>
      </c>
      <c r="P44" s="97" t="n">
        <v>242</v>
      </c>
      <c r="Q44" s="97" t="n">
        <v>8628</v>
      </c>
      <c r="R44" s="97" t="n">
        <v>5039</v>
      </c>
      <c r="S44" s="96" t="n">
        <v>58.4</v>
      </c>
      <c r="T44" s="319"/>
      <c r="U44" s="319"/>
      <c r="V44" s="310"/>
      <c r="W44" s="310"/>
      <c r="X44" s="319"/>
      <c r="Y44" s="319"/>
      <c r="Z44" s="319"/>
      <c r="AA44" s="319"/>
      <c r="AB44" s="319"/>
      <c r="AC44" s="319"/>
      <c r="AD44" s="319"/>
      <c r="AE44" s="319"/>
      <c r="AF44" s="319"/>
      <c r="AG44" s="319"/>
      <c r="AH44" s="319"/>
      <c r="AI44" s="319"/>
      <c r="AJ44" s="319"/>
      <c r="AK44" s="319"/>
      <c r="AL44" s="319"/>
      <c r="AM44" s="319"/>
      <c r="AN44" s="319"/>
      <c r="AO44" s="319"/>
      <c r="AP44" s="319"/>
      <c r="AQ44" s="319"/>
      <c r="AR44" s="319"/>
      <c r="AS44" s="319"/>
      <c r="AT44" s="319"/>
      <c r="AU44" s="319"/>
      <c r="AV44" s="319"/>
    </row>
    <row r="45" customFormat="false" ht="11.1" hidden="false" customHeight="true" outlineLevel="0" collapsed="false">
      <c r="A45" s="311" t="s">
        <v>376</v>
      </c>
      <c r="B45" s="290" t="s">
        <v>556</v>
      </c>
      <c r="C45" s="313" t="s">
        <v>378</v>
      </c>
      <c r="D45" s="94" t="n">
        <v>1223</v>
      </c>
      <c r="E45" s="97" t="n">
        <v>9</v>
      </c>
      <c r="F45" s="97" t="n">
        <v>19</v>
      </c>
      <c r="G45" s="97" t="n">
        <v>1213</v>
      </c>
      <c r="H45" s="97" t="n">
        <v>577</v>
      </c>
      <c r="I45" s="96" t="n">
        <v>47.6</v>
      </c>
      <c r="K45" s="311" t="s">
        <v>376</v>
      </c>
      <c r="L45" s="290" t="s">
        <v>557</v>
      </c>
      <c r="M45" s="313" t="s">
        <v>378</v>
      </c>
      <c r="N45" s="94" t="n">
        <v>978</v>
      </c>
      <c r="O45" s="97" t="n">
        <v>9</v>
      </c>
      <c r="P45" s="97" t="n">
        <v>9</v>
      </c>
      <c r="Q45" s="97" t="n">
        <v>978</v>
      </c>
      <c r="R45" s="97" t="n">
        <v>511</v>
      </c>
      <c r="S45" s="96" t="n">
        <v>52.2</v>
      </c>
      <c r="V45" s="310"/>
      <c r="W45" s="310"/>
    </row>
    <row r="46" customFormat="false" ht="11.1" hidden="false" customHeight="true" outlineLevel="0" collapsed="false">
      <c r="A46" s="311" t="s">
        <v>380</v>
      </c>
      <c r="B46" s="290" t="s">
        <v>558</v>
      </c>
      <c r="C46" s="324" t="s">
        <v>468</v>
      </c>
      <c r="D46" s="94" t="n">
        <v>13035</v>
      </c>
      <c r="E46" s="97" t="n">
        <v>259</v>
      </c>
      <c r="F46" s="97" t="n">
        <v>227</v>
      </c>
      <c r="G46" s="97" t="n">
        <v>13067</v>
      </c>
      <c r="H46" s="97" t="n">
        <v>9782</v>
      </c>
      <c r="I46" s="96" t="n">
        <v>74.9</v>
      </c>
      <c r="K46" s="311" t="s">
        <v>380</v>
      </c>
      <c r="L46" s="290" t="s">
        <v>559</v>
      </c>
      <c r="M46" s="324" t="s">
        <v>468</v>
      </c>
      <c r="N46" s="94" t="n">
        <v>4448</v>
      </c>
      <c r="O46" s="97" t="n">
        <v>210</v>
      </c>
      <c r="P46" s="97" t="n">
        <v>227</v>
      </c>
      <c r="Q46" s="97" t="n">
        <v>4431</v>
      </c>
      <c r="R46" s="97" t="n">
        <v>3983</v>
      </c>
      <c r="S46" s="96" t="n">
        <v>89.9</v>
      </c>
      <c r="V46" s="310"/>
      <c r="W46" s="310"/>
    </row>
    <row r="47" customFormat="false" ht="11.1" hidden="false" customHeight="true" outlineLevel="0" collapsed="false">
      <c r="A47" s="311" t="s">
        <v>384</v>
      </c>
      <c r="B47" s="290" t="s">
        <v>560</v>
      </c>
      <c r="C47" s="313" t="s">
        <v>386</v>
      </c>
      <c r="D47" s="94" t="n">
        <v>10749</v>
      </c>
      <c r="E47" s="97" t="n">
        <v>144</v>
      </c>
      <c r="F47" s="97" t="n">
        <v>154</v>
      </c>
      <c r="G47" s="97" t="n">
        <v>10739</v>
      </c>
      <c r="H47" s="97" t="n">
        <v>2758</v>
      </c>
      <c r="I47" s="96" t="n">
        <v>25.7</v>
      </c>
      <c r="K47" s="311" t="s">
        <v>384</v>
      </c>
      <c r="L47" s="290" t="s">
        <v>561</v>
      </c>
      <c r="M47" s="313" t="s">
        <v>386</v>
      </c>
      <c r="N47" s="94" t="n">
        <v>9798</v>
      </c>
      <c r="O47" s="97" t="n">
        <v>144</v>
      </c>
      <c r="P47" s="97" t="n">
        <v>154</v>
      </c>
      <c r="Q47" s="97" t="n">
        <v>9788</v>
      </c>
      <c r="R47" s="97" t="n">
        <v>2324</v>
      </c>
      <c r="S47" s="96" t="n">
        <v>23.7</v>
      </c>
      <c r="V47" s="310"/>
      <c r="W47" s="310"/>
    </row>
    <row r="48" customFormat="false" ht="11.1" hidden="false" customHeight="true" outlineLevel="0" collapsed="false">
      <c r="A48" s="311" t="s">
        <v>388</v>
      </c>
      <c r="B48" s="290" t="s">
        <v>562</v>
      </c>
      <c r="C48" s="324" t="s">
        <v>473</v>
      </c>
      <c r="D48" s="94" t="n">
        <v>20283</v>
      </c>
      <c r="E48" s="97" t="n">
        <v>37</v>
      </c>
      <c r="F48" s="97" t="n">
        <v>267</v>
      </c>
      <c r="G48" s="97" t="n">
        <v>20053</v>
      </c>
      <c r="H48" s="97" t="n">
        <v>9880</v>
      </c>
      <c r="I48" s="96" t="n">
        <v>49.3</v>
      </c>
      <c r="K48" s="311" t="s">
        <v>388</v>
      </c>
      <c r="L48" s="290" t="s">
        <v>563</v>
      </c>
      <c r="M48" s="324" t="s">
        <v>473</v>
      </c>
      <c r="N48" s="94" t="n">
        <v>16405</v>
      </c>
      <c r="O48" s="97" t="n">
        <v>37</v>
      </c>
      <c r="P48" s="97" t="n">
        <v>267</v>
      </c>
      <c r="Q48" s="97" t="n">
        <v>16175</v>
      </c>
      <c r="R48" s="97" t="n">
        <v>7934</v>
      </c>
      <c r="S48" s="96" t="n">
        <v>49.1</v>
      </c>
      <c r="V48" s="310"/>
      <c r="W48" s="310"/>
    </row>
    <row r="49" customFormat="false" ht="11.1" hidden="false" customHeight="true" outlineLevel="0" collapsed="false">
      <c r="A49" s="325" t="s">
        <v>392</v>
      </c>
      <c r="B49" s="299" t="s">
        <v>564</v>
      </c>
      <c r="C49" s="327" t="s">
        <v>476</v>
      </c>
      <c r="D49" s="110" t="n">
        <v>12686</v>
      </c>
      <c r="E49" s="112" t="n">
        <v>51</v>
      </c>
      <c r="F49" s="112" t="n">
        <v>81</v>
      </c>
      <c r="G49" s="112" t="n">
        <v>12656</v>
      </c>
      <c r="H49" s="112" t="n">
        <v>3025</v>
      </c>
      <c r="I49" s="111" t="n">
        <v>23.9</v>
      </c>
      <c r="K49" s="325" t="s">
        <v>392</v>
      </c>
      <c r="L49" s="299" t="s">
        <v>565</v>
      </c>
      <c r="M49" s="327" t="s">
        <v>476</v>
      </c>
      <c r="N49" s="110" t="n">
        <v>7081</v>
      </c>
      <c r="O49" s="112" t="n">
        <v>51</v>
      </c>
      <c r="P49" s="112" t="n">
        <v>81</v>
      </c>
      <c r="Q49" s="112" t="n">
        <v>7051</v>
      </c>
      <c r="R49" s="112" t="n">
        <v>1423</v>
      </c>
      <c r="S49" s="111" t="n">
        <v>20.2</v>
      </c>
      <c r="V49" s="310"/>
      <c r="W49" s="310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2:U65536">
    <cfRule type="cellIs" priority="2" operator="equal" aboveAverage="0" equalAverage="0" bottom="0" percent="0" rank="0" text="" dxfId="5">
      <formula>"#"</formula>
    </cfRule>
  </conditionalFormatting>
  <conditionalFormatting sqref="V6:W49">
    <cfRule type="cellIs" priority="3" operator="lessThan" aboveAverage="0" equalAverage="0" bottom="0" percent="0" rank="0" text="" dxfId="6">
      <formula>0</formula>
    </cfRule>
  </conditionalFormatting>
  <conditionalFormatting sqref="T1:U1">
    <cfRule type="cellIs" priority="4" operator="equal" aboveAverage="0" equalAverage="0" bottom="0" percent="0" rank="0" text="" dxfId="7">
      <formula>"#"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6.2" zeroHeight="false" outlineLevelRow="0" outlineLevelCol="0"/>
  <cols>
    <col collapsed="false" customWidth="true" hidden="false" outlineLevel="0" max="1" min="1" style="243" width="4.66"/>
    <col collapsed="false" customWidth="true" hidden="true" outlineLevel="0" max="2" min="2" style="243" width="10.66"/>
    <col collapsed="false" customWidth="true" hidden="false" outlineLevel="0" max="3" min="3" style="243" width="21.66"/>
    <col collapsed="false" customWidth="true" hidden="false" outlineLevel="0" max="4" min="4" style="243" width="7.1"/>
    <col collapsed="false" customWidth="true" hidden="false" outlineLevel="0" max="6" min="5" style="243" width="6.1"/>
    <col collapsed="false" customWidth="true" hidden="false" outlineLevel="0" max="8" min="7" style="243" width="7.1"/>
    <col collapsed="false" customWidth="true" hidden="false" outlineLevel="0" max="9" min="9" style="243" width="5.33"/>
    <col collapsed="false" customWidth="true" hidden="false" outlineLevel="0" max="10" min="10" style="243" width="1.21"/>
    <col collapsed="false" customWidth="true" hidden="false" outlineLevel="0" max="11" min="11" style="243" width="4.66"/>
    <col collapsed="false" customWidth="true" hidden="true" outlineLevel="0" max="12" min="12" style="243" width="10.66"/>
    <col collapsed="false" customWidth="true" hidden="false" outlineLevel="0" max="13" min="13" style="243" width="21.66"/>
    <col collapsed="false" customWidth="true" hidden="false" outlineLevel="0" max="14" min="14" style="243" width="7.1"/>
    <col collapsed="false" customWidth="true" hidden="false" outlineLevel="0" max="16" min="15" style="243" width="6.1"/>
    <col collapsed="false" customWidth="true" hidden="false" outlineLevel="0" max="18" min="17" style="243" width="7.1"/>
    <col collapsed="false" customWidth="true" hidden="false" outlineLevel="0" max="19" min="19" style="243" width="5.33"/>
    <col collapsed="false" customWidth="true" hidden="false" outlineLevel="0" max="21" min="20" style="243" width="2.99"/>
    <col collapsed="false" customWidth="false" hidden="false" outlineLevel="0" max="257" min="22" style="243" width="8.99"/>
  </cols>
  <sheetData>
    <row r="1" customFormat="false" ht="12.75" hidden="false" customHeight="true" outlineLevel="0" collapsed="false">
      <c r="R1" s="114" t="n">
        <v>44927</v>
      </c>
      <c r="S1" s="114" t="n">
        <v>44927</v>
      </c>
    </row>
    <row r="2" s="245" customFormat="true" ht="20.1" hidden="false" customHeight="true" outlineLevel="0" collapsed="false">
      <c r="A2" s="282" t="s">
        <v>402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  <c r="S2" s="282"/>
    </row>
    <row r="3" customFormat="false" ht="12.75" hidden="false" customHeight="true" outlineLevel="0" collapsed="false">
      <c r="A3" s="246" t="s">
        <v>566</v>
      </c>
      <c r="H3" s="283" t="s">
        <v>404</v>
      </c>
      <c r="I3" s="283"/>
      <c r="K3" s="246" t="s">
        <v>567</v>
      </c>
      <c r="R3" s="283" t="s">
        <v>404</v>
      </c>
      <c r="S3" s="283"/>
    </row>
    <row r="4" customFormat="false" ht="24" hidden="false" customHeight="true" outlineLevel="0" collapsed="false">
      <c r="A4" s="81" t="s">
        <v>234</v>
      </c>
      <c r="B4" s="81"/>
      <c r="C4" s="81"/>
      <c r="D4" s="285" t="s">
        <v>406</v>
      </c>
      <c r="E4" s="285" t="s">
        <v>407</v>
      </c>
      <c r="F4" s="285" t="s">
        <v>408</v>
      </c>
      <c r="G4" s="300" t="s">
        <v>409</v>
      </c>
      <c r="H4" s="301"/>
      <c r="I4" s="302"/>
      <c r="J4" s="303"/>
      <c r="K4" s="81" t="s">
        <v>234</v>
      </c>
      <c r="L4" s="81"/>
      <c r="M4" s="81"/>
      <c r="N4" s="285" t="s">
        <v>406</v>
      </c>
      <c r="O4" s="285" t="s">
        <v>407</v>
      </c>
      <c r="P4" s="285" t="s">
        <v>408</v>
      </c>
      <c r="Q4" s="300" t="s">
        <v>409</v>
      </c>
      <c r="R4" s="301"/>
      <c r="S4" s="302"/>
    </row>
    <row r="5" customFormat="false" ht="24" hidden="false" customHeight="true" outlineLevel="0" collapsed="false">
      <c r="A5" s="81"/>
      <c r="B5" s="81"/>
      <c r="C5" s="81"/>
      <c r="D5" s="285"/>
      <c r="E5" s="285"/>
      <c r="F5" s="285"/>
      <c r="G5" s="300"/>
      <c r="H5" s="304" t="s">
        <v>410</v>
      </c>
      <c r="I5" s="305" t="s">
        <v>411</v>
      </c>
      <c r="J5" s="303"/>
      <c r="K5" s="81"/>
      <c r="L5" s="81"/>
      <c r="M5" s="81"/>
      <c r="N5" s="285"/>
      <c r="O5" s="285"/>
      <c r="P5" s="285"/>
      <c r="Q5" s="300"/>
      <c r="R5" s="304" t="s">
        <v>410</v>
      </c>
      <c r="S5" s="305" t="s">
        <v>411</v>
      </c>
    </row>
    <row r="6" customFormat="false" ht="11.1" hidden="false" customHeight="true" outlineLevel="0" collapsed="false">
      <c r="A6" s="306" t="s">
        <v>242</v>
      </c>
      <c r="B6" s="289" t="s">
        <v>568</v>
      </c>
      <c r="C6" s="308" t="s">
        <v>62</v>
      </c>
      <c r="D6" s="254" t="n">
        <v>222577</v>
      </c>
      <c r="E6" s="255" t="n">
        <v>1956</v>
      </c>
      <c r="F6" s="255" t="n">
        <v>2316</v>
      </c>
      <c r="G6" s="255" t="n">
        <v>222217</v>
      </c>
      <c r="H6" s="255" t="n">
        <v>131004</v>
      </c>
      <c r="I6" s="329" t="n">
        <v>59</v>
      </c>
      <c r="K6" s="306" t="s">
        <v>242</v>
      </c>
      <c r="L6" s="289" t="s">
        <v>569</v>
      </c>
      <c r="M6" s="308" t="s">
        <v>62</v>
      </c>
      <c r="N6" s="254" t="n">
        <v>111483</v>
      </c>
      <c r="O6" s="255" t="n">
        <v>921</v>
      </c>
      <c r="P6" s="255" t="n">
        <v>1242</v>
      </c>
      <c r="Q6" s="255" t="n">
        <v>111162</v>
      </c>
      <c r="R6" s="255" t="n">
        <v>61541</v>
      </c>
      <c r="S6" s="329" t="n">
        <v>55.4</v>
      </c>
      <c r="V6" s="310"/>
      <c r="W6" s="310"/>
    </row>
    <row r="7" customFormat="false" ht="11.1" hidden="false" customHeight="true" outlineLevel="0" collapsed="false">
      <c r="A7" s="311" t="s">
        <v>245</v>
      </c>
      <c r="B7" s="290" t="s">
        <v>570</v>
      </c>
      <c r="C7" s="313" t="s">
        <v>412</v>
      </c>
      <c r="D7" s="94" t="s">
        <v>66</v>
      </c>
      <c r="E7" s="97" t="s">
        <v>66</v>
      </c>
      <c r="F7" s="97" t="s">
        <v>66</v>
      </c>
      <c r="G7" s="97" t="s">
        <v>66</v>
      </c>
      <c r="H7" s="97" t="s">
        <v>66</v>
      </c>
      <c r="I7" s="96" t="s">
        <v>66</v>
      </c>
      <c r="K7" s="311" t="s">
        <v>245</v>
      </c>
      <c r="L7" s="290" t="s">
        <v>571</v>
      </c>
      <c r="M7" s="313" t="s">
        <v>412</v>
      </c>
      <c r="N7" s="94" t="s">
        <v>66</v>
      </c>
      <c r="O7" s="97" t="s">
        <v>66</v>
      </c>
      <c r="P7" s="97" t="s">
        <v>66</v>
      </c>
      <c r="Q7" s="97" t="s">
        <v>66</v>
      </c>
      <c r="R7" s="97" t="s">
        <v>66</v>
      </c>
      <c r="S7" s="96" t="s">
        <v>66</v>
      </c>
      <c r="V7" s="310"/>
      <c r="W7" s="310"/>
    </row>
    <row r="8" customFormat="false" ht="11.1" hidden="false" customHeight="true" outlineLevel="0" collapsed="false">
      <c r="A8" s="311" t="s">
        <v>248</v>
      </c>
      <c r="B8" s="290" t="s">
        <v>572</v>
      </c>
      <c r="C8" s="313" t="s">
        <v>67</v>
      </c>
      <c r="D8" s="94" t="n">
        <v>2237</v>
      </c>
      <c r="E8" s="97" t="n">
        <v>0</v>
      </c>
      <c r="F8" s="97" t="n">
        <v>0</v>
      </c>
      <c r="G8" s="97" t="n">
        <v>2237</v>
      </c>
      <c r="H8" s="97" t="n">
        <v>593</v>
      </c>
      <c r="I8" s="96" t="n">
        <v>26.5</v>
      </c>
      <c r="J8" s="315"/>
      <c r="K8" s="311" t="s">
        <v>248</v>
      </c>
      <c r="L8" s="290" t="s">
        <v>573</v>
      </c>
      <c r="M8" s="313" t="s">
        <v>67</v>
      </c>
      <c r="N8" s="94" t="n">
        <v>389</v>
      </c>
      <c r="O8" s="97" t="n">
        <v>0</v>
      </c>
      <c r="P8" s="97" t="n">
        <v>0</v>
      </c>
      <c r="Q8" s="97" t="n">
        <v>389</v>
      </c>
      <c r="R8" s="97" t="n">
        <v>43</v>
      </c>
      <c r="S8" s="96" t="n">
        <v>11.1</v>
      </c>
      <c r="V8" s="310"/>
      <c r="W8" s="310"/>
    </row>
    <row r="9" customFormat="false" ht="11.1" hidden="false" customHeight="true" outlineLevel="0" collapsed="false">
      <c r="A9" s="311" t="s">
        <v>251</v>
      </c>
      <c r="B9" s="290" t="s">
        <v>574</v>
      </c>
      <c r="C9" s="313" t="s">
        <v>69</v>
      </c>
      <c r="D9" s="94" t="n">
        <v>16972</v>
      </c>
      <c r="E9" s="97" t="n">
        <v>90</v>
      </c>
      <c r="F9" s="97" t="n">
        <v>166</v>
      </c>
      <c r="G9" s="97" t="n">
        <v>16896</v>
      </c>
      <c r="H9" s="97" t="n">
        <v>8778</v>
      </c>
      <c r="I9" s="96" t="n">
        <v>52</v>
      </c>
      <c r="K9" s="311" t="s">
        <v>251</v>
      </c>
      <c r="L9" s="290" t="s">
        <v>575</v>
      </c>
      <c r="M9" s="313" t="s">
        <v>69</v>
      </c>
      <c r="N9" s="94" t="n">
        <v>10072</v>
      </c>
      <c r="O9" s="97" t="n">
        <v>90</v>
      </c>
      <c r="P9" s="97" t="n">
        <v>108</v>
      </c>
      <c r="Q9" s="97" t="n">
        <v>10054</v>
      </c>
      <c r="R9" s="97" t="n">
        <v>4233</v>
      </c>
      <c r="S9" s="96" t="n">
        <v>42.1</v>
      </c>
      <c r="V9" s="310"/>
      <c r="W9" s="310"/>
    </row>
    <row r="10" customFormat="false" ht="11.1" hidden="false" customHeight="true" outlineLevel="0" collapsed="false">
      <c r="A10" s="311" t="s">
        <v>254</v>
      </c>
      <c r="B10" s="290" t="s">
        <v>576</v>
      </c>
      <c r="C10" s="316" t="s">
        <v>71</v>
      </c>
      <c r="D10" s="94" t="n">
        <v>230</v>
      </c>
      <c r="E10" s="97" t="n">
        <v>0</v>
      </c>
      <c r="F10" s="97" t="n">
        <v>3</v>
      </c>
      <c r="G10" s="97" t="n">
        <v>227</v>
      </c>
      <c r="H10" s="97" t="n">
        <v>80</v>
      </c>
      <c r="I10" s="96" t="n">
        <v>35.2</v>
      </c>
      <c r="K10" s="311" t="s">
        <v>254</v>
      </c>
      <c r="L10" s="290" t="s">
        <v>577</v>
      </c>
      <c r="M10" s="316" t="s">
        <v>71</v>
      </c>
      <c r="N10" s="94" t="n">
        <v>165</v>
      </c>
      <c r="O10" s="97" t="n">
        <v>0</v>
      </c>
      <c r="P10" s="97" t="n">
        <v>3</v>
      </c>
      <c r="Q10" s="97" t="n">
        <v>162</v>
      </c>
      <c r="R10" s="97" t="n">
        <v>47</v>
      </c>
      <c r="S10" s="96" t="n">
        <v>29</v>
      </c>
      <c r="V10" s="310"/>
      <c r="W10" s="310"/>
    </row>
    <row r="11" customFormat="false" ht="11.1" hidden="false" customHeight="true" outlineLevel="0" collapsed="false">
      <c r="A11" s="317" t="s">
        <v>257</v>
      </c>
      <c r="B11" s="291" t="s">
        <v>578</v>
      </c>
      <c r="C11" s="313" t="s">
        <v>73</v>
      </c>
      <c r="D11" s="94" t="n">
        <v>778</v>
      </c>
      <c r="E11" s="97" t="n">
        <v>0</v>
      </c>
      <c r="F11" s="97" t="n">
        <v>0</v>
      </c>
      <c r="G11" s="97" t="n">
        <v>778</v>
      </c>
      <c r="H11" s="97" t="n">
        <v>110</v>
      </c>
      <c r="I11" s="96" t="n">
        <v>14.1</v>
      </c>
      <c r="K11" s="317" t="s">
        <v>257</v>
      </c>
      <c r="L11" s="291" t="s">
        <v>579</v>
      </c>
      <c r="M11" s="313" t="s">
        <v>73</v>
      </c>
      <c r="N11" s="94" t="n">
        <v>323</v>
      </c>
      <c r="O11" s="97" t="n">
        <v>0</v>
      </c>
      <c r="P11" s="97" t="n">
        <v>0</v>
      </c>
      <c r="Q11" s="97" t="n">
        <v>323</v>
      </c>
      <c r="R11" s="97" t="n">
        <v>110</v>
      </c>
      <c r="S11" s="96" t="n">
        <v>34.1</v>
      </c>
      <c r="V11" s="310"/>
      <c r="W11" s="310"/>
    </row>
    <row r="12" customFormat="false" ht="11.1" hidden="false" customHeight="true" outlineLevel="0" collapsed="false">
      <c r="A12" s="311" t="s">
        <v>260</v>
      </c>
      <c r="B12" s="290" t="s">
        <v>580</v>
      </c>
      <c r="C12" s="313" t="s">
        <v>413</v>
      </c>
      <c r="D12" s="94" t="n">
        <v>1504</v>
      </c>
      <c r="E12" s="97" t="n">
        <v>18</v>
      </c>
      <c r="F12" s="97" t="n">
        <v>0</v>
      </c>
      <c r="G12" s="97" t="n">
        <v>1522</v>
      </c>
      <c r="H12" s="97" t="n">
        <v>861</v>
      </c>
      <c r="I12" s="96" t="n">
        <v>56.6</v>
      </c>
      <c r="K12" s="311" t="s">
        <v>260</v>
      </c>
      <c r="L12" s="290" t="s">
        <v>581</v>
      </c>
      <c r="M12" s="313" t="s">
        <v>413</v>
      </c>
      <c r="N12" s="94" t="n">
        <v>1193</v>
      </c>
      <c r="O12" s="97" t="n">
        <v>18</v>
      </c>
      <c r="P12" s="97" t="n">
        <v>0</v>
      </c>
      <c r="Q12" s="97" t="n">
        <v>1211</v>
      </c>
      <c r="R12" s="97" t="n">
        <v>796</v>
      </c>
      <c r="S12" s="96" t="n">
        <v>65.7</v>
      </c>
      <c r="V12" s="310"/>
      <c r="W12" s="310"/>
    </row>
    <row r="13" customFormat="false" ht="11.1" hidden="false" customHeight="true" outlineLevel="0" collapsed="false">
      <c r="A13" s="311" t="s">
        <v>263</v>
      </c>
      <c r="B13" s="290" t="s">
        <v>582</v>
      </c>
      <c r="C13" s="313" t="s">
        <v>414</v>
      </c>
      <c r="D13" s="94" t="n">
        <v>48430</v>
      </c>
      <c r="E13" s="97" t="n">
        <v>390</v>
      </c>
      <c r="F13" s="97" t="n">
        <v>643</v>
      </c>
      <c r="G13" s="97" t="n">
        <v>48177</v>
      </c>
      <c r="H13" s="97" t="n">
        <v>38758</v>
      </c>
      <c r="I13" s="96" t="n">
        <v>80.4</v>
      </c>
      <c r="K13" s="311" t="s">
        <v>263</v>
      </c>
      <c r="L13" s="290" t="s">
        <v>583</v>
      </c>
      <c r="M13" s="313" t="s">
        <v>414</v>
      </c>
      <c r="N13" s="94" t="n">
        <v>18420</v>
      </c>
      <c r="O13" s="97" t="n">
        <v>74</v>
      </c>
      <c r="P13" s="97" t="n">
        <v>266</v>
      </c>
      <c r="Q13" s="97" t="n">
        <v>18228</v>
      </c>
      <c r="R13" s="97" t="n">
        <v>16389</v>
      </c>
      <c r="S13" s="96" t="n">
        <v>89.9</v>
      </c>
      <c r="V13" s="310"/>
      <c r="W13" s="310"/>
    </row>
    <row r="14" customFormat="false" ht="11.1" hidden="false" customHeight="true" outlineLevel="0" collapsed="false">
      <c r="A14" s="311" t="s">
        <v>266</v>
      </c>
      <c r="B14" s="290" t="s">
        <v>584</v>
      </c>
      <c r="C14" s="313" t="s">
        <v>415</v>
      </c>
      <c r="D14" s="94" t="n">
        <v>5734</v>
      </c>
      <c r="E14" s="97" t="n">
        <v>124</v>
      </c>
      <c r="F14" s="97" t="n">
        <v>78</v>
      </c>
      <c r="G14" s="97" t="n">
        <v>5780</v>
      </c>
      <c r="H14" s="97" t="n">
        <v>622</v>
      </c>
      <c r="I14" s="96" t="n">
        <v>10.8</v>
      </c>
      <c r="K14" s="311" t="s">
        <v>266</v>
      </c>
      <c r="L14" s="290" t="s">
        <v>585</v>
      </c>
      <c r="M14" s="313" t="s">
        <v>415</v>
      </c>
      <c r="N14" s="94" t="n">
        <v>2421</v>
      </c>
      <c r="O14" s="97" t="n">
        <v>25</v>
      </c>
      <c r="P14" s="97" t="n">
        <v>29</v>
      </c>
      <c r="Q14" s="97" t="n">
        <v>2417</v>
      </c>
      <c r="R14" s="97" t="n">
        <v>338</v>
      </c>
      <c r="S14" s="96" t="n">
        <v>14</v>
      </c>
      <c r="V14" s="310"/>
      <c r="W14" s="310"/>
    </row>
    <row r="15" customFormat="false" ht="11.1" hidden="false" customHeight="true" outlineLevel="0" collapsed="false">
      <c r="A15" s="311" t="s">
        <v>269</v>
      </c>
      <c r="B15" s="290" t="s">
        <v>586</v>
      </c>
      <c r="C15" s="313" t="s">
        <v>416</v>
      </c>
      <c r="D15" s="94" t="n">
        <v>2106</v>
      </c>
      <c r="E15" s="97" t="n">
        <v>15</v>
      </c>
      <c r="F15" s="97" t="n">
        <v>167</v>
      </c>
      <c r="G15" s="97" t="n">
        <v>1954</v>
      </c>
      <c r="H15" s="97" t="n">
        <v>1067</v>
      </c>
      <c r="I15" s="96" t="n">
        <v>54.6</v>
      </c>
      <c r="K15" s="311" t="s">
        <v>269</v>
      </c>
      <c r="L15" s="290" t="s">
        <v>587</v>
      </c>
      <c r="M15" s="313" t="s">
        <v>416</v>
      </c>
      <c r="N15" s="94" t="n">
        <v>939</v>
      </c>
      <c r="O15" s="97" t="n">
        <v>15</v>
      </c>
      <c r="P15" s="97" t="n">
        <v>6</v>
      </c>
      <c r="Q15" s="97" t="n">
        <v>948</v>
      </c>
      <c r="R15" s="97" t="n">
        <v>743</v>
      </c>
      <c r="S15" s="96" t="n">
        <v>78.4</v>
      </c>
      <c r="V15" s="310"/>
      <c r="W15" s="310"/>
    </row>
    <row r="16" customFormat="false" ht="11.1" hidden="false" customHeight="true" outlineLevel="0" collapsed="false">
      <c r="A16" s="311" t="s">
        <v>272</v>
      </c>
      <c r="B16" s="290" t="s">
        <v>588</v>
      </c>
      <c r="C16" s="316" t="s">
        <v>417</v>
      </c>
      <c r="D16" s="94" t="n">
        <v>1590</v>
      </c>
      <c r="E16" s="97" t="n">
        <v>23</v>
      </c>
      <c r="F16" s="97" t="n">
        <v>4</v>
      </c>
      <c r="G16" s="97" t="n">
        <v>1609</v>
      </c>
      <c r="H16" s="97" t="n">
        <v>390</v>
      </c>
      <c r="I16" s="96" t="n">
        <v>24.2</v>
      </c>
      <c r="K16" s="311" t="s">
        <v>272</v>
      </c>
      <c r="L16" s="290" t="s">
        <v>589</v>
      </c>
      <c r="M16" s="316" t="s">
        <v>417</v>
      </c>
      <c r="N16" s="94" t="n">
        <v>398</v>
      </c>
      <c r="O16" s="97" t="n">
        <v>4</v>
      </c>
      <c r="P16" s="97" t="n">
        <v>4</v>
      </c>
      <c r="Q16" s="97" t="n">
        <v>398</v>
      </c>
      <c r="R16" s="97" t="n">
        <v>51</v>
      </c>
      <c r="S16" s="96" t="n">
        <v>12.8</v>
      </c>
      <c r="V16" s="310"/>
      <c r="W16" s="310"/>
    </row>
    <row r="17" customFormat="false" ht="11.1" hidden="false" customHeight="true" outlineLevel="0" collapsed="false">
      <c r="A17" s="311" t="s">
        <v>274</v>
      </c>
      <c r="B17" s="290" t="s">
        <v>590</v>
      </c>
      <c r="C17" s="316" t="s">
        <v>418</v>
      </c>
      <c r="D17" s="94" t="n">
        <v>27437</v>
      </c>
      <c r="E17" s="97" t="n">
        <v>773</v>
      </c>
      <c r="F17" s="97" t="n">
        <v>392</v>
      </c>
      <c r="G17" s="97" t="n">
        <v>27818</v>
      </c>
      <c r="H17" s="97" t="n">
        <v>26711</v>
      </c>
      <c r="I17" s="96" t="n">
        <v>96</v>
      </c>
      <c r="K17" s="311" t="s">
        <v>274</v>
      </c>
      <c r="L17" s="290" t="s">
        <v>591</v>
      </c>
      <c r="M17" s="316" t="s">
        <v>418</v>
      </c>
      <c r="N17" s="94" t="n">
        <v>7619</v>
      </c>
      <c r="O17" s="97" t="n">
        <v>172</v>
      </c>
      <c r="P17" s="97" t="n">
        <v>146</v>
      </c>
      <c r="Q17" s="97" t="n">
        <v>7645</v>
      </c>
      <c r="R17" s="97" t="n">
        <v>6948</v>
      </c>
      <c r="S17" s="96" t="n">
        <v>90.9</v>
      </c>
      <c r="V17" s="310"/>
      <c r="W17" s="310"/>
    </row>
    <row r="18" customFormat="false" ht="11.1" hidden="false" customHeight="true" outlineLevel="0" collapsed="false">
      <c r="A18" s="311" t="s">
        <v>277</v>
      </c>
      <c r="B18" s="290" t="s">
        <v>592</v>
      </c>
      <c r="C18" s="316" t="s">
        <v>419</v>
      </c>
      <c r="D18" s="94" t="n">
        <v>5423</v>
      </c>
      <c r="E18" s="97" t="n">
        <v>0</v>
      </c>
      <c r="F18" s="97" t="n">
        <v>35</v>
      </c>
      <c r="G18" s="97" t="n">
        <v>5388</v>
      </c>
      <c r="H18" s="97" t="n">
        <v>3147</v>
      </c>
      <c r="I18" s="96" t="n">
        <v>58.4</v>
      </c>
      <c r="K18" s="311" t="s">
        <v>277</v>
      </c>
      <c r="L18" s="290" t="s">
        <v>593</v>
      </c>
      <c r="M18" s="316" t="s">
        <v>419</v>
      </c>
      <c r="N18" s="94" t="n">
        <v>2279</v>
      </c>
      <c r="O18" s="97" t="n">
        <v>0</v>
      </c>
      <c r="P18" s="97" t="n">
        <v>35</v>
      </c>
      <c r="Q18" s="97" t="n">
        <v>2244</v>
      </c>
      <c r="R18" s="97" t="n">
        <v>2016</v>
      </c>
      <c r="S18" s="96" t="n">
        <v>89.8</v>
      </c>
      <c r="V18" s="310"/>
      <c r="W18" s="310"/>
    </row>
    <row r="19" customFormat="false" ht="11.1" hidden="false" customHeight="true" outlineLevel="0" collapsed="false">
      <c r="A19" s="311" t="s">
        <v>280</v>
      </c>
      <c r="B19" s="290" t="s">
        <v>594</v>
      </c>
      <c r="C19" s="313" t="s">
        <v>420</v>
      </c>
      <c r="D19" s="94" t="n">
        <v>16735</v>
      </c>
      <c r="E19" s="97" t="n">
        <v>26</v>
      </c>
      <c r="F19" s="97" t="n">
        <v>36</v>
      </c>
      <c r="G19" s="97" t="n">
        <v>16725</v>
      </c>
      <c r="H19" s="97" t="n">
        <v>8294</v>
      </c>
      <c r="I19" s="96" t="n">
        <v>49.6</v>
      </c>
      <c r="K19" s="311" t="s">
        <v>280</v>
      </c>
      <c r="L19" s="290" t="s">
        <v>595</v>
      </c>
      <c r="M19" s="313" t="s">
        <v>420</v>
      </c>
      <c r="N19" s="94" t="n">
        <v>9263</v>
      </c>
      <c r="O19" s="97" t="n">
        <v>26</v>
      </c>
      <c r="P19" s="97" t="n">
        <v>36</v>
      </c>
      <c r="Q19" s="97" t="n">
        <v>9253</v>
      </c>
      <c r="R19" s="97" t="n">
        <v>3194</v>
      </c>
      <c r="S19" s="96" t="n">
        <v>34.5</v>
      </c>
      <c r="V19" s="310"/>
      <c r="W19" s="310"/>
    </row>
    <row r="20" customFormat="false" ht="11.1" hidden="false" customHeight="true" outlineLevel="0" collapsed="false">
      <c r="A20" s="311" t="s">
        <v>283</v>
      </c>
      <c r="B20" s="290" t="s">
        <v>596</v>
      </c>
      <c r="C20" s="313" t="s">
        <v>421</v>
      </c>
      <c r="D20" s="94" t="n">
        <v>84027</v>
      </c>
      <c r="E20" s="97" t="n">
        <v>488</v>
      </c>
      <c r="F20" s="97" t="n">
        <v>657</v>
      </c>
      <c r="G20" s="97" t="n">
        <v>83858</v>
      </c>
      <c r="H20" s="97" t="n">
        <v>36291</v>
      </c>
      <c r="I20" s="96" t="n">
        <v>43.3</v>
      </c>
      <c r="K20" s="311" t="s">
        <v>283</v>
      </c>
      <c r="L20" s="290" t="s">
        <v>597</v>
      </c>
      <c r="M20" s="313" t="s">
        <v>421</v>
      </c>
      <c r="N20" s="94" t="n">
        <v>51378</v>
      </c>
      <c r="O20" s="97" t="n">
        <v>488</v>
      </c>
      <c r="P20" s="97" t="n">
        <v>524</v>
      </c>
      <c r="Q20" s="97" t="n">
        <v>51342</v>
      </c>
      <c r="R20" s="97" t="n">
        <v>22354</v>
      </c>
      <c r="S20" s="96" t="n">
        <v>43.5</v>
      </c>
      <c r="V20" s="310"/>
      <c r="W20" s="310"/>
    </row>
    <row r="21" customFormat="false" ht="11.1" hidden="false" customHeight="true" outlineLevel="0" collapsed="false">
      <c r="A21" s="311" t="s">
        <v>286</v>
      </c>
      <c r="B21" s="290" t="s">
        <v>598</v>
      </c>
      <c r="C21" s="313" t="s">
        <v>93</v>
      </c>
      <c r="D21" s="94" t="n">
        <v>1503</v>
      </c>
      <c r="E21" s="97" t="n">
        <v>1</v>
      </c>
      <c r="F21" s="97" t="n">
        <v>51</v>
      </c>
      <c r="G21" s="97" t="n">
        <v>1453</v>
      </c>
      <c r="H21" s="97" t="n">
        <v>554</v>
      </c>
      <c r="I21" s="96" t="n">
        <v>38.1</v>
      </c>
      <c r="J21" s="319"/>
      <c r="K21" s="311" t="s">
        <v>286</v>
      </c>
      <c r="L21" s="290" t="s">
        <v>599</v>
      </c>
      <c r="M21" s="313" t="s">
        <v>93</v>
      </c>
      <c r="N21" s="94" t="n">
        <v>479</v>
      </c>
      <c r="O21" s="97" t="n">
        <v>1</v>
      </c>
      <c r="P21" s="97" t="n">
        <v>1</v>
      </c>
      <c r="Q21" s="97" t="n">
        <v>479</v>
      </c>
      <c r="R21" s="97" t="n">
        <v>258</v>
      </c>
      <c r="S21" s="96" t="n">
        <v>53.9</v>
      </c>
      <c r="V21" s="310"/>
      <c r="W21" s="310"/>
    </row>
    <row r="22" customFormat="false" ht="11.1" hidden="false" customHeight="true" outlineLevel="0" collapsed="false">
      <c r="A22" s="320" t="s">
        <v>289</v>
      </c>
      <c r="B22" s="295" t="s">
        <v>600</v>
      </c>
      <c r="C22" s="322" t="s">
        <v>95</v>
      </c>
      <c r="D22" s="267" t="n">
        <v>7871</v>
      </c>
      <c r="E22" s="268" t="n">
        <v>8</v>
      </c>
      <c r="F22" s="268" t="n">
        <v>84</v>
      </c>
      <c r="G22" s="268" t="n">
        <v>7795</v>
      </c>
      <c r="H22" s="268" t="n">
        <v>4748</v>
      </c>
      <c r="I22" s="330" t="n">
        <v>60.9</v>
      </c>
      <c r="K22" s="320" t="s">
        <v>289</v>
      </c>
      <c r="L22" s="295" t="s">
        <v>601</v>
      </c>
      <c r="M22" s="322" t="s">
        <v>95</v>
      </c>
      <c r="N22" s="267" t="n">
        <v>6145</v>
      </c>
      <c r="O22" s="268" t="n">
        <v>8</v>
      </c>
      <c r="P22" s="268" t="n">
        <v>84</v>
      </c>
      <c r="Q22" s="268" t="n">
        <v>6069</v>
      </c>
      <c r="R22" s="268" t="n">
        <v>4021</v>
      </c>
      <c r="S22" s="330" t="n">
        <v>66.3</v>
      </c>
      <c r="V22" s="310"/>
      <c r="W22" s="310"/>
    </row>
    <row r="23" customFormat="false" ht="3.9" hidden="false" customHeight="true" outlineLevel="0" collapsed="false">
      <c r="A23" s="311"/>
      <c r="B23" s="290"/>
      <c r="C23" s="324"/>
      <c r="D23" s="94"/>
      <c r="E23" s="97"/>
      <c r="F23" s="97"/>
      <c r="G23" s="97"/>
      <c r="H23" s="97"/>
      <c r="I23" s="96"/>
      <c r="K23" s="311"/>
      <c r="L23" s="290"/>
      <c r="M23" s="324"/>
      <c r="N23" s="94"/>
      <c r="O23" s="97"/>
      <c r="P23" s="97"/>
      <c r="Q23" s="97"/>
      <c r="R23" s="97"/>
      <c r="S23" s="96"/>
      <c r="V23" s="310"/>
      <c r="W23" s="310"/>
    </row>
    <row r="24" customFormat="false" ht="11.1" hidden="false" customHeight="true" outlineLevel="0" collapsed="false">
      <c r="A24" s="311" t="s">
        <v>292</v>
      </c>
      <c r="B24" s="290" t="s">
        <v>602</v>
      </c>
      <c r="C24" s="313" t="s">
        <v>294</v>
      </c>
      <c r="D24" s="94" t="n">
        <v>3866</v>
      </c>
      <c r="E24" s="97" t="n">
        <v>41</v>
      </c>
      <c r="F24" s="97" t="n">
        <v>36</v>
      </c>
      <c r="G24" s="97" t="n">
        <v>3871</v>
      </c>
      <c r="H24" s="97" t="n">
        <v>2654</v>
      </c>
      <c r="I24" s="96" t="n">
        <v>68.6</v>
      </c>
      <c r="K24" s="311" t="s">
        <v>292</v>
      </c>
      <c r="L24" s="290" t="s">
        <v>603</v>
      </c>
      <c r="M24" s="313" t="s">
        <v>294</v>
      </c>
      <c r="N24" s="94" t="n">
        <v>2623</v>
      </c>
      <c r="O24" s="97" t="n">
        <v>41</v>
      </c>
      <c r="P24" s="97" t="n">
        <v>36</v>
      </c>
      <c r="Q24" s="97" t="n">
        <v>2628</v>
      </c>
      <c r="R24" s="97" t="n">
        <v>1716</v>
      </c>
      <c r="S24" s="96" t="n">
        <v>65.3</v>
      </c>
      <c r="V24" s="310"/>
      <c r="W24" s="310"/>
    </row>
    <row r="25" customFormat="false" ht="11.1" hidden="false" customHeight="true" outlineLevel="0" collapsed="false">
      <c r="A25" s="311" t="s">
        <v>296</v>
      </c>
      <c r="B25" s="290" t="s">
        <v>604</v>
      </c>
      <c r="C25" s="313" t="s">
        <v>298</v>
      </c>
      <c r="D25" s="94" t="n">
        <v>2751</v>
      </c>
      <c r="E25" s="97" t="n">
        <v>0</v>
      </c>
      <c r="F25" s="97" t="n">
        <v>0</v>
      </c>
      <c r="G25" s="97" t="n">
        <v>2751</v>
      </c>
      <c r="H25" s="97" t="n">
        <v>1659</v>
      </c>
      <c r="I25" s="96" t="n">
        <v>60.3</v>
      </c>
      <c r="K25" s="311" t="s">
        <v>296</v>
      </c>
      <c r="L25" s="290" t="s">
        <v>605</v>
      </c>
      <c r="M25" s="313" t="s">
        <v>298</v>
      </c>
      <c r="N25" s="94" t="n">
        <v>1382</v>
      </c>
      <c r="O25" s="97" t="n">
        <v>0</v>
      </c>
      <c r="P25" s="97" t="n">
        <v>0</v>
      </c>
      <c r="Q25" s="97" t="n">
        <v>1382</v>
      </c>
      <c r="R25" s="97" t="n">
        <v>749</v>
      </c>
      <c r="S25" s="96" t="n">
        <v>54.2</v>
      </c>
      <c r="V25" s="310"/>
      <c r="W25" s="310"/>
    </row>
    <row r="26" customFormat="false" ht="11.1" hidden="false" customHeight="true" outlineLevel="0" collapsed="false">
      <c r="A26" s="311" t="s">
        <v>300</v>
      </c>
      <c r="B26" s="290" t="s">
        <v>606</v>
      </c>
      <c r="C26" s="313" t="s">
        <v>302</v>
      </c>
      <c r="D26" s="94" t="n">
        <v>303</v>
      </c>
      <c r="E26" s="97" t="n">
        <v>0</v>
      </c>
      <c r="F26" s="97" t="n">
        <v>0</v>
      </c>
      <c r="G26" s="97" t="n">
        <v>303</v>
      </c>
      <c r="H26" s="97" t="n">
        <v>157</v>
      </c>
      <c r="I26" s="96" t="n">
        <v>51.8</v>
      </c>
      <c r="K26" s="311" t="s">
        <v>300</v>
      </c>
      <c r="L26" s="290" t="s">
        <v>607</v>
      </c>
      <c r="M26" s="313" t="s">
        <v>302</v>
      </c>
      <c r="N26" s="94" t="n">
        <v>80</v>
      </c>
      <c r="O26" s="97" t="n">
        <v>0</v>
      </c>
      <c r="P26" s="97" t="n">
        <v>0</v>
      </c>
      <c r="Q26" s="97" t="n">
        <v>80</v>
      </c>
      <c r="R26" s="97" t="n">
        <v>5</v>
      </c>
      <c r="S26" s="96" t="n">
        <v>6.3</v>
      </c>
      <c r="V26" s="310"/>
      <c r="W26" s="310"/>
    </row>
    <row r="27" customFormat="false" ht="11.1" hidden="false" customHeight="true" outlineLevel="0" collapsed="false">
      <c r="A27" s="311" t="s">
        <v>304</v>
      </c>
      <c r="B27" s="290" t="s">
        <v>608</v>
      </c>
      <c r="C27" s="313" t="s">
        <v>306</v>
      </c>
      <c r="D27" s="94" t="n">
        <v>737</v>
      </c>
      <c r="E27" s="97" t="n">
        <v>0</v>
      </c>
      <c r="F27" s="97" t="n">
        <v>0</v>
      </c>
      <c r="G27" s="97" t="n">
        <v>737</v>
      </c>
      <c r="H27" s="97" t="n">
        <v>400</v>
      </c>
      <c r="I27" s="96" t="n">
        <v>54.3</v>
      </c>
      <c r="K27" s="311" t="s">
        <v>304</v>
      </c>
      <c r="L27" s="290" t="s">
        <v>609</v>
      </c>
      <c r="M27" s="313" t="s">
        <v>306</v>
      </c>
      <c r="N27" s="94" t="n">
        <v>366</v>
      </c>
      <c r="O27" s="97" t="n">
        <v>0</v>
      </c>
      <c r="P27" s="97" t="n">
        <v>0</v>
      </c>
      <c r="Q27" s="97" t="n">
        <v>366</v>
      </c>
      <c r="R27" s="97" t="n">
        <v>164</v>
      </c>
      <c r="S27" s="96" t="n">
        <v>44.8</v>
      </c>
      <c r="V27" s="310"/>
      <c r="W27" s="310"/>
    </row>
    <row r="28" customFormat="false" ht="11.1" hidden="false" customHeight="true" outlineLevel="0" collapsed="false">
      <c r="A28" s="311" t="s">
        <v>308</v>
      </c>
      <c r="B28" s="290" t="s">
        <v>610</v>
      </c>
      <c r="C28" s="313" t="s">
        <v>310</v>
      </c>
      <c r="D28" s="94" t="n">
        <v>704</v>
      </c>
      <c r="E28" s="97" t="n">
        <v>10</v>
      </c>
      <c r="F28" s="97" t="n">
        <v>30</v>
      </c>
      <c r="G28" s="97" t="n">
        <v>684</v>
      </c>
      <c r="H28" s="97" t="n">
        <v>235</v>
      </c>
      <c r="I28" s="96" t="n">
        <v>34.4</v>
      </c>
      <c r="K28" s="311" t="s">
        <v>308</v>
      </c>
      <c r="L28" s="290" t="s">
        <v>611</v>
      </c>
      <c r="M28" s="313" t="s">
        <v>310</v>
      </c>
      <c r="N28" s="94" t="n">
        <v>472</v>
      </c>
      <c r="O28" s="97" t="n">
        <v>10</v>
      </c>
      <c r="P28" s="97" t="n">
        <v>3</v>
      </c>
      <c r="Q28" s="97" t="n">
        <v>479</v>
      </c>
      <c r="R28" s="97" t="n">
        <v>216</v>
      </c>
      <c r="S28" s="96" t="n">
        <v>45.1</v>
      </c>
      <c r="V28" s="310"/>
      <c r="W28" s="310"/>
    </row>
    <row r="29" customFormat="false" ht="11.1" hidden="false" customHeight="true" outlineLevel="0" collapsed="false">
      <c r="A29" s="311" t="s">
        <v>312</v>
      </c>
      <c r="B29" s="290" t="s">
        <v>612</v>
      </c>
      <c r="C29" s="313" t="s">
        <v>314</v>
      </c>
      <c r="D29" s="94" t="n">
        <v>1501</v>
      </c>
      <c r="E29" s="97" t="n">
        <v>0</v>
      </c>
      <c r="F29" s="97" t="n">
        <v>22</v>
      </c>
      <c r="G29" s="97" t="n">
        <v>1479</v>
      </c>
      <c r="H29" s="97" t="n">
        <v>404</v>
      </c>
      <c r="I29" s="96" t="n">
        <v>27.3</v>
      </c>
      <c r="K29" s="311" t="s">
        <v>312</v>
      </c>
      <c r="L29" s="290" t="s">
        <v>613</v>
      </c>
      <c r="M29" s="313" t="s">
        <v>314</v>
      </c>
      <c r="N29" s="94" t="n">
        <v>1255</v>
      </c>
      <c r="O29" s="97" t="n">
        <v>0</v>
      </c>
      <c r="P29" s="97" t="n">
        <v>22</v>
      </c>
      <c r="Q29" s="97" t="n">
        <v>1233</v>
      </c>
      <c r="R29" s="97" t="n">
        <v>296</v>
      </c>
      <c r="S29" s="96" t="n">
        <v>24</v>
      </c>
      <c r="V29" s="310"/>
      <c r="W29" s="310"/>
    </row>
    <row r="30" customFormat="false" ht="10.5" hidden="false" customHeight="true" outlineLevel="0" collapsed="false">
      <c r="A30" s="311" t="s">
        <v>316</v>
      </c>
      <c r="B30" s="290" t="s">
        <v>614</v>
      </c>
      <c r="C30" s="313" t="s">
        <v>318</v>
      </c>
      <c r="D30" s="94" t="n">
        <v>2369</v>
      </c>
      <c r="E30" s="97" t="n">
        <v>15</v>
      </c>
      <c r="F30" s="97" t="n">
        <v>46</v>
      </c>
      <c r="G30" s="97" t="n">
        <v>2338</v>
      </c>
      <c r="H30" s="97" t="n">
        <v>1339</v>
      </c>
      <c r="I30" s="96" t="n">
        <v>57.3</v>
      </c>
      <c r="K30" s="311" t="s">
        <v>316</v>
      </c>
      <c r="L30" s="290" t="s">
        <v>615</v>
      </c>
      <c r="M30" s="313" t="s">
        <v>318</v>
      </c>
      <c r="N30" s="94" t="n">
        <v>1075</v>
      </c>
      <c r="O30" s="97" t="n">
        <v>15</v>
      </c>
      <c r="P30" s="97" t="n">
        <v>15</v>
      </c>
      <c r="Q30" s="97" t="n">
        <v>1075</v>
      </c>
      <c r="R30" s="97" t="n">
        <v>314</v>
      </c>
      <c r="S30" s="96" t="n">
        <v>29.2</v>
      </c>
      <c r="V30" s="310"/>
      <c r="W30" s="310"/>
    </row>
    <row r="31" customFormat="false" ht="11.1" hidden="false" customHeight="true" outlineLevel="0" collapsed="false">
      <c r="A31" s="311" t="s">
        <v>320</v>
      </c>
      <c r="B31" s="290" t="s">
        <v>616</v>
      </c>
      <c r="C31" s="313" t="s">
        <v>322</v>
      </c>
      <c r="D31" s="94" t="n">
        <v>631</v>
      </c>
      <c r="E31" s="97" t="n">
        <v>0</v>
      </c>
      <c r="F31" s="97" t="n">
        <v>3</v>
      </c>
      <c r="G31" s="97" t="n">
        <v>628</v>
      </c>
      <c r="H31" s="97" t="n">
        <v>315</v>
      </c>
      <c r="I31" s="96" t="n">
        <v>50.2</v>
      </c>
      <c r="K31" s="311" t="s">
        <v>320</v>
      </c>
      <c r="L31" s="290" t="s">
        <v>617</v>
      </c>
      <c r="M31" s="313" t="s">
        <v>322</v>
      </c>
      <c r="N31" s="94" t="n">
        <v>340</v>
      </c>
      <c r="O31" s="97" t="n">
        <v>0</v>
      </c>
      <c r="P31" s="97" t="n">
        <v>3</v>
      </c>
      <c r="Q31" s="97" t="n">
        <v>337</v>
      </c>
      <c r="R31" s="97" t="n">
        <v>66</v>
      </c>
      <c r="S31" s="96" t="n">
        <v>19.6</v>
      </c>
      <c r="V31" s="310"/>
      <c r="W31" s="310"/>
    </row>
    <row r="32" customFormat="false" ht="11.1" hidden="false" customHeight="true" outlineLevel="0" collapsed="false">
      <c r="A32" s="311" t="s">
        <v>324</v>
      </c>
      <c r="B32" s="290" t="s">
        <v>618</v>
      </c>
      <c r="C32" s="313" t="s">
        <v>326</v>
      </c>
      <c r="D32" s="94" t="n">
        <v>342</v>
      </c>
      <c r="E32" s="97" t="n">
        <v>0</v>
      </c>
      <c r="F32" s="97" t="n">
        <v>0</v>
      </c>
      <c r="G32" s="97" t="n">
        <v>342</v>
      </c>
      <c r="H32" s="97" t="n">
        <v>137</v>
      </c>
      <c r="I32" s="96" t="n">
        <v>40.1</v>
      </c>
      <c r="K32" s="311" t="s">
        <v>324</v>
      </c>
      <c r="L32" s="290" t="s">
        <v>619</v>
      </c>
      <c r="M32" s="313" t="s">
        <v>326</v>
      </c>
      <c r="N32" s="94" t="n">
        <v>240</v>
      </c>
      <c r="O32" s="97" t="n">
        <v>0</v>
      </c>
      <c r="P32" s="97" t="n">
        <v>0</v>
      </c>
      <c r="Q32" s="97" t="n">
        <v>240</v>
      </c>
      <c r="R32" s="97" t="n">
        <v>137</v>
      </c>
      <c r="S32" s="96" t="n">
        <v>57.1</v>
      </c>
      <c r="V32" s="310"/>
      <c r="W32" s="310"/>
    </row>
    <row r="33" customFormat="false" ht="11.1" hidden="false" customHeight="true" outlineLevel="0" collapsed="false">
      <c r="A33" s="311" t="s">
        <v>328</v>
      </c>
      <c r="B33" s="290" t="s">
        <v>620</v>
      </c>
      <c r="C33" s="313" t="s">
        <v>330</v>
      </c>
      <c r="D33" s="94" t="n">
        <v>36</v>
      </c>
      <c r="E33" s="97" t="n">
        <v>0</v>
      </c>
      <c r="F33" s="97" t="n">
        <v>0</v>
      </c>
      <c r="G33" s="97" t="n">
        <v>36</v>
      </c>
      <c r="H33" s="97" t="n">
        <v>16</v>
      </c>
      <c r="I33" s="96" t="n">
        <v>44.4</v>
      </c>
      <c r="K33" s="311" t="s">
        <v>328</v>
      </c>
      <c r="L33" s="290" t="s">
        <v>621</v>
      </c>
      <c r="M33" s="313" t="s">
        <v>330</v>
      </c>
      <c r="N33" s="94" t="n">
        <v>36</v>
      </c>
      <c r="O33" s="97" t="n">
        <v>0</v>
      </c>
      <c r="P33" s="97" t="n">
        <v>0</v>
      </c>
      <c r="Q33" s="97" t="n">
        <v>36</v>
      </c>
      <c r="R33" s="97" t="n">
        <v>16</v>
      </c>
      <c r="S33" s="96" t="n">
        <v>44.4</v>
      </c>
      <c r="V33" s="310"/>
      <c r="W33" s="310"/>
    </row>
    <row r="34" customFormat="false" ht="11.1" hidden="false" customHeight="true" outlineLevel="0" collapsed="false">
      <c r="A34" s="311" t="s">
        <v>332</v>
      </c>
      <c r="B34" s="290" t="s">
        <v>622</v>
      </c>
      <c r="C34" s="313" t="s">
        <v>334</v>
      </c>
      <c r="D34" s="94" t="n">
        <v>701</v>
      </c>
      <c r="E34" s="97" t="n">
        <v>14</v>
      </c>
      <c r="F34" s="97" t="n">
        <v>14</v>
      </c>
      <c r="G34" s="97" t="n">
        <v>701</v>
      </c>
      <c r="H34" s="97" t="n">
        <v>277</v>
      </c>
      <c r="I34" s="96" t="n">
        <v>39.5</v>
      </c>
      <c r="K34" s="311" t="s">
        <v>332</v>
      </c>
      <c r="L34" s="290" t="s">
        <v>623</v>
      </c>
      <c r="M34" s="313" t="s">
        <v>334</v>
      </c>
      <c r="N34" s="94" t="n">
        <v>317</v>
      </c>
      <c r="O34" s="97" t="n">
        <v>14</v>
      </c>
      <c r="P34" s="97" t="n">
        <v>14</v>
      </c>
      <c r="Q34" s="97" t="n">
        <v>317</v>
      </c>
      <c r="R34" s="97" t="n">
        <v>70</v>
      </c>
      <c r="S34" s="96" t="n">
        <v>22.1</v>
      </c>
      <c r="V34" s="310"/>
      <c r="W34" s="310"/>
    </row>
    <row r="35" customFormat="false" ht="11.1" hidden="false" customHeight="true" outlineLevel="0" collapsed="false">
      <c r="A35" s="311" t="s">
        <v>336</v>
      </c>
      <c r="B35" s="290" t="s">
        <v>624</v>
      </c>
      <c r="C35" s="313" t="s">
        <v>338</v>
      </c>
      <c r="D35" s="94" t="n">
        <v>336</v>
      </c>
      <c r="E35" s="97" t="n">
        <v>0</v>
      </c>
      <c r="F35" s="97" t="n">
        <v>0</v>
      </c>
      <c r="G35" s="97" t="n">
        <v>336</v>
      </c>
      <c r="H35" s="97" t="n">
        <v>145</v>
      </c>
      <c r="I35" s="96" t="n">
        <v>43.2</v>
      </c>
      <c r="K35" s="311" t="s">
        <v>336</v>
      </c>
      <c r="L35" s="290" t="s">
        <v>625</v>
      </c>
      <c r="M35" s="313" t="s">
        <v>338</v>
      </c>
      <c r="N35" s="94" t="n">
        <v>246</v>
      </c>
      <c r="O35" s="97" t="n">
        <v>0</v>
      </c>
      <c r="P35" s="97" t="n">
        <v>0</v>
      </c>
      <c r="Q35" s="97" t="n">
        <v>246</v>
      </c>
      <c r="R35" s="97" t="n">
        <v>93</v>
      </c>
      <c r="S35" s="96" t="n">
        <v>37.8</v>
      </c>
      <c r="V35" s="310"/>
      <c r="W35" s="310"/>
    </row>
    <row r="36" customFormat="false" ht="11.1" hidden="false" customHeight="true" outlineLevel="0" collapsed="false">
      <c r="A36" s="311" t="s">
        <v>340</v>
      </c>
      <c r="B36" s="290" t="s">
        <v>626</v>
      </c>
      <c r="C36" s="313" t="s">
        <v>342</v>
      </c>
      <c r="D36" s="94" t="n">
        <v>576</v>
      </c>
      <c r="E36" s="97" t="n">
        <v>0</v>
      </c>
      <c r="F36" s="97" t="n">
        <v>2</v>
      </c>
      <c r="G36" s="97" t="n">
        <v>574</v>
      </c>
      <c r="H36" s="97" t="n">
        <v>77</v>
      </c>
      <c r="I36" s="96" t="n">
        <v>13.4</v>
      </c>
      <c r="K36" s="311" t="s">
        <v>340</v>
      </c>
      <c r="L36" s="290" t="s">
        <v>627</v>
      </c>
      <c r="M36" s="313" t="s">
        <v>342</v>
      </c>
      <c r="N36" s="94" t="n">
        <v>538</v>
      </c>
      <c r="O36" s="97" t="n">
        <v>0</v>
      </c>
      <c r="P36" s="97" t="n">
        <v>2</v>
      </c>
      <c r="Q36" s="97" t="n">
        <v>536</v>
      </c>
      <c r="R36" s="97" t="n">
        <v>68</v>
      </c>
      <c r="S36" s="96" t="n">
        <v>12.7</v>
      </c>
      <c r="V36" s="310"/>
      <c r="W36" s="310"/>
    </row>
    <row r="37" customFormat="false" ht="11.1" hidden="false" customHeight="true" outlineLevel="0" collapsed="false">
      <c r="A37" s="311" t="s">
        <v>344</v>
      </c>
      <c r="B37" s="290" t="s">
        <v>628</v>
      </c>
      <c r="C37" s="313" t="s">
        <v>346</v>
      </c>
      <c r="D37" s="94" t="n">
        <v>154</v>
      </c>
      <c r="E37" s="97" t="n">
        <v>2</v>
      </c>
      <c r="F37" s="97" t="n">
        <v>2</v>
      </c>
      <c r="G37" s="97" t="n">
        <v>154</v>
      </c>
      <c r="H37" s="97" t="n">
        <v>79</v>
      </c>
      <c r="I37" s="96" t="n">
        <v>51.3</v>
      </c>
      <c r="K37" s="311" t="s">
        <v>344</v>
      </c>
      <c r="L37" s="290" t="s">
        <v>629</v>
      </c>
      <c r="M37" s="313" t="s">
        <v>346</v>
      </c>
      <c r="N37" s="94" t="n">
        <v>103</v>
      </c>
      <c r="O37" s="97" t="n">
        <v>2</v>
      </c>
      <c r="P37" s="97" t="n">
        <v>2</v>
      </c>
      <c r="Q37" s="97" t="n">
        <v>103</v>
      </c>
      <c r="R37" s="97" t="n">
        <v>40</v>
      </c>
      <c r="S37" s="96" t="n">
        <v>38.8</v>
      </c>
      <c r="V37" s="310"/>
      <c r="W37" s="310"/>
    </row>
    <row r="38" customFormat="false" ht="9" hidden="false" customHeight="true" outlineLevel="0" collapsed="false">
      <c r="A38" s="311" t="s">
        <v>348</v>
      </c>
      <c r="B38" s="290" t="s">
        <v>630</v>
      </c>
      <c r="C38" s="313" t="s">
        <v>350</v>
      </c>
      <c r="D38" s="94" t="n">
        <v>418</v>
      </c>
      <c r="E38" s="97" t="n">
        <v>5</v>
      </c>
      <c r="F38" s="97" t="n">
        <v>0</v>
      </c>
      <c r="G38" s="97" t="n">
        <v>423</v>
      </c>
      <c r="H38" s="97" t="n">
        <v>186</v>
      </c>
      <c r="I38" s="96" t="n">
        <v>44</v>
      </c>
      <c r="K38" s="311" t="s">
        <v>348</v>
      </c>
      <c r="L38" s="290" t="s">
        <v>631</v>
      </c>
      <c r="M38" s="313" t="s">
        <v>350</v>
      </c>
      <c r="N38" s="94" t="n">
        <v>137</v>
      </c>
      <c r="O38" s="97" t="n">
        <v>5</v>
      </c>
      <c r="P38" s="97" t="n">
        <v>0</v>
      </c>
      <c r="Q38" s="97" t="n">
        <v>142</v>
      </c>
      <c r="R38" s="97" t="n">
        <v>45</v>
      </c>
      <c r="S38" s="96" t="n">
        <v>31.7</v>
      </c>
      <c r="V38" s="310"/>
      <c r="W38" s="310"/>
    </row>
    <row r="39" customFormat="false" ht="11.1" hidden="false" customHeight="true" outlineLevel="0" collapsed="false">
      <c r="A39" s="311" t="s">
        <v>352</v>
      </c>
      <c r="B39" s="290" t="s">
        <v>632</v>
      </c>
      <c r="C39" s="313" t="s">
        <v>354</v>
      </c>
      <c r="D39" s="94" t="s">
        <v>66</v>
      </c>
      <c r="E39" s="97" t="s">
        <v>66</v>
      </c>
      <c r="F39" s="97" t="s">
        <v>66</v>
      </c>
      <c r="G39" s="97" t="s">
        <v>66</v>
      </c>
      <c r="H39" s="97" t="s">
        <v>66</v>
      </c>
      <c r="I39" s="314" t="s">
        <v>66</v>
      </c>
      <c r="K39" s="311" t="s">
        <v>352</v>
      </c>
      <c r="L39" s="290" t="s">
        <v>633</v>
      </c>
      <c r="M39" s="313" t="s">
        <v>354</v>
      </c>
      <c r="N39" s="94" t="s">
        <v>66</v>
      </c>
      <c r="O39" s="97" t="s">
        <v>66</v>
      </c>
      <c r="P39" s="97" t="s">
        <v>66</v>
      </c>
      <c r="Q39" s="97" t="s">
        <v>66</v>
      </c>
      <c r="R39" s="97" t="s">
        <v>66</v>
      </c>
      <c r="S39" s="314" t="s">
        <v>66</v>
      </c>
      <c r="V39" s="310"/>
      <c r="W39" s="310"/>
    </row>
    <row r="40" customFormat="false" ht="11.1" hidden="false" customHeight="true" outlineLevel="0" collapsed="false">
      <c r="A40" s="311" t="s">
        <v>356</v>
      </c>
      <c r="B40" s="290" t="s">
        <v>634</v>
      </c>
      <c r="C40" s="313" t="s">
        <v>358</v>
      </c>
      <c r="D40" s="94" t="n">
        <v>288</v>
      </c>
      <c r="E40" s="97" t="n">
        <v>0</v>
      </c>
      <c r="F40" s="97" t="n">
        <v>8</v>
      </c>
      <c r="G40" s="97" t="n">
        <v>280</v>
      </c>
      <c r="H40" s="97" t="n">
        <v>15</v>
      </c>
      <c r="I40" s="96" t="n">
        <v>5.4</v>
      </c>
      <c r="K40" s="311" t="s">
        <v>356</v>
      </c>
      <c r="L40" s="290" t="s">
        <v>635</v>
      </c>
      <c r="M40" s="313" t="s">
        <v>358</v>
      </c>
      <c r="N40" s="94" t="n">
        <v>288</v>
      </c>
      <c r="O40" s="97" t="n">
        <v>0</v>
      </c>
      <c r="P40" s="97" t="n">
        <v>8</v>
      </c>
      <c r="Q40" s="97" t="n">
        <v>280</v>
      </c>
      <c r="R40" s="97" t="n">
        <v>15</v>
      </c>
      <c r="S40" s="96" t="n">
        <v>5.4</v>
      </c>
      <c r="V40" s="310"/>
      <c r="W40" s="310"/>
    </row>
    <row r="41" customFormat="false" ht="11.1" hidden="false" customHeight="true" outlineLevel="0" collapsed="false">
      <c r="A41" s="311" t="s">
        <v>360</v>
      </c>
      <c r="B41" s="290" t="s">
        <v>636</v>
      </c>
      <c r="C41" s="313" t="s">
        <v>362</v>
      </c>
      <c r="D41" s="94" t="n">
        <v>708</v>
      </c>
      <c r="E41" s="97" t="n">
        <v>0</v>
      </c>
      <c r="F41" s="97" t="n">
        <v>2</v>
      </c>
      <c r="G41" s="97" t="n">
        <v>706</v>
      </c>
      <c r="H41" s="97" t="n">
        <v>520</v>
      </c>
      <c r="I41" s="96" t="n">
        <v>73.7</v>
      </c>
      <c r="K41" s="311" t="s">
        <v>360</v>
      </c>
      <c r="L41" s="290" t="s">
        <v>637</v>
      </c>
      <c r="M41" s="313" t="s">
        <v>362</v>
      </c>
      <c r="N41" s="94" t="n">
        <v>202</v>
      </c>
      <c r="O41" s="97" t="n">
        <v>0</v>
      </c>
      <c r="P41" s="97" t="n">
        <v>2</v>
      </c>
      <c r="Q41" s="97" t="n">
        <v>200</v>
      </c>
      <c r="R41" s="97" t="n">
        <v>164</v>
      </c>
      <c r="S41" s="96" t="n">
        <v>82</v>
      </c>
      <c r="V41" s="310"/>
      <c r="W41" s="310"/>
    </row>
    <row r="42" customFormat="false" ht="11.1" hidden="false" customHeight="true" outlineLevel="0" collapsed="false">
      <c r="A42" s="311" t="s">
        <v>364</v>
      </c>
      <c r="B42" s="290" t="s">
        <v>638</v>
      </c>
      <c r="C42" s="324" t="s">
        <v>459</v>
      </c>
      <c r="D42" s="94" t="n">
        <v>551</v>
      </c>
      <c r="E42" s="97" t="n">
        <v>3</v>
      </c>
      <c r="F42" s="97" t="n">
        <v>1</v>
      </c>
      <c r="G42" s="97" t="n">
        <v>553</v>
      </c>
      <c r="H42" s="97" t="n">
        <v>163</v>
      </c>
      <c r="I42" s="96" t="n">
        <v>29.5</v>
      </c>
      <c r="K42" s="311" t="s">
        <v>364</v>
      </c>
      <c r="L42" s="290" t="s">
        <v>639</v>
      </c>
      <c r="M42" s="324" t="s">
        <v>459</v>
      </c>
      <c r="N42" s="94" t="n">
        <v>372</v>
      </c>
      <c r="O42" s="97" t="n">
        <v>3</v>
      </c>
      <c r="P42" s="97" t="n">
        <v>1</v>
      </c>
      <c r="Q42" s="97" t="n">
        <v>374</v>
      </c>
      <c r="R42" s="97" t="n">
        <v>59</v>
      </c>
      <c r="S42" s="96" t="n">
        <v>15.8</v>
      </c>
      <c r="V42" s="310"/>
      <c r="W42" s="310"/>
    </row>
    <row r="43" customFormat="false" ht="11.1" hidden="false" customHeight="true" outlineLevel="0" collapsed="false">
      <c r="A43" s="311" t="s">
        <v>368</v>
      </c>
      <c r="B43" s="290" t="s">
        <v>640</v>
      </c>
      <c r="C43" s="313" t="s">
        <v>370</v>
      </c>
      <c r="D43" s="94" t="n">
        <v>3418</v>
      </c>
      <c r="E43" s="97" t="n">
        <v>113</v>
      </c>
      <c r="F43" s="97" t="n">
        <v>55</v>
      </c>
      <c r="G43" s="97" t="n">
        <v>3476</v>
      </c>
      <c r="H43" s="97" t="n">
        <v>1709</v>
      </c>
      <c r="I43" s="96" t="n">
        <v>49.2</v>
      </c>
      <c r="K43" s="311" t="s">
        <v>368</v>
      </c>
      <c r="L43" s="290" t="s">
        <v>641</v>
      </c>
      <c r="M43" s="313" t="s">
        <v>370</v>
      </c>
      <c r="N43" s="94" t="n">
        <v>1056</v>
      </c>
      <c r="O43" s="97" t="n">
        <v>36</v>
      </c>
      <c r="P43" s="97" t="n">
        <v>55</v>
      </c>
      <c r="Q43" s="97" t="n">
        <v>1037</v>
      </c>
      <c r="R43" s="97" t="n">
        <v>91</v>
      </c>
      <c r="S43" s="96" t="n">
        <v>8.8</v>
      </c>
      <c r="T43" s="319"/>
      <c r="U43" s="319"/>
      <c r="V43" s="310"/>
      <c r="W43" s="310"/>
      <c r="X43" s="319"/>
      <c r="Y43" s="319"/>
      <c r="Z43" s="319"/>
      <c r="AA43" s="319"/>
      <c r="AB43" s="319"/>
      <c r="AC43" s="319"/>
      <c r="AD43" s="319"/>
      <c r="AE43" s="319"/>
      <c r="AF43" s="319"/>
      <c r="AG43" s="319"/>
      <c r="AH43" s="319"/>
      <c r="AI43" s="319"/>
      <c r="AJ43" s="319"/>
      <c r="AK43" s="319"/>
      <c r="AL43" s="319"/>
      <c r="AM43" s="319"/>
      <c r="AN43" s="319"/>
      <c r="AO43" s="319"/>
      <c r="AP43" s="319"/>
      <c r="AQ43" s="319"/>
      <c r="AR43" s="319"/>
      <c r="AS43" s="319"/>
      <c r="AT43" s="319"/>
      <c r="AU43" s="319"/>
      <c r="AV43" s="319"/>
    </row>
    <row r="44" customFormat="false" ht="11.1" hidden="false" customHeight="true" outlineLevel="0" collapsed="false">
      <c r="A44" s="311" t="s">
        <v>372</v>
      </c>
      <c r="B44" s="290" t="s">
        <v>642</v>
      </c>
      <c r="C44" s="313" t="s">
        <v>374</v>
      </c>
      <c r="D44" s="94" t="n">
        <v>45012</v>
      </c>
      <c r="E44" s="97" t="n">
        <v>277</v>
      </c>
      <c r="F44" s="97" t="n">
        <v>588</v>
      </c>
      <c r="G44" s="97" t="n">
        <v>44701</v>
      </c>
      <c r="H44" s="97" t="n">
        <v>37049</v>
      </c>
      <c r="I44" s="96" t="n">
        <v>82.9</v>
      </c>
      <c r="K44" s="311" t="s">
        <v>372</v>
      </c>
      <c r="L44" s="290" t="s">
        <v>643</v>
      </c>
      <c r="M44" s="313" t="s">
        <v>374</v>
      </c>
      <c r="N44" s="94" t="n">
        <v>17364</v>
      </c>
      <c r="O44" s="97" t="n">
        <v>38</v>
      </c>
      <c r="P44" s="97" t="n">
        <v>211</v>
      </c>
      <c r="Q44" s="97" t="n">
        <v>17191</v>
      </c>
      <c r="R44" s="97" t="n">
        <v>16298</v>
      </c>
      <c r="S44" s="96" t="n">
        <v>94.8</v>
      </c>
      <c r="T44" s="319"/>
      <c r="U44" s="319"/>
      <c r="V44" s="310"/>
      <c r="W44" s="310"/>
      <c r="X44" s="319"/>
      <c r="Y44" s="319"/>
      <c r="Z44" s="319"/>
      <c r="AA44" s="319"/>
      <c r="AB44" s="319"/>
      <c r="AC44" s="319"/>
      <c r="AD44" s="319"/>
      <c r="AE44" s="319"/>
      <c r="AF44" s="319"/>
      <c r="AG44" s="319"/>
      <c r="AH44" s="319"/>
      <c r="AI44" s="319"/>
      <c r="AJ44" s="319"/>
      <c r="AK44" s="319"/>
      <c r="AL44" s="319"/>
      <c r="AM44" s="319"/>
      <c r="AN44" s="319"/>
      <c r="AO44" s="319"/>
      <c r="AP44" s="319"/>
      <c r="AQ44" s="319"/>
      <c r="AR44" s="319"/>
      <c r="AS44" s="319"/>
      <c r="AT44" s="319"/>
      <c r="AU44" s="319"/>
      <c r="AV44" s="319"/>
    </row>
    <row r="45" customFormat="false" ht="11.1" hidden="false" customHeight="true" outlineLevel="0" collapsed="false">
      <c r="A45" s="311" t="s">
        <v>376</v>
      </c>
      <c r="B45" s="290" t="s">
        <v>644</v>
      </c>
      <c r="C45" s="313" t="s">
        <v>378</v>
      </c>
      <c r="D45" s="94" t="n">
        <v>1956</v>
      </c>
      <c r="E45" s="97" t="n">
        <v>13</v>
      </c>
      <c r="F45" s="97" t="n">
        <v>21</v>
      </c>
      <c r="G45" s="97" t="n">
        <v>1948</v>
      </c>
      <c r="H45" s="97" t="n">
        <v>1665</v>
      </c>
      <c r="I45" s="96" t="n">
        <v>85.5</v>
      </c>
      <c r="K45" s="311" t="s">
        <v>376</v>
      </c>
      <c r="L45" s="290" t="s">
        <v>645</v>
      </c>
      <c r="M45" s="313" t="s">
        <v>378</v>
      </c>
      <c r="N45" s="94" t="n">
        <v>1367</v>
      </c>
      <c r="O45" s="97" t="n">
        <v>13</v>
      </c>
      <c r="P45" s="97" t="n">
        <v>21</v>
      </c>
      <c r="Q45" s="97" t="n">
        <v>1359</v>
      </c>
      <c r="R45" s="97" t="n">
        <v>1161</v>
      </c>
      <c r="S45" s="96" t="n">
        <v>85.4</v>
      </c>
      <c r="V45" s="310"/>
      <c r="W45" s="310"/>
    </row>
    <row r="46" customFormat="false" ht="11.1" hidden="false" customHeight="true" outlineLevel="0" collapsed="false">
      <c r="A46" s="311" t="s">
        <v>380</v>
      </c>
      <c r="B46" s="290" t="s">
        <v>646</v>
      </c>
      <c r="C46" s="324" t="s">
        <v>468</v>
      </c>
      <c r="D46" s="94" t="n">
        <v>25481</v>
      </c>
      <c r="E46" s="97" t="n">
        <v>760</v>
      </c>
      <c r="F46" s="97" t="n">
        <v>371</v>
      </c>
      <c r="G46" s="97" t="n">
        <v>25870</v>
      </c>
      <c r="H46" s="97" t="n">
        <v>25046</v>
      </c>
      <c r="I46" s="96" t="n">
        <v>96.8</v>
      </c>
      <c r="K46" s="311" t="s">
        <v>380</v>
      </c>
      <c r="L46" s="290" t="s">
        <v>647</v>
      </c>
      <c r="M46" s="324" t="s">
        <v>468</v>
      </c>
      <c r="N46" s="94" t="n">
        <v>6252</v>
      </c>
      <c r="O46" s="97" t="n">
        <v>159</v>
      </c>
      <c r="P46" s="97" t="n">
        <v>125</v>
      </c>
      <c r="Q46" s="97" t="n">
        <v>6286</v>
      </c>
      <c r="R46" s="97" t="n">
        <v>5787</v>
      </c>
      <c r="S46" s="96" t="n">
        <v>92.1</v>
      </c>
      <c r="V46" s="310"/>
      <c r="W46" s="310"/>
    </row>
    <row r="47" customFormat="false" ht="11.1" hidden="false" customHeight="true" outlineLevel="0" collapsed="false">
      <c r="A47" s="311" t="s">
        <v>384</v>
      </c>
      <c r="B47" s="290" t="s">
        <v>648</v>
      </c>
      <c r="C47" s="313" t="s">
        <v>386</v>
      </c>
      <c r="D47" s="94" t="n">
        <v>28830</v>
      </c>
      <c r="E47" s="97" t="n">
        <v>276</v>
      </c>
      <c r="F47" s="97" t="n">
        <v>316</v>
      </c>
      <c r="G47" s="97" t="n">
        <v>28790</v>
      </c>
      <c r="H47" s="97" t="n">
        <v>10766</v>
      </c>
      <c r="I47" s="96" t="n">
        <v>37.4</v>
      </c>
      <c r="K47" s="311" t="s">
        <v>384</v>
      </c>
      <c r="L47" s="290" t="s">
        <v>649</v>
      </c>
      <c r="M47" s="313" t="s">
        <v>386</v>
      </c>
      <c r="N47" s="94" t="n">
        <v>18703</v>
      </c>
      <c r="O47" s="97" t="n">
        <v>276</v>
      </c>
      <c r="P47" s="97" t="n">
        <v>183</v>
      </c>
      <c r="Q47" s="97" t="n">
        <v>18796</v>
      </c>
      <c r="R47" s="97" t="n">
        <v>4592</v>
      </c>
      <c r="S47" s="96" t="n">
        <v>24.4</v>
      </c>
      <c r="V47" s="310"/>
      <c r="W47" s="310"/>
    </row>
    <row r="48" customFormat="false" ht="11.1" hidden="false" customHeight="true" outlineLevel="0" collapsed="false">
      <c r="A48" s="311" t="s">
        <v>388</v>
      </c>
      <c r="B48" s="290" t="s">
        <v>650</v>
      </c>
      <c r="C48" s="324" t="s">
        <v>473</v>
      </c>
      <c r="D48" s="94" t="n">
        <v>55197</v>
      </c>
      <c r="E48" s="97" t="n">
        <v>212</v>
      </c>
      <c r="F48" s="97" t="n">
        <v>341</v>
      </c>
      <c r="G48" s="97" t="n">
        <v>55068</v>
      </c>
      <c r="H48" s="97" t="n">
        <v>25525</v>
      </c>
      <c r="I48" s="96" t="n">
        <v>46.4</v>
      </c>
      <c r="K48" s="311" t="s">
        <v>388</v>
      </c>
      <c r="L48" s="290" t="s">
        <v>651</v>
      </c>
      <c r="M48" s="324" t="s">
        <v>473</v>
      </c>
      <c r="N48" s="94" t="n">
        <v>32675</v>
      </c>
      <c r="O48" s="97" t="n">
        <v>212</v>
      </c>
      <c r="P48" s="97" t="n">
        <v>341</v>
      </c>
      <c r="Q48" s="97" t="n">
        <v>32546</v>
      </c>
      <c r="R48" s="97" t="n">
        <v>17762</v>
      </c>
      <c r="S48" s="96" t="n">
        <v>54.6</v>
      </c>
      <c r="V48" s="310"/>
      <c r="W48" s="310"/>
    </row>
    <row r="49" customFormat="false" ht="11.1" hidden="false" customHeight="true" outlineLevel="0" collapsed="false">
      <c r="A49" s="325" t="s">
        <v>392</v>
      </c>
      <c r="B49" s="299" t="s">
        <v>652</v>
      </c>
      <c r="C49" s="327" t="s">
        <v>476</v>
      </c>
      <c r="D49" s="110" t="n">
        <v>7871</v>
      </c>
      <c r="E49" s="112" t="n">
        <v>8</v>
      </c>
      <c r="F49" s="112" t="n">
        <v>84</v>
      </c>
      <c r="G49" s="112" t="n">
        <v>7795</v>
      </c>
      <c r="H49" s="112" t="n">
        <v>4748</v>
      </c>
      <c r="I49" s="111" t="n">
        <v>60.9</v>
      </c>
      <c r="K49" s="325" t="s">
        <v>392</v>
      </c>
      <c r="L49" s="299" t="s">
        <v>653</v>
      </c>
      <c r="M49" s="327" t="s">
        <v>476</v>
      </c>
      <c r="N49" s="110" t="n">
        <v>6145</v>
      </c>
      <c r="O49" s="112" t="n">
        <v>8</v>
      </c>
      <c r="P49" s="112" t="n">
        <v>84</v>
      </c>
      <c r="Q49" s="112" t="n">
        <v>6069</v>
      </c>
      <c r="R49" s="112" t="n">
        <v>4021</v>
      </c>
      <c r="S49" s="111" t="n">
        <v>66.3</v>
      </c>
      <c r="V49" s="310"/>
      <c r="W49" s="310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2:U65536">
    <cfRule type="cellIs" priority="2" operator="equal" aboveAverage="0" equalAverage="0" bottom="0" percent="0" rank="0" text="" dxfId="8">
      <formula>"#"</formula>
    </cfRule>
  </conditionalFormatting>
  <conditionalFormatting sqref="V6:W49">
    <cfRule type="cellIs" priority="3" operator="lessThan" aboveAverage="0" equalAverage="0" bottom="0" percent="0" rank="0" text="" dxfId="9">
      <formula>0</formula>
    </cfRule>
  </conditionalFormatting>
  <conditionalFormatting sqref="T1:U1">
    <cfRule type="cellIs" priority="4" operator="equal" aboveAverage="0" equalAverage="0" bottom="0" percent="0" rank="0" text="" dxfId="10">
      <formula>"#"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66" width="5.66"/>
    <col collapsed="false" customWidth="true" hidden="true" outlineLevel="0" max="2" min="2" style="66" width="6.21"/>
    <col collapsed="false" customWidth="true" hidden="false" outlineLevel="0" max="3" min="3" style="66" width="13.66"/>
    <col collapsed="false" customWidth="true" hidden="false" outlineLevel="0" max="15" min="4" style="66" width="9.33"/>
    <col collapsed="false" customWidth="false" hidden="false" outlineLevel="0" max="17" min="16" style="66" width="8.99"/>
    <col collapsed="false" customWidth="true" hidden="false" outlineLevel="0" max="18" min="18" style="66" width="5.44"/>
    <col collapsed="false" customWidth="false" hidden="false" outlineLevel="0" max="19" min="19" style="66" width="8.99"/>
    <col collapsed="false" customWidth="true" hidden="false" outlineLevel="0" max="20" min="20" style="66" width="9.44"/>
    <col collapsed="false" customWidth="true" hidden="false" outlineLevel="0" max="21" min="21" style="66" width="13.88"/>
    <col collapsed="false" customWidth="true" hidden="false" outlineLevel="0" max="23" min="22" style="66" width="16.1"/>
    <col collapsed="false" customWidth="true" hidden="false" outlineLevel="0" max="24" min="24" style="66" width="9.44"/>
    <col collapsed="false" customWidth="true" hidden="false" outlineLevel="0" max="25" min="25" style="66" width="13.88"/>
    <col collapsed="false" customWidth="true" hidden="false" outlineLevel="0" max="27" min="26" style="66" width="16.1"/>
    <col collapsed="false" customWidth="true" hidden="false" outlineLevel="0" max="28" min="28" style="66" width="9.44"/>
    <col collapsed="false" customWidth="true" hidden="false" outlineLevel="0" max="29" min="29" style="66" width="13.88"/>
    <col collapsed="false" customWidth="true" hidden="false" outlineLevel="0" max="31" min="30" style="66" width="16.1"/>
    <col collapsed="false" customWidth="false" hidden="false" outlineLevel="0" max="257" min="32" style="66" width="8.99"/>
  </cols>
  <sheetData>
    <row r="1" s="243" customFormat="true" ht="12" hidden="false" customHeight="true" outlineLevel="0" collapsed="false">
      <c r="N1" s="114" t="n">
        <v>44927</v>
      </c>
      <c r="O1" s="114" t="n">
        <v>44927</v>
      </c>
    </row>
    <row r="2" s="243" customFormat="true" ht="12" hidden="false" customHeight="true" outlineLevel="0" collapsed="false">
      <c r="N2" s="115"/>
      <c r="O2" s="115"/>
    </row>
    <row r="3" s="245" customFormat="true" ht="20.1" hidden="false" customHeight="true" outlineLevel="0" collapsed="false">
      <c r="A3" s="244" t="s">
        <v>654</v>
      </c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</row>
    <row r="4" s="303" customFormat="true" ht="12.75" hidden="false" customHeight="true" outlineLevel="0" collapsed="false">
      <c r="A4" s="331"/>
      <c r="B4" s="331"/>
      <c r="C4" s="331"/>
      <c r="D4" s="331"/>
      <c r="E4" s="331"/>
      <c r="F4" s="331"/>
      <c r="G4" s="331"/>
      <c r="H4" s="331"/>
      <c r="I4" s="331"/>
      <c r="J4" s="331"/>
      <c r="K4" s="331"/>
      <c r="L4" s="331"/>
      <c r="M4" s="331"/>
      <c r="N4" s="331" t="s">
        <v>655</v>
      </c>
    </row>
    <row r="5" customFormat="false" ht="24" hidden="false" customHeight="true" outlineLevel="0" collapsed="false">
      <c r="A5" s="81" t="s">
        <v>656</v>
      </c>
      <c r="B5" s="81"/>
      <c r="C5" s="81"/>
      <c r="D5" s="81" t="s">
        <v>235</v>
      </c>
      <c r="E5" s="81"/>
      <c r="F5" s="81"/>
      <c r="G5" s="81"/>
      <c r="H5" s="81"/>
      <c r="I5" s="81" t="s">
        <v>236</v>
      </c>
      <c r="J5" s="81"/>
      <c r="K5" s="81"/>
      <c r="L5" s="81" t="s">
        <v>237</v>
      </c>
      <c r="M5" s="81"/>
      <c r="N5" s="81"/>
    </row>
    <row r="6" s="334" customFormat="true" ht="24" hidden="false" customHeight="true" outlineLevel="0" collapsed="false">
      <c r="A6" s="81"/>
      <c r="B6" s="81"/>
      <c r="C6" s="81"/>
      <c r="D6" s="332" t="s">
        <v>53</v>
      </c>
      <c r="E6" s="333" t="s">
        <v>238</v>
      </c>
      <c r="F6" s="332" t="s">
        <v>239</v>
      </c>
      <c r="G6" s="332" t="s">
        <v>240</v>
      </c>
      <c r="H6" s="333" t="s">
        <v>241</v>
      </c>
      <c r="I6" s="332" t="s">
        <v>53</v>
      </c>
      <c r="J6" s="333" t="s">
        <v>238</v>
      </c>
      <c r="K6" s="333" t="s">
        <v>241</v>
      </c>
      <c r="L6" s="332" t="s">
        <v>53</v>
      </c>
      <c r="M6" s="333" t="s">
        <v>238</v>
      </c>
      <c r="N6" s="333" t="s">
        <v>241</v>
      </c>
    </row>
    <row r="7" customFormat="false" ht="24" hidden="false" customHeight="true" outlineLevel="0" collapsed="false">
      <c r="A7" s="335" t="s">
        <v>62</v>
      </c>
      <c r="B7" s="336" t="s">
        <v>657</v>
      </c>
      <c r="C7" s="337" t="s">
        <v>658</v>
      </c>
      <c r="D7" s="338" t="n">
        <v>199636</v>
      </c>
      <c r="E7" s="339" t="n">
        <v>185327</v>
      </c>
      <c r="F7" s="339" t="n">
        <v>176082</v>
      </c>
      <c r="G7" s="339" t="n">
        <v>9245</v>
      </c>
      <c r="H7" s="340" t="n">
        <v>14309</v>
      </c>
      <c r="I7" s="338" t="n">
        <v>293381</v>
      </c>
      <c r="J7" s="339" t="n">
        <v>260127</v>
      </c>
      <c r="K7" s="340" t="n">
        <v>33254</v>
      </c>
      <c r="L7" s="338" t="n">
        <v>150778</v>
      </c>
      <c r="M7" s="339" t="n">
        <v>146342</v>
      </c>
      <c r="N7" s="340" t="n">
        <v>4436</v>
      </c>
    </row>
    <row r="8" customFormat="false" ht="24" hidden="false" customHeight="true" outlineLevel="0" collapsed="false">
      <c r="A8" s="335"/>
      <c r="B8" s="341" t="s">
        <v>659</v>
      </c>
      <c r="C8" s="337" t="s">
        <v>660</v>
      </c>
      <c r="D8" s="342" t="n">
        <v>228354</v>
      </c>
      <c r="E8" s="343" t="n">
        <v>221387</v>
      </c>
      <c r="F8" s="343" t="n">
        <v>204631</v>
      </c>
      <c r="G8" s="343" t="n">
        <v>16756</v>
      </c>
      <c r="H8" s="344" t="n">
        <v>6967</v>
      </c>
      <c r="I8" s="342" t="n">
        <v>280999</v>
      </c>
      <c r="J8" s="343" t="n">
        <v>269818</v>
      </c>
      <c r="K8" s="344" t="n">
        <v>11181</v>
      </c>
      <c r="L8" s="342" t="n">
        <v>172144</v>
      </c>
      <c r="M8" s="343" t="n">
        <v>169676</v>
      </c>
      <c r="N8" s="344" t="n">
        <v>2468</v>
      </c>
    </row>
    <row r="9" customFormat="false" ht="24" hidden="false" customHeight="true" outlineLevel="0" collapsed="false">
      <c r="A9" s="335"/>
      <c r="B9" s="345" t="s">
        <v>661</v>
      </c>
      <c r="C9" s="337" t="s">
        <v>662</v>
      </c>
      <c r="D9" s="346" t="n">
        <v>267896</v>
      </c>
      <c r="E9" s="347" t="n">
        <v>266282</v>
      </c>
      <c r="F9" s="347" t="n">
        <v>246918</v>
      </c>
      <c r="G9" s="347" t="n">
        <v>19364</v>
      </c>
      <c r="H9" s="348" t="n">
        <v>1614</v>
      </c>
      <c r="I9" s="346" t="n">
        <v>330882</v>
      </c>
      <c r="J9" s="347" t="n">
        <v>329050</v>
      </c>
      <c r="K9" s="348" t="n">
        <v>1832</v>
      </c>
      <c r="L9" s="346" t="n">
        <v>213235</v>
      </c>
      <c r="M9" s="347" t="n">
        <v>211810</v>
      </c>
      <c r="N9" s="348" t="n">
        <v>1425</v>
      </c>
    </row>
    <row r="10" customFormat="false" ht="24" hidden="false" customHeight="true" outlineLevel="0" collapsed="false">
      <c r="A10" s="335" t="s">
        <v>69</v>
      </c>
      <c r="B10" s="336" t="s">
        <v>663</v>
      </c>
      <c r="C10" s="337" t="s">
        <v>658</v>
      </c>
      <c r="D10" s="338" t="n">
        <v>233166</v>
      </c>
      <c r="E10" s="339" t="n">
        <v>227867</v>
      </c>
      <c r="F10" s="339" t="n">
        <v>218345</v>
      </c>
      <c r="G10" s="339" t="n">
        <v>9522</v>
      </c>
      <c r="H10" s="340" t="n">
        <v>5299</v>
      </c>
      <c r="I10" s="338" t="n">
        <v>302445</v>
      </c>
      <c r="J10" s="339" t="n">
        <v>294123</v>
      </c>
      <c r="K10" s="340" t="n">
        <v>8322</v>
      </c>
      <c r="L10" s="338" t="n">
        <v>130985</v>
      </c>
      <c r="M10" s="339" t="n">
        <v>130146</v>
      </c>
      <c r="N10" s="340" t="n">
        <v>839</v>
      </c>
    </row>
    <row r="11" customFormat="false" ht="24" hidden="false" customHeight="true" outlineLevel="0" collapsed="false">
      <c r="A11" s="335"/>
      <c r="B11" s="341" t="s">
        <v>664</v>
      </c>
      <c r="C11" s="349" t="s">
        <v>660</v>
      </c>
      <c r="D11" s="342" t="n">
        <v>260489</v>
      </c>
      <c r="E11" s="343" t="n">
        <v>257847</v>
      </c>
      <c r="F11" s="343" t="n">
        <v>236811</v>
      </c>
      <c r="G11" s="343" t="n">
        <v>21036</v>
      </c>
      <c r="H11" s="344" t="n">
        <v>2642</v>
      </c>
      <c r="I11" s="342" t="n">
        <v>306367</v>
      </c>
      <c r="J11" s="343" t="n">
        <v>303208</v>
      </c>
      <c r="K11" s="344" t="n">
        <v>3159</v>
      </c>
      <c r="L11" s="342" t="n">
        <v>162704</v>
      </c>
      <c r="M11" s="343" t="n">
        <v>161164</v>
      </c>
      <c r="N11" s="344" t="n">
        <v>1540</v>
      </c>
    </row>
    <row r="12" customFormat="false" ht="24" hidden="false" customHeight="true" outlineLevel="0" collapsed="false">
      <c r="A12" s="335"/>
      <c r="B12" s="345" t="s">
        <v>665</v>
      </c>
      <c r="C12" s="337" t="s">
        <v>662</v>
      </c>
      <c r="D12" s="346" t="n">
        <v>324947</v>
      </c>
      <c r="E12" s="350" t="n">
        <v>324744</v>
      </c>
      <c r="F12" s="347" t="n">
        <v>297505</v>
      </c>
      <c r="G12" s="347" t="n">
        <v>27239</v>
      </c>
      <c r="H12" s="348" t="n">
        <v>203</v>
      </c>
      <c r="I12" s="346" t="n">
        <v>362168</v>
      </c>
      <c r="J12" s="347" t="n">
        <v>361940</v>
      </c>
      <c r="K12" s="348" t="n">
        <v>228</v>
      </c>
      <c r="L12" s="346" t="n">
        <v>214402</v>
      </c>
      <c r="M12" s="347" t="n">
        <v>214274</v>
      </c>
      <c r="N12" s="348" t="n">
        <v>128</v>
      </c>
    </row>
    <row r="13" customFormat="false" ht="69.9" hidden="false" customHeight="true" outlineLevel="0" collapsed="false">
      <c r="C13" s="351"/>
      <c r="D13" s="352"/>
    </row>
    <row r="14" s="245" customFormat="true" ht="20.1" hidden="false" customHeight="true" outlineLevel="0" collapsed="false">
      <c r="A14" s="353" t="s">
        <v>666</v>
      </c>
      <c r="B14" s="353"/>
      <c r="C14" s="353"/>
      <c r="D14" s="353"/>
      <c r="E14" s="353"/>
      <c r="F14" s="353"/>
      <c r="G14" s="353"/>
      <c r="H14" s="353"/>
      <c r="I14" s="353"/>
      <c r="J14" s="353"/>
      <c r="K14" s="353"/>
      <c r="L14" s="353"/>
      <c r="M14" s="353"/>
      <c r="N14" s="353"/>
      <c r="O14" s="353"/>
    </row>
    <row r="15" s="303" customFormat="true" ht="12.75" hidden="false" customHeight="true" outlineLevel="0" collapsed="false">
      <c r="A15" s="354"/>
      <c r="B15" s="354"/>
      <c r="C15" s="354"/>
      <c r="D15" s="354"/>
      <c r="E15" s="354"/>
      <c r="F15" s="354"/>
      <c r="G15" s="354"/>
      <c r="H15" s="354"/>
      <c r="I15" s="354"/>
      <c r="J15" s="354"/>
      <c r="K15" s="354"/>
      <c r="L15" s="354"/>
      <c r="M15" s="354"/>
      <c r="N15" s="354"/>
      <c r="O15" s="355" t="s">
        <v>667</v>
      </c>
    </row>
    <row r="16" customFormat="false" ht="24" hidden="false" customHeight="true" outlineLevel="0" collapsed="false">
      <c r="A16" s="81" t="s">
        <v>656</v>
      </c>
      <c r="B16" s="81"/>
      <c r="C16" s="81"/>
      <c r="D16" s="81" t="s">
        <v>235</v>
      </c>
      <c r="E16" s="81"/>
      <c r="F16" s="81"/>
      <c r="G16" s="81"/>
      <c r="H16" s="81" t="s">
        <v>236</v>
      </c>
      <c r="I16" s="81"/>
      <c r="J16" s="81"/>
      <c r="K16" s="81"/>
      <c r="L16" s="81" t="s">
        <v>237</v>
      </c>
      <c r="M16" s="81"/>
      <c r="N16" s="81"/>
      <c r="O16" s="81"/>
    </row>
    <row r="17" s="334" customFormat="true" ht="24" hidden="false" customHeight="true" outlineLevel="0" collapsed="false">
      <c r="A17" s="81"/>
      <c r="B17" s="81"/>
      <c r="C17" s="81"/>
      <c r="D17" s="332" t="s">
        <v>126</v>
      </c>
      <c r="E17" s="332" t="s">
        <v>127</v>
      </c>
      <c r="F17" s="332" t="s">
        <v>668</v>
      </c>
      <c r="G17" s="332" t="s">
        <v>669</v>
      </c>
      <c r="H17" s="332" t="s">
        <v>126</v>
      </c>
      <c r="I17" s="332" t="s">
        <v>127</v>
      </c>
      <c r="J17" s="332" t="s">
        <v>668</v>
      </c>
      <c r="K17" s="332" t="s">
        <v>669</v>
      </c>
      <c r="L17" s="332" t="s">
        <v>126</v>
      </c>
      <c r="M17" s="332" t="s">
        <v>127</v>
      </c>
      <c r="N17" s="332" t="s">
        <v>668</v>
      </c>
      <c r="O17" s="332" t="s">
        <v>669</v>
      </c>
    </row>
    <row r="18" customFormat="false" ht="24" hidden="false" customHeight="true" outlineLevel="0" collapsed="false">
      <c r="A18" s="356" t="s">
        <v>62</v>
      </c>
      <c r="B18" s="341" t="s">
        <v>657</v>
      </c>
      <c r="C18" s="357" t="s">
        <v>658</v>
      </c>
      <c r="D18" s="358" t="n">
        <v>15</v>
      </c>
      <c r="E18" s="359" t="n">
        <v>108.3</v>
      </c>
      <c r="F18" s="359" t="n">
        <v>102.8</v>
      </c>
      <c r="G18" s="360" t="n">
        <v>5.5</v>
      </c>
      <c r="H18" s="358" t="n">
        <v>16.5</v>
      </c>
      <c r="I18" s="359" t="n">
        <v>131.5</v>
      </c>
      <c r="J18" s="359" t="n">
        <v>120.9</v>
      </c>
      <c r="K18" s="360" t="n">
        <v>10.6</v>
      </c>
      <c r="L18" s="358" t="n">
        <v>14.2</v>
      </c>
      <c r="M18" s="359" t="n">
        <v>96.1</v>
      </c>
      <c r="N18" s="359" t="n">
        <v>93.3</v>
      </c>
      <c r="O18" s="360" t="n">
        <v>2.8</v>
      </c>
    </row>
    <row r="19" customFormat="false" ht="24" hidden="false" customHeight="true" outlineLevel="0" collapsed="false">
      <c r="A19" s="356"/>
      <c r="B19" s="341" t="s">
        <v>659</v>
      </c>
      <c r="C19" s="337" t="s">
        <v>660</v>
      </c>
      <c r="D19" s="361" t="n">
        <v>17</v>
      </c>
      <c r="E19" s="362" t="n">
        <v>123.8</v>
      </c>
      <c r="F19" s="362" t="n">
        <v>115.5</v>
      </c>
      <c r="G19" s="363" t="n">
        <v>8.3</v>
      </c>
      <c r="H19" s="361" t="n">
        <v>18.1</v>
      </c>
      <c r="I19" s="362" t="n">
        <v>141.5</v>
      </c>
      <c r="J19" s="362" t="n">
        <v>128.4</v>
      </c>
      <c r="K19" s="363" t="n">
        <v>13.1</v>
      </c>
      <c r="L19" s="361" t="n">
        <v>15.7</v>
      </c>
      <c r="M19" s="362" t="n">
        <v>105.1</v>
      </c>
      <c r="N19" s="362" t="n">
        <v>101.9</v>
      </c>
      <c r="O19" s="363" t="n">
        <v>3.2</v>
      </c>
    </row>
    <row r="20" customFormat="false" ht="24" hidden="false" customHeight="true" outlineLevel="0" collapsed="false">
      <c r="A20" s="356"/>
      <c r="B20" s="345" t="s">
        <v>661</v>
      </c>
      <c r="C20" s="364" t="s">
        <v>662</v>
      </c>
      <c r="D20" s="365" t="n">
        <v>16.3</v>
      </c>
      <c r="E20" s="366" t="n">
        <v>129.1</v>
      </c>
      <c r="F20" s="366" t="n">
        <v>121.5</v>
      </c>
      <c r="G20" s="367" t="n">
        <v>7.6</v>
      </c>
      <c r="H20" s="365" t="n">
        <v>16.8</v>
      </c>
      <c r="I20" s="366" t="n">
        <v>139.5</v>
      </c>
      <c r="J20" s="366" t="n">
        <v>129</v>
      </c>
      <c r="K20" s="367" t="n">
        <v>10.5</v>
      </c>
      <c r="L20" s="365" t="n">
        <v>15.9</v>
      </c>
      <c r="M20" s="366" t="n">
        <v>120</v>
      </c>
      <c r="N20" s="366" t="n">
        <v>115</v>
      </c>
      <c r="O20" s="367" t="n">
        <v>5</v>
      </c>
    </row>
    <row r="21" customFormat="false" ht="24" hidden="false" customHeight="true" outlineLevel="0" collapsed="false">
      <c r="A21" s="335" t="s">
        <v>69</v>
      </c>
      <c r="B21" s="336" t="s">
        <v>663</v>
      </c>
      <c r="C21" s="337" t="s">
        <v>658</v>
      </c>
      <c r="D21" s="358" t="n">
        <v>16.4</v>
      </c>
      <c r="E21" s="359" t="n">
        <v>124.8</v>
      </c>
      <c r="F21" s="359" t="n">
        <v>119.2</v>
      </c>
      <c r="G21" s="360" t="n">
        <v>5.6</v>
      </c>
      <c r="H21" s="358" t="n">
        <v>17.3</v>
      </c>
      <c r="I21" s="359" t="n">
        <v>140.5</v>
      </c>
      <c r="J21" s="359" t="n">
        <v>132.8</v>
      </c>
      <c r="K21" s="360" t="n">
        <v>7.7</v>
      </c>
      <c r="L21" s="358" t="n">
        <v>15.1</v>
      </c>
      <c r="M21" s="359" t="n">
        <v>101.9</v>
      </c>
      <c r="N21" s="359" t="n">
        <v>99.2</v>
      </c>
      <c r="O21" s="360" t="n">
        <v>2.7</v>
      </c>
    </row>
    <row r="22" customFormat="false" ht="24" hidden="false" customHeight="true" outlineLevel="0" collapsed="false">
      <c r="A22" s="335"/>
      <c r="B22" s="341" t="s">
        <v>664</v>
      </c>
      <c r="C22" s="364" t="s">
        <v>660</v>
      </c>
      <c r="D22" s="361" t="n">
        <v>16.3</v>
      </c>
      <c r="E22" s="362" t="n">
        <v>132.9</v>
      </c>
      <c r="F22" s="362" t="n">
        <v>121.1</v>
      </c>
      <c r="G22" s="363" t="n">
        <v>11.8</v>
      </c>
      <c r="H22" s="361" t="n">
        <v>16.8</v>
      </c>
      <c r="I22" s="362" t="n">
        <v>142.8</v>
      </c>
      <c r="J22" s="362" t="n">
        <v>128.7</v>
      </c>
      <c r="K22" s="363" t="n">
        <v>14.1</v>
      </c>
      <c r="L22" s="361" t="n">
        <v>15.1</v>
      </c>
      <c r="M22" s="362" t="n">
        <v>111.9</v>
      </c>
      <c r="N22" s="362" t="n">
        <v>105</v>
      </c>
      <c r="O22" s="363" t="n">
        <v>6.9</v>
      </c>
    </row>
    <row r="23" customFormat="false" ht="24" hidden="false" customHeight="true" outlineLevel="0" collapsed="false">
      <c r="A23" s="335"/>
      <c r="B23" s="345" t="s">
        <v>665</v>
      </c>
      <c r="C23" s="364" t="s">
        <v>662</v>
      </c>
      <c r="D23" s="365" t="n">
        <v>15.9</v>
      </c>
      <c r="E23" s="366" t="n">
        <v>137</v>
      </c>
      <c r="F23" s="366" t="n">
        <v>124.1</v>
      </c>
      <c r="G23" s="367" t="n">
        <v>12.9</v>
      </c>
      <c r="H23" s="365" t="n">
        <v>16.1</v>
      </c>
      <c r="I23" s="366" t="n">
        <v>140.7</v>
      </c>
      <c r="J23" s="366" t="n">
        <v>126.4</v>
      </c>
      <c r="K23" s="367" t="n">
        <v>14.3</v>
      </c>
      <c r="L23" s="365" t="n">
        <v>15.3</v>
      </c>
      <c r="M23" s="366" t="n">
        <v>125.7</v>
      </c>
      <c r="N23" s="366" t="n">
        <v>117.1</v>
      </c>
      <c r="O23" s="367" t="n">
        <v>8.6</v>
      </c>
    </row>
  </sheetData>
  <mergeCells count="15">
    <mergeCell ref="N1:O1"/>
    <mergeCell ref="A3:N3"/>
    <mergeCell ref="A5:C6"/>
    <mergeCell ref="D5:H5"/>
    <mergeCell ref="I5:K5"/>
    <mergeCell ref="L5:N5"/>
    <mergeCell ref="A7:A9"/>
    <mergeCell ref="A10:A12"/>
    <mergeCell ref="A14:O14"/>
    <mergeCell ref="A16:C17"/>
    <mergeCell ref="D16:G16"/>
    <mergeCell ref="H16:K16"/>
    <mergeCell ref="L16:O16"/>
    <mergeCell ref="A18:A20"/>
    <mergeCell ref="A21:A23"/>
  </mergeCells>
  <conditionalFormatting sqref="P3:P65536">
    <cfRule type="cellIs" priority="2" operator="equal" aboveAverage="0" equalAverage="0" bottom="0" percent="0" rank="0" text="" dxfId="11">
      <formula>"#"</formula>
    </cfRule>
  </conditionalFormatting>
  <conditionalFormatting sqref="P1:Q2">
    <cfRule type="cellIs" priority="3" operator="equal" aboveAverage="0" equalAverage="0" bottom="0" percent="0" rank="0" text="" dxfId="12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2.1"/>
    <col collapsed="false" customWidth="true" hidden="false" outlineLevel="0" max="3" min="3" style="0" width="76.44"/>
    <col collapsed="false" customWidth="true" hidden="false" outlineLevel="0" max="5" min="4" style="0" width="7.21"/>
  </cols>
  <sheetData>
    <row r="5" customFormat="false" ht="18.75" hidden="false" customHeight="true" outlineLevel="0" collapsed="false">
      <c r="A5" s="23" t="s">
        <v>3</v>
      </c>
      <c r="B5" s="24" t="s">
        <v>4</v>
      </c>
      <c r="C5" s="24"/>
    </row>
    <row r="6" customFormat="false" ht="13.2" hidden="false" customHeight="false" outlineLevel="0" collapsed="false">
      <c r="A6" s="25" t="s">
        <v>5</v>
      </c>
      <c r="B6" s="25"/>
      <c r="C6" s="26" t="s">
        <v>6</v>
      </c>
    </row>
    <row r="7" customFormat="false" ht="13.2" hidden="false" customHeight="false" outlineLevel="0" collapsed="false">
      <c r="A7" s="27" t="s">
        <v>7</v>
      </c>
      <c r="B7" s="27"/>
      <c r="C7" s="28" t="s">
        <v>8</v>
      </c>
    </row>
    <row r="8" customFormat="false" ht="13.2" hidden="false" customHeight="false" outlineLevel="0" collapsed="false">
      <c r="A8" s="27" t="s">
        <v>9</v>
      </c>
      <c r="B8" s="27"/>
      <c r="C8" s="28" t="s">
        <v>10</v>
      </c>
    </row>
    <row r="9" customFormat="false" ht="13.2" hidden="false" customHeight="false" outlineLevel="0" collapsed="false">
      <c r="A9" s="27" t="s">
        <v>11</v>
      </c>
      <c r="B9" s="27"/>
      <c r="C9" s="28" t="s">
        <v>12</v>
      </c>
    </row>
    <row r="10" customFormat="false" ht="13.2" hidden="false" customHeight="false" outlineLevel="0" collapsed="false">
      <c r="A10" s="29" t="s">
        <v>13</v>
      </c>
      <c r="B10" s="30"/>
      <c r="C10" s="31" t="s">
        <v>14</v>
      </c>
    </row>
    <row r="11" customFormat="false" ht="13.2" hidden="false" customHeight="false" outlineLevel="0" collapsed="false">
      <c r="A11" s="29" t="s">
        <v>15</v>
      </c>
      <c r="B11" s="30"/>
      <c r="C11" s="31" t="s">
        <v>16</v>
      </c>
    </row>
    <row r="12" customFormat="false" ht="13.2" hidden="false" customHeight="false" outlineLevel="0" collapsed="false">
      <c r="A12" s="29" t="s">
        <v>17</v>
      </c>
      <c r="B12" s="30"/>
      <c r="C12" s="32" t="s">
        <v>18</v>
      </c>
    </row>
    <row r="13" customFormat="false" ht="13.2" hidden="false" customHeight="false" outlineLevel="0" collapsed="false">
      <c r="A13" s="29" t="s">
        <v>19</v>
      </c>
      <c r="B13" s="30"/>
      <c r="C13" s="32" t="s">
        <v>20</v>
      </c>
    </row>
    <row r="14" customFormat="false" ht="13.2" hidden="false" customHeight="false" outlineLevel="0" collapsed="false">
      <c r="A14" s="29" t="s">
        <v>21</v>
      </c>
      <c r="B14" s="27"/>
      <c r="C14" s="32" t="s">
        <v>22</v>
      </c>
    </row>
    <row r="15" customFormat="false" ht="13.2" hidden="false" customHeight="false" outlineLevel="0" collapsed="false">
      <c r="A15" s="29" t="s">
        <v>23</v>
      </c>
      <c r="B15" s="27"/>
      <c r="C15" s="32" t="s">
        <v>24</v>
      </c>
    </row>
    <row r="16" customFormat="false" ht="13.2" hidden="false" customHeight="false" outlineLevel="0" collapsed="false">
      <c r="A16" s="29" t="s">
        <v>25</v>
      </c>
      <c r="B16" s="27"/>
      <c r="C16" s="32" t="s">
        <v>26</v>
      </c>
    </row>
    <row r="17" customFormat="false" ht="13.2" hidden="false" customHeight="false" outlineLevel="0" collapsed="false">
      <c r="A17" s="29" t="s">
        <v>27</v>
      </c>
      <c r="B17" s="33"/>
      <c r="C17" s="32" t="s">
        <v>28</v>
      </c>
      <c r="D17" s="34"/>
      <c r="E17" s="34"/>
    </row>
    <row r="18" customFormat="false" ht="13.2" hidden="false" customHeight="false" outlineLevel="0" collapsed="false">
      <c r="A18" s="29" t="s">
        <v>29</v>
      </c>
      <c r="B18" s="27"/>
      <c r="C18" s="32" t="s">
        <v>30</v>
      </c>
    </row>
    <row r="19" customFormat="false" ht="13.2" hidden="false" customHeight="false" outlineLevel="0" collapsed="false">
      <c r="A19" s="29" t="s">
        <v>31</v>
      </c>
      <c r="B19" s="27"/>
      <c r="C19" s="32" t="s">
        <v>32</v>
      </c>
    </row>
    <row r="20" customFormat="false" ht="13.2" hidden="false" customHeight="false" outlineLevel="0" collapsed="false">
      <c r="A20" s="29" t="s">
        <v>33</v>
      </c>
      <c r="B20" s="27"/>
      <c r="C20" s="32" t="s">
        <v>34</v>
      </c>
    </row>
    <row r="21" customFormat="false" ht="13.2" hidden="false" customHeight="false" outlineLevel="0" collapsed="false">
      <c r="A21" s="29" t="s">
        <v>35</v>
      </c>
      <c r="B21" s="27"/>
      <c r="C21" s="32" t="s">
        <v>36</v>
      </c>
    </row>
    <row r="22" customFormat="false" ht="13.2" hidden="false" customHeight="false" outlineLevel="0" collapsed="false">
      <c r="A22" s="35" t="s">
        <v>37</v>
      </c>
      <c r="B22" s="30"/>
      <c r="C22" s="36" t="s">
        <v>38</v>
      </c>
    </row>
    <row r="23" customFormat="false" ht="13.2" hidden="false" customHeight="false" outlineLevel="0" collapsed="false">
      <c r="A23" s="35"/>
      <c r="B23" s="25"/>
      <c r="C23" s="37" t="s">
        <v>39</v>
      </c>
    </row>
    <row r="24" customFormat="false" ht="13.2" hidden="false" customHeight="false" outlineLevel="0" collapsed="false">
      <c r="A24" s="38" t="n">
        <v>13</v>
      </c>
      <c r="B24" s="27"/>
      <c r="C24" s="32" t="s">
        <v>40</v>
      </c>
    </row>
    <row r="25" customFormat="false" ht="13.2" hidden="false" customHeight="false" outlineLevel="0" collapsed="false">
      <c r="A25" s="39" t="s">
        <v>41</v>
      </c>
      <c r="B25" s="30"/>
      <c r="C25" s="36" t="s">
        <v>42</v>
      </c>
    </row>
    <row r="26" customFormat="false" ht="13.2" hidden="false" customHeight="false" outlineLevel="0" collapsed="false">
      <c r="A26" s="39"/>
      <c r="B26" s="40"/>
      <c r="C26" s="41" t="s">
        <v>43</v>
      </c>
    </row>
    <row r="27" customFormat="false" ht="12" hidden="false" customHeight="true" outlineLevel="0" collapsed="false">
      <c r="A27" s="42"/>
      <c r="B27" s="42"/>
      <c r="C27" s="43"/>
    </row>
    <row r="28" customFormat="false" ht="12" hidden="false" customHeight="true" outlineLevel="0" collapsed="false">
      <c r="A28" s="42"/>
      <c r="B28" s="42"/>
      <c r="C28" s="43"/>
    </row>
    <row r="29" customFormat="false" ht="12" hidden="false" customHeight="true" outlineLevel="0" collapsed="false">
      <c r="A29" s="42"/>
      <c r="B29" s="42"/>
      <c r="C29" s="43"/>
    </row>
    <row r="30" customFormat="false" ht="12" hidden="false" customHeight="true" outlineLevel="0" collapsed="false">
      <c r="A30" s="42"/>
      <c r="B30" s="42"/>
      <c r="C30" s="43"/>
    </row>
    <row r="31" customFormat="false" ht="12" hidden="false" customHeight="true" outlineLevel="0" collapsed="false">
      <c r="A31" s="42"/>
      <c r="B31" s="42"/>
      <c r="C31" s="43"/>
    </row>
    <row r="35" customFormat="false" ht="13.2" hidden="false" customHeight="false" outlineLevel="0" collapsed="false">
      <c r="C35" s="44"/>
    </row>
    <row r="36" customFormat="false" ht="13.2" hidden="false" customHeight="false" outlineLevel="0" collapsed="false">
      <c r="A36" s="45"/>
      <c r="B36" s="46"/>
      <c r="C36" s="46"/>
    </row>
    <row r="37" customFormat="false" ht="13.2" hidden="false" customHeight="false" outlineLevel="0" collapsed="false">
      <c r="A37" s="45"/>
      <c r="B37" s="47"/>
      <c r="C37" s="47"/>
    </row>
    <row r="38" customFormat="false" ht="13.2" hidden="false" customHeight="false" outlineLevel="0" collapsed="false">
      <c r="A38" s="45"/>
      <c r="B38" s="47"/>
      <c r="C38" s="47"/>
    </row>
    <row r="39" customFormat="false" ht="13.2" hidden="false" customHeight="false" outlineLevel="0" collapsed="false">
      <c r="A39" s="45"/>
      <c r="B39" s="47"/>
      <c r="C39" s="47"/>
    </row>
    <row r="40" customFormat="false" ht="13.2" hidden="false" customHeight="false" outlineLevel="0" collapsed="false">
      <c r="A40" s="45"/>
      <c r="B40" s="44"/>
      <c r="C40" s="44"/>
    </row>
    <row r="41" customFormat="false" ht="13.2" hidden="false" customHeight="false" outlineLevel="0" collapsed="false">
      <c r="A41" s="45"/>
      <c r="B41" s="44"/>
      <c r="C41" s="44"/>
    </row>
    <row r="42" customFormat="false" ht="13.2" hidden="false" customHeight="false" outlineLevel="0" collapsed="false">
      <c r="A42" s="45"/>
      <c r="B42" s="44"/>
      <c r="C42" s="44"/>
    </row>
    <row r="43" customFormat="false" ht="13.2" hidden="false" customHeight="false" outlineLevel="0" collapsed="false">
      <c r="A43" s="45"/>
      <c r="B43" s="44"/>
      <c r="C43" s="44"/>
    </row>
    <row r="44" customFormat="false" ht="13.2" hidden="false" customHeight="false" outlineLevel="0" collapsed="false">
      <c r="A44" s="45"/>
      <c r="B44" s="44"/>
      <c r="C44" s="44"/>
    </row>
    <row r="45" customFormat="false" ht="13.2" hidden="false" customHeight="false" outlineLevel="0" collapsed="false">
      <c r="A45" s="45"/>
      <c r="B45" s="44"/>
      <c r="C45" s="44"/>
    </row>
    <row r="46" customFormat="false" ht="13.2" hidden="false" customHeight="false" outlineLevel="0" collapsed="false">
      <c r="A46" s="45"/>
      <c r="B46" s="44"/>
      <c r="C46" s="19"/>
    </row>
    <row r="47" customFormat="false" ht="13.2" hidden="false" customHeight="false" outlineLevel="0" collapsed="false">
      <c r="A47" s="45"/>
      <c r="B47" s="44"/>
      <c r="C47" s="19"/>
    </row>
    <row r="48" customFormat="false" ht="13.2" hidden="false" customHeight="false" outlineLevel="0" collapsed="false">
      <c r="A48" s="45"/>
      <c r="B48" s="44"/>
      <c r="C48" s="19"/>
    </row>
    <row r="49" customFormat="false" ht="13.2" hidden="false" customHeight="false" outlineLevel="0" collapsed="false">
      <c r="A49" s="48" t="s">
        <v>44</v>
      </c>
      <c r="B49" s="49" t="s">
        <v>45</v>
      </c>
      <c r="C49" s="49"/>
    </row>
    <row r="50" customFormat="false" ht="13.2" hidden="false" customHeight="false" outlineLevel="0" collapsed="false">
      <c r="A50" s="19"/>
      <c r="B50" s="44"/>
      <c r="C50" s="19"/>
    </row>
    <row r="51" customFormat="false" ht="13.2" hidden="false" customHeight="false" outlineLevel="0" collapsed="false">
      <c r="A51" s="19"/>
      <c r="B51" s="44"/>
      <c r="C51" s="19"/>
    </row>
    <row r="52" customFormat="false" ht="13.2" hidden="false" customHeight="false" outlineLevel="0" collapsed="false">
      <c r="A52" s="19"/>
      <c r="B52" s="44"/>
      <c r="C52" s="19"/>
    </row>
    <row r="53" customFormat="false" ht="13.2" hidden="false" customHeight="false" outlineLevel="0" collapsed="false">
      <c r="A53" s="19"/>
      <c r="B53" s="50"/>
      <c r="C53" s="50"/>
    </row>
    <row r="55" customFormat="false" ht="13.2" hidden="false" customHeight="false" outlineLevel="0" collapsed="false">
      <c r="C55" s="44"/>
    </row>
    <row r="56" customFormat="false" ht="13.2" hidden="false" customHeight="false" outlineLevel="0" collapsed="false">
      <c r="C56" s="44"/>
    </row>
    <row r="58" customFormat="false" ht="13.2" hidden="false" customHeight="false" outlineLevel="0" collapsed="false">
      <c r="A58" s="51"/>
      <c r="B58" s="51"/>
      <c r="C58" s="19"/>
    </row>
    <row r="62" customFormat="false" ht="13.2" hidden="false" customHeight="false" outlineLevel="0" collapsed="false">
      <c r="A62" s="51"/>
      <c r="B62" s="52"/>
      <c r="C62" s="52"/>
    </row>
    <row r="63" customFormat="false" ht="13.2" hidden="false" customHeight="false" outlineLevel="0" collapsed="false">
      <c r="A63" s="53"/>
      <c r="B63" s="52"/>
      <c r="C63" s="52"/>
    </row>
    <row r="64" customFormat="false" ht="13.5" hidden="false" customHeight="true" outlineLevel="0" collapsed="false">
      <c r="A64" s="51"/>
      <c r="B64" s="52"/>
      <c r="C64" s="52"/>
    </row>
    <row r="65" customFormat="false" ht="13.5" hidden="false" customHeight="true" outlineLevel="0" collapsed="false">
      <c r="A65" s="53"/>
      <c r="B65" s="52"/>
      <c r="C65" s="52"/>
    </row>
    <row r="66" customFormat="false" ht="13.5" hidden="false" customHeight="true" outlineLevel="0" collapsed="false">
      <c r="A66" s="53"/>
      <c r="B66" s="52"/>
      <c r="C66" s="52"/>
    </row>
    <row r="67" s="19" customFormat="true" ht="13.2" hidden="false" customHeight="false" outlineLevel="0" collapsed="false">
      <c r="A67" s="51"/>
      <c r="B67" s="52"/>
      <c r="C67" s="52"/>
    </row>
    <row r="68" customFormat="false" ht="13.2" hidden="false" customHeight="false" outlineLevel="0" collapsed="false">
      <c r="A68" s="53"/>
      <c r="B68" s="19"/>
      <c r="C68" s="19"/>
    </row>
    <row r="69" customFormat="false" ht="13.2" hidden="false" customHeight="false" outlineLevel="0" collapsed="false">
      <c r="A69" s="51"/>
      <c r="B69" s="19"/>
      <c r="C69" s="19"/>
    </row>
    <row r="70" customFormat="false" ht="13.2" hidden="false" customHeight="false" outlineLevel="0" collapsed="false">
      <c r="A70" s="51"/>
      <c r="B70" s="19"/>
      <c r="C70" s="19"/>
    </row>
    <row r="71" customFormat="false" ht="13.2" hidden="false" customHeight="false" outlineLevel="0" collapsed="false">
      <c r="A71" s="51"/>
      <c r="B71" s="19"/>
      <c r="C71" s="19"/>
    </row>
    <row r="72" customFormat="false" ht="13.2" hidden="false" customHeight="false" outlineLevel="0" collapsed="false">
      <c r="A72" s="51"/>
      <c r="B72" s="19"/>
      <c r="C72" s="19"/>
    </row>
    <row r="73" customFormat="false" ht="13.2" hidden="false" customHeight="false" outlineLevel="0" collapsed="false">
      <c r="A73" s="51"/>
      <c r="B73" s="19"/>
      <c r="C73" s="19"/>
    </row>
    <row r="74" customFormat="false" ht="13.2" hidden="false" customHeight="false" outlineLevel="0" collapsed="false">
      <c r="A74" s="51"/>
      <c r="B74" s="19"/>
      <c r="C74" s="19"/>
    </row>
    <row r="75" customFormat="false" ht="13.2" hidden="false" customHeight="false" outlineLevel="0" collapsed="false">
      <c r="A75" s="51"/>
      <c r="B75" s="19"/>
      <c r="C75" s="19"/>
    </row>
    <row r="76" customFormat="false" ht="13.2" hidden="false" customHeight="false" outlineLevel="0" collapsed="false">
      <c r="A76" s="54"/>
      <c r="B76" s="19"/>
      <c r="C76" s="19"/>
    </row>
    <row r="77" customFormat="false" ht="13.2" hidden="false" customHeight="false" outlineLevel="0" collapsed="false">
      <c r="A77" s="51"/>
      <c r="B77" s="19"/>
      <c r="C77" s="19"/>
    </row>
    <row r="78" customFormat="false" ht="13.2" hidden="false" customHeight="false" outlineLevel="0" collapsed="false">
      <c r="A78" s="51"/>
      <c r="B78" s="19"/>
      <c r="C78" s="19"/>
    </row>
    <row r="79" customFormat="false" ht="13.2" hidden="false" customHeight="false" outlineLevel="0" collapsed="false">
      <c r="A79" s="54"/>
      <c r="B79" s="19"/>
      <c r="C79" s="19"/>
    </row>
    <row r="80" customFormat="false" ht="13.2" hidden="false" customHeight="false" outlineLevel="0" collapsed="false">
      <c r="B80" s="19"/>
      <c r="C80" s="19"/>
    </row>
  </sheetData>
  <mergeCells count="15">
    <mergeCell ref="B5:C5"/>
    <mergeCell ref="A22:A23"/>
    <mergeCell ref="A25:A2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9:C49"/>
    <mergeCell ref="B53:C53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雇用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21"/>
    <col collapsed="false" customWidth="true" hidden="true" outlineLevel="0" max="2" min="2" style="0" width="17.21"/>
    <col collapsed="false" customWidth="true" hidden="false" outlineLevel="0" max="12" min="3" style="0" width="11.33"/>
  </cols>
  <sheetData>
    <row r="1" s="243" customFormat="true" ht="12" hidden="false" customHeight="true" outlineLevel="0" collapsed="false">
      <c r="K1" s="368"/>
      <c r="L1" s="368" t="n">
        <v>44927</v>
      </c>
    </row>
    <row r="2" s="243" customFormat="true" ht="12" hidden="false" customHeight="true" outlineLevel="0" collapsed="false">
      <c r="N2" s="115"/>
      <c r="O2" s="115"/>
    </row>
    <row r="3" s="245" customFormat="true" ht="20.1" hidden="false" customHeight="true" outlineLevel="0" collapsed="false">
      <c r="A3" s="244" t="s">
        <v>670</v>
      </c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369"/>
      <c r="N3" s="369"/>
      <c r="O3" s="369"/>
      <c r="P3" s="369"/>
      <c r="Q3" s="369"/>
      <c r="R3" s="369"/>
      <c r="S3" s="369"/>
      <c r="T3" s="369"/>
      <c r="U3" s="369"/>
      <c r="V3" s="369"/>
      <c r="W3" s="369"/>
      <c r="X3" s="369"/>
      <c r="Y3" s="369"/>
      <c r="Z3" s="369"/>
      <c r="AA3" s="369"/>
      <c r="AB3" s="369"/>
      <c r="AC3" s="369"/>
      <c r="AD3" s="369"/>
      <c r="AE3" s="369"/>
      <c r="AF3" s="369"/>
      <c r="AG3" s="369"/>
      <c r="AH3" s="369"/>
      <c r="AI3" s="369"/>
      <c r="AJ3" s="369"/>
      <c r="AK3" s="369"/>
      <c r="AL3" s="369"/>
      <c r="AM3" s="369"/>
      <c r="AN3" s="369"/>
      <c r="AO3" s="369"/>
      <c r="AP3" s="369"/>
      <c r="AQ3" s="369"/>
      <c r="AR3" s="369"/>
      <c r="AS3" s="369"/>
    </row>
    <row r="4" s="245" customFormat="true" ht="9" hidden="false" customHeight="true" outlineLevel="0" collapsed="false">
      <c r="A4" s="244"/>
      <c r="B4" s="244"/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370"/>
      <c r="N4" s="370"/>
      <c r="O4" s="370"/>
      <c r="P4" s="370"/>
      <c r="Q4" s="370"/>
      <c r="R4" s="370"/>
      <c r="S4" s="370"/>
      <c r="T4" s="370"/>
      <c r="U4" s="370"/>
      <c r="V4" s="370"/>
      <c r="W4" s="370"/>
      <c r="X4" s="370"/>
      <c r="Y4" s="370"/>
      <c r="Z4" s="370"/>
      <c r="AA4" s="370"/>
      <c r="AB4" s="370"/>
      <c r="AC4" s="370"/>
      <c r="AD4" s="370"/>
      <c r="AE4" s="370"/>
      <c r="AF4" s="370"/>
      <c r="AG4" s="370"/>
      <c r="AH4" s="370"/>
      <c r="AI4" s="370"/>
      <c r="AJ4" s="370"/>
      <c r="AK4" s="370"/>
      <c r="AL4" s="370"/>
      <c r="AM4" s="370"/>
      <c r="AN4" s="370"/>
      <c r="AO4" s="370"/>
      <c r="AP4" s="370"/>
      <c r="AQ4" s="370"/>
      <c r="AR4" s="370"/>
      <c r="AS4" s="370"/>
    </row>
    <row r="5" s="156" customFormat="true" ht="12.75" hidden="false" customHeight="true" outlineLevel="0" collapsed="false">
      <c r="A5" s="371" t="s">
        <v>231</v>
      </c>
      <c r="B5" s="371"/>
      <c r="C5" s="371"/>
      <c r="D5" s="371"/>
      <c r="E5" s="372"/>
      <c r="F5" s="372"/>
      <c r="G5" s="372"/>
      <c r="H5" s="372"/>
      <c r="I5" s="372"/>
      <c r="J5" s="372"/>
      <c r="K5" s="372"/>
      <c r="L5" s="373"/>
    </row>
    <row r="6" customFormat="false" ht="30" hidden="false" customHeight="true" outlineLevel="0" collapsed="false">
      <c r="A6" s="374" t="s">
        <v>52</v>
      </c>
      <c r="B6" s="375"/>
      <c r="C6" s="376"/>
      <c r="D6" s="377" t="s">
        <v>671</v>
      </c>
      <c r="E6" s="377"/>
      <c r="F6" s="377"/>
      <c r="G6" s="378"/>
      <c r="H6" s="376"/>
      <c r="I6" s="377" t="s">
        <v>672</v>
      </c>
      <c r="J6" s="377"/>
      <c r="K6" s="377"/>
      <c r="L6" s="378"/>
    </row>
    <row r="7" customFormat="false" ht="30" hidden="false" customHeight="true" outlineLevel="0" collapsed="false">
      <c r="A7" s="374"/>
      <c r="B7" s="379"/>
      <c r="C7" s="380" t="s">
        <v>53</v>
      </c>
      <c r="D7" s="380" t="s">
        <v>54</v>
      </c>
      <c r="E7" s="380" t="s">
        <v>239</v>
      </c>
      <c r="F7" s="380" t="s">
        <v>240</v>
      </c>
      <c r="G7" s="380" t="s">
        <v>55</v>
      </c>
      <c r="H7" s="381" t="s">
        <v>53</v>
      </c>
      <c r="I7" s="381" t="s">
        <v>54</v>
      </c>
      <c r="J7" s="381" t="s">
        <v>239</v>
      </c>
      <c r="K7" s="381" t="s">
        <v>240</v>
      </c>
      <c r="L7" s="381" t="s">
        <v>55</v>
      </c>
    </row>
    <row r="8" customFormat="false" ht="37.5" hidden="false" customHeight="true" outlineLevel="0" collapsed="false">
      <c r="A8" s="382" t="s">
        <v>62</v>
      </c>
      <c r="B8" s="383" t="s">
        <v>243</v>
      </c>
      <c r="C8" s="338" t="n">
        <v>335170</v>
      </c>
      <c r="D8" s="339" t="n">
        <v>319523</v>
      </c>
      <c r="E8" s="339" t="n">
        <v>296098</v>
      </c>
      <c r="F8" s="339" t="n">
        <v>23425</v>
      </c>
      <c r="G8" s="340" t="n">
        <v>15647</v>
      </c>
      <c r="H8" s="338" t="n">
        <v>95550</v>
      </c>
      <c r="I8" s="339" t="n">
        <v>95298</v>
      </c>
      <c r="J8" s="339" t="n">
        <v>92259</v>
      </c>
      <c r="K8" s="339" t="n">
        <v>3039</v>
      </c>
      <c r="L8" s="340" t="n">
        <v>252</v>
      </c>
    </row>
    <row r="9" customFormat="false" ht="37.5" hidden="false" customHeight="true" outlineLevel="0" collapsed="false">
      <c r="A9" s="384" t="s">
        <v>69</v>
      </c>
      <c r="B9" s="385" t="s">
        <v>252</v>
      </c>
      <c r="C9" s="342" t="n">
        <v>324021</v>
      </c>
      <c r="D9" s="343" t="n">
        <v>320830</v>
      </c>
      <c r="E9" s="343" t="n">
        <v>297019</v>
      </c>
      <c r="F9" s="343" t="n">
        <v>23811</v>
      </c>
      <c r="G9" s="344" t="n">
        <v>3191</v>
      </c>
      <c r="H9" s="342" t="n">
        <v>100804</v>
      </c>
      <c r="I9" s="343" t="n">
        <v>100332</v>
      </c>
      <c r="J9" s="343" t="n">
        <v>95854</v>
      </c>
      <c r="K9" s="343" t="n">
        <v>4478</v>
      </c>
      <c r="L9" s="344" t="n">
        <v>472</v>
      </c>
    </row>
    <row r="10" customFormat="false" ht="37.5" hidden="false" customHeight="true" outlineLevel="0" collapsed="false">
      <c r="A10" s="384" t="s">
        <v>673</v>
      </c>
      <c r="B10" s="385" t="s">
        <v>264</v>
      </c>
      <c r="C10" s="342" t="n">
        <v>286517</v>
      </c>
      <c r="D10" s="343" t="n">
        <v>286176</v>
      </c>
      <c r="E10" s="343" t="n">
        <v>265993</v>
      </c>
      <c r="F10" s="343" t="n">
        <v>20183</v>
      </c>
      <c r="G10" s="344" t="n">
        <v>341</v>
      </c>
      <c r="H10" s="342" t="n">
        <v>86754</v>
      </c>
      <c r="I10" s="343" t="n">
        <v>86477</v>
      </c>
      <c r="J10" s="343" t="n">
        <v>84845</v>
      </c>
      <c r="K10" s="343" t="n">
        <v>1632</v>
      </c>
      <c r="L10" s="344" t="n">
        <v>277</v>
      </c>
    </row>
    <row r="11" customFormat="false" ht="37.5" hidden="false" customHeight="true" outlineLevel="0" collapsed="false">
      <c r="A11" s="386" t="s">
        <v>674</v>
      </c>
      <c r="B11" s="387" t="s">
        <v>284</v>
      </c>
      <c r="C11" s="346" t="n">
        <v>316611</v>
      </c>
      <c r="D11" s="347" t="n">
        <v>311537</v>
      </c>
      <c r="E11" s="347" t="n">
        <v>293843</v>
      </c>
      <c r="F11" s="347" t="n">
        <v>17694</v>
      </c>
      <c r="G11" s="348" t="n">
        <v>5074</v>
      </c>
      <c r="H11" s="346" t="n">
        <v>111315</v>
      </c>
      <c r="I11" s="347" t="n">
        <v>111108</v>
      </c>
      <c r="J11" s="347" t="n">
        <v>105781</v>
      </c>
      <c r="K11" s="347" t="n">
        <v>5327</v>
      </c>
      <c r="L11" s="348" t="n">
        <v>207</v>
      </c>
    </row>
    <row r="12" customFormat="false" ht="63.75" hidden="false" customHeight="true" outlineLevel="0" collapsed="false">
      <c r="A12" s="388"/>
      <c r="B12" s="388"/>
      <c r="C12" s="389"/>
      <c r="D12" s="389"/>
      <c r="E12" s="389"/>
      <c r="F12" s="389"/>
      <c r="G12" s="389"/>
      <c r="H12" s="389"/>
      <c r="I12" s="389"/>
      <c r="J12" s="389"/>
      <c r="K12" s="389"/>
      <c r="L12" s="389"/>
    </row>
    <row r="13" s="156" customFormat="true" ht="12.75" hidden="false" customHeight="true" outlineLevel="0" collapsed="false">
      <c r="A13" s="390" t="s">
        <v>233</v>
      </c>
      <c r="B13" s="390"/>
      <c r="C13" s="390"/>
      <c r="D13" s="390"/>
      <c r="E13" s="120"/>
      <c r="F13" s="120"/>
      <c r="G13" s="120"/>
      <c r="H13" s="120"/>
      <c r="I13" s="120"/>
      <c r="J13" s="120"/>
      <c r="K13" s="120"/>
      <c r="L13" s="354" t="s">
        <v>655</v>
      </c>
    </row>
    <row r="14" customFormat="false" ht="30" hidden="false" customHeight="true" outlineLevel="0" collapsed="false">
      <c r="A14" s="391" t="s">
        <v>52</v>
      </c>
      <c r="B14" s="375"/>
      <c r="C14" s="376"/>
      <c r="D14" s="377" t="s">
        <v>671</v>
      </c>
      <c r="E14" s="377"/>
      <c r="F14" s="377"/>
      <c r="G14" s="392"/>
      <c r="H14" s="376"/>
      <c r="I14" s="377" t="s">
        <v>672</v>
      </c>
      <c r="J14" s="377"/>
      <c r="K14" s="377"/>
      <c r="L14" s="378"/>
    </row>
    <row r="15" customFormat="false" ht="30" hidden="false" customHeight="true" outlineLevel="0" collapsed="false">
      <c r="A15" s="391"/>
      <c r="B15" s="379"/>
      <c r="C15" s="381" t="s">
        <v>53</v>
      </c>
      <c r="D15" s="381" t="s">
        <v>54</v>
      </c>
      <c r="E15" s="381" t="s">
        <v>239</v>
      </c>
      <c r="F15" s="381" t="s">
        <v>240</v>
      </c>
      <c r="G15" s="381" t="s">
        <v>55</v>
      </c>
      <c r="H15" s="381" t="s">
        <v>53</v>
      </c>
      <c r="I15" s="381" t="s">
        <v>54</v>
      </c>
      <c r="J15" s="381" t="s">
        <v>239</v>
      </c>
      <c r="K15" s="381" t="s">
        <v>240</v>
      </c>
      <c r="L15" s="381" t="s">
        <v>55</v>
      </c>
    </row>
    <row r="16" customFormat="false" ht="37.5" hidden="false" customHeight="true" outlineLevel="0" collapsed="false">
      <c r="A16" s="393" t="s">
        <v>62</v>
      </c>
      <c r="B16" s="383" t="s">
        <v>244</v>
      </c>
      <c r="C16" s="338" t="n">
        <v>342792</v>
      </c>
      <c r="D16" s="339" t="n">
        <v>335707</v>
      </c>
      <c r="E16" s="339" t="n">
        <v>307872</v>
      </c>
      <c r="F16" s="339" t="n">
        <v>27835</v>
      </c>
      <c r="G16" s="340" t="n">
        <v>7085</v>
      </c>
      <c r="H16" s="338" t="n">
        <v>110617</v>
      </c>
      <c r="I16" s="339" t="n">
        <v>110243</v>
      </c>
      <c r="J16" s="339" t="n">
        <v>106351</v>
      </c>
      <c r="K16" s="339" t="n">
        <v>3892</v>
      </c>
      <c r="L16" s="340" t="n">
        <v>374</v>
      </c>
    </row>
    <row r="17" customFormat="false" ht="37.5" hidden="false" customHeight="true" outlineLevel="0" collapsed="false">
      <c r="A17" s="394" t="s">
        <v>69</v>
      </c>
      <c r="B17" s="385" t="s">
        <v>253</v>
      </c>
      <c r="C17" s="342" t="n">
        <v>332575</v>
      </c>
      <c r="D17" s="343" t="n">
        <v>331097</v>
      </c>
      <c r="E17" s="343" t="n">
        <v>303227</v>
      </c>
      <c r="F17" s="343" t="n">
        <v>27870</v>
      </c>
      <c r="G17" s="344" t="n">
        <v>1478</v>
      </c>
      <c r="H17" s="342" t="n">
        <v>113330</v>
      </c>
      <c r="I17" s="343" t="n">
        <v>112843</v>
      </c>
      <c r="J17" s="343" t="n">
        <v>105460</v>
      </c>
      <c r="K17" s="343" t="n">
        <v>7383</v>
      </c>
      <c r="L17" s="344" t="n">
        <v>487</v>
      </c>
    </row>
    <row r="18" customFormat="false" ht="37.5" hidden="false" customHeight="true" outlineLevel="0" collapsed="false">
      <c r="A18" s="384" t="s">
        <v>673</v>
      </c>
      <c r="B18" s="385" t="s">
        <v>265</v>
      </c>
      <c r="C18" s="342" t="n">
        <v>288462</v>
      </c>
      <c r="D18" s="343" t="n">
        <v>288098</v>
      </c>
      <c r="E18" s="343" t="n">
        <v>265886</v>
      </c>
      <c r="F18" s="343" t="n">
        <v>22212</v>
      </c>
      <c r="G18" s="344" t="n">
        <v>364</v>
      </c>
      <c r="H18" s="342" t="n">
        <v>91611</v>
      </c>
      <c r="I18" s="343" t="n">
        <v>91047</v>
      </c>
      <c r="J18" s="343" t="n">
        <v>89566</v>
      </c>
      <c r="K18" s="343" t="n">
        <v>1481</v>
      </c>
      <c r="L18" s="344" t="n">
        <v>564</v>
      </c>
    </row>
    <row r="19" customFormat="false" ht="37.5" hidden="false" customHeight="true" outlineLevel="0" collapsed="false">
      <c r="A19" s="386" t="s">
        <v>674</v>
      </c>
      <c r="B19" s="387" t="s">
        <v>285</v>
      </c>
      <c r="C19" s="346" t="n">
        <v>334588</v>
      </c>
      <c r="D19" s="347" t="n">
        <v>332974</v>
      </c>
      <c r="E19" s="347" t="n">
        <v>309681</v>
      </c>
      <c r="F19" s="347" t="n">
        <v>23293</v>
      </c>
      <c r="G19" s="348" t="n">
        <v>1614</v>
      </c>
      <c r="H19" s="346" t="n">
        <v>124602</v>
      </c>
      <c r="I19" s="347" t="n">
        <v>124440</v>
      </c>
      <c r="J19" s="347" t="n">
        <v>119112</v>
      </c>
      <c r="K19" s="347" t="n">
        <v>5328</v>
      </c>
      <c r="L19" s="348" t="n">
        <v>162</v>
      </c>
    </row>
    <row r="20" customFormat="false" ht="14.4" hidden="false" customHeight="false" outlineLevel="0" collapsed="false">
      <c r="A20" s="388"/>
      <c r="B20" s="388"/>
      <c r="C20" s="389"/>
      <c r="D20" s="389"/>
      <c r="E20" s="389"/>
      <c r="F20" s="389"/>
      <c r="G20" s="389"/>
      <c r="H20" s="389"/>
      <c r="I20" s="389"/>
      <c r="J20" s="389"/>
      <c r="K20" s="389"/>
      <c r="L20" s="389"/>
    </row>
  </sheetData>
  <mergeCells count="10">
    <mergeCell ref="A3:L3"/>
    <mergeCell ref="A4:L4"/>
    <mergeCell ref="A5:D5"/>
    <mergeCell ref="A6:A7"/>
    <mergeCell ref="D6:F6"/>
    <mergeCell ref="I6:K6"/>
    <mergeCell ref="A13:D13"/>
    <mergeCell ref="A14:A15"/>
    <mergeCell ref="D14:F14"/>
    <mergeCell ref="I14:K14"/>
  </mergeCells>
  <conditionalFormatting sqref="M3:M65536">
    <cfRule type="cellIs" priority="2" operator="equal" aboveAverage="0" equalAverage="0" bottom="0" percent="0" rank="0" text="" dxfId="13">
      <formula>"#"</formula>
    </cfRule>
  </conditionalFormatting>
  <conditionalFormatting sqref="P1:Q2">
    <cfRule type="cellIs" priority="3" operator="equal" aboveAverage="0" equalAverage="0" bottom="0" percent="0" rank="0" text="" dxfId="14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6.66"/>
    <col collapsed="false" customWidth="true" hidden="true" outlineLevel="0" max="2" min="2" style="0" width="13.88"/>
    <col collapsed="false" customWidth="true" hidden="false" outlineLevel="0" max="10" min="3" style="0" width="9.33"/>
  </cols>
  <sheetData>
    <row r="1" customFormat="false" ht="13.2" hidden="false" customHeight="false" outlineLevel="0" collapsed="false">
      <c r="I1" s="114" t="n">
        <v>44927</v>
      </c>
      <c r="J1" s="114"/>
    </row>
    <row r="3" s="245" customFormat="true" ht="20.1" hidden="false" customHeight="true" outlineLevel="0" collapsed="false">
      <c r="A3" s="395" t="s">
        <v>675</v>
      </c>
      <c r="B3" s="395"/>
      <c r="C3" s="395"/>
      <c r="D3" s="395"/>
      <c r="E3" s="395"/>
      <c r="F3" s="395"/>
      <c r="G3" s="395"/>
      <c r="H3" s="395"/>
      <c r="I3" s="395"/>
      <c r="J3" s="395"/>
    </row>
    <row r="4" s="245" customFormat="true" ht="7.5" hidden="false" customHeight="true" outlineLevel="0" collapsed="false">
      <c r="A4" s="396"/>
      <c r="B4" s="396"/>
      <c r="C4" s="396"/>
      <c r="D4" s="396"/>
      <c r="E4" s="396"/>
      <c r="F4" s="396"/>
      <c r="G4" s="396"/>
      <c r="H4" s="396"/>
      <c r="I4" s="396"/>
      <c r="J4" s="396"/>
    </row>
    <row r="5" s="156" customFormat="true" ht="12.75" hidden="false" customHeight="true" outlineLevel="0" collapsed="false">
      <c r="A5" s="371" t="s">
        <v>231</v>
      </c>
      <c r="B5" s="371"/>
      <c r="C5" s="371"/>
      <c r="D5" s="371"/>
      <c r="E5" s="372"/>
      <c r="F5" s="372"/>
      <c r="G5" s="372"/>
      <c r="H5" s="372"/>
      <c r="I5" s="397" t="s">
        <v>667</v>
      </c>
      <c r="J5" s="397"/>
    </row>
    <row r="6" s="303" customFormat="true" ht="24" hidden="false" customHeight="true" outlineLevel="0" collapsed="false">
      <c r="A6" s="374" t="s">
        <v>52</v>
      </c>
      <c r="B6" s="375"/>
      <c r="C6" s="376"/>
      <c r="D6" s="377" t="s">
        <v>671</v>
      </c>
      <c r="E6" s="377"/>
      <c r="F6" s="378"/>
      <c r="G6" s="376"/>
      <c r="H6" s="377" t="s">
        <v>672</v>
      </c>
      <c r="I6" s="377"/>
      <c r="J6" s="378"/>
    </row>
    <row r="7" s="303" customFormat="true" ht="24" hidden="false" customHeight="true" outlineLevel="0" collapsed="false">
      <c r="A7" s="374"/>
      <c r="B7" s="379"/>
      <c r="C7" s="398" t="s">
        <v>126</v>
      </c>
      <c r="D7" s="398" t="s">
        <v>127</v>
      </c>
      <c r="E7" s="398" t="s">
        <v>128</v>
      </c>
      <c r="F7" s="398" t="s">
        <v>129</v>
      </c>
      <c r="G7" s="398" t="s">
        <v>126</v>
      </c>
      <c r="H7" s="398" t="s">
        <v>127</v>
      </c>
      <c r="I7" s="398" t="s">
        <v>128</v>
      </c>
      <c r="J7" s="398" t="s">
        <v>129</v>
      </c>
    </row>
    <row r="8" customFormat="false" ht="24" hidden="false" customHeight="true" outlineLevel="0" collapsed="false">
      <c r="A8" s="399" t="s">
        <v>62</v>
      </c>
      <c r="B8" s="383" t="s">
        <v>243</v>
      </c>
      <c r="C8" s="358" t="n">
        <v>18.5</v>
      </c>
      <c r="D8" s="359" t="n">
        <v>156.9</v>
      </c>
      <c r="E8" s="359" t="n">
        <v>145.7</v>
      </c>
      <c r="F8" s="360" t="n">
        <v>11.2</v>
      </c>
      <c r="G8" s="358" t="n">
        <v>12.9</v>
      </c>
      <c r="H8" s="359" t="n">
        <v>72.1</v>
      </c>
      <c r="I8" s="359" t="n">
        <v>70.4</v>
      </c>
      <c r="J8" s="360" t="n">
        <v>1.7</v>
      </c>
    </row>
    <row r="9" customFormat="false" ht="24" hidden="false" customHeight="true" outlineLevel="0" collapsed="false">
      <c r="A9" s="400" t="s">
        <v>69</v>
      </c>
      <c r="B9" s="385" t="s">
        <v>252</v>
      </c>
      <c r="C9" s="361" t="n">
        <v>16.7</v>
      </c>
      <c r="D9" s="362" t="n">
        <v>142.4</v>
      </c>
      <c r="E9" s="362" t="n">
        <v>130.4</v>
      </c>
      <c r="F9" s="363" t="n">
        <v>12</v>
      </c>
      <c r="G9" s="361" t="n">
        <v>14.1</v>
      </c>
      <c r="H9" s="362" t="n">
        <v>93.6</v>
      </c>
      <c r="I9" s="362" t="n">
        <v>89.8</v>
      </c>
      <c r="J9" s="363" t="n">
        <v>3.8</v>
      </c>
    </row>
    <row r="10" customFormat="false" ht="24" hidden="false" customHeight="true" outlineLevel="0" collapsed="false">
      <c r="A10" s="400" t="s">
        <v>77</v>
      </c>
      <c r="B10" s="385" t="s">
        <v>264</v>
      </c>
      <c r="C10" s="361" t="n">
        <v>18.8</v>
      </c>
      <c r="D10" s="362" t="n">
        <v>159.6</v>
      </c>
      <c r="E10" s="362" t="n">
        <v>147.3</v>
      </c>
      <c r="F10" s="363" t="n">
        <v>12.3</v>
      </c>
      <c r="G10" s="361" t="n">
        <v>13.9</v>
      </c>
      <c r="H10" s="362" t="n">
        <v>78.2</v>
      </c>
      <c r="I10" s="362" t="n">
        <v>76.9</v>
      </c>
      <c r="J10" s="363" t="n">
        <v>1.3</v>
      </c>
    </row>
    <row r="11" customFormat="false" ht="24" hidden="false" customHeight="true" outlineLevel="0" collapsed="false">
      <c r="A11" s="401" t="s">
        <v>91</v>
      </c>
      <c r="B11" s="387" t="s">
        <v>284</v>
      </c>
      <c r="C11" s="365" t="n">
        <v>18.6</v>
      </c>
      <c r="D11" s="366" t="n">
        <v>164</v>
      </c>
      <c r="E11" s="366" t="n">
        <v>157.9</v>
      </c>
      <c r="F11" s="367" t="n">
        <v>6.1</v>
      </c>
      <c r="G11" s="365" t="n">
        <v>13.3</v>
      </c>
      <c r="H11" s="366" t="n">
        <v>66.2</v>
      </c>
      <c r="I11" s="366" t="n">
        <v>65.3</v>
      </c>
      <c r="J11" s="367" t="n">
        <v>0.9</v>
      </c>
    </row>
    <row r="12" customFormat="false" ht="15" hidden="false" customHeight="true" outlineLevel="0" collapsed="false"/>
    <row r="13" customFormat="false" ht="12.75" hidden="false" customHeight="true" outlineLevel="0" collapsed="false">
      <c r="A13" s="390" t="s">
        <v>233</v>
      </c>
      <c r="B13" s="390"/>
      <c r="C13" s="390"/>
      <c r="D13" s="390"/>
      <c r="I13" s="402" t="s">
        <v>667</v>
      </c>
      <c r="J13" s="402"/>
    </row>
    <row r="14" s="303" customFormat="true" ht="24" hidden="false" customHeight="true" outlineLevel="0" collapsed="false">
      <c r="A14" s="374" t="s">
        <v>52</v>
      </c>
      <c r="B14" s="375"/>
      <c r="C14" s="376"/>
      <c r="D14" s="377" t="s">
        <v>671</v>
      </c>
      <c r="E14" s="377"/>
      <c r="F14" s="378"/>
      <c r="G14" s="376"/>
      <c r="H14" s="377" t="s">
        <v>672</v>
      </c>
      <c r="I14" s="377"/>
      <c r="J14" s="378"/>
    </row>
    <row r="15" s="303" customFormat="true" ht="24" hidden="false" customHeight="true" outlineLevel="0" collapsed="false">
      <c r="A15" s="374"/>
      <c r="B15" s="379"/>
      <c r="C15" s="398" t="s">
        <v>126</v>
      </c>
      <c r="D15" s="398" t="s">
        <v>127</v>
      </c>
      <c r="E15" s="398" t="s">
        <v>128</v>
      </c>
      <c r="F15" s="398" t="s">
        <v>129</v>
      </c>
      <c r="G15" s="398" t="s">
        <v>126</v>
      </c>
      <c r="H15" s="398" t="s">
        <v>127</v>
      </c>
      <c r="I15" s="398" t="s">
        <v>128</v>
      </c>
      <c r="J15" s="398" t="s">
        <v>129</v>
      </c>
    </row>
    <row r="16" customFormat="false" ht="24" hidden="false" customHeight="true" outlineLevel="0" collapsed="false">
      <c r="A16" s="399" t="s">
        <v>62</v>
      </c>
      <c r="B16" s="383" t="s">
        <v>244</v>
      </c>
      <c r="C16" s="358" t="n">
        <v>18.4</v>
      </c>
      <c r="D16" s="359" t="n">
        <v>161.6</v>
      </c>
      <c r="E16" s="359" t="n">
        <v>149.5</v>
      </c>
      <c r="F16" s="360" t="n">
        <v>12.1</v>
      </c>
      <c r="G16" s="358" t="n">
        <v>14</v>
      </c>
      <c r="H16" s="359" t="n">
        <v>75.6</v>
      </c>
      <c r="I16" s="359" t="n">
        <v>73.7</v>
      </c>
      <c r="J16" s="360" t="n">
        <v>1.9</v>
      </c>
    </row>
    <row r="17" customFormat="false" ht="24" hidden="false" customHeight="true" outlineLevel="0" collapsed="false">
      <c r="A17" s="400" t="s">
        <v>69</v>
      </c>
      <c r="B17" s="385" t="s">
        <v>253</v>
      </c>
      <c r="C17" s="361" t="n">
        <v>16.5</v>
      </c>
      <c r="D17" s="362" t="n">
        <v>141.8</v>
      </c>
      <c r="E17" s="362" t="n">
        <v>128.2</v>
      </c>
      <c r="F17" s="363" t="n">
        <v>13.6</v>
      </c>
      <c r="G17" s="361" t="n">
        <v>14</v>
      </c>
      <c r="H17" s="362" t="n">
        <v>101.9</v>
      </c>
      <c r="I17" s="362" t="n">
        <v>95.7</v>
      </c>
      <c r="J17" s="363" t="n">
        <v>6.2</v>
      </c>
    </row>
    <row r="18" customFormat="false" ht="24" hidden="false" customHeight="true" outlineLevel="0" collapsed="false">
      <c r="A18" s="400" t="s">
        <v>77</v>
      </c>
      <c r="B18" s="385" t="s">
        <v>265</v>
      </c>
      <c r="C18" s="361" t="n">
        <v>18.8</v>
      </c>
      <c r="D18" s="362" t="n">
        <v>161.2</v>
      </c>
      <c r="E18" s="362" t="n">
        <v>146.5</v>
      </c>
      <c r="F18" s="363" t="n">
        <v>14.7</v>
      </c>
      <c r="G18" s="361" t="n">
        <v>15.8</v>
      </c>
      <c r="H18" s="362" t="n">
        <v>83.2</v>
      </c>
      <c r="I18" s="362" t="n">
        <v>82.2</v>
      </c>
      <c r="J18" s="363" t="n">
        <v>1</v>
      </c>
    </row>
    <row r="19" customFormat="false" ht="24" hidden="false" customHeight="true" outlineLevel="0" collapsed="false">
      <c r="A19" s="401" t="s">
        <v>91</v>
      </c>
      <c r="B19" s="387" t="s">
        <v>285</v>
      </c>
      <c r="C19" s="365" t="n">
        <v>18.5</v>
      </c>
      <c r="D19" s="366" t="n">
        <v>172.9</v>
      </c>
      <c r="E19" s="366" t="n">
        <v>165.4</v>
      </c>
      <c r="F19" s="367" t="n">
        <v>7.5</v>
      </c>
      <c r="G19" s="365" t="n">
        <v>14.2</v>
      </c>
      <c r="H19" s="366" t="n">
        <v>65</v>
      </c>
      <c r="I19" s="366" t="n">
        <v>64.1</v>
      </c>
      <c r="J19" s="367" t="n">
        <v>0.9</v>
      </c>
    </row>
    <row r="20" customFormat="false" ht="39.9" hidden="false" customHeight="true" outlineLevel="0" collapsed="false">
      <c r="A20" s="403"/>
      <c r="B20" s="403"/>
      <c r="C20" s="404"/>
      <c r="D20" s="404"/>
      <c r="E20" s="404"/>
      <c r="F20" s="404"/>
      <c r="G20" s="404"/>
      <c r="H20" s="404"/>
      <c r="I20" s="404"/>
      <c r="J20" s="404"/>
    </row>
    <row r="21" s="245" customFormat="true" ht="20.1" hidden="false" customHeight="true" outlineLevel="0" collapsed="false">
      <c r="A21" s="395" t="s">
        <v>676</v>
      </c>
      <c r="B21" s="395"/>
      <c r="C21" s="395"/>
      <c r="D21" s="395"/>
      <c r="E21" s="395"/>
      <c r="F21" s="395"/>
      <c r="G21" s="395"/>
      <c r="H21" s="395"/>
      <c r="I21" s="395"/>
      <c r="J21" s="395"/>
    </row>
    <row r="22" s="245" customFormat="true" ht="7.5" hidden="false" customHeight="true" outlineLevel="0" collapsed="false">
      <c r="A22" s="353" t="s">
        <v>677</v>
      </c>
      <c r="B22" s="353"/>
      <c r="C22" s="353"/>
      <c r="D22" s="353"/>
      <c r="E22" s="353"/>
      <c r="F22" s="353"/>
      <c r="G22" s="353"/>
      <c r="H22" s="353"/>
      <c r="I22" s="353"/>
      <c r="J22" s="353"/>
    </row>
    <row r="23" customFormat="false" ht="12.75" hidden="false" customHeight="true" outlineLevel="0" collapsed="false">
      <c r="A23" s="371" t="s">
        <v>231</v>
      </c>
      <c r="B23" s="371"/>
      <c r="C23" s="371"/>
      <c r="D23" s="371"/>
      <c r="I23" s="283" t="s">
        <v>678</v>
      </c>
      <c r="J23" s="283"/>
    </row>
    <row r="24" s="303" customFormat="true" ht="24" hidden="false" customHeight="true" outlineLevel="0" collapsed="false">
      <c r="A24" s="374" t="s">
        <v>52</v>
      </c>
      <c r="B24" s="375"/>
      <c r="C24" s="376"/>
      <c r="D24" s="377" t="s">
        <v>671</v>
      </c>
      <c r="E24" s="377"/>
      <c r="F24" s="378"/>
      <c r="G24" s="376"/>
      <c r="H24" s="377" t="s">
        <v>672</v>
      </c>
      <c r="I24" s="377"/>
      <c r="J24" s="378"/>
    </row>
    <row r="25" s="303" customFormat="true" ht="36" hidden="false" customHeight="true" outlineLevel="0" collapsed="false">
      <c r="A25" s="374"/>
      <c r="B25" s="379"/>
      <c r="C25" s="285" t="s">
        <v>679</v>
      </c>
      <c r="D25" s="285" t="s">
        <v>680</v>
      </c>
      <c r="E25" s="285" t="s">
        <v>681</v>
      </c>
      <c r="F25" s="285" t="s">
        <v>682</v>
      </c>
      <c r="G25" s="285" t="s">
        <v>679</v>
      </c>
      <c r="H25" s="285" t="s">
        <v>680</v>
      </c>
      <c r="I25" s="285" t="s">
        <v>681</v>
      </c>
      <c r="J25" s="285" t="s">
        <v>682</v>
      </c>
    </row>
    <row r="26" customFormat="false" ht="24" hidden="false" customHeight="true" outlineLevel="0" collapsed="false">
      <c r="A26" s="399" t="s">
        <v>62</v>
      </c>
      <c r="B26" s="383" t="s">
        <v>243</v>
      </c>
      <c r="C26" s="338" t="n">
        <v>212838</v>
      </c>
      <c r="D26" s="339" t="n">
        <v>1142</v>
      </c>
      <c r="E26" s="339" t="n">
        <v>2124</v>
      </c>
      <c r="F26" s="340" t="n">
        <v>211803</v>
      </c>
      <c r="G26" s="338" t="n">
        <v>175509</v>
      </c>
      <c r="H26" s="339" t="n">
        <v>1841</v>
      </c>
      <c r="I26" s="339" t="n">
        <v>2238</v>
      </c>
      <c r="J26" s="340" t="n">
        <v>175165</v>
      </c>
    </row>
    <row r="27" customFormat="false" ht="24" hidden="false" customHeight="true" outlineLevel="0" collapsed="false">
      <c r="A27" s="400" t="s">
        <v>69</v>
      </c>
      <c r="B27" s="385" t="s">
        <v>252</v>
      </c>
      <c r="C27" s="342" t="n">
        <v>41250</v>
      </c>
      <c r="D27" s="343" t="n">
        <v>163</v>
      </c>
      <c r="E27" s="343" t="n">
        <v>237</v>
      </c>
      <c r="F27" s="344" t="n">
        <v>41100</v>
      </c>
      <c r="G27" s="342" t="n">
        <v>11446</v>
      </c>
      <c r="H27" s="343" t="n">
        <v>106</v>
      </c>
      <c r="I27" s="343" t="n">
        <v>181</v>
      </c>
      <c r="J27" s="344" t="n">
        <v>11447</v>
      </c>
    </row>
    <row r="28" customFormat="false" ht="24" hidden="false" customHeight="true" outlineLevel="0" collapsed="false">
      <c r="A28" s="400" t="s">
        <v>77</v>
      </c>
      <c r="B28" s="385" t="s">
        <v>264</v>
      </c>
      <c r="C28" s="342" t="n">
        <v>22195</v>
      </c>
      <c r="D28" s="343" t="n">
        <v>143</v>
      </c>
      <c r="E28" s="343" t="n">
        <v>132</v>
      </c>
      <c r="F28" s="344" t="n">
        <v>22206</v>
      </c>
      <c r="G28" s="342" t="n">
        <v>48662</v>
      </c>
      <c r="H28" s="343" t="n">
        <v>350</v>
      </c>
      <c r="I28" s="343" t="n">
        <v>753</v>
      </c>
      <c r="J28" s="344" t="n">
        <v>48259</v>
      </c>
    </row>
    <row r="29" customFormat="false" ht="24" hidden="false" customHeight="true" outlineLevel="0" collapsed="false">
      <c r="A29" s="401" t="s">
        <v>91</v>
      </c>
      <c r="B29" s="387" t="s">
        <v>284</v>
      </c>
      <c r="C29" s="346" t="n">
        <v>66095</v>
      </c>
      <c r="D29" s="347" t="n">
        <v>426</v>
      </c>
      <c r="E29" s="347" t="n">
        <v>791</v>
      </c>
      <c r="F29" s="348" t="n">
        <v>65721</v>
      </c>
      <c r="G29" s="346" t="n">
        <v>48964</v>
      </c>
      <c r="H29" s="347" t="n">
        <v>243</v>
      </c>
      <c r="I29" s="347" t="n">
        <v>287</v>
      </c>
      <c r="J29" s="348" t="n">
        <v>48929</v>
      </c>
    </row>
    <row r="30" customFormat="false" ht="15" hidden="false" customHeight="true" outlineLevel="0" collapsed="false"/>
    <row r="31" customFormat="false" ht="12.75" hidden="false" customHeight="true" outlineLevel="0" collapsed="false">
      <c r="A31" s="390" t="s">
        <v>233</v>
      </c>
      <c r="B31" s="390"/>
      <c r="C31" s="390"/>
      <c r="D31" s="390"/>
      <c r="I31" s="283" t="s">
        <v>678</v>
      </c>
      <c r="J31" s="283"/>
    </row>
    <row r="32" s="303" customFormat="true" ht="24" hidden="false" customHeight="true" outlineLevel="0" collapsed="false">
      <c r="A32" s="374" t="s">
        <v>52</v>
      </c>
      <c r="B32" s="375"/>
      <c r="C32" s="376"/>
      <c r="D32" s="377" t="s">
        <v>671</v>
      </c>
      <c r="E32" s="377"/>
      <c r="F32" s="378"/>
      <c r="G32" s="376"/>
      <c r="H32" s="377" t="s">
        <v>672</v>
      </c>
      <c r="I32" s="377"/>
      <c r="J32" s="378"/>
    </row>
    <row r="33" s="303" customFormat="true" ht="36" hidden="false" customHeight="true" outlineLevel="0" collapsed="false">
      <c r="A33" s="374"/>
      <c r="B33" s="379"/>
      <c r="C33" s="285" t="s">
        <v>679</v>
      </c>
      <c r="D33" s="285" t="s">
        <v>680</v>
      </c>
      <c r="E33" s="285" t="s">
        <v>681</v>
      </c>
      <c r="F33" s="285" t="s">
        <v>682</v>
      </c>
      <c r="G33" s="285" t="s">
        <v>679</v>
      </c>
      <c r="H33" s="285" t="s">
        <v>680</v>
      </c>
      <c r="I33" s="285" t="s">
        <v>681</v>
      </c>
      <c r="J33" s="285" t="s">
        <v>682</v>
      </c>
    </row>
    <row r="34" customFormat="false" ht="24" hidden="false" customHeight="true" outlineLevel="0" collapsed="false">
      <c r="A34" s="399" t="s">
        <v>62</v>
      </c>
      <c r="B34" s="383" t="s">
        <v>244</v>
      </c>
      <c r="C34" s="338" t="n">
        <v>129473</v>
      </c>
      <c r="D34" s="339" t="n">
        <v>794</v>
      </c>
      <c r="E34" s="339" t="n">
        <v>1379</v>
      </c>
      <c r="F34" s="340" t="n">
        <v>128905</v>
      </c>
      <c r="G34" s="338" t="n">
        <v>89761</v>
      </c>
      <c r="H34" s="339" t="n">
        <v>901</v>
      </c>
      <c r="I34" s="339" t="n">
        <v>1400</v>
      </c>
      <c r="J34" s="340" t="n">
        <v>89245</v>
      </c>
    </row>
    <row r="35" customFormat="false" ht="24" hidden="false" customHeight="true" outlineLevel="0" collapsed="false">
      <c r="A35" s="400" t="s">
        <v>69</v>
      </c>
      <c r="B35" s="385" t="s">
        <v>253</v>
      </c>
      <c r="C35" s="342" t="n">
        <v>29634</v>
      </c>
      <c r="D35" s="343" t="n">
        <v>163</v>
      </c>
      <c r="E35" s="343" t="n">
        <v>183</v>
      </c>
      <c r="F35" s="344" t="n">
        <v>29606</v>
      </c>
      <c r="G35" s="342" t="n">
        <v>6001</v>
      </c>
      <c r="H35" s="343" t="n">
        <v>75</v>
      </c>
      <c r="I35" s="343" t="n">
        <v>92</v>
      </c>
      <c r="J35" s="344" t="n">
        <v>5992</v>
      </c>
    </row>
    <row r="36" customFormat="false" ht="24" hidden="false" customHeight="true" outlineLevel="0" collapsed="false">
      <c r="A36" s="400" t="s">
        <v>77</v>
      </c>
      <c r="B36" s="385" t="s">
        <v>265</v>
      </c>
      <c r="C36" s="342" t="n">
        <v>9426</v>
      </c>
      <c r="D36" s="343" t="n">
        <v>40</v>
      </c>
      <c r="E36" s="343" t="n">
        <v>87</v>
      </c>
      <c r="F36" s="344" t="n">
        <v>9379</v>
      </c>
      <c r="G36" s="342" t="n">
        <v>21995</v>
      </c>
      <c r="H36" s="343" t="n">
        <v>91</v>
      </c>
      <c r="I36" s="343" t="n">
        <v>421</v>
      </c>
      <c r="J36" s="344" t="n">
        <v>21665</v>
      </c>
    </row>
    <row r="37" customFormat="false" ht="24" hidden="false" customHeight="true" outlineLevel="0" collapsed="false">
      <c r="A37" s="401" t="s">
        <v>91</v>
      </c>
      <c r="B37" s="387" t="s">
        <v>285</v>
      </c>
      <c r="C37" s="346" t="n">
        <v>44944</v>
      </c>
      <c r="D37" s="347" t="n">
        <v>426</v>
      </c>
      <c r="E37" s="347" t="n">
        <v>668</v>
      </c>
      <c r="F37" s="348" t="n">
        <v>44693</v>
      </c>
      <c r="G37" s="346" t="n">
        <v>32637</v>
      </c>
      <c r="H37" s="347" t="n">
        <v>243</v>
      </c>
      <c r="I37" s="347" t="n">
        <v>277</v>
      </c>
      <c r="J37" s="348" t="n">
        <v>32612</v>
      </c>
    </row>
    <row r="38" customFormat="false" ht="13.2" hidden="false" customHeight="false" outlineLevel="0" collapsed="false">
      <c r="E38" s="405"/>
    </row>
  </sheetData>
  <mergeCells count="25">
    <mergeCell ref="I1:J1"/>
    <mergeCell ref="A3:J3"/>
    <mergeCell ref="A4:J4"/>
    <mergeCell ref="A5:D5"/>
    <mergeCell ref="I5:J5"/>
    <mergeCell ref="A6:A7"/>
    <mergeCell ref="D6:E6"/>
    <mergeCell ref="H6:I6"/>
    <mergeCell ref="A13:D13"/>
    <mergeCell ref="I13:J13"/>
    <mergeCell ref="A14:A15"/>
    <mergeCell ref="D14:E14"/>
    <mergeCell ref="H14:I14"/>
    <mergeCell ref="A21:J21"/>
    <mergeCell ref="A22:J22"/>
    <mergeCell ref="A23:D23"/>
    <mergeCell ref="I23:J23"/>
    <mergeCell ref="A24:A25"/>
    <mergeCell ref="D24:E24"/>
    <mergeCell ref="H24:I24"/>
    <mergeCell ref="A31:D31"/>
    <mergeCell ref="I31:J31"/>
    <mergeCell ref="A32:A33"/>
    <mergeCell ref="D32:E32"/>
    <mergeCell ref="H32:I32"/>
  </mergeCells>
  <conditionalFormatting sqref="K1:K65536">
    <cfRule type="cellIs" priority="2" operator="equal" aboveAverage="0" equalAverage="0" bottom="0" percent="0" rank="0" text="" dxfId="15">
      <formula>"#"</formula>
    </cfRule>
  </conditionalFormatting>
  <conditionalFormatting sqref="D26:E29">
    <cfRule type="cellIs" priority="3" operator="lessThan" aboveAverage="0" equalAverage="0" bottom="0" percent="0" rank="0" text="" dxfId="16">
      <formula>0</formula>
    </cfRule>
  </conditionalFormatting>
  <conditionalFormatting sqref="D34:E37">
    <cfRule type="cellIs" priority="4" operator="lessThan" aboveAverage="0" equalAverage="0" bottom="0" percent="0" rank="0" text="" dxfId="17">
      <formula>0</formula>
    </cfRule>
    <cfRule type="cellIs" priority="5" operator="lessThan" aboveAverage="0" equalAverage="0" bottom="0" percent="0" rank="0" text="" dxfId="18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9" min="1" style="55" width="8.99"/>
    <col collapsed="false" customWidth="true" hidden="false" outlineLevel="0" max="10" min="10" style="55" width="9.77"/>
    <col collapsed="false" customWidth="true" hidden="false" outlineLevel="0" max="11" min="11" style="56" width="4.1"/>
    <col collapsed="false" customWidth="true" hidden="false" outlineLevel="0" max="12" min="12" style="56" width="25.66"/>
    <col collapsed="false" customWidth="true" hidden="false" outlineLevel="0" max="26" min="13" style="56" width="4.88"/>
    <col collapsed="false" customWidth="false" hidden="false" outlineLevel="0" max="29" min="27" style="56" width="8.99"/>
    <col collapsed="false" customWidth="false" hidden="false" outlineLevel="0" max="257" min="30" style="55" width="8.99"/>
  </cols>
  <sheetData>
    <row r="4" customFormat="false" ht="13.2" hidden="false" customHeight="false" outlineLevel="0" collapsed="false">
      <c r="L4" s="57"/>
    </row>
    <row r="5" customFormat="false" ht="13.2" hidden="false" customHeight="false" outlineLevel="0" collapsed="false">
      <c r="L5" s="58"/>
    </row>
    <row r="6" customFormat="false" ht="13.2" hidden="false" customHeight="false" outlineLevel="0" collapsed="false">
      <c r="L6" s="58"/>
    </row>
    <row r="7" customFormat="false" ht="13.2" hidden="false" customHeight="false" outlineLevel="0" collapsed="false">
      <c r="L7" s="58"/>
    </row>
    <row r="8" customFormat="false" ht="13.2" hidden="false" customHeight="false" outlineLevel="0" collapsed="false">
      <c r="L8" s="58"/>
    </row>
    <row r="9" customFormat="false" ht="13.2" hidden="false" customHeight="false" outlineLevel="0" collapsed="false">
      <c r="L9" s="58"/>
    </row>
    <row r="10" customFormat="false" ht="13.2" hidden="false" customHeight="false" outlineLevel="0" collapsed="false">
      <c r="L10" s="58"/>
    </row>
    <row r="11" customFormat="false" ht="13.2" hidden="false" customHeight="false" outlineLevel="0" collapsed="false">
      <c r="L11" s="58"/>
    </row>
    <row r="12" customFormat="false" ht="13.2" hidden="false" customHeight="false" outlineLevel="0" collapsed="false">
      <c r="L12" s="58"/>
    </row>
    <row r="13" customFormat="false" ht="13.2" hidden="false" customHeight="false" outlineLevel="0" collapsed="false">
      <c r="L13" s="58"/>
    </row>
    <row r="14" customFormat="false" ht="13.2" hidden="false" customHeight="false" outlineLevel="0" collapsed="false">
      <c r="L14" s="58"/>
    </row>
    <row r="15" customFormat="false" ht="13.2" hidden="false" customHeight="false" outlineLevel="0" collapsed="false">
      <c r="L15" s="58"/>
    </row>
    <row r="16" customFormat="false" ht="13.2" hidden="false" customHeight="false" outlineLevel="0" collapsed="false">
      <c r="L16" s="58"/>
    </row>
    <row r="17" customFormat="false" ht="13.2" hidden="false" customHeight="false" outlineLevel="0" collapsed="false">
      <c r="L17" s="58"/>
      <c r="M17" s="59"/>
      <c r="N17" s="59"/>
      <c r="O17" s="60"/>
      <c r="P17" s="60"/>
      <c r="Q17" s="59"/>
    </row>
    <row r="18" customFormat="false" ht="13.2" hidden="false" customHeight="false" outlineLevel="0" collapsed="false">
      <c r="L18" s="61"/>
      <c r="M18" s="59"/>
      <c r="N18" s="59"/>
      <c r="O18" s="59"/>
      <c r="P18" s="59"/>
      <c r="Q18" s="59"/>
      <c r="R18" s="59"/>
      <c r="S18" s="59"/>
      <c r="T18" s="59"/>
      <c r="U18" s="59"/>
      <c r="V18" s="59"/>
    </row>
    <row r="19" customFormat="false" ht="13.2" hidden="false" customHeight="false" outlineLevel="0" collapsed="false">
      <c r="L19" s="61"/>
      <c r="M19" s="59"/>
      <c r="N19" s="59"/>
      <c r="O19" s="59"/>
      <c r="P19" s="59"/>
      <c r="Q19" s="59"/>
      <c r="R19" s="59"/>
      <c r="S19" s="59"/>
      <c r="T19" s="59"/>
      <c r="U19" s="59"/>
      <c r="V19" s="59"/>
    </row>
    <row r="20" customFormat="false" ht="13.2" hidden="false" customHeight="false" outlineLevel="0" collapsed="false">
      <c r="L20" s="61"/>
      <c r="M20" s="59"/>
      <c r="N20" s="59"/>
      <c r="O20" s="59"/>
      <c r="P20" s="59"/>
      <c r="Q20" s="59"/>
      <c r="R20" s="59"/>
      <c r="S20" s="59"/>
      <c r="T20" s="59"/>
      <c r="U20" s="59"/>
      <c r="V20" s="59"/>
    </row>
    <row r="21" customFormat="false" ht="13.2" hidden="false" customHeight="false" outlineLevel="0" collapsed="false">
      <c r="L21" s="58"/>
      <c r="O21" s="60"/>
      <c r="P21" s="60"/>
    </row>
    <row r="22" customFormat="false" ht="13.2" hidden="false" customHeight="false" outlineLevel="0" collapsed="false">
      <c r="L22" s="58"/>
    </row>
    <row r="23" customFormat="false" ht="13.2" hidden="false" customHeight="false" outlineLevel="0" collapsed="false">
      <c r="L23" s="58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</row>
    <row r="24" customFormat="false" ht="13.2" hidden="false" customHeight="false" outlineLevel="0" collapsed="false">
      <c r="L24" s="58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</row>
    <row r="25" customFormat="false" ht="13.2" hidden="false" customHeight="false" outlineLevel="0" collapsed="false">
      <c r="L25" s="58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</row>
    <row r="26" customFormat="false" ht="13.2" hidden="false" customHeight="false" outlineLevel="0" collapsed="false">
      <c r="L26" s="58"/>
    </row>
    <row r="28" customFormat="false" ht="13.2" hidden="false" customHeight="false" outlineLevel="0" collapsed="false">
      <c r="N28" s="63"/>
      <c r="O28" s="63"/>
      <c r="P28" s="63"/>
      <c r="Q28" s="63"/>
      <c r="R28" s="63"/>
      <c r="S28" s="63"/>
      <c r="T28" s="63"/>
    </row>
    <row r="29" customFormat="false" ht="13.2" hidden="false" customHeight="false" outlineLevel="0" collapsed="false">
      <c r="L29" s="7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</row>
    <row r="30" customFormat="false" ht="13.5" hidden="false" customHeight="true" outlineLevel="0" collapsed="false">
      <c r="L30" s="13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</row>
    <row r="31" customFormat="false" ht="13.5" hidden="false" customHeight="true" outlineLevel="0" collapsed="false">
      <c r="L31" s="13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64"/>
    </row>
    <row r="32" customFormat="false" ht="13.5" hidden="false" customHeight="true" outlineLevel="0" collapsed="false">
      <c r="L32" s="13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</row>
    <row r="34" customFormat="false" ht="13.2" hidden="false" customHeight="false" outlineLevel="0" collapsed="false"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</row>
    <row r="38" customFormat="false" ht="13.2" hidden="false" customHeight="false" outlineLevel="0" collapsed="false">
      <c r="A38" s="0"/>
    </row>
    <row r="40" customFormat="false" ht="13.2" hidden="false" customHeight="false" outlineLevel="0" collapsed="false">
      <c r="B40" s="0"/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</sheetData>
  <mergeCells count="1">
    <mergeCell ref="M34:X34"/>
  </mergeCells>
  <printOptions headings="false" gridLines="false" gridLinesSet="true" horizontalCentered="true" verticalCentered="false"/>
  <pageMargins left="0.551388888888889" right="0.551388888888889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66" width="26.88"/>
    <col collapsed="false" customWidth="true" hidden="true" outlineLevel="0" max="2" min="2" style="66" width="8.88"/>
    <col collapsed="false" customWidth="true" hidden="false" outlineLevel="0" max="7" min="3" style="66" width="10.66"/>
    <col collapsed="false" customWidth="true" hidden="false" outlineLevel="0" max="8" min="8" style="66" width="11.66"/>
    <col collapsed="false" customWidth="false" hidden="false" outlineLevel="0" max="257" min="9" style="66" width="8.99"/>
  </cols>
  <sheetData>
    <row r="1" customFormat="false" ht="13.2" hidden="false" customHeight="false" outlineLevel="0" collapsed="false">
      <c r="H1" s="67" t="n">
        <v>44927</v>
      </c>
    </row>
    <row r="2" customFormat="false" ht="13.2" hidden="false" customHeight="false" outlineLevel="0" collapsed="false">
      <c r="H2" s="67"/>
    </row>
    <row r="4" customFormat="false" ht="20.1" hidden="false" customHeight="true" outlineLevel="0" collapsed="false">
      <c r="A4" s="68" t="s">
        <v>46</v>
      </c>
      <c r="B4" s="68"/>
      <c r="C4" s="68"/>
      <c r="D4" s="68"/>
      <c r="E4" s="68"/>
      <c r="F4" s="68"/>
      <c r="G4" s="68"/>
      <c r="H4" s="68"/>
    </row>
    <row r="5" customFormat="false" ht="15" hidden="false" customHeight="true" outlineLevel="0" collapsed="false">
      <c r="A5" s="69"/>
      <c r="B5" s="69"/>
      <c r="C5" s="70"/>
      <c r="D5" s="70"/>
      <c r="E5" s="70"/>
      <c r="F5" s="70"/>
      <c r="G5" s="70"/>
      <c r="H5" s="70"/>
    </row>
    <row r="6" s="48" customFormat="true" ht="15" hidden="false" customHeight="true" outlineLevel="0" collapsed="false">
      <c r="A6" s="71" t="s">
        <v>47</v>
      </c>
      <c r="B6" s="71"/>
      <c r="C6" s="72"/>
      <c r="D6" s="73" t="n">
        <v>226790</v>
      </c>
      <c r="E6" s="71"/>
      <c r="F6" s="71" t="s">
        <v>48</v>
      </c>
      <c r="G6" s="74"/>
      <c r="H6" s="75" t="n">
        <v>-1.8</v>
      </c>
      <c r="I6" s="76"/>
    </row>
    <row r="7" s="48" customFormat="true" ht="15" hidden="false" customHeight="true" outlineLevel="0" collapsed="false">
      <c r="A7" s="71" t="s">
        <v>49</v>
      </c>
      <c r="B7" s="71"/>
      <c r="C7" s="72"/>
      <c r="D7" s="73" t="n">
        <v>218106</v>
      </c>
      <c r="E7" s="71"/>
      <c r="F7" s="71" t="s">
        <v>48</v>
      </c>
      <c r="G7" s="74"/>
      <c r="H7" s="75" t="n">
        <v>0.1</v>
      </c>
    </row>
    <row r="8" s="48" customFormat="true" ht="15" hidden="false" customHeight="true" outlineLevel="0" collapsed="false">
      <c r="A8" s="71" t="s">
        <v>50</v>
      </c>
      <c r="B8" s="71"/>
      <c r="C8" s="72"/>
      <c r="D8" s="73" t="n">
        <v>8684</v>
      </c>
      <c r="E8" s="71"/>
      <c r="F8" s="71" t="s">
        <v>51</v>
      </c>
      <c r="G8" s="77"/>
      <c r="H8" s="78" t="n">
        <v>-4365</v>
      </c>
    </row>
    <row r="9" customFormat="false" ht="15" hidden="false" customHeight="true" outlineLevel="0" collapsed="false">
      <c r="G9" s="70"/>
    </row>
    <row r="10" s="82" customFormat="true" ht="18.75" hidden="false" customHeight="true" outlineLevel="0" collapsed="false">
      <c r="A10" s="79" t="s">
        <v>52</v>
      </c>
      <c r="B10" s="80"/>
      <c r="C10" s="81" t="s">
        <v>53</v>
      </c>
      <c r="D10" s="81"/>
      <c r="E10" s="81" t="s">
        <v>54</v>
      </c>
      <c r="F10" s="81"/>
      <c r="G10" s="79" t="s">
        <v>55</v>
      </c>
      <c r="H10" s="79"/>
    </row>
    <row r="11" s="86" customFormat="true" ht="18.75" hidden="false" customHeight="true" outlineLevel="0" collapsed="false">
      <c r="A11" s="79"/>
      <c r="B11" s="83"/>
      <c r="C11" s="84" t="s">
        <v>56</v>
      </c>
      <c r="D11" s="85" t="s">
        <v>57</v>
      </c>
      <c r="E11" s="85" t="s">
        <v>56</v>
      </c>
      <c r="F11" s="85" t="s">
        <v>57</v>
      </c>
      <c r="G11" s="85" t="s">
        <v>56</v>
      </c>
      <c r="H11" s="85" t="s">
        <v>58</v>
      </c>
    </row>
    <row r="12" s="82" customFormat="true" ht="17.4" hidden="false" customHeight="true" outlineLevel="0" collapsed="false">
      <c r="A12" s="87" t="s">
        <v>59</v>
      </c>
      <c r="B12" s="88"/>
      <c r="C12" s="89" t="s">
        <v>60</v>
      </c>
      <c r="D12" s="90" t="s">
        <v>61</v>
      </c>
      <c r="E12" s="89" t="s">
        <v>60</v>
      </c>
      <c r="F12" s="90" t="s">
        <v>61</v>
      </c>
      <c r="G12" s="91" t="s">
        <v>60</v>
      </c>
      <c r="H12" s="90" t="s">
        <v>60</v>
      </c>
    </row>
    <row r="13" s="82" customFormat="true" ht="17.4" hidden="false" customHeight="true" outlineLevel="0" collapsed="false">
      <c r="A13" s="92" t="s">
        <v>62</v>
      </c>
      <c r="B13" s="93" t="s">
        <v>63</v>
      </c>
      <c r="C13" s="94" t="n">
        <v>226790</v>
      </c>
      <c r="D13" s="95" t="n">
        <v>-1.8</v>
      </c>
      <c r="E13" s="94" t="n">
        <v>218106</v>
      </c>
      <c r="F13" s="96" t="n">
        <v>0.1</v>
      </c>
      <c r="G13" s="97" t="n">
        <v>8684</v>
      </c>
      <c r="H13" s="98" t="n">
        <v>-4365</v>
      </c>
    </row>
    <row r="14" s="82" customFormat="true" ht="17.4" hidden="false" customHeight="true" outlineLevel="0" collapsed="false">
      <c r="A14" s="92" t="s">
        <v>64</v>
      </c>
      <c r="B14" s="93" t="s">
        <v>65</v>
      </c>
      <c r="C14" s="94" t="s">
        <v>66</v>
      </c>
      <c r="D14" s="96" t="s">
        <v>66</v>
      </c>
      <c r="E14" s="94" t="s">
        <v>66</v>
      </c>
      <c r="F14" s="96" t="s">
        <v>66</v>
      </c>
      <c r="G14" s="97" t="s">
        <v>66</v>
      </c>
      <c r="H14" s="98" t="s">
        <v>66</v>
      </c>
    </row>
    <row r="15" s="82" customFormat="true" ht="17.4" hidden="false" customHeight="true" outlineLevel="0" collapsed="false">
      <c r="A15" s="92" t="s">
        <v>67</v>
      </c>
      <c r="B15" s="93" t="s">
        <v>68</v>
      </c>
      <c r="C15" s="94" t="n">
        <v>556234</v>
      </c>
      <c r="D15" s="96" t="n">
        <v>91.5</v>
      </c>
      <c r="E15" s="94" t="n">
        <v>345367</v>
      </c>
      <c r="F15" s="96" t="n">
        <v>19</v>
      </c>
      <c r="G15" s="97" t="n">
        <v>210867</v>
      </c>
      <c r="H15" s="98" t="n">
        <v>210867</v>
      </c>
    </row>
    <row r="16" s="82" customFormat="true" ht="17.4" hidden="false" customHeight="true" outlineLevel="0" collapsed="false">
      <c r="A16" s="92" t="s">
        <v>69</v>
      </c>
      <c r="B16" s="93" t="s">
        <v>70</v>
      </c>
      <c r="C16" s="94" t="n">
        <v>275466</v>
      </c>
      <c r="D16" s="96" t="n">
        <v>0</v>
      </c>
      <c r="E16" s="94" t="n">
        <v>272866</v>
      </c>
      <c r="F16" s="96" t="n">
        <v>1.8</v>
      </c>
      <c r="G16" s="97" t="n">
        <v>2600</v>
      </c>
      <c r="H16" s="98" t="n">
        <v>-4725</v>
      </c>
    </row>
    <row r="17" s="82" customFormat="true" ht="17.4" hidden="false" customHeight="true" outlineLevel="0" collapsed="false">
      <c r="A17" s="92" t="s">
        <v>71</v>
      </c>
      <c r="B17" s="93" t="s">
        <v>72</v>
      </c>
      <c r="C17" s="94" t="n">
        <v>387979</v>
      </c>
      <c r="D17" s="96" t="n">
        <v>-5.7</v>
      </c>
      <c r="E17" s="94" t="n">
        <v>378292</v>
      </c>
      <c r="F17" s="96" t="n">
        <v>-6.2</v>
      </c>
      <c r="G17" s="97" t="n">
        <v>9687</v>
      </c>
      <c r="H17" s="98" t="n">
        <v>1412</v>
      </c>
    </row>
    <row r="18" s="82" customFormat="true" ht="17.4" hidden="false" customHeight="true" outlineLevel="0" collapsed="false">
      <c r="A18" s="92" t="s">
        <v>73</v>
      </c>
      <c r="B18" s="93" t="s">
        <v>74</v>
      </c>
      <c r="C18" s="94" t="n">
        <v>419246</v>
      </c>
      <c r="D18" s="96" t="n">
        <v>41.7</v>
      </c>
      <c r="E18" s="94" t="n">
        <v>285590</v>
      </c>
      <c r="F18" s="96" t="n">
        <v>4.9</v>
      </c>
      <c r="G18" s="97" t="n">
        <v>133656</v>
      </c>
      <c r="H18" s="98" t="n">
        <v>109666</v>
      </c>
    </row>
    <row r="19" s="82" customFormat="true" ht="17.4" hidden="false" customHeight="true" outlineLevel="0" collapsed="false">
      <c r="A19" s="92" t="s">
        <v>75</v>
      </c>
      <c r="B19" s="93" t="s">
        <v>76</v>
      </c>
      <c r="C19" s="94" t="n">
        <v>331134</v>
      </c>
      <c r="D19" s="96" t="n">
        <v>2.7</v>
      </c>
      <c r="E19" s="94" t="n">
        <v>321252</v>
      </c>
      <c r="F19" s="96" t="n">
        <v>2.3</v>
      </c>
      <c r="G19" s="97" t="n">
        <v>9882</v>
      </c>
      <c r="H19" s="98" t="n">
        <v>1474</v>
      </c>
    </row>
    <row r="20" s="82" customFormat="true" ht="17.4" hidden="false" customHeight="true" outlineLevel="0" collapsed="false">
      <c r="A20" s="92" t="s">
        <v>77</v>
      </c>
      <c r="B20" s="93" t="s">
        <v>78</v>
      </c>
      <c r="C20" s="94" t="n">
        <v>149516</v>
      </c>
      <c r="D20" s="96" t="n">
        <v>-13.6</v>
      </c>
      <c r="E20" s="94" t="n">
        <v>149219</v>
      </c>
      <c r="F20" s="96" t="n">
        <v>-9.5</v>
      </c>
      <c r="G20" s="97" t="n">
        <v>297</v>
      </c>
      <c r="H20" s="98" t="n">
        <v>-7903</v>
      </c>
    </row>
    <row r="21" s="82" customFormat="true" ht="17.4" hidden="false" customHeight="true" outlineLevel="0" collapsed="false">
      <c r="A21" s="92" t="s">
        <v>79</v>
      </c>
      <c r="B21" s="93" t="s">
        <v>80</v>
      </c>
      <c r="C21" s="94" t="n">
        <v>307714</v>
      </c>
      <c r="D21" s="96" t="n">
        <v>9.8</v>
      </c>
      <c r="E21" s="94" t="n">
        <v>306536</v>
      </c>
      <c r="F21" s="96" t="n">
        <v>9.5</v>
      </c>
      <c r="G21" s="97" t="n">
        <v>1178</v>
      </c>
      <c r="H21" s="98" t="n">
        <v>1023</v>
      </c>
    </row>
    <row r="22" s="82" customFormat="true" ht="17.4" hidden="false" customHeight="true" outlineLevel="0" collapsed="false">
      <c r="A22" s="92" t="s">
        <v>81</v>
      </c>
      <c r="B22" s="93" t="s">
        <v>82</v>
      </c>
      <c r="C22" s="94" t="n">
        <v>188822</v>
      </c>
      <c r="D22" s="96" t="n">
        <v>-8</v>
      </c>
      <c r="E22" s="94" t="n">
        <v>187056</v>
      </c>
      <c r="F22" s="96" t="n">
        <v>-8.5</v>
      </c>
      <c r="G22" s="97" t="n">
        <v>1766</v>
      </c>
      <c r="H22" s="98" t="n">
        <v>1263</v>
      </c>
    </row>
    <row r="23" s="82" customFormat="true" ht="17.4" hidden="false" customHeight="true" outlineLevel="0" collapsed="false">
      <c r="A23" s="92" t="s">
        <v>83</v>
      </c>
      <c r="B23" s="93" t="s">
        <v>84</v>
      </c>
      <c r="C23" s="94" t="n">
        <v>296377</v>
      </c>
      <c r="D23" s="96" t="n">
        <v>1.3</v>
      </c>
      <c r="E23" s="94" t="n">
        <v>295643</v>
      </c>
      <c r="F23" s="96" t="n">
        <v>12.1</v>
      </c>
      <c r="G23" s="97" t="n">
        <v>734</v>
      </c>
      <c r="H23" s="98" t="n">
        <v>-28031</v>
      </c>
    </row>
    <row r="24" s="82" customFormat="true" ht="17.4" hidden="false" customHeight="true" outlineLevel="0" collapsed="false">
      <c r="A24" s="92" t="s">
        <v>85</v>
      </c>
      <c r="B24" s="93" t="s">
        <v>86</v>
      </c>
      <c r="C24" s="94" t="n">
        <v>97511</v>
      </c>
      <c r="D24" s="96" t="n">
        <v>-5.1</v>
      </c>
      <c r="E24" s="94" t="n">
        <v>97390</v>
      </c>
      <c r="F24" s="96" t="n">
        <v>-4.6</v>
      </c>
      <c r="G24" s="97" t="n">
        <v>121</v>
      </c>
      <c r="H24" s="98" t="n">
        <v>-593</v>
      </c>
    </row>
    <row r="25" s="82" customFormat="true" ht="17.4" hidden="false" customHeight="true" outlineLevel="0" collapsed="false">
      <c r="A25" s="92" t="s">
        <v>87</v>
      </c>
      <c r="B25" s="93" t="s">
        <v>88</v>
      </c>
      <c r="C25" s="94" t="n">
        <v>225336</v>
      </c>
      <c r="D25" s="96" t="n">
        <v>37.2</v>
      </c>
      <c r="E25" s="94" t="n">
        <v>201449</v>
      </c>
      <c r="F25" s="96" t="n">
        <v>24.2</v>
      </c>
      <c r="G25" s="97" t="n">
        <v>23887</v>
      </c>
      <c r="H25" s="98" t="n">
        <v>21586</v>
      </c>
    </row>
    <row r="26" s="82" customFormat="true" ht="17.4" hidden="false" customHeight="true" outlineLevel="0" collapsed="false">
      <c r="A26" s="92" t="s">
        <v>89</v>
      </c>
      <c r="B26" s="93" t="s">
        <v>90</v>
      </c>
      <c r="C26" s="94" t="n">
        <v>285289</v>
      </c>
      <c r="D26" s="96" t="n">
        <v>-0.8</v>
      </c>
      <c r="E26" s="94" t="n">
        <v>285084</v>
      </c>
      <c r="F26" s="96" t="n">
        <v>-0.8</v>
      </c>
      <c r="G26" s="97" t="n">
        <v>205</v>
      </c>
      <c r="H26" s="98" t="n">
        <v>43</v>
      </c>
    </row>
    <row r="27" s="82" customFormat="true" ht="17.4" hidden="false" customHeight="true" outlineLevel="0" collapsed="false">
      <c r="A27" s="92" t="s">
        <v>91</v>
      </c>
      <c r="B27" s="93" t="s">
        <v>92</v>
      </c>
      <c r="C27" s="94" t="n">
        <v>229122</v>
      </c>
      <c r="D27" s="96" t="n">
        <v>-9.1</v>
      </c>
      <c r="E27" s="94" t="n">
        <v>226122</v>
      </c>
      <c r="F27" s="96" t="n">
        <v>2.1</v>
      </c>
      <c r="G27" s="97" t="n">
        <v>3000</v>
      </c>
      <c r="H27" s="98" t="n">
        <v>-27777</v>
      </c>
    </row>
    <row r="28" s="82" customFormat="true" ht="17.4" hidden="false" customHeight="true" outlineLevel="0" collapsed="false">
      <c r="A28" s="92" t="s">
        <v>93</v>
      </c>
      <c r="B28" s="93" t="s">
        <v>94</v>
      </c>
      <c r="C28" s="94" t="n">
        <v>289301</v>
      </c>
      <c r="D28" s="96" t="n">
        <v>-2.7</v>
      </c>
      <c r="E28" s="94" t="n">
        <v>276725</v>
      </c>
      <c r="F28" s="96" t="n">
        <v>-6.6</v>
      </c>
      <c r="G28" s="97" t="n">
        <v>12576</v>
      </c>
      <c r="H28" s="98" t="n">
        <v>12071</v>
      </c>
    </row>
    <row r="29" s="82" customFormat="true" ht="17.4" hidden="false" customHeight="true" outlineLevel="0" collapsed="false">
      <c r="A29" s="99" t="s">
        <v>95</v>
      </c>
      <c r="B29" s="100" t="s">
        <v>96</v>
      </c>
      <c r="C29" s="101" t="n">
        <v>223975</v>
      </c>
      <c r="D29" s="102" t="n">
        <v>1.8</v>
      </c>
      <c r="E29" s="101" t="n">
        <v>212960</v>
      </c>
      <c r="F29" s="102" t="n">
        <v>-0.6</v>
      </c>
      <c r="G29" s="103" t="n">
        <v>11015</v>
      </c>
      <c r="H29" s="104" t="n">
        <v>5277</v>
      </c>
    </row>
    <row r="30" s="82" customFormat="true" ht="12.75" hidden="false" customHeight="true" outlineLevel="0" collapsed="false">
      <c r="A30" s="105"/>
      <c r="B30" s="88"/>
      <c r="C30" s="94"/>
      <c r="D30" s="96"/>
      <c r="E30" s="94"/>
      <c r="F30" s="96"/>
      <c r="G30" s="97"/>
      <c r="H30" s="98"/>
    </row>
    <row r="31" s="82" customFormat="true" ht="17.4" hidden="false" customHeight="true" outlineLevel="0" collapsed="false">
      <c r="A31" s="87" t="s">
        <v>97</v>
      </c>
      <c r="B31" s="88"/>
      <c r="C31" s="94"/>
      <c r="D31" s="96"/>
      <c r="E31" s="94"/>
      <c r="F31" s="96"/>
      <c r="G31" s="97"/>
      <c r="H31" s="98"/>
    </row>
    <row r="32" s="82" customFormat="true" ht="17.4" hidden="false" customHeight="true" outlineLevel="0" collapsed="false">
      <c r="A32" s="92" t="s">
        <v>62</v>
      </c>
      <c r="B32" s="93" t="s">
        <v>98</v>
      </c>
      <c r="C32" s="94" t="n">
        <v>247771</v>
      </c>
      <c r="D32" s="96" t="n">
        <v>-8.9</v>
      </c>
      <c r="E32" s="94" t="n">
        <v>243433</v>
      </c>
      <c r="F32" s="96" t="n">
        <v>-3.5</v>
      </c>
      <c r="G32" s="97" t="n">
        <v>4338</v>
      </c>
      <c r="H32" s="98" t="n">
        <v>-15206</v>
      </c>
    </row>
    <row r="33" s="82" customFormat="true" ht="17.4" hidden="false" customHeight="true" outlineLevel="0" collapsed="false">
      <c r="A33" s="92" t="s">
        <v>64</v>
      </c>
      <c r="B33" s="93" t="s">
        <v>99</v>
      </c>
      <c r="C33" s="94" t="s">
        <v>66</v>
      </c>
      <c r="D33" s="96" t="s">
        <v>66</v>
      </c>
      <c r="E33" s="94" t="s">
        <v>66</v>
      </c>
      <c r="F33" s="96" t="s">
        <v>66</v>
      </c>
      <c r="G33" s="97" t="s">
        <v>66</v>
      </c>
      <c r="H33" s="98" t="s">
        <v>66</v>
      </c>
    </row>
    <row r="34" s="82" customFormat="true" ht="17.4" hidden="false" customHeight="true" outlineLevel="0" collapsed="false">
      <c r="A34" s="92" t="s">
        <v>67</v>
      </c>
      <c r="B34" s="93" t="s">
        <v>100</v>
      </c>
      <c r="C34" s="94" t="n">
        <v>478803</v>
      </c>
      <c r="D34" s="96" t="n">
        <v>26.6</v>
      </c>
      <c r="E34" s="94" t="n">
        <v>395734</v>
      </c>
      <c r="F34" s="96" t="n">
        <v>4.6</v>
      </c>
      <c r="G34" s="97" t="n">
        <v>83069</v>
      </c>
      <c r="H34" s="98" t="n">
        <v>83069</v>
      </c>
    </row>
    <row r="35" s="82" customFormat="true" ht="17.4" hidden="false" customHeight="true" outlineLevel="0" collapsed="false">
      <c r="A35" s="92" t="s">
        <v>69</v>
      </c>
      <c r="B35" s="93" t="s">
        <v>101</v>
      </c>
      <c r="C35" s="94" t="n">
        <v>295662</v>
      </c>
      <c r="D35" s="96" t="n">
        <v>-3</v>
      </c>
      <c r="E35" s="94" t="n">
        <v>294351</v>
      </c>
      <c r="F35" s="96" t="n">
        <v>-0.1</v>
      </c>
      <c r="G35" s="97" t="n">
        <v>1311</v>
      </c>
      <c r="H35" s="98" t="n">
        <v>-8690</v>
      </c>
    </row>
    <row r="36" s="82" customFormat="true" ht="17.4" hidden="false" customHeight="true" outlineLevel="0" collapsed="false">
      <c r="A36" s="92" t="s">
        <v>71</v>
      </c>
      <c r="B36" s="93" t="s">
        <v>102</v>
      </c>
      <c r="C36" s="94" t="n">
        <v>403638</v>
      </c>
      <c r="D36" s="96" t="n">
        <v>-2.9</v>
      </c>
      <c r="E36" s="94" t="n">
        <v>392395</v>
      </c>
      <c r="F36" s="96" t="n">
        <v>-2.8</v>
      </c>
      <c r="G36" s="97" t="n">
        <v>11243</v>
      </c>
      <c r="H36" s="98" t="n">
        <v>-658</v>
      </c>
    </row>
    <row r="37" s="82" customFormat="true" ht="17.4" hidden="false" customHeight="true" outlineLevel="0" collapsed="false">
      <c r="A37" s="92" t="s">
        <v>73</v>
      </c>
      <c r="B37" s="93" t="s">
        <v>103</v>
      </c>
      <c r="C37" s="94" t="n">
        <v>584719</v>
      </c>
      <c r="D37" s="96" t="s">
        <v>104</v>
      </c>
      <c r="E37" s="94" t="n">
        <v>296814</v>
      </c>
      <c r="F37" s="96" t="s">
        <v>104</v>
      </c>
      <c r="G37" s="97" t="n">
        <v>287905</v>
      </c>
      <c r="H37" s="98" t="s">
        <v>104</v>
      </c>
    </row>
    <row r="38" s="82" customFormat="true" ht="17.4" hidden="false" customHeight="true" outlineLevel="0" collapsed="false">
      <c r="A38" s="92" t="s">
        <v>75</v>
      </c>
      <c r="B38" s="93" t="s">
        <v>105</v>
      </c>
      <c r="C38" s="94" t="n">
        <v>349095</v>
      </c>
      <c r="D38" s="96" t="n">
        <v>8.1</v>
      </c>
      <c r="E38" s="94" t="n">
        <v>336108</v>
      </c>
      <c r="F38" s="96" t="n">
        <v>7.6</v>
      </c>
      <c r="G38" s="97" t="n">
        <v>12987</v>
      </c>
      <c r="H38" s="98" t="n">
        <v>1786</v>
      </c>
    </row>
    <row r="39" customFormat="false" ht="17.4" hidden="false" customHeight="true" outlineLevel="0" collapsed="false">
      <c r="A39" s="92" t="s">
        <v>77</v>
      </c>
      <c r="B39" s="93" t="s">
        <v>106</v>
      </c>
      <c r="C39" s="94" t="n">
        <v>150873</v>
      </c>
      <c r="D39" s="96" t="n">
        <v>-9</v>
      </c>
      <c r="E39" s="94" t="n">
        <v>150369</v>
      </c>
      <c r="F39" s="96" t="n">
        <v>-6.7</v>
      </c>
      <c r="G39" s="97" t="n">
        <v>504</v>
      </c>
      <c r="H39" s="98" t="n">
        <v>-4228</v>
      </c>
    </row>
    <row r="40" customFormat="false" ht="17.4" hidden="false" customHeight="true" outlineLevel="0" collapsed="false">
      <c r="A40" s="92" t="s">
        <v>79</v>
      </c>
      <c r="B40" s="93" t="s">
        <v>107</v>
      </c>
      <c r="C40" s="94" t="n">
        <v>343973</v>
      </c>
      <c r="D40" s="96" t="n">
        <v>35.7</v>
      </c>
      <c r="E40" s="94" t="n">
        <v>341340</v>
      </c>
      <c r="F40" s="96" t="n">
        <v>34.7</v>
      </c>
      <c r="G40" s="97" t="n">
        <v>2633</v>
      </c>
      <c r="H40" s="98" t="n">
        <v>2633</v>
      </c>
    </row>
    <row r="41" customFormat="false" ht="17.4" hidden="false" customHeight="true" outlineLevel="0" collapsed="false">
      <c r="A41" s="92" t="s">
        <v>81</v>
      </c>
      <c r="B41" s="93" t="s">
        <v>108</v>
      </c>
      <c r="C41" s="94" t="n">
        <v>139640</v>
      </c>
      <c r="D41" s="96" t="n">
        <v>-31.3</v>
      </c>
      <c r="E41" s="94" t="n">
        <v>136048</v>
      </c>
      <c r="F41" s="96" t="n">
        <v>-33</v>
      </c>
      <c r="G41" s="97" t="n">
        <v>3592</v>
      </c>
      <c r="H41" s="98" t="n">
        <v>3229</v>
      </c>
    </row>
    <row r="42" customFormat="false" ht="17.4" hidden="false" customHeight="true" outlineLevel="0" collapsed="false">
      <c r="A42" s="106" t="s">
        <v>83</v>
      </c>
      <c r="B42" s="93" t="s">
        <v>109</v>
      </c>
      <c r="C42" s="94" t="n">
        <v>344949</v>
      </c>
      <c r="D42" s="96" t="n">
        <v>8</v>
      </c>
      <c r="E42" s="94" t="n">
        <v>343304</v>
      </c>
      <c r="F42" s="96" t="n">
        <v>7.8</v>
      </c>
      <c r="G42" s="97" t="n">
        <v>1645</v>
      </c>
      <c r="H42" s="98" t="n">
        <v>519</v>
      </c>
    </row>
    <row r="43" customFormat="false" ht="17.4" hidden="false" customHeight="true" outlineLevel="0" collapsed="false">
      <c r="A43" s="106" t="s">
        <v>85</v>
      </c>
      <c r="B43" s="93" t="s">
        <v>110</v>
      </c>
      <c r="C43" s="94" t="n">
        <v>100284</v>
      </c>
      <c r="D43" s="96" t="n">
        <v>-13.6</v>
      </c>
      <c r="E43" s="94" t="n">
        <v>100195</v>
      </c>
      <c r="F43" s="96" t="n">
        <v>-13.6</v>
      </c>
      <c r="G43" s="97" t="n">
        <v>89</v>
      </c>
      <c r="H43" s="98" t="n">
        <v>89</v>
      </c>
    </row>
    <row r="44" customFormat="false" ht="17.4" hidden="false" customHeight="true" outlineLevel="0" collapsed="false">
      <c r="A44" s="106" t="s">
        <v>87</v>
      </c>
      <c r="B44" s="93" t="s">
        <v>111</v>
      </c>
      <c r="C44" s="94" t="n">
        <v>180816</v>
      </c>
      <c r="D44" s="96" t="n">
        <v>8.7</v>
      </c>
      <c r="E44" s="94" t="n">
        <v>180816</v>
      </c>
      <c r="F44" s="96" t="n">
        <v>12.2</v>
      </c>
      <c r="G44" s="97" t="n">
        <v>0</v>
      </c>
      <c r="H44" s="98" t="n">
        <v>-5266</v>
      </c>
    </row>
    <row r="45" customFormat="false" ht="17.4" hidden="false" customHeight="true" outlineLevel="0" collapsed="false">
      <c r="A45" s="106" t="s">
        <v>89</v>
      </c>
      <c r="B45" s="93" t="s">
        <v>112</v>
      </c>
      <c r="C45" s="94" t="n">
        <v>326689</v>
      </c>
      <c r="D45" s="107" t="n">
        <v>-8.8</v>
      </c>
      <c r="E45" s="94" t="n">
        <v>326482</v>
      </c>
      <c r="F45" s="96" t="n">
        <v>-9</v>
      </c>
      <c r="G45" s="97" t="n">
        <v>207</v>
      </c>
      <c r="H45" s="98" t="n">
        <v>-60</v>
      </c>
    </row>
    <row r="46" customFormat="false" ht="17.4" hidden="false" customHeight="true" outlineLevel="0" collapsed="false">
      <c r="A46" s="106" t="s">
        <v>91</v>
      </c>
      <c r="B46" s="93" t="s">
        <v>113</v>
      </c>
      <c r="C46" s="94" t="n">
        <v>246127</v>
      </c>
      <c r="D46" s="96" t="n">
        <v>-20.4</v>
      </c>
      <c r="E46" s="94" t="n">
        <v>245125</v>
      </c>
      <c r="F46" s="96" t="n">
        <v>-7.2</v>
      </c>
      <c r="G46" s="97" t="n">
        <v>1002</v>
      </c>
      <c r="H46" s="98" t="n">
        <v>-44292</v>
      </c>
    </row>
    <row r="47" customFormat="false" ht="17.4" hidden="false" customHeight="true" outlineLevel="0" collapsed="false">
      <c r="A47" s="106" t="s">
        <v>93</v>
      </c>
      <c r="B47" s="93" t="s">
        <v>114</v>
      </c>
      <c r="C47" s="94" t="n">
        <v>327313</v>
      </c>
      <c r="D47" s="107" t="n">
        <v>11.2</v>
      </c>
      <c r="E47" s="94" t="n">
        <v>302788</v>
      </c>
      <c r="F47" s="96" t="n">
        <v>3.2</v>
      </c>
      <c r="G47" s="97" t="n">
        <v>24525</v>
      </c>
      <c r="H47" s="98" t="n">
        <v>23619</v>
      </c>
    </row>
    <row r="48" customFormat="false" ht="17.4" hidden="false" customHeight="true" outlineLevel="0" collapsed="false">
      <c r="A48" s="108" t="s">
        <v>95</v>
      </c>
      <c r="B48" s="109" t="s">
        <v>115</v>
      </c>
      <c r="C48" s="110" t="n">
        <v>208586</v>
      </c>
      <c r="D48" s="111" t="n">
        <v>1.8</v>
      </c>
      <c r="E48" s="110" t="n">
        <v>200973</v>
      </c>
      <c r="F48" s="111" t="n">
        <v>1.6</v>
      </c>
      <c r="G48" s="112" t="n">
        <v>7613</v>
      </c>
      <c r="H48" s="113" t="n">
        <v>479</v>
      </c>
    </row>
  </sheetData>
  <mergeCells count="5">
    <mergeCell ref="A4:H4"/>
    <mergeCell ref="A10:A11"/>
    <mergeCell ref="C10:D10"/>
    <mergeCell ref="E10:F10"/>
    <mergeCell ref="G10:H10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66" width="26.88"/>
    <col collapsed="false" customWidth="true" hidden="true" outlineLevel="0" max="2" min="2" style="66" width="12.44"/>
    <col collapsed="false" customWidth="true" hidden="false" outlineLevel="0" max="10" min="3" style="66" width="8.1"/>
    <col collapsed="false" customWidth="false" hidden="false" outlineLevel="0" max="257" min="11" style="66" width="8.99"/>
  </cols>
  <sheetData>
    <row r="1" customFormat="false" ht="13.2" hidden="false" customHeight="false" outlineLevel="0" collapsed="false">
      <c r="I1" s="114" t="n">
        <v>44927</v>
      </c>
      <c r="J1" s="114" t="n">
        <v>44927</v>
      </c>
    </row>
    <row r="2" customFormat="false" ht="13.2" hidden="false" customHeight="false" outlineLevel="0" collapsed="false">
      <c r="I2" s="115"/>
      <c r="J2" s="115"/>
    </row>
    <row r="4" s="48" customFormat="true" ht="20.1" hidden="false" customHeight="true" outlineLevel="0" collapsed="false">
      <c r="A4" s="68" t="s">
        <v>116</v>
      </c>
      <c r="B4" s="68"/>
      <c r="C4" s="68"/>
      <c r="D4" s="68"/>
      <c r="E4" s="68"/>
      <c r="F4" s="68"/>
      <c r="G4" s="68"/>
      <c r="H4" s="68"/>
      <c r="I4" s="68"/>
      <c r="J4" s="68"/>
    </row>
    <row r="5" s="70" customFormat="true" ht="15" hidden="false" customHeight="true" outlineLevel="0" collapsed="false">
      <c r="A5" s="116"/>
      <c r="B5" s="116"/>
      <c r="C5" s="117"/>
      <c r="D5" s="48"/>
      <c r="E5" s="48"/>
      <c r="F5" s="48"/>
      <c r="G5" s="48"/>
      <c r="H5" s="48"/>
      <c r="I5" s="48"/>
      <c r="J5" s="48"/>
    </row>
    <row r="6" s="70" customFormat="true" ht="15" hidden="false" customHeight="true" outlineLevel="0" collapsed="false">
      <c r="A6" s="118" t="s">
        <v>117</v>
      </c>
      <c r="B6" s="118"/>
      <c r="C6" s="72"/>
      <c r="D6" s="119" t="n">
        <v>15.9</v>
      </c>
      <c r="E6" s="120" t="s">
        <v>118</v>
      </c>
      <c r="F6" s="120"/>
      <c r="G6" s="71" t="s">
        <v>119</v>
      </c>
      <c r="H6" s="119"/>
      <c r="I6" s="121" t="n">
        <v>-0.2</v>
      </c>
      <c r="J6" s="120"/>
    </row>
    <row r="7" s="70" customFormat="true" ht="15" hidden="false" customHeight="true" outlineLevel="0" collapsed="false">
      <c r="A7" s="118" t="s">
        <v>120</v>
      </c>
      <c r="B7" s="118"/>
      <c r="C7" s="120"/>
      <c r="D7" s="119" t="n">
        <v>118.5</v>
      </c>
      <c r="E7" s="120" t="s">
        <v>121</v>
      </c>
      <c r="F7" s="120"/>
      <c r="G7" s="71" t="s">
        <v>122</v>
      </c>
      <c r="H7" s="119"/>
      <c r="I7" s="74" t="n">
        <v>0.1</v>
      </c>
      <c r="J7" s="120"/>
    </row>
    <row r="8" s="70" customFormat="true" ht="15" hidden="false" customHeight="true" outlineLevel="0" collapsed="false">
      <c r="A8" s="118" t="s">
        <v>123</v>
      </c>
      <c r="B8" s="118"/>
      <c r="C8" s="120"/>
      <c r="D8" s="119" t="n">
        <v>111.6</v>
      </c>
      <c r="E8" s="120" t="s">
        <v>121</v>
      </c>
      <c r="F8" s="120"/>
      <c r="G8" s="71" t="s">
        <v>122</v>
      </c>
      <c r="H8" s="119"/>
      <c r="I8" s="74" t="n">
        <v>0.1</v>
      </c>
      <c r="J8" s="120"/>
    </row>
    <row r="9" s="70" customFormat="true" ht="15" hidden="false" customHeight="true" outlineLevel="0" collapsed="false">
      <c r="A9" s="118" t="s">
        <v>124</v>
      </c>
      <c r="B9" s="118"/>
      <c r="C9" s="120"/>
      <c r="D9" s="119" t="n">
        <v>6.9</v>
      </c>
      <c r="E9" s="120" t="s">
        <v>121</v>
      </c>
      <c r="F9" s="120"/>
      <c r="G9" s="71" t="s">
        <v>122</v>
      </c>
      <c r="H9" s="119"/>
      <c r="I9" s="74" t="n">
        <v>1.5</v>
      </c>
      <c r="J9" s="120"/>
    </row>
    <row r="10" s="70" customFormat="true" ht="15" hidden="false" customHeight="true" outlineLevel="0" collapsed="false">
      <c r="A10" s="118" t="s">
        <v>125</v>
      </c>
      <c r="B10" s="118"/>
      <c r="C10" s="120"/>
      <c r="D10" s="122" t="n">
        <v>10.2</v>
      </c>
      <c r="E10" s="120" t="s">
        <v>121</v>
      </c>
      <c r="F10" s="120"/>
      <c r="G10" s="71" t="s">
        <v>122</v>
      </c>
      <c r="H10" s="119"/>
      <c r="I10" s="74" t="n">
        <v>-4.6</v>
      </c>
      <c r="J10" s="120"/>
    </row>
    <row r="11" customFormat="false" ht="15" hidden="false" customHeight="true" outlineLevel="0" collapsed="false">
      <c r="A11" s="123"/>
      <c r="B11" s="123"/>
      <c r="C11" s="123"/>
    </row>
    <row r="12" s="82" customFormat="true" ht="18.75" hidden="false" customHeight="true" outlineLevel="0" collapsed="false">
      <c r="A12" s="79" t="s">
        <v>52</v>
      </c>
      <c r="B12" s="80"/>
      <c r="C12" s="81" t="s">
        <v>126</v>
      </c>
      <c r="D12" s="81"/>
      <c r="E12" s="81" t="s">
        <v>127</v>
      </c>
      <c r="F12" s="81"/>
      <c r="G12" s="81" t="s">
        <v>128</v>
      </c>
      <c r="H12" s="81"/>
      <c r="I12" s="81" t="s">
        <v>129</v>
      </c>
      <c r="J12" s="81"/>
    </row>
    <row r="13" s="86" customFormat="true" ht="21" hidden="false" customHeight="true" outlineLevel="0" collapsed="false">
      <c r="A13" s="79"/>
      <c r="B13" s="83"/>
      <c r="C13" s="85" t="s">
        <v>130</v>
      </c>
      <c r="D13" s="85" t="s">
        <v>131</v>
      </c>
      <c r="E13" s="85" t="s">
        <v>130</v>
      </c>
      <c r="F13" s="85" t="s">
        <v>132</v>
      </c>
      <c r="G13" s="85" t="s">
        <v>130</v>
      </c>
      <c r="H13" s="124" t="s">
        <v>132</v>
      </c>
      <c r="I13" s="85" t="s">
        <v>130</v>
      </c>
      <c r="J13" s="124" t="s">
        <v>132</v>
      </c>
    </row>
    <row r="14" s="82" customFormat="true" ht="17.1" hidden="false" customHeight="true" outlineLevel="0" collapsed="false">
      <c r="A14" s="87" t="s">
        <v>59</v>
      </c>
      <c r="B14" s="125"/>
      <c r="C14" s="126" t="s">
        <v>118</v>
      </c>
      <c r="D14" s="127" t="s">
        <v>118</v>
      </c>
      <c r="E14" s="126" t="s">
        <v>121</v>
      </c>
      <c r="F14" s="127" t="s">
        <v>61</v>
      </c>
      <c r="G14" s="128" t="s">
        <v>121</v>
      </c>
      <c r="H14" s="129" t="s">
        <v>61</v>
      </c>
      <c r="I14" s="128" t="s">
        <v>121</v>
      </c>
      <c r="J14" s="130" t="s">
        <v>61</v>
      </c>
    </row>
    <row r="15" s="82" customFormat="true" ht="17.1" hidden="false" customHeight="true" outlineLevel="0" collapsed="false">
      <c r="A15" s="92" t="s">
        <v>62</v>
      </c>
      <c r="B15" s="131" t="s">
        <v>63</v>
      </c>
      <c r="C15" s="132" t="n">
        <v>15.9</v>
      </c>
      <c r="D15" s="96" t="n">
        <v>-0.2</v>
      </c>
      <c r="E15" s="132" t="n">
        <v>118.5</v>
      </c>
      <c r="F15" s="96" t="n">
        <v>0.1</v>
      </c>
      <c r="G15" s="132" t="n">
        <v>111.6</v>
      </c>
      <c r="H15" s="96" t="n">
        <v>0.1</v>
      </c>
      <c r="I15" s="132" t="n">
        <v>6.9</v>
      </c>
      <c r="J15" s="96" t="n">
        <v>1.5</v>
      </c>
    </row>
    <row r="16" s="82" customFormat="true" ht="17.1" hidden="false" customHeight="true" outlineLevel="0" collapsed="false">
      <c r="A16" s="92" t="s">
        <v>64</v>
      </c>
      <c r="B16" s="131" t="s">
        <v>65</v>
      </c>
      <c r="C16" s="132" t="s">
        <v>66</v>
      </c>
      <c r="D16" s="96" t="s">
        <v>66</v>
      </c>
      <c r="E16" s="132" t="s">
        <v>66</v>
      </c>
      <c r="F16" s="96" t="s">
        <v>66</v>
      </c>
      <c r="G16" s="132" t="s">
        <v>66</v>
      </c>
      <c r="H16" s="96" t="s">
        <v>66</v>
      </c>
      <c r="I16" s="132" t="s">
        <v>66</v>
      </c>
      <c r="J16" s="96" t="s">
        <v>66</v>
      </c>
    </row>
    <row r="17" s="82" customFormat="true" ht="17.1" hidden="false" customHeight="true" outlineLevel="0" collapsed="false">
      <c r="A17" s="92" t="s">
        <v>67</v>
      </c>
      <c r="B17" s="131" t="s">
        <v>68</v>
      </c>
      <c r="C17" s="132" t="n">
        <v>18.1</v>
      </c>
      <c r="D17" s="96" t="n">
        <v>0.5</v>
      </c>
      <c r="E17" s="132" t="n">
        <v>140.6</v>
      </c>
      <c r="F17" s="133" t="n">
        <v>0.3</v>
      </c>
      <c r="G17" s="132" t="n">
        <v>128.5</v>
      </c>
      <c r="H17" s="134" t="n">
        <v>-2.8</v>
      </c>
      <c r="I17" s="132" t="n">
        <v>12.1</v>
      </c>
      <c r="J17" s="134" t="n">
        <v>51.3</v>
      </c>
    </row>
    <row r="18" s="82" customFormat="true" ht="17.1" hidden="false" customHeight="true" outlineLevel="0" collapsed="false">
      <c r="A18" s="92" t="s">
        <v>69</v>
      </c>
      <c r="B18" s="131" t="s">
        <v>70</v>
      </c>
      <c r="C18" s="132" t="n">
        <v>16.2</v>
      </c>
      <c r="D18" s="96" t="n">
        <v>-0.8</v>
      </c>
      <c r="E18" s="132" t="n">
        <v>131.8</v>
      </c>
      <c r="F18" s="133" t="n">
        <v>0.9</v>
      </c>
      <c r="G18" s="132" t="n">
        <v>121.6</v>
      </c>
      <c r="H18" s="134" t="n">
        <v>1.4</v>
      </c>
      <c r="I18" s="132" t="n">
        <v>10.2</v>
      </c>
      <c r="J18" s="134" t="n">
        <v>-4.6</v>
      </c>
    </row>
    <row r="19" s="82" customFormat="true" ht="17.1" hidden="false" customHeight="true" outlineLevel="0" collapsed="false">
      <c r="A19" s="92" t="s">
        <v>71</v>
      </c>
      <c r="B19" s="131" t="s">
        <v>72</v>
      </c>
      <c r="C19" s="132" t="n">
        <v>16.8</v>
      </c>
      <c r="D19" s="96" t="n">
        <v>0.7</v>
      </c>
      <c r="E19" s="132" t="n">
        <v>132.9</v>
      </c>
      <c r="F19" s="133" t="n">
        <v>-1.2</v>
      </c>
      <c r="G19" s="132" t="n">
        <v>124.5</v>
      </c>
      <c r="H19" s="134" t="n">
        <v>-1</v>
      </c>
      <c r="I19" s="107" t="n">
        <v>8.4</v>
      </c>
      <c r="J19" s="134" t="n">
        <v>-4.6</v>
      </c>
    </row>
    <row r="20" s="82" customFormat="true" ht="17.1" hidden="false" customHeight="true" outlineLevel="0" collapsed="false">
      <c r="A20" s="92" t="s">
        <v>73</v>
      </c>
      <c r="B20" s="131" t="s">
        <v>74</v>
      </c>
      <c r="C20" s="132" t="n">
        <v>18.1</v>
      </c>
      <c r="D20" s="96" t="n">
        <v>-0.3</v>
      </c>
      <c r="E20" s="132" t="n">
        <v>147.4</v>
      </c>
      <c r="F20" s="133" t="n">
        <v>-2.5</v>
      </c>
      <c r="G20" s="132" t="n">
        <v>138.7</v>
      </c>
      <c r="H20" s="134" t="n">
        <v>-4.2</v>
      </c>
      <c r="I20" s="132" t="n">
        <v>8.7</v>
      </c>
      <c r="J20" s="134" t="n">
        <v>33.8</v>
      </c>
    </row>
    <row r="21" s="82" customFormat="true" ht="17.1" hidden="false" customHeight="true" outlineLevel="0" collapsed="false">
      <c r="A21" s="92" t="s">
        <v>75</v>
      </c>
      <c r="B21" s="131" t="s">
        <v>76</v>
      </c>
      <c r="C21" s="132" t="n">
        <v>19.8</v>
      </c>
      <c r="D21" s="96" t="n">
        <v>0.3</v>
      </c>
      <c r="E21" s="132" t="n">
        <v>183.5</v>
      </c>
      <c r="F21" s="133" t="n">
        <v>3.2</v>
      </c>
      <c r="G21" s="132" t="n">
        <v>152.3</v>
      </c>
      <c r="H21" s="133" t="n">
        <v>2.2</v>
      </c>
      <c r="I21" s="132" t="n">
        <v>31.2</v>
      </c>
      <c r="J21" s="133" t="n">
        <v>9.1</v>
      </c>
    </row>
    <row r="22" s="82" customFormat="true" ht="17.1" hidden="false" customHeight="true" outlineLevel="0" collapsed="false">
      <c r="A22" s="92" t="s">
        <v>77</v>
      </c>
      <c r="B22" s="131" t="s">
        <v>78</v>
      </c>
      <c r="C22" s="132" t="n">
        <v>15.5</v>
      </c>
      <c r="D22" s="96" t="n">
        <v>-0.7</v>
      </c>
      <c r="E22" s="132" t="n">
        <v>103.8</v>
      </c>
      <c r="F22" s="133" t="n">
        <v>-4.8</v>
      </c>
      <c r="G22" s="132" t="n">
        <v>99</v>
      </c>
      <c r="H22" s="133" t="n">
        <v>-5</v>
      </c>
      <c r="I22" s="132" t="n">
        <v>4.8</v>
      </c>
      <c r="J22" s="133" t="n">
        <v>0</v>
      </c>
    </row>
    <row r="23" s="82" customFormat="true" ht="17.1" hidden="false" customHeight="true" outlineLevel="0" collapsed="false">
      <c r="A23" s="92" t="s">
        <v>79</v>
      </c>
      <c r="B23" s="131" t="s">
        <v>80</v>
      </c>
      <c r="C23" s="132" t="n">
        <v>16.2</v>
      </c>
      <c r="D23" s="96" t="n">
        <v>-0.2</v>
      </c>
      <c r="E23" s="132" t="n">
        <v>120.2</v>
      </c>
      <c r="F23" s="133" t="n">
        <v>-2.7</v>
      </c>
      <c r="G23" s="132" t="n">
        <v>112.8</v>
      </c>
      <c r="H23" s="133" t="n">
        <v>-2.5</v>
      </c>
      <c r="I23" s="132" t="n">
        <v>7.4</v>
      </c>
      <c r="J23" s="133" t="n">
        <v>-5.2</v>
      </c>
    </row>
    <row r="24" s="82" customFormat="true" ht="17.1" hidden="false" customHeight="true" outlineLevel="0" collapsed="false">
      <c r="A24" s="92" t="s">
        <v>81</v>
      </c>
      <c r="B24" s="131" t="s">
        <v>82</v>
      </c>
      <c r="C24" s="132" t="n">
        <v>17.2</v>
      </c>
      <c r="D24" s="96" t="n">
        <v>-0.8</v>
      </c>
      <c r="E24" s="132" t="n">
        <v>120.3</v>
      </c>
      <c r="F24" s="96" t="n">
        <v>-7.3</v>
      </c>
      <c r="G24" s="132" t="n">
        <v>116.4</v>
      </c>
      <c r="H24" s="96" t="n">
        <v>-7</v>
      </c>
      <c r="I24" s="132" t="n">
        <v>3.9</v>
      </c>
      <c r="J24" s="96" t="n">
        <v>-15.2</v>
      </c>
    </row>
    <row r="25" s="82" customFormat="true" ht="17.1" hidden="false" customHeight="true" outlineLevel="0" collapsed="false">
      <c r="A25" s="135" t="s">
        <v>83</v>
      </c>
      <c r="B25" s="136" t="s">
        <v>84</v>
      </c>
      <c r="C25" s="132" t="n">
        <v>16.3</v>
      </c>
      <c r="D25" s="96" t="n">
        <v>-1.1</v>
      </c>
      <c r="E25" s="132" t="n">
        <v>140</v>
      </c>
      <c r="F25" s="96" t="n">
        <v>3.7</v>
      </c>
      <c r="G25" s="132" t="n">
        <v>129.7</v>
      </c>
      <c r="H25" s="96" t="n">
        <v>2.6</v>
      </c>
      <c r="I25" s="132" t="n">
        <v>10.3</v>
      </c>
      <c r="J25" s="96" t="n">
        <v>21.1</v>
      </c>
    </row>
    <row r="26" s="82" customFormat="true" ht="17.1" hidden="false" customHeight="true" outlineLevel="0" collapsed="false">
      <c r="A26" s="92" t="s">
        <v>85</v>
      </c>
      <c r="B26" s="131" t="s">
        <v>86</v>
      </c>
      <c r="C26" s="132" t="n">
        <v>12</v>
      </c>
      <c r="D26" s="96" t="n">
        <v>-1.3</v>
      </c>
      <c r="E26" s="132" t="n">
        <v>75.1</v>
      </c>
      <c r="F26" s="96" t="n">
        <v>-10.5</v>
      </c>
      <c r="G26" s="132" t="n">
        <v>71</v>
      </c>
      <c r="H26" s="96" t="n">
        <v>-10.2</v>
      </c>
      <c r="I26" s="132" t="n">
        <v>4.1</v>
      </c>
      <c r="J26" s="96" t="n">
        <v>-14.6</v>
      </c>
    </row>
    <row r="27" s="82" customFormat="true" ht="17.1" hidden="false" customHeight="true" outlineLevel="0" collapsed="false">
      <c r="A27" s="92" t="s">
        <v>87</v>
      </c>
      <c r="B27" s="131" t="s">
        <v>88</v>
      </c>
      <c r="C27" s="132" t="n">
        <v>17.3</v>
      </c>
      <c r="D27" s="96" t="n">
        <v>2.7</v>
      </c>
      <c r="E27" s="132" t="n">
        <v>127.9</v>
      </c>
      <c r="F27" s="96" t="n">
        <v>14.8</v>
      </c>
      <c r="G27" s="132" t="n">
        <v>121.4</v>
      </c>
      <c r="H27" s="96" t="n">
        <v>20.6</v>
      </c>
      <c r="I27" s="132" t="n">
        <v>6.5</v>
      </c>
      <c r="J27" s="96" t="n">
        <v>-39.3</v>
      </c>
    </row>
    <row r="28" s="82" customFormat="true" ht="17.1" hidden="false" customHeight="true" outlineLevel="0" collapsed="false">
      <c r="A28" s="92" t="s">
        <v>89</v>
      </c>
      <c r="B28" s="131" t="s">
        <v>90</v>
      </c>
      <c r="C28" s="132" t="n">
        <v>15.1</v>
      </c>
      <c r="D28" s="96" t="n">
        <v>0.6</v>
      </c>
      <c r="E28" s="132" t="n">
        <v>106.5</v>
      </c>
      <c r="F28" s="133" t="n">
        <v>5.9</v>
      </c>
      <c r="G28" s="132" t="n">
        <v>104.8</v>
      </c>
      <c r="H28" s="133" t="n">
        <v>6.6</v>
      </c>
      <c r="I28" s="132" t="n">
        <v>1.7</v>
      </c>
      <c r="J28" s="133" t="n">
        <v>-22.5</v>
      </c>
    </row>
    <row r="29" s="82" customFormat="true" ht="17.1" hidden="false" customHeight="true" outlineLevel="0" collapsed="false">
      <c r="A29" s="92" t="s">
        <v>91</v>
      </c>
      <c r="B29" s="131" t="s">
        <v>92</v>
      </c>
      <c r="C29" s="132" t="n">
        <v>16.3</v>
      </c>
      <c r="D29" s="96" t="n">
        <v>0.5</v>
      </c>
      <c r="E29" s="132" t="n">
        <v>122.4</v>
      </c>
      <c r="F29" s="133" t="n">
        <v>4.6</v>
      </c>
      <c r="G29" s="132" t="n">
        <v>118.5</v>
      </c>
      <c r="H29" s="133" t="n">
        <v>4.5</v>
      </c>
      <c r="I29" s="132" t="n">
        <v>3.9</v>
      </c>
      <c r="J29" s="133" t="n">
        <v>8.3</v>
      </c>
    </row>
    <row r="30" s="82" customFormat="true" ht="17.1" hidden="false" customHeight="true" outlineLevel="0" collapsed="false">
      <c r="A30" s="92" t="s">
        <v>93</v>
      </c>
      <c r="B30" s="131" t="s">
        <v>94</v>
      </c>
      <c r="C30" s="132" t="n">
        <v>17.1</v>
      </c>
      <c r="D30" s="96" t="n">
        <v>-0.9</v>
      </c>
      <c r="E30" s="132" t="n">
        <v>136.5</v>
      </c>
      <c r="F30" s="133" t="n">
        <v>-2</v>
      </c>
      <c r="G30" s="132" t="n">
        <v>124.9</v>
      </c>
      <c r="H30" s="133" t="n">
        <v>-4.1</v>
      </c>
      <c r="I30" s="132" t="n">
        <v>11.6</v>
      </c>
      <c r="J30" s="133" t="n">
        <v>28.9</v>
      </c>
    </row>
    <row r="31" s="82" customFormat="true" ht="17.1" hidden="false" customHeight="true" outlineLevel="0" collapsed="false">
      <c r="A31" s="99" t="s">
        <v>95</v>
      </c>
      <c r="B31" s="131" t="s">
        <v>96</v>
      </c>
      <c r="C31" s="132" t="n">
        <v>17.5</v>
      </c>
      <c r="D31" s="102" t="n">
        <v>-0.6</v>
      </c>
      <c r="E31" s="132" t="n">
        <v>131.5</v>
      </c>
      <c r="F31" s="137" t="n">
        <v>-4.6</v>
      </c>
      <c r="G31" s="132" t="n">
        <v>122.6</v>
      </c>
      <c r="H31" s="137" t="n">
        <v>-4.6</v>
      </c>
      <c r="I31" s="132" t="n">
        <v>8.9</v>
      </c>
      <c r="J31" s="137" t="n">
        <v>-3.3</v>
      </c>
    </row>
    <row r="32" s="82" customFormat="true" ht="12.75" hidden="false" customHeight="true" outlineLevel="0" collapsed="false">
      <c r="A32" s="105"/>
      <c r="B32" s="138"/>
      <c r="C32" s="139"/>
      <c r="D32" s="140"/>
      <c r="E32" s="141"/>
      <c r="F32" s="142"/>
      <c r="G32" s="141"/>
      <c r="H32" s="142"/>
      <c r="I32" s="141"/>
      <c r="J32" s="142"/>
    </row>
    <row r="33" s="82" customFormat="true" ht="17.1" hidden="false" customHeight="true" outlineLevel="0" collapsed="false">
      <c r="A33" s="87" t="s">
        <v>97</v>
      </c>
      <c r="B33" s="125"/>
      <c r="C33" s="132"/>
      <c r="D33" s="96"/>
      <c r="E33" s="143"/>
      <c r="F33" s="133"/>
      <c r="G33" s="143"/>
      <c r="H33" s="133"/>
      <c r="I33" s="143"/>
      <c r="J33" s="133"/>
    </row>
    <row r="34" s="82" customFormat="true" ht="17.1" hidden="false" customHeight="true" outlineLevel="0" collapsed="false">
      <c r="A34" s="92" t="s">
        <v>62</v>
      </c>
      <c r="B34" s="131" t="s">
        <v>98</v>
      </c>
      <c r="C34" s="132" t="n">
        <v>16.6</v>
      </c>
      <c r="D34" s="96" t="n">
        <v>-0.4</v>
      </c>
      <c r="E34" s="132" t="n">
        <v>126.4</v>
      </c>
      <c r="F34" s="133" t="n">
        <v>-2.3</v>
      </c>
      <c r="G34" s="143" t="n">
        <v>118.5</v>
      </c>
      <c r="H34" s="134" t="n">
        <v>-2.6</v>
      </c>
      <c r="I34" s="132" t="n">
        <v>7.9</v>
      </c>
      <c r="J34" s="133" t="n">
        <v>4</v>
      </c>
    </row>
    <row r="35" s="82" customFormat="true" ht="17.1" hidden="false" customHeight="true" outlineLevel="0" collapsed="false">
      <c r="A35" s="92" t="s">
        <v>64</v>
      </c>
      <c r="B35" s="131" t="s">
        <v>99</v>
      </c>
      <c r="C35" s="132" t="s">
        <v>66</v>
      </c>
      <c r="D35" s="96" t="s">
        <v>66</v>
      </c>
      <c r="E35" s="132" t="s">
        <v>66</v>
      </c>
      <c r="F35" s="133" t="s">
        <v>66</v>
      </c>
      <c r="G35" s="143" t="s">
        <v>66</v>
      </c>
      <c r="H35" s="134" t="s">
        <v>66</v>
      </c>
      <c r="I35" s="132" t="s">
        <v>66</v>
      </c>
      <c r="J35" s="133" t="s">
        <v>66</v>
      </c>
    </row>
    <row r="36" s="82" customFormat="true" ht="17.1" hidden="false" customHeight="true" outlineLevel="0" collapsed="false">
      <c r="A36" s="92" t="s">
        <v>67</v>
      </c>
      <c r="B36" s="131" t="s">
        <v>100</v>
      </c>
      <c r="C36" s="132" t="n">
        <v>19.9</v>
      </c>
      <c r="D36" s="96" t="n">
        <v>2.3</v>
      </c>
      <c r="E36" s="132" t="n">
        <v>164.6</v>
      </c>
      <c r="F36" s="133" t="n">
        <v>6.1</v>
      </c>
      <c r="G36" s="132" t="n">
        <v>143.4</v>
      </c>
      <c r="H36" s="134" t="n">
        <v>1.5</v>
      </c>
      <c r="I36" s="132" t="n">
        <v>21.2</v>
      </c>
      <c r="J36" s="133" t="n">
        <v>52.5</v>
      </c>
    </row>
    <row r="37" s="82" customFormat="true" ht="17.1" hidden="false" customHeight="true" outlineLevel="0" collapsed="false">
      <c r="A37" s="92" t="s">
        <v>69</v>
      </c>
      <c r="B37" s="131" t="s">
        <v>101</v>
      </c>
      <c r="C37" s="132" t="n">
        <v>16.1</v>
      </c>
      <c r="D37" s="96" t="n">
        <v>-0.9</v>
      </c>
      <c r="E37" s="132" t="n">
        <v>135.1</v>
      </c>
      <c r="F37" s="133" t="n">
        <v>-2.6</v>
      </c>
      <c r="G37" s="132" t="n">
        <v>122.7</v>
      </c>
      <c r="H37" s="134" t="n">
        <v>-3</v>
      </c>
      <c r="I37" s="132" t="n">
        <v>12.4</v>
      </c>
      <c r="J37" s="133" t="n">
        <v>2.4</v>
      </c>
    </row>
    <row r="38" s="82" customFormat="true" ht="17.1" hidden="false" customHeight="true" outlineLevel="0" collapsed="false">
      <c r="A38" s="92" t="s">
        <v>71</v>
      </c>
      <c r="B38" s="131" t="s">
        <v>102</v>
      </c>
      <c r="C38" s="132" t="n">
        <v>16.9</v>
      </c>
      <c r="D38" s="96" t="n">
        <v>-0.1</v>
      </c>
      <c r="E38" s="132" t="n">
        <v>136.1</v>
      </c>
      <c r="F38" s="133" t="n">
        <v>-1.7</v>
      </c>
      <c r="G38" s="132" t="n">
        <v>125.1</v>
      </c>
      <c r="H38" s="134" t="n">
        <v>-1.5</v>
      </c>
      <c r="I38" s="132" t="n">
        <v>11</v>
      </c>
      <c r="J38" s="133" t="n">
        <v>-4.3</v>
      </c>
    </row>
    <row r="39" s="82" customFormat="true" ht="17.1" hidden="false" customHeight="true" outlineLevel="0" collapsed="false">
      <c r="A39" s="92" t="s">
        <v>73</v>
      </c>
      <c r="B39" s="131" t="s">
        <v>103</v>
      </c>
      <c r="C39" s="132" t="n">
        <v>18.1</v>
      </c>
      <c r="D39" s="96" t="s">
        <v>104</v>
      </c>
      <c r="E39" s="132" t="n">
        <v>141.8</v>
      </c>
      <c r="F39" s="133" t="s">
        <v>104</v>
      </c>
      <c r="G39" s="132" t="n">
        <v>135.6</v>
      </c>
      <c r="H39" s="134" t="s">
        <v>104</v>
      </c>
      <c r="I39" s="132" t="n">
        <v>6.2</v>
      </c>
      <c r="J39" s="133" t="s">
        <v>104</v>
      </c>
    </row>
    <row r="40" s="82" customFormat="true" ht="17.1" hidden="false" customHeight="true" outlineLevel="0" collapsed="false">
      <c r="A40" s="92" t="s">
        <v>75</v>
      </c>
      <c r="B40" s="131" t="s">
        <v>105</v>
      </c>
      <c r="C40" s="132" t="n">
        <v>20.8</v>
      </c>
      <c r="D40" s="96" t="n">
        <v>0.8</v>
      </c>
      <c r="E40" s="132" t="n">
        <v>192.8</v>
      </c>
      <c r="F40" s="133" t="n">
        <v>9.6</v>
      </c>
      <c r="G40" s="132" t="n">
        <v>161.4</v>
      </c>
      <c r="H40" s="133" t="n">
        <v>6.8</v>
      </c>
      <c r="I40" s="132" t="n">
        <v>31.4</v>
      </c>
      <c r="J40" s="133" t="n">
        <v>27.1</v>
      </c>
    </row>
    <row r="41" s="82" customFormat="true" ht="17.1" hidden="false" customHeight="true" outlineLevel="0" collapsed="false">
      <c r="A41" s="92" t="s">
        <v>77</v>
      </c>
      <c r="B41" s="131" t="s">
        <v>106</v>
      </c>
      <c r="C41" s="132" t="n">
        <v>16.7</v>
      </c>
      <c r="D41" s="96" t="n">
        <v>-0.4</v>
      </c>
      <c r="E41" s="132" t="n">
        <v>106.7</v>
      </c>
      <c r="F41" s="133" t="n">
        <v>-3.1</v>
      </c>
      <c r="G41" s="132" t="n">
        <v>101.6</v>
      </c>
      <c r="H41" s="133" t="n">
        <v>-4.1</v>
      </c>
      <c r="I41" s="132" t="n">
        <v>5.1</v>
      </c>
      <c r="J41" s="133" t="n">
        <v>21.5</v>
      </c>
    </row>
    <row r="42" customFormat="false" ht="17.1" hidden="false" customHeight="true" outlineLevel="0" collapsed="false">
      <c r="A42" s="92" t="s">
        <v>79</v>
      </c>
      <c r="B42" s="131" t="s">
        <v>107</v>
      </c>
      <c r="C42" s="132" t="n">
        <v>17.2</v>
      </c>
      <c r="D42" s="96" t="n">
        <v>2.5</v>
      </c>
      <c r="E42" s="132" t="n">
        <v>131.3</v>
      </c>
      <c r="F42" s="133" t="n">
        <v>18.3</v>
      </c>
      <c r="G42" s="132" t="n">
        <v>122.3</v>
      </c>
      <c r="H42" s="133" t="n">
        <v>21.1</v>
      </c>
      <c r="I42" s="132" t="n">
        <v>9</v>
      </c>
      <c r="J42" s="133" t="n">
        <v>-9.1</v>
      </c>
      <c r="K42" s="82"/>
    </row>
    <row r="43" customFormat="false" ht="17.1" hidden="false" customHeight="true" outlineLevel="0" collapsed="false">
      <c r="A43" s="92" t="s">
        <v>81</v>
      </c>
      <c r="B43" s="131" t="s">
        <v>108</v>
      </c>
      <c r="C43" s="132" t="n">
        <v>15.7</v>
      </c>
      <c r="D43" s="96" t="n">
        <v>-3.7</v>
      </c>
      <c r="E43" s="132" t="n">
        <v>101.5</v>
      </c>
      <c r="F43" s="133" t="n">
        <v>-26.4</v>
      </c>
      <c r="G43" s="132" t="n">
        <v>97.6</v>
      </c>
      <c r="H43" s="133" t="n">
        <v>-25.6</v>
      </c>
      <c r="I43" s="132" t="n">
        <v>3.9</v>
      </c>
      <c r="J43" s="133" t="n">
        <v>-42.6</v>
      </c>
    </row>
    <row r="44" customFormat="false" ht="17.1" hidden="false" customHeight="true" outlineLevel="0" collapsed="false">
      <c r="A44" s="135" t="s">
        <v>83</v>
      </c>
      <c r="B44" s="136" t="s">
        <v>109</v>
      </c>
      <c r="C44" s="132" t="n">
        <v>16.5</v>
      </c>
      <c r="D44" s="96" t="n">
        <v>-0.8</v>
      </c>
      <c r="E44" s="132" t="n">
        <v>139.1</v>
      </c>
      <c r="F44" s="133" t="n">
        <v>-6.2</v>
      </c>
      <c r="G44" s="132" t="n">
        <v>133.5</v>
      </c>
      <c r="H44" s="133" t="n">
        <v>-1.5</v>
      </c>
      <c r="I44" s="132" t="n">
        <v>5.6</v>
      </c>
      <c r="J44" s="133" t="n">
        <v>-55.9</v>
      </c>
    </row>
    <row r="45" customFormat="false" ht="17.1" hidden="false" customHeight="true" outlineLevel="0" collapsed="false">
      <c r="A45" s="92" t="s">
        <v>85</v>
      </c>
      <c r="B45" s="131" t="s">
        <v>110</v>
      </c>
      <c r="C45" s="132" t="n">
        <v>13.2</v>
      </c>
      <c r="D45" s="96" t="n">
        <v>-1.4</v>
      </c>
      <c r="E45" s="132" t="n">
        <v>81</v>
      </c>
      <c r="F45" s="96" t="n">
        <v>-12.3</v>
      </c>
      <c r="G45" s="132" t="n">
        <v>77.2</v>
      </c>
      <c r="H45" s="96" t="n">
        <v>-11.2</v>
      </c>
      <c r="I45" s="132" t="n">
        <v>3.8</v>
      </c>
      <c r="J45" s="96" t="n">
        <v>-29.6</v>
      </c>
    </row>
    <row r="46" customFormat="false" ht="17.1" hidden="false" customHeight="true" outlineLevel="0" collapsed="false">
      <c r="A46" s="92" t="s">
        <v>87</v>
      </c>
      <c r="B46" s="131" t="s">
        <v>111</v>
      </c>
      <c r="C46" s="132" t="n">
        <v>15.5</v>
      </c>
      <c r="D46" s="96" t="n">
        <v>1.2</v>
      </c>
      <c r="E46" s="132" t="n">
        <v>116.3</v>
      </c>
      <c r="F46" s="96" t="n">
        <v>10.3</v>
      </c>
      <c r="G46" s="132" t="n">
        <v>102.7</v>
      </c>
      <c r="H46" s="96" t="n">
        <v>13.2</v>
      </c>
      <c r="I46" s="132" t="n">
        <v>13.6</v>
      </c>
      <c r="J46" s="96" t="n">
        <v>-8.1</v>
      </c>
    </row>
    <row r="47" customFormat="false" ht="17.1" hidden="false" customHeight="true" outlineLevel="0" collapsed="false">
      <c r="A47" s="92" t="s">
        <v>89</v>
      </c>
      <c r="B47" s="131" t="s">
        <v>112</v>
      </c>
      <c r="C47" s="132" t="n">
        <v>15.1</v>
      </c>
      <c r="D47" s="144" t="n">
        <v>-0.6</v>
      </c>
      <c r="E47" s="132" t="n">
        <v>108.6</v>
      </c>
      <c r="F47" s="133" t="n">
        <v>-2.7</v>
      </c>
      <c r="G47" s="132" t="n">
        <v>108.2</v>
      </c>
      <c r="H47" s="133" t="n">
        <v>-1</v>
      </c>
      <c r="I47" s="132" t="n">
        <v>0.4</v>
      </c>
      <c r="J47" s="133" t="n">
        <v>-82.5</v>
      </c>
      <c r="K47" s="145"/>
    </row>
    <row r="48" customFormat="false" ht="17.1" hidden="false" customHeight="true" outlineLevel="0" collapsed="false">
      <c r="A48" s="92" t="s">
        <v>91</v>
      </c>
      <c r="B48" s="131" t="s">
        <v>113</v>
      </c>
      <c r="C48" s="132" t="n">
        <v>16.7</v>
      </c>
      <c r="D48" s="133" t="n">
        <v>-0.7</v>
      </c>
      <c r="E48" s="132" t="n">
        <v>127.4</v>
      </c>
      <c r="F48" s="133" t="n">
        <v>-5.8</v>
      </c>
      <c r="G48" s="132" t="n">
        <v>122.7</v>
      </c>
      <c r="H48" s="133" t="n">
        <v>-6.3</v>
      </c>
      <c r="I48" s="132" t="n">
        <v>4.7</v>
      </c>
      <c r="J48" s="133" t="n">
        <v>6.8</v>
      </c>
      <c r="K48" s="145"/>
    </row>
    <row r="49" customFormat="false" ht="17.1" hidden="false" customHeight="true" outlineLevel="0" collapsed="false">
      <c r="A49" s="92" t="s">
        <v>93</v>
      </c>
      <c r="B49" s="131" t="s">
        <v>114</v>
      </c>
      <c r="C49" s="132" t="n">
        <v>18.7</v>
      </c>
      <c r="D49" s="96" t="n">
        <v>0.3</v>
      </c>
      <c r="E49" s="132" t="n">
        <v>152.5</v>
      </c>
      <c r="F49" s="96" t="n">
        <v>7.4</v>
      </c>
      <c r="G49" s="132" t="n">
        <v>133.8</v>
      </c>
      <c r="H49" s="133" t="n">
        <v>4</v>
      </c>
      <c r="I49" s="132" t="n">
        <v>18.7</v>
      </c>
      <c r="J49" s="133" t="n">
        <v>39.5</v>
      </c>
      <c r="K49" s="145"/>
    </row>
    <row r="50" customFormat="false" ht="17.1" hidden="false" customHeight="true" outlineLevel="0" collapsed="false">
      <c r="A50" s="146" t="s">
        <v>95</v>
      </c>
      <c r="B50" s="147" t="s">
        <v>115</v>
      </c>
      <c r="C50" s="148" t="n">
        <v>17.9</v>
      </c>
      <c r="D50" s="111" t="n">
        <v>1.5</v>
      </c>
      <c r="E50" s="148" t="n">
        <v>130.6</v>
      </c>
      <c r="F50" s="111" t="n">
        <v>6</v>
      </c>
      <c r="G50" s="148" t="n">
        <v>126.1</v>
      </c>
      <c r="H50" s="111" t="n">
        <v>9.2</v>
      </c>
      <c r="I50" s="148" t="n">
        <v>4.5</v>
      </c>
      <c r="J50" s="111" t="n">
        <v>-40.7</v>
      </c>
    </row>
  </sheetData>
  <mergeCells count="7">
    <mergeCell ref="I1:J1"/>
    <mergeCell ref="A4:J4"/>
    <mergeCell ref="A12:A13"/>
    <mergeCell ref="C12:D12"/>
    <mergeCell ref="E12:F12"/>
    <mergeCell ref="G12:H12"/>
    <mergeCell ref="I12:J12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66" width="26.88"/>
    <col collapsed="false" customWidth="true" hidden="true" outlineLevel="0" max="3" min="2" style="66" width="24.22"/>
    <col collapsed="false" customWidth="true" hidden="false" outlineLevel="0" max="4" min="4" style="66" width="8.1"/>
    <col collapsed="false" customWidth="true" hidden="false" outlineLevel="0" max="6" min="5" style="66" width="7.33"/>
    <col collapsed="false" customWidth="true" hidden="false" outlineLevel="0" max="7" min="7" style="66" width="8.1"/>
    <col collapsed="false" customWidth="true" hidden="false" outlineLevel="0" max="8" min="8" style="66" width="8.32"/>
    <col collapsed="false" customWidth="true" hidden="false" outlineLevel="0" max="9" min="9" style="66" width="8.1"/>
    <col collapsed="false" customWidth="true" hidden="false" outlineLevel="0" max="10" min="10" style="66" width="7.1"/>
    <col collapsed="false" customWidth="true" hidden="false" outlineLevel="0" max="11" min="11" style="66" width="8.1"/>
    <col collapsed="false" customWidth="true" hidden="false" outlineLevel="0" max="12" min="12" style="66" width="7.1"/>
    <col collapsed="false" customWidth="false" hidden="false" outlineLevel="0" max="257" min="13" style="66" width="8.99"/>
  </cols>
  <sheetData>
    <row r="1" customFormat="false" ht="13.2" hidden="false" customHeight="false" outlineLevel="0" collapsed="false">
      <c r="K1" s="114" t="n">
        <v>44927</v>
      </c>
      <c r="L1" s="114" t="n">
        <v>44927</v>
      </c>
    </row>
    <row r="2" customFormat="false" ht="13.2" hidden="false" customHeight="false" outlineLevel="0" collapsed="false">
      <c r="K2" s="115"/>
      <c r="L2" s="115"/>
    </row>
    <row r="4" customFormat="false" ht="20.1" hidden="false" customHeight="true" outlineLevel="0" collapsed="false">
      <c r="A4" s="68" t="s">
        <v>133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</row>
    <row r="5" customFormat="false" ht="15" hidden="false" customHeight="true" outlineLevel="0" collapsed="false">
      <c r="A5" s="149"/>
      <c r="B5" s="149"/>
      <c r="C5" s="149"/>
      <c r="D5" s="70"/>
      <c r="E5" s="70"/>
      <c r="F5" s="70"/>
      <c r="G5" s="70"/>
      <c r="H5" s="70"/>
      <c r="I5" s="70"/>
      <c r="J5" s="70"/>
      <c r="K5" s="70"/>
      <c r="L5" s="70"/>
    </row>
    <row r="6" s="48" customFormat="true" ht="15" hidden="false" customHeight="true" outlineLevel="0" collapsed="false">
      <c r="A6" s="118" t="s">
        <v>134</v>
      </c>
      <c r="B6" s="118"/>
      <c r="C6" s="118"/>
      <c r="D6" s="120"/>
      <c r="E6" s="120"/>
      <c r="F6" s="150" t="n">
        <v>386968</v>
      </c>
      <c r="G6" s="120" t="s">
        <v>135</v>
      </c>
      <c r="I6" s="76"/>
      <c r="J6" s="119" t="n">
        <v>-1.1</v>
      </c>
      <c r="K6" s="120" t="s">
        <v>136</v>
      </c>
      <c r="L6" s="66"/>
    </row>
    <row r="7" s="48" customFormat="true" ht="15" hidden="false" customHeight="true" outlineLevel="0" collapsed="false">
      <c r="A7" s="118" t="s">
        <v>137</v>
      </c>
      <c r="B7" s="118"/>
      <c r="C7" s="118"/>
      <c r="D7" s="120"/>
      <c r="E7" s="120"/>
      <c r="F7" s="151" t="n">
        <v>175165</v>
      </c>
      <c r="G7" s="120" t="s">
        <v>138</v>
      </c>
      <c r="I7" s="120"/>
      <c r="J7" s="152" t="n">
        <v>45.3</v>
      </c>
      <c r="K7" s="120" t="s">
        <v>136</v>
      </c>
      <c r="M7" s="153"/>
      <c r="O7" s="154"/>
    </row>
    <row r="8" s="48" customFormat="true" ht="15" hidden="false" customHeight="true" outlineLevel="0" collapsed="false">
      <c r="A8" s="118" t="s">
        <v>139</v>
      </c>
      <c r="B8" s="118"/>
      <c r="C8" s="118"/>
      <c r="D8" s="120"/>
      <c r="E8" s="155" t="s">
        <v>140</v>
      </c>
      <c r="F8" s="151" t="n">
        <v>2983</v>
      </c>
      <c r="G8" s="71" t="s">
        <v>141</v>
      </c>
      <c r="I8" s="156"/>
      <c r="J8" s="157" t="n">
        <v>0.77</v>
      </c>
      <c r="K8" s="120" t="s">
        <v>136</v>
      </c>
      <c r="L8" s="66"/>
    </row>
    <row r="9" s="48" customFormat="true" ht="15" hidden="false" customHeight="true" outlineLevel="0" collapsed="false">
      <c r="A9" s="118"/>
      <c r="B9" s="118"/>
      <c r="C9" s="118"/>
      <c r="D9" s="120"/>
      <c r="E9" s="155" t="s">
        <v>142</v>
      </c>
      <c r="F9" s="150" t="n">
        <v>4362</v>
      </c>
      <c r="G9" s="71" t="s">
        <v>143</v>
      </c>
      <c r="I9" s="156"/>
      <c r="J9" s="157" t="n">
        <v>1.12</v>
      </c>
      <c r="K9" s="120" t="s">
        <v>136</v>
      </c>
      <c r="L9" s="66"/>
    </row>
    <row r="10" customFormat="false" ht="15" hidden="false" customHeight="true" outlineLevel="0" collapsed="false"/>
    <row r="11" s="82" customFormat="true" ht="18.75" hidden="false" customHeight="true" outlineLevel="0" collapsed="false">
      <c r="A11" s="81" t="s">
        <v>52</v>
      </c>
      <c r="B11" s="158"/>
      <c r="C11" s="158"/>
      <c r="D11" s="81" t="s">
        <v>144</v>
      </c>
      <c r="E11" s="81"/>
      <c r="F11" s="81"/>
      <c r="G11" s="81"/>
      <c r="H11" s="81"/>
      <c r="I11" s="81" t="s">
        <v>145</v>
      </c>
      <c r="J11" s="81"/>
      <c r="K11" s="81" t="s">
        <v>146</v>
      </c>
      <c r="L11" s="81"/>
    </row>
    <row r="12" s="82" customFormat="true" ht="13.2" hidden="false" customHeight="true" outlineLevel="0" collapsed="false">
      <c r="A12" s="81"/>
      <c r="B12" s="159"/>
      <c r="C12" s="159"/>
      <c r="D12" s="160" t="s">
        <v>56</v>
      </c>
      <c r="E12" s="124" t="s">
        <v>147</v>
      </c>
      <c r="F12" s="124" t="s">
        <v>132</v>
      </c>
      <c r="G12" s="81" t="s">
        <v>148</v>
      </c>
      <c r="H12" s="81"/>
      <c r="I12" s="124" t="s">
        <v>149</v>
      </c>
      <c r="J12" s="160" t="s">
        <v>150</v>
      </c>
      <c r="K12" s="124" t="s">
        <v>151</v>
      </c>
      <c r="L12" s="160" t="s">
        <v>152</v>
      </c>
    </row>
    <row r="13" s="82" customFormat="true" ht="21" hidden="false" customHeight="true" outlineLevel="0" collapsed="false">
      <c r="A13" s="81"/>
      <c r="B13" s="161"/>
      <c r="C13" s="162"/>
      <c r="D13" s="160"/>
      <c r="E13" s="160"/>
      <c r="F13" s="160"/>
      <c r="G13" s="85" t="s">
        <v>153</v>
      </c>
      <c r="H13" s="124" t="s">
        <v>154</v>
      </c>
      <c r="I13" s="124"/>
      <c r="J13" s="160"/>
      <c r="K13" s="124"/>
      <c r="L13" s="160"/>
    </row>
    <row r="14" s="82" customFormat="true" ht="18.75" hidden="false" customHeight="true" outlineLevel="0" collapsed="false">
      <c r="A14" s="87" t="s">
        <v>59</v>
      </c>
      <c r="B14" s="163"/>
      <c r="C14" s="163"/>
      <c r="D14" s="89" t="s">
        <v>155</v>
      </c>
      <c r="E14" s="91" t="s">
        <v>61</v>
      </c>
      <c r="F14" s="91" t="s">
        <v>61</v>
      </c>
      <c r="G14" s="91" t="s">
        <v>155</v>
      </c>
      <c r="H14" s="90" t="s">
        <v>61</v>
      </c>
      <c r="I14" s="89" t="s">
        <v>155</v>
      </c>
      <c r="J14" s="164" t="s">
        <v>61</v>
      </c>
      <c r="K14" s="89" t="s">
        <v>155</v>
      </c>
      <c r="L14" s="90" t="s">
        <v>61</v>
      </c>
    </row>
    <row r="15" s="82" customFormat="true" ht="18.75" hidden="false" customHeight="true" outlineLevel="0" collapsed="false">
      <c r="A15" s="92" t="s">
        <v>62</v>
      </c>
      <c r="B15" s="165" t="s">
        <v>156</v>
      </c>
      <c r="C15" s="165" t="s">
        <v>63</v>
      </c>
      <c r="D15" s="97" t="n">
        <v>386968</v>
      </c>
      <c r="E15" s="132" t="n">
        <v>0.1</v>
      </c>
      <c r="F15" s="132" t="n">
        <v>-1.1</v>
      </c>
      <c r="G15" s="166" t="n">
        <v>175165</v>
      </c>
      <c r="H15" s="96" t="n">
        <v>45.3</v>
      </c>
      <c r="I15" s="97" t="n">
        <v>2983</v>
      </c>
      <c r="J15" s="167" t="n">
        <v>0.77</v>
      </c>
      <c r="K15" s="97" t="n">
        <v>4362</v>
      </c>
      <c r="L15" s="167" t="n">
        <v>1.12</v>
      </c>
    </row>
    <row r="16" s="82" customFormat="true" ht="18.75" hidden="false" customHeight="true" outlineLevel="0" collapsed="false">
      <c r="A16" s="92" t="s">
        <v>64</v>
      </c>
      <c r="B16" s="165" t="s">
        <v>157</v>
      </c>
      <c r="C16" s="165" t="s">
        <v>65</v>
      </c>
      <c r="D16" s="97" t="s">
        <v>66</v>
      </c>
      <c r="E16" s="132" t="s">
        <v>66</v>
      </c>
      <c r="F16" s="132" t="s">
        <v>66</v>
      </c>
      <c r="G16" s="166" t="s">
        <v>66</v>
      </c>
      <c r="H16" s="96" t="s">
        <v>66</v>
      </c>
      <c r="I16" s="97" t="s">
        <v>66</v>
      </c>
      <c r="J16" s="167" t="s">
        <v>66</v>
      </c>
      <c r="K16" s="97" t="s">
        <v>66</v>
      </c>
      <c r="L16" s="167" t="s">
        <v>66</v>
      </c>
    </row>
    <row r="17" s="82" customFormat="true" ht="18.75" hidden="false" customHeight="true" outlineLevel="0" collapsed="false">
      <c r="A17" s="92" t="s">
        <v>67</v>
      </c>
      <c r="B17" s="165" t="s">
        <v>158</v>
      </c>
      <c r="C17" s="165" t="s">
        <v>68</v>
      </c>
      <c r="D17" s="97" t="n">
        <v>9018</v>
      </c>
      <c r="E17" s="132" t="n">
        <v>1</v>
      </c>
      <c r="F17" s="132" t="n">
        <v>-12</v>
      </c>
      <c r="G17" s="166" t="n">
        <v>620</v>
      </c>
      <c r="H17" s="96" t="n">
        <v>6.9</v>
      </c>
      <c r="I17" s="97" t="n">
        <v>121</v>
      </c>
      <c r="J17" s="167" t="n">
        <v>1.36</v>
      </c>
      <c r="K17" s="97" t="n">
        <v>30</v>
      </c>
      <c r="L17" s="167" t="n">
        <v>0.34</v>
      </c>
    </row>
    <row r="18" s="82" customFormat="true" ht="18.75" hidden="false" customHeight="true" outlineLevel="0" collapsed="false">
      <c r="A18" s="92" t="s">
        <v>69</v>
      </c>
      <c r="B18" s="165" t="s">
        <v>159</v>
      </c>
      <c r="C18" s="165" t="s">
        <v>70</v>
      </c>
      <c r="D18" s="97" t="n">
        <v>52547</v>
      </c>
      <c r="E18" s="132" t="n">
        <v>1.9</v>
      </c>
      <c r="F18" s="132" t="n">
        <v>-3.1</v>
      </c>
      <c r="G18" s="166" t="n">
        <v>11447</v>
      </c>
      <c r="H18" s="96" t="n">
        <v>21.8</v>
      </c>
      <c r="I18" s="97" t="n">
        <v>269</v>
      </c>
      <c r="J18" s="167" t="n">
        <v>0.51</v>
      </c>
      <c r="K18" s="97" t="n">
        <v>418</v>
      </c>
      <c r="L18" s="167" t="n">
        <v>0.79</v>
      </c>
    </row>
    <row r="19" s="82" customFormat="true" ht="18.75" hidden="false" customHeight="true" outlineLevel="0" collapsed="false">
      <c r="A19" s="92" t="s">
        <v>71</v>
      </c>
      <c r="B19" s="165" t="s">
        <v>160</v>
      </c>
      <c r="C19" s="165" t="s">
        <v>72</v>
      </c>
      <c r="D19" s="97" t="n">
        <v>1941</v>
      </c>
      <c r="E19" s="132" t="n">
        <v>-0.5</v>
      </c>
      <c r="F19" s="132" t="n">
        <v>3.5</v>
      </c>
      <c r="G19" s="166" t="n">
        <v>178</v>
      </c>
      <c r="H19" s="96" t="n">
        <v>9.2</v>
      </c>
      <c r="I19" s="97" t="n">
        <v>6</v>
      </c>
      <c r="J19" s="167" t="n">
        <v>0.31</v>
      </c>
      <c r="K19" s="97" t="n">
        <v>16</v>
      </c>
      <c r="L19" s="167" t="n">
        <v>0.82</v>
      </c>
    </row>
    <row r="20" s="82" customFormat="true" ht="18.75" hidden="false" customHeight="true" outlineLevel="0" collapsed="false">
      <c r="A20" s="92" t="s">
        <v>73</v>
      </c>
      <c r="B20" s="165" t="s">
        <v>161</v>
      </c>
      <c r="C20" s="165" t="s">
        <v>74</v>
      </c>
      <c r="D20" s="97" t="n">
        <v>1810</v>
      </c>
      <c r="E20" s="132" t="n">
        <v>4.9</v>
      </c>
      <c r="F20" s="132" t="n">
        <v>-1.4</v>
      </c>
      <c r="G20" s="166" t="n">
        <v>126</v>
      </c>
      <c r="H20" s="96" t="n">
        <v>7</v>
      </c>
      <c r="I20" s="97" t="n">
        <v>0</v>
      </c>
      <c r="J20" s="167" t="n">
        <v>0</v>
      </c>
      <c r="K20" s="97" t="n">
        <v>51</v>
      </c>
      <c r="L20" s="167" t="n">
        <v>2.74</v>
      </c>
    </row>
    <row r="21" s="82" customFormat="true" ht="18.75" hidden="false" customHeight="true" outlineLevel="0" collapsed="false">
      <c r="A21" s="92" t="s">
        <v>75</v>
      </c>
      <c r="B21" s="165" t="s">
        <v>162</v>
      </c>
      <c r="C21" s="165" t="s">
        <v>76</v>
      </c>
      <c r="D21" s="97" t="n">
        <v>18248</v>
      </c>
      <c r="E21" s="132" t="n">
        <v>-1.6</v>
      </c>
      <c r="F21" s="132" t="n">
        <v>3.9</v>
      </c>
      <c r="G21" s="166" t="n">
        <v>1631</v>
      </c>
      <c r="H21" s="96" t="n">
        <v>8.9</v>
      </c>
      <c r="I21" s="97" t="n">
        <v>62</v>
      </c>
      <c r="J21" s="167" t="n">
        <v>0.33</v>
      </c>
      <c r="K21" s="97" t="n">
        <v>362</v>
      </c>
      <c r="L21" s="167" t="n">
        <v>1.95</v>
      </c>
    </row>
    <row r="22" s="82" customFormat="true" ht="18.75" hidden="false" customHeight="true" outlineLevel="0" collapsed="false">
      <c r="A22" s="92" t="s">
        <v>77</v>
      </c>
      <c r="B22" s="165" t="s">
        <v>163</v>
      </c>
      <c r="C22" s="165" t="s">
        <v>78</v>
      </c>
      <c r="D22" s="97" t="n">
        <v>70465</v>
      </c>
      <c r="E22" s="132" t="n">
        <v>-0.5</v>
      </c>
      <c r="F22" s="132" t="n">
        <v>-3.2</v>
      </c>
      <c r="G22" s="166" t="n">
        <v>48259</v>
      </c>
      <c r="H22" s="96" t="n">
        <v>68.5</v>
      </c>
      <c r="I22" s="97" t="n">
        <v>493</v>
      </c>
      <c r="J22" s="167" t="n">
        <v>0.7</v>
      </c>
      <c r="K22" s="97" t="n">
        <v>885</v>
      </c>
      <c r="L22" s="167" t="n">
        <v>1.25</v>
      </c>
    </row>
    <row r="23" s="82" customFormat="true" ht="18.75" hidden="false" customHeight="true" outlineLevel="0" collapsed="false">
      <c r="A23" s="92" t="s">
        <v>79</v>
      </c>
      <c r="B23" s="165" t="s">
        <v>164</v>
      </c>
      <c r="C23" s="165" t="s">
        <v>80</v>
      </c>
      <c r="D23" s="97" t="n">
        <v>7513</v>
      </c>
      <c r="E23" s="132" t="n">
        <v>0.4</v>
      </c>
      <c r="F23" s="132" t="n">
        <v>-7.1</v>
      </c>
      <c r="G23" s="166" t="n">
        <v>644</v>
      </c>
      <c r="H23" s="96" t="n">
        <v>8.6</v>
      </c>
      <c r="I23" s="97" t="n">
        <v>124</v>
      </c>
      <c r="J23" s="167" t="n">
        <v>1.66</v>
      </c>
      <c r="K23" s="97" t="n">
        <v>96</v>
      </c>
      <c r="L23" s="167" t="n">
        <v>1.28</v>
      </c>
    </row>
    <row r="24" s="82" customFormat="true" ht="18.75" hidden="false" customHeight="true" outlineLevel="0" collapsed="false">
      <c r="A24" s="92" t="s">
        <v>81</v>
      </c>
      <c r="B24" s="165" t="s">
        <v>165</v>
      </c>
      <c r="C24" s="165" t="s">
        <v>82</v>
      </c>
      <c r="D24" s="97" t="n">
        <v>4058</v>
      </c>
      <c r="E24" s="132" t="n">
        <v>-3.4</v>
      </c>
      <c r="F24" s="168" t="n">
        <v>-0.2</v>
      </c>
      <c r="G24" s="166" t="n">
        <v>1841</v>
      </c>
      <c r="H24" s="96" t="n">
        <v>45.4</v>
      </c>
      <c r="I24" s="97" t="n">
        <v>36</v>
      </c>
      <c r="J24" s="167" t="n">
        <v>0.86</v>
      </c>
      <c r="K24" s="97" t="n">
        <v>175</v>
      </c>
      <c r="L24" s="167" t="n">
        <v>4.17</v>
      </c>
    </row>
    <row r="25" s="82" customFormat="true" ht="18.75" hidden="false" customHeight="true" outlineLevel="0" collapsed="false">
      <c r="A25" s="135" t="s">
        <v>83</v>
      </c>
      <c r="B25" s="169" t="s">
        <v>166</v>
      </c>
      <c r="C25" s="169" t="s">
        <v>84</v>
      </c>
      <c r="D25" s="97" t="n">
        <v>5095</v>
      </c>
      <c r="E25" s="132" t="n">
        <v>12.3</v>
      </c>
      <c r="F25" s="168" t="n">
        <v>9.7</v>
      </c>
      <c r="G25" s="166" t="n">
        <v>406</v>
      </c>
      <c r="H25" s="96" t="n">
        <v>8</v>
      </c>
      <c r="I25" s="97" t="n">
        <v>51</v>
      </c>
      <c r="J25" s="167" t="n">
        <v>1</v>
      </c>
      <c r="K25" s="97" t="n">
        <v>67</v>
      </c>
      <c r="L25" s="167" t="n">
        <v>1.31</v>
      </c>
    </row>
    <row r="26" s="82" customFormat="true" ht="18.75" hidden="false" customHeight="true" outlineLevel="0" collapsed="false">
      <c r="A26" s="92" t="s">
        <v>85</v>
      </c>
      <c r="B26" s="165" t="s">
        <v>167</v>
      </c>
      <c r="C26" s="165" t="s">
        <v>86</v>
      </c>
      <c r="D26" s="97" t="n">
        <v>42098</v>
      </c>
      <c r="E26" s="132" t="n">
        <v>1</v>
      </c>
      <c r="F26" s="168" t="n">
        <v>11.9</v>
      </c>
      <c r="G26" s="166" t="n">
        <v>37070</v>
      </c>
      <c r="H26" s="96" t="n">
        <v>88.1</v>
      </c>
      <c r="I26" s="97" t="n">
        <v>1041</v>
      </c>
      <c r="J26" s="167" t="n">
        <v>2.5</v>
      </c>
      <c r="K26" s="97" t="n">
        <v>638</v>
      </c>
      <c r="L26" s="167" t="n">
        <v>1.53</v>
      </c>
    </row>
    <row r="27" s="82" customFormat="true" ht="18.75" hidden="false" customHeight="true" outlineLevel="0" collapsed="false">
      <c r="A27" s="92" t="s">
        <v>87</v>
      </c>
      <c r="B27" s="165" t="s">
        <v>168</v>
      </c>
      <c r="C27" s="165" t="s">
        <v>88</v>
      </c>
      <c r="D27" s="97" t="n">
        <v>9132</v>
      </c>
      <c r="E27" s="132" t="n">
        <v>-2.2</v>
      </c>
      <c r="F27" s="168" t="n">
        <v>-8.6</v>
      </c>
      <c r="G27" s="166" t="n">
        <v>4475</v>
      </c>
      <c r="H27" s="96" t="n">
        <v>49</v>
      </c>
      <c r="I27" s="97" t="n">
        <v>18</v>
      </c>
      <c r="J27" s="167" t="n">
        <v>0.19</v>
      </c>
      <c r="K27" s="97" t="n">
        <v>223</v>
      </c>
      <c r="L27" s="167" t="n">
        <v>2.39</v>
      </c>
    </row>
    <row r="28" s="82" customFormat="true" ht="18.75" hidden="false" customHeight="true" outlineLevel="0" collapsed="false">
      <c r="A28" s="92" t="s">
        <v>89</v>
      </c>
      <c r="B28" s="170" t="s">
        <v>169</v>
      </c>
      <c r="C28" s="170" t="s">
        <v>90</v>
      </c>
      <c r="D28" s="97" t="n">
        <v>26063</v>
      </c>
      <c r="E28" s="132" t="n">
        <v>-0.1</v>
      </c>
      <c r="F28" s="132" t="n">
        <v>-3.6</v>
      </c>
      <c r="G28" s="166" t="n">
        <v>11031</v>
      </c>
      <c r="H28" s="96" t="n">
        <v>42.3</v>
      </c>
      <c r="I28" s="97" t="n">
        <v>29</v>
      </c>
      <c r="J28" s="167" t="n">
        <v>0.11</v>
      </c>
      <c r="K28" s="97" t="n">
        <v>46</v>
      </c>
      <c r="L28" s="167" t="n">
        <v>0.18</v>
      </c>
    </row>
    <row r="29" s="82" customFormat="true" ht="18.75" hidden="false" customHeight="true" outlineLevel="0" collapsed="false">
      <c r="A29" s="92" t="s">
        <v>91</v>
      </c>
      <c r="B29" s="170" t="s">
        <v>170</v>
      </c>
      <c r="C29" s="170" t="s">
        <v>92</v>
      </c>
      <c r="D29" s="97" t="n">
        <v>114650</v>
      </c>
      <c r="E29" s="132" t="n">
        <v>-0.3</v>
      </c>
      <c r="F29" s="132" t="n">
        <v>-1.3</v>
      </c>
      <c r="G29" s="166" t="n">
        <v>48929</v>
      </c>
      <c r="H29" s="96" t="n">
        <v>42.7</v>
      </c>
      <c r="I29" s="97" t="n">
        <v>669</v>
      </c>
      <c r="J29" s="167" t="n">
        <v>0.58</v>
      </c>
      <c r="K29" s="97" t="n">
        <v>1078</v>
      </c>
      <c r="L29" s="167" t="n">
        <v>0.94</v>
      </c>
    </row>
    <row r="30" s="82" customFormat="true" ht="18.75" hidden="false" customHeight="true" outlineLevel="0" collapsed="false">
      <c r="A30" s="92" t="s">
        <v>93</v>
      </c>
      <c r="B30" s="170" t="s">
        <v>171</v>
      </c>
      <c r="C30" s="170" t="s">
        <v>94</v>
      </c>
      <c r="D30" s="97" t="n">
        <v>3879</v>
      </c>
      <c r="E30" s="132" t="n">
        <v>-2.8</v>
      </c>
      <c r="F30" s="132" t="n">
        <v>-7.4</v>
      </c>
      <c r="G30" s="166" t="n">
        <v>735</v>
      </c>
      <c r="H30" s="96" t="n">
        <v>18.9</v>
      </c>
      <c r="I30" s="97" t="n">
        <v>5</v>
      </c>
      <c r="J30" s="167" t="n">
        <v>0.13</v>
      </c>
      <c r="K30" s="97" t="n">
        <v>112</v>
      </c>
      <c r="L30" s="167" t="n">
        <v>2.81</v>
      </c>
    </row>
    <row r="31" s="82" customFormat="true" ht="18.75" hidden="false" customHeight="true" outlineLevel="0" collapsed="false">
      <c r="A31" s="99" t="s">
        <v>95</v>
      </c>
      <c r="B31" s="171" t="s">
        <v>172</v>
      </c>
      <c r="C31" s="171" t="s">
        <v>96</v>
      </c>
      <c r="D31" s="97" t="n">
        <v>20451</v>
      </c>
      <c r="E31" s="132" t="n">
        <v>-0.5</v>
      </c>
      <c r="F31" s="172" t="n">
        <v>-1.6</v>
      </c>
      <c r="G31" s="166" t="n">
        <v>7773</v>
      </c>
      <c r="H31" s="96" t="n">
        <v>38</v>
      </c>
      <c r="I31" s="97" t="n">
        <v>59</v>
      </c>
      <c r="J31" s="167" t="n">
        <v>0.29</v>
      </c>
      <c r="K31" s="97" t="n">
        <v>165</v>
      </c>
      <c r="L31" s="167" t="n">
        <v>0.8</v>
      </c>
    </row>
    <row r="32" s="82" customFormat="true" ht="12.75" hidden="false" customHeight="true" outlineLevel="0" collapsed="false">
      <c r="A32" s="173"/>
      <c r="B32" s="174"/>
      <c r="C32" s="174"/>
      <c r="D32" s="175"/>
      <c r="E32" s="139"/>
      <c r="F32" s="139"/>
      <c r="G32" s="139"/>
      <c r="H32" s="140"/>
      <c r="I32" s="176"/>
      <c r="J32" s="177"/>
      <c r="K32" s="175"/>
      <c r="L32" s="177"/>
    </row>
    <row r="33" s="82" customFormat="true" ht="18.75" hidden="false" customHeight="true" outlineLevel="0" collapsed="false">
      <c r="A33" s="87" t="s">
        <v>97</v>
      </c>
      <c r="B33" s="178"/>
      <c r="C33" s="178"/>
      <c r="D33" s="94"/>
      <c r="E33" s="132"/>
      <c r="F33" s="132"/>
      <c r="G33" s="132"/>
      <c r="H33" s="96"/>
      <c r="I33" s="97"/>
      <c r="J33" s="167"/>
      <c r="K33" s="94"/>
      <c r="L33" s="167"/>
    </row>
    <row r="34" s="82" customFormat="true" ht="18.75" hidden="false" customHeight="true" outlineLevel="0" collapsed="false">
      <c r="A34" s="92" t="s">
        <v>62</v>
      </c>
      <c r="B34" s="179" t="s">
        <v>173</v>
      </c>
      <c r="C34" s="179" t="s">
        <v>98</v>
      </c>
      <c r="D34" s="94" t="n">
        <v>218150</v>
      </c>
      <c r="E34" s="132" t="n">
        <v>0.1</v>
      </c>
      <c r="F34" s="180" t="n">
        <v>-1.4</v>
      </c>
      <c r="G34" s="166" t="n">
        <v>89245</v>
      </c>
      <c r="H34" s="96" t="n">
        <v>40.9</v>
      </c>
      <c r="I34" s="97" t="n">
        <v>1695</v>
      </c>
      <c r="J34" s="181" t="n">
        <v>0.77</v>
      </c>
      <c r="K34" s="94" t="n">
        <v>2779</v>
      </c>
      <c r="L34" s="167" t="n">
        <v>1.27</v>
      </c>
    </row>
    <row r="35" s="82" customFormat="true" ht="18.75" hidden="false" customHeight="true" outlineLevel="0" collapsed="false">
      <c r="A35" s="92" t="s">
        <v>64</v>
      </c>
      <c r="B35" s="179" t="s">
        <v>174</v>
      </c>
      <c r="C35" s="179" t="s">
        <v>99</v>
      </c>
      <c r="D35" s="94" t="s">
        <v>66</v>
      </c>
      <c r="E35" s="132" t="s">
        <v>66</v>
      </c>
      <c r="F35" s="132" t="s">
        <v>66</v>
      </c>
      <c r="G35" s="166" t="s">
        <v>66</v>
      </c>
      <c r="H35" s="96" t="s">
        <v>66</v>
      </c>
      <c r="I35" s="97" t="s">
        <v>66</v>
      </c>
      <c r="J35" s="182" t="s">
        <v>66</v>
      </c>
      <c r="K35" s="94" t="s">
        <v>66</v>
      </c>
      <c r="L35" s="167" t="s">
        <v>66</v>
      </c>
    </row>
    <row r="36" s="82" customFormat="true" ht="18.75" hidden="false" customHeight="true" outlineLevel="0" collapsed="false">
      <c r="A36" s="92" t="s">
        <v>67</v>
      </c>
      <c r="B36" s="179" t="s">
        <v>175</v>
      </c>
      <c r="C36" s="179" t="s">
        <v>100</v>
      </c>
      <c r="D36" s="94" t="n">
        <v>2320</v>
      </c>
      <c r="E36" s="132" t="n">
        <v>-1.3</v>
      </c>
      <c r="F36" s="180" t="n">
        <v>-32</v>
      </c>
      <c r="G36" s="166" t="n">
        <v>70</v>
      </c>
      <c r="H36" s="96" t="n">
        <v>3</v>
      </c>
      <c r="I36" s="97" t="n">
        <v>0</v>
      </c>
      <c r="J36" s="181" t="n">
        <v>0</v>
      </c>
      <c r="K36" s="94" t="n">
        <v>30</v>
      </c>
      <c r="L36" s="167" t="n">
        <v>1.28</v>
      </c>
    </row>
    <row r="37" s="82" customFormat="true" ht="18.75" hidden="false" customHeight="true" outlineLevel="0" collapsed="false">
      <c r="A37" s="92" t="s">
        <v>69</v>
      </c>
      <c r="B37" s="179" t="s">
        <v>176</v>
      </c>
      <c r="C37" s="179" t="s">
        <v>101</v>
      </c>
      <c r="D37" s="94" t="n">
        <v>35598</v>
      </c>
      <c r="E37" s="132" t="n">
        <v>1.7</v>
      </c>
      <c r="F37" s="180" t="n">
        <v>-4.2</v>
      </c>
      <c r="G37" s="166" t="n">
        <v>5992</v>
      </c>
      <c r="H37" s="96" t="n">
        <v>16.8</v>
      </c>
      <c r="I37" s="97" t="n">
        <v>238</v>
      </c>
      <c r="J37" s="181" t="n">
        <v>0.67</v>
      </c>
      <c r="K37" s="94" t="n">
        <v>275</v>
      </c>
      <c r="L37" s="167" t="n">
        <v>0.77</v>
      </c>
    </row>
    <row r="38" s="82" customFormat="true" ht="18.75" hidden="false" customHeight="true" outlineLevel="0" collapsed="false">
      <c r="A38" s="92" t="s">
        <v>71</v>
      </c>
      <c r="B38" s="179" t="s">
        <v>177</v>
      </c>
      <c r="C38" s="179" t="s">
        <v>102</v>
      </c>
      <c r="D38" s="94" t="n">
        <v>1282</v>
      </c>
      <c r="E38" s="132" t="n">
        <v>-0.7</v>
      </c>
      <c r="F38" s="180" t="n">
        <v>-1.6</v>
      </c>
      <c r="G38" s="166" t="n">
        <v>95</v>
      </c>
      <c r="H38" s="96" t="n">
        <v>7.4</v>
      </c>
      <c r="I38" s="97" t="n">
        <v>0</v>
      </c>
      <c r="J38" s="181" t="n">
        <v>0</v>
      </c>
      <c r="K38" s="94" t="n">
        <v>10</v>
      </c>
      <c r="L38" s="167" t="n">
        <v>0.77</v>
      </c>
    </row>
    <row r="39" s="82" customFormat="true" ht="18.75" hidden="false" customHeight="true" outlineLevel="0" collapsed="false">
      <c r="A39" s="92" t="s">
        <v>73</v>
      </c>
      <c r="B39" s="179" t="s">
        <v>178</v>
      </c>
      <c r="C39" s="179" t="s">
        <v>103</v>
      </c>
      <c r="D39" s="94" t="n">
        <v>850</v>
      </c>
      <c r="E39" s="132" t="s">
        <v>104</v>
      </c>
      <c r="F39" s="168" t="s">
        <v>104</v>
      </c>
      <c r="G39" s="166" t="n">
        <v>126</v>
      </c>
      <c r="H39" s="96" t="n">
        <v>14.8</v>
      </c>
      <c r="I39" s="97" t="n">
        <v>0</v>
      </c>
      <c r="J39" s="181" t="n">
        <v>0</v>
      </c>
      <c r="K39" s="94" t="n">
        <v>0</v>
      </c>
      <c r="L39" s="167" t="n">
        <v>0</v>
      </c>
    </row>
    <row r="40" s="82" customFormat="true" ht="18.75" hidden="false" customHeight="true" outlineLevel="0" collapsed="false">
      <c r="A40" s="92" t="s">
        <v>75</v>
      </c>
      <c r="B40" s="179" t="s">
        <v>179</v>
      </c>
      <c r="C40" s="179" t="s">
        <v>105</v>
      </c>
      <c r="D40" s="94" t="n">
        <v>13902</v>
      </c>
      <c r="E40" s="132" t="n">
        <v>-1.4</v>
      </c>
      <c r="F40" s="180" t="n">
        <v>5.5</v>
      </c>
      <c r="G40" s="166" t="n">
        <v>1141</v>
      </c>
      <c r="H40" s="96" t="n">
        <v>8.2</v>
      </c>
      <c r="I40" s="97" t="n">
        <v>62</v>
      </c>
      <c r="J40" s="181" t="n">
        <v>0.44</v>
      </c>
      <c r="K40" s="94" t="n">
        <v>256</v>
      </c>
      <c r="L40" s="167" t="n">
        <v>1.82</v>
      </c>
    </row>
    <row r="41" s="82" customFormat="true" ht="18.75" hidden="false" customHeight="true" outlineLevel="0" collapsed="false">
      <c r="A41" s="92" t="s">
        <v>77</v>
      </c>
      <c r="B41" s="179" t="s">
        <v>180</v>
      </c>
      <c r="C41" s="179" t="s">
        <v>106</v>
      </c>
      <c r="D41" s="94" t="n">
        <v>31044</v>
      </c>
      <c r="E41" s="132" t="n">
        <v>-1.1</v>
      </c>
      <c r="F41" s="180" t="n">
        <v>-4.4</v>
      </c>
      <c r="G41" s="166" t="n">
        <v>21665</v>
      </c>
      <c r="H41" s="96" t="n">
        <v>69.8</v>
      </c>
      <c r="I41" s="97" t="n">
        <v>131</v>
      </c>
      <c r="J41" s="181" t="n">
        <v>0.42</v>
      </c>
      <c r="K41" s="94" t="n">
        <v>508</v>
      </c>
      <c r="L41" s="167" t="n">
        <v>1.62</v>
      </c>
    </row>
    <row r="42" customFormat="false" ht="18.75" hidden="false" customHeight="true" outlineLevel="0" collapsed="false">
      <c r="A42" s="92" t="s">
        <v>79</v>
      </c>
      <c r="B42" s="179" t="s">
        <v>181</v>
      </c>
      <c r="C42" s="179" t="s">
        <v>107</v>
      </c>
      <c r="D42" s="94" t="n">
        <v>3345</v>
      </c>
      <c r="E42" s="132" t="s">
        <v>104</v>
      </c>
      <c r="F42" s="180" t="n">
        <v>-7.1</v>
      </c>
      <c r="G42" s="166" t="n">
        <v>360</v>
      </c>
      <c r="H42" s="96" t="n">
        <v>10.8</v>
      </c>
      <c r="I42" s="97" t="n">
        <v>25</v>
      </c>
      <c r="J42" s="181" t="n">
        <v>0.74</v>
      </c>
      <c r="K42" s="94" t="n">
        <v>47</v>
      </c>
      <c r="L42" s="167" t="n">
        <v>1.4</v>
      </c>
    </row>
    <row r="43" customFormat="false" ht="18.75" hidden="false" customHeight="true" outlineLevel="0" collapsed="false">
      <c r="A43" s="92" t="s">
        <v>81</v>
      </c>
      <c r="B43" s="179" t="s">
        <v>182</v>
      </c>
      <c r="C43" s="179" t="s">
        <v>108</v>
      </c>
      <c r="D43" s="94" t="n">
        <v>2040</v>
      </c>
      <c r="E43" s="132" t="n">
        <v>1.1</v>
      </c>
      <c r="F43" s="180" t="n">
        <v>6.4</v>
      </c>
      <c r="G43" s="166" t="n">
        <v>1517</v>
      </c>
      <c r="H43" s="96" t="n">
        <v>74.4</v>
      </c>
      <c r="I43" s="97" t="n">
        <v>36</v>
      </c>
      <c r="J43" s="182" t="n">
        <v>1.78</v>
      </c>
      <c r="K43" s="94" t="n">
        <v>14</v>
      </c>
      <c r="L43" s="167" t="n">
        <v>0.69</v>
      </c>
    </row>
    <row r="44" customFormat="false" ht="18.75" hidden="false" customHeight="true" outlineLevel="0" collapsed="false">
      <c r="A44" s="135" t="s">
        <v>83</v>
      </c>
      <c r="B44" s="183" t="s">
        <v>183</v>
      </c>
      <c r="C44" s="183" t="s">
        <v>109</v>
      </c>
      <c r="D44" s="94" t="n">
        <v>2086</v>
      </c>
      <c r="E44" s="132" t="n">
        <v>38</v>
      </c>
      <c r="F44" s="180" t="n">
        <v>33.2</v>
      </c>
      <c r="G44" s="166" t="n">
        <v>67</v>
      </c>
      <c r="H44" s="96" t="n">
        <v>3.2</v>
      </c>
      <c r="I44" s="97" t="n">
        <v>32</v>
      </c>
      <c r="J44" s="181" t="n">
        <v>1.54</v>
      </c>
      <c r="K44" s="94" t="n">
        <v>28</v>
      </c>
      <c r="L44" s="167" t="n">
        <v>1.34</v>
      </c>
    </row>
    <row r="45" customFormat="false" ht="18.75" hidden="false" customHeight="true" outlineLevel="0" collapsed="false">
      <c r="A45" s="92" t="s">
        <v>85</v>
      </c>
      <c r="B45" s="179" t="s">
        <v>184</v>
      </c>
      <c r="C45" s="179" t="s">
        <v>110</v>
      </c>
      <c r="D45" s="94" t="n">
        <v>13054</v>
      </c>
      <c r="E45" s="132" t="n">
        <v>0.1</v>
      </c>
      <c r="F45" s="180" t="n">
        <v>5.7</v>
      </c>
      <c r="G45" s="166" t="n">
        <v>11442</v>
      </c>
      <c r="H45" s="96" t="n">
        <v>87.7</v>
      </c>
      <c r="I45" s="97" t="n">
        <v>391</v>
      </c>
      <c r="J45" s="167" t="n">
        <v>3</v>
      </c>
      <c r="K45" s="94" t="n">
        <v>382</v>
      </c>
      <c r="L45" s="167" t="n">
        <v>2.93</v>
      </c>
    </row>
    <row r="46" customFormat="false" ht="18.75" hidden="false" customHeight="true" outlineLevel="0" collapsed="false">
      <c r="A46" s="92" t="s">
        <v>87</v>
      </c>
      <c r="B46" s="179" t="s">
        <v>185</v>
      </c>
      <c r="C46" s="179" t="s">
        <v>111</v>
      </c>
      <c r="D46" s="94" t="n">
        <v>4217</v>
      </c>
      <c r="E46" s="132" t="n">
        <v>-1.1</v>
      </c>
      <c r="F46" s="180" t="n">
        <v>-3.7</v>
      </c>
      <c r="G46" s="166" t="n">
        <v>3182</v>
      </c>
      <c r="H46" s="96" t="n">
        <v>75.5</v>
      </c>
      <c r="I46" s="97" t="n">
        <v>18</v>
      </c>
      <c r="J46" s="167" t="n">
        <v>0.42</v>
      </c>
      <c r="K46" s="94" t="n">
        <v>61</v>
      </c>
      <c r="L46" s="167" t="n">
        <v>1.43</v>
      </c>
    </row>
    <row r="47" customFormat="false" ht="18.75" hidden="false" customHeight="true" outlineLevel="0" collapsed="false">
      <c r="A47" s="92" t="s">
        <v>89</v>
      </c>
      <c r="B47" s="184" t="s">
        <v>112</v>
      </c>
      <c r="C47" s="184" t="s">
        <v>112</v>
      </c>
      <c r="D47" s="94" t="n">
        <v>15974</v>
      </c>
      <c r="E47" s="132" t="n">
        <v>-0.1</v>
      </c>
      <c r="F47" s="180" t="n">
        <v>-2.3</v>
      </c>
      <c r="G47" s="166" t="n">
        <v>5093</v>
      </c>
      <c r="H47" s="96" t="n">
        <v>31.9</v>
      </c>
      <c r="I47" s="97" t="n">
        <v>29</v>
      </c>
      <c r="J47" s="167" t="n">
        <v>0.18</v>
      </c>
      <c r="K47" s="94" t="n">
        <v>46</v>
      </c>
      <c r="L47" s="167" t="n">
        <v>0.29</v>
      </c>
    </row>
    <row r="48" customFormat="false" ht="18.75" hidden="false" customHeight="true" outlineLevel="0" collapsed="false">
      <c r="A48" s="92" t="s">
        <v>91</v>
      </c>
      <c r="B48" s="184" t="s">
        <v>186</v>
      </c>
      <c r="C48" s="184" t="s">
        <v>113</v>
      </c>
      <c r="D48" s="94" t="n">
        <v>77305</v>
      </c>
      <c r="E48" s="132" t="n">
        <v>-0.4</v>
      </c>
      <c r="F48" s="180" t="n">
        <v>0.1</v>
      </c>
      <c r="G48" s="166" t="n">
        <v>32612</v>
      </c>
      <c r="H48" s="96" t="n">
        <v>42.2</v>
      </c>
      <c r="I48" s="97" t="n">
        <v>669</v>
      </c>
      <c r="J48" s="167" t="n">
        <v>0.86</v>
      </c>
      <c r="K48" s="94" t="n">
        <v>945</v>
      </c>
      <c r="L48" s="167" t="n">
        <v>1.22</v>
      </c>
    </row>
    <row r="49" customFormat="false" ht="18.75" hidden="false" customHeight="true" outlineLevel="0" collapsed="false">
      <c r="A49" s="92" t="s">
        <v>93</v>
      </c>
      <c r="B49" s="184" t="s">
        <v>187</v>
      </c>
      <c r="C49" s="184" t="s">
        <v>114</v>
      </c>
      <c r="D49" s="94" t="n">
        <v>2013</v>
      </c>
      <c r="E49" s="132" t="n">
        <v>-0.4</v>
      </c>
      <c r="F49" s="132" t="n">
        <v>-13.8</v>
      </c>
      <c r="G49" s="166" t="n">
        <v>439</v>
      </c>
      <c r="H49" s="96" t="n">
        <v>21.8</v>
      </c>
      <c r="I49" s="97" t="n">
        <v>5</v>
      </c>
      <c r="J49" s="167" t="n">
        <v>0.25</v>
      </c>
      <c r="K49" s="94" t="n">
        <v>12</v>
      </c>
      <c r="L49" s="167" t="n">
        <v>0.59</v>
      </c>
    </row>
    <row r="50" customFormat="false" ht="18.75" hidden="false" customHeight="true" outlineLevel="0" collapsed="false">
      <c r="A50" s="146" t="s">
        <v>95</v>
      </c>
      <c r="B50" s="185" t="s">
        <v>188</v>
      </c>
      <c r="C50" s="185" t="s">
        <v>115</v>
      </c>
      <c r="D50" s="110" t="n">
        <v>13120</v>
      </c>
      <c r="E50" s="148" t="n">
        <v>-0.8</v>
      </c>
      <c r="F50" s="148" t="n">
        <v>-1.7</v>
      </c>
      <c r="G50" s="186" t="n">
        <v>5444</v>
      </c>
      <c r="H50" s="111" t="n">
        <v>41.5</v>
      </c>
      <c r="I50" s="110" t="n">
        <v>59</v>
      </c>
      <c r="J50" s="187" t="n">
        <v>0.45</v>
      </c>
      <c r="K50" s="110" t="n">
        <v>165</v>
      </c>
      <c r="L50" s="187" t="n">
        <v>1.25</v>
      </c>
    </row>
  </sheetData>
  <mergeCells count="14">
    <mergeCell ref="K1:L1"/>
    <mergeCell ref="A4:L4"/>
    <mergeCell ref="A11:A13"/>
    <mergeCell ref="D11:H11"/>
    <mergeCell ref="I11:J11"/>
    <mergeCell ref="K11:L11"/>
    <mergeCell ref="D12:D13"/>
    <mergeCell ref="E12:E13"/>
    <mergeCell ref="F12:F13"/>
    <mergeCell ref="G12:H12"/>
    <mergeCell ref="I12:I13"/>
    <mergeCell ref="J12:J13"/>
    <mergeCell ref="K12:K13"/>
    <mergeCell ref="L12:L13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88" width="9.66"/>
    <col collapsed="false" customWidth="true" hidden="false" outlineLevel="0" max="18" min="2" style="188" width="4.66"/>
    <col collapsed="false" customWidth="false" hidden="false" outlineLevel="0" max="19" min="19" style="189" width="8.99"/>
    <col collapsed="false" customWidth="false" hidden="false" outlineLevel="0" max="257" min="20" style="188" width="8.99"/>
  </cols>
  <sheetData>
    <row r="1" customFormat="false" ht="13.2" hidden="false" customHeight="false" outlineLevel="0" collapsed="false">
      <c r="P1" s="114" t="n">
        <v>44927</v>
      </c>
      <c r="Q1" s="114"/>
      <c r="R1" s="114"/>
    </row>
    <row r="3" s="192" customFormat="true" ht="20.1" hidden="false" customHeight="true" outlineLevel="0" collapsed="false">
      <c r="A3" s="190" t="s">
        <v>189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1"/>
    </row>
    <row r="4" s="192" customFormat="true" ht="9.9" hidden="false" customHeight="true" outlineLevel="0" collapsed="false">
      <c r="A4" s="193"/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4"/>
      <c r="S4" s="191"/>
    </row>
    <row r="5" customFormat="false" ht="12.75" hidden="false" customHeight="true" outlineLevel="0" collapsed="false">
      <c r="A5" s="195" t="s">
        <v>190</v>
      </c>
      <c r="O5" s="196"/>
      <c r="P5" s="197"/>
      <c r="Q5" s="197"/>
      <c r="R5" s="198" t="s">
        <v>191</v>
      </c>
    </row>
    <row r="6" customFormat="false" ht="12.75" hidden="false" customHeight="true" outlineLevel="0" collapsed="false">
      <c r="A6" s="199" t="s">
        <v>192</v>
      </c>
      <c r="B6" s="200" t="s">
        <v>193</v>
      </c>
      <c r="C6" s="200" t="s">
        <v>194</v>
      </c>
      <c r="D6" s="200" t="s">
        <v>67</v>
      </c>
      <c r="E6" s="200" t="s">
        <v>69</v>
      </c>
      <c r="F6" s="200" t="s">
        <v>195</v>
      </c>
      <c r="G6" s="200" t="s">
        <v>196</v>
      </c>
      <c r="H6" s="201" t="s">
        <v>197</v>
      </c>
      <c r="I6" s="200" t="s">
        <v>198</v>
      </c>
      <c r="J6" s="200" t="s">
        <v>199</v>
      </c>
      <c r="K6" s="200" t="s">
        <v>200</v>
      </c>
      <c r="L6" s="200" t="s">
        <v>201</v>
      </c>
      <c r="M6" s="200" t="s">
        <v>202</v>
      </c>
      <c r="N6" s="200" t="s">
        <v>203</v>
      </c>
      <c r="O6" s="200" t="s">
        <v>204</v>
      </c>
      <c r="P6" s="200" t="s">
        <v>205</v>
      </c>
      <c r="Q6" s="200" t="s">
        <v>206</v>
      </c>
      <c r="R6" s="200" t="s">
        <v>207</v>
      </c>
    </row>
    <row r="7" customFormat="false" ht="12.75" hidden="false" customHeight="true" outlineLevel="0" collapsed="false">
      <c r="A7" s="199"/>
      <c r="B7" s="200"/>
      <c r="C7" s="200"/>
      <c r="D7" s="200"/>
      <c r="E7" s="200"/>
      <c r="F7" s="200"/>
      <c r="G7" s="200"/>
      <c r="H7" s="201"/>
      <c r="I7" s="200"/>
      <c r="J7" s="200"/>
      <c r="K7" s="200"/>
      <c r="L7" s="200"/>
      <c r="M7" s="200"/>
      <c r="N7" s="200"/>
      <c r="O7" s="200"/>
      <c r="P7" s="200"/>
      <c r="Q7" s="200"/>
      <c r="R7" s="200"/>
    </row>
    <row r="8" customFormat="false" ht="12.75" hidden="false" customHeight="true" outlineLevel="0" collapsed="false">
      <c r="A8" s="199"/>
      <c r="B8" s="200"/>
      <c r="C8" s="200"/>
      <c r="D8" s="200"/>
      <c r="E8" s="200"/>
      <c r="F8" s="200"/>
      <c r="G8" s="200"/>
      <c r="H8" s="201"/>
      <c r="I8" s="200"/>
      <c r="J8" s="200"/>
      <c r="K8" s="200"/>
      <c r="L8" s="200"/>
      <c r="M8" s="200"/>
      <c r="N8" s="200"/>
      <c r="O8" s="200"/>
      <c r="P8" s="200"/>
      <c r="Q8" s="200"/>
      <c r="R8" s="200"/>
    </row>
    <row r="9" customFormat="false" ht="12.75" hidden="false" customHeight="true" outlineLevel="0" collapsed="false">
      <c r="A9" s="199"/>
      <c r="B9" s="200"/>
      <c r="C9" s="200"/>
      <c r="D9" s="200"/>
      <c r="E9" s="200"/>
      <c r="F9" s="200"/>
      <c r="G9" s="200"/>
      <c r="H9" s="201"/>
      <c r="I9" s="200"/>
      <c r="J9" s="200"/>
      <c r="K9" s="200"/>
      <c r="L9" s="200"/>
      <c r="M9" s="200"/>
      <c r="N9" s="200"/>
      <c r="O9" s="200"/>
      <c r="P9" s="200"/>
      <c r="Q9" s="200"/>
      <c r="R9" s="200"/>
    </row>
    <row r="10" s="208" customFormat="true" ht="17.4" hidden="false" customHeight="true" outlineLevel="0" collapsed="false">
      <c r="A10" s="202" t="s">
        <v>208</v>
      </c>
      <c r="B10" s="203" t="n">
        <v>102.4</v>
      </c>
      <c r="C10" s="204" t="s">
        <v>66</v>
      </c>
      <c r="D10" s="205" t="n">
        <v>99.2</v>
      </c>
      <c r="E10" s="205" t="n">
        <v>106.9</v>
      </c>
      <c r="F10" s="205" t="n">
        <v>93.7</v>
      </c>
      <c r="G10" s="205" t="n">
        <v>85.5</v>
      </c>
      <c r="H10" s="205" t="n">
        <v>107.3</v>
      </c>
      <c r="I10" s="205" t="n">
        <v>119.8</v>
      </c>
      <c r="J10" s="205" t="n">
        <v>103.6</v>
      </c>
      <c r="K10" s="205" t="n">
        <v>74.2</v>
      </c>
      <c r="L10" s="205" t="n">
        <v>100.8</v>
      </c>
      <c r="M10" s="205" t="n">
        <v>117.7</v>
      </c>
      <c r="N10" s="205" t="n">
        <v>86.1</v>
      </c>
      <c r="O10" s="205" t="n">
        <v>99.7</v>
      </c>
      <c r="P10" s="205" t="n">
        <v>95.9</v>
      </c>
      <c r="Q10" s="205" t="n">
        <v>100.5</v>
      </c>
      <c r="R10" s="206" t="n">
        <v>115.6</v>
      </c>
      <c r="S10" s="207"/>
    </row>
    <row r="11" s="208" customFormat="true" ht="17.4" hidden="false" customHeight="true" outlineLevel="0" collapsed="false">
      <c r="A11" s="209" t="s">
        <v>209</v>
      </c>
      <c r="B11" s="210" t="n">
        <v>100.5</v>
      </c>
      <c r="C11" s="211" t="s">
        <v>66</v>
      </c>
      <c r="D11" s="211" t="n">
        <v>118</v>
      </c>
      <c r="E11" s="211" t="n">
        <v>103.3</v>
      </c>
      <c r="F11" s="211" t="n">
        <v>89.9</v>
      </c>
      <c r="G11" s="211" t="n">
        <v>85.1</v>
      </c>
      <c r="H11" s="211" t="n">
        <v>108.8</v>
      </c>
      <c r="I11" s="211" t="n">
        <v>95.4</v>
      </c>
      <c r="J11" s="211" t="n">
        <v>100.9</v>
      </c>
      <c r="K11" s="211" t="n">
        <v>81.8</v>
      </c>
      <c r="L11" s="211" t="n">
        <v>118.3</v>
      </c>
      <c r="M11" s="211" t="n">
        <v>97.6</v>
      </c>
      <c r="N11" s="211" t="n">
        <v>87.2</v>
      </c>
      <c r="O11" s="211" t="n">
        <v>102.4</v>
      </c>
      <c r="P11" s="211" t="n">
        <v>101.2</v>
      </c>
      <c r="Q11" s="211" t="n">
        <v>98.6</v>
      </c>
      <c r="R11" s="212" t="n">
        <v>91.2</v>
      </c>
      <c r="S11" s="207"/>
    </row>
    <row r="12" s="208" customFormat="true" ht="17.4" hidden="false" customHeight="true" outlineLevel="0" collapsed="false">
      <c r="A12" s="209" t="n">
        <v>2</v>
      </c>
      <c r="B12" s="210" t="n">
        <v>100</v>
      </c>
      <c r="C12" s="211" t="s">
        <v>66</v>
      </c>
      <c r="D12" s="211" t="n">
        <v>100</v>
      </c>
      <c r="E12" s="211" t="n">
        <v>100</v>
      </c>
      <c r="F12" s="211" t="n">
        <v>100</v>
      </c>
      <c r="G12" s="211" t="n">
        <v>100</v>
      </c>
      <c r="H12" s="211" t="n">
        <v>100</v>
      </c>
      <c r="I12" s="211" t="n">
        <v>100</v>
      </c>
      <c r="J12" s="211" t="n">
        <v>100</v>
      </c>
      <c r="K12" s="211" t="n">
        <v>100</v>
      </c>
      <c r="L12" s="211" t="n">
        <v>100</v>
      </c>
      <c r="M12" s="211" t="n">
        <v>100</v>
      </c>
      <c r="N12" s="211" t="n">
        <v>100</v>
      </c>
      <c r="O12" s="211" t="n">
        <v>100</v>
      </c>
      <c r="P12" s="211" t="n">
        <v>100</v>
      </c>
      <c r="Q12" s="211" t="n">
        <v>100</v>
      </c>
      <c r="R12" s="212" t="n">
        <v>100</v>
      </c>
      <c r="S12" s="207"/>
    </row>
    <row r="13" s="208" customFormat="true" ht="17.4" hidden="false" customHeight="true" outlineLevel="0" collapsed="false">
      <c r="A13" s="209" t="n">
        <v>3</v>
      </c>
      <c r="B13" s="210" t="n">
        <v>95.8</v>
      </c>
      <c r="C13" s="211" t="s">
        <v>66</v>
      </c>
      <c r="D13" s="211" t="n">
        <v>84.7</v>
      </c>
      <c r="E13" s="211" t="n">
        <v>101.8</v>
      </c>
      <c r="F13" s="211" t="n">
        <v>92.3</v>
      </c>
      <c r="G13" s="211" t="n">
        <v>63.6</v>
      </c>
      <c r="H13" s="211" t="n">
        <v>99.5</v>
      </c>
      <c r="I13" s="211" t="n">
        <v>94.9</v>
      </c>
      <c r="J13" s="211" t="n">
        <v>97.4</v>
      </c>
      <c r="K13" s="211" t="n">
        <v>107.6</v>
      </c>
      <c r="L13" s="211" t="n">
        <v>115.7</v>
      </c>
      <c r="M13" s="211" t="n">
        <v>97.4</v>
      </c>
      <c r="N13" s="211" t="n">
        <v>88.1</v>
      </c>
      <c r="O13" s="211" t="n">
        <v>94.2</v>
      </c>
      <c r="P13" s="211" t="n">
        <v>95.4</v>
      </c>
      <c r="Q13" s="211" t="n">
        <v>101.5</v>
      </c>
      <c r="R13" s="212" t="n">
        <v>105.3</v>
      </c>
      <c r="S13" s="207"/>
    </row>
    <row r="14" s="208" customFormat="true" ht="17.4" hidden="false" customHeight="true" outlineLevel="0" collapsed="false">
      <c r="A14" s="213" t="n">
        <v>4</v>
      </c>
      <c r="B14" s="214" t="n">
        <v>102.6</v>
      </c>
      <c r="C14" s="215" t="s">
        <v>66</v>
      </c>
      <c r="D14" s="216" t="n">
        <v>91.4</v>
      </c>
      <c r="E14" s="216" t="n">
        <v>105.8</v>
      </c>
      <c r="F14" s="216" t="n">
        <v>82.8</v>
      </c>
      <c r="G14" s="216" t="n">
        <v>71.2</v>
      </c>
      <c r="H14" s="216" t="n">
        <v>109.2</v>
      </c>
      <c r="I14" s="216" t="n">
        <v>101</v>
      </c>
      <c r="J14" s="216" t="n">
        <v>93</v>
      </c>
      <c r="K14" s="216" t="n">
        <v>85.1</v>
      </c>
      <c r="L14" s="216" t="n">
        <v>115.8</v>
      </c>
      <c r="M14" s="216" t="n">
        <v>123.2</v>
      </c>
      <c r="N14" s="216" t="n">
        <v>88.6</v>
      </c>
      <c r="O14" s="216" t="n">
        <v>107.3</v>
      </c>
      <c r="P14" s="216" t="n">
        <v>110.8</v>
      </c>
      <c r="Q14" s="216" t="n">
        <v>101.9</v>
      </c>
      <c r="R14" s="217" t="n">
        <v>107.3</v>
      </c>
      <c r="S14" s="218"/>
      <c r="T14" s="218"/>
      <c r="U14" s="218"/>
      <c r="V14" s="218"/>
      <c r="W14" s="218"/>
      <c r="X14" s="218"/>
      <c r="Y14" s="218"/>
      <c r="Z14" s="218"/>
      <c r="AA14" s="218"/>
      <c r="AB14" s="218"/>
      <c r="AC14" s="218"/>
      <c r="AD14" s="218"/>
      <c r="AE14" s="218"/>
      <c r="AF14" s="218"/>
      <c r="AG14" s="218"/>
      <c r="AH14" s="218"/>
      <c r="AI14" s="218"/>
    </row>
    <row r="15" s="208" customFormat="true" ht="17.4" hidden="false" customHeight="true" outlineLevel="0" collapsed="false">
      <c r="A15" s="219" t="s">
        <v>210</v>
      </c>
      <c r="B15" s="211" t="n">
        <v>87.4</v>
      </c>
      <c r="C15" s="211" t="s">
        <v>66</v>
      </c>
      <c r="D15" s="211" t="n">
        <v>71.4</v>
      </c>
      <c r="E15" s="211" t="n">
        <v>86.6</v>
      </c>
      <c r="F15" s="211" t="n">
        <v>64.7</v>
      </c>
      <c r="G15" s="211" t="n">
        <v>63.8</v>
      </c>
      <c r="H15" s="211" t="n">
        <v>93.2</v>
      </c>
      <c r="I15" s="211" t="n">
        <v>93.1</v>
      </c>
      <c r="J15" s="211" t="n">
        <v>64.2</v>
      </c>
      <c r="K15" s="211" t="n">
        <v>68.4</v>
      </c>
      <c r="L15" s="211" t="n">
        <v>95</v>
      </c>
      <c r="M15" s="211" t="n">
        <v>117.8</v>
      </c>
      <c r="N15" s="211" t="n">
        <v>76.1</v>
      </c>
      <c r="O15" s="211" t="n">
        <v>77.2</v>
      </c>
      <c r="P15" s="211" t="n">
        <v>97.6</v>
      </c>
      <c r="Q15" s="211" t="n">
        <v>82.3</v>
      </c>
      <c r="R15" s="212" t="n">
        <v>97.1</v>
      </c>
      <c r="S15" s="207"/>
    </row>
    <row r="16" s="208" customFormat="true" ht="17.4" hidden="false" customHeight="true" outlineLevel="0" collapsed="false">
      <c r="A16" s="220" t="s">
        <v>211</v>
      </c>
      <c r="B16" s="211" t="n">
        <v>84.9</v>
      </c>
      <c r="C16" s="211" t="s">
        <v>66</v>
      </c>
      <c r="D16" s="211" t="n">
        <v>70.8</v>
      </c>
      <c r="E16" s="211" t="n">
        <v>85.9</v>
      </c>
      <c r="F16" s="211" t="n">
        <v>65.1</v>
      </c>
      <c r="G16" s="211" t="n">
        <v>61.4</v>
      </c>
      <c r="H16" s="211" t="n">
        <v>89.7</v>
      </c>
      <c r="I16" s="211" t="n">
        <v>87.9</v>
      </c>
      <c r="J16" s="211" t="n">
        <v>68.3</v>
      </c>
      <c r="K16" s="211" t="n">
        <v>71.6</v>
      </c>
      <c r="L16" s="211" t="n">
        <v>85.9</v>
      </c>
      <c r="M16" s="211" t="n">
        <v>118.9</v>
      </c>
      <c r="N16" s="211" t="n">
        <v>76.7</v>
      </c>
      <c r="O16" s="211" t="n">
        <v>77.3</v>
      </c>
      <c r="P16" s="211" t="n">
        <v>93</v>
      </c>
      <c r="Q16" s="211" t="n">
        <v>80.5</v>
      </c>
      <c r="R16" s="212" t="n">
        <v>93.3</v>
      </c>
      <c r="S16" s="207"/>
    </row>
    <row r="17" s="208" customFormat="true" ht="17.4" hidden="false" customHeight="true" outlineLevel="0" collapsed="false">
      <c r="A17" s="220" t="s">
        <v>212</v>
      </c>
      <c r="B17" s="211" t="n">
        <v>90</v>
      </c>
      <c r="C17" s="211" t="s">
        <v>66</v>
      </c>
      <c r="D17" s="211" t="n">
        <v>76.8</v>
      </c>
      <c r="E17" s="211" t="n">
        <v>89.7</v>
      </c>
      <c r="F17" s="211" t="n">
        <v>67.1</v>
      </c>
      <c r="G17" s="211" t="n">
        <v>59.3</v>
      </c>
      <c r="H17" s="211" t="n">
        <v>91.1</v>
      </c>
      <c r="I17" s="211" t="n">
        <v>91.7</v>
      </c>
      <c r="J17" s="211" t="n">
        <v>71.4</v>
      </c>
      <c r="K17" s="211" t="n">
        <v>71</v>
      </c>
      <c r="L17" s="211" t="n">
        <v>87.9</v>
      </c>
      <c r="M17" s="211" t="n">
        <v>115.2</v>
      </c>
      <c r="N17" s="211" t="n">
        <v>80.1</v>
      </c>
      <c r="O17" s="211" t="n">
        <v>78.2</v>
      </c>
      <c r="P17" s="211" t="n">
        <v>103.5</v>
      </c>
      <c r="Q17" s="211" t="n">
        <v>109</v>
      </c>
      <c r="R17" s="212" t="n">
        <v>95.3</v>
      </c>
      <c r="S17" s="207"/>
    </row>
    <row r="18" s="208" customFormat="true" ht="17.4" hidden="false" customHeight="true" outlineLevel="0" collapsed="false">
      <c r="A18" s="220" t="s">
        <v>213</v>
      </c>
      <c r="B18" s="211" t="n">
        <v>88.3</v>
      </c>
      <c r="C18" s="211" t="s">
        <v>66</v>
      </c>
      <c r="D18" s="211" t="n">
        <v>70.5</v>
      </c>
      <c r="E18" s="211" t="n">
        <v>92.2</v>
      </c>
      <c r="F18" s="211" t="n">
        <v>65.5</v>
      </c>
      <c r="G18" s="211" t="n">
        <v>59</v>
      </c>
      <c r="H18" s="211" t="n">
        <v>115.6</v>
      </c>
      <c r="I18" s="211" t="n">
        <v>93</v>
      </c>
      <c r="J18" s="211" t="n">
        <v>71.1</v>
      </c>
      <c r="K18" s="211" t="n">
        <v>76.2</v>
      </c>
      <c r="L18" s="211" t="n">
        <v>87.9</v>
      </c>
      <c r="M18" s="211" t="n">
        <v>118.4</v>
      </c>
      <c r="N18" s="211" t="n">
        <v>88.8</v>
      </c>
      <c r="O18" s="211" t="n">
        <v>84.2</v>
      </c>
      <c r="P18" s="211" t="n">
        <v>89.6</v>
      </c>
      <c r="Q18" s="211" t="n">
        <v>85</v>
      </c>
      <c r="R18" s="212" t="n">
        <v>93.5</v>
      </c>
      <c r="S18" s="207"/>
    </row>
    <row r="19" s="208" customFormat="true" ht="17.4" hidden="false" customHeight="true" outlineLevel="0" collapsed="false">
      <c r="A19" s="220" t="s">
        <v>214</v>
      </c>
      <c r="B19" s="211" t="n">
        <v>83.6</v>
      </c>
      <c r="C19" s="211" t="s">
        <v>66</v>
      </c>
      <c r="D19" s="211" t="n">
        <v>68</v>
      </c>
      <c r="E19" s="211" t="n">
        <v>83.7</v>
      </c>
      <c r="F19" s="211" t="n">
        <v>64.3</v>
      </c>
      <c r="G19" s="211" t="n">
        <v>83.1</v>
      </c>
      <c r="H19" s="211" t="n">
        <v>95.1</v>
      </c>
      <c r="I19" s="211" t="n">
        <v>93.5</v>
      </c>
      <c r="J19" s="211" t="n">
        <v>70.1</v>
      </c>
      <c r="K19" s="211" t="n">
        <v>66.7</v>
      </c>
      <c r="L19" s="211" t="n">
        <v>86.9</v>
      </c>
      <c r="M19" s="211" t="n">
        <v>119.9</v>
      </c>
      <c r="N19" s="211" t="n">
        <v>83.1</v>
      </c>
      <c r="O19" s="211" t="n">
        <v>80.1</v>
      </c>
      <c r="P19" s="211" t="n">
        <v>84.3</v>
      </c>
      <c r="Q19" s="211" t="n">
        <v>82.3</v>
      </c>
      <c r="R19" s="212" t="n">
        <v>92.5</v>
      </c>
      <c r="S19" s="207"/>
    </row>
    <row r="20" s="208" customFormat="true" ht="17.4" hidden="false" customHeight="true" outlineLevel="0" collapsed="false">
      <c r="A20" s="220" t="s">
        <v>215</v>
      </c>
      <c r="B20" s="211" t="n">
        <v>136.6</v>
      </c>
      <c r="C20" s="211" t="s">
        <v>66</v>
      </c>
      <c r="D20" s="211" t="n">
        <v>83.8</v>
      </c>
      <c r="E20" s="211" t="n">
        <v>119.8</v>
      </c>
      <c r="F20" s="211" t="n">
        <v>153.5</v>
      </c>
      <c r="G20" s="211" t="n">
        <v>94.2</v>
      </c>
      <c r="H20" s="211" t="n">
        <v>96.3</v>
      </c>
      <c r="I20" s="211" t="n">
        <v>107.9</v>
      </c>
      <c r="J20" s="211" t="n">
        <v>189.4</v>
      </c>
      <c r="K20" s="211" t="n">
        <v>92.6</v>
      </c>
      <c r="L20" s="211" t="n">
        <v>192.1</v>
      </c>
      <c r="M20" s="211" t="n">
        <v>131.5</v>
      </c>
      <c r="N20" s="211" t="n">
        <v>87.8</v>
      </c>
      <c r="O20" s="211" t="n">
        <v>214.4</v>
      </c>
      <c r="P20" s="211" t="n">
        <v>152.6</v>
      </c>
      <c r="Q20" s="211" t="n">
        <v>199.6</v>
      </c>
      <c r="R20" s="212" t="n">
        <v>155.2</v>
      </c>
      <c r="S20" s="207"/>
    </row>
    <row r="21" s="208" customFormat="true" ht="17.4" hidden="false" customHeight="true" outlineLevel="0" collapsed="false">
      <c r="A21" s="220" t="s">
        <v>216</v>
      </c>
      <c r="B21" s="211" t="n">
        <v>118.3</v>
      </c>
      <c r="C21" s="211" t="s">
        <v>66</v>
      </c>
      <c r="D21" s="211" t="n">
        <v>142.5</v>
      </c>
      <c r="E21" s="211" t="n">
        <v>154.8</v>
      </c>
      <c r="F21" s="211" t="n">
        <v>79.5</v>
      </c>
      <c r="G21" s="211" t="n">
        <v>60.6</v>
      </c>
      <c r="H21" s="211" t="n">
        <v>152.7</v>
      </c>
      <c r="I21" s="211" t="n">
        <v>137.4</v>
      </c>
      <c r="J21" s="211" t="n">
        <v>108.1</v>
      </c>
      <c r="K21" s="211" t="n">
        <v>106.5</v>
      </c>
      <c r="L21" s="211" t="n">
        <v>106.4</v>
      </c>
      <c r="M21" s="211" t="n">
        <v>135.1</v>
      </c>
      <c r="N21" s="211" t="n">
        <v>101.4</v>
      </c>
      <c r="O21" s="211" t="n">
        <v>84</v>
      </c>
      <c r="P21" s="211" t="n">
        <v>109.8</v>
      </c>
      <c r="Q21" s="211" t="n">
        <v>78</v>
      </c>
      <c r="R21" s="212" t="n">
        <v>105.5</v>
      </c>
      <c r="S21" s="207"/>
    </row>
    <row r="22" s="208" customFormat="true" ht="17.4" hidden="false" customHeight="true" outlineLevel="0" collapsed="false">
      <c r="A22" s="220" t="s">
        <v>217</v>
      </c>
      <c r="B22" s="211" t="n">
        <v>89.1</v>
      </c>
      <c r="C22" s="211" t="s">
        <v>66</v>
      </c>
      <c r="D22" s="211" t="n">
        <v>100.5</v>
      </c>
      <c r="E22" s="211" t="n">
        <v>91.3</v>
      </c>
      <c r="F22" s="211" t="n">
        <v>62.3</v>
      </c>
      <c r="G22" s="211" t="n">
        <v>63.3</v>
      </c>
      <c r="H22" s="211" t="n">
        <v>96.1</v>
      </c>
      <c r="I22" s="211" t="n">
        <v>88.3</v>
      </c>
      <c r="J22" s="211" t="n">
        <v>73.4</v>
      </c>
      <c r="K22" s="211" t="n">
        <v>68.1</v>
      </c>
      <c r="L22" s="211" t="n">
        <v>97.3</v>
      </c>
      <c r="M22" s="211" t="n">
        <v>120.4</v>
      </c>
      <c r="N22" s="211" t="n">
        <v>74.4</v>
      </c>
      <c r="O22" s="211" t="n">
        <v>85.1</v>
      </c>
      <c r="P22" s="211" t="n">
        <v>97.7</v>
      </c>
      <c r="Q22" s="211" t="n">
        <v>79.5</v>
      </c>
      <c r="R22" s="212" t="n">
        <v>88.1</v>
      </c>
      <c r="S22" s="207"/>
    </row>
    <row r="23" s="208" customFormat="true" ht="17.4" hidden="false" customHeight="true" outlineLevel="0" collapsed="false">
      <c r="A23" s="220" t="s">
        <v>218</v>
      </c>
      <c r="B23" s="211" t="n">
        <v>90.2</v>
      </c>
      <c r="C23" s="211" t="s">
        <v>66</v>
      </c>
      <c r="D23" s="211" t="n">
        <v>88</v>
      </c>
      <c r="E23" s="211" t="n">
        <v>89.1</v>
      </c>
      <c r="F23" s="211" t="n">
        <v>65.1</v>
      </c>
      <c r="G23" s="211" t="n">
        <v>58</v>
      </c>
      <c r="H23" s="211" t="n">
        <v>97.2</v>
      </c>
      <c r="I23" s="211" t="n">
        <v>88.5</v>
      </c>
      <c r="J23" s="211" t="n">
        <v>76.5</v>
      </c>
      <c r="K23" s="211" t="n">
        <v>68.5</v>
      </c>
      <c r="L23" s="211" t="n">
        <v>95.9</v>
      </c>
      <c r="M23" s="211" t="n">
        <v>116.9</v>
      </c>
      <c r="N23" s="211" t="n">
        <v>96.8</v>
      </c>
      <c r="O23" s="211" t="n">
        <v>88.1</v>
      </c>
      <c r="P23" s="211" t="n">
        <v>99.7</v>
      </c>
      <c r="Q23" s="211" t="n">
        <v>77.6</v>
      </c>
      <c r="R23" s="212" t="n">
        <v>100.2</v>
      </c>
      <c r="S23" s="207"/>
    </row>
    <row r="24" s="208" customFormat="true" ht="17.4" hidden="false" customHeight="true" outlineLevel="0" collapsed="false">
      <c r="A24" s="220" t="s">
        <v>219</v>
      </c>
      <c r="B24" s="211" t="n">
        <v>89.1</v>
      </c>
      <c r="C24" s="211" t="s">
        <v>66</v>
      </c>
      <c r="D24" s="211" t="n">
        <v>82.6</v>
      </c>
      <c r="E24" s="211" t="n">
        <v>92.3</v>
      </c>
      <c r="F24" s="211" t="n">
        <v>59.9</v>
      </c>
      <c r="G24" s="211" t="n">
        <v>57</v>
      </c>
      <c r="H24" s="211" t="n">
        <v>94.3</v>
      </c>
      <c r="I24" s="211" t="n">
        <v>87.9</v>
      </c>
      <c r="J24" s="211" t="n">
        <v>71.9</v>
      </c>
      <c r="K24" s="211" t="n">
        <v>68.4</v>
      </c>
      <c r="L24" s="211" t="n">
        <v>128.2</v>
      </c>
      <c r="M24" s="211" t="n">
        <v>117.3</v>
      </c>
      <c r="N24" s="211" t="n">
        <v>78.4</v>
      </c>
      <c r="O24" s="211" t="n">
        <v>89.5</v>
      </c>
      <c r="P24" s="211" t="n">
        <v>97.8</v>
      </c>
      <c r="Q24" s="211" t="n">
        <v>84.6</v>
      </c>
      <c r="R24" s="212" t="n">
        <v>89.2</v>
      </c>
      <c r="S24" s="207"/>
    </row>
    <row r="25" s="208" customFormat="true" ht="17.4" hidden="false" customHeight="true" outlineLevel="0" collapsed="false">
      <c r="A25" s="220" t="s">
        <v>220</v>
      </c>
      <c r="B25" s="211" t="n">
        <v>92.4</v>
      </c>
      <c r="C25" s="211" t="s">
        <v>66</v>
      </c>
      <c r="D25" s="211" t="n">
        <v>89.8</v>
      </c>
      <c r="E25" s="211" t="n">
        <v>101.9</v>
      </c>
      <c r="F25" s="211" t="n">
        <v>63.9</v>
      </c>
      <c r="G25" s="211" t="n">
        <v>94.3</v>
      </c>
      <c r="H25" s="211" t="n">
        <v>100.1</v>
      </c>
      <c r="I25" s="211" t="n">
        <v>88.5</v>
      </c>
      <c r="J25" s="211" t="n">
        <v>75.8</v>
      </c>
      <c r="K25" s="211" t="n">
        <v>97.5</v>
      </c>
      <c r="L25" s="211" t="n">
        <v>89.9</v>
      </c>
      <c r="M25" s="211" t="n">
        <v>109.8</v>
      </c>
      <c r="N25" s="211" t="n">
        <v>104.3</v>
      </c>
      <c r="O25" s="211" t="n">
        <v>81.5</v>
      </c>
      <c r="P25" s="211" t="n">
        <v>101.2</v>
      </c>
      <c r="Q25" s="211" t="n">
        <v>77.2</v>
      </c>
      <c r="R25" s="212" t="n">
        <v>99.9</v>
      </c>
      <c r="S25" s="207"/>
    </row>
    <row r="26" s="208" customFormat="true" ht="17.4" hidden="false" customHeight="true" outlineLevel="0" collapsed="false">
      <c r="A26" s="220" t="s">
        <v>221</v>
      </c>
      <c r="B26" s="211" t="n">
        <v>181.7</v>
      </c>
      <c r="C26" s="211" t="s">
        <v>66</v>
      </c>
      <c r="D26" s="211" t="n">
        <v>152.2</v>
      </c>
      <c r="E26" s="211" t="n">
        <v>182.1</v>
      </c>
      <c r="F26" s="211" t="n">
        <v>183.2</v>
      </c>
      <c r="G26" s="211" t="n">
        <v>100.9</v>
      </c>
      <c r="H26" s="211" t="n">
        <v>188.9</v>
      </c>
      <c r="I26" s="211" t="n">
        <v>153.8</v>
      </c>
      <c r="J26" s="211" t="n">
        <v>176.3</v>
      </c>
      <c r="K26" s="211" t="n">
        <v>165.5</v>
      </c>
      <c r="L26" s="211" t="n">
        <v>236.3</v>
      </c>
      <c r="M26" s="211" t="n">
        <v>157.4</v>
      </c>
      <c r="N26" s="211" t="n">
        <v>115.6</v>
      </c>
      <c r="O26" s="211" t="n">
        <v>248.3</v>
      </c>
      <c r="P26" s="211" t="n">
        <v>202.9</v>
      </c>
      <c r="Q26" s="211" t="n">
        <v>187.4</v>
      </c>
      <c r="R26" s="212" t="n">
        <v>177.5</v>
      </c>
      <c r="S26" s="207"/>
    </row>
    <row r="27" customFormat="false" ht="17.4" hidden="false" customHeight="true" outlineLevel="0" collapsed="false">
      <c r="A27" s="221" t="s">
        <v>222</v>
      </c>
      <c r="B27" s="222" t="n">
        <v>85.8</v>
      </c>
      <c r="C27" s="222" t="s">
        <v>66</v>
      </c>
      <c r="D27" s="222" t="n">
        <v>136.7</v>
      </c>
      <c r="E27" s="222" t="n">
        <v>86.6</v>
      </c>
      <c r="F27" s="222" t="n">
        <v>61</v>
      </c>
      <c r="G27" s="222" t="n">
        <v>90.4</v>
      </c>
      <c r="H27" s="222" t="n">
        <v>95.7</v>
      </c>
      <c r="I27" s="222" t="n">
        <v>80.4</v>
      </c>
      <c r="J27" s="222" t="n">
        <v>70.5</v>
      </c>
      <c r="K27" s="222" t="n">
        <v>62.9</v>
      </c>
      <c r="L27" s="222" t="n">
        <v>96.2</v>
      </c>
      <c r="M27" s="222" t="n">
        <v>111.8</v>
      </c>
      <c r="N27" s="222" t="n">
        <v>104.4</v>
      </c>
      <c r="O27" s="222" t="n">
        <v>76.6</v>
      </c>
      <c r="P27" s="222" t="n">
        <v>88.7</v>
      </c>
      <c r="Q27" s="222" t="n">
        <v>80.1</v>
      </c>
      <c r="R27" s="223" t="n">
        <v>98.8</v>
      </c>
    </row>
    <row r="28" customFormat="false" ht="13.35" hidden="false" customHeight="true" outlineLevel="0" collapsed="false">
      <c r="A28" s="224"/>
      <c r="B28" s="225"/>
      <c r="C28" s="225"/>
      <c r="D28" s="218"/>
      <c r="E28" s="218"/>
      <c r="F28" s="218"/>
      <c r="G28" s="218"/>
      <c r="H28" s="218"/>
      <c r="I28" s="218"/>
      <c r="J28" s="218"/>
      <c r="K28" s="218"/>
      <c r="L28" s="218"/>
      <c r="M28" s="218"/>
      <c r="N28" s="218"/>
      <c r="O28" s="218"/>
      <c r="P28" s="218"/>
      <c r="Q28" s="218"/>
      <c r="R28" s="218"/>
    </row>
    <row r="29" customFormat="false" ht="12.75" hidden="false" customHeight="true" outlineLevel="0" collapsed="false">
      <c r="A29" s="195" t="s">
        <v>223</v>
      </c>
      <c r="O29" s="226"/>
      <c r="P29" s="197"/>
      <c r="Q29" s="197"/>
      <c r="R29" s="198" t="s">
        <v>191</v>
      </c>
    </row>
    <row r="30" customFormat="false" ht="12.75" hidden="false" customHeight="true" outlineLevel="0" collapsed="false">
      <c r="A30" s="199" t="s">
        <v>192</v>
      </c>
      <c r="B30" s="200" t="s">
        <v>193</v>
      </c>
      <c r="C30" s="200" t="s">
        <v>194</v>
      </c>
      <c r="D30" s="200" t="s">
        <v>67</v>
      </c>
      <c r="E30" s="200" t="s">
        <v>69</v>
      </c>
      <c r="F30" s="200" t="s">
        <v>195</v>
      </c>
      <c r="G30" s="200" t="s">
        <v>196</v>
      </c>
      <c r="H30" s="201" t="s">
        <v>197</v>
      </c>
      <c r="I30" s="200" t="s">
        <v>198</v>
      </c>
      <c r="J30" s="200" t="s">
        <v>199</v>
      </c>
      <c r="K30" s="200" t="s">
        <v>200</v>
      </c>
      <c r="L30" s="200" t="s">
        <v>201</v>
      </c>
      <c r="M30" s="200" t="s">
        <v>202</v>
      </c>
      <c r="N30" s="200" t="s">
        <v>203</v>
      </c>
      <c r="O30" s="200" t="s">
        <v>204</v>
      </c>
      <c r="P30" s="200" t="s">
        <v>205</v>
      </c>
      <c r="Q30" s="200" t="s">
        <v>206</v>
      </c>
      <c r="R30" s="200" t="s">
        <v>207</v>
      </c>
    </row>
    <row r="31" customFormat="false" ht="12.75" hidden="false" customHeight="true" outlineLevel="0" collapsed="false">
      <c r="A31" s="199"/>
      <c r="B31" s="200"/>
      <c r="C31" s="200"/>
      <c r="D31" s="200"/>
      <c r="E31" s="200"/>
      <c r="F31" s="200"/>
      <c r="G31" s="200"/>
      <c r="H31" s="201"/>
      <c r="I31" s="200"/>
      <c r="J31" s="200"/>
      <c r="K31" s="200"/>
      <c r="L31" s="200"/>
      <c r="M31" s="200"/>
      <c r="N31" s="200"/>
      <c r="O31" s="200"/>
      <c r="P31" s="200"/>
      <c r="Q31" s="200"/>
      <c r="R31" s="200"/>
    </row>
    <row r="32" customFormat="false" ht="12.75" hidden="false" customHeight="true" outlineLevel="0" collapsed="false">
      <c r="A32" s="199"/>
      <c r="B32" s="200"/>
      <c r="C32" s="200"/>
      <c r="D32" s="200"/>
      <c r="E32" s="200"/>
      <c r="F32" s="200"/>
      <c r="G32" s="200"/>
      <c r="H32" s="201"/>
      <c r="I32" s="200"/>
      <c r="J32" s="200"/>
      <c r="K32" s="200"/>
      <c r="L32" s="200"/>
      <c r="M32" s="200"/>
      <c r="N32" s="200"/>
      <c r="O32" s="200"/>
      <c r="P32" s="200"/>
      <c r="Q32" s="200"/>
      <c r="R32" s="200"/>
    </row>
    <row r="33" customFormat="false" ht="12.75" hidden="false" customHeight="true" outlineLevel="0" collapsed="false">
      <c r="A33" s="199"/>
      <c r="B33" s="200"/>
      <c r="C33" s="200"/>
      <c r="D33" s="200"/>
      <c r="E33" s="200"/>
      <c r="F33" s="200"/>
      <c r="G33" s="200"/>
      <c r="H33" s="201"/>
      <c r="I33" s="200"/>
      <c r="J33" s="200"/>
      <c r="K33" s="200"/>
      <c r="L33" s="200"/>
      <c r="M33" s="200"/>
      <c r="N33" s="200"/>
      <c r="O33" s="200"/>
      <c r="P33" s="200"/>
      <c r="Q33" s="200"/>
      <c r="R33" s="200"/>
    </row>
    <row r="34" s="208" customFormat="true" ht="17.4" hidden="false" customHeight="true" outlineLevel="0" collapsed="false">
      <c r="A34" s="202" t="s">
        <v>208</v>
      </c>
      <c r="B34" s="203" t="n">
        <v>100.4</v>
      </c>
      <c r="C34" s="204" t="s">
        <v>66</v>
      </c>
      <c r="D34" s="205" t="n">
        <v>120.8</v>
      </c>
      <c r="E34" s="205" t="n">
        <v>102.6</v>
      </c>
      <c r="F34" s="205" t="n">
        <v>94.9</v>
      </c>
      <c r="G34" s="205" t="s">
        <v>104</v>
      </c>
      <c r="H34" s="205" t="n">
        <v>113.6</v>
      </c>
      <c r="I34" s="205" t="n">
        <v>92.5</v>
      </c>
      <c r="J34" s="205" t="n">
        <v>91.5</v>
      </c>
      <c r="K34" s="205" t="n">
        <v>96.4</v>
      </c>
      <c r="L34" s="205" t="n">
        <v>89</v>
      </c>
      <c r="M34" s="205" t="n">
        <v>123</v>
      </c>
      <c r="N34" s="205" t="n">
        <v>113.5</v>
      </c>
      <c r="O34" s="205" t="n">
        <v>101.5</v>
      </c>
      <c r="P34" s="205" t="n">
        <v>94</v>
      </c>
      <c r="Q34" s="205" t="n">
        <v>102.8</v>
      </c>
      <c r="R34" s="206" t="n">
        <v>129.4</v>
      </c>
      <c r="S34" s="207"/>
    </row>
    <row r="35" s="208" customFormat="true" ht="17.4" hidden="false" customHeight="true" outlineLevel="0" collapsed="false">
      <c r="A35" s="202" t="s">
        <v>209</v>
      </c>
      <c r="B35" s="210" t="n">
        <v>99.3</v>
      </c>
      <c r="C35" s="211" t="s">
        <v>66</v>
      </c>
      <c r="D35" s="211" t="n">
        <v>134.3</v>
      </c>
      <c r="E35" s="211" t="n">
        <v>102.4</v>
      </c>
      <c r="F35" s="211" t="n">
        <v>89.1</v>
      </c>
      <c r="G35" s="211" t="s">
        <v>104</v>
      </c>
      <c r="H35" s="211" t="n">
        <v>114.6</v>
      </c>
      <c r="I35" s="211" t="n">
        <v>75.7</v>
      </c>
      <c r="J35" s="211" t="n">
        <v>99.4</v>
      </c>
      <c r="K35" s="211" t="s">
        <v>104</v>
      </c>
      <c r="L35" s="211" t="n">
        <v>112.9</v>
      </c>
      <c r="M35" s="211" t="n">
        <v>107.9</v>
      </c>
      <c r="N35" s="211" t="n">
        <v>104.9</v>
      </c>
      <c r="O35" s="211" t="n">
        <v>102.3</v>
      </c>
      <c r="P35" s="211" t="n">
        <v>96.7</v>
      </c>
      <c r="Q35" s="211" t="n">
        <v>97.3</v>
      </c>
      <c r="R35" s="212" t="n">
        <v>100.4</v>
      </c>
      <c r="S35" s="207"/>
    </row>
    <row r="36" s="208" customFormat="true" ht="17.4" hidden="false" customHeight="true" outlineLevel="0" collapsed="false">
      <c r="A36" s="202" t="n">
        <v>2</v>
      </c>
      <c r="B36" s="210" t="n">
        <v>100</v>
      </c>
      <c r="C36" s="211" t="s">
        <v>66</v>
      </c>
      <c r="D36" s="211" t="n">
        <v>100</v>
      </c>
      <c r="E36" s="211" t="n">
        <v>100</v>
      </c>
      <c r="F36" s="211" t="n">
        <v>100</v>
      </c>
      <c r="G36" s="211" t="n">
        <v>100</v>
      </c>
      <c r="H36" s="211" t="n">
        <v>100</v>
      </c>
      <c r="I36" s="211" t="n">
        <v>100</v>
      </c>
      <c r="J36" s="211" t="n">
        <v>100</v>
      </c>
      <c r="K36" s="211" t="n">
        <v>100</v>
      </c>
      <c r="L36" s="211" t="n">
        <v>100</v>
      </c>
      <c r="M36" s="211" t="n">
        <v>100</v>
      </c>
      <c r="N36" s="211" t="n">
        <v>100</v>
      </c>
      <c r="O36" s="211" t="n">
        <v>100</v>
      </c>
      <c r="P36" s="211" t="n">
        <v>100</v>
      </c>
      <c r="Q36" s="211" t="n">
        <v>100</v>
      </c>
      <c r="R36" s="212" t="n">
        <v>100</v>
      </c>
      <c r="S36" s="207"/>
    </row>
    <row r="37" s="208" customFormat="true" ht="17.4" hidden="false" customHeight="true" outlineLevel="0" collapsed="false">
      <c r="A37" s="202" t="n">
        <v>3</v>
      </c>
      <c r="B37" s="210" t="n">
        <v>98.7</v>
      </c>
      <c r="C37" s="211" t="s">
        <v>66</v>
      </c>
      <c r="D37" s="211" t="n">
        <v>96.8</v>
      </c>
      <c r="E37" s="211" t="n">
        <v>102.8</v>
      </c>
      <c r="F37" s="211" t="n">
        <v>86.8</v>
      </c>
      <c r="G37" s="211" t="n">
        <v>102.6</v>
      </c>
      <c r="H37" s="211" t="n">
        <v>99.3</v>
      </c>
      <c r="I37" s="211" t="n">
        <v>97</v>
      </c>
      <c r="J37" s="211" t="n">
        <v>102.3</v>
      </c>
      <c r="K37" s="211" t="s">
        <v>104</v>
      </c>
      <c r="L37" s="211" t="n">
        <v>111.3</v>
      </c>
      <c r="M37" s="211" t="n">
        <v>96.4</v>
      </c>
      <c r="N37" s="211" t="n">
        <v>114</v>
      </c>
      <c r="O37" s="211" t="n">
        <v>94.3</v>
      </c>
      <c r="P37" s="211" t="n">
        <v>98.4</v>
      </c>
      <c r="Q37" s="211" t="n">
        <v>92.5</v>
      </c>
      <c r="R37" s="212" t="n">
        <v>107.2</v>
      </c>
      <c r="S37" s="207"/>
    </row>
    <row r="38" s="208" customFormat="true" ht="17.4" hidden="false" customHeight="true" outlineLevel="0" collapsed="false">
      <c r="A38" s="227" t="n">
        <v>4</v>
      </c>
      <c r="B38" s="214" t="n">
        <v>104.5</v>
      </c>
      <c r="C38" s="222" t="s">
        <v>66</v>
      </c>
      <c r="D38" s="216" t="n">
        <v>94.4</v>
      </c>
      <c r="E38" s="216" t="n">
        <v>104</v>
      </c>
      <c r="F38" s="216" t="n">
        <v>81.6</v>
      </c>
      <c r="G38" s="215" t="s">
        <v>104</v>
      </c>
      <c r="H38" s="216" t="n">
        <v>105.4</v>
      </c>
      <c r="I38" s="216" t="n">
        <v>100.7</v>
      </c>
      <c r="J38" s="216" t="n">
        <v>86.4</v>
      </c>
      <c r="K38" s="216" t="n">
        <v>94.7</v>
      </c>
      <c r="L38" s="216" t="n">
        <v>107.2</v>
      </c>
      <c r="M38" s="216" t="n">
        <v>121.1</v>
      </c>
      <c r="N38" s="216" t="n">
        <v>136.4</v>
      </c>
      <c r="O38" s="216" t="n">
        <v>108.2</v>
      </c>
      <c r="P38" s="216" t="n">
        <v>110.5</v>
      </c>
      <c r="Q38" s="216" t="n">
        <v>98.1</v>
      </c>
      <c r="R38" s="217" t="n">
        <v>120.3</v>
      </c>
      <c r="S38" s="218"/>
      <c r="T38" s="218"/>
      <c r="U38" s="218"/>
      <c r="V38" s="218"/>
      <c r="W38" s="218"/>
      <c r="X38" s="218"/>
      <c r="Y38" s="218"/>
      <c r="Z38" s="218"/>
      <c r="AA38" s="218"/>
      <c r="AB38" s="218"/>
      <c r="AC38" s="218"/>
      <c r="AD38" s="218"/>
      <c r="AE38" s="218"/>
      <c r="AF38" s="218"/>
      <c r="AG38" s="218"/>
      <c r="AH38" s="218"/>
      <c r="AI38" s="218"/>
    </row>
    <row r="39" s="208" customFormat="true" ht="17.4" hidden="false" customHeight="true" outlineLevel="0" collapsed="false">
      <c r="A39" s="228" t="s">
        <v>210</v>
      </c>
      <c r="B39" s="211" t="n">
        <v>90.8</v>
      </c>
      <c r="C39" s="211" t="s">
        <v>66</v>
      </c>
      <c r="D39" s="211" t="n">
        <v>83.1</v>
      </c>
      <c r="E39" s="211" t="n">
        <v>84.4</v>
      </c>
      <c r="F39" s="211" t="n">
        <v>61.5</v>
      </c>
      <c r="G39" s="211" t="s">
        <v>104</v>
      </c>
      <c r="H39" s="211" t="n">
        <v>86.7</v>
      </c>
      <c r="I39" s="211" t="n">
        <v>87.7</v>
      </c>
      <c r="J39" s="211" t="n">
        <v>53.2</v>
      </c>
      <c r="K39" s="211" t="n">
        <v>73.7</v>
      </c>
      <c r="L39" s="211" t="n">
        <v>83.9</v>
      </c>
      <c r="M39" s="211" t="n">
        <v>122.9</v>
      </c>
      <c r="N39" s="211" t="n">
        <v>119.5</v>
      </c>
      <c r="O39" s="211" t="n">
        <v>80.5</v>
      </c>
      <c r="P39" s="211" t="n">
        <v>105.7</v>
      </c>
      <c r="Q39" s="211" t="n">
        <v>80.3</v>
      </c>
      <c r="R39" s="212" t="n">
        <v>107</v>
      </c>
      <c r="S39" s="207"/>
    </row>
    <row r="40" s="208" customFormat="true" ht="17.4" hidden="false" customHeight="true" outlineLevel="0" collapsed="false">
      <c r="A40" s="220" t="s">
        <v>211</v>
      </c>
      <c r="B40" s="211" t="n">
        <v>87.5</v>
      </c>
      <c r="C40" s="211" t="s">
        <v>66</v>
      </c>
      <c r="D40" s="211" t="n">
        <v>87.2</v>
      </c>
      <c r="E40" s="211" t="n">
        <v>84.1</v>
      </c>
      <c r="F40" s="211" t="n">
        <v>61.2</v>
      </c>
      <c r="G40" s="211" t="s">
        <v>104</v>
      </c>
      <c r="H40" s="211" t="n">
        <v>83.6</v>
      </c>
      <c r="I40" s="211" t="n">
        <v>84.3</v>
      </c>
      <c r="J40" s="211" t="n">
        <v>59.9</v>
      </c>
      <c r="K40" s="211" t="n">
        <v>72.1</v>
      </c>
      <c r="L40" s="211" t="n">
        <v>86.1</v>
      </c>
      <c r="M40" s="211" t="n">
        <v>112.7</v>
      </c>
      <c r="N40" s="211" t="n">
        <v>111.6</v>
      </c>
      <c r="O40" s="211" t="n">
        <v>79.4</v>
      </c>
      <c r="P40" s="211" t="n">
        <v>98.8</v>
      </c>
      <c r="Q40" s="211" t="n">
        <v>77.9</v>
      </c>
      <c r="R40" s="212" t="n">
        <v>100.1</v>
      </c>
      <c r="S40" s="207"/>
    </row>
    <row r="41" s="208" customFormat="true" ht="17.4" hidden="false" customHeight="true" outlineLevel="0" collapsed="false">
      <c r="A41" s="220" t="s">
        <v>212</v>
      </c>
      <c r="B41" s="211" t="n">
        <v>93.9</v>
      </c>
      <c r="C41" s="211" t="s">
        <v>66</v>
      </c>
      <c r="D41" s="211" t="n">
        <v>101.6</v>
      </c>
      <c r="E41" s="211" t="n">
        <v>88.6</v>
      </c>
      <c r="F41" s="211" t="n">
        <v>65.6</v>
      </c>
      <c r="G41" s="211" t="s">
        <v>104</v>
      </c>
      <c r="H41" s="211" t="n">
        <v>84</v>
      </c>
      <c r="I41" s="211" t="n">
        <v>88.8</v>
      </c>
      <c r="J41" s="211" t="n">
        <v>65.9</v>
      </c>
      <c r="K41" s="211" t="n">
        <v>68.5</v>
      </c>
      <c r="L41" s="211" t="n">
        <v>87.3</v>
      </c>
      <c r="M41" s="211" t="n">
        <v>113</v>
      </c>
      <c r="N41" s="211" t="n">
        <v>112</v>
      </c>
      <c r="O41" s="211" t="n">
        <v>79.7</v>
      </c>
      <c r="P41" s="211" t="n">
        <v>111.3</v>
      </c>
      <c r="Q41" s="211" t="n">
        <v>80.6</v>
      </c>
      <c r="R41" s="212" t="n">
        <v>105.9</v>
      </c>
      <c r="S41" s="207"/>
    </row>
    <row r="42" s="208" customFormat="true" ht="17.4" hidden="false" customHeight="true" outlineLevel="0" collapsed="false">
      <c r="A42" s="220" t="s">
        <v>213</v>
      </c>
      <c r="B42" s="211" t="n">
        <v>90.5</v>
      </c>
      <c r="C42" s="211" t="s">
        <v>66</v>
      </c>
      <c r="D42" s="211" t="n">
        <v>80.2</v>
      </c>
      <c r="E42" s="211" t="n">
        <v>91.2</v>
      </c>
      <c r="F42" s="211" t="n">
        <v>62.7</v>
      </c>
      <c r="G42" s="211" t="s">
        <v>104</v>
      </c>
      <c r="H42" s="211" t="n">
        <v>114.1</v>
      </c>
      <c r="I42" s="211" t="n">
        <v>85.1</v>
      </c>
      <c r="J42" s="211" t="n">
        <v>63</v>
      </c>
      <c r="K42" s="211" t="n">
        <v>77</v>
      </c>
      <c r="L42" s="211" t="n">
        <v>87.8</v>
      </c>
      <c r="M42" s="211" t="n">
        <v>111.7</v>
      </c>
      <c r="N42" s="211" t="n">
        <v>133.1</v>
      </c>
      <c r="O42" s="211" t="n">
        <v>89.3</v>
      </c>
      <c r="P42" s="211" t="n">
        <v>93.1</v>
      </c>
      <c r="Q42" s="211" t="n">
        <v>84</v>
      </c>
      <c r="R42" s="212" t="n">
        <v>99.9</v>
      </c>
      <c r="S42" s="207"/>
    </row>
    <row r="43" s="208" customFormat="true" ht="17.4" hidden="false" customHeight="true" outlineLevel="0" collapsed="false">
      <c r="A43" s="220" t="s">
        <v>214</v>
      </c>
      <c r="B43" s="211" t="n">
        <v>85.3</v>
      </c>
      <c r="C43" s="211" t="s">
        <v>66</v>
      </c>
      <c r="D43" s="211" t="n">
        <v>78.3</v>
      </c>
      <c r="E43" s="211" t="n">
        <v>82.7</v>
      </c>
      <c r="F43" s="211" t="n">
        <v>61.2</v>
      </c>
      <c r="G43" s="211" t="s">
        <v>104</v>
      </c>
      <c r="H43" s="211" t="n">
        <v>90.5</v>
      </c>
      <c r="I43" s="211" t="n">
        <v>86.6</v>
      </c>
      <c r="J43" s="211" t="n">
        <v>63</v>
      </c>
      <c r="K43" s="211" t="n">
        <v>73.8</v>
      </c>
      <c r="L43" s="211" t="n">
        <v>86.4</v>
      </c>
      <c r="M43" s="211" t="n">
        <v>115.2</v>
      </c>
      <c r="N43" s="211" t="n">
        <v>131.6</v>
      </c>
      <c r="O43" s="211" t="n">
        <v>83.2</v>
      </c>
      <c r="P43" s="211" t="n">
        <v>89.4</v>
      </c>
      <c r="Q43" s="211" t="n">
        <v>79.6</v>
      </c>
      <c r="R43" s="212" t="n">
        <v>100.3</v>
      </c>
      <c r="S43" s="207"/>
    </row>
    <row r="44" s="208" customFormat="true" ht="17.4" hidden="false" customHeight="true" outlineLevel="0" collapsed="false">
      <c r="A44" s="220" t="s">
        <v>215</v>
      </c>
      <c r="B44" s="211" t="n">
        <v>143.7</v>
      </c>
      <c r="C44" s="211" t="s">
        <v>66</v>
      </c>
      <c r="D44" s="211" t="n">
        <v>94.6</v>
      </c>
      <c r="E44" s="211" t="n">
        <v>119.5</v>
      </c>
      <c r="F44" s="211" t="n">
        <v>180.9</v>
      </c>
      <c r="G44" s="211" t="s">
        <v>104</v>
      </c>
      <c r="H44" s="211" t="n">
        <v>92.1</v>
      </c>
      <c r="I44" s="211" t="n">
        <v>96.5</v>
      </c>
      <c r="J44" s="211" t="n">
        <v>135.2</v>
      </c>
      <c r="K44" s="211" t="n">
        <v>79.3</v>
      </c>
      <c r="L44" s="211" t="n">
        <v>205.7</v>
      </c>
      <c r="M44" s="211" t="n">
        <v>137.2</v>
      </c>
      <c r="N44" s="211" t="n">
        <v>161.7</v>
      </c>
      <c r="O44" s="211" t="n">
        <v>224</v>
      </c>
      <c r="P44" s="211" t="n">
        <v>164.1</v>
      </c>
      <c r="Q44" s="211" t="n">
        <v>188.2</v>
      </c>
      <c r="R44" s="212" t="n">
        <v>166</v>
      </c>
      <c r="S44" s="207"/>
    </row>
    <row r="45" s="208" customFormat="true" ht="17.4" hidden="false" customHeight="true" outlineLevel="0" collapsed="false">
      <c r="A45" s="220" t="s">
        <v>216</v>
      </c>
      <c r="B45" s="211" t="n">
        <v>120</v>
      </c>
      <c r="C45" s="211" t="s">
        <v>66</v>
      </c>
      <c r="D45" s="211" t="n">
        <v>104.1</v>
      </c>
      <c r="E45" s="211" t="n">
        <v>157.7</v>
      </c>
      <c r="F45" s="211" t="n">
        <v>59.3</v>
      </c>
      <c r="G45" s="211" t="s">
        <v>104</v>
      </c>
      <c r="H45" s="211" t="n">
        <v>156.8</v>
      </c>
      <c r="I45" s="211" t="n">
        <v>163.2</v>
      </c>
      <c r="J45" s="211" t="n">
        <v>142</v>
      </c>
      <c r="K45" s="211" t="n">
        <v>147.8</v>
      </c>
      <c r="L45" s="211" t="n">
        <v>96.5</v>
      </c>
      <c r="M45" s="211" t="n">
        <v>122</v>
      </c>
      <c r="N45" s="211" t="n">
        <v>132.3</v>
      </c>
      <c r="O45" s="211" t="n">
        <v>82.8</v>
      </c>
      <c r="P45" s="211" t="n">
        <v>100.4</v>
      </c>
      <c r="Q45" s="211" t="n">
        <v>81.4</v>
      </c>
      <c r="R45" s="212" t="n">
        <v>110.7</v>
      </c>
      <c r="S45" s="207"/>
    </row>
    <row r="46" s="208" customFormat="true" ht="17.4" hidden="false" customHeight="true" outlineLevel="0" collapsed="false">
      <c r="A46" s="220" t="s">
        <v>217</v>
      </c>
      <c r="B46" s="211" t="n">
        <v>87.2</v>
      </c>
      <c r="C46" s="211" t="s">
        <v>66</v>
      </c>
      <c r="D46" s="211" t="n">
        <v>107.7</v>
      </c>
      <c r="E46" s="211" t="n">
        <v>85.8</v>
      </c>
      <c r="F46" s="211" t="n">
        <v>60.5</v>
      </c>
      <c r="G46" s="211" t="s">
        <v>104</v>
      </c>
      <c r="H46" s="211" t="n">
        <v>89.3</v>
      </c>
      <c r="I46" s="211" t="n">
        <v>86.6</v>
      </c>
      <c r="J46" s="211" t="n">
        <v>68.5</v>
      </c>
      <c r="K46" s="211" t="n">
        <v>74.5</v>
      </c>
      <c r="L46" s="211" t="n">
        <v>84.3</v>
      </c>
      <c r="M46" s="211" t="n">
        <v>123.9</v>
      </c>
      <c r="N46" s="211" t="n">
        <v>126.2</v>
      </c>
      <c r="O46" s="211" t="n">
        <v>81.4</v>
      </c>
      <c r="P46" s="211" t="n">
        <v>91.5</v>
      </c>
      <c r="Q46" s="211" t="n">
        <v>80.9</v>
      </c>
      <c r="R46" s="212" t="n">
        <v>105</v>
      </c>
      <c r="S46" s="207"/>
    </row>
    <row r="47" s="208" customFormat="true" ht="17.4" hidden="false" customHeight="true" outlineLevel="0" collapsed="false">
      <c r="A47" s="220" t="s">
        <v>218</v>
      </c>
      <c r="B47" s="211" t="n">
        <v>89.3</v>
      </c>
      <c r="C47" s="211" t="s">
        <v>66</v>
      </c>
      <c r="D47" s="211" t="n">
        <v>97.4</v>
      </c>
      <c r="E47" s="211" t="n">
        <v>85</v>
      </c>
      <c r="F47" s="211" t="n">
        <v>62.9</v>
      </c>
      <c r="G47" s="211" t="s">
        <v>104</v>
      </c>
      <c r="H47" s="211" t="n">
        <v>91.8</v>
      </c>
      <c r="I47" s="211" t="n">
        <v>86.7</v>
      </c>
      <c r="J47" s="211" t="n">
        <v>73</v>
      </c>
      <c r="K47" s="211" t="n">
        <v>79.7</v>
      </c>
      <c r="L47" s="211" t="n">
        <v>84</v>
      </c>
      <c r="M47" s="211" t="n">
        <v>113.5</v>
      </c>
      <c r="N47" s="211" t="n">
        <v>148.1</v>
      </c>
      <c r="O47" s="211" t="n">
        <v>83.3</v>
      </c>
      <c r="P47" s="211" t="n">
        <v>94.6</v>
      </c>
      <c r="Q47" s="211" t="n">
        <v>77.9</v>
      </c>
      <c r="R47" s="212" t="n">
        <v>126.4</v>
      </c>
      <c r="S47" s="207"/>
    </row>
    <row r="48" s="208" customFormat="true" ht="17.4" hidden="false" customHeight="true" outlineLevel="0" collapsed="false">
      <c r="A48" s="220" t="s">
        <v>219</v>
      </c>
      <c r="B48" s="211" t="n">
        <v>87.5</v>
      </c>
      <c r="C48" s="211" t="s">
        <v>66</v>
      </c>
      <c r="D48" s="211" t="n">
        <v>86.3</v>
      </c>
      <c r="E48" s="211" t="n">
        <v>87.8</v>
      </c>
      <c r="F48" s="211" t="n">
        <v>59.8</v>
      </c>
      <c r="G48" s="211" t="s">
        <v>104</v>
      </c>
      <c r="H48" s="211" t="n">
        <v>88.6</v>
      </c>
      <c r="I48" s="211" t="n">
        <v>87.4</v>
      </c>
      <c r="J48" s="211" t="n">
        <v>67.7</v>
      </c>
      <c r="K48" s="211" t="n">
        <v>74.8</v>
      </c>
      <c r="L48" s="211" t="n">
        <v>88.9</v>
      </c>
      <c r="M48" s="211" t="n">
        <v>115.6</v>
      </c>
      <c r="N48" s="211" t="n">
        <v>132.1</v>
      </c>
      <c r="O48" s="211" t="n">
        <v>88.7</v>
      </c>
      <c r="P48" s="211" t="n">
        <v>90.8</v>
      </c>
      <c r="Q48" s="211" t="n">
        <v>89.6</v>
      </c>
      <c r="R48" s="212" t="n">
        <v>104.8</v>
      </c>
      <c r="S48" s="207"/>
    </row>
    <row r="49" s="208" customFormat="true" ht="17.4" hidden="false" customHeight="true" outlineLevel="0" collapsed="false">
      <c r="A49" s="220" t="s">
        <v>220</v>
      </c>
      <c r="B49" s="211" t="n">
        <v>92</v>
      </c>
      <c r="C49" s="211" t="s">
        <v>66</v>
      </c>
      <c r="D49" s="211" t="n">
        <v>81.1</v>
      </c>
      <c r="E49" s="211" t="n">
        <v>99.9</v>
      </c>
      <c r="F49" s="211" t="n">
        <v>59.9</v>
      </c>
      <c r="G49" s="211" t="s">
        <v>104</v>
      </c>
      <c r="H49" s="211" t="n">
        <v>89.5</v>
      </c>
      <c r="I49" s="211" t="n">
        <v>88.4</v>
      </c>
      <c r="J49" s="211" t="n">
        <v>66.8</v>
      </c>
      <c r="K49" s="211" t="n">
        <v>80.7</v>
      </c>
      <c r="L49" s="211" t="n">
        <v>84.1</v>
      </c>
      <c r="M49" s="211" t="n">
        <v>112.2</v>
      </c>
      <c r="N49" s="211" t="n">
        <v>172.8</v>
      </c>
      <c r="O49" s="211" t="n">
        <v>82.9</v>
      </c>
      <c r="P49" s="211" t="n">
        <v>96.2</v>
      </c>
      <c r="Q49" s="211" t="n">
        <v>79.4</v>
      </c>
      <c r="R49" s="212" t="n">
        <v>110.6</v>
      </c>
      <c r="S49" s="207"/>
    </row>
    <row r="50" s="208" customFormat="true" ht="17.4" hidden="false" customHeight="true" outlineLevel="0" collapsed="false">
      <c r="A50" s="220" t="s">
        <v>221</v>
      </c>
      <c r="B50" s="211" t="n">
        <v>186.5</v>
      </c>
      <c r="C50" s="211" t="s">
        <v>66</v>
      </c>
      <c r="D50" s="211" t="n">
        <v>131</v>
      </c>
      <c r="E50" s="211" t="n">
        <v>181.6</v>
      </c>
      <c r="F50" s="211" t="n">
        <v>184</v>
      </c>
      <c r="G50" s="211" t="s">
        <v>104</v>
      </c>
      <c r="H50" s="211" t="n">
        <v>198.1</v>
      </c>
      <c r="I50" s="211" t="n">
        <v>167.3</v>
      </c>
      <c r="J50" s="211" t="s">
        <v>104</v>
      </c>
      <c r="K50" s="211" t="n">
        <v>234.4</v>
      </c>
      <c r="L50" s="211" t="n">
        <v>210.9</v>
      </c>
      <c r="M50" s="211" t="n">
        <v>153.6</v>
      </c>
      <c r="N50" s="211" t="n">
        <v>155.9</v>
      </c>
      <c r="O50" s="211" t="n">
        <v>243.2</v>
      </c>
      <c r="P50" s="211" t="n">
        <v>189.7</v>
      </c>
      <c r="Q50" s="211" t="n">
        <v>177.1</v>
      </c>
      <c r="R50" s="212" t="n">
        <v>207.1</v>
      </c>
      <c r="S50" s="207"/>
    </row>
    <row r="51" customFormat="false" ht="17.4" hidden="false" customHeight="true" outlineLevel="0" collapsed="false">
      <c r="A51" s="221" t="s">
        <v>222</v>
      </c>
      <c r="B51" s="222" t="n">
        <v>82.7</v>
      </c>
      <c r="C51" s="222" t="s">
        <v>66</v>
      </c>
      <c r="D51" s="229" t="n">
        <v>105.2</v>
      </c>
      <c r="E51" s="229" t="n">
        <v>81.9</v>
      </c>
      <c r="F51" s="229" t="n">
        <v>59.7</v>
      </c>
      <c r="G51" s="229" t="n">
        <v>171.1</v>
      </c>
      <c r="H51" s="222" t="n">
        <v>93.7</v>
      </c>
      <c r="I51" s="222" t="n">
        <v>79.8</v>
      </c>
      <c r="J51" s="222" t="n">
        <v>72.2</v>
      </c>
      <c r="K51" s="229" t="n">
        <v>50.6</v>
      </c>
      <c r="L51" s="229" t="n">
        <v>90.6</v>
      </c>
      <c r="M51" s="222" t="n">
        <v>106.2</v>
      </c>
      <c r="N51" s="222" t="n">
        <v>129.9</v>
      </c>
      <c r="O51" s="222" t="n">
        <v>73.4</v>
      </c>
      <c r="P51" s="222" t="n">
        <v>84.1</v>
      </c>
      <c r="Q51" s="222" t="n">
        <v>89.3</v>
      </c>
      <c r="R51" s="223" t="n">
        <v>108.9</v>
      </c>
    </row>
    <row r="52" customFormat="false" ht="14.4" hidden="false" customHeight="false" outlineLevel="0" collapsed="false">
      <c r="A52" s="230"/>
      <c r="B52" s="231"/>
      <c r="C52" s="231"/>
      <c r="D52" s="218"/>
      <c r="E52" s="218"/>
      <c r="F52" s="218"/>
      <c r="G52" s="218"/>
      <c r="H52" s="218"/>
      <c r="I52" s="218"/>
      <c r="J52" s="218"/>
      <c r="K52" s="218"/>
      <c r="L52" s="218"/>
      <c r="M52" s="218"/>
      <c r="N52" s="218"/>
      <c r="O52" s="218"/>
      <c r="P52" s="218"/>
      <c r="Q52" s="218"/>
      <c r="R52" s="218"/>
    </row>
    <row r="53" customFormat="false" ht="14.4" hidden="false" customHeight="false" outlineLevel="0" collapsed="false">
      <c r="B53" s="231"/>
      <c r="C53" s="231"/>
      <c r="D53" s="231"/>
      <c r="E53" s="231"/>
      <c r="F53" s="231"/>
      <c r="G53" s="231"/>
      <c r="H53" s="231"/>
      <c r="I53" s="231"/>
      <c r="J53" s="231"/>
      <c r="K53" s="231"/>
      <c r="L53" s="231"/>
      <c r="M53" s="231"/>
      <c r="N53" s="231"/>
      <c r="O53" s="231"/>
      <c r="P53" s="231"/>
      <c r="Q53" s="231"/>
      <c r="R53" s="231"/>
      <c r="S53" s="231"/>
    </row>
    <row r="54" customFormat="false" ht="13.2" hidden="false" customHeight="false" outlineLevel="0" collapsed="false">
      <c r="I54" s="189"/>
    </row>
    <row r="55" customFormat="false" ht="14.4" hidden="false" customHeight="false" outlineLevel="0" collapsed="false">
      <c r="I55" s="231"/>
    </row>
    <row r="56" customFormat="false" ht="13.2" hidden="false" customHeight="false" outlineLevel="0" collapsed="false">
      <c r="A56" s="189"/>
      <c r="B56" s="189"/>
      <c r="C56" s="189"/>
      <c r="D56" s="189"/>
      <c r="E56" s="189"/>
      <c r="F56" s="189"/>
      <c r="H56" s="189"/>
      <c r="M56" s="189"/>
      <c r="N56" s="189"/>
      <c r="O56" s="189"/>
      <c r="P56" s="189"/>
      <c r="Q56" s="189"/>
      <c r="R56" s="189"/>
    </row>
    <row r="57" customFormat="false" ht="14.4" hidden="false" customHeight="false" outlineLevel="0" collapsed="false">
      <c r="A57" s="230"/>
      <c r="B57" s="231"/>
      <c r="C57" s="231"/>
      <c r="D57" s="231"/>
      <c r="E57" s="231"/>
      <c r="F57" s="231"/>
      <c r="G57" s="189"/>
      <c r="H57" s="231"/>
      <c r="M57" s="231"/>
      <c r="N57" s="231"/>
      <c r="O57" s="231"/>
      <c r="P57" s="231"/>
      <c r="Q57" s="231"/>
      <c r="R57" s="231"/>
    </row>
    <row r="58" customFormat="false" ht="14.4" hidden="false" customHeight="false" outlineLevel="0" collapsed="false">
      <c r="B58" s="231"/>
      <c r="C58" s="231"/>
      <c r="D58" s="231"/>
      <c r="E58" s="231"/>
      <c r="F58" s="231"/>
      <c r="G58" s="231"/>
      <c r="H58" s="231"/>
      <c r="M58" s="231"/>
      <c r="N58" s="231"/>
      <c r="O58" s="231"/>
      <c r="P58" s="231"/>
      <c r="Q58" s="231"/>
      <c r="R58" s="231"/>
    </row>
    <row r="62" customFormat="false" ht="13.2" hidden="false" customHeight="false" outlineLevel="0" collapsed="false">
      <c r="A62" s="189"/>
      <c r="B62" s="189"/>
      <c r="C62" s="189"/>
      <c r="D62" s="189"/>
      <c r="E62" s="189"/>
      <c r="G62" s="189"/>
      <c r="H62" s="189"/>
      <c r="I62" s="189"/>
      <c r="J62" s="189"/>
      <c r="K62" s="189"/>
      <c r="M62" s="189"/>
      <c r="N62" s="189"/>
      <c r="O62" s="189"/>
      <c r="P62" s="189"/>
      <c r="Q62" s="189"/>
      <c r="R62" s="189"/>
    </row>
    <row r="63" customFormat="false" ht="14.4" hidden="false" customHeight="false" outlineLevel="0" collapsed="false">
      <c r="A63" s="230"/>
      <c r="B63" s="231"/>
      <c r="C63" s="231"/>
      <c r="D63" s="231"/>
      <c r="E63" s="231"/>
      <c r="G63" s="231"/>
      <c r="H63" s="231"/>
      <c r="I63" s="231"/>
      <c r="J63" s="231"/>
      <c r="K63" s="231"/>
      <c r="M63" s="231"/>
      <c r="N63" s="231"/>
      <c r="O63" s="231"/>
      <c r="P63" s="231"/>
      <c r="Q63" s="231"/>
      <c r="R63" s="231"/>
    </row>
    <row r="64" customFormat="false" ht="14.4" hidden="false" customHeight="false" outlineLevel="0" collapsed="false">
      <c r="B64" s="231"/>
      <c r="C64" s="231"/>
      <c r="D64" s="231"/>
      <c r="E64" s="231"/>
      <c r="F64" s="231"/>
      <c r="G64" s="231"/>
      <c r="H64" s="231"/>
      <c r="I64" s="231"/>
      <c r="J64" s="231"/>
      <c r="K64" s="231"/>
      <c r="M64" s="231"/>
      <c r="N64" s="231"/>
      <c r="O64" s="231"/>
      <c r="P64" s="231"/>
      <c r="Q64" s="231"/>
      <c r="R64" s="231"/>
    </row>
    <row r="65" customFormat="false" ht="14.4" hidden="false" customHeight="false" outlineLevel="0" collapsed="false">
      <c r="B65" s="231"/>
      <c r="C65" s="231"/>
      <c r="D65" s="231"/>
      <c r="E65" s="231"/>
      <c r="F65" s="231"/>
      <c r="G65" s="231"/>
      <c r="H65" s="231"/>
      <c r="I65" s="231"/>
      <c r="J65" s="231"/>
      <c r="K65" s="231"/>
      <c r="M65" s="231"/>
      <c r="N65" s="231"/>
      <c r="O65" s="231"/>
      <c r="P65" s="231"/>
      <c r="Q65" s="231"/>
      <c r="R65" s="231"/>
    </row>
    <row r="69" customFormat="false" ht="13.2" hidden="false" customHeight="false" outlineLevel="0" collapsed="false">
      <c r="B69" s="189"/>
      <c r="C69" s="189"/>
      <c r="D69" s="189"/>
      <c r="E69" s="189"/>
      <c r="G69" s="189"/>
      <c r="H69" s="189"/>
      <c r="I69" s="189"/>
      <c r="J69" s="189"/>
      <c r="K69" s="189"/>
      <c r="L69" s="189"/>
      <c r="M69" s="189"/>
      <c r="N69" s="189"/>
      <c r="O69" s="189"/>
      <c r="P69" s="189"/>
      <c r="Q69" s="189"/>
      <c r="R69" s="189"/>
    </row>
    <row r="70" customFormat="false" ht="14.4" hidden="false" customHeight="false" outlineLevel="0" collapsed="false">
      <c r="B70" s="231"/>
      <c r="C70" s="231"/>
      <c r="D70" s="231"/>
      <c r="E70" s="231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08" width="9.66"/>
    <col collapsed="false" customWidth="true" hidden="false" outlineLevel="0" max="2" min="2" style="208" width="4.66"/>
    <col collapsed="false" customWidth="true" hidden="false" outlineLevel="0" max="3" min="3" style="188" width="4.66"/>
    <col collapsed="false" customWidth="true" hidden="false" outlineLevel="0" max="10" min="4" style="208" width="4.66"/>
    <col collapsed="false" customWidth="true" hidden="false" outlineLevel="0" max="14" min="11" style="188" width="4.66"/>
    <col collapsed="false" customWidth="true" hidden="false" outlineLevel="0" max="17" min="15" style="208" width="4.66"/>
    <col collapsed="false" customWidth="true" hidden="false" outlineLevel="0" max="18" min="18" style="188" width="4.66"/>
    <col collapsed="false" customWidth="false" hidden="false" outlineLevel="0" max="257" min="19" style="208" width="8.99"/>
  </cols>
  <sheetData>
    <row r="1" customFormat="false" ht="13.2" hidden="false" customHeight="false" outlineLevel="0" collapsed="false">
      <c r="P1" s="114" t="n">
        <v>44927</v>
      </c>
      <c r="Q1" s="114"/>
      <c r="R1" s="114"/>
    </row>
    <row r="3" s="234" customFormat="true" ht="20.1" hidden="false" customHeight="true" outlineLevel="0" collapsed="false">
      <c r="A3" s="232" t="s">
        <v>224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3"/>
    </row>
    <row r="4" s="234" customFormat="true" ht="9.9" hidden="false" customHeight="true" outlineLevel="0" collapsed="false">
      <c r="A4" s="235"/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194"/>
      <c r="S4" s="233"/>
    </row>
    <row r="5" s="188" customFormat="true" ht="12.75" hidden="false" customHeight="true" outlineLevel="0" collapsed="false">
      <c r="A5" s="195" t="s">
        <v>190</v>
      </c>
      <c r="O5" s="196"/>
      <c r="P5" s="197"/>
      <c r="R5" s="198" t="s">
        <v>191</v>
      </c>
      <c r="S5" s="189"/>
    </row>
    <row r="6" s="188" customFormat="true" ht="12.75" hidden="false" customHeight="true" outlineLevel="0" collapsed="false">
      <c r="A6" s="236" t="s">
        <v>192</v>
      </c>
      <c r="B6" s="200" t="s">
        <v>193</v>
      </c>
      <c r="C6" s="200" t="s">
        <v>194</v>
      </c>
      <c r="D6" s="200" t="s">
        <v>67</v>
      </c>
      <c r="E6" s="200" t="s">
        <v>69</v>
      </c>
      <c r="F6" s="200" t="s">
        <v>195</v>
      </c>
      <c r="G6" s="200" t="s">
        <v>196</v>
      </c>
      <c r="H6" s="200" t="s">
        <v>197</v>
      </c>
      <c r="I6" s="200" t="s">
        <v>198</v>
      </c>
      <c r="J6" s="200" t="s">
        <v>199</v>
      </c>
      <c r="K6" s="200" t="s">
        <v>200</v>
      </c>
      <c r="L6" s="200" t="s">
        <v>201</v>
      </c>
      <c r="M6" s="200" t="s">
        <v>202</v>
      </c>
      <c r="N6" s="200" t="s">
        <v>203</v>
      </c>
      <c r="O6" s="200" t="s">
        <v>204</v>
      </c>
      <c r="P6" s="200" t="s">
        <v>205</v>
      </c>
      <c r="Q6" s="200" t="s">
        <v>206</v>
      </c>
      <c r="R6" s="200" t="s">
        <v>207</v>
      </c>
      <c r="S6" s="189"/>
    </row>
    <row r="7" s="188" customFormat="true" ht="12.75" hidden="false" customHeight="true" outlineLevel="0" collapsed="false">
      <c r="A7" s="236"/>
      <c r="B7" s="200"/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189"/>
    </row>
    <row r="8" s="188" customFormat="true" ht="12.75" hidden="false" customHeight="true" outlineLevel="0" collapsed="false">
      <c r="A8" s="236"/>
      <c r="B8" s="200"/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  <c r="S8" s="189"/>
    </row>
    <row r="9" s="188" customFormat="true" ht="12.75" hidden="false" customHeight="true" outlineLevel="0" collapsed="false">
      <c r="A9" s="236"/>
      <c r="B9" s="200"/>
      <c r="C9" s="200"/>
      <c r="D9" s="200"/>
      <c r="E9" s="200"/>
      <c r="F9" s="200"/>
      <c r="G9" s="200"/>
      <c r="H9" s="200"/>
      <c r="I9" s="200"/>
      <c r="J9" s="200"/>
      <c r="K9" s="200"/>
      <c r="L9" s="200"/>
      <c r="M9" s="200"/>
      <c r="N9" s="200"/>
      <c r="O9" s="200"/>
      <c r="P9" s="200"/>
      <c r="Q9" s="200"/>
      <c r="R9" s="200"/>
      <c r="S9" s="189"/>
    </row>
    <row r="10" customFormat="false" ht="17.4" hidden="false" customHeight="true" outlineLevel="0" collapsed="false">
      <c r="A10" s="202" t="s">
        <v>208</v>
      </c>
      <c r="B10" s="203" t="n">
        <v>101.5</v>
      </c>
      <c r="C10" s="204" t="s">
        <v>66</v>
      </c>
      <c r="D10" s="205" t="n">
        <v>101.7</v>
      </c>
      <c r="E10" s="205" t="n">
        <v>104.7</v>
      </c>
      <c r="F10" s="205" t="n">
        <v>98.9</v>
      </c>
      <c r="G10" s="205" t="n">
        <v>82.6</v>
      </c>
      <c r="H10" s="205" t="n">
        <v>105.8</v>
      </c>
      <c r="I10" s="205" t="n">
        <v>117.2</v>
      </c>
      <c r="J10" s="205" t="n">
        <v>103.3</v>
      </c>
      <c r="K10" s="205" t="n">
        <v>87.7</v>
      </c>
      <c r="L10" s="205" t="n">
        <v>101.5</v>
      </c>
      <c r="M10" s="205" t="n">
        <v>116.1</v>
      </c>
      <c r="N10" s="205" t="n">
        <v>84.7</v>
      </c>
      <c r="O10" s="205" t="n">
        <v>99.3</v>
      </c>
      <c r="P10" s="205" t="n">
        <v>94</v>
      </c>
      <c r="Q10" s="205" t="n">
        <v>103.5</v>
      </c>
      <c r="R10" s="206" t="n">
        <v>115.2</v>
      </c>
    </row>
    <row r="11" customFormat="false" ht="17.4" hidden="false" customHeight="true" outlineLevel="0" collapsed="false">
      <c r="A11" s="209" t="s">
        <v>209</v>
      </c>
      <c r="B11" s="210" t="n">
        <v>100.2</v>
      </c>
      <c r="C11" s="211" t="s">
        <v>66</v>
      </c>
      <c r="D11" s="211" t="n">
        <v>112.5</v>
      </c>
      <c r="E11" s="211" t="n">
        <v>102.1</v>
      </c>
      <c r="F11" s="211" t="n">
        <v>95</v>
      </c>
      <c r="G11" s="211" t="n">
        <v>81.8</v>
      </c>
      <c r="H11" s="211" t="n">
        <v>108.2</v>
      </c>
      <c r="I11" s="211" t="n">
        <v>97.2</v>
      </c>
      <c r="J11" s="211" t="n">
        <v>102.5</v>
      </c>
      <c r="K11" s="211" t="n">
        <v>89.4</v>
      </c>
      <c r="L11" s="211" t="n">
        <v>109.9</v>
      </c>
      <c r="M11" s="211" t="n">
        <v>97</v>
      </c>
      <c r="N11" s="211" t="n">
        <v>84.7</v>
      </c>
      <c r="O11" s="211" t="n">
        <v>100.4</v>
      </c>
      <c r="P11" s="211" t="n">
        <v>101.3</v>
      </c>
      <c r="Q11" s="211" t="n">
        <v>101.8</v>
      </c>
      <c r="R11" s="212" t="n">
        <v>94.5</v>
      </c>
    </row>
    <row r="12" customFormat="false" ht="17.4" hidden="false" customHeight="true" outlineLevel="0" collapsed="false">
      <c r="A12" s="209" t="n">
        <v>2</v>
      </c>
      <c r="B12" s="210" t="n">
        <v>100</v>
      </c>
      <c r="C12" s="211" t="s">
        <v>66</v>
      </c>
      <c r="D12" s="211" t="n">
        <v>100</v>
      </c>
      <c r="E12" s="211" t="n">
        <v>100</v>
      </c>
      <c r="F12" s="211" t="n">
        <v>100</v>
      </c>
      <c r="G12" s="211" t="n">
        <v>100</v>
      </c>
      <c r="H12" s="211" t="n">
        <v>100</v>
      </c>
      <c r="I12" s="211" t="n">
        <v>100</v>
      </c>
      <c r="J12" s="211" t="n">
        <v>100</v>
      </c>
      <c r="K12" s="211" t="n">
        <v>100</v>
      </c>
      <c r="L12" s="211" t="n">
        <v>100</v>
      </c>
      <c r="M12" s="211" t="n">
        <v>100</v>
      </c>
      <c r="N12" s="211" t="n">
        <v>100</v>
      </c>
      <c r="O12" s="211" t="n">
        <v>100</v>
      </c>
      <c r="P12" s="211" t="n">
        <v>100</v>
      </c>
      <c r="Q12" s="211" t="n">
        <v>100</v>
      </c>
      <c r="R12" s="212" t="n">
        <v>100</v>
      </c>
    </row>
    <row r="13" customFormat="false" ht="17.4" hidden="false" customHeight="true" outlineLevel="0" collapsed="false">
      <c r="A13" s="209" t="n">
        <v>3</v>
      </c>
      <c r="B13" s="210" t="n">
        <v>96</v>
      </c>
      <c r="C13" s="211" t="s">
        <v>66</v>
      </c>
      <c r="D13" s="211" t="n">
        <v>92.8</v>
      </c>
      <c r="E13" s="211" t="n">
        <v>100.2</v>
      </c>
      <c r="F13" s="211" t="n">
        <v>89.9</v>
      </c>
      <c r="G13" s="211" t="n">
        <v>64.2</v>
      </c>
      <c r="H13" s="211" t="n">
        <v>100.1</v>
      </c>
      <c r="I13" s="211" t="n">
        <v>94.4</v>
      </c>
      <c r="J13" s="211" t="n">
        <v>97.4</v>
      </c>
      <c r="K13" s="211" t="n">
        <v>115.5</v>
      </c>
      <c r="L13" s="211" t="n">
        <v>107.7</v>
      </c>
      <c r="M13" s="211" t="n">
        <v>97.6</v>
      </c>
      <c r="N13" s="211" t="n">
        <v>89.1</v>
      </c>
      <c r="O13" s="211" t="n">
        <v>93.9</v>
      </c>
      <c r="P13" s="211" t="n">
        <v>95.1</v>
      </c>
      <c r="Q13" s="211" t="n">
        <v>102.7</v>
      </c>
      <c r="R13" s="212" t="n">
        <v>107</v>
      </c>
    </row>
    <row r="14" customFormat="false" ht="17.4" hidden="false" customHeight="true" outlineLevel="0" collapsed="false">
      <c r="A14" s="213" t="n">
        <v>4</v>
      </c>
      <c r="B14" s="214" t="n">
        <v>102</v>
      </c>
      <c r="C14" s="222" t="s">
        <v>66</v>
      </c>
      <c r="D14" s="216" t="n">
        <v>91.4</v>
      </c>
      <c r="E14" s="216" t="n">
        <v>102.9</v>
      </c>
      <c r="F14" s="216" t="n">
        <v>91</v>
      </c>
      <c r="G14" s="216" t="n">
        <v>68.5</v>
      </c>
      <c r="H14" s="216" t="n">
        <v>109.3</v>
      </c>
      <c r="I14" s="216" t="n">
        <v>101.2</v>
      </c>
      <c r="J14" s="216" t="n">
        <v>91.5</v>
      </c>
      <c r="K14" s="216" t="n">
        <v>88.2</v>
      </c>
      <c r="L14" s="216" t="n">
        <v>104.8</v>
      </c>
      <c r="M14" s="216" t="n">
        <v>120.6</v>
      </c>
      <c r="N14" s="216" t="n">
        <v>89</v>
      </c>
      <c r="O14" s="216" t="n">
        <v>106.7</v>
      </c>
      <c r="P14" s="216" t="n">
        <v>108.2</v>
      </c>
      <c r="Q14" s="216" t="n">
        <v>104.6</v>
      </c>
      <c r="R14" s="217" t="n">
        <v>110.6</v>
      </c>
      <c r="S14" s="218"/>
      <c r="T14" s="218"/>
      <c r="U14" s="218"/>
      <c r="V14" s="218"/>
      <c r="W14" s="218"/>
      <c r="X14" s="218"/>
      <c r="Y14" s="218"/>
      <c r="Z14" s="218"/>
      <c r="AA14" s="218"/>
      <c r="AB14" s="218"/>
      <c r="AC14" s="218"/>
      <c r="AD14" s="218"/>
      <c r="AE14" s="218"/>
      <c r="AF14" s="218"/>
      <c r="AG14" s="218"/>
      <c r="AH14" s="218"/>
      <c r="AI14" s="218"/>
    </row>
    <row r="15" customFormat="false" ht="17.4" hidden="false" customHeight="true" outlineLevel="0" collapsed="false">
      <c r="A15" s="219" t="s">
        <v>210</v>
      </c>
      <c r="B15" s="211" t="n">
        <v>98</v>
      </c>
      <c r="C15" s="211" t="s">
        <v>66</v>
      </c>
      <c r="D15" s="211" t="n">
        <v>84.4</v>
      </c>
      <c r="E15" s="211" t="n">
        <v>99.8</v>
      </c>
      <c r="F15" s="211" t="n">
        <v>92.6</v>
      </c>
      <c r="G15" s="211" t="n">
        <v>69.3</v>
      </c>
      <c r="H15" s="211" t="n">
        <v>106.8</v>
      </c>
      <c r="I15" s="211" t="n">
        <v>101</v>
      </c>
      <c r="J15" s="211" t="n">
        <v>83.5</v>
      </c>
      <c r="K15" s="211" t="n">
        <v>87.2</v>
      </c>
      <c r="L15" s="211" t="n">
        <v>99.9</v>
      </c>
      <c r="M15" s="211" t="n">
        <v>120.6</v>
      </c>
      <c r="N15" s="211" t="n">
        <v>79.3</v>
      </c>
      <c r="O15" s="211" t="n">
        <v>100.4</v>
      </c>
      <c r="P15" s="211" t="n">
        <v>100.1</v>
      </c>
      <c r="Q15" s="211" t="n">
        <v>107.6</v>
      </c>
      <c r="R15" s="212" t="n">
        <v>112.5</v>
      </c>
      <c r="S15" s="218"/>
    </row>
    <row r="16" customFormat="false" ht="17.4" hidden="false" customHeight="true" outlineLevel="0" collapsed="false">
      <c r="A16" s="220" t="s">
        <v>211</v>
      </c>
      <c r="B16" s="211" t="n">
        <v>100.5</v>
      </c>
      <c r="C16" s="211" t="s">
        <v>66</v>
      </c>
      <c r="D16" s="211" t="n">
        <v>83.7</v>
      </c>
      <c r="E16" s="211" t="n">
        <v>100.7</v>
      </c>
      <c r="F16" s="211" t="n">
        <v>92.9</v>
      </c>
      <c r="G16" s="211" t="n">
        <v>70.1</v>
      </c>
      <c r="H16" s="211" t="n">
        <v>105.5</v>
      </c>
      <c r="I16" s="211" t="n">
        <v>100</v>
      </c>
      <c r="J16" s="211" t="n">
        <v>88.5</v>
      </c>
      <c r="K16" s="211" t="n">
        <v>91</v>
      </c>
      <c r="L16" s="211" t="n">
        <v>99.9</v>
      </c>
      <c r="M16" s="211" t="n">
        <v>119.5</v>
      </c>
      <c r="N16" s="211" t="n">
        <v>80.9</v>
      </c>
      <c r="O16" s="211" t="n">
        <v>100.5</v>
      </c>
      <c r="P16" s="211" t="n">
        <v>108.3</v>
      </c>
      <c r="Q16" s="211" t="n">
        <v>105.5</v>
      </c>
      <c r="R16" s="212" t="n">
        <v>111.1</v>
      </c>
      <c r="S16" s="218"/>
    </row>
    <row r="17" customFormat="false" ht="17.4" hidden="false" customHeight="true" outlineLevel="0" collapsed="false">
      <c r="A17" s="220" t="s">
        <v>212</v>
      </c>
      <c r="B17" s="211" t="n">
        <v>99</v>
      </c>
      <c r="C17" s="211" t="s">
        <v>66</v>
      </c>
      <c r="D17" s="211" t="n">
        <v>83.4</v>
      </c>
      <c r="E17" s="211" t="n">
        <v>100.8</v>
      </c>
      <c r="F17" s="211" t="n">
        <v>93.1</v>
      </c>
      <c r="G17" s="211" t="n">
        <v>69.2</v>
      </c>
      <c r="H17" s="211" t="n">
        <v>107.1</v>
      </c>
      <c r="I17" s="211" t="n">
        <v>99.9</v>
      </c>
      <c r="J17" s="211" t="n">
        <v>87.4</v>
      </c>
      <c r="K17" s="211" t="n">
        <v>89</v>
      </c>
      <c r="L17" s="211" t="n">
        <v>101.3</v>
      </c>
      <c r="M17" s="211" t="n">
        <v>117.8</v>
      </c>
      <c r="N17" s="211" t="n">
        <v>83.7</v>
      </c>
      <c r="O17" s="211" t="n">
        <v>101.5</v>
      </c>
      <c r="P17" s="211" t="n">
        <v>103.9</v>
      </c>
      <c r="Q17" s="211" t="n">
        <v>106.1</v>
      </c>
      <c r="R17" s="212" t="n">
        <v>107.8</v>
      </c>
      <c r="S17" s="218"/>
    </row>
    <row r="18" customFormat="false" ht="17.4" hidden="false" customHeight="true" outlineLevel="0" collapsed="false">
      <c r="A18" s="220" t="s">
        <v>213</v>
      </c>
      <c r="B18" s="211" t="n">
        <v>100.7</v>
      </c>
      <c r="C18" s="211" t="s">
        <v>66</v>
      </c>
      <c r="D18" s="211" t="n">
        <v>83</v>
      </c>
      <c r="E18" s="211" t="n">
        <v>102.5</v>
      </c>
      <c r="F18" s="211" t="n">
        <v>94.9</v>
      </c>
      <c r="G18" s="211" t="n">
        <v>69.4</v>
      </c>
      <c r="H18" s="211" t="n">
        <v>107.2</v>
      </c>
      <c r="I18" s="211" t="n">
        <v>105.1</v>
      </c>
      <c r="J18" s="211" t="n">
        <v>92.2</v>
      </c>
      <c r="K18" s="211" t="n">
        <v>88.2</v>
      </c>
      <c r="L18" s="211" t="n">
        <v>101.7</v>
      </c>
      <c r="M18" s="211" t="n">
        <v>122</v>
      </c>
      <c r="N18" s="211" t="n">
        <v>91.7</v>
      </c>
      <c r="O18" s="211" t="n">
        <v>102.2</v>
      </c>
      <c r="P18" s="211" t="n">
        <v>103.6</v>
      </c>
      <c r="Q18" s="211" t="n">
        <v>106.4</v>
      </c>
      <c r="R18" s="212" t="n">
        <v>110</v>
      </c>
      <c r="S18" s="218"/>
    </row>
    <row r="19" customFormat="false" ht="17.4" hidden="false" customHeight="true" outlineLevel="0" collapsed="false">
      <c r="A19" s="220" t="s">
        <v>214</v>
      </c>
      <c r="B19" s="211" t="n">
        <v>98.3</v>
      </c>
      <c r="C19" s="211" t="s">
        <v>66</v>
      </c>
      <c r="D19" s="211" t="n">
        <v>80.4</v>
      </c>
      <c r="E19" s="211" t="n">
        <v>97.4</v>
      </c>
      <c r="F19" s="211" t="n">
        <v>93</v>
      </c>
      <c r="G19" s="211" t="n">
        <v>70.2</v>
      </c>
      <c r="H19" s="211" t="n">
        <v>111.1</v>
      </c>
      <c r="I19" s="211" t="n">
        <v>104.3</v>
      </c>
      <c r="J19" s="211" t="n">
        <v>91.3</v>
      </c>
      <c r="K19" s="211" t="n">
        <v>85.3</v>
      </c>
      <c r="L19" s="211" t="n">
        <v>100.2</v>
      </c>
      <c r="M19" s="211" t="n">
        <v>123.6</v>
      </c>
      <c r="N19" s="211" t="n">
        <v>87.7</v>
      </c>
      <c r="O19" s="211" t="n">
        <v>104.2</v>
      </c>
      <c r="P19" s="211" t="n">
        <v>98.3</v>
      </c>
      <c r="Q19" s="211" t="n">
        <v>107.5</v>
      </c>
      <c r="R19" s="212" t="n">
        <v>110.1</v>
      </c>
      <c r="S19" s="218"/>
    </row>
    <row r="20" customFormat="false" ht="17.4" hidden="false" customHeight="true" outlineLevel="0" collapsed="false">
      <c r="A20" s="220" t="s">
        <v>215</v>
      </c>
      <c r="B20" s="211" t="n">
        <v>100.4</v>
      </c>
      <c r="C20" s="211" t="s">
        <v>66</v>
      </c>
      <c r="D20" s="211" t="n">
        <v>84</v>
      </c>
      <c r="E20" s="211" t="n">
        <v>103.1</v>
      </c>
      <c r="F20" s="211" t="n">
        <v>92.4</v>
      </c>
      <c r="G20" s="211" t="n">
        <v>68</v>
      </c>
      <c r="H20" s="211" t="n">
        <v>107.6</v>
      </c>
      <c r="I20" s="211" t="n">
        <v>103.8</v>
      </c>
      <c r="J20" s="211" t="n">
        <v>91.4</v>
      </c>
      <c r="K20" s="211" t="n">
        <v>85.2</v>
      </c>
      <c r="L20" s="211" t="n">
        <v>102.6</v>
      </c>
      <c r="M20" s="211" t="n">
        <v>124.5</v>
      </c>
      <c r="N20" s="211" t="n">
        <v>83.6</v>
      </c>
      <c r="O20" s="211" t="n">
        <v>107.2</v>
      </c>
      <c r="P20" s="211" t="n">
        <v>101.3</v>
      </c>
      <c r="Q20" s="211" t="n">
        <v>112.2</v>
      </c>
      <c r="R20" s="212" t="n">
        <v>115</v>
      </c>
      <c r="S20" s="218"/>
    </row>
    <row r="21" customFormat="false" ht="17.4" hidden="false" customHeight="true" outlineLevel="0" collapsed="false">
      <c r="A21" s="220" t="s">
        <v>216</v>
      </c>
      <c r="B21" s="211" t="n">
        <v>104.2</v>
      </c>
      <c r="C21" s="211" t="s">
        <v>66</v>
      </c>
      <c r="D21" s="211" t="n">
        <v>99.1</v>
      </c>
      <c r="E21" s="211" t="n">
        <v>103.3</v>
      </c>
      <c r="F21" s="211" t="n">
        <v>87.7</v>
      </c>
      <c r="G21" s="211" t="n">
        <v>67.1</v>
      </c>
      <c r="H21" s="211" t="n">
        <v>109</v>
      </c>
      <c r="I21" s="211" t="n">
        <v>100.6</v>
      </c>
      <c r="J21" s="211" t="n">
        <v>93.8</v>
      </c>
      <c r="K21" s="211" t="n">
        <v>85.7</v>
      </c>
      <c r="L21" s="211" t="n">
        <v>113.4</v>
      </c>
      <c r="M21" s="211" t="n">
        <v>122.4</v>
      </c>
      <c r="N21" s="211" t="n">
        <v>101.1</v>
      </c>
      <c r="O21" s="211" t="n">
        <v>109.2</v>
      </c>
      <c r="P21" s="211" t="n">
        <v>112.9</v>
      </c>
      <c r="Q21" s="211" t="n">
        <v>99.6</v>
      </c>
      <c r="R21" s="212" t="n">
        <v>109.8</v>
      </c>
      <c r="S21" s="218"/>
    </row>
    <row r="22" customFormat="false" ht="17.4" hidden="false" customHeight="true" outlineLevel="0" collapsed="false">
      <c r="A22" s="220" t="s">
        <v>217</v>
      </c>
      <c r="B22" s="211" t="n">
        <v>103.6</v>
      </c>
      <c r="C22" s="211" t="s">
        <v>66</v>
      </c>
      <c r="D22" s="211" t="n">
        <v>103.3</v>
      </c>
      <c r="E22" s="211" t="n">
        <v>102.9</v>
      </c>
      <c r="F22" s="211" t="n">
        <v>88.5</v>
      </c>
      <c r="G22" s="211" t="n">
        <v>68.7</v>
      </c>
      <c r="H22" s="211" t="n">
        <v>110.9</v>
      </c>
      <c r="I22" s="211" t="n">
        <v>99.7</v>
      </c>
      <c r="J22" s="211" t="n">
        <v>94.5</v>
      </c>
      <c r="K22" s="211" t="n">
        <v>84.3</v>
      </c>
      <c r="L22" s="211" t="n">
        <v>113.2</v>
      </c>
      <c r="M22" s="211" t="n">
        <v>120.1</v>
      </c>
      <c r="N22" s="211" t="n">
        <v>78.6</v>
      </c>
      <c r="O22" s="211" t="n">
        <v>110.5</v>
      </c>
      <c r="P22" s="211" t="n">
        <v>113.2</v>
      </c>
      <c r="Q22" s="211" t="n">
        <v>103.9</v>
      </c>
      <c r="R22" s="212" t="n">
        <v>104.9</v>
      </c>
      <c r="S22" s="218"/>
    </row>
    <row r="23" customFormat="false" ht="17.4" hidden="false" customHeight="true" outlineLevel="0" collapsed="false">
      <c r="A23" s="220" t="s">
        <v>218</v>
      </c>
      <c r="B23" s="211" t="n">
        <v>106.1</v>
      </c>
      <c r="C23" s="211" t="s">
        <v>66</v>
      </c>
      <c r="D23" s="211" t="n">
        <v>96.4</v>
      </c>
      <c r="E23" s="211" t="n">
        <v>104.8</v>
      </c>
      <c r="F23" s="211" t="n">
        <v>89.2</v>
      </c>
      <c r="G23" s="211" t="n">
        <v>68.5</v>
      </c>
      <c r="H23" s="211" t="n">
        <v>114.4</v>
      </c>
      <c r="I23" s="211" t="n">
        <v>100.4</v>
      </c>
      <c r="J23" s="211" t="n">
        <v>94.4</v>
      </c>
      <c r="K23" s="211" t="n">
        <v>85.9</v>
      </c>
      <c r="L23" s="211" t="n">
        <v>111.7</v>
      </c>
      <c r="M23" s="211" t="n">
        <v>119.7</v>
      </c>
      <c r="N23" s="211" t="n">
        <v>97.1</v>
      </c>
      <c r="O23" s="211" t="n">
        <v>114.5</v>
      </c>
      <c r="P23" s="211" t="n">
        <v>116.2</v>
      </c>
      <c r="Q23" s="211" t="n">
        <v>101.6</v>
      </c>
      <c r="R23" s="212" t="n">
        <v>114.9</v>
      </c>
      <c r="S23" s="218"/>
    </row>
    <row r="24" customFormat="false" ht="17.4" hidden="false" customHeight="true" outlineLevel="0" collapsed="false">
      <c r="A24" s="220" t="s">
        <v>219</v>
      </c>
      <c r="B24" s="211" t="n">
        <v>104.2</v>
      </c>
      <c r="C24" s="211" t="s">
        <v>66</v>
      </c>
      <c r="D24" s="211" t="n">
        <v>97.7</v>
      </c>
      <c r="E24" s="211" t="n">
        <v>106.6</v>
      </c>
      <c r="F24" s="211" t="n">
        <v>86.5</v>
      </c>
      <c r="G24" s="211" t="n">
        <v>67.2</v>
      </c>
      <c r="H24" s="211" t="n">
        <v>110.3</v>
      </c>
      <c r="I24" s="211" t="n">
        <v>100</v>
      </c>
      <c r="J24" s="211" t="n">
        <v>93.3</v>
      </c>
      <c r="K24" s="211" t="n">
        <v>87.4</v>
      </c>
      <c r="L24" s="211" t="n">
        <v>107.3</v>
      </c>
      <c r="M24" s="211" t="n">
        <v>120.8</v>
      </c>
      <c r="N24" s="211" t="n">
        <v>82.8</v>
      </c>
      <c r="O24" s="211" t="n">
        <v>111.7</v>
      </c>
      <c r="P24" s="211" t="n">
        <v>114.2</v>
      </c>
      <c r="Q24" s="211" t="n">
        <v>105.4</v>
      </c>
      <c r="R24" s="212" t="n">
        <v>105</v>
      </c>
      <c r="S24" s="218"/>
    </row>
    <row r="25" customFormat="false" ht="17.4" hidden="false" customHeight="true" outlineLevel="0" collapsed="false">
      <c r="A25" s="220" t="s">
        <v>220</v>
      </c>
      <c r="B25" s="211" t="n">
        <v>104.3</v>
      </c>
      <c r="C25" s="211" t="s">
        <v>66</v>
      </c>
      <c r="D25" s="211" t="n">
        <v>100.7</v>
      </c>
      <c r="E25" s="211" t="n">
        <v>106.6</v>
      </c>
      <c r="F25" s="211" t="n">
        <v>92.3</v>
      </c>
      <c r="G25" s="211" t="n">
        <v>68.4</v>
      </c>
      <c r="H25" s="211" t="n">
        <v>111.6</v>
      </c>
      <c r="I25" s="211" t="n">
        <v>99.1</v>
      </c>
      <c r="J25" s="211" t="n">
        <v>93.4</v>
      </c>
      <c r="K25" s="211" t="n">
        <v>88.2</v>
      </c>
      <c r="L25" s="211" t="n">
        <v>104.4</v>
      </c>
      <c r="M25" s="211" t="n">
        <v>113.1</v>
      </c>
      <c r="N25" s="211" t="n">
        <v>99</v>
      </c>
      <c r="O25" s="211" t="n">
        <v>106</v>
      </c>
      <c r="P25" s="211" t="n">
        <v>114.7</v>
      </c>
      <c r="Q25" s="211" t="n">
        <v>101</v>
      </c>
      <c r="R25" s="212" t="n">
        <v>115.7</v>
      </c>
      <c r="S25" s="218"/>
    </row>
    <row r="26" customFormat="false" ht="17.4" hidden="false" customHeight="true" outlineLevel="0" collapsed="false">
      <c r="A26" s="220" t="s">
        <v>221</v>
      </c>
      <c r="B26" s="211" t="n">
        <v>104.5</v>
      </c>
      <c r="C26" s="211" t="s">
        <v>66</v>
      </c>
      <c r="D26" s="211" t="n">
        <v>100.9</v>
      </c>
      <c r="E26" s="211" t="n">
        <v>106</v>
      </c>
      <c r="F26" s="211" t="n">
        <v>88.7</v>
      </c>
      <c r="G26" s="211" t="n">
        <v>65.8</v>
      </c>
      <c r="H26" s="211" t="n">
        <v>110.5</v>
      </c>
      <c r="I26" s="211" t="n">
        <v>100.4</v>
      </c>
      <c r="J26" s="211" t="n">
        <v>94</v>
      </c>
      <c r="K26" s="211" t="n">
        <v>100.9</v>
      </c>
      <c r="L26" s="211" t="n">
        <v>102.4</v>
      </c>
      <c r="M26" s="211" t="n">
        <v>123.6</v>
      </c>
      <c r="N26" s="211" t="n">
        <v>102.6</v>
      </c>
      <c r="O26" s="211" t="n">
        <v>112.8</v>
      </c>
      <c r="P26" s="211" t="n">
        <v>112.1</v>
      </c>
      <c r="Q26" s="211" t="n">
        <v>98.7</v>
      </c>
      <c r="R26" s="212" t="n">
        <v>109.9</v>
      </c>
      <c r="S26" s="218"/>
    </row>
    <row r="27" customFormat="false" ht="17.4" hidden="false" customHeight="true" outlineLevel="0" collapsed="false">
      <c r="A27" s="221" t="s">
        <v>222</v>
      </c>
      <c r="B27" s="229" t="n">
        <v>98.1</v>
      </c>
      <c r="C27" s="222" t="s">
        <v>66</v>
      </c>
      <c r="D27" s="229" t="n">
        <v>100.4</v>
      </c>
      <c r="E27" s="229" t="n">
        <v>101.6</v>
      </c>
      <c r="F27" s="229" t="n">
        <v>86.9</v>
      </c>
      <c r="G27" s="229" t="n">
        <v>72.7</v>
      </c>
      <c r="H27" s="229" t="n">
        <v>109.3</v>
      </c>
      <c r="I27" s="229" t="n">
        <v>91.4</v>
      </c>
      <c r="J27" s="229" t="n">
        <v>91.4</v>
      </c>
      <c r="K27" s="222" t="n">
        <v>79.8</v>
      </c>
      <c r="L27" s="222" t="n">
        <v>112</v>
      </c>
      <c r="M27" s="222" t="n">
        <v>115.1</v>
      </c>
      <c r="N27" s="222" t="n">
        <v>98.5</v>
      </c>
      <c r="O27" s="229" t="n">
        <v>99.6</v>
      </c>
      <c r="P27" s="229" t="n">
        <v>102.2</v>
      </c>
      <c r="Q27" s="229" t="n">
        <v>100.5</v>
      </c>
      <c r="R27" s="223" t="n">
        <v>111.8</v>
      </c>
      <c r="S27" s="218"/>
    </row>
    <row r="28" s="188" customFormat="true" ht="13.35" hidden="false" customHeight="true" outlineLevel="0" collapsed="false">
      <c r="A28" s="224"/>
      <c r="B28" s="225"/>
      <c r="C28" s="225"/>
      <c r="D28" s="225"/>
      <c r="E28" s="218"/>
      <c r="F28" s="218"/>
      <c r="G28" s="218"/>
      <c r="H28" s="218"/>
      <c r="I28" s="218"/>
      <c r="J28" s="218"/>
      <c r="K28" s="218"/>
      <c r="L28" s="218"/>
      <c r="M28" s="218"/>
      <c r="N28" s="218"/>
      <c r="O28" s="218"/>
      <c r="P28" s="218"/>
      <c r="Q28" s="218"/>
      <c r="R28" s="218"/>
      <c r="S28" s="218"/>
    </row>
    <row r="29" s="188" customFormat="true" ht="12.75" hidden="false" customHeight="true" outlineLevel="0" collapsed="false">
      <c r="A29" s="195" t="s">
        <v>223</v>
      </c>
      <c r="O29" s="226"/>
      <c r="P29" s="197"/>
      <c r="R29" s="198" t="s">
        <v>191</v>
      </c>
      <c r="S29" s="218"/>
    </row>
    <row r="30" s="188" customFormat="true" ht="12.75" hidden="false" customHeight="true" outlineLevel="0" collapsed="false">
      <c r="A30" s="199" t="s">
        <v>192</v>
      </c>
      <c r="B30" s="200" t="s">
        <v>193</v>
      </c>
      <c r="C30" s="200" t="s">
        <v>194</v>
      </c>
      <c r="D30" s="200" t="s">
        <v>67</v>
      </c>
      <c r="E30" s="200" t="s">
        <v>69</v>
      </c>
      <c r="F30" s="200" t="s">
        <v>195</v>
      </c>
      <c r="G30" s="200" t="s">
        <v>196</v>
      </c>
      <c r="H30" s="200" t="s">
        <v>197</v>
      </c>
      <c r="I30" s="200" t="s">
        <v>198</v>
      </c>
      <c r="J30" s="200" t="s">
        <v>199</v>
      </c>
      <c r="K30" s="200" t="s">
        <v>200</v>
      </c>
      <c r="L30" s="200" t="s">
        <v>201</v>
      </c>
      <c r="M30" s="200" t="s">
        <v>202</v>
      </c>
      <c r="N30" s="200" t="s">
        <v>203</v>
      </c>
      <c r="O30" s="200" t="s">
        <v>204</v>
      </c>
      <c r="P30" s="200" t="s">
        <v>205</v>
      </c>
      <c r="Q30" s="200" t="s">
        <v>206</v>
      </c>
      <c r="R30" s="200" t="s">
        <v>207</v>
      </c>
      <c r="S30" s="218"/>
    </row>
    <row r="31" s="188" customFormat="true" ht="12.75" hidden="false" customHeight="true" outlineLevel="0" collapsed="false">
      <c r="A31" s="199"/>
      <c r="B31" s="200"/>
      <c r="C31" s="200"/>
      <c r="D31" s="200"/>
      <c r="E31" s="200"/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189"/>
    </row>
    <row r="32" s="188" customFormat="true" ht="12.75" hidden="false" customHeight="true" outlineLevel="0" collapsed="false">
      <c r="A32" s="199"/>
      <c r="B32" s="200"/>
      <c r="C32" s="200"/>
      <c r="D32" s="200"/>
      <c r="E32" s="200"/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189"/>
    </row>
    <row r="33" s="188" customFormat="true" ht="12.75" hidden="false" customHeight="true" outlineLevel="0" collapsed="false">
      <c r="A33" s="199"/>
      <c r="B33" s="200"/>
      <c r="C33" s="200"/>
      <c r="D33" s="200"/>
      <c r="E33" s="200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189"/>
    </row>
    <row r="34" customFormat="false" ht="17.4" hidden="false" customHeight="true" outlineLevel="0" collapsed="false">
      <c r="A34" s="202" t="s">
        <v>208</v>
      </c>
      <c r="B34" s="203" t="n">
        <v>99.6</v>
      </c>
      <c r="C34" s="204" t="s">
        <v>66</v>
      </c>
      <c r="D34" s="205" t="n">
        <v>112</v>
      </c>
      <c r="E34" s="205" t="n">
        <v>101</v>
      </c>
      <c r="F34" s="205" t="n">
        <v>102.9</v>
      </c>
      <c r="G34" s="205" t="s">
        <v>104</v>
      </c>
      <c r="H34" s="205" t="n">
        <v>110.7</v>
      </c>
      <c r="I34" s="205" t="n">
        <v>95.2</v>
      </c>
      <c r="J34" s="205" t="n">
        <v>90.5</v>
      </c>
      <c r="K34" s="205" t="n">
        <v>108</v>
      </c>
      <c r="L34" s="205" t="n">
        <v>94.1</v>
      </c>
      <c r="M34" s="205" t="n">
        <v>120.1</v>
      </c>
      <c r="N34" s="205" t="n">
        <v>112.3</v>
      </c>
      <c r="O34" s="205" t="n">
        <v>101.7</v>
      </c>
      <c r="P34" s="205" t="n">
        <v>92.8</v>
      </c>
      <c r="Q34" s="205" t="n">
        <v>105.8</v>
      </c>
      <c r="R34" s="206" t="n">
        <v>128.3</v>
      </c>
    </row>
    <row r="35" customFormat="false" ht="17.4" hidden="false" customHeight="true" outlineLevel="0" collapsed="false">
      <c r="A35" s="209" t="s">
        <v>209</v>
      </c>
      <c r="B35" s="210" t="n">
        <v>99.2</v>
      </c>
      <c r="C35" s="211" t="s">
        <v>66</v>
      </c>
      <c r="D35" s="211" t="n">
        <v>122.9</v>
      </c>
      <c r="E35" s="211" t="n">
        <v>100.6</v>
      </c>
      <c r="F35" s="211" t="n">
        <v>98.1</v>
      </c>
      <c r="G35" s="211" t="s">
        <v>104</v>
      </c>
      <c r="H35" s="211" t="n">
        <v>113.5</v>
      </c>
      <c r="I35" s="211" t="n">
        <v>80</v>
      </c>
      <c r="J35" s="211" t="n">
        <v>98.9</v>
      </c>
      <c r="K35" s="211" t="s">
        <v>104</v>
      </c>
      <c r="L35" s="211" t="n">
        <v>111.8</v>
      </c>
      <c r="M35" s="211" t="n">
        <v>105.6</v>
      </c>
      <c r="N35" s="211" t="n">
        <v>106.1</v>
      </c>
      <c r="O35" s="211" t="n">
        <v>100</v>
      </c>
      <c r="P35" s="211" t="n">
        <v>98.2</v>
      </c>
      <c r="Q35" s="211" t="n">
        <v>102.3</v>
      </c>
      <c r="R35" s="212" t="n">
        <v>101.2</v>
      </c>
    </row>
    <row r="36" customFormat="false" ht="17.4" hidden="false" customHeight="true" outlineLevel="0" collapsed="false">
      <c r="A36" s="209" t="n">
        <v>2</v>
      </c>
      <c r="B36" s="210" t="n">
        <v>100</v>
      </c>
      <c r="C36" s="211" t="s">
        <v>66</v>
      </c>
      <c r="D36" s="211" t="n">
        <v>100</v>
      </c>
      <c r="E36" s="211" t="n">
        <v>100</v>
      </c>
      <c r="F36" s="211" t="n">
        <v>100</v>
      </c>
      <c r="G36" s="211" t="n">
        <v>100</v>
      </c>
      <c r="H36" s="211" t="n">
        <v>100</v>
      </c>
      <c r="I36" s="211" t="n">
        <v>100</v>
      </c>
      <c r="J36" s="211" t="n">
        <v>100</v>
      </c>
      <c r="K36" s="211" t="n">
        <v>100</v>
      </c>
      <c r="L36" s="211" t="n">
        <v>100</v>
      </c>
      <c r="M36" s="211" t="n">
        <v>100</v>
      </c>
      <c r="N36" s="211" t="n">
        <v>100</v>
      </c>
      <c r="O36" s="211" t="n">
        <v>100</v>
      </c>
      <c r="P36" s="211" t="n">
        <v>100</v>
      </c>
      <c r="Q36" s="211" t="n">
        <v>100</v>
      </c>
      <c r="R36" s="212" t="n">
        <v>100</v>
      </c>
    </row>
    <row r="37" customFormat="false" ht="17.4" hidden="false" customHeight="true" outlineLevel="0" collapsed="false">
      <c r="A37" s="209" t="n">
        <v>3</v>
      </c>
      <c r="B37" s="210" t="n">
        <v>98.2</v>
      </c>
      <c r="C37" s="211" t="s">
        <v>66</v>
      </c>
      <c r="D37" s="211" t="n">
        <v>102.6</v>
      </c>
      <c r="E37" s="211" t="n">
        <v>100.1</v>
      </c>
      <c r="F37" s="211" t="n">
        <v>87.6</v>
      </c>
      <c r="G37" s="211" t="n">
        <v>103.3</v>
      </c>
      <c r="H37" s="211" t="n">
        <v>99</v>
      </c>
      <c r="I37" s="211" t="n">
        <v>95.3</v>
      </c>
      <c r="J37" s="211" t="n">
        <v>101.3</v>
      </c>
      <c r="K37" s="211" t="s">
        <v>104</v>
      </c>
      <c r="L37" s="211" t="n">
        <v>115.7</v>
      </c>
      <c r="M37" s="211" t="n">
        <v>95.4</v>
      </c>
      <c r="N37" s="211" t="n">
        <v>111.2</v>
      </c>
      <c r="O37" s="211" t="n">
        <v>93.5</v>
      </c>
      <c r="P37" s="211" t="n">
        <v>98.5</v>
      </c>
      <c r="Q37" s="211" t="n">
        <v>95.1</v>
      </c>
      <c r="R37" s="212" t="n">
        <v>107.1</v>
      </c>
    </row>
    <row r="38" customFormat="false" ht="17.4" hidden="false" customHeight="true" outlineLevel="0" collapsed="false">
      <c r="A38" s="213" t="n">
        <v>4</v>
      </c>
      <c r="B38" s="214" t="n">
        <v>103.7</v>
      </c>
      <c r="C38" s="222" t="s">
        <v>66</v>
      </c>
      <c r="D38" s="216" t="n">
        <v>101.5</v>
      </c>
      <c r="E38" s="216" t="n">
        <v>100.8</v>
      </c>
      <c r="F38" s="216" t="n">
        <v>90</v>
      </c>
      <c r="G38" s="215" t="s">
        <v>104</v>
      </c>
      <c r="H38" s="216" t="n">
        <v>104.6</v>
      </c>
      <c r="I38" s="216" t="n">
        <v>99.1</v>
      </c>
      <c r="J38" s="216" t="n">
        <v>84</v>
      </c>
      <c r="K38" s="216" t="n">
        <v>95.5</v>
      </c>
      <c r="L38" s="216" t="n">
        <v>108.9</v>
      </c>
      <c r="M38" s="216" t="n">
        <v>115.6</v>
      </c>
      <c r="N38" s="216" t="n">
        <v>133.1</v>
      </c>
      <c r="O38" s="216" t="n">
        <v>108</v>
      </c>
      <c r="P38" s="216" t="n">
        <v>108.4</v>
      </c>
      <c r="Q38" s="216" t="n">
        <v>103.1</v>
      </c>
      <c r="R38" s="217" t="n">
        <v>122</v>
      </c>
      <c r="S38" s="218"/>
      <c r="T38" s="218"/>
      <c r="U38" s="218"/>
      <c r="V38" s="218"/>
      <c r="W38" s="218"/>
      <c r="X38" s="218"/>
      <c r="Y38" s="218"/>
      <c r="Z38" s="218"/>
      <c r="AA38" s="218"/>
      <c r="AB38" s="218"/>
      <c r="AC38" s="218"/>
      <c r="AD38" s="218"/>
      <c r="AE38" s="218"/>
      <c r="AF38" s="218"/>
      <c r="AG38" s="218"/>
      <c r="AH38" s="218"/>
      <c r="AI38" s="218"/>
    </row>
    <row r="39" customFormat="false" ht="17.4" hidden="false" customHeight="true" outlineLevel="0" collapsed="false">
      <c r="A39" s="228" t="s">
        <v>210</v>
      </c>
      <c r="B39" s="211" t="n">
        <v>101.9</v>
      </c>
      <c r="C39" s="211" t="s">
        <v>66</v>
      </c>
      <c r="D39" s="211" t="n">
        <v>102.4</v>
      </c>
      <c r="E39" s="211" t="n">
        <v>98.7</v>
      </c>
      <c r="F39" s="211" t="n">
        <v>90.4</v>
      </c>
      <c r="G39" s="211" t="s">
        <v>104</v>
      </c>
      <c r="H39" s="211" t="n">
        <v>100.7</v>
      </c>
      <c r="I39" s="211" t="n">
        <v>98.3</v>
      </c>
      <c r="J39" s="211" t="n">
        <v>69.7</v>
      </c>
      <c r="K39" s="211" t="n">
        <v>94.2</v>
      </c>
      <c r="L39" s="211" t="n">
        <v>107.9</v>
      </c>
      <c r="M39" s="211" t="n">
        <v>125.7</v>
      </c>
      <c r="N39" s="211" t="n">
        <v>121.7</v>
      </c>
      <c r="O39" s="211" t="n">
        <v>106.1</v>
      </c>
      <c r="P39" s="211" t="n">
        <v>106.5</v>
      </c>
      <c r="Q39" s="211" t="n">
        <v>104</v>
      </c>
      <c r="R39" s="212" t="n">
        <v>122</v>
      </c>
    </row>
    <row r="40" customFormat="false" ht="17.4" hidden="false" customHeight="true" outlineLevel="0" collapsed="false">
      <c r="A40" s="220" t="s">
        <v>211</v>
      </c>
      <c r="B40" s="211" t="n">
        <v>105.2</v>
      </c>
      <c r="C40" s="211" t="s">
        <v>66</v>
      </c>
      <c r="D40" s="211" t="n">
        <v>107.4</v>
      </c>
      <c r="E40" s="211" t="n">
        <v>100.4</v>
      </c>
      <c r="F40" s="211" t="n">
        <v>89.4</v>
      </c>
      <c r="G40" s="211" t="s">
        <v>104</v>
      </c>
      <c r="H40" s="211" t="n">
        <v>100.5</v>
      </c>
      <c r="I40" s="211" t="n">
        <v>97.2</v>
      </c>
      <c r="J40" s="211" t="n">
        <v>78.4</v>
      </c>
      <c r="K40" s="211" t="n">
        <v>91</v>
      </c>
      <c r="L40" s="211" t="n">
        <v>110.3</v>
      </c>
      <c r="M40" s="211" t="n">
        <v>106.7</v>
      </c>
      <c r="N40" s="211" t="n">
        <v>117.4</v>
      </c>
      <c r="O40" s="211" t="n">
        <v>104.6</v>
      </c>
      <c r="P40" s="211" t="n">
        <v>116.3</v>
      </c>
      <c r="Q40" s="211" t="n">
        <v>101.1</v>
      </c>
      <c r="R40" s="212" t="n">
        <v>118.2</v>
      </c>
    </row>
    <row r="41" customFormat="false" ht="17.4" hidden="false" customHeight="true" outlineLevel="0" collapsed="false">
      <c r="A41" s="220" t="s">
        <v>212</v>
      </c>
      <c r="B41" s="211" t="n">
        <v>103.1</v>
      </c>
      <c r="C41" s="211" t="s">
        <v>66</v>
      </c>
      <c r="D41" s="211" t="n">
        <v>105.1</v>
      </c>
      <c r="E41" s="211" t="n">
        <v>99.9</v>
      </c>
      <c r="F41" s="211" t="n">
        <v>92.4</v>
      </c>
      <c r="G41" s="211" t="s">
        <v>104</v>
      </c>
      <c r="H41" s="211" t="n">
        <v>100.9</v>
      </c>
      <c r="I41" s="211" t="n">
        <v>97</v>
      </c>
      <c r="J41" s="211" t="n">
        <v>82.1</v>
      </c>
      <c r="K41" s="211" t="n">
        <v>83.5</v>
      </c>
      <c r="L41" s="211" t="n">
        <v>109.3</v>
      </c>
      <c r="M41" s="211" t="n">
        <v>112.9</v>
      </c>
      <c r="N41" s="211" t="n">
        <v>117.5</v>
      </c>
      <c r="O41" s="211" t="n">
        <v>105</v>
      </c>
      <c r="P41" s="211" t="n">
        <v>110.6</v>
      </c>
      <c r="Q41" s="211" t="n">
        <v>102</v>
      </c>
      <c r="R41" s="212" t="n">
        <v>114.8</v>
      </c>
    </row>
    <row r="42" customFormat="false" ht="17.4" hidden="false" customHeight="true" outlineLevel="0" collapsed="false">
      <c r="A42" s="220" t="s">
        <v>213</v>
      </c>
      <c r="B42" s="211" t="n">
        <v>103.2</v>
      </c>
      <c r="C42" s="211" t="s">
        <v>66</v>
      </c>
      <c r="D42" s="211" t="n">
        <v>97.8</v>
      </c>
      <c r="E42" s="211" t="n">
        <v>101.6</v>
      </c>
      <c r="F42" s="211" t="n">
        <v>93.9</v>
      </c>
      <c r="G42" s="211" t="s">
        <v>104</v>
      </c>
      <c r="H42" s="211" t="n">
        <v>100.5</v>
      </c>
      <c r="I42" s="211" t="n">
        <v>97.5</v>
      </c>
      <c r="J42" s="211" t="n">
        <v>82.5</v>
      </c>
      <c r="K42" s="211" t="n">
        <v>82.5</v>
      </c>
      <c r="L42" s="211" t="n">
        <v>111.1</v>
      </c>
      <c r="M42" s="211" t="n">
        <v>114.3</v>
      </c>
      <c r="N42" s="211" t="n">
        <v>138.4</v>
      </c>
      <c r="O42" s="211" t="n">
        <v>107.7</v>
      </c>
      <c r="P42" s="211" t="n">
        <v>108.5</v>
      </c>
      <c r="Q42" s="211" t="n">
        <v>101.2</v>
      </c>
      <c r="R42" s="212" t="n">
        <v>116.3</v>
      </c>
    </row>
    <row r="43" customFormat="false" ht="17.4" hidden="false" customHeight="true" outlineLevel="0" collapsed="false">
      <c r="A43" s="220" t="s">
        <v>214</v>
      </c>
      <c r="B43" s="211" t="n">
        <v>102.2</v>
      </c>
      <c r="C43" s="211" t="s">
        <v>66</v>
      </c>
      <c r="D43" s="211" t="n">
        <v>96.5</v>
      </c>
      <c r="E43" s="211" t="n">
        <v>97.8</v>
      </c>
      <c r="F43" s="211" t="n">
        <v>91.4</v>
      </c>
      <c r="G43" s="211" t="s">
        <v>104</v>
      </c>
      <c r="H43" s="211" t="n">
        <v>107.8</v>
      </c>
      <c r="I43" s="211" t="n">
        <v>98.9</v>
      </c>
      <c r="J43" s="211" t="n">
        <v>82.5</v>
      </c>
      <c r="K43" s="211" t="n">
        <v>94.4</v>
      </c>
      <c r="L43" s="211" t="n">
        <v>108.4</v>
      </c>
      <c r="M43" s="211" t="n">
        <v>117.8</v>
      </c>
      <c r="N43" s="211" t="n">
        <v>138.4</v>
      </c>
      <c r="O43" s="211" t="n">
        <v>109.5</v>
      </c>
      <c r="P43" s="211" t="n">
        <v>105.4</v>
      </c>
      <c r="Q43" s="211" t="n">
        <v>102.6</v>
      </c>
      <c r="R43" s="212" t="n">
        <v>118.4</v>
      </c>
    </row>
    <row r="44" customFormat="false" ht="17.4" hidden="false" customHeight="true" outlineLevel="0" collapsed="false">
      <c r="A44" s="220" t="s">
        <v>215</v>
      </c>
      <c r="B44" s="211" t="n">
        <v>103.4</v>
      </c>
      <c r="C44" s="211" t="s">
        <v>66</v>
      </c>
      <c r="D44" s="211" t="n">
        <v>98.1</v>
      </c>
      <c r="E44" s="211" t="n">
        <v>101.7</v>
      </c>
      <c r="F44" s="211" t="n">
        <v>91.3</v>
      </c>
      <c r="G44" s="211" t="s">
        <v>104</v>
      </c>
      <c r="H44" s="211" t="n">
        <v>103.6</v>
      </c>
      <c r="I44" s="211" t="n">
        <v>101.6</v>
      </c>
      <c r="J44" s="211" t="n">
        <v>82.3</v>
      </c>
      <c r="K44" s="211" t="n">
        <v>94.7</v>
      </c>
      <c r="L44" s="211" t="n">
        <v>110.4</v>
      </c>
      <c r="M44" s="211" t="n">
        <v>111.6</v>
      </c>
      <c r="N44" s="211" t="n">
        <v>138.4</v>
      </c>
      <c r="O44" s="211" t="n">
        <v>109.4</v>
      </c>
      <c r="P44" s="211" t="n">
        <v>106.4</v>
      </c>
      <c r="Q44" s="211" t="n">
        <v>104.7</v>
      </c>
      <c r="R44" s="212" t="n">
        <v>121.2</v>
      </c>
    </row>
    <row r="45" customFormat="false" ht="17.4" hidden="false" customHeight="true" outlineLevel="0" collapsed="false">
      <c r="A45" s="220" t="s">
        <v>216</v>
      </c>
      <c r="B45" s="211" t="n">
        <v>103.1</v>
      </c>
      <c r="C45" s="211" t="s">
        <v>66</v>
      </c>
      <c r="D45" s="211" t="n">
        <v>97.8</v>
      </c>
      <c r="E45" s="211" t="n">
        <v>100.9</v>
      </c>
      <c r="F45" s="211" t="n">
        <v>87.4</v>
      </c>
      <c r="G45" s="211" t="s">
        <v>104</v>
      </c>
      <c r="H45" s="211" t="n">
        <v>104.1</v>
      </c>
      <c r="I45" s="211" t="n">
        <v>101.2</v>
      </c>
      <c r="J45" s="211" t="n">
        <v>89</v>
      </c>
      <c r="K45" s="211" t="n">
        <v>95.8</v>
      </c>
      <c r="L45" s="211" t="n">
        <v>111.1</v>
      </c>
      <c r="M45" s="211" t="n">
        <v>113.2</v>
      </c>
      <c r="N45" s="211" t="n">
        <v>135.6</v>
      </c>
      <c r="O45" s="211" t="n">
        <v>109</v>
      </c>
      <c r="P45" s="211" t="n">
        <v>106.3</v>
      </c>
      <c r="Q45" s="211" t="n">
        <v>102.4</v>
      </c>
      <c r="R45" s="212" t="n">
        <v>118.2</v>
      </c>
    </row>
    <row r="46" customFormat="false" ht="17.4" hidden="false" customHeight="true" outlineLevel="0" collapsed="false">
      <c r="A46" s="220" t="s">
        <v>217</v>
      </c>
      <c r="B46" s="211" t="n">
        <v>103.4</v>
      </c>
      <c r="C46" s="211" t="s">
        <v>66</v>
      </c>
      <c r="D46" s="211" t="n">
        <v>101.4</v>
      </c>
      <c r="E46" s="211" t="n">
        <v>99.7</v>
      </c>
      <c r="F46" s="211" t="n">
        <v>88.7</v>
      </c>
      <c r="G46" s="211" t="s">
        <v>104</v>
      </c>
      <c r="H46" s="211" t="n">
        <v>107.3</v>
      </c>
      <c r="I46" s="211" t="n">
        <v>98.9</v>
      </c>
      <c r="J46" s="211" t="n">
        <v>89.6</v>
      </c>
      <c r="K46" s="211" t="n">
        <v>94.1</v>
      </c>
      <c r="L46" s="211" t="n">
        <v>108</v>
      </c>
      <c r="M46" s="211" t="n">
        <v>119.5</v>
      </c>
      <c r="N46" s="211" t="n">
        <v>132.7</v>
      </c>
      <c r="O46" s="211" t="n">
        <v>107.1</v>
      </c>
      <c r="P46" s="211" t="n">
        <v>106.8</v>
      </c>
      <c r="Q46" s="211" t="n">
        <v>104.6</v>
      </c>
      <c r="R46" s="212" t="n">
        <v>124</v>
      </c>
    </row>
    <row r="47" customFormat="false" ht="17.4" hidden="false" customHeight="true" outlineLevel="0" collapsed="false">
      <c r="A47" s="220" t="s">
        <v>218</v>
      </c>
      <c r="B47" s="211" t="n">
        <v>106.6</v>
      </c>
      <c r="C47" s="211" t="s">
        <v>66</v>
      </c>
      <c r="D47" s="211" t="n">
        <v>97.2</v>
      </c>
      <c r="E47" s="211" t="n">
        <v>102.3</v>
      </c>
      <c r="F47" s="211" t="n">
        <v>88.4</v>
      </c>
      <c r="G47" s="211" t="s">
        <v>104</v>
      </c>
      <c r="H47" s="211" t="n">
        <v>110.3</v>
      </c>
      <c r="I47" s="211" t="n">
        <v>100</v>
      </c>
      <c r="J47" s="211" t="n">
        <v>88.7</v>
      </c>
      <c r="K47" s="211" t="n">
        <v>98.1</v>
      </c>
      <c r="L47" s="211" t="n">
        <v>107.9</v>
      </c>
      <c r="M47" s="211" t="n">
        <v>114</v>
      </c>
      <c r="N47" s="211" t="n">
        <v>138</v>
      </c>
      <c r="O47" s="211" t="n">
        <v>109.6</v>
      </c>
      <c r="P47" s="211" t="n">
        <v>111.4</v>
      </c>
      <c r="Q47" s="211" t="n">
        <v>100.9</v>
      </c>
      <c r="R47" s="212" t="n">
        <v>141.3</v>
      </c>
    </row>
    <row r="48" customFormat="false" ht="17.4" hidden="false" customHeight="true" outlineLevel="0" collapsed="false">
      <c r="A48" s="220" t="s">
        <v>219</v>
      </c>
      <c r="B48" s="211" t="n">
        <v>104.3</v>
      </c>
      <c r="C48" s="211" t="s">
        <v>66</v>
      </c>
      <c r="D48" s="211" t="n">
        <v>106.3</v>
      </c>
      <c r="E48" s="211" t="n">
        <v>102.8</v>
      </c>
      <c r="F48" s="211" t="n">
        <v>89.3</v>
      </c>
      <c r="G48" s="211" t="s">
        <v>104</v>
      </c>
      <c r="H48" s="211" t="n">
        <v>105.6</v>
      </c>
      <c r="I48" s="211" t="n">
        <v>100.8</v>
      </c>
      <c r="J48" s="211" t="n">
        <v>87.9</v>
      </c>
      <c r="K48" s="211" t="n">
        <v>95.8</v>
      </c>
      <c r="L48" s="211" t="n">
        <v>112.3</v>
      </c>
      <c r="M48" s="211" t="n">
        <v>118.2</v>
      </c>
      <c r="N48" s="211" t="n">
        <v>138.8</v>
      </c>
      <c r="O48" s="211" t="n">
        <v>110.7</v>
      </c>
      <c r="P48" s="211" t="n">
        <v>107</v>
      </c>
      <c r="Q48" s="211" t="n">
        <v>106.1</v>
      </c>
      <c r="R48" s="212" t="n">
        <v>121.7</v>
      </c>
    </row>
    <row r="49" customFormat="false" ht="17.4" hidden="false" customHeight="true" outlineLevel="0" collapsed="false">
      <c r="A49" s="220" t="s">
        <v>220</v>
      </c>
      <c r="B49" s="211" t="n">
        <v>104.9</v>
      </c>
      <c r="C49" s="211" t="s">
        <v>66</v>
      </c>
      <c r="D49" s="211" t="n">
        <v>99.9</v>
      </c>
      <c r="E49" s="211" t="n">
        <v>102.2</v>
      </c>
      <c r="F49" s="211" t="n">
        <v>89.8</v>
      </c>
      <c r="G49" s="211" t="s">
        <v>104</v>
      </c>
      <c r="H49" s="211" t="n">
        <v>107.6</v>
      </c>
      <c r="I49" s="211" t="n">
        <v>102</v>
      </c>
      <c r="J49" s="211" t="n">
        <v>86.8</v>
      </c>
      <c r="K49" s="211" t="n">
        <v>95.1</v>
      </c>
      <c r="L49" s="211" t="n">
        <v>107.3</v>
      </c>
      <c r="M49" s="211" t="n">
        <v>114.6</v>
      </c>
      <c r="N49" s="211" t="n">
        <v>143.5</v>
      </c>
      <c r="O49" s="211" t="n">
        <v>109.2</v>
      </c>
      <c r="P49" s="211" t="n">
        <v>109</v>
      </c>
      <c r="Q49" s="211" t="n">
        <v>102.9</v>
      </c>
      <c r="R49" s="212" t="n">
        <v>128.9</v>
      </c>
    </row>
    <row r="50" customFormat="false" ht="17.4" hidden="false" customHeight="true" outlineLevel="0" collapsed="false">
      <c r="A50" s="220" t="s">
        <v>221</v>
      </c>
      <c r="B50" s="211" t="n">
        <v>103.1</v>
      </c>
      <c r="C50" s="211" t="s">
        <v>66</v>
      </c>
      <c r="D50" s="211" t="n">
        <v>108.1</v>
      </c>
      <c r="E50" s="211" t="n">
        <v>101.5</v>
      </c>
      <c r="F50" s="211" t="n">
        <v>88</v>
      </c>
      <c r="G50" s="211" t="s">
        <v>104</v>
      </c>
      <c r="H50" s="211" t="n">
        <v>106.1</v>
      </c>
      <c r="I50" s="211" t="n">
        <v>96.3</v>
      </c>
      <c r="J50" s="211" t="s">
        <v>104</v>
      </c>
      <c r="K50" s="211" t="n">
        <v>126.8</v>
      </c>
      <c r="L50" s="211" t="n">
        <v>102.7</v>
      </c>
      <c r="M50" s="211" t="n">
        <v>118.7</v>
      </c>
      <c r="N50" s="211" t="n">
        <v>136.8</v>
      </c>
      <c r="O50" s="211" t="n">
        <v>108.2</v>
      </c>
      <c r="P50" s="211" t="n">
        <v>106.2</v>
      </c>
      <c r="Q50" s="211" t="n">
        <v>104.1</v>
      </c>
      <c r="R50" s="212" t="n">
        <v>119.2</v>
      </c>
    </row>
    <row r="51" customFormat="false" ht="17.4" hidden="false" customHeight="true" outlineLevel="0" collapsed="false">
      <c r="A51" s="221" t="s">
        <v>222</v>
      </c>
      <c r="B51" s="229" t="n">
        <v>98.3</v>
      </c>
      <c r="C51" s="222" t="s">
        <v>66</v>
      </c>
      <c r="D51" s="229" t="n">
        <v>107.1</v>
      </c>
      <c r="E51" s="229" t="n">
        <v>98.6</v>
      </c>
      <c r="F51" s="229" t="n">
        <v>87.9</v>
      </c>
      <c r="G51" s="229" t="n">
        <v>105.2</v>
      </c>
      <c r="H51" s="229" t="n">
        <v>108.4</v>
      </c>
      <c r="I51" s="229" t="n">
        <v>91.7</v>
      </c>
      <c r="J51" s="229" t="n">
        <v>93.9</v>
      </c>
      <c r="K51" s="229" t="n">
        <v>63.1</v>
      </c>
      <c r="L51" s="229" t="n">
        <v>116.3</v>
      </c>
      <c r="M51" s="229" t="n">
        <v>108.6</v>
      </c>
      <c r="N51" s="229" t="n">
        <v>136.6</v>
      </c>
      <c r="O51" s="229" t="n">
        <v>96.6</v>
      </c>
      <c r="P51" s="229" t="n">
        <v>98.8</v>
      </c>
      <c r="Q51" s="229" t="n">
        <v>107.3</v>
      </c>
      <c r="R51" s="223" t="n">
        <v>124</v>
      </c>
    </row>
    <row r="52" s="238" customFormat="true" ht="14.4" hidden="false" customHeight="false" outlineLevel="0" collapsed="false">
      <c r="A52" s="230"/>
      <c r="B52" s="231"/>
      <c r="C52" s="231"/>
      <c r="D52" s="231"/>
      <c r="E52" s="231"/>
      <c r="F52" s="231"/>
      <c r="G52" s="231"/>
      <c r="H52" s="231"/>
      <c r="I52" s="231"/>
      <c r="J52" s="231"/>
      <c r="K52" s="231"/>
      <c r="L52" s="231"/>
      <c r="M52" s="231"/>
      <c r="N52" s="231"/>
      <c r="O52" s="231"/>
      <c r="P52" s="231"/>
      <c r="Q52" s="231"/>
      <c r="R52" s="231"/>
      <c r="S52" s="237"/>
    </row>
    <row r="53" customFormat="false" ht="14.4" hidden="false" customHeight="false" outlineLevel="0" collapsed="false">
      <c r="B53" s="239"/>
      <c r="C53" s="231"/>
      <c r="D53" s="231"/>
      <c r="E53" s="231"/>
      <c r="F53" s="239"/>
      <c r="G53" s="239"/>
      <c r="H53" s="231"/>
      <c r="I53" s="239"/>
      <c r="J53" s="239"/>
      <c r="K53" s="231"/>
      <c r="L53" s="231"/>
      <c r="M53" s="231"/>
      <c r="N53" s="231"/>
      <c r="O53" s="231"/>
      <c r="P53" s="239"/>
      <c r="Q53" s="239"/>
      <c r="R53" s="231"/>
    </row>
    <row r="54" customFormat="false" ht="13.2" hidden="false" customHeight="false" outlineLevel="0" collapsed="false">
      <c r="B54" s="218"/>
      <c r="C54" s="218"/>
      <c r="D54" s="218"/>
      <c r="E54" s="218"/>
      <c r="F54" s="218"/>
      <c r="G54" s="218"/>
      <c r="H54" s="218"/>
      <c r="I54" s="218"/>
      <c r="J54" s="218"/>
      <c r="K54" s="218"/>
      <c r="L54" s="218"/>
      <c r="M54" s="218"/>
      <c r="N54" s="218"/>
      <c r="O54" s="218"/>
      <c r="P54" s="218"/>
      <c r="Q54" s="218"/>
      <c r="R54" s="218"/>
    </row>
    <row r="56" customFormat="false" ht="13.2" hidden="false" customHeight="false" outlineLevel="0" collapsed="false">
      <c r="C56" s="189"/>
      <c r="K56" s="189"/>
      <c r="L56" s="189"/>
      <c r="M56" s="189"/>
      <c r="N56" s="189"/>
      <c r="R56" s="189"/>
    </row>
    <row r="57" customFormat="false" ht="14.4" hidden="false" customHeight="false" outlineLevel="0" collapsed="false">
      <c r="C57" s="231"/>
      <c r="K57" s="231"/>
      <c r="L57" s="231"/>
      <c r="M57" s="231"/>
      <c r="N57" s="231"/>
      <c r="R57" s="231"/>
    </row>
    <row r="58" customFormat="false" ht="14.4" hidden="false" customHeight="false" outlineLevel="0" collapsed="false">
      <c r="C58" s="231"/>
      <c r="K58" s="231"/>
      <c r="L58" s="231"/>
      <c r="M58" s="231"/>
      <c r="N58" s="231"/>
      <c r="R58" s="231"/>
    </row>
    <row r="62" customFormat="false" ht="13.2" hidden="false" customHeight="false" outlineLevel="0" collapsed="false">
      <c r="C62" s="189"/>
      <c r="K62" s="189"/>
      <c r="L62" s="189"/>
      <c r="M62" s="189"/>
      <c r="N62" s="189"/>
      <c r="R62" s="189"/>
    </row>
    <row r="63" customFormat="false" ht="14.4" hidden="false" customHeight="false" outlineLevel="0" collapsed="false">
      <c r="C63" s="231"/>
      <c r="K63" s="231"/>
      <c r="L63" s="231"/>
      <c r="M63" s="231"/>
      <c r="N63" s="231"/>
      <c r="R63" s="231"/>
    </row>
    <row r="64" customFormat="false" ht="14.4" hidden="false" customHeight="false" outlineLevel="0" collapsed="false">
      <c r="C64" s="231"/>
      <c r="K64" s="231"/>
      <c r="L64" s="231"/>
      <c r="M64" s="231"/>
      <c r="N64" s="231"/>
      <c r="R64" s="231"/>
    </row>
    <row r="65" customFormat="false" ht="14.4" hidden="false" customHeight="false" outlineLevel="0" collapsed="false">
      <c r="C65" s="231"/>
      <c r="K65" s="231"/>
      <c r="L65" s="231"/>
      <c r="M65" s="231"/>
      <c r="N65" s="231"/>
      <c r="R65" s="231"/>
    </row>
    <row r="69" customFormat="false" ht="13.2" hidden="false" customHeight="false" outlineLevel="0" collapsed="false">
      <c r="C69" s="189"/>
      <c r="K69" s="189"/>
      <c r="L69" s="189"/>
      <c r="M69" s="189"/>
      <c r="N69" s="189"/>
      <c r="R69" s="189"/>
    </row>
    <row r="70" customFormat="false" ht="14.4" hidden="false" customHeight="false" outlineLevel="0" collapsed="false">
      <c r="C70" s="231"/>
      <c r="K70" s="231"/>
      <c r="L70" s="231"/>
      <c r="M70" s="231"/>
      <c r="N70" s="231"/>
      <c r="R70" s="231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88" width="9.66"/>
    <col collapsed="false" customWidth="true" hidden="false" outlineLevel="0" max="18" min="2" style="188" width="4.66"/>
    <col collapsed="false" customWidth="false" hidden="false" outlineLevel="0" max="19" min="19" style="189" width="8.99"/>
    <col collapsed="false" customWidth="false" hidden="false" outlineLevel="0" max="257" min="20" style="188" width="8.99"/>
  </cols>
  <sheetData>
    <row r="1" customFormat="false" ht="13.2" hidden="false" customHeight="false" outlineLevel="0" collapsed="false">
      <c r="P1" s="114" t="n">
        <v>44927</v>
      </c>
      <c r="Q1" s="114"/>
      <c r="R1" s="114"/>
    </row>
    <row r="3" s="192" customFormat="true" ht="20.1" hidden="false" customHeight="true" outlineLevel="0" collapsed="false">
      <c r="A3" s="190" t="s">
        <v>225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1"/>
    </row>
    <row r="4" s="192" customFormat="true" ht="9.9" hidden="false" customHeight="true" outlineLevel="0" collapsed="false">
      <c r="A4" s="193"/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4"/>
      <c r="S4" s="191"/>
    </row>
    <row r="5" customFormat="false" ht="12.75" hidden="false" customHeight="true" outlineLevel="0" collapsed="false">
      <c r="A5" s="195" t="s">
        <v>190</v>
      </c>
      <c r="O5" s="196"/>
      <c r="P5" s="197"/>
      <c r="Q5" s="197"/>
      <c r="R5" s="198" t="s">
        <v>191</v>
      </c>
    </row>
    <row r="6" customFormat="false" ht="12.75" hidden="false" customHeight="true" outlineLevel="0" collapsed="false">
      <c r="A6" s="199" t="s">
        <v>192</v>
      </c>
      <c r="B6" s="200" t="s">
        <v>193</v>
      </c>
      <c r="C6" s="200" t="s">
        <v>194</v>
      </c>
      <c r="D6" s="200" t="s">
        <v>67</v>
      </c>
      <c r="E6" s="200" t="s">
        <v>69</v>
      </c>
      <c r="F6" s="200" t="s">
        <v>195</v>
      </c>
      <c r="G6" s="200" t="s">
        <v>196</v>
      </c>
      <c r="H6" s="201" t="s">
        <v>197</v>
      </c>
      <c r="I6" s="200" t="s">
        <v>198</v>
      </c>
      <c r="J6" s="200" t="s">
        <v>199</v>
      </c>
      <c r="K6" s="200" t="s">
        <v>200</v>
      </c>
      <c r="L6" s="200" t="s">
        <v>201</v>
      </c>
      <c r="M6" s="200" t="s">
        <v>202</v>
      </c>
      <c r="N6" s="200" t="s">
        <v>203</v>
      </c>
      <c r="O6" s="200" t="s">
        <v>204</v>
      </c>
      <c r="P6" s="200" t="s">
        <v>205</v>
      </c>
      <c r="Q6" s="200" t="s">
        <v>206</v>
      </c>
      <c r="R6" s="200" t="s">
        <v>207</v>
      </c>
    </row>
    <row r="7" customFormat="false" ht="12.75" hidden="false" customHeight="true" outlineLevel="0" collapsed="false">
      <c r="A7" s="199"/>
      <c r="B7" s="200"/>
      <c r="C7" s="200"/>
      <c r="D7" s="200"/>
      <c r="E7" s="200"/>
      <c r="F7" s="200"/>
      <c r="G7" s="200"/>
      <c r="H7" s="201"/>
      <c r="I7" s="200"/>
      <c r="J7" s="200"/>
      <c r="K7" s="200"/>
      <c r="L7" s="200"/>
      <c r="M7" s="200"/>
      <c r="N7" s="200"/>
      <c r="O7" s="200"/>
      <c r="P7" s="200"/>
      <c r="Q7" s="200"/>
      <c r="R7" s="200"/>
    </row>
    <row r="8" customFormat="false" ht="12.75" hidden="false" customHeight="true" outlineLevel="0" collapsed="false">
      <c r="A8" s="199"/>
      <c r="B8" s="200"/>
      <c r="C8" s="200"/>
      <c r="D8" s="200"/>
      <c r="E8" s="200"/>
      <c r="F8" s="200"/>
      <c r="G8" s="200"/>
      <c r="H8" s="201"/>
      <c r="I8" s="200"/>
      <c r="J8" s="200"/>
      <c r="K8" s="200"/>
      <c r="L8" s="200"/>
      <c r="M8" s="200"/>
      <c r="N8" s="200"/>
      <c r="O8" s="200"/>
      <c r="P8" s="200"/>
      <c r="Q8" s="200"/>
      <c r="R8" s="200"/>
    </row>
    <row r="9" customFormat="false" ht="12.75" hidden="false" customHeight="true" outlineLevel="0" collapsed="false">
      <c r="A9" s="199"/>
      <c r="B9" s="200"/>
      <c r="C9" s="200"/>
      <c r="D9" s="200"/>
      <c r="E9" s="200"/>
      <c r="F9" s="200"/>
      <c r="G9" s="200"/>
      <c r="H9" s="201"/>
      <c r="I9" s="200"/>
      <c r="J9" s="200"/>
      <c r="K9" s="200"/>
      <c r="L9" s="200"/>
      <c r="M9" s="200"/>
      <c r="N9" s="200"/>
      <c r="O9" s="200"/>
      <c r="P9" s="200"/>
      <c r="Q9" s="200"/>
      <c r="R9" s="200"/>
    </row>
    <row r="10" s="208" customFormat="true" ht="17.4" hidden="false" customHeight="true" outlineLevel="0" collapsed="false">
      <c r="A10" s="202" t="s">
        <v>208</v>
      </c>
      <c r="B10" s="203" t="n">
        <v>103.3</v>
      </c>
      <c r="C10" s="204" t="s">
        <v>66</v>
      </c>
      <c r="D10" s="205" t="n">
        <v>100.1</v>
      </c>
      <c r="E10" s="205" t="n">
        <v>107.9</v>
      </c>
      <c r="F10" s="205" t="n">
        <v>94.6</v>
      </c>
      <c r="G10" s="205" t="n">
        <v>86.3</v>
      </c>
      <c r="H10" s="205" t="n">
        <v>108.3</v>
      </c>
      <c r="I10" s="205" t="n">
        <v>120.9</v>
      </c>
      <c r="J10" s="205" t="n">
        <v>104.5</v>
      </c>
      <c r="K10" s="205" t="n">
        <v>74.9</v>
      </c>
      <c r="L10" s="205" t="n">
        <v>101.7</v>
      </c>
      <c r="M10" s="205" t="n">
        <v>118.8</v>
      </c>
      <c r="N10" s="205" t="n">
        <v>86.9</v>
      </c>
      <c r="O10" s="205" t="n">
        <v>100.6</v>
      </c>
      <c r="P10" s="205" t="n">
        <v>96.8</v>
      </c>
      <c r="Q10" s="205" t="n">
        <v>101.4</v>
      </c>
      <c r="R10" s="206" t="n">
        <v>116.6</v>
      </c>
      <c r="S10" s="207"/>
    </row>
    <row r="11" s="208" customFormat="true" ht="17.4" hidden="false" customHeight="true" outlineLevel="0" collapsed="false">
      <c r="A11" s="202" t="s">
        <v>209</v>
      </c>
      <c r="B11" s="210" t="n">
        <v>100.6</v>
      </c>
      <c r="C11" s="211" t="s">
        <v>66</v>
      </c>
      <c r="D11" s="211" t="n">
        <v>118.1</v>
      </c>
      <c r="E11" s="211" t="n">
        <v>103.4</v>
      </c>
      <c r="F11" s="211" t="n">
        <v>90</v>
      </c>
      <c r="G11" s="211" t="n">
        <v>85.2</v>
      </c>
      <c r="H11" s="211" t="n">
        <v>108.9</v>
      </c>
      <c r="I11" s="211" t="n">
        <v>95.5</v>
      </c>
      <c r="J11" s="211" t="n">
        <v>101</v>
      </c>
      <c r="K11" s="211" t="n">
        <v>81.9</v>
      </c>
      <c r="L11" s="211" t="n">
        <v>118.4</v>
      </c>
      <c r="M11" s="211" t="n">
        <v>97.7</v>
      </c>
      <c r="N11" s="211" t="n">
        <v>87.3</v>
      </c>
      <c r="O11" s="211" t="n">
        <v>102.5</v>
      </c>
      <c r="P11" s="211" t="n">
        <v>101.3</v>
      </c>
      <c r="Q11" s="211" t="n">
        <v>98.7</v>
      </c>
      <c r="R11" s="212" t="n">
        <v>91.3</v>
      </c>
      <c r="S11" s="207"/>
    </row>
    <row r="12" s="208" customFormat="true" ht="17.4" hidden="false" customHeight="true" outlineLevel="0" collapsed="false">
      <c r="A12" s="202" t="n">
        <v>2</v>
      </c>
      <c r="B12" s="210" t="n">
        <v>100</v>
      </c>
      <c r="C12" s="211" t="s">
        <v>66</v>
      </c>
      <c r="D12" s="211" t="n">
        <v>100</v>
      </c>
      <c r="E12" s="211" t="n">
        <v>100</v>
      </c>
      <c r="F12" s="211" t="n">
        <v>100</v>
      </c>
      <c r="G12" s="211" t="n">
        <v>100</v>
      </c>
      <c r="H12" s="211" t="n">
        <v>100</v>
      </c>
      <c r="I12" s="211" t="n">
        <v>100</v>
      </c>
      <c r="J12" s="211" t="n">
        <v>100</v>
      </c>
      <c r="K12" s="211" t="n">
        <v>100</v>
      </c>
      <c r="L12" s="211" t="n">
        <v>100</v>
      </c>
      <c r="M12" s="211" t="n">
        <v>100</v>
      </c>
      <c r="N12" s="211" t="n">
        <v>100</v>
      </c>
      <c r="O12" s="211" t="n">
        <v>100</v>
      </c>
      <c r="P12" s="211" t="n">
        <v>100</v>
      </c>
      <c r="Q12" s="211" t="n">
        <v>100</v>
      </c>
      <c r="R12" s="212" t="n">
        <v>100</v>
      </c>
      <c r="S12" s="207"/>
    </row>
    <row r="13" s="208" customFormat="true" ht="17.4" hidden="false" customHeight="true" outlineLevel="0" collapsed="false">
      <c r="A13" s="202" t="n">
        <v>3</v>
      </c>
      <c r="B13" s="210" t="n">
        <v>95.8</v>
      </c>
      <c r="C13" s="211" t="s">
        <v>66</v>
      </c>
      <c r="D13" s="211" t="n">
        <v>84.7</v>
      </c>
      <c r="E13" s="211" t="n">
        <v>101.8</v>
      </c>
      <c r="F13" s="211" t="n">
        <v>92.3</v>
      </c>
      <c r="G13" s="211" t="n">
        <v>63.6</v>
      </c>
      <c r="H13" s="211" t="n">
        <v>99.5</v>
      </c>
      <c r="I13" s="211" t="n">
        <v>94.9</v>
      </c>
      <c r="J13" s="211" t="n">
        <v>97.4</v>
      </c>
      <c r="K13" s="211" t="n">
        <v>107.6</v>
      </c>
      <c r="L13" s="211" t="n">
        <v>115.7</v>
      </c>
      <c r="M13" s="211" t="n">
        <v>97.4</v>
      </c>
      <c r="N13" s="211" t="n">
        <v>88.1</v>
      </c>
      <c r="O13" s="211" t="n">
        <v>94.2</v>
      </c>
      <c r="P13" s="211" t="n">
        <v>95.4</v>
      </c>
      <c r="Q13" s="211" t="n">
        <v>101.5</v>
      </c>
      <c r="R13" s="212" t="n">
        <v>105.3</v>
      </c>
      <c r="S13" s="207"/>
    </row>
    <row r="14" s="208" customFormat="true" ht="17.4" hidden="false" customHeight="true" outlineLevel="0" collapsed="false">
      <c r="A14" s="227" t="n">
        <v>4</v>
      </c>
      <c r="B14" s="214" t="n">
        <v>99.7</v>
      </c>
      <c r="C14" s="229" t="s">
        <v>66</v>
      </c>
      <c r="D14" s="216" t="n">
        <v>88.8</v>
      </c>
      <c r="E14" s="216" t="n">
        <v>102.8</v>
      </c>
      <c r="F14" s="216" t="n">
        <v>80.5</v>
      </c>
      <c r="G14" s="216" t="n">
        <v>69.2</v>
      </c>
      <c r="H14" s="216" t="n">
        <v>106.1</v>
      </c>
      <c r="I14" s="216" t="n">
        <v>98.2</v>
      </c>
      <c r="J14" s="216" t="n">
        <v>90.4</v>
      </c>
      <c r="K14" s="216" t="n">
        <v>82.7</v>
      </c>
      <c r="L14" s="216" t="n">
        <v>112.5</v>
      </c>
      <c r="M14" s="216" t="n">
        <v>119.7</v>
      </c>
      <c r="N14" s="216" t="n">
        <v>86.1</v>
      </c>
      <c r="O14" s="216" t="n">
        <v>104.3</v>
      </c>
      <c r="P14" s="216" t="n">
        <v>107.7</v>
      </c>
      <c r="Q14" s="216" t="n">
        <v>99</v>
      </c>
      <c r="R14" s="217" t="n">
        <v>104.3</v>
      </c>
      <c r="S14" s="218"/>
      <c r="T14" s="218"/>
      <c r="U14" s="218"/>
      <c r="V14" s="218"/>
      <c r="W14" s="218"/>
      <c r="X14" s="218"/>
      <c r="Y14" s="218"/>
      <c r="Z14" s="218"/>
      <c r="AA14" s="218"/>
      <c r="AB14" s="218"/>
      <c r="AC14" s="218"/>
      <c r="AD14" s="218"/>
      <c r="AE14" s="218"/>
      <c r="AF14" s="218"/>
      <c r="AG14" s="218"/>
      <c r="AH14" s="218"/>
      <c r="AI14" s="218"/>
    </row>
    <row r="15" s="208" customFormat="true" ht="17.4" hidden="false" customHeight="true" outlineLevel="0" collapsed="false">
      <c r="A15" s="219" t="s">
        <v>210</v>
      </c>
      <c r="B15" s="211" t="n">
        <v>86.5</v>
      </c>
      <c r="C15" s="211" t="s">
        <v>66</v>
      </c>
      <c r="D15" s="211" t="n">
        <v>70.7</v>
      </c>
      <c r="E15" s="211" t="n">
        <v>85.7</v>
      </c>
      <c r="F15" s="211" t="n">
        <v>64.1</v>
      </c>
      <c r="G15" s="211" t="n">
        <v>63.2</v>
      </c>
      <c r="H15" s="211" t="n">
        <v>92.3</v>
      </c>
      <c r="I15" s="211" t="n">
        <v>92.2</v>
      </c>
      <c r="J15" s="211" t="n">
        <v>63.6</v>
      </c>
      <c r="K15" s="211" t="n">
        <v>67.7</v>
      </c>
      <c r="L15" s="211" t="n">
        <v>94.1</v>
      </c>
      <c r="M15" s="211" t="n">
        <v>116.6</v>
      </c>
      <c r="N15" s="211" t="n">
        <v>75.3</v>
      </c>
      <c r="O15" s="211" t="n">
        <v>76.4</v>
      </c>
      <c r="P15" s="211" t="n">
        <v>96.6</v>
      </c>
      <c r="Q15" s="211" t="n">
        <v>81.5</v>
      </c>
      <c r="R15" s="212" t="n">
        <v>96.1</v>
      </c>
      <c r="S15" s="207"/>
    </row>
    <row r="16" s="208" customFormat="true" ht="17.4" hidden="false" customHeight="true" outlineLevel="0" collapsed="false">
      <c r="A16" s="220" t="s">
        <v>211</v>
      </c>
      <c r="B16" s="211" t="n">
        <v>83.9</v>
      </c>
      <c r="C16" s="211" t="s">
        <v>66</v>
      </c>
      <c r="D16" s="211" t="n">
        <v>70</v>
      </c>
      <c r="E16" s="211" t="n">
        <v>84.9</v>
      </c>
      <c r="F16" s="211" t="n">
        <v>64.3</v>
      </c>
      <c r="G16" s="211" t="n">
        <v>60.7</v>
      </c>
      <c r="H16" s="211" t="n">
        <v>88.6</v>
      </c>
      <c r="I16" s="211" t="n">
        <v>86.9</v>
      </c>
      <c r="J16" s="211" t="n">
        <v>67.5</v>
      </c>
      <c r="K16" s="211" t="n">
        <v>70.8</v>
      </c>
      <c r="L16" s="211" t="n">
        <v>84.9</v>
      </c>
      <c r="M16" s="211" t="n">
        <v>117.5</v>
      </c>
      <c r="N16" s="211" t="n">
        <v>75.8</v>
      </c>
      <c r="O16" s="211" t="n">
        <v>76.4</v>
      </c>
      <c r="P16" s="211" t="n">
        <v>91.9</v>
      </c>
      <c r="Q16" s="211" t="n">
        <v>79.5</v>
      </c>
      <c r="R16" s="212" t="n">
        <v>92.2</v>
      </c>
      <c r="S16" s="207"/>
    </row>
    <row r="17" s="208" customFormat="true" ht="17.4" hidden="false" customHeight="true" outlineLevel="0" collapsed="false">
      <c r="A17" s="220" t="s">
        <v>212</v>
      </c>
      <c r="B17" s="211" t="n">
        <v>88.7</v>
      </c>
      <c r="C17" s="211" t="s">
        <v>66</v>
      </c>
      <c r="D17" s="211" t="n">
        <v>75.7</v>
      </c>
      <c r="E17" s="211" t="n">
        <v>88.4</v>
      </c>
      <c r="F17" s="211" t="n">
        <v>66.1</v>
      </c>
      <c r="G17" s="211" t="n">
        <v>58.4</v>
      </c>
      <c r="H17" s="211" t="n">
        <v>89.8</v>
      </c>
      <c r="I17" s="211" t="n">
        <v>90.3</v>
      </c>
      <c r="J17" s="211" t="n">
        <v>70.3</v>
      </c>
      <c r="K17" s="211" t="n">
        <v>70</v>
      </c>
      <c r="L17" s="211" t="n">
        <v>86.6</v>
      </c>
      <c r="M17" s="211" t="n">
        <v>113.5</v>
      </c>
      <c r="N17" s="211" t="n">
        <v>78.9</v>
      </c>
      <c r="O17" s="211" t="n">
        <v>77</v>
      </c>
      <c r="P17" s="211" t="n">
        <v>102</v>
      </c>
      <c r="Q17" s="211" t="n">
        <v>107.4</v>
      </c>
      <c r="R17" s="212" t="n">
        <v>93.9</v>
      </c>
      <c r="S17" s="207"/>
    </row>
    <row r="18" s="208" customFormat="true" ht="17.4" hidden="false" customHeight="true" outlineLevel="0" collapsed="false">
      <c r="A18" s="220" t="s">
        <v>213</v>
      </c>
      <c r="B18" s="211" t="n">
        <v>86.6</v>
      </c>
      <c r="C18" s="211" t="s">
        <v>66</v>
      </c>
      <c r="D18" s="211" t="n">
        <v>69.1</v>
      </c>
      <c r="E18" s="211" t="n">
        <v>90.4</v>
      </c>
      <c r="F18" s="211" t="n">
        <v>64.2</v>
      </c>
      <c r="G18" s="211" t="n">
        <v>57.8</v>
      </c>
      <c r="H18" s="211" t="n">
        <v>113.3</v>
      </c>
      <c r="I18" s="211" t="n">
        <v>91.2</v>
      </c>
      <c r="J18" s="211" t="n">
        <v>69.7</v>
      </c>
      <c r="K18" s="211" t="n">
        <v>74.7</v>
      </c>
      <c r="L18" s="211" t="n">
        <v>86.2</v>
      </c>
      <c r="M18" s="211" t="n">
        <v>116.1</v>
      </c>
      <c r="N18" s="211" t="n">
        <v>87.1</v>
      </c>
      <c r="O18" s="211" t="n">
        <v>82.5</v>
      </c>
      <c r="P18" s="211" t="n">
        <v>87.8</v>
      </c>
      <c r="Q18" s="211" t="n">
        <v>83.3</v>
      </c>
      <c r="R18" s="212" t="n">
        <v>91.7</v>
      </c>
      <c r="S18" s="207"/>
    </row>
    <row r="19" s="208" customFormat="true" ht="17.4" hidden="false" customHeight="true" outlineLevel="0" collapsed="false">
      <c r="A19" s="220" t="s">
        <v>214</v>
      </c>
      <c r="B19" s="211" t="n">
        <v>81.5</v>
      </c>
      <c r="C19" s="211" t="s">
        <v>66</v>
      </c>
      <c r="D19" s="211" t="n">
        <v>66.3</v>
      </c>
      <c r="E19" s="211" t="n">
        <v>81.6</v>
      </c>
      <c r="F19" s="211" t="n">
        <v>62.7</v>
      </c>
      <c r="G19" s="211" t="n">
        <v>81</v>
      </c>
      <c r="H19" s="211" t="n">
        <v>92.7</v>
      </c>
      <c r="I19" s="211" t="n">
        <v>91.1</v>
      </c>
      <c r="J19" s="211" t="n">
        <v>68.3</v>
      </c>
      <c r="K19" s="211" t="n">
        <v>65</v>
      </c>
      <c r="L19" s="211" t="n">
        <v>84.7</v>
      </c>
      <c r="M19" s="211" t="n">
        <v>116.9</v>
      </c>
      <c r="N19" s="211" t="n">
        <v>81</v>
      </c>
      <c r="O19" s="211" t="n">
        <v>78.1</v>
      </c>
      <c r="P19" s="211" t="n">
        <v>82.2</v>
      </c>
      <c r="Q19" s="211" t="n">
        <v>80.2</v>
      </c>
      <c r="R19" s="212" t="n">
        <v>90.2</v>
      </c>
      <c r="S19" s="207"/>
    </row>
    <row r="20" s="208" customFormat="true" ht="17.4" hidden="false" customHeight="true" outlineLevel="0" collapsed="false">
      <c r="A20" s="220" t="s">
        <v>215</v>
      </c>
      <c r="B20" s="211" t="n">
        <v>133</v>
      </c>
      <c r="C20" s="211" t="s">
        <v>66</v>
      </c>
      <c r="D20" s="211" t="n">
        <v>81.6</v>
      </c>
      <c r="E20" s="211" t="n">
        <v>116.7</v>
      </c>
      <c r="F20" s="211" t="n">
        <v>149.5</v>
      </c>
      <c r="G20" s="211" t="n">
        <v>91.7</v>
      </c>
      <c r="H20" s="211" t="n">
        <v>93.8</v>
      </c>
      <c r="I20" s="211" t="n">
        <v>105.1</v>
      </c>
      <c r="J20" s="211" t="n">
        <v>184.4</v>
      </c>
      <c r="K20" s="211" t="n">
        <v>90.2</v>
      </c>
      <c r="L20" s="211" t="n">
        <v>187</v>
      </c>
      <c r="M20" s="211" t="n">
        <v>128</v>
      </c>
      <c r="N20" s="211" t="n">
        <v>85.5</v>
      </c>
      <c r="O20" s="211" t="n">
        <v>208.8</v>
      </c>
      <c r="P20" s="211" t="n">
        <v>148.6</v>
      </c>
      <c r="Q20" s="211" t="n">
        <v>194.4</v>
      </c>
      <c r="R20" s="212" t="n">
        <v>151.1</v>
      </c>
      <c r="S20" s="207"/>
    </row>
    <row r="21" s="208" customFormat="true" ht="17.4" hidden="false" customHeight="true" outlineLevel="0" collapsed="false">
      <c r="A21" s="220" t="s">
        <v>216</v>
      </c>
      <c r="B21" s="211" t="n">
        <v>114.7</v>
      </c>
      <c r="C21" s="211" t="s">
        <v>66</v>
      </c>
      <c r="D21" s="211" t="n">
        <v>138.2</v>
      </c>
      <c r="E21" s="211" t="n">
        <v>150.1</v>
      </c>
      <c r="F21" s="211" t="n">
        <v>77.1</v>
      </c>
      <c r="G21" s="211" t="n">
        <v>58.8</v>
      </c>
      <c r="H21" s="211" t="n">
        <v>148.1</v>
      </c>
      <c r="I21" s="211" t="n">
        <v>133.3</v>
      </c>
      <c r="J21" s="211" t="n">
        <v>104.8</v>
      </c>
      <c r="K21" s="211" t="n">
        <v>103.3</v>
      </c>
      <c r="L21" s="211" t="n">
        <v>103.2</v>
      </c>
      <c r="M21" s="211" t="n">
        <v>131</v>
      </c>
      <c r="N21" s="211" t="n">
        <v>98.4</v>
      </c>
      <c r="O21" s="211" t="n">
        <v>81.5</v>
      </c>
      <c r="P21" s="211" t="n">
        <v>106.5</v>
      </c>
      <c r="Q21" s="211" t="n">
        <v>75.7</v>
      </c>
      <c r="R21" s="212" t="n">
        <v>102.3</v>
      </c>
      <c r="S21" s="207"/>
    </row>
    <row r="22" s="208" customFormat="true" ht="17.4" hidden="false" customHeight="true" outlineLevel="0" collapsed="false">
      <c r="A22" s="220" t="s">
        <v>217</v>
      </c>
      <c r="B22" s="211" t="n">
        <v>86.1</v>
      </c>
      <c r="C22" s="211" t="s">
        <v>66</v>
      </c>
      <c r="D22" s="211" t="n">
        <v>97.1</v>
      </c>
      <c r="E22" s="211" t="n">
        <v>88.2</v>
      </c>
      <c r="F22" s="211" t="n">
        <v>60.2</v>
      </c>
      <c r="G22" s="211" t="n">
        <v>61.2</v>
      </c>
      <c r="H22" s="211" t="n">
        <v>92.9</v>
      </c>
      <c r="I22" s="211" t="n">
        <v>85.3</v>
      </c>
      <c r="J22" s="211" t="n">
        <v>70.9</v>
      </c>
      <c r="K22" s="211" t="n">
        <v>65.8</v>
      </c>
      <c r="L22" s="211" t="n">
        <v>94</v>
      </c>
      <c r="M22" s="211" t="n">
        <v>116.3</v>
      </c>
      <c r="N22" s="211" t="n">
        <v>71.9</v>
      </c>
      <c r="O22" s="211" t="n">
        <v>82.2</v>
      </c>
      <c r="P22" s="211" t="n">
        <v>94.4</v>
      </c>
      <c r="Q22" s="211" t="n">
        <v>76.8</v>
      </c>
      <c r="R22" s="212" t="n">
        <v>85.1</v>
      </c>
      <c r="S22" s="207"/>
    </row>
    <row r="23" s="208" customFormat="true" ht="17.4" hidden="false" customHeight="true" outlineLevel="0" collapsed="false">
      <c r="A23" s="220" t="s">
        <v>218</v>
      </c>
      <c r="B23" s="211" t="n">
        <v>87</v>
      </c>
      <c r="C23" s="211" t="s">
        <v>66</v>
      </c>
      <c r="D23" s="211" t="n">
        <v>84.9</v>
      </c>
      <c r="E23" s="211" t="n">
        <v>85.9</v>
      </c>
      <c r="F23" s="211" t="n">
        <v>62.8</v>
      </c>
      <c r="G23" s="211" t="n">
        <v>55.9</v>
      </c>
      <c r="H23" s="211" t="n">
        <v>93.7</v>
      </c>
      <c r="I23" s="211" t="n">
        <v>85.3</v>
      </c>
      <c r="J23" s="211" t="n">
        <v>73.8</v>
      </c>
      <c r="K23" s="211" t="n">
        <v>66.1</v>
      </c>
      <c r="L23" s="211" t="n">
        <v>92.5</v>
      </c>
      <c r="M23" s="211" t="n">
        <v>112.7</v>
      </c>
      <c r="N23" s="211" t="n">
        <v>93.3</v>
      </c>
      <c r="O23" s="211" t="n">
        <v>85</v>
      </c>
      <c r="P23" s="211" t="n">
        <v>96.1</v>
      </c>
      <c r="Q23" s="211" t="n">
        <v>74.8</v>
      </c>
      <c r="R23" s="212" t="n">
        <v>96.6</v>
      </c>
      <c r="S23" s="207"/>
    </row>
    <row r="24" s="208" customFormat="true" ht="17.4" hidden="false" customHeight="true" outlineLevel="0" collapsed="false">
      <c r="A24" s="220" t="s">
        <v>219</v>
      </c>
      <c r="B24" s="211" t="n">
        <v>85.2</v>
      </c>
      <c r="C24" s="211" t="s">
        <v>66</v>
      </c>
      <c r="D24" s="211" t="n">
        <v>79</v>
      </c>
      <c r="E24" s="211" t="n">
        <v>88.2</v>
      </c>
      <c r="F24" s="211" t="n">
        <v>57.3</v>
      </c>
      <c r="G24" s="211" t="n">
        <v>54.5</v>
      </c>
      <c r="H24" s="211" t="n">
        <v>90.2</v>
      </c>
      <c r="I24" s="211" t="n">
        <v>84</v>
      </c>
      <c r="J24" s="211" t="n">
        <v>68.7</v>
      </c>
      <c r="K24" s="211" t="n">
        <v>65.4</v>
      </c>
      <c r="L24" s="211" t="n">
        <v>122.6</v>
      </c>
      <c r="M24" s="211" t="n">
        <v>112.1</v>
      </c>
      <c r="N24" s="211" t="n">
        <v>75</v>
      </c>
      <c r="O24" s="211" t="n">
        <v>85.6</v>
      </c>
      <c r="P24" s="211" t="n">
        <v>93.5</v>
      </c>
      <c r="Q24" s="211" t="n">
        <v>80.9</v>
      </c>
      <c r="R24" s="212" t="n">
        <v>85.3</v>
      </c>
      <c r="S24" s="207"/>
    </row>
    <row r="25" s="208" customFormat="true" ht="17.4" hidden="false" customHeight="true" outlineLevel="0" collapsed="false">
      <c r="A25" s="220" t="s">
        <v>220</v>
      </c>
      <c r="B25" s="211" t="n">
        <v>88.3</v>
      </c>
      <c r="C25" s="211" t="s">
        <v>66</v>
      </c>
      <c r="D25" s="211" t="n">
        <v>85.9</v>
      </c>
      <c r="E25" s="211" t="n">
        <v>97.4</v>
      </c>
      <c r="F25" s="211" t="n">
        <v>61.1</v>
      </c>
      <c r="G25" s="211" t="n">
        <v>90.2</v>
      </c>
      <c r="H25" s="211" t="n">
        <v>95.7</v>
      </c>
      <c r="I25" s="211" t="n">
        <v>84.6</v>
      </c>
      <c r="J25" s="211" t="n">
        <v>72.5</v>
      </c>
      <c r="K25" s="211" t="n">
        <v>93.2</v>
      </c>
      <c r="L25" s="211" t="n">
        <v>85.9</v>
      </c>
      <c r="M25" s="211" t="n">
        <v>105</v>
      </c>
      <c r="N25" s="211" t="n">
        <v>99.7</v>
      </c>
      <c r="O25" s="211" t="n">
        <v>77.9</v>
      </c>
      <c r="P25" s="211" t="n">
        <v>96.7</v>
      </c>
      <c r="Q25" s="211" t="n">
        <v>73.8</v>
      </c>
      <c r="R25" s="212" t="n">
        <v>95.5</v>
      </c>
      <c r="S25" s="207"/>
    </row>
    <row r="26" s="208" customFormat="true" ht="17.4" hidden="false" customHeight="true" outlineLevel="0" collapsed="false">
      <c r="A26" s="220" t="s">
        <v>221</v>
      </c>
      <c r="B26" s="211" t="n">
        <v>173.7</v>
      </c>
      <c r="C26" s="211" t="s">
        <v>66</v>
      </c>
      <c r="D26" s="211" t="n">
        <v>145.5</v>
      </c>
      <c r="E26" s="211" t="n">
        <v>174.1</v>
      </c>
      <c r="F26" s="211" t="n">
        <v>175.1</v>
      </c>
      <c r="G26" s="211" t="n">
        <v>96.5</v>
      </c>
      <c r="H26" s="211" t="n">
        <v>180.6</v>
      </c>
      <c r="I26" s="211" t="n">
        <v>147</v>
      </c>
      <c r="J26" s="211" t="n">
        <v>168.5</v>
      </c>
      <c r="K26" s="211" t="n">
        <v>158.2</v>
      </c>
      <c r="L26" s="211" t="n">
        <v>225.9</v>
      </c>
      <c r="M26" s="211" t="n">
        <v>150.5</v>
      </c>
      <c r="N26" s="211" t="n">
        <v>110.5</v>
      </c>
      <c r="O26" s="211" t="n">
        <v>237.4</v>
      </c>
      <c r="P26" s="211" t="n">
        <v>194</v>
      </c>
      <c r="Q26" s="211" t="n">
        <v>179.2</v>
      </c>
      <c r="R26" s="212" t="n">
        <v>169.7</v>
      </c>
      <c r="S26" s="207"/>
    </row>
    <row r="27" customFormat="false" ht="17.4" hidden="false" customHeight="true" outlineLevel="0" collapsed="false">
      <c r="A27" s="221" t="s">
        <v>222</v>
      </c>
      <c r="B27" s="229" t="n">
        <v>81</v>
      </c>
      <c r="C27" s="229" t="s">
        <v>66</v>
      </c>
      <c r="D27" s="229" t="n">
        <v>129.1</v>
      </c>
      <c r="E27" s="229" t="n">
        <v>81.8</v>
      </c>
      <c r="F27" s="229" t="n">
        <v>57.6</v>
      </c>
      <c r="G27" s="229" t="n">
        <v>85.4</v>
      </c>
      <c r="H27" s="229" t="n">
        <v>90.4</v>
      </c>
      <c r="I27" s="229" t="n">
        <v>75.9</v>
      </c>
      <c r="J27" s="229" t="n">
        <v>66.6</v>
      </c>
      <c r="K27" s="229" t="n">
        <v>59.4</v>
      </c>
      <c r="L27" s="229" t="n">
        <v>90.8</v>
      </c>
      <c r="M27" s="229" t="n">
        <v>105.6</v>
      </c>
      <c r="N27" s="229" t="n">
        <v>98.6</v>
      </c>
      <c r="O27" s="229" t="n">
        <v>72.3</v>
      </c>
      <c r="P27" s="229" t="n">
        <v>83.8</v>
      </c>
      <c r="Q27" s="229" t="n">
        <v>75.6</v>
      </c>
      <c r="R27" s="240" t="n">
        <v>93.3</v>
      </c>
    </row>
    <row r="28" customFormat="false" ht="13.35" hidden="false" customHeight="true" outlineLevel="0" collapsed="false">
      <c r="A28" s="230"/>
      <c r="B28" s="218"/>
      <c r="C28" s="218"/>
      <c r="D28" s="218"/>
      <c r="E28" s="218"/>
      <c r="F28" s="218"/>
      <c r="G28" s="218"/>
      <c r="H28" s="218"/>
      <c r="I28" s="218"/>
      <c r="J28" s="218"/>
      <c r="K28" s="218"/>
      <c r="L28" s="218"/>
      <c r="M28" s="218"/>
      <c r="N28" s="218"/>
      <c r="O28" s="218"/>
      <c r="P28" s="218"/>
      <c r="Q28" s="218"/>
      <c r="R28" s="218"/>
    </row>
    <row r="29" customFormat="false" ht="12.75" hidden="false" customHeight="true" outlineLevel="0" collapsed="false">
      <c r="A29" s="195" t="s">
        <v>223</v>
      </c>
      <c r="O29" s="226"/>
      <c r="P29" s="197"/>
      <c r="Q29" s="197"/>
      <c r="R29" s="198" t="s">
        <v>191</v>
      </c>
    </row>
    <row r="30" customFormat="false" ht="12.75" hidden="false" customHeight="true" outlineLevel="0" collapsed="false">
      <c r="A30" s="199" t="s">
        <v>192</v>
      </c>
      <c r="B30" s="200" t="s">
        <v>193</v>
      </c>
      <c r="C30" s="200" t="s">
        <v>194</v>
      </c>
      <c r="D30" s="200" t="s">
        <v>67</v>
      </c>
      <c r="E30" s="200" t="s">
        <v>69</v>
      </c>
      <c r="F30" s="200" t="s">
        <v>195</v>
      </c>
      <c r="G30" s="200" t="s">
        <v>196</v>
      </c>
      <c r="H30" s="201" t="s">
        <v>197</v>
      </c>
      <c r="I30" s="200" t="s">
        <v>198</v>
      </c>
      <c r="J30" s="200" t="s">
        <v>199</v>
      </c>
      <c r="K30" s="200" t="s">
        <v>200</v>
      </c>
      <c r="L30" s="200" t="s">
        <v>201</v>
      </c>
      <c r="M30" s="200" t="s">
        <v>202</v>
      </c>
      <c r="N30" s="200" t="s">
        <v>203</v>
      </c>
      <c r="O30" s="200" t="s">
        <v>204</v>
      </c>
      <c r="P30" s="200" t="s">
        <v>205</v>
      </c>
      <c r="Q30" s="200" t="s">
        <v>206</v>
      </c>
      <c r="R30" s="200" t="s">
        <v>207</v>
      </c>
    </row>
    <row r="31" customFormat="false" ht="12.75" hidden="false" customHeight="true" outlineLevel="0" collapsed="false">
      <c r="A31" s="199"/>
      <c r="B31" s="200"/>
      <c r="C31" s="200"/>
      <c r="D31" s="200"/>
      <c r="E31" s="200"/>
      <c r="F31" s="200"/>
      <c r="G31" s="200"/>
      <c r="H31" s="201"/>
      <c r="I31" s="200"/>
      <c r="J31" s="200"/>
      <c r="K31" s="200"/>
      <c r="L31" s="200"/>
      <c r="M31" s="200"/>
      <c r="N31" s="200"/>
      <c r="O31" s="200"/>
      <c r="P31" s="200"/>
      <c r="Q31" s="200"/>
      <c r="R31" s="200"/>
    </row>
    <row r="32" customFormat="false" ht="12.75" hidden="false" customHeight="true" outlineLevel="0" collapsed="false">
      <c r="A32" s="199"/>
      <c r="B32" s="200"/>
      <c r="C32" s="200"/>
      <c r="D32" s="200"/>
      <c r="E32" s="200"/>
      <c r="F32" s="200"/>
      <c r="G32" s="200"/>
      <c r="H32" s="201"/>
      <c r="I32" s="200"/>
      <c r="J32" s="200"/>
      <c r="K32" s="200"/>
      <c r="L32" s="200"/>
      <c r="M32" s="200"/>
      <c r="N32" s="200"/>
      <c r="O32" s="200"/>
      <c r="P32" s="200"/>
      <c r="Q32" s="200"/>
      <c r="R32" s="200"/>
    </row>
    <row r="33" customFormat="false" ht="12.75" hidden="false" customHeight="true" outlineLevel="0" collapsed="false">
      <c r="A33" s="199"/>
      <c r="B33" s="200"/>
      <c r="C33" s="200"/>
      <c r="D33" s="200"/>
      <c r="E33" s="200"/>
      <c r="F33" s="200"/>
      <c r="G33" s="200"/>
      <c r="H33" s="201"/>
      <c r="I33" s="200"/>
      <c r="J33" s="200"/>
      <c r="K33" s="200"/>
      <c r="L33" s="200"/>
      <c r="M33" s="200"/>
      <c r="N33" s="200"/>
      <c r="O33" s="200"/>
      <c r="P33" s="200"/>
      <c r="Q33" s="200"/>
      <c r="R33" s="200"/>
    </row>
    <row r="34" s="208" customFormat="true" ht="17.4" hidden="false" customHeight="true" outlineLevel="0" collapsed="false">
      <c r="A34" s="241" t="s">
        <v>208</v>
      </c>
      <c r="B34" s="203" t="n">
        <v>101.3</v>
      </c>
      <c r="C34" s="204" t="s">
        <v>66</v>
      </c>
      <c r="D34" s="205" t="n">
        <v>121.9</v>
      </c>
      <c r="E34" s="205" t="n">
        <v>103.5</v>
      </c>
      <c r="F34" s="205" t="n">
        <v>95.8</v>
      </c>
      <c r="G34" s="205" t="s">
        <v>104</v>
      </c>
      <c r="H34" s="205" t="n">
        <v>114.6</v>
      </c>
      <c r="I34" s="205" t="n">
        <v>93.3</v>
      </c>
      <c r="J34" s="205" t="n">
        <v>92.3</v>
      </c>
      <c r="K34" s="205" t="n">
        <v>97.3</v>
      </c>
      <c r="L34" s="205" t="n">
        <v>89.8</v>
      </c>
      <c r="M34" s="205" t="n">
        <v>124.1</v>
      </c>
      <c r="N34" s="205" t="n">
        <v>114.5</v>
      </c>
      <c r="O34" s="205" t="n">
        <v>102.4</v>
      </c>
      <c r="P34" s="205" t="n">
        <v>94.9</v>
      </c>
      <c r="Q34" s="205" t="n">
        <v>103.7</v>
      </c>
      <c r="R34" s="206" t="n">
        <v>130.6</v>
      </c>
      <c r="S34" s="207"/>
    </row>
    <row r="35" s="208" customFormat="true" ht="17.4" hidden="false" customHeight="true" outlineLevel="0" collapsed="false">
      <c r="A35" s="209" t="s">
        <v>209</v>
      </c>
      <c r="B35" s="210" t="n">
        <v>99.4</v>
      </c>
      <c r="C35" s="211" t="s">
        <v>66</v>
      </c>
      <c r="D35" s="211" t="n">
        <v>134.4</v>
      </c>
      <c r="E35" s="211" t="n">
        <v>102.5</v>
      </c>
      <c r="F35" s="211" t="n">
        <v>89.2</v>
      </c>
      <c r="G35" s="211" t="s">
        <v>104</v>
      </c>
      <c r="H35" s="211" t="n">
        <v>114.7</v>
      </c>
      <c r="I35" s="211" t="n">
        <v>75.8</v>
      </c>
      <c r="J35" s="211" t="n">
        <v>99.5</v>
      </c>
      <c r="K35" s="211" t="s">
        <v>104</v>
      </c>
      <c r="L35" s="211" t="n">
        <v>113</v>
      </c>
      <c r="M35" s="211" t="n">
        <v>108</v>
      </c>
      <c r="N35" s="211" t="n">
        <v>105</v>
      </c>
      <c r="O35" s="211" t="n">
        <v>102.4</v>
      </c>
      <c r="P35" s="211" t="n">
        <v>96.8</v>
      </c>
      <c r="Q35" s="211" t="n">
        <v>97.4</v>
      </c>
      <c r="R35" s="212" t="n">
        <v>100.5</v>
      </c>
      <c r="S35" s="207"/>
    </row>
    <row r="36" s="208" customFormat="true" ht="17.4" hidden="false" customHeight="true" outlineLevel="0" collapsed="false">
      <c r="A36" s="209" t="n">
        <v>2</v>
      </c>
      <c r="B36" s="210" t="n">
        <v>100</v>
      </c>
      <c r="C36" s="211" t="s">
        <v>66</v>
      </c>
      <c r="D36" s="211" t="n">
        <v>100</v>
      </c>
      <c r="E36" s="211" t="n">
        <v>100</v>
      </c>
      <c r="F36" s="211" t="n">
        <v>100</v>
      </c>
      <c r="G36" s="211" t="n">
        <v>100</v>
      </c>
      <c r="H36" s="211" t="n">
        <v>100</v>
      </c>
      <c r="I36" s="211" t="n">
        <v>100</v>
      </c>
      <c r="J36" s="211" t="n">
        <v>100</v>
      </c>
      <c r="K36" s="211" t="n">
        <v>100</v>
      </c>
      <c r="L36" s="211" t="n">
        <v>100</v>
      </c>
      <c r="M36" s="211" t="n">
        <v>100</v>
      </c>
      <c r="N36" s="211" t="n">
        <v>100</v>
      </c>
      <c r="O36" s="211" t="n">
        <v>100</v>
      </c>
      <c r="P36" s="211" t="n">
        <v>100</v>
      </c>
      <c r="Q36" s="211" t="n">
        <v>100</v>
      </c>
      <c r="R36" s="212" t="n">
        <v>100</v>
      </c>
      <c r="S36" s="207"/>
    </row>
    <row r="37" s="208" customFormat="true" ht="17.4" hidden="false" customHeight="true" outlineLevel="0" collapsed="false">
      <c r="A37" s="209" t="n">
        <v>3</v>
      </c>
      <c r="B37" s="210" t="n">
        <v>98.7</v>
      </c>
      <c r="C37" s="211" t="s">
        <v>66</v>
      </c>
      <c r="D37" s="211" t="n">
        <v>96.8</v>
      </c>
      <c r="E37" s="211" t="n">
        <v>102.8</v>
      </c>
      <c r="F37" s="211" t="n">
        <v>86.8</v>
      </c>
      <c r="G37" s="211" t="n">
        <v>102.6</v>
      </c>
      <c r="H37" s="211" t="n">
        <v>99.3</v>
      </c>
      <c r="I37" s="211" t="n">
        <v>97</v>
      </c>
      <c r="J37" s="211" t="n">
        <v>102.3</v>
      </c>
      <c r="K37" s="211" t="s">
        <v>104</v>
      </c>
      <c r="L37" s="211" t="n">
        <v>111.3</v>
      </c>
      <c r="M37" s="211" t="n">
        <v>96.4</v>
      </c>
      <c r="N37" s="211" t="n">
        <v>114</v>
      </c>
      <c r="O37" s="211" t="n">
        <v>94.3</v>
      </c>
      <c r="P37" s="211" t="n">
        <v>98.4</v>
      </c>
      <c r="Q37" s="211" t="n">
        <v>92.5</v>
      </c>
      <c r="R37" s="212" t="n">
        <v>107.2</v>
      </c>
      <c r="S37" s="207"/>
    </row>
    <row r="38" s="208" customFormat="true" ht="17.4" hidden="false" customHeight="true" outlineLevel="0" collapsed="false">
      <c r="A38" s="213" t="n">
        <v>4</v>
      </c>
      <c r="B38" s="214" t="n">
        <v>101.6</v>
      </c>
      <c r="C38" s="229" t="s">
        <v>66</v>
      </c>
      <c r="D38" s="216" t="n">
        <v>91.7</v>
      </c>
      <c r="E38" s="216" t="n">
        <v>101.1</v>
      </c>
      <c r="F38" s="216" t="n">
        <v>79.3</v>
      </c>
      <c r="G38" s="215" t="s">
        <v>104</v>
      </c>
      <c r="H38" s="216" t="n">
        <v>102.4</v>
      </c>
      <c r="I38" s="216" t="n">
        <v>97.9</v>
      </c>
      <c r="J38" s="216" t="n">
        <v>84</v>
      </c>
      <c r="K38" s="216" t="n">
        <v>92</v>
      </c>
      <c r="L38" s="216" t="n">
        <v>104.2</v>
      </c>
      <c r="M38" s="216" t="n">
        <v>117.7</v>
      </c>
      <c r="N38" s="216" t="n">
        <v>132.6</v>
      </c>
      <c r="O38" s="216" t="n">
        <v>105.2</v>
      </c>
      <c r="P38" s="216" t="n">
        <v>107.4</v>
      </c>
      <c r="Q38" s="216" t="n">
        <v>95.3</v>
      </c>
      <c r="R38" s="217" t="n">
        <v>116.9</v>
      </c>
      <c r="S38" s="218"/>
      <c r="T38" s="218"/>
      <c r="U38" s="218"/>
      <c r="V38" s="218"/>
      <c r="W38" s="218"/>
      <c r="X38" s="218"/>
      <c r="Y38" s="218"/>
      <c r="Z38" s="218"/>
      <c r="AA38" s="218"/>
      <c r="AB38" s="218"/>
      <c r="AC38" s="218"/>
      <c r="AD38" s="218"/>
      <c r="AE38" s="218"/>
      <c r="AF38" s="218"/>
      <c r="AG38" s="218"/>
      <c r="AH38" s="218"/>
      <c r="AI38" s="218"/>
    </row>
    <row r="39" s="208" customFormat="true" ht="17.4" hidden="false" customHeight="true" outlineLevel="0" collapsed="false">
      <c r="A39" s="219" t="s">
        <v>210</v>
      </c>
      <c r="B39" s="211" t="n">
        <v>89.9</v>
      </c>
      <c r="C39" s="211" t="s">
        <v>66</v>
      </c>
      <c r="D39" s="211" t="n">
        <v>82.3</v>
      </c>
      <c r="E39" s="211" t="n">
        <v>83.6</v>
      </c>
      <c r="F39" s="211" t="n">
        <v>60.9</v>
      </c>
      <c r="G39" s="211" t="s">
        <v>104</v>
      </c>
      <c r="H39" s="211" t="n">
        <v>85.8</v>
      </c>
      <c r="I39" s="211" t="n">
        <v>86.8</v>
      </c>
      <c r="J39" s="211" t="n">
        <v>52.7</v>
      </c>
      <c r="K39" s="211" t="n">
        <v>73</v>
      </c>
      <c r="L39" s="211" t="n">
        <v>83.1</v>
      </c>
      <c r="M39" s="211" t="n">
        <v>121.7</v>
      </c>
      <c r="N39" s="211" t="n">
        <v>118.3</v>
      </c>
      <c r="O39" s="211" t="n">
        <v>79.7</v>
      </c>
      <c r="P39" s="211" t="n">
        <v>104.7</v>
      </c>
      <c r="Q39" s="211" t="n">
        <v>79.5</v>
      </c>
      <c r="R39" s="212" t="n">
        <v>105.9</v>
      </c>
      <c r="S39" s="207"/>
    </row>
    <row r="40" s="208" customFormat="true" ht="17.4" hidden="false" customHeight="true" outlineLevel="0" collapsed="false">
      <c r="A40" s="220" t="s">
        <v>211</v>
      </c>
      <c r="B40" s="211" t="n">
        <v>86.5</v>
      </c>
      <c r="C40" s="211" t="s">
        <v>66</v>
      </c>
      <c r="D40" s="211" t="n">
        <v>86.2</v>
      </c>
      <c r="E40" s="211" t="n">
        <v>83.1</v>
      </c>
      <c r="F40" s="211" t="n">
        <v>60.5</v>
      </c>
      <c r="G40" s="211" t="s">
        <v>104</v>
      </c>
      <c r="H40" s="211" t="n">
        <v>82.6</v>
      </c>
      <c r="I40" s="211" t="n">
        <v>83.3</v>
      </c>
      <c r="J40" s="211" t="n">
        <v>59.2</v>
      </c>
      <c r="K40" s="211" t="n">
        <v>71.2</v>
      </c>
      <c r="L40" s="211" t="n">
        <v>85.1</v>
      </c>
      <c r="M40" s="211" t="n">
        <v>111.4</v>
      </c>
      <c r="N40" s="211" t="n">
        <v>110.3</v>
      </c>
      <c r="O40" s="211" t="n">
        <v>78.5</v>
      </c>
      <c r="P40" s="211" t="n">
        <v>97.6</v>
      </c>
      <c r="Q40" s="211" t="n">
        <v>77</v>
      </c>
      <c r="R40" s="212" t="n">
        <v>98.9</v>
      </c>
      <c r="S40" s="211"/>
    </row>
    <row r="41" s="208" customFormat="true" ht="17.4" hidden="false" customHeight="true" outlineLevel="0" collapsed="false">
      <c r="A41" s="220" t="s">
        <v>212</v>
      </c>
      <c r="B41" s="211" t="n">
        <v>92.5</v>
      </c>
      <c r="C41" s="211" t="s">
        <v>66</v>
      </c>
      <c r="D41" s="211" t="n">
        <v>100.1</v>
      </c>
      <c r="E41" s="211" t="n">
        <v>87.3</v>
      </c>
      <c r="F41" s="211" t="n">
        <v>64.6</v>
      </c>
      <c r="G41" s="211" t="s">
        <v>104</v>
      </c>
      <c r="H41" s="211" t="n">
        <v>82.8</v>
      </c>
      <c r="I41" s="211" t="n">
        <v>87.5</v>
      </c>
      <c r="J41" s="211" t="n">
        <v>64.9</v>
      </c>
      <c r="K41" s="211" t="n">
        <v>67.5</v>
      </c>
      <c r="L41" s="211" t="n">
        <v>86</v>
      </c>
      <c r="M41" s="211" t="n">
        <v>111.3</v>
      </c>
      <c r="N41" s="211" t="n">
        <v>110.3</v>
      </c>
      <c r="O41" s="211" t="n">
        <v>78.5</v>
      </c>
      <c r="P41" s="211" t="n">
        <v>109.7</v>
      </c>
      <c r="Q41" s="211" t="n">
        <v>79.4</v>
      </c>
      <c r="R41" s="212" t="n">
        <v>104.3</v>
      </c>
      <c r="S41" s="207"/>
    </row>
    <row r="42" s="208" customFormat="true" ht="17.4" hidden="false" customHeight="true" outlineLevel="0" collapsed="false">
      <c r="A42" s="220" t="s">
        <v>213</v>
      </c>
      <c r="B42" s="211" t="n">
        <v>88.7</v>
      </c>
      <c r="C42" s="211" t="s">
        <v>66</v>
      </c>
      <c r="D42" s="211" t="n">
        <v>78.6</v>
      </c>
      <c r="E42" s="211" t="n">
        <v>89.4</v>
      </c>
      <c r="F42" s="211" t="n">
        <v>61.5</v>
      </c>
      <c r="G42" s="211" t="s">
        <v>104</v>
      </c>
      <c r="H42" s="211" t="n">
        <v>111.9</v>
      </c>
      <c r="I42" s="211" t="n">
        <v>83.4</v>
      </c>
      <c r="J42" s="211" t="n">
        <v>61.8</v>
      </c>
      <c r="K42" s="211" t="n">
        <v>75.5</v>
      </c>
      <c r="L42" s="211" t="n">
        <v>86.1</v>
      </c>
      <c r="M42" s="211" t="n">
        <v>109.5</v>
      </c>
      <c r="N42" s="211" t="n">
        <v>130.5</v>
      </c>
      <c r="O42" s="211" t="n">
        <v>87.5</v>
      </c>
      <c r="P42" s="211" t="n">
        <v>91.3</v>
      </c>
      <c r="Q42" s="211" t="n">
        <v>82.4</v>
      </c>
      <c r="R42" s="212" t="n">
        <v>97.9</v>
      </c>
      <c r="S42" s="207"/>
    </row>
    <row r="43" s="208" customFormat="true" ht="17.4" hidden="false" customHeight="true" outlineLevel="0" collapsed="false">
      <c r="A43" s="220" t="s">
        <v>214</v>
      </c>
      <c r="B43" s="211" t="n">
        <v>83.1</v>
      </c>
      <c r="C43" s="211" t="s">
        <v>66</v>
      </c>
      <c r="D43" s="211" t="n">
        <v>76.3</v>
      </c>
      <c r="E43" s="211" t="n">
        <v>80.6</v>
      </c>
      <c r="F43" s="211" t="n">
        <v>59.6</v>
      </c>
      <c r="G43" s="211" t="s">
        <v>104</v>
      </c>
      <c r="H43" s="211" t="n">
        <v>88.2</v>
      </c>
      <c r="I43" s="211" t="n">
        <v>84.4</v>
      </c>
      <c r="J43" s="211" t="n">
        <v>61.4</v>
      </c>
      <c r="K43" s="211" t="n">
        <v>71.9</v>
      </c>
      <c r="L43" s="211" t="n">
        <v>84.2</v>
      </c>
      <c r="M43" s="211" t="n">
        <v>112.3</v>
      </c>
      <c r="N43" s="211" t="n">
        <v>128.3</v>
      </c>
      <c r="O43" s="211" t="n">
        <v>81.1</v>
      </c>
      <c r="P43" s="211" t="n">
        <v>87.1</v>
      </c>
      <c r="Q43" s="211" t="n">
        <v>77.6</v>
      </c>
      <c r="R43" s="212" t="n">
        <v>97.8</v>
      </c>
      <c r="S43" s="207"/>
    </row>
    <row r="44" s="208" customFormat="true" ht="17.4" hidden="false" customHeight="true" outlineLevel="0" collapsed="false">
      <c r="A44" s="220" t="s">
        <v>215</v>
      </c>
      <c r="B44" s="211" t="n">
        <v>139.9</v>
      </c>
      <c r="C44" s="211" t="s">
        <v>66</v>
      </c>
      <c r="D44" s="211" t="n">
        <v>92.1</v>
      </c>
      <c r="E44" s="211" t="n">
        <v>116.4</v>
      </c>
      <c r="F44" s="211" t="n">
        <v>176.1</v>
      </c>
      <c r="G44" s="211" t="s">
        <v>104</v>
      </c>
      <c r="H44" s="211" t="n">
        <v>89.7</v>
      </c>
      <c r="I44" s="211" t="n">
        <v>94</v>
      </c>
      <c r="J44" s="211" t="n">
        <v>131.6</v>
      </c>
      <c r="K44" s="211" t="n">
        <v>77.2</v>
      </c>
      <c r="L44" s="211" t="n">
        <v>200.3</v>
      </c>
      <c r="M44" s="211" t="n">
        <v>133.6</v>
      </c>
      <c r="N44" s="211" t="n">
        <v>157.4</v>
      </c>
      <c r="O44" s="211" t="n">
        <v>218.1</v>
      </c>
      <c r="P44" s="211" t="n">
        <v>159.8</v>
      </c>
      <c r="Q44" s="211" t="n">
        <v>183.3</v>
      </c>
      <c r="R44" s="212" t="n">
        <v>161.6</v>
      </c>
      <c r="S44" s="207"/>
    </row>
    <row r="45" s="208" customFormat="true" ht="17.4" hidden="false" customHeight="true" outlineLevel="0" collapsed="false">
      <c r="A45" s="220" t="s">
        <v>216</v>
      </c>
      <c r="B45" s="211" t="n">
        <v>116.4</v>
      </c>
      <c r="C45" s="211" t="s">
        <v>66</v>
      </c>
      <c r="D45" s="211" t="n">
        <v>101</v>
      </c>
      <c r="E45" s="211" t="n">
        <v>153</v>
      </c>
      <c r="F45" s="211" t="n">
        <v>57.5</v>
      </c>
      <c r="G45" s="211" t="s">
        <v>104</v>
      </c>
      <c r="H45" s="211" t="n">
        <v>152.1</v>
      </c>
      <c r="I45" s="211" t="n">
        <v>158.3</v>
      </c>
      <c r="J45" s="211" t="n">
        <v>137.7</v>
      </c>
      <c r="K45" s="211" t="n">
        <v>143.4</v>
      </c>
      <c r="L45" s="211" t="n">
        <v>93.6</v>
      </c>
      <c r="M45" s="211" t="n">
        <v>118.3</v>
      </c>
      <c r="N45" s="211" t="n">
        <v>128.3</v>
      </c>
      <c r="O45" s="211" t="n">
        <v>80.3</v>
      </c>
      <c r="P45" s="211" t="n">
        <v>97.4</v>
      </c>
      <c r="Q45" s="211" t="n">
        <v>79</v>
      </c>
      <c r="R45" s="212" t="n">
        <v>107.4</v>
      </c>
      <c r="S45" s="207"/>
    </row>
    <row r="46" s="208" customFormat="true" ht="17.4" hidden="false" customHeight="true" outlineLevel="0" collapsed="false">
      <c r="A46" s="220" t="s">
        <v>217</v>
      </c>
      <c r="B46" s="211" t="n">
        <v>84.3</v>
      </c>
      <c r="C46" s="211" t="s">
        <v>66</v>
      </c>
      <c r="D46" s="211" t="n">
        <v>104.1</v>
      </c>
      <c r="E46" s="211" t="n">
        <v>82.9</v>
      </c>
      <c r="F46" s="211" t="n">
        <v>58.5</v>
      </c>
      <c r="G46" s="211" t="s">
        <v>104</v>
      </c>
      <c r="H46" s="211" t="n">
        <v>86.3</v>
      </c>
      <c r="I46" s="211" t="n">
        <v>83.7</v>
      </c>
      <c r="J46" s="211" t="n">
        <v>66.2</v>
      </c>
      <c r="K46" s="211" t="n">
        <v>72</v>
      </c>
      <c r="L46" s="211" t="n">
        <v>81.4</v>
      </c>
      <c r="M46" s="211" t="n">
        <v>119.7</v>
      </c>
      <c r="N46" s="211" t="n">
        <v>121.9</v>
      </c>
      <c r="O46" s="211" t="n">
        <v>78.6</v>
      </c>
      <c r="P46" s="211" t="n">
        <v>88.4</v>
      </c>
      <c r="Q46" s="211" t="n">
        <v>78.2</v>
      </c>
      <c r="R46" s="212" t="n">
        <v>101.4</v>
      </c>
      <c r="S46" s="207"/>
    </row>
    <row r="47" s="208" customFormat="true" ht="17.4" hidden="false" customHeight="true" outlineLevel="0" collapsed="false">
      <c r="A47" s="220" t="s">
        <v>218</v>
      </c>
      <c r="B47" s="211" t="n">
        <v>86.1</v>
      </c>
      <c r="C47" s="211" t="s">
        <v>66</v>
      </c>
      <c r="D47" s="211" t="n">
        <v>93.9</v>
      </c>
      <c r="E47" s="211" t="n">
        <v>82</v>
      </c>
      <c r="F47" s="211" t="n">
        <v>60.7</v>
      </c>
      <c r="G47" s="211" t="s">
        <v>104</v>
      </c>
      <c r="H47" s="211" t="n">
        <v>88.5</v>
      </c>
      <c r="I47" s="211" t="n">
        <v>83.6</v>
      </c>
      <c r="J47" s="211" t="n">
        <v>70.4</v>
      </c>
      <c r="K47" s="211" t="n">
        <v>76.9</v>
      </c>
      <c r="L47" s="211" t="n">
        <v>81</v>
      </c>
      <c r="M47" s="211" t="n">
        <v>109.5</v>
      </c>
      <c r="N47" s="211" t="n">
        <v>142.8</v>
      </c>
      <c r="O47" s="211" t="n">
        <v>80.3</v>
      </c>
      <c r="P47" s="211" t="n">
        <v>91.2</v>
      </c>
      <c r="Q47" s="211" t="n">
        <v>75.1</v>
      </c>
      <c r="R47" s="212" t="n">
        <v>121.9</v>
      </c>
      <c r="S47" s="207"/>
    </row>
    <row r="48" s="208" customFormat="true" ht="17.4" hidden="false" customHeight="true" outlineLevel="0" collapsed="false">
      <c r="A48" s="220" t="s">
        <v>219</v>
      </c>
      <c r="B48" s="211" t="n">
        <v>83.7</v>
      </c>
      <c r="C48" s="211" t="s">
        <v>66</v>
      </c>
      <c r="D48" s="211" t="n">
        <v>82.5</v>
      </c>
      <c r="E48" s="211" t="n">
        <v>83.9</v>
      </c>
      <c r="F48" s="211" t="n">
        <v>57.2</v>
      </c>
      <c r="G48" s="211" t="s">
        <v>104</v>
      </c>
      <c r="H48" s="211" t="n">
        <v>84.7</v>
      </c>
      <c r="I48" s="211" t="n">
        <v>83.6</v>
      </c>
      <c r="J48" s="211" t="n">
        <v>64.7</v>
      </c>
      <c r="K48" s="211" t="n">
        <v>71.5</v>
      </c>
      <c r="L48" s="211" t="n">
        <v>85</v>
      </c>
      <c r="M48" s="211" t="n">
        <v>110.5</v>
      </c>
      <c r="N48" s="211" t="n">
        <v>126.3</v>
      </c>
      <c r="O48" s="211" t="n">
        <v>84.8</v>
      </c>
      <c r="P48" s="211" t="n">
        <v>86.8</v>
      </c>
      <c r="Q48" s="211" t="n">
        <v>85.7</v>
      </c>
      <c r="R48" s="212" t="n">
        <v>100.2</v>
      </c>
      <c r="S48" s="207"/>
    </row>
    <row r="49" s="208" customFormat="true" ht="17.4" hidden="false" customHeight="true" outlineLevel="0" collapsed="false">
      <c r="A49" s="220" t="s">
        <v>220</v>
      </c>
      <c r="B49" s="211" t="n">
        <v>88</v>
      </c>
      <c r="C49" s="211" t="s">
        <v>66</v>
      </c>
      <c r="D49" s="211" t="n">
        <v>77.5</v>
      </c>
      <c r="E49" s="211" t="n">
        <v>95.5</v>
      </c>
      <c r="F49" s="211" t="n">
        <v>57.3</v>
      </c>
      <c r="G49" s="211" t="s">
        <v>104</v>
      </c>
      <c r="H49" s="211" t="n">
        <v>85.6</v>
      </c>
      <c r="I49" s="211" t="n">
        <v>84.5</v>
      </c>
      <c r="J49" s="211" t="n">
        <v>63.9</v>
      </c>
      <c r="K49" s="211" t="n">
        <v>77.2</v>
      </c>
      <c r="L49" s="211" t="n">
        <v>80.4</v>
      </c>
      <c r="M49" s="211" t="n">
        <v>107.3</v>
      </c>
      <c r="N49" s="211" t="n">
        <v>165.2</v>
      </c>
      <c r="O49" s="211" t="n">
        <v>79.3</v>
      </c>
      <c r="P49" s="211" t="n">
        <v>92</v>
      </c>
      <c r="Q49" s="211" t="n">
        <v>75.9</v>
      </c>
      <c r="R49" s="212" t="n">
        <v>105.7</v>
      </c>
      <c r="S49" s="207"/>
    </row>
    <row r="50" s="208" customFormat="true" ht="17.4" hidden="false" customHeight="true" outlineLevel="0" collapsed="false">
      <c r="A50" s="220" t="s">
        <v>221</v>
      </c>
      <c r="B50" s="211" t="n">
        <v>178.3</v>
      </c>
      <c r="C50" s="211" t="s">
        <v>66</v>
      </c>
      <c r="D50" s="211" t="n">
        <v>125.2</v>
      </c>
      <c r="E50" s="211" t="n">
        <v>173.6</v>
      </c>
      <c r="F50" s="211" t="n">
        <v>175.9</v>
      </c>
      <c r="G50" s="211" t="s">
        <v>104</v>
      </c>
      <c r="H50" s="211" t="n">
        <v>189.4</v>
      </c>
      <c r="I50" s="211" t="n">
        <v>159.9</v>
      </c>
      <c r="J50" s="211" t="s">
        <v>104</v>
      </c>
      <c r="K50" s="211" t="n">
        <v>224.1</v>
      </c>
      <c r="L50" s="211" t="n">
        <v>201.6</v>
      </c>
      <c r="M50" s="211" t="n">
        <v>146.8</v>
      </c>
      <c r="N50" s="211" t="n">
        <v>149</v>
      </c>
      <c r="O50" s="211" t="n">
        <v>232.5</v>
      </c>
      <c r="P50" s="211" t="n">
        <v>181.4</v>
      </c>
      <c r="Q50" s="211" t="n">
        <v>169.3</v>
      </c>
      <c r="R50" s="212" t="n">
        <v>198</v>
      </c>
      <c r="S50" s="207"/>
    </row>
    <row r="51" customFormat="false" ht="17.4" hidden="false" customHeight="true" outlineLevel="0" collapsed="false">
      <c r="A51" s="221" t="s">
        <v>222</v>
      </c>
      <c r="B51" s="229" t="n">
        <v>78.1</v>
      </c>
      <c r="C51" s="229" t="s">
        <v>66</v>
      </c>
      <c r="D51" s="229" t="n">
        <v>99.3</v>
      </c>
      <c r="E51" s="229" t="n">
        <v>77.3</v>
      </c>
      <c r="F51" s="229" t="n">
        <v>56.4</v>
      </c>
      <c r="G51" s="229" t="n">
        <v>161.6</v>
      </c>
      <c r="H51" s="229" t="n">
        <v>88.5</v>
      </c>
      <c r="I51" s="229" t="n">
        <v>75.4</v>
      </c>
      <c r="J51" s="229" t="n">
        <v>68.2</v>
      </c>
      <c r="K51" s="229" t="n">
        <v>47.8</v>
      </c>
      <c r="L51" s="229" t="n">
        <v>85.6</v>
      </c>
      <c r="M51" s="229" t="n">
        <v>100.3</v>
      </c>
      <c r="N51" s="229" t="n">
        <v>122.7</v>
      </c>
      <c r="O51" s="229" t="n">
        <v>69.3</v>
      </c>
      <c r="P51" s="229" t="n">
        <v>79.4</v>
      </c>
      <c r="Q51" s="229" t="n">
        <v>84.3</v>
      </c>
      <c r="R51" s="240" t="n">
        <v>102.8</v>
      </c>
    </row>
    <row r="52" customFormat="false" ht="14.4" hidden="false" customHeight="false" outlineLevel="0" collapsed="false">
      <c r="A52" s="224"/>
      <c r="B52" s="225"/>
      <c r="C52" s="231"/>
      <c r="D52" s="231"/>
      <c r="E52" s="231"/>
      <c r="F52" s="231"/>
      <c r="G52" s="231"/>
      <c r="H52" s="231"/>
      <c r="I52" s="231"/>
      <c r="J52" s="231"/>
      <c r="K52" s="231"/>
      <c r="L52" s="231"/>
      <c r="M52" s="231"/>
      <c r="N52" s="231"/>
      <c r="O52" s="225"/>
      <c r="P52" s="225"/>
      <c r="Q52" s="225"/>
      <c r="R52" s="225"/>
    </row>
    <row r="53" customFormat="false" ht="14.4" hidden="false" customHeight="false" outlineLevel="0" collapsed="false">
      <c r="B53" s="231"/>
      <c r="C53" s="231"/>
      <c r="D53" s="231"/>
      <c r="E53" s="231"/>
      <c r="F53" s="231"/>
      <c r="G53" s="231"/>
      <c r="H53" s="231"/>
      <c r="I53" s="231"/>
      <c r="J53" s="231"/>
      <c r="K53" s="231"/>
      <c r="L53" s="231"/>
      <c r="M53" s="231"/>
      <c r="N53" s="231"/>
      <c r="O53" s="231"/>
      <c r="P53" s="231"/>
      <c r="Q53" s="231"/>
      <c r="R53" s="231"/>
      <c r="S53" s="231"/>
    </row>
    <row r="54" customFormat="false" ht="13.2" hidden="false" customHeight="false" outlineLevel="0" collapsed="false">
      <c r="I54" s="189"/>
    </row>
    <row r="55" customFormat="false" ht="14.4" hidden="false" customHeight="false" outlineLevel="0" collapsed="false">
      <c r="I55" s="231"/>
    </row>
    <row r="56" customFormat="false" ht="13.2" hidden="false" customHeight="false" outlineLevel="0" collapsed="false">
      <c r="A56" s="189"/>
      <c r="B56" s="189"/>
      <c r="C56" s="189"/>
      <c r="D56" s="189"/>
      <c r="E56" s="189"/>
      <c r="F56" s="189"/>
      <c r="H56" s="189"/>
      <c r="M56" s="189"/>
      <c r="N56" s="189"/>
      <c r="O56" s="189"/>
      <c r="P56" s="189"/>
      <c r="Q56" s="189"/>
      <c r="R56" s="189"/>
    </row>
    <row r="57" customFormat="false" ht="14.4" hidden="false" customHeight="false" outlineLevel="0" collapsed="false">
      <c r="A57" s="230"/>
      <c r="B57" s="231"/>
      <c r="C57" s="231"/>
      <c r="D57" s="231"/>
      <c r="E57" s="231"/>
      <c r="F57" s="231"/>
      <c r="G57" s="189"/>
      <c r="H57" s="231"/>
      <c r="M57" s="231"/>
      <c r="N57" s="231"/>
      <c r="O57" s="231"/>
      <c r="P57" s="231"/>
      <c r="Q57" s="231"/>
      <c r="R57" s="231"/>
    </row>
    <row r="58" customFormat="false" ht="14.4" hidden="false" customHeight="false" outlineLevel="0" collapsed="false">
      <c r="B58" s="231"/>
      <c r="C58" s="231"/>
      <c r="D58" s="231"/>
      <c r="E58" s="231"/>
      <c r="F58" s="231"/>
      <c r="G58" s="231"/>
      <c r="H58" s="231"/>
      <c r="M58" s="231"/>
      <c r="N58" s="231"/>
      <c r="O58" s="231"/>
      <c r="P58" s="231"/>
      <c r="Q58" s="231"/>
      <c r="R58" s="231"/>
    </row>
    <row r="62" customFormat="false" ht="13.2" hidden="false" customHeight="false" outlineLevel="0" collapsed="false">
      <c r="A62" s="189"/>
      <c r="B62" s="189"/>
      <c r="C62" s="189"/>
      <c r="D62" s="189"/>
      <c r="E62" s="189"/>
      <c r="G62" s="189"/>
      <c r="H62" s="189"/>
      <c r="I62" s="189"/>
      <c r="J62" s="189"/>
      <c r="K62" s="189"/>
      <c r="M62" s="189"/>
      <c r="N62" s="189"/>
      <c r="O62" s="189"/>
      <c r="P62" s="189"/>
      <c r="Q62" s="189"/>
      <c r="R62" s="189"/>
    </row>
    <row r="63" customFormat="false" ht="14.4" hidden="false" customHeight="false" outlineLevel="0" collapsed="false">
      <c r="A63" s="230"/>
      <c r="B63" s="231"/>
      <c r="C63" s="231"/>
      <c r="D63" s="231"/>
      <c r="E63" s="231"/>
      <c r="G63" s="231"/>
      <c r="H63" s="231"/>
      <c r="I63" s="231"/>
      <c r="J63" s="231"/>
      <c r="K63" s="231"/>
      <c r="M63" s="231"/>
      <c r="N63" s="231"/>
      <c r="O63" s="231"/>
      <c r="P63" s="231"/>
      <c r="Q63" s="231"/>
      <c r="R63" s="231"/>
    </row>
    <row r="64" customFormat="false" ht="14.4" hidden="false" customHeight="false" outlineLevel="0" collapsed="false">
      <c r="B64" s="231"/>
      <c r="C64" s="231"/>
      <c r="D64" s="231"/>
      <c r="E64" s="231"/>
      <c r="F64" s="231"/>
      <c r="G64" s="231"/>
      <c r="H64" s="231"/>
      <c r="I64" s="231"/>
      <c r="J64" s="231"/>
      <c r="K64" s="231"/>
      <c r="M64" s="231"/>
      <c r="N64" s="231"/>
      <c r="O64" s="231"/>
      <c r="P64" s="231"/>
      <c r="Q64" s="231"/>
      <c r="R64" s="231"/>
    </row>
    <row r="65" customFormat="false" ht="14.4" hidden="false" customHeight="false" outlineLevel="0" collapsed="false">
      <c r="B65" s="231"/>
      <c r="C65" s="231"/>
      <c r="D65" s="231"/>
      <c r="E65" s="231"/>
      <c r="F65" s="231"/>
      <c r="G65" s="231"/>
      <c r="H65" s="231"/>
      <c r="I65" s="231"/>
      <c r="J65" s="231"/>
      <c r="K65" s="231"/>
      <c r="M65" s="231"/>
      <c r="N65" s="231"/>
      <c r="O65" s="231"/>
      <c r="P65" s="231"/>
      <c r="Q65" s="231"/>
      <c r="R65" s="231"/>
    </row>
    <row r="69" customFormat="false" ht="13.2" hidden="false" customHeight="false" outlineLevel="0" collapsed="false">
      <c r="B69" s="189"/>
      <c r="C69" s="189"/>
      <c r="D69" s="189"/>
      <c r="E69" s="189"/>
      <c r="G69" s="189"/>
      <c r="H69" s="189"/>
      <c r="I69" s="189"/>
      <c r="J69" s="189"/>
      <c r="K69" s="189"/>
      <c r="L69" s="189"/>
      <c r="M69" s="189"/>
      <c r="N69" s="189"/>
      <c r="O69" s="189"/>
      <c r="P69" s="189"/>
      <c r="Q69" s="189"/>
      <c r="R69" s="189"/>
    </row>
    <row r="70" customFormat="false" ht="14.4" hidden="false" customHeight="false" outlineLevel="0" collapsed="false">
      <c r="B70" s="231"/>
      <c r="C70" s="231"/>
      <c r="D70" s="231"/>
      <c r="E70" s="231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23-03-24T07:13:49Z</cp:lastPrinted>
  <dcterms:modified xsi:type="dcterms:W3CDTF">2023-03-27T00:19:30Z</dcterms:modified>
  <cp:revision>0</cp:revision>
  <dc:subject/>
  <dc:title/>
</cp:coreProperties>
</file>