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2" sheetId="4" state="visible" r:id="rId5"/>
    <sheet name="概況1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1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3</definedName>
    <definedName function="false" hidden="false" localSheetId="4" name="_xlnm.Print_Area" vbProcedure="false">概況1!$A$1:$H$48</definedName>
    <definedName function="false" hidden="false" localSheetId="3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J$60</definedName>
    <definedName function="false" hidden="false" localSheetId="1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概況2!$E$25</definedName>
    <definedName function="false" hidden="false" localSheetId="4" name="賃金の動き５人以上" vbProcedure="false">#REF!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2" uniqueCount="683">
  <si>
    <t xml:space="preserve">毎月勤労統計調査地方調査結果月報</t>
  </si>
  <si>
    <t xml:space="preserve">指数の前年同月比（調査産業計・規模５人以上）</t>
  </si>
  <si>
    <t xml:space="preserve">奈良県総務部知事公室統計分析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s://www.mhlw.go.jp/)</t>
    </r>
    <r>
      <rPr>
        <sz val="11"/>
        <rFont val="Noto Sans"/>
        <family val="2"/>
      </rPr>
      <t xml:space="preserve">をご覧ください。</t>
    </r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産　業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事業所規模５人以上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円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令和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1030411]ggge\年m&quot;月分&quot;"/>
    <numFmt numFmtId="166" formatCode="@"/>
    <numFmt numFmtId="167" formatCode="0.0"/>
    <numFmt numFmtId="168" formatCode="[$-409]m/d/yyyy"/>
    <numFmt numFmtId="169" formatCode="[&lt;=999]000;[&lt;=9999]000\-00;000\-0000"/>
    <numFmt numFmtId="170" formatCode="0_);[RED]\(0\)"/>
    <numFmt numFmtId="171" formatCode="0.0&quot;日）&quot;"/>
    <numFmt numFmtId="172" formatCode="0.0&quot;％）&quot;"/>
    <numFmt numFmtId="173" formatCode="[$-409]#,##0_);[RED]\(#,##0\)"/>
    <numFmt numFmtId="174" formatCode="#,##0\円"/>
    <numFmt numFmtId="175" formatCode="0.0&quot;％）   &quot;"/>
    <numFmt numFmtId="176" formatCode="0_ "/>
    <numFmt numFmtId="177" formatCode="#,##0&quot;円）&quot;"/>
    <numFmt numFmtId="178" formatCode="#,##0&quot;円）   &quot;"/>
    <numFmt numFmtId="179" formatCode="[$-409]#,##0"/>
    <numFmt numFmtId="180" formatCode="#,##0.0;[RED]\-#,##0.0"/>
    <numFmt numFmtId="181" formatCode="0.00"/>
    <numFmt numFmtId="182" formatCode="#,##0"/>
    <numFmt numFmtId="183" formatCode="[$-1030411]ggge\年m\月"/>
    <numFmt numFmtId="184" formatCode="m\月"/>
    <numFmt numFmtId="185" formatCode="#,##0_ "/>
    <numFmt numFmtId="186" formatCode="#,##0.0_ 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2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9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4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9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2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7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4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2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960</xdr:colOff>
      <xdr:row>6</xdr:row>
      <xdr:rowOff>19080</xdr:rowOff>
    </xdr:from>
    <xdr:to>
      <xdr:col>14</xdr:col>
      <xdr:colOff>390600</xdr:colOff>
      <xdr:row>21</xdr:row>
      <xdr:rowOff>385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057320" y="1325880"/>
          <a:ext cx="591192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440</xdr:colOff>
      <xdr:row>21</xdr:row>
      <xdr:rowOff>105480</xdr:rowOff>
    </xdr:from>
    <xdr:to>
      <xdr:col>15</xdr:col>
      <xdr:colOff>11160</xdr:colOff>
      <xdr:row>36</xdr:row>
      <xdr:rowOff>1342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991800" y="3926880"/>
          <a:ext cx="598860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4960</xdr:colOff>
      <xdr:row>37</xdr:row>
      <xdr:rowOff>0</xdr:rowOff>
    </xdr:from>
    <xdr:to>
      <xdr:col>15</xdr:col>
      <xdr:colOff>22680</xdr:colOff>
      <xdr:row>52</xdr:row>
      <xdr:rowOff>28080</xdr:rowOff>
    </xdr:to>
    <xdr:pic>
      <xdr:nvPicPr>
        <xdr:cNvPr id="2" name="図 4" descr=""/>
        <xdr:cNvPicPr/>
      </xdr:nvPicPr>
      <xdr:blipFill>
        <a:blip r:embed="rId3"/>
        <a:stretch/>
      </xdr:blipFill>
      <xdr:spPr>
        <a:xfrm>
          <a:off x="913320" y="6503760"/>
          <a:ext cx="6078600" cy="270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0960</xdr:colOff>
      <xdr:row>1</xdr:row>
      <xdr:rowOff>18720</xdr:rowOff>
    </xdr:from>
    <xdr:to>
      <xdr:col>3</xdr:col>
      <xdr:colOff>720</xdr:colOff>
      <xdr:row>3</xdr:row>
      <xdr:rowOff>167760</xdr:rowOff>
    </xdr:to>
    <xdr:sp>
      <xdr:nvSpPr>
        <xdr:cNvPr id="3" name="AutoShape 1025"/>
        <xdr:cNvSpPr/>
      </xdr:nvSpPr>
      <xdr:spPr>
        <a:xfrm>
          <a:off x="3249720" y="186480"/>
          <a:ext cx="3745440" cy="484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4</xdr:col>
      <xdr:colOff>360</xdr:colOff>
      <xdr:row>46</xdr:row>
      <xdr:rowOff>167400</xdr:rowOff>
    </xdr:to>
    <xdr:sp>
      <xdr:nvSpPr>
        <xdr:cNvPr id="4" name="テキスト ボックス 3"/>
        <xdr:cNvSpPr/>
      </xdr:nvSpPr>
      <xdr:spPr>
        <a:xfrm>
          <a:off x="710640" y="5038560"/>
          <a:ext cx="6861600" cy="28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日本標準産業分類（以下「新産業分類」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結果から、基準年を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活動調査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常用労働者数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新しい労働者数推計のベンチマーク（母集団労働者数）とすることに伴い、常用雇用指数及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増減率を過去に遡って改定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720</xdr:rowOff>
    </xdr:from>
    <xdr:to>
      <xdr:col>10</xdr:col>
      <xdr:colOff>720</xdr:colOff>
      <xdr:row>39</xdr:row>
      <xdr:rowOff>167400</xdr:rowOff>
    </xdr:to>
    <xdr:sp>
      <xdr:nvSpPr>
        <xdr:cNvPr id="5" name="Rectangle 1025"/>
        <xdr:cNvSpPr/>
      </xdr:nvSpPr>
      <xdr:spPr>
        <a:xfrm>
          <a:off x="719280" y="9720"/>
          <a:ext cx="6538320" cy="670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４年９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８，２３４円で前年同月比８．４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３５，８９２円で前年同月比８．７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，３４２円で前年同月差５３１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０．３時間で前年同月比５．０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２．８時間で前年同月比３．４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増加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７．５時間で前年同月比３７．４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７，０２８人で前年同月比２．１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５５，４９１人であり、パートタイム労働者比率は４０．２％で前年同月差は３．４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360</xdr:colOff>
      <xdr:row>35</xdr:row>
      <xdr:rowOff>66960</xdr:rowOff>
    </xdr:from>
    <xdr:to>
      <xdr:col>10</xdr:col>
      <xdr:colOff>189000</xdr:colOff>
      <xdr:row>60</xdr:row>
      <xdr:rowOff>123840</xdr:rowOff>
    </xdr:to>
    <xdr:pic>
      <xdr:nvPicPr>
        <xdr:cNvPr id="6" name="図 4" descr=""/>
        <xdr:cNvPicPr/>
      </xdr:nvPicPr>
      <xdr:blipFill>
        <a:blip r:embed="rId1"/>
        <a:stretch/>
      </xdr:blipFill>
      <xdr:spPr>
        <a:xfrm>
          <a:off x="863640" y="5945760"/>
          <a:ext cx="6582240" cy="42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5.21"/>
    <col collapsed="false" customWidth="true" hidden="false" outlineLevel="0" max="3" min="3" style="0" width="5.21"/>
    <col collapsed="false" customWidth="true" hidden="false" outlineLevel="0" max="6" min="4" style="0" width="4.88"/>
    <col collapsed="false" customWidth="true" hidden="false" outlineLevel="0" max="7" min="7" style="1" width="4.88"/>
    <col collapsed="false" customWidth="true" hidden="false" outlineLevel="0" max="8" min="8" style="0" width="4.88"/>
    <col collapsed="false" customWidth="true" hidden="false" outlineLevel="0" max="9" min="9" style="2" width="4.88"/>
    <col collapsed="false" customWidth="true" hidden="false" outlineLevel="0" max="16" min="10" style="0" width="4.88"/>
    <col collapsed="false" customWidth="true" hidden="false" outlineLevel="0" max="17" min="17" style="3" width="15.33"/>
    <col collapsed="false" customWidth="false" hidden="false" outlineLevel="0" max="18" min="18" style="4" width="8.99"/>
    <col collapsed="false" customWidth="true" hidden="false" outlineLevel="0" max="20" min="19" style="3" width="8.88"/>
  </cols>
  <sheetData>
    <row r="1" customFormat="false" ht="12" hidden="false" customHeight="true" outlineLevel="0" collapsed="false"/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/>
    <row r="4" customFormat="false" ht="19.2" hidden="false" customHeight="false" outlineLevel="0" collapsed="false">
      <c r="A4" s="6" t="n">
        <v>4480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6" customFormat="false" ht="22.5" hidden="false" customHeight="true" outlineLevel="0" collapsed="false">
      <c r="B6" s="7" t="s">
        <v>1</v>
      </c>
    </row>
    <row r="16" customFormat="false" ht="13.2" hidden="false" customHeight="false" outlineLevel="0" collapsed="false">
      <c r="Q16" s="8"/>
    </row>
    <row r="17" customFormat="false" ht="13.2" hidden="false" customHeight="false" outlineLevel="0" collapsed="false">
      <c r="Q17" s="8"/>
    </row>
    <row r="52" customFormat="false" ht="26.25" hidden="false" customHeight="true" outlineLevel="0" collapsed="false"/>
    <row r="53" customFormat="false" ht="21" hidden="false" customHeight="fals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21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6" customFormat="false" ht="15" hidden="false" customHeight="true" outlineLevel="0" collapsed="false">
      <c r="B56" s="4"/>
      <c r="C56" s="4"/>
      <c r="D56" s="4"/>
      <c r="E56" s="4"/>
      <c r="F56" s="4"/>
      <c r="G56" s="9"/>
      <c r="H56" s="4"/>
      <c r="I56" s="10"/>
      <c r="J56" s="4"/>
      <c r="K56" s="4"/>
      <c r="L56" s="4"/>
      <c r="M56" s="4"/>
      <c r="N56" s="4"/>
      <c r="O56" s="4"/>
      <c r="P56" s="4"/>
      <c r="Q56" s="4"/>
    </row>
    <row r="57" customFormat="false" ht="13.2" hidden="false" customHeight="false" outlineLevel="0" collapsed="false">
      <c r="B57" s="4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U57" s="3"/>
      <c r="V57" s="3"/>
    </row>
    <row r="58" customFormat="false" ht="37.5" hidden="false" customHeight="true" outlineLevel="0" collapsed="false">
      <c r="B58" s="12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4"/>
      <c r="Q58" s="4"/>
      <c r="U58" s="15"/>
      <c r="V58" s="15"/>
    </row>
    <row r="59" customFormat="false" ht="37.5" hidden="false" customHeight="true" outlineLevel="0" collapsed="false">
      <c r="B59" s="12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4"/>
      <c r="Q59" s="4"/>
      <c r="U59" s="3"/>
      <c r="V59" s="3"/>
    </row>
    <row r="60" customFormat="false" ht="37.5" hidden="false" customHeight="true" outlineLevel="0" collapsed="false">
      <c r="B60" s="12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4"/>
      <c r="Q60" s="4"/>
    </row>
    <row r="61" customFormat="false" ht="13.2" hidden="false" customHeight="false" outlineLevel="0" collapsed="false">
      <c r="B61" s="4"/>
      <c r="C61" s="16"/>
      <c r="D61" s="16"/>
      <c r="E61" s="16"/>
      <c r="F61" s="16"/>
      <c r="G61" s="9"/>
      <c r="H61" s="16"/>
      <c r="I61" s="16"/>
      <c r="J61" s="16"/>
      <c r="K61" s="16"/>
      <c r="L61" s="16"/>
      <c r="M61" s="16"/>
      <c r="N61" s="16"/>
      <c r="O61" s="16"/>
      <c r="P61" s="17"/>
      <c r="Q61" s="4"/>
    </row>
    <row r="62" customFormat="false" ht="13.2" hidden="false" customHeight="false" outlineLevel="0" collapsed="false">
      <c r="B62" s="4"/>
      <c r="C62" s="16"/>
      <c r="D62" s="16"/>
      <c r="E62" s="16"/>
      <c r="F62" s="16"/>
      <c r="G62" s="9"/>
      <c r="H62" s="16"/>
      <c r="I62" s="16"/>
      <c r="J62" s="16"/>
      <c r="K62" s="16"/>
      <c r="L62" s="16"/>
      <c r="M62" s="16"/>
      <c r="N62" s="16"/>
      <c r="O62" s="16"/>
      <c r="P62" s="4"/>
      <c r="Q62" s="4"/>
    </row>
    <row r="63" customFormat="false" ht="13.2" hidden="false" customHeight="false" outlineLevel="0" collapsed="false">
      <c r="B63" s="4"/>
      <c r="C63" s="4"/>
      <c r="D63" s="4"/>
      <c r="E63" s="4"/>
      <c r="F63" s="4"/>
      <c r="G63" s="9"/>
      <c r="H63" s="4"/>
      <c r="I63" s="10"/>
      <c r="J63" s="4"/>
      <c r="K63" s="4"/>
      <c r="L63" s="4"/>
      <c r="M63" s="4"/>
      <c r="N63" s="4"/>
      <c r="O63" s="4"/>
      <c r="P63" s="4"/>
      <c r="Q63" s="4"/>
    </row>
    <row r="64" customFormat="false" ht="13.2" hidden="false" customHeight="false" outlineLevel="0" collapsed="false">
      <c r="B64" s="18"/>
      <c r="C64" s="18"/>
      <c r="D64" s="18"/>
      <c r="E64" s="18"/>
      <c r="F64" s="18"/>
      <c r="G64" s="19"/>
      <c r="H64" s="18"/>
      <c r="I64" s="20"/>
      <c r="J64" s="18"/>
      <c r="K64" s="18"/>
      <c r="L64" s="18"/>
      <c r="M64" s="18"/>
      <c r="N64" s="4"/>
      <c r="O64" s="4"/>
      <c r="P64" s="4"/>
      <c r="Q64" s="4"/>
    </row>
    <row r="65" customFormat="false" ht="13.2" hidden="false" customHeight="false" outlineLevel="0" collapsed="false">
      <c r="B65" s="4"/>
      <c r="C65" s="4"/>
      <c r="D65" s="4"/>
      <c r="E65" s="4"/>
      <c r="F65" s="4"/>
      <c r="G65" s="9"/>
      <c r="H65" s="4"/>
      <c r="I65" s="10"/>
      <c r="J65" s="4"/>
      <c r="K65" s="4"/>
      <c r="L65" s="4"/>
      <c r="M65" s="4"/>
      <c r="N65" s="4"/>
      <c r="O65" s="4"/>
      <c r="P65" s="4"/>
      <c r="Q65" s="4"/>
    </row>
    <row r="66" customFormat="false" ht="13.2" hidden="false" customHeight="false" outlineLevel="0" collapsed="false">
      <c r="B66" s="4"/>
      <c r="C66" s="4"/>
      <c r="D66" s="4"/>
      <c r="E66" s="4"/>
      <c r="F66" s="4"/>
      <c r="G66" s="9"/>
      <c r="H66" s="4"/>
      <c r="I66" s="10"/>
      <c r="J66" s="4"/>
      <c r="K66" s="4"/>
      <c r="L66" s="4"/>
      <c r="M66" s="4"/>
      <c r="N66" s="4"/>
      <c r="O66" s="4"/>
      <c r="P66" s="4"/>
      <c r="Q66" s="4"/>
    </row>
    <row r="67" customFormat="false" ht="13.2" hidden="false" customHeight="false" outlineLevel="0" collapsed="false">
      <c r="B67" s="4"/>
      <c r="C67" s="4"/>
      <c r="D67" s="4"/>
      <c r="E67" s="4"/>
      <c r="F67" s="4"/>
      <c r="G67" s="9"/>
      <c r="H67" s="4"/>
      <c r="I67" s="10"/>
      <c r="J67" s="4"/>
      <c r="K67" s="4"/>
      <c r="L67" s="4"/>
      <c r="M67" s="4"/>
      <c r="N67" s="4"/>
      <c r="O67" s="4"/>
      <c r="P67" s="4"/>
      <c r="Q67" s="4"/>
    </row>
    <row r="68" customFormat="false" ht="13.2" hidden="false" customHeight="false" outlineLevel="0" collapsed="false">
      <c r="B68" s="4"/>
      <c r="C68" s="4"/>
      <c r="D68" s="4"/>
      <c r="E68" s="4"/>
      <c r="F68" s="4"/>
      <c r="G68" s="9"/>
      <c r="H68" s="4"/>
      <c r="I68" s="10"/>
      <c r="J68" s="4"/>
      <c r="K68" s="4"/>
      <c r="L68" s="4"/>
      <c r="M68" s="4"/>
      <c r="N68" s="4"/>
      <c r="O68" s="4"/>
      <c r="P68" s="4"/>
      <c r="Q68" s="4"/>
    </row>
  </sheetData>
  <mergeCells count="5">
    <mergeCell ref="A2:P2"/>
    <mergeCell ref="A4:P4"/>
    <mergeCell ref="A53:P53"/>
    <mergeCell ref="A54:P54"/>
    <mergeCell ref="U58:V5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01" width="9.66"/>
    <col collapsed="false" customWidth="true" hidden="false" outlineLevel="0" max="2" min="2" style="201" width="4.66"/>
    <col collapsed="false" customWidth="true" hidden="false" outlineLevel="0" max="3" min="3" style="181" width="4.66"/>
    <col collapsed="false" customWidth="true" hidden="false" outlineLevel="0" max="10" min="4" style="201" width="4.66"/>
    <col collapsed="false" customWidth="true" hidden="false" outlineLevel="0" max="14" min="11" style="181" width="4.66"/>
    <col collapsed="false" customWidth="true" hidden="false" outlineLevel="0" max="17" min="15" style="201" width="4.66"/>
    <col collapsed="false" customWidth="true" hidden="false" outlineLevel="0" max="18" min="18" style="181" width="4.66"/>
    <col collapsed="false" customWidth="false" hidden="false" outlineLevel="0" max="257" min="19" style="201" width="8.99"/>
  </cols>
  <sheetData>
    <row r="1" customFormat="false" ht="13.2" hidden="false" customHeight="false" outlineLevel="0" collapsed="false">
      <c r="P1" s="56" t="n">
        <v>44805</v>
      </c>
      <c r="Q1" s="56"/>
      <c r="R1" s="56"/>
    </row>
    <row r="3" s="225" customFormat="true" ht="20.1" hidden="false" customHeight="true" outlineLevel="0" collapsed="false">
      <c r="A3" s="223" t="s">
        <v>226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4"/>
    </row>
    <row r="4" s="225" customFormat="true" ht="9.9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187"/>
      <c r="S4" s="224"/>
    </row>
    <row r="5" s="181" customFormat="true" ht="12.75" hidden="false" customHeight="true" outlineLevel="0" collapsed="false">
      <c r="A5" s="188" t="s">
        <v>190</v>
      </c>
      <c r="O5" s="189"/>
      <c r="P5" s="190"/>
      <c r="R5" s="191" t="s">
        <v>191</v>
      </c>
      <c r="S5" s="182"/>
    </row>
    <row r="6" s="181" customFormat="true" ht="12.75" hidden="false" customHeight="true" outlineLevel="0" collapsed="false">
      <c r="A6" s="227" t="s">
        <v>192</v>
      </c>
      <c r="B6" s="193" t="s">
        <v>193</v>
      </c>
      <c r="C6" s="193" t="s">
        <v>194</v>
      </c>
      <c r="D6" s="193" t="s">
        <v>71</v>
      </c>
      <c r="E6" s="193" t="s">
        <v>73</v>
      </c>
      <c r="F6" s="193" t="s">
        <v>195</v>
      </c>
      <c r="G6" s="193" t="s">
        <v>196</v>
      </c>
      <c r="H6" s="193" t="s">
        <v>197</v>
      </c>
      <c r="I6" s="193" t="s">
        <v>198</v>
      </c>
      <c r="J6" s="193" t="s">
        <v>199</v>
      </c>
      <c r="K6" s="193" t="s">
        <v>200</v>
      </c>
      <c r="L6" s="193" t="s">
        <v>201</v>
      </c>
      <c r="M6" s="193" t="s">
        <v>202</v>
      </c>
      <c r="N6" s="193" t="s">
        <v>203</v>
      </c>
      <c r="O6" s="193" t="s">
        <v>204</v>
      </c>
      <c r="P6" s="193" t="s">
        <v>205</v>
      </c>
      <c r="Q6" s="193" t="s">
        <v>206</v>
      </c>
      <c r="R6" s="193" t="s">
        <v>207</v>
      </c>
      <c r="S6" s="182"/>
    </row>
    <row r="7" s="181" customFormat="true" ht="12.75" hidden="false" customHeight="true" outlineLevel="0" collapsed="false">
      <c r="A7" s="227"/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82"/>
    </row>
    <row r="8" s="181" customFormat="true" ht="12.75" hidden="false" customHeight="true" outlineLevel="0" collapsed="false">
      <c r="A8" s="227"/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82"/>
    </row>
    <row r="9" s="181" customFormat="true" ht="12.75" hidden="false" customHeight="true" outlineLevel="0" collapsed="false">
      <c r="A9" s="227"/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82"/>
    </row>
    <row r="10" customFormat="false" ht="17.4" hidden="false" customHeight="true" outlineLevel="0" collapsed="false">
      <c r="A10" s="195" t="s">
        <v>208</v>
      </c>
      <c r="B10" s="196" t="n">
        <v>105.8</v>
      </c>
      <c r="C10" s="196" t="s">
        <v>70</v>
      </c>
      <c r="D10" s="197" t="n">
        <v>91.9</v>
      </c>
      <c r="E10" s="197" t="n">
        <v>106.3</v>
      </c>
      <c r="F10" s="197" t="n">
        <v>100.2</v>
      </c>
      <c r="G10" s="197" t="n">
        <v>75.3</v>
      </c>
      <c r="H10" s="197" t="n">
        <v>104.6</v>
      </c>
      <c r="I10" s="197" t="n">
        <v>125.7</v>
      </c>
      <c r="J10" s="197" t="n">
        <v>117.2</v>
      </c>
      <c r="K10" s="197" t="n">
        <v>92</v>
      </c>
      <c r="L10" s="197" t="n">
        <v>118</v>
      </c>
      <c r="M10" s="197" t="n">
        <v>129.2</v>
      </c>
      <c r="N10" s="197" t="n">
        <v>77.4</v>
      </c>
      <c r="O10" s="197" t="n">
        <v>107.4</v>
      </c>
      <c r="P10" s="197" t="n">
        <v>93.7</v>
      </c>
      <c r="Q10" s="198" t="n">
        <v>110.5</v>
      </c>
      <c r="R10" s="199" t="n">
        <v>120.4</v>
      </c>
    </row>
    <row r="11" customFormat="false" ht="17.4" hidden="false" customHeight="true" outlineLevel="0" collapsed="false">
      <c r="A11" s="202" t="n">
        <v>30</v>
      </c>
      <c r="B11" s="197" t="n">
        <v>102.4</v>
      </c>
      <c r="C11" s="197" t="s">
        <v>70</v>
      </c>
      <c r="D11" s="197" t="n">
        <v>102.6</v>
      </c>
      <c r="E11" s="197" t="n">
        <v>105.7</v>
      </c>
      <c r="F11" s="197" t="n">
        <v>99.8</v>
      </c>
      <c r="G11" s="197" t="n">
        <v>83.4</v>
      </c>
      <c r="H11" s="197" t="n">
        <v>106.8</v>
      </c>
      <c r="I11" s="197" t="n">
        <v>118.3</v>
      </c>
      <c r="J11" s="197" t="n">
        <v>104.2</v>
      </c>
      <c r="K11" s="197" t="n">
        <v>88.5</v>
      </c>
      <c r="L11" s="197" t="n">
        <v>102.4</v>
      </c>
      <c r="M11" s="197" t="n">
        <v>117.2</v>
      </c>
      <c r="N11" s="197" t="n">
        <v>85.5</v>
      </c>
      <c r="O11" s="197" t="n">
        <v>100.2</v>
      </c>
      <c r="P11" s="197" t="n">
        <v>94.9</v>
      </c>
      <c r="Q11" s="197" t="n">
        <v>104.4</v>
      </c>
      <c r="R11" s="203" t="n">
        <v>116.2</v>
      </c>
    </row>
    <row r="12" customFormat="false" ht="17.4" hidden="false" customHeight="true" outlineLevel="0" collapsed="false">
      <c r="A12" s="204" t="s">
        <v>209</v>
      </c>
      <c r="B12" s="197" t="n">
        <v>100.3</v>
      </c>
      <c r="C12" s="197" t="s">
        <v>70</v>
      </c>
      <c r="D12" s="197" t="n">
        <v>112.6</v>
      </c>
      <c r="E12" s="197" t="n">
        <v>102.2</v>
      </c>
      <c r="F12" s="197" t="n">
        <v>95.1</v>
      </c>
      <c r="G12" s="197" t="n">
        <v>81.9</v>
      </c>
      <c r="H12" s="197" t="n">
        <v>108.3</v>
      </c>
      <c r="I12" s="197" t="n">
        <v>97.3</v>
      </c>
      <c r="J12" s="197" t="n">
        <v>102.6</v>
      </c>
      <c r="K12" s="197" t="n">
        <v>89.5</v>
      </c>
      <c r="L12" s="197" t="n">
        <v>110</v>
      </c>
      <c r="M12" s="197" t="n">
        <v>97.1</v>
      </c>
      <c r="N12" s="197" t="n">
        <v>84.8</v>
      </c>
      <c r="O12" s="197" t="n">
        <v>100.5</v>
      </c>
      <c r="P12" s="197" t="n">
        <v>101.4</v>
      </c>
      <c r="Q12" s="197" t="n">
        <v>101.9</v>
      </c>
      <c r="R12" s="203" t="n">
        <v>94.6</v>
      </c>
    </row>
    <row r="13" customFormat="false" ht="17.4" hidden="false" customHeight="true" outlineLevel="0" collapsed="false">
      <c r="A13" s="202" t="n">
        <v>2</v>
      </c>
      <c r="B13" s="197" t="n">
        <v>100</v>
      </c>
      <c r="C13" s="197" t="s">
        <v>70</v>
      </c>
      <c r="D13" s="197" t="n">
        <v>100</v>
      </c>
      <c r="E13" s="197" t="n">
        <v>100</v>
      </c>
      <c r="F13" s="197" t="n">
        <v>100</v>
      </c>
      <c r="G13" s="197" t="n">
        <v>100</v>
      </c>
      <c r="H13" s="197" t="n">
        <v>100</v>
      </c>
      <c r="I13" s="197" t="n">
        <v>100</v>
      </c>
      <c r="J13" s="197" t="n">
        <v>100</v>
      </c>
      <c r="K13" s="197" t="n">
        <v>100</v>
      </c>
      <c r="L13" s="197" t="n">
        <v>100</v>
      </c>
      <c r="M13" s="197" t="n">
        <v>100</v>
      </c>
      <c r="N13" s="197" t="n">
        <v>100</v>
      </c>
      <c r="O13" s="197" t="n">
        <v>100</v>
      </c>
      <c r="P13" s="197" t="n">
        <v>100</v>
      </c>
      <c r="Q13" s="197" t="n">
        <v>100</v>
      </c>
      <c r="R13" s="203" t="n">
        <v>100</v>
      </c>
    </row>
    <row r="14" customFormat="false" ht="17.4" hidden="false" customHeight="true" outlineLevel="0" collapsed="false">
      <c r="A14" s="205" t="n">
        <v>3</v>
      </c>
      <c r="B14" s="206" t="n">
        <v>96</v>
      </c>
      <c r="C14" s="207" t="s">
        <v>70</v>
      </c>
      <c r="D14" s="207" t="n">
        <v>92.8</v>
      </c>
      <c r="E14" s="207" t="n">
        <v>100.2</v>
      </c>
      <c r="F14" s="207" t="n">
        <v>89.9</v>
      </c>
      <c r="G14" s="207" t="n">
        <v>64.2</v>
      </c>
      <c r="H14" s="207" t="n">
        <v>100.1</v>
      </c>
      <c r="I14" s="207" t="n">
        <v>94.4</v>
      </c>
      <c r="J14" s="207" t="n">
        <v>97.4</v>
      </c>
      <c r="K14" s="207" t="n">
        <v>115.5</v>
      </c>
      <c r="L14" s="207" t="n">
        <v>107.7</v>
      </c>
      <c r="M14" s="207" t="n">
        <v>97.6</v>
      </c>
      <c r="N14" s="207" t="n">
        <v>89.1</v>
      </c>
      <c r="O14" s="207" t="n">
        <v>93.9</v>
      </c>
      <c r="P14" s="207" t="n">
        <v>95.1</v>
      </c>
      <c r="Q14" s="207" t="n">
        <v>102.7</v>
      </c>
      <c r="R14" s="208" t="n">
        <v>107</v>
      </c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</row>
    <row r="15" customFormat="false" ht="17.4" hidden="false" customHeight="true" outlineLevel="0" collapsed="false">
      <c r="A15" s="210" t="s">
        <v>210</v>
      </c>
      <c r="B15" s="197" t="n">
        <v>97.3</v>
      </c>
      <c r="C15" s="197" t="s">
        <v>70</v>
      </c>
      <c r="D15" s="197" t="n">
        <v>82.9</v>
      </c>
      <c r="E15" s="197" t="n">
        <v>102.6</v>
      </c>
      <c r="F15" s="197" t="n">
        <v>87.8</v>
      </c>
      <c r="G15" s="197" t="n">
        <v>68.8</v>
      </c>
      <c r="H15" s="197" t="n">
        <v>97.1</v>
      </c>
      <c r="I15" s="197" t="n">
        <v>99.2</v>
      </c>
      <c r="J15" s="197" t="n">
        <v>101.9</v>
      </c>
      <c r="K15" s="197" t="n">
        <v>114.5</v>
      </c>
      <c r="L15" s="197" t="n">
        <v>100.6</v>
      </c>
      <c r="M15" s="197" t="n">
        <v>94.6</v>
      </c>
      <c r="N15" s="197" t="n">
        <v>92.1</v>
      </c>
      <c r="O15" s="197" t="n">
        <v>99.4</v>
      </c>
      <c r="P15" s="197" t="n">
        <v>96.7</v>
      </c>
      <c r="Q15" s="197" t="n">
        <v>101.8</v>
      </c>
      <c r="R15" s="203" t="n">
        <v>101.4</v>
      </c>
    </row>
    <row r="16" customFormat="false" ht="17.4" hidden="false" customHeight="true" outlineLevel="0" collapsed="false">
      <c r="A16" s="211" t="s">
        <v>211</v>
      </c>
      <c r="B16" s="197" t="n">
        <v>96.3</v>
      </c>
      <c r="C16" s="197" t="s">
        <v>70</v>
      </c>
      <c r="D16" s="197" t="n">
        <v>83.3</v>
      </c>
      <c r="E16" s="197" t="n">
        <v>101.3</v>
      </c>
      <c r="F16" s="197" t="n">
        <v>92.4</v>
      </c>
      <c r="G16" s="197" t="n">
        <v>62.1</v>
      </c>
      <c r="H16" s="197" t="n">
        <v>98.2</v>
      </c>
      <c r="I16" s="197" t="n">
        <v>98.9</v>
      </c>
      <c r="J16" s="197" t="n">
        <v>98.9</v>
      </c>
      <c r="K16" s="197" t="n">
        <v>115.7</v>
      </c>
      <c r="L16" s="197" t="n">
        <v>100.1</v>
      </c>
      <c r="M16" s="197" t="n">
        <v>92.4</v>
      </c>
      <c r="N16" s="197" t="n">
        <v>93.6</v>
      </c>
      <c r="O16" s="197" t="n">
        <v>99</v>
      </c>
      <c r="P16" s="197" t="n">
        <v>95.7</v>
      </c>
      <c r="Q16" s="197" t="n">
        <v>103.1</v>
      </c>
      <c r="R16" s="203" t="n">
        <v>99.5</v>
      </c>
    </row>
    <row r="17" customFormat="false" ht="17.4" hidden="false" customHeight="true" outlineLevel="0" collapsed="false">
      <c r="A17" s="211" t="s">
        <v>212</v>
      </c>
      <c r="B17" s="197" t="n">
        <v>96.7</v>
      </c>
      <c r="C17" s="197" t="s">
        <v>70</v>
      </c>
      <c r="D17" s="197" t="n">
        <v>85.5</v>
      </c>
      <c r="E17" s="197" t="n">
        <v>102.2</v>
      </c>
      <c r="F17" s="197" t="n">
        <v>89.8</v>
      </c>
      <c r="G17" s="197" t="n">
        <v>64.5</v>
      </c>
      <c r="H17" s="197" t="n">
        <v>99.9</v>
      </c>
      <c r="I17" s="197" t="n">
        <v>97.6</v>
      </c>
      <c r="J17" s="197" t="n">
        <v>100.7</v>
      </c>
      <c r="K17" s="197" t="n">
        <v>101.3</v>
      </c>
      <c r="L17" s="197" t="n">
        <v>107.3</v>
      </c>
      <c r="M17" s="197" t="n">
        <v>98.1</v>
      </c>
      <c r="N17" s="197" t="n">
        <v>92.5</v>
      </c>
      <c r="O17" s="197" t="n">
        <v>103.7</v>
      </c>
      <c r="P17" s="197" t="n">
        <v>94.1</v>
      </c>
      <c r="Q17" s="197" t="n">
        <v>101.9</v>
      </c>
      <c r="R17" s="203" t="n">
        <v>99.8</v>
      </c>
    </row>
    <row r="18" customFormat="false" ht="17.4" hidden="false" customHeight="true" outlineLevel="0" collapsed="false">
      <c r="A18" s="211" t="s">
        <v>213</v>
      </c>
      <c r="B18" s="197" t="n">
        <v>95.4</v>
      </c>
      <c r="C18" s="197" t="s">
        <v>70</v>
      </c>
      <c r="D18" s="197" t="n">
        <v>84.1</v>
      </c>
      <c r="E18" s="197" t="n">
        <v>101.7</v>
      </c>
      <c r="F18" s="197" t="n">
        <v>88.4</v>
      </c>
      <c r="G18" s="197" t="n">
        <v>63</v>
      </c>
      <c r="H18" s="197" t="n">
        <v>100.1</v>
      </c>
      <c r="I18" s="197" t="n">
        <v>99.4</v>
      </c>
      <c r="J18" s="197" t="n">
        <v>102</v>
      </c>
      <c r="K18" s="197" t="n">
        <v>99.9</v>
      </c>
      <c r="L18" s="197" t="n">
        <v>100.9</v>
      </c>
      <c r="M18" s="197" t="n">
        <v>97.8</v>
      </c>
      <c r="N18" s="197" t="n">
        <v>87.7</v>
      </c>
      <c r="O18" s="197" t="n">
        <v>99</v>
      </c>
      <c r="P18" s="197" t="n">
        <v>92.5</v>
      </c>
      <c r="Q18" s="197" t="n">
        <v>105.2</v>
      </c>
      <c r="R18" s="203" t="n">
        <v>97.8</v>
      </c>
    </row>
    <row r="19" customFormat="false" ht="17.4" hidden="false" customHeight="true" outlineLevel="0" collapsed="false">
      <c r="A19" s="212" t="s">
        <v>214</v>
      </c>
      <c r="B19" s="197" t="n">
        <v>97</v>
      </c>
      <c r="C19" s="197" t="s">
        <v>70</v>
      </c>
      <c r="D19" s="197" t="n">
        <v>83.6</v>
      </c>
      <c r="E19" s="197" t="n">
        <v>98.8</v>
      </c>
      <c r="F19" s="197" t="n">
        <v>91.7</v>
      </c>
      <c r="G19" s="197" t="n">
        <v>68.6</v>
      </c>
      <c r="H19" s="197" t="n">
        <v>105.7</v>
      </c>
      <c r="I19" s="197" t="n">
        <v>100</v>
      </c>
      <c r="J19" s="197" t="n">
        <v>82.7</v>
      </c>
      <c r="K19" s="197" t="n">
        <v>86.3</v>
      </c>
      <c r="L19" s="197" t="n">
        <v>98.9</v>
      </c>
      <c r="M19" s="197" t="n">
        <v>119.4</v>
      </c>
      <c r="N19" s="197" t="n">
        <v>78.5</v>
      </c>
      <c r="O19" s="197" t="n">
        <v>99.4</v>
      </c>
      <c r="P19" s="197" t="n">
        <v>99.1</v>
      </c>
      <c r="Q19" s="197" t="n">
        <v>106.5</v>
      </c>
      <c r="R19" s="203" t="n">
        <v>111.4</v>
      </c>
    </row>
    <row r="20" customFormat="false" ht="17.4" hidden="false" customHeight="true" outlineLevel="0" collapsed="false">
      <c r="A20" s="211" t="s">
        <v>215</v>
      </c>
      <c r="B20" s="197" t="n">
        <v>99.3</v>
      </c>
      <c r="C20" s="197" t="s">
        <v>70</v>
      </c>
      <c r="D20" s="197" t="n">
        <v>82.7</v>
      </c>
      <c r="E20" s="197" t="n">
        <v>99.5</v>
      </c>
      <c r="F20" s="197" t="n">
        <v>91.8</v>
      </c>
      <c r="G20" s="197" t="n">
        <v>69.3</v>
      </c>
      <c r="H20" s="197" t="n">
        <v>104.2</v>
      </c>
      <c r="I20" s="197" t="n">
        <v>98.8</v>
      </c>
      <c r="J20" s="197" t="n">
        <v>87.5</v>
      </c>
      <c r="K20" s="197" t="n">
        <v>89.9</v>
      </c>
      <c r="L20" s="197" t="n">
        <v>98.7</v>
      </c>
      <c r="M20" s="197" t="n">
        <v>118.1</v>
      </c>
      <c r="N20" s="197" t="n">
        <v>79.9</v>
      </c>
      <c r="O20" s="197" t="n">
        <v>99.3</v>
      </c>
      <c r="P20" s="197" t="n">
        <v>107</v>
      </c>
      <c r="Q20" s="197" t="n">
        <v>104.2</v>
      </c>
      <c r="R20" s="203" t="n">
        <v>109.8</v>
      </c>
    </row>
    <row r="21" customFormat="false" ht="17.4" hidden="false" customHeight="true" outlineLevel="0" collapsed="false">
      <c r="A21" s="211" t="s">
        <v>216</v>
      </c>
      <c r="B21" s="197" t="n">
        <v>97.5</v>
      </c>
      <c r="C21" s="197" t="s">
        <v>70</v>
      </c>
      <c r="D21" s="197" t="n">
        <v>82.2</v>
      </c>
      <c r="E21" s="197" t="n">
        <v>99.3</v>
      </c>
      <c r="F21" s="197" t="n">
        <v>91.7</v>
      </c>
      <c r="G21" s="197" t="n">
        <v>68.2</v>
      </c>
      <c r="H21" s="197" t="n">
        <v>105.5</v>
      </c>
      <c r="I21" s="197" t="n">
        <v>98.4</v>
      </c>
      <c r="J21" s="197" t="n">
        <v>86.1</v>
      </c>
      <c r="K21" s="197" t="n">
        <v>87.7</v>
      </c>
      <c r="L21" s="197" t="n">
        <v>99.8</v>
      </c>
      <c r="M21" s="197" t="n">
        <v>116.1</v>
      </c>
      <c r="N21" s="197" t="n">
        <v>82.5</v>
      </c>
      <c r="O21" s="197" t="n">
        <v>100</v>
      </c>
      <c r="P21" s="197" t="n">
        <v>102.4</v>
      </c>
      <c r="Q21" s="197" t="n">
        <v>104.5</v>
      </c>
      <c r="R21" s="203" t="n">
        <v>106.2</v>
      </c>
    </row>
    <row r="22" customFormat="false" ht="17.4" hidden="false" customHeight="true" outlineLevel="0" collapsed="false">
      <c r="A22" s="211" t="s">
        <v>217</v>
      </c>
      <c r="B22" s="197" t="n">
        <v>98.7</v>
      </c>
      <c r="C22" s="197" t="s">
        <v>70</v>
      </c>
      <c r="D22" s="197" t="n">
        <v>81.4</v>
      </c>
      <c r="E22" s="197" t="n">
        <v>100.5</v>
      </c>
      <c r="F22" s="197" t="n">
        <v>93</v>
      </c>
      <c r="G22" s="197" t="n">
        <v>68</v>
      </c>
      <c r="H22" s="197" t="n">
        <v>105.1</v>
      </c>
      <c r="I22" s="197" t="n">
        <v>103</v>
      </c>
      <c r="J22" s="197" t="n">
        <v>90.4</v>
      </c>
      <c r="K22" s="197" t="n">
        <v>86.5</v>
      </c>
      <c r="L22" s="197" t="n">
        <v>99.7</v>
      </c>
      <c r="M22" s="197" t="n">
        <v>119.6</v>
      </c>
      <c r="N22" s="197" t="n">
        <v>89.9</v>
      </c>
      <c r="O22" s="197" t="n">
        <v>100.2</v>
      </c>
      <c r="P22" s="197" t="n">
        <v>101.6</v>
      </c>
      <c r="Q22" s="197" t="n">
        <v>104.3</v>
      </c>
      <c r="R22" s="203" t="n">
        <v>107.8</v>
      </c>
    </row>
    <row r="23" customFormat="false" ht="17.4" hidden="false" customHeight="true" outlineLevel="0" collapsed="false">
      <c r="A23" s="211" t="s">
        <v>218</v>
      </c>
      <c r="B23" s="197" t="n">
        <v>95.8</v>
      </c>
      <c r="C23" s="197" t="s">
        <v>70</v>
      </c>
      <c r="D23" s="197" t="n">
        <v>78.4</v>
      </c>
      <c r="E23" s="197" t="n">
        <v>94.9</v>
      </c>
      <c r="F23" s="197" t="n">
        <v>90.6</v>
      </c>
      <c r="G23" s="197" t="n">
        <v>68.4</v>
      </c>
      <c r="H23" s="197" t="n">
        <v>108.3</v>
      </c>
      <c r="I23" s="197" t="n">
        <v>101.7</v>
      </c>
      <c r="J23" s="197" t="n">
        <v>89</v>
      </c>
      <c r="K23" s="197" t="n">
        <v>83.1</v>
      </c>
      <c r="L23" s="197" t="n">
        <v>97.7</v>
      </c>
      <c r="M23" s="197" t="n">
        <v>120.5</v>
      </c>
      <c r="N23" s="197" t="n">
        <v>85.5</v>
      </c>
      <c r="O23" s="197" t="n">
        <v>101.6</v>
      </c>
      <c r="P23" s="197" t="n">
        <v>95.8</v>
      </c>
      <c r="Q23" s="197" t="n">
        <v>104.8</v>
      </c>
      <c r="R23" s="203" t="n">
        <v>107.3</v>
      </c>
    </row>
    <row r="24" customFormat="false" ht="17.4" hidden="false" customHeight="true" outlineLevel="0" collapsed="false">
      <c r="A24" s="211" t="s">
        <v>219</v>
      </c>
      <c r="B24" s="197" t="n">
        <v>97.8</v>
      </c>
      <c r="C24" s="197" t="s">
        <v>70</v>
      </c>
      <c r="D24" s="197" t="n">
        <v>81.8</v>
      </c>
      <c r="E24" s="197" t="n">
        <v>100.4</v>
      </c>
      <c r="F24" s="197" t="n">
        <v>90</v>
      </c>
      <c r="G24" s="197" t="n">
        <v>66.2</v>
      </c>
      <c r="H24" s="197" t="n">
        <v>104.8</v>
      </c>
      <c r="I24" s="197" t="n">
        <v>101.1</v>
      </c>
      <c r="J24" s="197" t="n">
        <v>89</v>
      </c>
      <c r="K24" s="197" t="n">
        <v>83</v>
      </c>
      <c r="L24" s="197" t="n">
        <v>99.9</v>
      </c>
      <c r="M24" s="197" t="n">
        <v>121.2</v>
      </c>
      <c r="N24" s="197" t="n">
        <v>81.4</v>
      </c>
      <c r="O24" s="197" t="n">
        <v>104.4</v>
      </c>
      <c r="P24" s="197" t="n">
        <v>98.6</v>
      </c>
      <c r="Q24" s="197" t="n">
        <v>109.3</v>
      </c>
      <c r="R24" s="203" t="n">
        <v>112</v>
      </c>
    </row>
    <row r="25" customFormat="false" ht="17.4" hidden="false" customHeight="true" outlineLevel="0" collapsed="false">
      <c r="A25" s="211" t="s">
        <v>220</v>
      </c>
      <c r="B25" s="197" t="n">
        <v>101.1</v>
      </c>
      <c r="C25" s="197" t="s">
        <v>70</v>
      </c>
      <c r="D25" s="197" t="n">
        <v>96.1</v>
      </c>
      <c r="E25" s="197" t="n">
        <v>100.2</v>
      </c>
      <c r="F25" s="197" t="n">
        <v>85.1</v>
      </c>
      <c r="G25" s="197" t="n">
        <v>65.1</v>
      </c>
      <c r="H25" s="197" t="n">
        <v>105.7</v>
      </c>
      <c r="I25" s="197" t="n">
        <v>97.6</v>
      </c>
      <c r="J25" s="197" t="n">
        <v>91</v>
      </c>
      <c r="K25" s="197" t="n">
        <v>83.1</v>
      </c>
      <c r="L25" s="197" t="n">
        <v>110</v>
      </c>
      <c r="M25" s="197" t="n">
        <v>118.7</v>
      </c>
      <c r="N25" s="197" t="n">
        <v>98.1</v>
      </c>
      <c r="O25" s="197" t="n">
        <v>105.9</v>
      </c>
      <c r="P25" s="197" t="n">
        <v>109.5</v>
      </c>
      <c r="Q25" s="197" t="n">
        <v>96.6</v>
      </c>
      <c r="R25" s="203" t="n">
        <v>106.5</v>
      </c>
    </row>
    <row r="26" customFormat="false" ht="17.4" hidden="false" customHeight="true" outlineLevel="0" collapsed="false">
      <c r="A26" s="211" t="s">
        <v>221</v>
      </c>
      <c r="B26" s="197" t="n">
        <v>100.1</v>
      </c>
      <c r="C26" s="197" t="s">
        <v>70</v>
      </c>
      <c r="D26" s="197" t="n">
        <v>99.8</v>
      </c>
      <c r="E26" s="197" t="n">
        <v>99.4</v>
      </c>
      <c r="F26" s="197" t="n">
        <v>85.5</v>
      </c>
      <c r="G26" s="197" t="n">
        <v>66.4</v>
      </c>
      <c r="H26" s="197" t="n">
        <v>107.1</v>
      </c>
      <c r="I26" s="197" t="n">
        <v>96.3</v>
      </c>
      <c r="J26" s="197" t="n">
        <v>91.3</v>
      </c>
      <c r="K26" s="197" t="n">
        <v>81.4</v>
      </c>
      <c r="L26" s="197" t="n">
        <v>109.4</v>
      </c>
      <c r="M26" s="197" t="n">
        <v>116</v>
      </c>
      <c r="N26" s="197" t="n">
        <v>75.9</v>
      </c>
      <c r="O26" s="197" t="n">
        <v>106.8</v>
      </c>
      <c r="P26" s="197" t="n">
        <v>109.4</v>
      </c>
      <c r="Q26" s="197" t="n">
        <v>100.4</v>
      </c>
      <c r="R26" s="203" t="n">
        <v>101.4</v>
      </c>
    </row>
    <row r="27" customFormat="false" ht="17.4" hidden="false" customHeight="true" outlineLevel="0" collapsed="false">
      <c r="A27" s="213" t="s">
        <v>222</v>
      </c>
      <c r="B27" s="206" t="n">
        <v>102.3</v>
      </c>
      <c r="C27" s="207" t="s">
        <v>70</v>
      </c>
      <c r="D27" s="207" t="n">
        <v>93</v>
      </c>
      <c r="E27" s="207" t="n">
        <v>101.1</v>
      </c>
      <c r="F27" s="207" t="n">
        <v>86</v>
      </c>
      <c r="G27" s="207" t="n">
        <v>66.1</v>
      </c>
      <c r="H27" s="207" t="n">
        <v>110.3</v>
      </c>
      <c r="I27" s="207" t="n">
        <v>96.8</v>
      </c>
      <c r="J27" s="207" t="n">
        <v>91</v>
      </c>
      <c r="K27" s="207" t="n">
        <v>82.8</v>
      </c>
      <c r="L27" s="207" t="n">
        <v>107.7</v>
      </c>
      <c r="M27" s="207" t="n">
        <v>115.4</v>
      </c>
      <c r="N27" s="207" t="n">
        <v>93.6</v>
      </c>
      <c r="O27" s="207" t="n">
        <v>110.4</v>
      </c>
      <c r="P27" s="207" t="n">
        <v>112.1</v>
      </c>
      <c r="Q27" s="207" t="n">
        <v>98</v>
      </c>
      <c r="R27" s="208" t="n">
        <v>110.8</v>
      </c>
    </row>
    <row r="28" s="181" customFormat="true" ht="13.35" hidden="false" customHeight="true" outlineLevel="0" collapsed="false">
      <c r="A28" s="216"/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182"/>
    </row>
    <row r="29" s="181" customFormat="true" ht="12.75" hidden="false" customHeight="true" outlineLevel="0" collapsed="false">
      <c r="A29" s="188" t="s">
        <v>223</v>
      </c>
      <c r="O29" s="218"/>
      <c r="P29" s="190"/>
      <c r="R29" s="191" t="s">
        <v>191</v>
      </c>
      <c r="S29" s="182"/>
    </row>
    <row r="30" s="181" customFormat="true" ht="12.75" hidden="false" customHeight="true" outlineLevel="0" collapsed="false">
      <c r="A30" s="192" t="s">
        <v>192</v>
      </c>
      <c r="B30" s="193" t="s">
        <v>193</v>
      </c>
      <c r="C30" s="193" t="s">
        <v>194</v>
      </c>
      <c r="D30" s="193" t="s">
        <v>71</v>
      </c>
      <c r="E30" s="193" t="s">
        <v>73</v>
      </c>
      <c r="F30" s="193" t="s">
        <v>195</v>
      </c>
      <c r="G30" s="193" t="s">
        <v>196</v>
      </c>
      <c r="H30" s="193" t="s">
        <v>197</v>
      </c>
      <c r="I30" s="193" t="s">
        <v>198</v>
      </c>
      <c r="J30" s="193" t="s">
        <v>199</v>
      </c>
      <c r="K30" s="193" t="s">
        <v>200</v>
      </c>
      <c r="L30" s="193" t="s">
        <v>201</v>
      </c>
      <c r="M30" s="193" t="s">
        <v>202</v>
      </c>
      <c r="N30" s="193" t="s">
        <v>203</v>
      </c>
      <c r="O30" s="193" t="s">
        <v>204</v>
      </c>
      <c r="P30" s="193" t="s">
        <v>205</v>
      </c>
      <c r="Q30" s="193" t="s">
        <v>206</v>
      </c>
      <c r="R30" s="193" t="s">
        <v>207</v>
      </c>
      <c r="S30" s="182"/>
    </row>
    <row r="31" s="181" customFormat="true" ht="12.75" hidden="false" customHeight="true" outlineLevel="0" collapsed="false">
      <c r="A31" s="192"/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82"/>
    </row>
    <row r="32" s="181" customFormat="true" ht="12.75" hidden="false" customHeight="true" outlineLevel="0" collapsed="false">
      <c r="A32" s="192"/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82"/>
    </row>
    <row r="33" s="181" customFormat="true" ht="12.75" hidden="false" customHeight="true" outlineLevel="0" collapsed="false">
      <c r="A33" s="192"/>
      <c r="B33" s="193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82"/>
    </row>
    <row r="34" customFormat="false" ht="17.4" hidden="false" customHeight="true" outlineLevel="0" collapsed="false">
      <c r="A34" s="195" t="s">
        <v>208</v>
      </c>
      <c r="B34" s="196" t="n">
        <v>103.1</v>
      </c>
      <c r="C34" s="196" t="s">
        <v>70</v>
      </c>
      <c r="D34" s="197" t="n">
        <v>84.5</v>
      </c>
      <c r="E34" s="197" t="n">
        <v>106.6</v>
      </c>
      <c r="F34" s="197" t="n">
        <v>102.6</v>
      </c>
      <c r="G34" s="197" t="n">
        <v>104.2</v>
      </c>
      <c r="H34" s="197" t="n">
        <v>109.8</v>
      </c>
      <c r="I34" s="197" t="n">
        <v>95.4</v>
      </c>
      <c r="J34" s="197" t="n">
        <v>109</v>
      </c>
      <c r="K34" s="197" t="n">
        <v>128.3</v>
      </c>
      <c r="L34" s="197" t="s">
        <v>108</v>
      </c>
      <c r="M34" s="197" t="n">
        <v>135.9</v>
      </c>
      <c r="N34" s="197" t="n">
        <v>111.9</v>
      </c>
      <c r="O34" s="197" t="n">
        <v>100.5</v>
      </c>
      <c r="P34" s="197" t="n">
        <v>97.9</v>
      </c>
      <c r="Q34" s="197" t="n">
        <v>134.6</v>
      </c>
      <c r="R34" s="199" t="n">
        <v>130.4</v>
      </c>
    </row>
    <row r="35" customFormat="false" ht="17.4" hidden="false" customHeight="true" outlineLevel="0" collapsed="false">
      <c r="A35" s="202" t="n">
        <v>30</v>
      </c>
      <c r="B35" s="197" t="n">
        <v>100.5</v>
      </c>
      <c r="C35" s="197" t="s">
        <v>70</v>
      </c>
      <c r="D35" s="197" t="n">
        <v>113</v>
      </c>
      <c r="E35" s="197" t="n">
        <v>101.9</v>
      </c>
      <c r="F35" s="197" t="n">
        <v>103.8</v>
      </c>
      <c r="G35" s="197" t="s">
        <v>108</v>
      </c>
      <c r="H35" s="197" t="n">
        <v>111.7</v>
      </c>
      <c r="I35" s="197" t="n">
        <v>96.1</v>
      </c>
      <c r="J35" s="197" t="n">
        <v>91.3</v>
      </c>
      <c r="K35" s="197" t="n">
        <v>109</v>
      </c>
      <c r="L35" s="197" t="n">
        <v>95</v>
      </c>
      <c r="M35" s="197" t="n">
        <v>121.2</v>
      </c>
      <c r="N35" s="197" t="n">
        <v>113.3</v>
      </c>
      <c r="O35" s="197" t="n">
        <v>102.6</v>
      </c>
      <c r="P35" s="197" t="n">
        <v>93.6</v>
      </c>
      <c r="Q35" s="197" t="n">
        <v>106.8</v>
      </c>
      <c r="R35" s="203" t="n">
        <v>129.5</v>
      </c>
    </row>
    <row r="36" customFormat="false" ht="17.4" hidden="false" customHeight="true" outlineLevel="0" collapsed="false">
      <c r="A36" s="204" t="s">
        <v>209</v>
      </c>
      <c r="B36" s="197" t="n">
        <v>99.3</v>
      </c>
      <c r="C36" s="197" t="s">
        <v>70</v>
      </c>
      <c r="D36" s="197" t="n">
        <v>123</v>
      </c>
      <c r="E36" s="197" t="n">
        <v>100.7</v>
      </c>
      <c r="F36" s="197" t="n">
        <v>98.2</v>
      </c>
      <c r="G36" s="197" t="s">
        <v>108</v>
      </c>
      <c r="H36" s="197" t="n">
        <v>113.6</v>
      </c>
      <c r="I36" s="197" t="n">
        <v>80.1</v>
      </c>
      <c r="J36" s="197" t="n">
        <v>99</v>
      </c>
      <c r="K36" s="197" t="s">
        <v>108</v>
      </c>
      <c r="L36" s="197" t="n">
        <v>111.9</v>
      </c>
      <c r="M36" s="197" t="n">
        <v>105.7</v>
      </c>
      <c r="N36" s="197" t="n">
        <v>106.2</v>
      </c>
      <c r="O36" s="197" t="n">
        <v>100.1</v>
      </c>
      <c r="P36" s="197" t="n">
        <v>98.3</v>
      </c>
      <c r="Q36" s="197" t="n">
        <v>102.4</v>
      </c>
      <c r="R36" s="203" t="n">
        <v>101.3</v>
      </c>
    </row>
    <row r="37" customFormat="false" ht="17.4" hidden="false" customHeight="true" outlineLevel="0" collapsed="false">
      <c r="A37" s="202" t="n">
        <v>2</v>
      </c>
      <c r="B37" s="197" t="n">
        <v>100</v>
      </c>
      <c r="C37" s="197" t="s">
        <v>70</v>
      </c>
      <c r="D37" s="197" t="n">
        <v>100</v>
      </c>
      <c r="E37" s="197" t="n">
        <v>100</v>
      </c>
      <c r="F37" s="197" t="n">
        <v>100</v>
      </c>
      <c r="G37" s="197" t="n">
        <v>100</v>
      </c>
      <c r="H37" s="197" t="n">
        <v>100</v>
      </c>
      <c r="I37" s="197" t="n">
        <v>100</v>
      </c>
      <c r="J37" s="197" t="n">
        <v>100</v>
      </c>
      <c r="K37" s="197" t="n">
        <v>100</v>
      </c>
      <c r="L37" s="197" t="n">
        <v>100</v>
      </c>
      <c r="M37" s="197" t="n">
        <v>100</v>
      </c>
      <c r="N37" s="197" t="n">
        <v>100</v>
      </c>
      <c r="O37" s="197" t="n">
        <v>100</v>
      </c>
      <c r="P37" s="197" t="n">
        <v>100</v>
      </c>
      <c r="Q37" s="197" t="n">
        <v>100</v>
      </c>
      <c r="R37" s="203" t="n">
        <v>100</v>
      </c>
    </row>
    <row r="38" customFormat="false" ht="17.4" hidden="false" customHeight="true" outlineLevel="0" collapsed="false">
      <c r="A38" s="205" t="n">
        <v>3</v>
      </c>
      <c r="B38" s="206" t="n">
        <v>98.2</v>
      </c>
      <c r="C38" s="207" t="s">
        <v>70</v>
      </c>
      <c r="D38" s="207" t="n">
        <v>102.6</v>
      </c>
      <c r="E38" s="207" t="n">
        <v>100.1</v>
      </c>
      <c r="F38" s="207" t="n">
        <v>87.6</v>
      </c>
      <c r="G38" s="207" t="n">
        <v>103.3</v>
      </c>
      <c r="H38" s="207" t="n">
        <v>99</v>
      </c>
      <c r="I38" s="207" t="n">
        <v>95.3</v>
      </c>
      <c r="J38" s="207" t="n">
        <v>101.3</v>
      </c>
      <c r="K38" s="207" t="s">
        <v>108</v>
      </c>
      <c r="L38" s="207" t="n">
        <v>115.7</v>
      </c>
      <c r="M38" s="207" t="n">
        <v>95.4</v>
      </c>
      <c r="N38" s="207" t="n">
        <v>111.2</v>
      </c>
      <c r="O38" s="207" t="n">
        <v>93.5</v>
      </c>
      <c r="P38" s="207" t="n">
        <v>98.5</v>
      </c>
      <c r="Q38" s="207" t="n">
        <v>95.1</v>
      </c>
      <c r="R38" s="208" t="n">
        <v>107.1</v>
      </c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</row>
    <row r="39" customFormat="false" ht="17.4" hidden="false" customHeight="true" outlineLevel="0" collapsed="false">
      <c r="A39" s="210" t="s">
        <v>210</v>
      </c>
      <c r="B39" s="197" t="n">
        <v>98.3</v>
      </c>
      <c r="C39" s="197" t="s">
        <v>70</v>
      </c>
      <c r="D39" s="197" t="n">
        <v>97.4</v>
      </c>
      <c r="E39" s="197" t="n">
        <v>101.5</v>
      </c>
      <c r="F39" s="197" t="n">
        <v>85.6</v>
      </c>
      <c r="G39" s="197" t="n">
        <v>113.3</v>
      </c>
      <c r="H39" s="197" t="n">
        <v>96</v>
      </c>
      <c r="I39" s="197" t="n">
        <v>95.7</v>
      </c>
      <c r="J39" s="197" t="n">
        <v>98.6</v>
      </c>
      <c r="K39" s="197" t="s">
        <v>108</v>
      </c>
      <c r="L39" s="197" t="n">
        <v>115.9</v>
      </c>
      <c r="M39" s="197" t="n">
        <v>93.1</v>
      </c>
      <c r="N39" s="197" t="n">
        <v>118</v>
      </c>
      <c r="O39" s="197" t="n">
        <v>93.1</v>
      </c>
      <c r="P39" s="197" t="n">
        <v>100.2</v>
      </c>
      <c r="Q39" s="197" t="n">
        <v>92.4</v>
      </c>
      <c r="R39" s="203" t="n">
        <v>97.6</v>
      </c>
    </row>
    <row r="40" customFormat="false" ht="17.4" hidden="false" customHeight="true" outlineLevel="0" collapsed="false">
      <c r="A40" s="211" t="s">
        <v>211</v>
      </c>
      <c r="B40" s="197" t="n">
        <v>98.3</v>
      </c>
      <c r="C40" s="197" t="s">
        <v>70</v>
      </c>
      <c r="D40" s="197" t="n">
        <v>98.9</v>
      </c>
      <c r="E40" s="197" t="n">
        <v>100.4</v>
      </c>
      <c r="F40" s="197" t="n">
        <v>90.2</v>
      </c>
      <c r="G40" s="197" t="n">
        <v>101.1</v>
      </c>
      <c r="H40" s="197" t="n">
        <v>96.5</v>
      </c>
      <c r="I40" s="197" t="n">
        <v>95.5</v>
      </c>
      <c r="J40" s="197" t="n">
        <v>100.4</v>
      </c>
      <c r="K40" s="197" t="s">
        <v>108</v>
      </c>
      <c r="L40" s="197" t="n">
        <v>119.8</v>
      </c>
      <c r="M40" s="197" t="n">
        <v>92.7</v>
      </c>
      <c r="N40" s="197" t="n">
        <v>117.1</v>
      </c>
      <c r="O40" s="197" t="n">
        <v>99.2</v>
      </c>
      <c r="P40" s="197" t="n">
        <v>99.3</v>
      </c>
      <c r="Q40" s="197" t="n">
        <v>94.3</v>
      </c>
      <c r="R40" s="203" t="n">
        <v>93.8</v>
      </c>
    </row>
    <row r="41" customFormat="false" ht="17.4" hidden="false" customHeight="true" outlineLevel="0" collapsed="false">
      <c r="A41" s="211" t="s">
        <v>212</v>
      </c>
      <c r="B41" s="197" t="n">
        <v>98.4</v>
      </c>
      <c r="C41" s="197" t="s">
        <v>70</v>
      </c>
      <c r="D41" s="197" t="n">
        <v>105.9</v>
      </c>
      <c r="E41" s="197" t="n">
        <v>101.3</v>
      </c>
      <c r="F41" s="197" t="n">
        <v>87.5</v>
      </c>
      <c r="G41" s="197" t="n">
        <v>100.6</v>
      </c>
      <c r="H41" s="197" t="n">
        <v>97.4</v>
      </c>
      <c r="I41" s="197" t="n">
        <v>94.9</v>
      </c>
      <c r="J41" s="197" t="n">
        <v>99.9</v>
      </c>
      <c r="K41" s="197" t="s">
        <v>108</v>
      </c>
      <c r="L41" s="197" t="n">
        <v>112.6</v>
      </c>
      <c r="M41" s="197" t="n">
        <v>94.1</v>
      </c>
      <c r="N41" s="197" t="n">
        <v>117.8</v>
      </c>
      <c r="O41" s="197" t="n">
        <v>99</v>
      </c>
      <c r="P41" s="197" t="n">
        <v>98.7</v>
      </c>
      <c r="Q41" s="197" t="n">
        <v>92.6</v>
      </c>
      <c r="R41" s="203" t="n">
        <v>95.6</v>
      </c>
    </row>
    <row r="42" customFormat="false" ht="17.4" hidden="false" customHeight="true" outlineLevel="0" collapsed="false">
      <c r="A42" s="211" t="s">
        <v>213</v>
      </c>
      <c r="B42" s="197" t="n">
        <v>97.9</v>
      </c>
      <c r="C42" s="197" t="s">
        <v>70</v>
      </c>
      <c r="D42" s="197" t="n">
        <v>105.1</v>
      </c>
      <c r="E42" s="197" t="n">
        <v>102.2</v>
      </c>
      <c r="F42" s="197" t="n">
        <v>86.1</v>
      </c>
      <c r="G42" s="197" t="n">
        <v>99</v>
      </c>
      <c r="H42" s="197" t="n">
        <v>98.9</v>
      </c>
      <c r="I42" s="197" t="n">
        <v>94.8</v>
      </c>
      <c r="J42" s="197" t="n">
        <v>100.9</v>
      </c>
      <c r="K42" s="197" t="s">
        <v>108</v>
      </c>
      <c r="L42" s="197" t="n">
        <v>116.1</v>
      </c>
      <c r="M42" s="197" t="n">
        <v>100.9</v>
      </c>
      <c r="N42" s="197" t="n">
        <v>109.3</v>
      </c>
      <c r="O42" s="197" t="n">
        <v>97.8</v>
      </c>
      <c r="P42" s="197" t="n">
        <v>96.6</v>
      </c>
      <c r="Q42" s="197" t="n">
        <v>97.2</v>
      </c>
      <c r="R42" s="203" t="n">
        <v>95.9</v>
      </c>
      <c r="T42" s="197"/>
    </row>
    <row r="43" customFormat="false" ht="17.4" hidden="false" customHeight="true" outlineLevel="0" collapsed="false">
      <c r="A43" s="212" t="s">
        <v>214</v>
      </c>
      <c r="B43" s="197" t="n">
        <v>100.9</v>
      </c>
      <c r="C43" s="197" t="s">
        <v>70</v>
      </c>
      <c r="D43" s="197" t="n">
        <v>101.4</v>
      </c>
      <c r="E43" s="197" t="n">
        <v>97.7</v>
      </c>
      <c r="F43" s="197" t="n">
        <v>89.5</v>
      </c>
      <c r="G43" s="197" t="s">
        <v>108</v>
      </c>
      <c r="H43" s="197" t="n">
        <v>99.7</v>
      </c>
      <c r="I43" s="197" t="n">
        <v>97.3</v>
      </c>
      <c r="J43" s="197" t="n">
        <v>69</v>
      </c>
      <c r="K43" s="197" t="n">
        <v>93.3</v>
      </c>
      <c r="L43" s="197" t="n">
        <v>106.8</v>
      </c>
      <c r="M43" s="197" t="n">
        <v>124.5</v>
      </c>
      <c r="N43" s="197" t="n">
        <v>120.5</v>
      </c>
      <c r="O43" s="197" t="n">
        <v>105</v>
      </c>
      <c r="P43" s="197" t="n">
        <v>105.4</v>
      </c>
      <c r="Q43" s="197" t="n">
        <v>103</v>
      </c>
      <c r="R43" s="203" t="n">
        <v>120.8</v>
      </c>
    </row>
    <row r="44" customFormat="false" ht="17.4" hidden="false" customHeight="true" outlineLevel="0" collapsed="false">
      <c r="A44" s="211" t="s">
        <v>215</v>
      </c>
      <c r="B44" s="197" t="n">
        <v>104</v>
      </c>
      <c r="C44" s="197" t="s">
        <v>70</v>
      </c>
      <c r="D44" s="197" t="n">
        <v>106.1</v>
      </c>
      <c r="E44" s="197" t="n">
        <v>99.2</v>
      </c>
      <c r="F44" s="197" t="n">
        <v>88.3</v>
      </c>
      <c r="G44" s="197" t="s">
        <v>108</v>
      </c>
      <c r="H44" s="197" t="n">
        <v>99.3</v>
      </c>
      <c r="I44" s="197" t="n">
        <v>96</v>
      </c>
      <c r="J44" s="197" t="n">
        <v>77.5</v>
      </c>
      <c r="K44" s="197" t="n">
        <v>89.9</v>
      </c>
      <c r="L44" s="197" t="n">
        <v>109</v>
      </c>
      <c r="M44" s="197" t="n">
        <v>105.4</v>
      </c>
      <c r="N44" s="197" t="n">
        <v>116</v>
      </c>
      <c r="O44" s="197" t="n">
        <v>103.4</v>
      </c>
      <c r="P44" s="197" t="n">
        <v>114.9</v>
      </c>
      <c r="Q44" s="197" t="n">
        <v>99.9</v>
      </c>
      <c r="R44" s="203" t="n">
        <v>116.8</v>
      </c>
    </row>
    <row r="45" customFormat="false" ht="17.4" hidden="false" customHeight="true" outlineLevel="0" collapsed="false">
      <c r="A45" s="211" t="s">
        <v>216</v>
      </c>
      <c r="B45" s="197" t="n">
        <v>101.6</v>
      </c>
      <c r="C45" s="197" t="s">
        <v>70</v>
      </c>
      <c r="D45" s="197" t="n">
        <v>103.5</v>
      </c>
      <c r="E45" s="197" t="n">
        <v>98.4</v>
      </c>
      <c r="F45" s="197" t="n">
        <v>91</v>
      </c>
      <c r="G45" s="197" t="s">
        <v>108</v>
      </c>
      <c r="H45" s="197" t="n">
        <v>99.4</v>
      </c>
      <c r="I45" s="197" t="n">
        <v>95.6</v>
      </c>
      <c r="J45" s="197" t="n">
        <v>80.9</v>
      </c>
      <c r="K45" s="197" t="n">
        <v>82.3</v>
      </c>
      <c r="L45" s="197" t="n">
        <v>107.7</v>
      </c>
      <c r="M45" s="197" t="n">
        <v>111.2</v>
      </c>
      <c r="N45" s="197" t="n">
        <v>115.8</v>
      </c>
      <c r="O45" s="197" t="n">
        <v>103.4</v>
      </c>
      <c r="P45" s="197" t="n">
        <v>109</v>
      </c>
      <c r="Q45" s="197" t="n">
        <v>100.5</v>
      </c>
      <c r="R45" s="203" t="n">
        <v>113.1</v>
      </c>
    </row>
    <row r="46" customFormat="false" ht="17.4" hidden="false" customHeight="true" outlineLevel="0" collapsed="false">
      <c r="A46" s="211" t="s">
        <v>217</v>
      </c>
      <c r="B46" s="197" t="n">
        <v>101.2</v>
      </c>
      <c r="C46" s="197" t="s">
        <v>70</v>
      </c>
      <c r="D46" s="197" t="n">
        <v>95.9</v>
      </c>
      <c r="E46" s="197" t="n">
        <v>99.6</v>
      </c>
      <c r="F46" s="197" t="n">
        <v>92.1</v>
      </c>
      <c r="G46" s="197" t="s">
        <v>108</v>
      </c>
      <c r="H46" s="197" t="n">
        <v>98.5</v>
      </c>
      <c r="I46" s="197" t="n">
        <v>95.6</v>
      </c>
      <c r="J46" s="197" t="n">
        <v>80.9</v>
      </c>
      <c r="K46" s="197" t="n">
        <v>80.9</v>
      </c>
      <c r="L46" s="197" t="n">
        <v>108.9</v>
      </c>
      <c r="M46" s="197" t="n">
        <v>112.1</v>
      </c>
      <c r="N46" s="197" t="n">
        <v>135.7</v>
      </c>
      <c r="O46" s="197" t="n">
        <v>105.6</v>
      </c>
      <c r="P46" s="197" t="n">
        <v>106.4</v>
      </c>
      <c r="Q46" s="197" t="n">
        <v>99.2</v>
      </c>
      <c r="R46" s="203" t="n">
        <v>114</v>
      </c>
    </row>
    <row r="47" customFormat="false" ht="17.4" hidden="false" customHeight="true" outlineLevel="0" collapsed="false">
      <c r="A47" s="211" t="s">
        <v>218</v>
      </c>
      <c r="B47" s="197" t="n">
        <v>99.6</v>
      </c>
      <c r="C47" s="197" t="s">
        <v>70</v>
      </c>
      <c r="D47" s="197" t="n">
        <v>94.1</v>
      </c>
      <c r="E47" s="197" t="n">
        <v>95.3</v>
      </c>
      <c r="F47" s="197" t="n">
        <v>89.1</v>
      </c>
      <c r="G47" s="197" t="s">
        <v>108</v>
      </c>
      <c r="H47" s="197" t="n">
        <v>105.1</v>
      </c>
      <c r="I47" s="197" t="n">
        <v>96.4</v>
      </c>
      <c r="J47" s="197" t="n">
        <v>80.4</v>
      </c>
      <c r="K47" s="197" t="n">
        <v>92</v>
      </c>
      <c r="L47" s="197" t="n">
        <v>105.7</v>
      </c>
      <c r="M47" s="197" t="n">
        <v>114.8</v>
      </c>
      <c r="N47" s="197" t="n">
        <v>134.9</v>
      </c>
      <c r="O47" s="197" t="n">
        <v>106.7</v>
      </c>
      <c r="P47" s="197" t="n">
        <v>102.7</v>
      </c>
      <c r="Q47" s="197" t="n">
        <v>100</v>
      </c>
      <c r="R47" s="203" t="n">
        <v>115.4</v>
      </c>
    </row>
    <row r="48" customFormat="false" ht="17.4" hidden="false" customHeight="true" outlineLevel="0" collapsed="false">
      <c r="A48" s="211" t="s">
        <v>219</v>
      </c>
      <c r="B48" s="197" t="n">
        <v>100.7</v>
      </c>
      <c r="C48" s="197" t="s">
        <v>70</v>
      </c>
      <c r="D48" s="197" t="n">
        <v>95.5</v>
      </c>
      <c r="E48" s="197" t="n">
        <v>99</v>
      </c>
      <c r="F48" s="197" t="n">
        <v>88.9</v>
      </c>
      <c r="G48" s="197" t="s">
        <v>108</v>
      </c>
      <c r="H48" s="197" t="n">
        <v>100.9</v>
      </c>
      <c r="I48" s="197" t="n">
        <v>98.9</v>
      </c>
      <c r="J48" s="197" t="n">
        <v>80.1</v>
      </c>
      <c r="K48" s="197" t="n">
        <v>92.2</v>
      </c>
      <c r="L48" s="197" t="n">
        <v>107.5</v>
      </c>
      <c r="M48" s="197" t="n">
        <v>108.7</v>
      </c>
      <c r="N48" s="197" t="n">
        <v>134.8</v>
      </c>
      <c r="O48" s="197" t="n">
        <v>106.5</v>
      </c>
      <c r="P48" s="197" t="n">
        <v>103.6</v>
      </c>
      <c r="Q48" s="197" t="n">
        <v>101.9</v>
      </c>
      <c r="R48" s="203" t="n">
        <v>118</v>
      </c>
    </row>
    <row r="49" customFormat="false" ht="17.4" hidden="false" customHeight="true" outlineLevel="0" collapsed="false">
      <c r="A49" s="211" t="s">
        <v>220</v>
      </c>
      <c r="B49" s="197" t="n">
        <v>100</v>
      </c>
      <c r="C49" s="197" t="s">
        <v>70</v>
      </c>
      <c r="D49" s="197" t="n">
        <v>94.9</v>
      </c>
      <c r="E49" s="197" t="n">
        <v>97.9</v>
      </c>
      <c r="F49" s="197" t="n">
        <v>84.8</v>
      </c>
      <c r="G49" s="197" t="s">
        <v>108</v>
      </c>
      <c r="H49" s="197" t="n">
        <v>101</v>
      </c>
      <c r="I49" s="197" t="n">
        <v>98.2</v>
      </c>
      <c r="J49" s="197" t="n">
        <v>86.3</v>
      </c>
      <c r="K49" s="197" t="n">
        <v>92.9</v>
      </c>
      <c r="L49" s="197" t="n">
        <v>107.8</v>
      </c>
      <c r="M49" s="197" t="n">
        <v>109.8</v>
      </c>
      <c r="N49" s="197" t="n">
        <v>131.5</v>
      </c>
      <c r="O49" s="197" t="n">
        <v>105.7</v>
      </c>
      <c r="P49" s="197" t="n">
        <v>103.1</v>
      </c>
      <c r="Q49" s="197" t="n">
        <v>99.3</v>
      </c>
      <c r="R49" s="203" t="n">
        <v>114.6</v>
      </c>
    </row>
    <row r="50" customFormat="false" ht="17.4" hidden="false" customHeight="true" outlineLevel="0" collapsed="false">
      <c r="A50" s="211" t="s">
        <v>221</v>
      </c>
      <c r="B50" s="197" t="n">
        <v>99.9</v>
      </c>
      <c r="C50" s="197" t="s">
        <v>70</v>
      </c>
      <c r="D50" s="197" t="n">
        <v>98</v>
      </c>
      <c r="E50" s="197" t="n">
        <v>96.3</v>
      </c>
      <c r="F50" s="197" t="n">
        <v>85.7</v>
      </c>
      <c r="G50" s="197" t="s">
        <v>108</v>
      </c>
      <c r="H50" s="197" t="n">
        <v>103.7</v>
      </c>
      <c r="I50" s="197" t="n">
        <v>95.6</v>
      </c>
      <c r="J50" s="197" t="n">
        <v>86.6</v>
      </c>
      <c r="K50" s="197" t="n">
        <v>90.9</v>
      </c>
      <c r="L50" s="197" t="n">
        <v>104.3</v>
      </c>
      <c r="M50" s="197" t="n">
        <v>115.5</v>
      </c>
      <c r="N50" s="197" t="n">
        <v>128.2</v>
      </c>
      <c r="O50" s="197" t="n">
        <v>103.5</v>
      </c>
      <c r="P50" s="197" t="n">
        <v>103.2</v>
      </c>
      <c r="Q50" s="197" t="n">
        <v>101.1</v>
      </c>
      <c r="R50" s="203" t="n">
        <v>119.8</v>
      </c>
    </row>
    <row r="51" customFormat="false" ht="17.4" hidden="false" customHeight="true" outlineLevel="0" collapsed="false">
      <c r="A51" s="213" t="s">
        <v>222</v>
      </c>
      <c r="B51" s="207" t="n">
        <v>102.8</v>
      </c>
      <c r="C51" s="207" t="s">
        <v>70</v>
      </c>
      <c r="D51" s="207" t="n">
        <v>93.7</v>
      </c>
      <c r="E51" s="207" t="n">
        <v>98.6</v>
      </c>
      <c r="F51" s="207" t="n">
        <v>85.2</v>
      </c>
      <c r="G51" s="207" t="s">
        <v>108</v>
      </c>
      <c r="H51" s="207" t="n">
        <v>106.4</v>
      </c>
      <c r="I51" s="207" t="n">
        <v>96.4</v>
      </c>
      <c r="J51" s="207" t="n">
        <v>85.5</v>
      </c>
      <c r="K51" s="207" t="n">
        <v>94.6</v>
      </c>
      <c r="L51" s="207" t="n">
        <v>104.1</v>
      </c>
      <c r="M51" s="207" t="n">
        <v>109.9</v>
      </c>
      <c r="N51" s="207" t="n">
        <v>133.1</v>
      </c>
      <c r="O51" s="207" t="n">
        <v>105.7</v>
      </c>
      <c r="P51" s="207" t="n">
        <v>107.4</v>
      </c>
      <c r="Q51" s="207" t="n">
        <v>97.3</v>
      </c>
      <c r="R51" s="208" t="n">
        <v>136.3</v>
      </c>
    </row>
    <row r="52" s="229" customFormat="true" ht="14.4" hidden="false" customHeight="false" outlineLevel="0" collapsed="false">
      <c r="A52" s="216"/>
      <c r="B52" s="217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17"/>
      <c r="P52" s="217"/>
      <c r="Q52" s="217"/>
      <c r="R52" s="217"/>
      <c r="S52" s="228"/>
    </row>
    <row r="53" customFormat="false" ht="14.4" hidden="false" customHeight="false" outlineLevel="0" collapsed="false">
      <c r="B53" s="230"/>
      <c r="C53" s="222"/>
      <c r="D53" s="222"/>
      <c r="E53" s="222"/>
      <c r="F53" s="230"/>
      <c r="G53" s="230"/>
      <c r="H53" s="222"/>
      <c r="I53" s="230"/>
      <c r="J53" s="230"/>
      <c r="K53" s="222"/>
      <c r="L53" s="222"/>
      <c r="M53" s="222"/>
      <c r="N53" s="222"/>
      <c r="O53" s="222"/>
      <c r="P53" s="230"/>
      <c r="Q53" s="230"/>
      <c r="R53" s="222"/>
    </row>
    <row r="56" customFormat="false" ht="13.2" hidden="false" customHeight="false" outlineLevel="0" collapsed="false">
      <c r="C56" s="182"/>
      <c r="K56" s="182"/>
      <c r="L56" s="182"/>
      <c r="M56" s="182"/>
      <c r="N56" s="182"/>
      <c r="R56" s="182"/>
    </row>
    <row r="57" customFormat="false" ht="14.4" hidden="false" customHeight="false" outlineLevel="0" collapsed="false">
      <c r="C57" s="222"/>
      <c r="K57" s="222"/>
      <c r="L57" s="222"/>
      <c r="M57" s="222"/>
      <c r="N57" s="222"/>
      <c r="R57" s="222"/>
    </row>
    <row r="58" customFormat="false" ht="14.4" hidden="false" customHeight="false" outlineLevel="0" collapsed="false">
      <c r="C58" s="222"/>
      <c r="K58" s="222"/>
      <c r="L58" s="222"/>
      <c r="M58" s="222"/>
      <c r="N58" s="222"/>
      <c r="R58" s="222"/>
    </row>
    <row r="62" customFormat="false" ht="13.2" hidden="false" customHeight="false" outlineLevel="0" collapsed="false">
      <c r="C62" s="182"/>
      <c r="K62" s="182"/>
      <c r="L62" s="182"/>
      <c r="M62" s="182"/>
      <c r="N62" s="182"/>
      <c r="R62" s="182"/>
    </row>
    <row r="63" customFormat="false" ht="14.4" hidden="false" customHeight="false" outlineLevel="0" collapsed="false">
      <c r="C63" s="222"/>
      <c r="K63" s="222"/>
      <c r="L63" s="222"/>
      <c r="M63" s="222"/>
      <c r="N63" s="222"/>
      <c r="R63" s="222"/>
    </row>
    <row r="64" customFormat="false" ht="14.4" hidden="false" customHeight="false" outlineLevel="0" collapsed="false">
      <c r="C64" s="222"/>
      <c r="K64" s="222"/>
      <c r="L64" s="222"/>
      <c r="M64" s="222"/>
      <c r="N64" s="222"/>
      <c r="R64" s="222"/>
    </row>
    <row r="65" customFormat="false" ht="14.4" hidden="false" customHeight="false" outlineLevel="0" collapsed="false">
      <c r="C65" s="222"/>
      <c r="K65" s="222"/>
      <c r="L65" s="222"/>
      <c r="M65" s="222"/>
      <c r="N65" s="222"/>
      <c r="R65" s="222"/>
    </row>
    <row r="69" customFormat="false" ht="13.2" hidden="false" customHeight="false" outlineLevel="0" collapsed="false">
      <c r="C69" s="182"/>
      <c r="K69" s="182"/>
      <c r="L69" s="182"/>
      <c r="M69" s="182"/>
      <c r="N69" s="182"/>
      <c r="R69" s="182"/>
    </row>
    <row r="70" customFormat="false" ht="14.4" hidden="false" customHeight="false" outlineLevel="0" collapsed="false">
      <c r="C70" s="222"/>
      <c r="K70" s="222"/>
      <c r="L70" s="222"/>
      <c r="M70" s="222"/>
      <c r="N70" s="222"/>
      <c r="R70" s="22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01" width="9.66"/>
    <col collapsed="false" customWidth="true" hidden="false" outlineLevel="0" max="2" min="2" style="201" width="4.66"/>
    <col collapsed="false" customWidth="true" hidden="false" outlineLevel="0" max="3" min="3" style="181" width="4.66"/>
    <col collapsed="false" customWidth="true" hidden="false" outlineLevel="0" max="10" min="4" style="201" width="4.66"/>
    <col collapsed="false" customWidth="true" hidden="false" outlineLevel="0" max="14" min="11" style="181" width="4.66"/>
    <col collapsed="false" customWidth="true" hidden="false" outlineLevel="0" max="17" min="15" style="201" width="4.66"/>
    <col collapsed="false" customWidth="true" hidden="false" outlineLevel="0" max="18" min="18" style="181" width="4.66"/>
    <col collapsed="false" customWidth="false" hidden="false" outlineLevel="0" max="257" min="19" style="201" width="8.99"/>
  </cols>
  <sheetData>
    <row r="1" customFormat="false" ht="13.2" hidden="false" customHeight="false" outlineLevel="0" collapsed="false">
      <c r="P1" s="56" t="n">
        <v>44805</v>
      </c>
      <c r="Q1" s="56"/>
      <c r="R1" s="56"/>
    </row>
    <row r="3" s="225" customFormat="true" ht="20.1" hidden="false" customHeight="true" outlineLevel="0" collapsed="false">
      <c r="A3" s="223" t="s">
        <v>227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</row>
    <row r="4" s="225" customFormat="true" ht="9.9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187"/>
    </row>
    <row r="5" s="181" customFormat="true" ht="12.75" hidden="false" customHeight="true" outlineLevel="0" collapsed="false">
      <c r="A5" s="188" t="s">
        <v>190</v>
      </c>
      <c r="O5" s="189"/>
      <c r="P5" s="190"/>
      <c r="R5" s="191" t="s">
        <v>191</v>
      </c>
      <c r="S5" s="182"/>
    </row>
    <row r="6" s="181" customFormat="true" ht="12.75" hidden="false" customHeight="true" outlineLevel="0" collapsed="false">
      <c r="A6" s="227" t="s">
        <v>192</v>
      </c>
      <c r="B6" s="193" t="s">
        <v>193</v>
      </c>
      <c r="C6" s="193" t="s">
        <v>194</v>
      </c>
      <c r="D6" s="193" t="s">
        <v>71</v>
      </c>
      <c r="E6" s="193" t="s">
        <v>73</v>
      </c>
      <c r="F6" s="193" t="s">
        <v>195</v>
      </c>
      <c r="G6" s="193" t="s">
        <v>196</v>
      </c>
      <c r="H6" s="193" t="s">
        <v>197</v>
      </c>
      <c r="I6" s="193" t="s">
        <v>198</v>
      </c>
      <c r="J6" s="193" t="s">
        <v>199</v>
      </c>
      <c r="K6" s="193" t="s">
        <v>200</v>
      </c>
      <c r="L6" s="193" t="s">
        <v>201</v>
      </c>
      <c r="M6" s="193" t="s">
        <v>202</v>
      </c>
      <c r="N6" s="193" t="s">
        <v>203</v>
      </c>
      <c r="O6" s="193" t="s">
        <v>204</v>
      </c>
      <c r="P6" s="193" t="s">
        <v>205</v>
      </c>
      <c r="Q6" s="193" t="s">
        <v>206</v>
      </c>
      <c r="R6" s="193" t="s">
        <v>207</v>
      </c>
      <c r="S6" s="182"/>
    </row>
    <row r="7" s="181" customFormat="true" ht="12.75" hidden="false" customHeight="true" outlineLevel="0" collapsed="false">
      <c r="A7" s="227"/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82"/>
    </row>
    <row r="8" s="181" customFormat="true" ht="12.75" hidden="false" customHeight="true" outlineLevel="0" collapsed="false">
      <c r="A8" s="227"/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82"/>
    </row>
    <row r="9" s="181" customFormat="true" ht="12.75" hidden="false" customHeight="true" outlineLevel="0" collapsed="false">
      <c r="A9" s="227"/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82"/>
    </row>
    <row r="10" customFormat="false" ht="17.4" hidden="false" customHeight="true" outlineLevel="0" collapsed="false">
      <c r="A10" s="195" t="s">
        <v>208</v>
      </c>
      <c r="B10" s="196" t="n">
        <v>107.8</v>
      </c>
      <c r="C10" s="196" t="s">
        <v>70</v>
      </c>
      <c r="D10" s="197" t="n">
        <v>104.4</v>
      </c>
      <c r="E10" s="197" t="n">
        <v>106.5</v>
      </c>
      <c r="F10" s="197" t="n">
        <v>107.1</v>
      </c>
      <c r="G10" s="197" t="n">
        <v>104.4</v>
      </c>
      <c r="H10" s="197" t="n">
        <v>102.9</v>
      </c>
      <c r="I10" s="197" t="n">
        <v>111.2</v>
      </c>
      <c r="J10" s="197" t="n">
        <v>110.6</v>
      </c>
      <c r="K10" s="197" t="n">
        <v>109.1</v>
      </c>
      <c r="L10" s="197" t="n">
        <v>107.2</v>
      </c>
      <c r="M10" s="197" t="n">
        <v>132</v>
      </c>
      <c r="N10" s="197" t="n">
        <v>85.7</v>
      </c>
      <c r="O10" s="197" t="n">
        <v>126.7</v>
      </c>
      <c r="P10" s="197" t="n">
        <v>98.4</v>
      </c>
      <c r="Q10" s="198" t="n">
        <v>102.1</v>
      </c>
      <c r="R10" s="199" t="n">
        <v>106.5</v>
      </c>
    </row>
    <row r="11" customFormat="false" ht="17.4" hidden="false" customHeight="true" outlineLevel="0" collapsed="false">
      <c r="A11" s="202" t="n">
        <v>30</v>
      </c>
      <c r="B11" s="197" t="n">
        <v>103.8</v>
      </c>
      <c r="C11" s="197" t="s">
        <v>70</v>
      </c>
      <c r="D11" s="197" t="n">
        <v>105.6</v>
      </c>
      <c r="E11" s="197" t="n">
        <v>108.8</v>
      </c>
      <c r="F11" s="197" t="n">
        <v>100.6</v>
      </c>
      <c r="G11" s="197" t="n">
        <v>103.1</v>
      </c>
      <c r="H11" s="197" t="n">
        <v>110.6</v>
      </c>
      <c r="I11" s="197" t="n">
        <v>106.5</v>
      </c>
      <c r="J11" s="197" t="n">
        <v>107.1</v>
      </c>
      <c r="K11" s="197" t="n">
        <v>106.5</v>
      </c>
      <c r="L11" s="197" t="n">
        <v>99.3</v>
      </c>
      <c r="M11" s="197" t="n">
        <v>117.2</v>
      </c>
      <c r="N11" s="197" t="n">
        <v>89.5</v>
      </c>
      <c r="O11" s="197" t="n">
        <v>108.6</v>
      </c>
      <c r="P11" s="197" t="n">
        <v>97.1</v>
      </c>
      <c r="Q11" s="197" t="n">
        <v>106.2</v>
      </c>
      <c r="R11" s="203" t="n">
        <v>105.9</v>
      </c>
    </row>
    <row r="12" customFormat="false" ht="17.4" hidden="false" customHeight="true" outlineLevel="0" collapsed="false">
      <c r="A12" s="204" t="s">
        <v>209</v>
      </c>
      <c r="B12" s="197" t="n">
        <v>101</v>
      </c>
      <c r="C12" s="197" t="s">
        <v>70</v>
      </c>
      <c r="D12" s="197" t="n">
        <v>107.2</v>
      </c>
      <c r="E12" s="197" t="n">
        <v>105.9</v>
      </c>
      <c r="F12" s="197" t="n">
        <v>97.2</v>
      </c>
      <c r="G12" s="197" t="n">
        <v>108.6</v>
      </c>
      <c r="H12" s="197" t="n">
        <v>106.5</v>
      </c>
      <c r="I12" s="197" t="n">
        <v>101.6</v>
      </c>
      <c r="J12" s="197" t="n">
        <v>98.5</v>
      </c>
      <c r="K12" s="197" t="n">
        <v>96.4</v>
      </c>
      <c r="L12" s="197" t="n">
        <v>96.6</v>
      </c>
      <c r="M12" s="197" t="n">
        <v>103.7</v>
      </c>
      <c r="N12" s="197" t="n">
        <v>88.3</v>
      </c>
      <c r="O12" s="197" t="n">
        <v>96.8</v>
      </c>
      <c r="P12" s="197" t="n">
        <v>100.3</v>
      </c>
      <c r="Q12" s="197" t="n">
        <v>102.2</v>
      </c>
      <c r="R12" s="203" t="n">
        <v>99.7</v>
      </c>
    </row>
    <row r="13" customFormat="false" ht="17.4" hidden="false" customHeight="true" outlineLevel="0" collapsed="false">
      <c r="A13" s="202" t="n">
        <v>2</v>
      </c>
      <c r="B13" s="197" t="n">
        <v>100</v>
      </c>
      <c r="C13" s="197" t="s">
        <v>70</v>
      </c>
      <c r="D13" s="197" t="n">
        <v>100</v>
      </c>
      <c r="E13" s="197" t="n">
        <v>100</v>
      </c>
      <c r="F13" s="197" t="n">
        <v>100</v>
      </c>
      <c r="G13" s="197" t="n">
        <v>100</v>
      </c>
      <c r="H13" s="197" t="n">
        <v>100</v>
      </c>
      <c r="I13" s="197" t="n">
        <v>100</v>
      </c>
      <c r="J13" s="197" t="n">
        <v>100</v>
      </c>
      <c r="K13" s="197" t="n">
        <v>100</v>
      </c>
      <c r="L13" s="197" t="n">
        <v>100</v>
      </c>
      <c r="M13" s="197" t="n">
        <v>100</v>
      </c>
      <c r="N13" s="197" t="n">
        <v>100</v>
      </c>
      <c r="O13" s="197" t="n">
        <v>100</v>
      </c>
      <c r="P13" s="197" t="n">
        <v>100</v>
      </c>
      <c r="Q13" s="197" t="n">
        <v>100</v>
      </c>
      <c r="R13" s="203" t="n">
        <v>100</v>
      </c>
    </row>
    <row r="14" customFormat="false" ht="17.4" hidden="false" customHeight="true" outlineLevel="0" collapsed="false">
      <c r="A14" s="205" t="n">
        <v>3</v>
      </c>
      <c r="B14" s="206" t="n">
        <v>96.3</v>
      </c>
      <c r="C14" s="207" t="s">
        <v>70</v>
      </c>
      <c r="D14" s="207" t="n">
        <v>101.9</v>
      </c>
      <c r="E14" s="207" t="n">
        <v>101.3</v>
      </c>
      <c r="F14" s="207" t="n">
        <v>96.7</v>
      </c>
      <c r="G14" s="207" t="n">
        <v>99.2</v>
      </c>
      <c r="H14" s="207" t="n">
        <v>94.1</v>
      </c>
      <c r="I14" s="207" t="n">
        <v>94.7</v>
      </c>
      <c r="J14" s="207" t="n">
        <v>98.6</v>
      </c>
      <c r="K14" s="207" t="n">
        <v>109.1</v>
      </c>
      <c r="L14" s="207" t="n">
        <v>101.2</v>
      </c>
      <c r="M14" s="207" t="n">
        <v>103.4</v>
      </c>
      <c r="N14" s="207" t="n">
        <v>89.4</v>
      </c>
      <c r="O14" s="207" t="n">
        <v>86.9</v>
      </c>
      <c r="P14" s="207" t="n">
        <v>95</v>
      </c>
      <c r="Q14" s="207" t="n">
        <v>103</v>
      </c>
      <c r="R14" s="208" t="n">
        <v>102.4</v>
      </c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</row>
    <row r="15" customFormat="false" ht="17.4" hidden="false" customHeight="true" outlineLevel="0" collapsed="false">
      <c r="A15" s="210" t="s">
        <v>210</v>
      </c>
      <c r="B15" s="197" t="n">
        <v>98.3</v>
      </c>
      <c r="C15" s="197" t="s">
        <v>70</v>
      </c>
      <c r="D15" s="197" t="n">
        <v>104.3</v>
      </c>
      <c r="E15" s="197" t="n">
        <v>104.1</v>
      </c>
      <c r="F15" s="197" t="n">
        <v>93.5</v>
      </c>
      <c r="G15" s="197" t="n">
        <v>100.3</v>
      </c>
      <c r="H15" s="197" t="n">
        <v>91.5</v>
      </c>
      <c r="I15" s="197" t="n">
        <v>97.2</v>
      </c>
      <c r="J15" s="197" t="n">
        <v>97.1</v>
      </c>
      <c r="K15" s="197" t="n">
        <v>111.1</v>
      </c>
      <c r="L15" s="197" t="n">
        <v>93.7</v>
      </c>
      <c r="M15" s="197" t="n">
        <v>98.2</v>
      </c>
      <c r="N15" s="197" t="n">
        <v>93.8</v>
      </c>
      <c r="O15" s="197" t="n">
        <v>100.5</v>
      </c>
      <c r="P15" s="197" t="n">
        <v>97.2</v>
      </c>
      <c r="Q15" s="197" t="n">
        <v>100.7</v>
      </c>
      <c r="R15" s="203" t="n">
        <v>100.8</v>
      </c>
    </row>
    <row r="16" customFormat="false" ht="17.4" hidden="false" customHeight="true" outlineLevel="0" collapsed="false">
      <c r="A16" s="211" t="s">
        <v>211</v>
      </c>
      <c r="B16" s="197" t="n">
        <v>97.7</v>
      </c>
      <c r="C16" s="197" t="s">
        <v>70</v>
      </c>
      <c r="D16" s="197" t="n">
        <v>102.6</v>
      </c>
      <c r="E16" s="197" t="n">
        <v>105.1</v>
      </c>
      <c r="F16" s="197" t="n">
        <v>100.7</v>
      </c>
      <c r="G16" s="197" t="n">
        <v>95.9</v>
      </c>
      <c r="H16" s="197" t="n">
        <v>95.1</v>
      </c>
      <c r="I16" s="197" t="n">
        <v>96.8</v>
      </c>
      <c r="J16" s="197" t="n">
        <v>101.2</v>
      </c>
      <c r="K16" s="197" t="n">
        <v>112.5</v>
      </c>
      <c r="L16" s="197" t="n">
        <v>95.1</v>
      </c>
      <c r="M16" s="197" t="n">
        <v>98.9</v>
      </c>
      <c r="N16" s="197" t="n">
        <v>90.7</v>
      </c>
      <c r="O16" s="197" t="n">
        <v>92</v>
      </c>
      <c r="P16" s="197" t="n">
        <v>96.2</v>
      </c>
      <c r="Q16" s="197" t="n">
        <v>104.6</v>
      </c>
      <c r="R16" s="203" t="n">
        <v>99</v>
      </c>
    </row>
    <row r="17" customFormat="false" ht="17.4" hidden="false" customHeight="true" outlineLevel="0" collapsed="false">
      <c r="A17" s="211" t="s">
        <v>212</v>
      </c>
      <c r="B17" s="197" t="n">
        <v>99.3</v>
      </c>
      <c r="C17" s="197" t="s">
        <v>70</v>
      </c>
      <c r="D17" s="197" t="n">
        <v>104</v>
      </c>
      <c r="E17" s="197" t="n">
        <v>106.9</v>
      </c>
      <c r="F17" s="197" t="n">
        <v>97.4</v>
      </c>
      <c r="G17" s="197" t="n">
        <v>99.5</v>
      </c>
      <c r="H17" s="197" t="n">
        <v>94.9</v>
      </c>
      <c r="I17" s="197" t="n">
        <v>95.4</v>
      </c>
      <c r="J17" s="197" t="n">
        <v>98.6</v>
      </c>
      <c r="K17" s="197" t="n">
        <v>104.7</v>
      </c>
      <c r="L17" s="197" t="n">
        <v>91.2</v>
      </c>
      <c r="M17" s="197" t="n">
        <v>104.1</v>
      </c>
      <c r="N17" s="197" t="n">
        <v>91.9</v>
      </c>
      <c r="O17" s="197" t="n">
        <v>94.1</v>
      </c>
      <c r="P17" s="197" t="n">
        <v>99.7</v>
      </c>
      <c r="Q17" s="197" t="n">
        <v>101</v>
      </c>
      <c r="R17" s="203" t="n">
        <v>103.3</v>
      </c>
    </row>
    <row r="18" customFormat="false" ht="17.4" hidden="false" customHeight="true" outlineLevel="0" collapsed="false">
      <c r="A18" s="211" t="s">
        <v>213</v>
      </c>
      <c r="B18" s="197" t="n">
        <v>97.6</v>
      </c>
      <c r="C18" s="197" t="s">
        <v>70</v>
      </c>
      <c r="D18" s="197" t="n">
        <v>100.3</v>
      </c>
      <c r="E18" s="197" t="n">
        <v>105.6</v>
      </c>
      <c r="F18" s="197" t="n">
        <v>96.1</v>
      </c>
      <c r="G18" s="197" t="n">
        <v>97.8</v>
      </c>
      <c r="H18" s="197" t="n">
        <v>98.6</v>
      </c>
      <c r="I18" s="197" t="n">
        <v>97.6</v>
      </c>
      <c r="J18" s="197" t="n">
        <v>104.5</v>
      </c>
      <c r="K18" s="197" t="n">
        <v>104.4</v>
      </c>
      <c r="L18" s="197" t="n">
        <v>93.4</v>
      </c>
      <c r="M18" s="197" t="n">
        <v>106</v>
      </c>
      <c r="N18" s="197" t="n">
        <v>90.3</v>
      </c>
      <c r="O18" s="197" t="n">
        <v>84.9</v>
      </c>
      <c r="P18" s="197" t="n">
        <v>95</v>
      </c>
      <c r="Q18" s="197" t="n">
        <v>112.1</v>
      </c>
      <c r="R18" s="203" t="n">
        <v>99.6</v>
      </c>
    </row>
    <row r="19" customFormat="false" ht="17.4" hidden="false" customHeight="true" outlineLevel="0" collapsed="false">
      <c r="A19" s="212" t="s">
        <v>214</v>
      </c>
      <c r="B19" s="197" t="n">
        <v>93.7</v>
      </c>
      <c r="C19" s="197" t="s">
        <v>70</v>
      </c>
      <c r="D19" s="197" t="n">
        <v>86.4</v>
      </c>
      <c r="E19" s="197" t="n">
        <v>89.4</v>
      </c>
      <c r="F19" s="197" t="n">
        <v>89.2</v>
      </c>
      <c r="G19" s="197" t="n">
        <v>103.8</v>
      </c>
      <c r="H19" s="197" t="n">
        <v>103.8</v>
      </c>
      <c r="I19" s="197" t="n">
        <v>94.1</v>
      </c>
      <c r="J19" s="197" t="n">
        <v>86.6</v>
      </c>
      <c r="K19" s="197" t="n">
        <v>94.5</v>
      </c>
      <c r="L19" s="197" t="n">
        <v>96.1</v>
      </c>
      <c r="M19" s="197" t="n">
        <v>114.6</v>
      </c>
      <c r="N19" s="197" t="n">
        <v>74.9</v>
      </c>
      <c r="O19" s="197" t="n">
        <v>86.2</v>
      </c>
      <c r="P19" s="197" t="n">
        <v>94.1</v>
      </c>
      <c r="Q19" s="197" t="n">
        <v>97.8</v>
      </c>
      <c r="R19" s="203" t="n">
        <v>105</v>
      </c>
    </row>
    <row r="20" customFormat="false" ht="17.4" hidden="false" customHeight="true" outlineLevel="0" collapsed="false">
      <c r="A20" s="211" t="s">
        <v>215</v>
      </c>
      <c r="B20" s="197" t="n">
        <v>95.6</v>
      </c>
      <c r="C20" s="197" t="s">
        <v>70</v>
      </c>
      <c r="D20" s="197" t="n">
        <v>98.1</v>
      </c>
      <c r="E20" s="197" t="n">
        <v>104</v>
      </c>
      <c r="F20" s="197" t="n">
        <v>88.5</v>
      </c>
      <c r="G20" s="197" t="n">
        <v>106.7</v>
      </c>
      <c r="H20" s="197" t="n">
        <v>103.4</v>
      </c>
      <c r="I20" s="197" t="n">
        <v>95.6</v>
      </c>
      <c r="J20" s="197" t="n">
        <v>80.2</v>
      </c>
      <c r="K20" s="197" t="n">
        <v>95.6</v>
      </c>
      <c r="L20" s="197" t="n">
        <v>91.7</v>
      </c>
      <c r="M20" s="197" t="n">
        <v>112.2</v>
      </c>
      <c r="N20" s="197" t="n">
        <v>73.8</v>
      </c>
      <c r="O20" s="197" t="n">
        <v>88.3</v>
      </c>
      <c r="P20" s="197" t="n">
        <v>92</v>
      </c>
      <c r="Q20" s="197" t="n">
        <v>90.9</v>
      </c>
      <c r="R20" s="203" t="n">
        <v>103.6</v>
      </c>
    </row>
    <row r="21" customFormat="false" ht="17.4" hidden="false" customHeight="true" outlineLevel="0" collapsed="false">
      <c r="A21" s="211" t="s">
        <v>216</v>
      </c>
      <c r="B21" s="197" t="n">
        <v>98</v>
      </c>
      <c r="C21" s="197" t="s">
        <v>70</v>
      </c>
      <c r="D21" s="197" t="n">
        <v>93.3</v>
      </c>
      <c r="E21" s="197" t="n">
        <v>100.5</v>
      </c>
      <c r="F21" s="197" t="n">
        <v>100.7</v>
      </c>
      <c r="G21" s="197" t="n">
        <v>117.9</v>
      </c>
      <c r="H21" s="197" t="n">
        <v>106.8</v>
      </c>
      <c r="I21" s="197" t="n">
        <v>95.3</v>
      </c>
      <c r="J21" s="197" t="n">
        <v>93.9</v>
      </c>
      <c r="K21" s="197" t="n">
        <v>94.8</v>
      </c>
      <c r="L21" s="197" t="n">
        <v>97.6</v>
      </c>
      <c r="M21" s="197" t="n">
        <v>110.7</v>
      </c>
      <c r="N21" s="197" t="n">
        <v>77.8</v>
      </c>
      <c r="O21" s="197" t="n">
        <v>96.8</v>
      </c>
      <c r="P21" s="197" t="n">
        <v>98.4</v>
      </c>
      <c r="Q21" s="197" t="n">
        <v>105.1</v>
      </c>
      <c r="R21" s="203" t="n">
        <v>100.2</v>
      </c>
    </row>
    <row r="22" customFormat="false" ht="17.4" hidden="false" customHeight="true" outlineLevel="0" collapsed="false">
      <c r="A22" s="211" t="s">
        <v>217</v>
      </c>
      <c r="B22" s="197" t="n">
        <v>102.7</v>
      </c>
      <c r="C22" s="197" t="s">
        <v>70</v>
      </c>
      <c r="D22" s="197" t="n">
        <v>98.2</v>
      </c>
      <c r="E22" s="197" t="n">
        <v>108.4</v>
      </c>
      <c r="F22" s="197" t="n">
        <v>99</v>
      </c>
      <c r="G22" s="197" t="n">
        <v>111.2</v>
      </c>
      <c r="H22" s="197" t="n">
        <v>110.9</v>
      </c>
      <c r="I22" s="197" t="n">
        <v>102.8</v>
      </c>
      <c r="J22" s="197" t="n">
        <v>93.6</v>
      </c>
      <c r="K22" s="197" t="n">
        <v>93.8</v>
      </c>
      <c r="L22" s="197" t="n">
        <v>103.8</v>
      </c>
      <c r="M22" s="197" t="n">
        <v>115.6</v>
      </c>
      <c r="N22" s="197" t="n">
        <v>91.1</v>
      </c>
      <c r="O22" s="197" t="n">
        <v>100</v>
      </c>
      <c r="P22" s="197" t="n">
        <v>99.8</v>
      </c>
      <c r="Q22" s="197" t="n">
        <v>102.1</v>
      </c>
      <c r="R22" s="203" t="n">
        <v>108.5</v>
      </c>
    </row>
    <row r="23" customFormat="false" ht="17.4" hidden="false" customHeight="true" outlineLevel="0" collapsed="false">
      <c r="A23" s="211" t="s">
        <v>218</v>
      </c>
      <c r="B23" s="197" t="n">
        <v>95.3</v>
      </c>
      <c r="C23" s="197" t="s">
        <v>70</v>
      </c>
      <c r="D23" s="197" t="n">
        <v>84.8</v>
      </c>
      <c r="E23" s="197" t="n">
        <v>88.3</v>
      </c>
      <c r="F23" s="197" t="n">
        <v>86.8</v>
      </c>
      <c r="G23" s="197" t="n">
        <v>104.5</v>
      </c>
      <c r="H23" s="197" t="n">
        <v>107.6</v>
      </c>
      <c r="I23" s="197" t="n">
        <v>99.2</v>
      </c>
      <c r="J23" s="197" t="n">
        <v>94.5</v>
      </c>
      <c r="K23" s="197" t="n">
        <v>90.3</v>
      </c>
      <c r="L23" s="197" t="n">
        <v>93.9</v>
      </c>
      <c r="M23" s="197" t="n">
        <v>120.2</v>
      </c>
      <c r="N23" s="197" t="n">
        <v>82.8</v>
      </c>
      <c r="O23" s="197" t="n">
        <v>94.4</v>
      </c>
      <c r="P23" s="197" t="n">
        <v>92.5</v>
      </c>
      <c r="Q23" s="197" t="n">
        <v>100.6</v>
      </c>
      <c r="R23" s="203" t="n">
        <v>104.6</v>
      </c>
    </row>
    <row r="24" customFormat="false" ht="17.4" hidden="false" customHeight="true" outlineLevel="0" collapsed="false">
      <c r="A24" s="211" t="s">
        <v>219</v>
      </c>
      <c r="B24" s="197" t="n">
        <v>104.5</v>
      </c>
      <c r="C24" s="197" t="s">
        <v>70</v>
      </c>
      <c r="D24" s="197" t="n">
        <v>97.5</v>
      </c>
      <c r="E24" s="197" t="n">
        <v>110.3</v>
      </c>
      <c r="F24" s="197" t="n">
        <v>105.9</v>
      </c>
      <c r="G24" s="197" t="n">
        <v>120.1</v>
      </c>
      <c r="H24" s="197" t="n">
        <v>107.7</v>
      </c>
      <c r="I24" s="197" t="n">
        <v>102</v>
      </c>
      <c r="J24" s="197" t="n">
        <v>101.3</v>
      </c>
      <c r="K24" s="197" t="n">
        <v>93.4</v>
      </c>
      <c r="L24" s="197" t="n">
        <v>98.1</v>
      </c>
      <c r="M24" s="197" t="n">
        <v>123.9</v>
      </c>
      <c r="N24" s="197" t="n">
        <v>81.4</v>
      </c>
      <c r="O24" s="197" t="n">
        <v>113.7</v>
      </c>
      <c r="P24" s="197" t="n">
        <v>101.5</v>
      </c>
      <c r="Q24" s="197" t="n">
        <v>109.5</v>
      </c>
      <c r="R24" s="203" t="n">
        <v>108.5</v>
      </c>
    </row>
    <row r="25" customFormat="false" ht="17.4" hidden="false" customHeight="true" outlineLevel="0" collapsed="false">
      <c r="A25" s="211" t="s">
        <v>220</v>
      </c>
      <c r="B25" s="197" t="n">
        <v>103.6</v>
      </c>
      <c r="C25" s="197" t="s">
        <v>70</v>
      </c>
      <c r="D25" s="197" t="n">
        <v>98.9</v>
      </c>
      <c r="E25" s="197" t="n">
        <v>108.1</v>
      </c>
      <c r="F25" s="197" t="n">
        <v>94</v>
      </c>
      <c r="G25" s="197" t="n">
        <v>111.4</v>
      </c>
      <c r="H25" s="197" t="n">
        <v>106</v>
      </c>
      <c r="I25" s="197" t="n">
        <v>97</v>
      </c>
      <c r="J25" s="197" t="n">
        <v>97.8</v>
      </c>
      <c r="K25" s="197" t="n">
        <v>93.8</v>
      </c>
      <c r="L25" s="197" t="n">
        <v>108.6</v>
      </c>
      <c r="M25" s="197" t="n">
        <v>113.7</v>
      </c>
      <c r="N25" s="197" t="n">
        <v>91.1</v>
      </c>
      <c r="O25" s="197" t="n">
        <v>100.2</v>
      </c>
      <c r="P25" s="197" t="n">
        <v>108.8</v>
      </c>
      <c r="Q25" s="197" t="n">
        <v>98.7</v>
      </c>
      <c r="R25" s="203" t="n">
        <v>102.4</v>
      </c>
    </row>
    <row r="26" customFormat="false" ht="17.4" hidden="false" customHeight="true" outlineLevel="0" collapsed="false">
      <c r="A26" s="211" t="s">
        <v>221</v>
      </c>
      <c r="B26" s="197" t="n">
        <v>98.8</v>
      </c>
      <c r="C26" s="197" t="s">
        <v>70</v>
      </c>
      <c r="D26" s="197" t="n">
        <v>90.6</v>
      </c>
      <c r="E26" s="197" t="n">
        <v>97.1</v>
      </c>
      <c r="F26" s="197" t="n">
        <v>95.9</v>
      </c>
      <c r="G26" s="197" t="n">
        <v>111.7</v>
      </c>
      <c r="H26" s="197" t="n">
        <v>102.6</v>
      </c>
      <c r="I26" s="197" t="n">
        <v>94.9</v>
      </c>
      <c r="J26" s="197" t="n">
        <v>97.2</v>
      </c>
      <c r="K26" s="197" t="n">
        <v>88.6</v>
      </c>
      <c r="L26" s="197" t="n">
        <v>109.7</v>
      </c>
      <c r="M26" s="197" t="n">
        <v>115.3</v>
      </c>
      <c r="N26" s="197" t="n">
        <v>77.4</v>
      </c>
      <c r="O26" s="197" t="n">
        <v>83.6</v>
      </c>
      <c r="P26" s="197" t="n">
        <v>107</v>
      </c>
      <c r="Q26" s="197" t="n">
        <v>103.9</v>
      </c>
      <c r="R26" s="203" t="n">
        <v>96</v>
      </c>
    </row>
    <row r="27" customFormat="false" ht="17.4" hidden="false" customHeight="true" outlineLevel="0" collapsed="false">
      <c r="A27" s="213" t="s">
        <v>222</v>
      </c>
      <c r="B27" s="207" t="n">
        <v>103.2</v>
      </c>
      <c r="C27" s="214" t="s">
        <v>70</v>
      </c>
      <c r="D27" s="207" t="n">
        <v>97.3</v>
      </c>
      <c r="E27" s="207" t="n">
        <v>107.2</v>
      </c>
      <c r="F27" s="207" t="n">
        <v>97</v>
      </c>
      <c r="G27" s="207" t="n">
        <v>109.1</v>
      </c>
      <c r="H27" s="207" t="n">
        <v>107.7</v>
      </c>
      <c r="I27" s="207" t="n">
        <v>96.4</v>
      </c>
      <c r="J27" s="207" t="n">
        <v>97.1</v>
      </c>
      <c r="K27" s="214" t="n">
        <v>93.8</v>
      </c>
      <c r="L27" s="214" t="n">
        <v>104.9</v>
      </c>
      <c r="M27" s="214" t="n">
        <v>111.9</v>
      </c>
      <c r="N27" s="214" t="n">
        <v>88</v>
      </c>
      <c r="O27" s="207" t="n">
        <v>114.2</v>
      </c>
      <c r="P27" s="207" t="n">
        <v>106.9</v>
      </c>
      <c r="Q27" s="207" t="n">
        <v>101.5</v>
      </c>
      <c r="R27" s="215" t="n">
        <v>98.1</v>
      </c>
    </row>
    <row r="28" s="229" customFormat="true" ht="13.35" hidden="false" customHeight="true" outlineLevel="0" collapsed="false">
      <c r="A28" s="216"/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28"/>
    </row>
    <row r="29" s="181" customFormat="true" ht="12.75" hidden="false" customHeight="true" outlineLevel="0" collapsed="false">
      <c r="A29" s="188" t="s">
        <v>223</v>
      </c>
      <c r="O29" s="218"/>
      <c r="P29" s="190"/>
      <c r="R29" s="191" t="s">
        <v>191</v>
      </c>
      <c r="S29" s="182"/>
    </row>
    <row r="30" s="181" customFormat="true" ht="12.75" hidden="false" customHeight="true" outlineLevel="0" collapsed="false">
      <c r="A30" s="227" t="s">
        <v>192</v>
      </c>
      <c r="B30" s="193" t="s">
        <v>193</v>
      </c>
      <c r="C30" s="193" t="s">
        <v>194</v>
      </c>
      <c r="D30" s="193" t="s">
        <v>71</v>
      </c>
      <c r="E30" s="193" t="s">
        <v>73</v>
      </c>
      <c r="F30" s="193" t="s">
        <v>195</v>
      </c>
      <c r="G30" s="193" t="s">
        <v>196</v>
      </c>
      <c r="H30" s="193" t="s">
        <v>197</v>
      </c>
      <c r="I30" s="193" t="s">
        <v>198</v>
      </c>
      <c r="J30" s="193" t="s">
        <v>199</v>
      </c>
      <c r="K30" s="193" t="s">
        <v>200</v>
      </c>
      <c r="L30" s="193" t="s">
        <v>201</v>
      </c>
      <c r="M30" s="193" t="s">
        <v>202</v>
      </c>
      <c r="N30" s="193" t="s">
        <v>203</v>
      </c>
      <c r="O30" s="193" t="s">
        <v>204</v>
      </c>
      <c r="P30" s="193" t="s">
        <v>205</v>
      </c>
      <c r="Q30" s="193" t="s">
        <v>206</v>
      </c>
      <c r="R30" s="193" t="s">
        <v>207</v>
      </c>
      <c r="S30" s="182"/>
    </row>
    <row r="31" s="181" customFormat="true" ht="12.75" hidden="false" customHeight="true" outlineLevel="0" collapsed="false">
      <c r="A31" s="227"/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82"/>
    </row>
    <row r="32" s="181" customFormat="true" ht="12.75" hidden="false" customHeight="true" outlineLevel="0" collapsed="false">
      <c r="A32" s="227"/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82"/>
    </row>
    <row r="33" s="181" customFormat="true" ht="12.75" hidden="false" customHeight="true" outlineLevel="0" collapsed="false">
      <c r="A33" s="227"/>
      <c r="B33" s="193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82"/>
    </row>
    <row r="34" customFormat="false" ht="17.4" hidden="false" customHeight="true" outlineLevel="0" collapsed="false">
      <c r="A34" s="195" t="s">
        <v>208</v>
      </c>
      <c r="B34" s="196" t="n">
        <v>103.9</v>
      </c>
      <c r="C34" s="196" t="s">
        <v>70</v>
      </c>
      <c r="D34" s="197" t="n">
        <v>106.2</v>
      </c>
      <c r="E34" s="197" t="n">
        <v>105.1</v>
      </c>
      <c r="F34" s="197" t="n">
        <v>105.9</v>
      </c>
      <c r="G34" s="197" t="n">
        <v>99.2</v>
      </c>
      <c r="H34" s="197" t="n">
        <v>101.6</v>
      </c>
      <c r="I34" s="197" t="n">
        <v>96.4</v>
      </c>
      <c r="J34" s="197" t="n">
        <v>106.9</v>
      </c>
      <c r="K34" s="197" t="n">
        <v>100.9</v>
      </c>
      <c r="L34" s="197" t="s">
        <v>108</v>
      </c>
      <c r="M34" s="197" t="n">
        <v>133</v>
      </c>
      <c r="N34" s="197" t="n">
        <v>107.5</v>
      </c>
      <c r="O34" s="197" t="n">
        <v>122.5</v>
      </c>
      <c r="P34" s="197" t="n">
        <v>97.7</v>
      </c>
      <c r="Q34" s="197" t="n">
        <v>102</v>
      </c>
      <c r="R34" s="199" t="n">
        <v>106.5</v>
      </c>
    </row>
    <row r="35" customFormat="false" ht="17.4" hidden="false" customHeight="true" outlineLevel="0" collapsed="false">
      <c r="A35" s="202" t="n">
        <v>30</v>
      </c>
      <c r="B35" s="197" t="n">
        <v>102.2</v>
      </c>
      <c r="C35" s="197" t="s">
        <v>70</v>
      </c>
      <c r="D35" s="197" t="n">
        <v>117.8</v>
      </c>
      <c r="E35" s="197" t="n">
        <v>106.1</v>
      </c>
      <c r="F35" s="197" t="n">
        <v>104.5</v>
      </c>
      <c r="G35" s="197" t="s">
        <v>108</v>
      </c>
      <c r="H35" s="197" t="n">
        <v>110.1</v>
      </c>
      <c r="I35" s="197" t="n">
        <v>93.8</v>
      </c>
      <c r="J35" s="197" t="n">
        <v>107.2</v>
      </c>
      <c r="K35" s="197" t="n">
        <v>100.3</v>
      </c>
      <c r="L35" s="197" t="n">
        <v>93.9</v>
      </c>
      <c r="M35" s="197" t="n">
        <v>120.1</v>
      </c>
      <c r="N35" s="197" t="n">
        <v>110.2</v>
      </c>
      <c r="O35" s="197" t="n">
        <v>114.2</v>
      </c>
      <c r="P35" s="197" t="n">
        <v>95.5</v>
      </c>
      <c r="Q35" s="197" t="n">
        <v>106.3</v>
      </c>
      <c r="R35" s="203" t="n">
        <v>108.5</v>
      </c>
    </row>
    <row r="36" customFormat="false" ht="17.4" hidden="false" customHeight="true" outlineLevel="0" collapsed="false">
      <c r="A36" s="204" t="s">
        <v>209</v>
      </c>
      <c r="B36" s="197" t="n">
        <v>100.2</v>
      </c>
      <c r="C36" s="197" t="s">
        <v>70</v>
      </c>
      <c r="D36" s="197" t="n">
        <v>113.8</v>
      </c>
      <c r="E36" s="197" t="n">
        <v>103.7</v>
      </c>
      <c r="F36" s="197" t="n">
        <v>99.5</v>
      </c>
      <c r="G36" s="197" t="s">
        <v>108</v>
      </c>
      <c r="H36" s="197" t="n">
        <v>110.4</v>
      </c>
      <c r="I36" s="197" t="n">
        <v>95.1</v>
      </c>
      <c r="J36" s="197" t="n">
        <v>98.3</v>
      </c>
      <c r="K36" s="197" t="s">
        <v>108</v>
      </c>
      <c r="L36" s="197" t="n">
        <v>100.2</v>
      </c>
      <c r="M36" s="197" t="n">
        <v>109.3</v>
      </c>
      <c r="N36" s="197" t="n">
        <v>113</v>
      </c>
      <c r="O36" s="197" t="n">
        <v>93</v>
      </c>
      <c r="P36" s="197" t="n">
        <v>98.7</v>
      </c>
      <c r="Q36" s="197" t="n">
        <v>99.2</v>
      </c>
      <c r="R36" s="203" t="n">
        <v>101.8</v>
      </c>
    </row>
    <row r="37" customFormat="false" ht="17.4" hidden="false" customHeight="true" outlineLevel="0" collapsed="false">
      <c r="A37" s="202" t="n">
        <v>2</v>
      </c>
      <c r="B37" s="233" t="n">
        <v>100</v>
      </c>
      <c r="C37" s="197" t="s">
        <v>70</v>
      </c>
      <c r="D37" s="197" t="n">
        <v>100</v>
      </c>
      <c r="E37" s="197" t="n">
        <v>100</v>
      </c>
      <c r="F37" s="197" t="n">
        <v>100</v>
      </c>
      <c r="G37" s="197" t="n">
        <v>100</v>
      </c>
      <c r="H37" s="197" t="n">
        <v>100</v>
      </c>
      <c r="I37" s="197" t="n">
        <v>100</v>
      </c>
      <c r="J37" s="197" t="n">
        <v>100</v>
      </c>
      <c r="K37" s="197" t="n">
        <v>100</v>
      </c>
      <c r="L37" s="197" t="n">
        <v>100</v>
      </c>
      <c r="M37" s="197" t="n">
        <v>100</v>
      </c>
      <c r="N37" s="197" t="n">
        <v>100</v>
      </c>
      <c r="O37" s="197" t="n">
        <v>100</v>
      </c>
      <c r="P37" s="197" t="n">
        <v>100</v>
      </c>
      <c r="Q37" s="197" t="n">
        <v>100</v>
      </c>
      <c r="R37" s="203" t="n">
        <v>100</v>
      </c>
    </row>
    <row r="38" customFormat="false" ht="17.4" hidden="false" customHeight="true" outlineLevel="0" collapsed="false">
      <c r="A38" s="205" t="n">
        <v>3</v>
      </c>
      <c r="B38" s="206" t="n">
        <v>96.6</v>
      </c>
      <c r="C38" s="207" t="s">
        <v>70</v>
      </c>
      <c r="D38" s="207" t="n">
        <v>104.6</v>
      </c>
      <c r="E38" s="207" t="n">
        <v>102</v>
      </c>
      <c r="F38" s="207" t="n">
        <v>98.1</v>
      </c>
      <c r="G38" s="207" t="n">
        <v>94.7</v>
      </c>
      <c r="H38" s="207" t="n">
        <v>96.9</v>
      </c>
      <c r="I38" s="207" t="n">
        <v>94.7</v>
      </c>
      <c r="J38" s="207" t="n">
        <v>99.6</v>
      </c>
      <c r="K38" s="207" t="s">
        <v>108</v>
      </c>
      <c r="L38" s="207" t="n">
        <v>117.1</v>
      </c>
      <c r="M38" s="207" t="n">
        <v>97.3</v>
      </c>
      <c r="N38" s="207" t="n">
        <v>98.7</v>
      </c>
      <c r="O38" s="207" t="n">
        <v>85.6</v>
      </c>
      <c r="P38" s="207" t="n">
        <v>96.1</v>
      </c>
      <c r="Q38" s="207" t="n">
        <v>97</v>
      </c>
      <c r="R38" s="208" t="n">
        <v>99.9</v>
      </c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</row>
    <row r="39" customFormat="false" ht="17.4" hidden="false" customHeight="true" outlineLevel="0" collapsed="false">
      <c r="A39" s="210" t="s">
        <v>210</v>
      </c>
      <c r="B39" s="197" t="n">
        <v>99.1</v>
      </c>
      <c r="C39" s="197" t="s">
        <v>70</v>
      </c>
      <c r="D39" s="197" t="n">
        <v>104.8</v>
      </c>
      <c r="E39" s="197" t="n">
        <v>105.4</v>
      </c>
      <c r="F39" s="197" t="n">
        <v>94.8</v>
      </c>
      <c r="G39" s="197" t="n">
        <v>92.7</v>
      </c>
      <c r="H39" s="197" t="n">
        <v>94.5</v>
      </c>
      <c r="I39" s="197" t="n">
        <v>97.4</v>
      </c>
      <c r="J39" s="197" t="n">
        <v>98.3</v>
      </c>
      <c r="K39" s="197" t="s">
        <v>108</v>
      </c>
      <c r="L39" s="197" t="n">
        <v>113.3</v>
      </c>
      <c r="M39" s="197" t="n">
        <v>95</v>
      </c>
      <c r="N39" s="197" t="n">
        <v>105.6</v>
      </c>
      <c r="O39" s="197" t="n">
        <v>96.2</v>
      </c>
      <c r="P39" s="197" t="n">
        <v>99.1</v>
      </c>
      <c r="Q39" s="197" t="n">
        <v>92.2</v>
      </c>
      <c r="R39" s="203" t="n">
        <v>97</v>
      </c>
    </row>
    <row r="40" customFormat="false" ht="17.4" hidden="false" customHeight="true" outlineLevel="0" collapsed="false">
      <c r="A40" s="211" t="s">
        <v>211</v>
      </c>
      <c r="B40" s="197" t="n">
        <v>97.9</v>
      </c>
      <c r="C40" s="197" t="s">
        <v>70</v>
      </c>
      <c r="D40" s="197" t="n">
        <v>102.7</v>
      </c>
      <c r="E40" s="197" t="n">
        <v>104.6</v>
      </c>
      <c r="F40" s="197" t="n">
        <v>102.1</v>
      </c>
      <c r="G40" s="197" t="n">
        <v>91.3</v>
      </c>
      <c r="H40" s="197" t="n">
        <v>98.5</v>
      </c>
      <c r="I40" s="197" t="n">
        <v>95.5</v>
      </c>
      <c r="J40" s="197" t="n">
        <v>102.2</v>
      </c>
      <c r="K40" s="197" t="s">
        <v>108</v>
      </c>
      <c r="L40" s="197" t="n">
        <v>123.5</v>
      </c>
      <c r="M40" s="197" t="n">
        <v>92.4</v>
      </c>
      <c r="N40" s="197" t="n">
        <v>102.5</v>
      </c>
      <c r="O40" s="197" t="n">
        <v>89.7</v>
      </c>
      <c r="P40" s="197" t="n">
        <v>97.5</v>
      </c>
      <c r="Q40" s="197" t="n">
        <v>97.4</v>
      </c>
      <c r="R40" s="203" t="n">
        <v>93.4</v>
      </c>
      <c r="T40" s="197"/>
    </row>
    <row r="41" customFormat="false" ht="17.4" hidden="false" customHeight="true" outlineLevel="0" collapsed="false">
      <c r="A41" s="211" t="s">
        <v>212</v>
      </c>
      <c r="B41" s="197" t="n">
        <v>99.9</v>
      </c>
      <c r="C41" s="197" t="s">
        <v>70</v>
      </c>
      <c r="D41" s="197" t="n">
        <v>110.2</v>
      </c>
      <c r="E41" s="197" t="n">
        <v>107.1</v>
      </c>
      <c r="F41" s="197" t="n">
        <v>98.8</v>
      </c>
      <c r="G41" s="197" t="n">
        <v>98</v>
      </c>
      <c r="H41" s="197" t="n">
        <v>95.7</v>
      </c>
      <c r="I41" s="197" t="n">
        <v>94.1</v>
      </c>
      <c r="J41" s="197" t="n">
        <v>97.7</v>
      </c>
      <c r="K41" s="197" t="s">
        <v>108</v>
      </c>
      <c r="L41" s="197" t="n">
        <v>115.2</v>
      </c>
      <c r="M41" s="197" t="n">
        <v>97.3</v>
      </c>
      <c r="N41" s="197" t="n">
        <v>102.3</v>
      </c>
      <c r="O41" s="197" t="n">
        <v>87.1</v>
      </c>
      <c r="P41" s="197" t="n">
        <v>102.5</v>
      </c>
      <c r="Q41" s="197" t="n">
        <v>93.3</v>
      </c>
      <c r="R41" s="203" t="n">
        <v>97.5</v>
      </c>
    </row>
    <row r="42" customFormat="false" ht="17.4" hidden="false" customHeight="true" outlineLevel="0" collapsed="false">
      <c r="A42" s="211" t="s">
        <v>213</v>
      </c>
      <c r="B42" s="197" t="n">
        <v>98.3</v>
      </c>
      <c r="C42" s="197" t="s">
        <v>70</v>
      </c>
      <c r="D42" s="197" t="n">
        <v>102.6</v>
      </c>
      <c r="E42" s="197" t="n">
        <v>105.5</v>
      </c>
      <c r="F42" s="197" t="n">
        <v>97.4</v>
      </c>
      <c r="G42" s="197" t="n">
        <v>91</v>
      </c>
      <c r="H42" s="197" t="n">
        <v>102.5</v>
      </c>
      <c r="I42" s="197" t="n">
        <v>94.2</v>
      </c>
      <c r="J42" s="197" t="n">
        <v>104.5</v>
      </c>
      <c r="K42" s="197" t="s">
        <v>108</v>
      </c>
      <c r="L42" s="197" t="n">
        <v>117</v>
      </c>
      <c r="M42" s="197" t="n">
        <v>104.5</v>
      </c>
      <c r="N42" s="197" t="n">
        <v>104.3</v>
      </c>
      <c r="O42" s="197" t="n">
        <v>83</v>
      </c>
      <c r="P42" s="197" t="n">
        <v>97.7</v>
      </c>
      <c r="Q42" s="197" t="n">
        <v>104.9</v>
      </c>
      <c r="R42" s="203" t="n">
        <v>95.8</v>
      </c>
    </row>
    <row r="43" customFormat="false" ht="17.4" hidden="false" customHeight="true" outlineLevel="0" collapsed="false">
      <c r="A43" s="212" t="s">
        <v>214</v>
      </c>
      <c r="B43" s="197" t="n">
        <v>96.3</v>
      </c>
      <c r="C43" s="197" t="s">
        <v>70</v>
      </c>
      <c r="D43" s="197" t="n">
        <v>98.4</v>
      </c>
      <c r="E43" s="197" t="n">
        <v>90.7</v>
      </c>
      <c r="F43" s="197" t="n">
        <v>93.1</v>
      </c>
      <c r="G43" s="197" t="s">
        <v>108</v>
      </c>
      <c r="H43" s="197" t="n">
        <v>99.7</v>
      </c>
      <c r="I43" s="197" t="n">
        <v>92.1</v>
      </c>
      <c r="J43" s="197" t="n">
        <v>76.4</v>
      </c>
      <c r="K43" s="197" t="n">
        <v>93.9</v>
      </c>
      <c r="L43" s="197" t="n">
        <v>107.3</v>
      </c>
      <c r="M43" s="197" t="n">
        <v>117.3</v>
      </c>
      <c r="N43" s="197" t="n">
        <v>100.4</v>
      </c>
      <c r="O43" s="197" t="n">
        <v>88.7</v>
      </c>
      <c r="P43" s="197" t="n">
        <v>99.5</v>
      </c>
      <c r="Q43" s="197" t="n">
        <v>93</v>
      </c>
      <c r="R43" s="203" t="n">
        <v>100.9</v>
      </c>
    </row>
    <row r="44" customFormat="false" ht="17.4" hidden="false" customHeight="true" outlineLevel="0" collapsed="false">
      <c r="A44" s="211" t="s">
        <v>215</v>
      </c>
      <c r="B44" s="197" t="n">
        <v>96.5</v>
      </c>
      <c r="C44" s="197" t="s">
        <v>70</v>
      </c>
      <c r="D44" s="197" t="n">
        <v>109.7</v>
      </c>
      <c r="E44" s="197" t="n">
        <v>103.3</v>
      </c>
      <c r="F44" s="197" t="n">
        <v>88.6</v>
      </c>
      <c r="G44" s="197" t="s">
        <v>108</v>
      </c>
      <c r="H44" s="197" t="n">
        <v>99.4</v>
      </c>
      <c r="I44" s="197" t="n">
        <v>92.2</v>
      </c>
      <c r="J44" s="197" t="n">
        <v>77.7</v>
      </c>
      <c r="K44" s="197" t="n">
        <v>84.2</v>
      </c>
      <c r="L44" s="197" t="n">
        <v>105.3</v>
      </c>
      <c r="M44" s="197" t="n">
        <v>97.8</v>
      </c>
      <c r="N44" s="197" t="n">
        <v>99</v>
      </c>
      <c r="O44" s="197" t="n">
        <v>88.9</v>
      </c>
      <c r="P44" s="197" t="n">
        <v>95.5</v>
      </c>
      <c r="Q44" s="197" t="n">
        <v>88.9</v>
      </c>
      <c r="R44" s="203" t="n">
        <v>98</v>
      </c>
    </row>
    <row r="45" customFormat="false" ht="17.4" hidden="false" customHeight="true" outlineLevel="0" collapsed="false">
      <c r="A45" s="211" t="s">
        <v>216</v>
      </c>
      <c r="B45" s="197" t="n">
        <v>99.6</v>
      </c>
      <c r="C45" s="197" t="s">
        <v>70</v>
      </c>
      <c r="D45" s="197" t="n">
        <v>102.8</v>
      </c>
      <c r="E45" s="197" t="n">
        <v>100.1</v>
      </c>
      <c r="F45" s="197" t="n">
        <v>110.1</v>
      </c>
      <c r="G45" s="197" t="s">
        <v>108</v>
      </c>
      <c r="H45" s="197" t="n">
        <v>98.5</v>
      </c>
      <c r="I45" s="197" t="n">
        <v>93.6</v>
      </c>
      <c r="J45" s="197" t="n">
        <v>98.3</v>
      </c>
      <c r="K45" s="197" t="n">
        <v>79.5</v>
      </c>
      <c r="L45" s="197" t="n">
        <v>118.7</v>
      </c>
      <c r="M45" s="197" t="n">
        <v>108</v>
      </c>
      <c r="N45" s="197" t="n">
        <v>99</v>
      </c>
      <c r="O45" s="197" t="n">
        <v>97.9</v>
      </c>
      <c r="P45" s="197" t="n">
        <v>101.7</v>
      </c>
      <c r="Q45" s="197" t="n">
        <v>96.8</v>
      </c>
      <c r="R45" s="203" t="n">
        <v>95.6</v>
      </c>
    </row>
    <row r="46" customFormat="false" ht="17.4" hidden="false" customHeight="true" outlineLevel="0" collapsed="false">
      <c r="A46" s="211" t="s">
        <v>217</v>
      </c>
      <c r="B46" s="197" t="n">
        <v>102.2</v>
      </c>
      <c r="C46" s="197" t="s">
        <v>70</v>
      </c>
      <c r="D46" s="197" t="n">
        <v>112</v>
      </c>
      <c r="E46" s="197" t="n">
        <v>107.2</v>
      </c>
      <c r="F46" s="197" t="n">
        <v>102.1</v>
      </c>
      <c r="G46" s="197" t="s">
        <v>108</v>
      </c>
      <c r="H46" s="197" t="n">
        <v>102.5</v>
      </c>
      <c r="I46" s="197" t="n">
        <v>95.7</v>
      </c>
      <c r="J46" s="197" t="n">
        <v>90.6</v>
      </c>
      <c r="K46" s="197" t="n">
        <v>80.2</v>
      </c>
      <c r="L46" s="197" t="n">
        <v>115.9</v>
      </c>
      <c r="M46" s="197" t="n">
        <v>109.4</v>
      </c>
      <c r="N46" s="197" t="n">
        <v>124.8</v>
      </c>
      <c r="O46" s="197" t="n">
        <v>102.1</v>
      </c>
      <c r="P46" s="197" t="n">
        <v>100.5</v>
      </c>
      <c r="Q46" s="197" t="n">
        <v>96.5</v>
      </c>
      <c r="R46" s="203" t="n">
        <v>103.1</v>
      </c>
    </row>
    <row r="47" customFormat="false" ht="17.4" hidden="false" customHeight="true" outlineLevel="0" collapsed="false">
      <c r="A47" s="211" t="s">
        <v>218</v>
      </c>
      <c r="B47" s="197" t="n">
        <v>96.2</v>
      </c>
      <c r="C47" s="197" t="s">
        <v>70</v>
      </c>
      <c r="D47" s="197" t="n">
        <v>93.4</v>
      </c>
      <c r="E47" s="197" t="n">
        <v>89.6</v>
      </c>
      <c r="F47" s="197" t="n">
        <v>94</v>
      </c>
      <c r="G47" s="197" t="s">
        <v>108</v>
      </c>
      <c r="H47" s="197" t="n">
        <v>105.1</v>
      </c>
      <c r="I47" s="197" t="n">
        <v>92.8</v>
      </c>
      <c r="J47" s="197" t="n">
        <v>88</v>
      </c>
      <c r="K47" s="197" t="n">
        <v>89.2</v>
      </c>
      <c r="L47" s="197" t="n">
        <v>106.5</v>
      </c>
      <c r="M47" s="197" t="n">
        <v>118.3</v>
      </c>
      <c r="N47" s="197" t="n">
        <v>112.3</v>
      </c>
      <c r="O47" s="197" t="n">
        <v>97.4</v>
      </c>
      <c r="P47" s="197" t="n">
        <v>95.7</v>
      </c>
      <c r="Q47" s="197" t="n">
        <v>94.5</v>
      </c>
      <c r="R47" s="203" t="n">
        <v>101.2</v>
      </c>
    </row>
    <row r="48" customFormat="false" ht="17.4" hidden="false" customHeight="true" outlineLevel="0" collapsed="false">
      <c r="A48" s="211" t="s">
        <v>219</v>
      </c>
      <c r="B48" s="197" t="n">
        <v>105.8</v>
      </c>
      <c r="C48" s="197" t="s">
        <v>70</v>
      </c>
      <c r="D48" s="197" t="n">
        <v>105.6</v>
      </c>
      <c r="E48" s="197" t="n">
        <v>109.9</v>
      </c>
      <c r="F48" s="197" t="n">
        <v>111.8</v>
      </c>
      <c r="G48" s="197" t="s">
        <v>108</v>
      </c>
      <c r="H48" s="197" t="n">
        <v>103.6</v>
      </c>
      <c r="I48" s="197" t="n">
        <v>97.8</v>
      </c>
      <c r="J48" s="197" t="n">
        <v>101.4</v>
      </c>
      <c r="K48" s="197" t="n">
        <v>88.3</v>
      </c>
      <c r="L48" s="197" t="n">
        <v>118.2</v>
      </c>
      <c r="M48" s="197" t="n">
        <v>106.7</v>
      </c>
      <c r="N48" s="197" t="n">
        <v>117.7</v>
      </c>
      <c r="O48" s="197" t="n">
        <v>112.2</v>
      </c>
      <c r="P48" s="197" t="n">
        <v>105.4</v>
      </c>
      <c r="Q48" s="197" t="n">
        <v>98.5</v>
      </c>
      <c r="R48" s="203" t="n">
        <v>104.2</v>
      </c>
    </row>
    <row r="49" customFormat="false" ht="17.4" hidden="false" customHeight="true" outlineLevel="0" collapsed="false">
      <c r="A49" s="211" t="s">
        <v>220</v>
      </c>
      <c r="B49" s="197" t="n">
        <v>102.6</v>
      </c>
      <c r="C49" s="197" t="s">
        <v>70</v>
      </c>
      <c r="D49" s="197" t="n">
        <v>103.5</v>
      </c>
      <c r="E49" s="197" t="n">
        <v>106.7</v>
      </c>
      <c r="F49" s="197" t="n">
        <v>96.3</v>
      </c>
      <c r="G49" s="197" t="s">
        <v>108</v>
      </c>
      <c r="H49" s="197" t="n">
        <v>102.7</v>
      </c>
      <c r="I49" s="197" t="n">
        <v>95.2</v>
      </c>
      <c r="J49" s="197" t="n">
        <v>97.2</v>
      </c>
      <c r="K49" s="197" t="n">
        <v>86.9</v>
      </c>
      <c r="L49" s="197" t="n">
        <v>116</v>
      </c>
      <c r="M49" s="197" t="n">
        <v>108.1</v>
      </c>
      <c r="N49" s="197" t="n">
        <v>113.2</v>
      </c>
      <c r="O49" s="197" t="n">
        <v>96.7</v>
      </c>
      <c r="P49" s="197" t="n">
        <v>103.6</v>
      </c>
      <c r="Q49" s="197" t="n">
        <v>98.8</v>
      </c>
      <c r="R49" s="203" t="n">
        <v>103</v>
      </c>
    </row>
    <row r="50" customFormat="false" ht="17.4" hidden="false" customHeight="true" outlineLevel="0" collapsed="false">
      <c r="A50" s="211" t="s">
        <v>221</v>
      </c>
      <c r="B50" s="197" t="n">
        <v>98</v>
      </c>
      <c r="C50" s="197" t="s">
        <v>70</v>
      </c>
      <c r="D50" s="197" t="n">
        <v>91.8</v>
      </c>
      <c r="E50" s="197" t="n">
        <v>96.3</v>
      </c>
      <c r="F50" s="197" t="n">
        <v>101.5</v>
      </c>
      <c r="G50" s="197" t="s">
        <v>108</v>
      </c>
      <c r="H50" s="197" t="n">
        <v>102.4</v>
      </c>
      <c r="I50" s="197" t="n">
        <v>92.7</v>
      </c>
      <c r="J50" s="197" t="n">
        <v>97.6</v>
      </c>
      <c r="K50" s="197" t="n">
        <v>85.4</v>
      </c>
      <c r="L50" s="197" t="n">
        <v>112.3</v>
      </c>
      <c r="M50" s="197" t="n">
        <v>115.4</v>
      </c>
      <c r="N50" s="197" t="n">
        <v>107.2</v>
      </c>
      <c r="O50" s="197" t="n">
        <v>77.3</v>
      </c>
      <c r="P50" s="197" t="n">
        <v>100.7</v>
      </c>
      <c r="Q50" s="197" t="n">
        <v>93.6</v>
      </c>
      <c r="R50" s="203" t="n">
        <v>103.9</v>
      </c>
    </row>
    <row r="51" customFormat="false" ht="17.4" hidden="false" customHeight="true" outlineLevel="0" collapsed="false">
      <c r="A51" s="213" t="s">
        <v>222</v>
      </c>
      <c r="B51" s="207" t="n">
        <v>101.6</v>
      </c>
      <c r="C51" s="214" t="s">
        <v>70</v>
      </c>
      <c r="D51" s="207" t="n">
        <v>101.3</v>
      </c>
      <c r="E51" s="207" t="n">
        <v>105.5</v>
      </c>
      <c r="F51" s="207" t="n">
        <v>99.7</v>
      </c>
      <c r="G51" s="207" t="s">
        <v>108</v>
      </c>
      <c r="H51" s="207" t="n">
        <v>104.6</v>
      </c>
      <c r="I51" s="207" t="n">
        <v>95.3</v>
      </c>
      <c r="J51" s="207" t="n">
        <v>96.3</v>
      </c>
      <c r="K51" s="207" t="n">
        <v>86.6</v>
      </c>
      <c r="L51" s="207" t="n">
        <v>109.2</v>
      </c>
      <c r="M51" s="214" t="n">
        <v>107.2</v>
      </c>
      <c r="N51" s="214" t="n">
        <v>113</v>
      </c>
      <c r="O51" s="207" t="n">
        <v>103.6</v>
      </c>
      <c r="P51" s="207" t="n">
        <v>99.7</v>
      </c>
      <c r="Q51" s="207" t="n">
        <v>93.5</v>
      </c>
      <c r="R51" s="215" t="n">
        <v>107</v>
      </c>
    </row>
    <row r="52" s="229" customFormat="true" ht="14.4" hidden="false" customHeight="false" outlineLevel="0" collapsed="false">
      <c r="A52" s="216"/>
      <c r="B52" s="217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17"/>
      <c r="P52" s="217"/>
      <c r="Q52" s="217"/>
      <c r="R52" s="217"/>
      <c r="S52" s="228"/>
    </row>
    <row r="53" customFormat="false" ht="14.4" hidden="false" customHeight="false" outlineLevel="0" collapsed="false">
      <c r="B53" s="222"/>
      <c r="C53" s="222"/>
      <c r="D53" s="222"/>
      <c r="E53" s="222"/>
      <c r="F53" s="230"/>
      <c r="G53" s="230"/>
      <c r="H53" s="222"/>
      <c r="I53" s="230"/>
      <c r="J53" s="230"/>
      <c r="K53" s="222"/>
      <c r="L53" s="222"/>
      <c r="M53" s="222"/>
      <c r="N53" s="222"/>
      <c r="O53" s="222"/>
      <c r="P53" s="222"/>
      <c r="Q53" s="222"/>
      <c r="R53" s="222"/>
    </row>
    <row r="56" customFormat="false" ht="13.2" hidden="false" customHeight="false" outlineLevel="0" collapsed="false">
      <c r="C56" s="182"/>
      <c r="K56" s="182"/>
      <c r="L56" s="182"/>
      <c r="M56" s="182"/>
      <c r="N56" s="182"/>
      <c r="R56" s="182"/>
    </row>
    <row r="57" customFormat="false" ht="14.4" hidden="false" customHeight="false" outlineLevel="0" collapsed="false">
      <c r="C57" s="222"/>
      <c r="K57" s="222"/>
      <c r="L57" s="222"/>
      <c r="M57" s="222"/>
      <c r="N57" s="222"/>
      <c r="R57" s="222"/>
    </row>
    <row r="58" customFormat="false" ht="14.4" hidden="false" customHeight="false" outlineLevel="0" collapsed="false">
      <c r="C58" s="222"/>
      <c r="K58" s="222"/>
      <c r="L58" s="222"/>
      <c r="M58" s="222"/>
      <c r="N58" s="222"/>
      <c r="R58" s="222"/>
    </row>
    <row r="62" customFormat="false" ht="13.2" hidden="false" customHeight="false" outlineLevel="0" collapsed="false">
      <c r="C62" s="182"/>
      <c r="K62" s="182"/>
      <c r="L62" s="182"/>
      <c r="M62" s="182"/>
      <c r="N62" s="182"/>
      <c r="R62" s="182"/>
    </row>
    <row r="63" customFormat="false" ht="14.4" hidden="false" customHeight="false" outlineLevel="0" collapsed="false">
      <c r="C63" s="222"/>
      <c r="K63" s="222"/>
      <c r="L63" s="222"/>
      <c r="M63" s="222"/>
      <c r="N63" s="222"/>
      <c r="R63" s="222"/>
    </row>
    <row r="64" customFormat="false" ht="14.4" hidden="false" customHeight="false" outlineLevel="0" collapsed="false">
      <c r="C64" s="222"/>
      <c r="K64" s="222"/>
      <c r="L64" s="222"/>
      <c r="M64" s="222"/>
      <c r="N64" s="222"/>
      <c r="R64" s="222"/>
    </row>
    <row r="65" customFormat="false" ht="14.4" hidden="false" customHeight="false" outlineLevel="0" collapsed="false">
      <c r="C65" s="222"/>
      <c r="K65" s="222"/>
      <c r="L65" s="222"/>
      <c r="M65" s="222"/>
      <c r="N65" s="222"/>
      <c r="R65" s="222"/>
    </row>
    <row r="69" customFormat="false" ht="13.2" hidden="false" customHeight="false" outlineLevel="0" collapsed="false">
      <c r="C69" s="182"/>
      <c r="K69" s="182"/>
      <c r="L69" s="182"/>
      <c r="M69" s="182"/>
      <c r="N69" s="182"/>
      <c r="R69" s="182"/>
    </row>
    <row r="70" customFormat="false" ht="14.4" hidden="false" customHeight="false" outlineLevel="0" collapsed="false">
      <c r="C70" s="222"/>
      <c r="K70" s="222"/>
      <c r="L70" s="222"/>
      <c r="M70" s="222"/>
      <c r="N70" s="222"/>
      <c r="R70" s="22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01" width="9.66"/>
    <col collapsed="false" customWidth="true" hidden="false" outlineLevel="0" max="2" min="2" style="201" width="4.66"/>
    <col collapsed="false" customWidth="true" hidden="false" outlineLevel="0" max="3" min="3" style="181" width="4.66"/>
    <col collapsed="false" customWidth="true" hidden="false" outlineLevel="0" max="10" min="4" style="201" width="4.66"/>
    <col collapsed="false" customWidth="true" hidden="false" outlineLevel="0" max="14" min="11" style="181" width="4.66"/>
    <col collapsed="false" customWidth="true" hidden="false" outlineLevel="0" max="17" min="15" style="201" width="4.66"/>
    <col collapsed="false" customWidth="true" hidden="false" outlineLevel="0" max="18" min="18" style="181" width="4.66"/>
    <col collapsed="false" customWidth="false" hidden="false" outlineLevel="0" max="257" min="19" style="201" width="8.99"/>
  </cols>
  <sheetData>
    <row r="1" customFormat="false" ht="13.2" hidden="false" customHeight="false" outlineLevel="0" collapsed="false">
      <c r="P1" s="56" t="n">
        <v>44805</v>
      </c>
      <c r="Q1" s="56"/>
      <c r="R1" s="56"/>
    </row>
    <row r="3" s="225" customFormat="true" ht="20.1" hidden="false" customHeight="true" outlineLevel="0" collapsed="false">
      <c r="A3" s="223" t="s">
        <v>228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4"/>
    </row>
    <row r="4" s="225" customFormat="true" ht="9.9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187"/>
      <c r="S4" s="224"/>
    </row>
    <row r="5" s="181" customFormat="true" ht="12.75" hidden="false" customHeight="true" outlineLevel="0" collapsed="false">
      <c r="A5" s="188" t="s">
        <v>190</v>
      </c>
      <c r="O5" s="189"/>
      <c r="P5" s="190"/>
      <c r="R5" s="191" t="s">
        <v>191</v>
      </c>
      <c r="S5" s="182"/>
    </row>
    <row r="6" s="181" customFormat="true" ht="12.75" hidden="false" customHeight="true" outlineLevel="0" collapsed="false">
      <c r="A6" s="227" t="s">
        <v>192</v>
      </c>
      <c r="B6" s="193" t="s">
        <v>193</v>
      </c>
      <c r="C6" s="193" t="s">
        <v>194</v>
      </c>
      <c r="D6" s="193" t="s">
        <v>71</v>
      </c>
      <c r="E6" s="193" t="s">
        <v>73</v>
      </c>
      <c r="F6" s="193" t="s">
        <v>195</v>
      </c>
      <c r="G6" s="193" t="s">
        <v>196</v>
      </c>
      <c r="H6" s="193" t="s">
        <v>197</v>
      </c>
      <c r="I6" s="193" t="s">
        <v>198</v>
      </c>
      <c r="J6" s="193" t="s">
        <v>199</v>
      </c>
      <c r="K6" s="193" t="s">
        <v>200</v>
      </c>
      <c r="L6" s="193" t="s">
        <v>201</v>
      </c>
      <c r="M6" s="193" t="s">
        <v>202</v>
      </c>
      <c r="N6" s="193" t="s">
        <v>203</v>
      </c>
      <c r="O6" s="193" t="s">
        <v>204</v>
      </c>
      <c r="P6" s="193" t="s">
        <v>205</v>
      </c>
      <c r="Q6" s="193" t="s">
        <v>206</v>
      </c>
      <c r="R6" s="193" t="s">
        <v>207</v>
      </c>
      <c r="S6" s="182"/>
    </row>
    <row r="7" s="181" customFormat="true" ht="12.75" hidden="false" customHeight="true" outlineLevel="0" collapsed="false">
      <c r="A7" s="227"/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82"/>
    </row>
    <row r="8" s="181" customFormat="true" ht="12.75" hidden="false" customHeight="true" outlineLevel="0" collapsed="false">
      <c r="A8" s="227"/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82"/>
    </row>
    <row r="9" s="181" customFormat="true" ht="12.75" hidden="false" customHeight="true" outlineLevel="0" collapsed="false">
      <c r="A9" s="227"/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82"/>
    </row>
    <row r="10" customFormat="false" ht="17.4" hidden="false" customHeight="true" outlineLevel="0" collapsed="false">
      <c r="A10" s="195" t="s">
        <v>208</v>
      </c>
      <c r="B10" s="196" t="n">
        <v>118.1</v>
      </c>
      <c r="C10" s="196" t="s">
        <v>70</v>
      </c>
      <c r="D10" s="197" t="n">
        <v>48.5</v>
      </c>
      <c r="E10" s="197" t="n">
        <v>134.8</v>
      </c>
      <c r="F10" s="197" t="n">
        <v>193</v>
      </c>
      <c r="G10" s="197" t="n">
        <v>158.1</v>
      </c>
      <c r="H10" s="197" t="n">
        <v>90.6</v>
      </c>
      <c r="I10" s="197" t="n">
        <v>148</v>
      </c>
      <c r="J10" s="197" t="n">
        <v>112.8</v>
      </c>
      <c r="K10" s="197" t="n">
        <v>181.6</v>
      </c>
      <c r="L10" s="197" t="n">
        <v>107.2</v>
      </c>
      <c r="M10" s="197" t="n">
        <v>130.9</v>
      </c>
      <c r="N10" s="197" t="n">
        <v>80.3</v>
      </c>
      <c r="O10" s="197" t="n">
        <v>97.8</v>
      </c>
      <c r="P10" s="197" t="n">
        <v>72.2</v>
      </c>
      <c r="Q10" s="198" t="n">
        <v>93.7</v>
      </c>
      <c r="R10" s="199" t="n">
        <v>192.1</v>
      </c>
    </row>
    <row r="11" customFormat="false" ht="17.4" hidden="false" customHeight="true" outlineLevel="0" collapsed="false">
      <c r="A11" s="202" t="n">
        <v>30</v>
      </c>
      <c r="B11" s="197" t="n">
        <v>105.5</v>
      </c>
      <c r="C11" s="197" t="s">
        <v>70</v>
      </c>
      <c r="D11" s="197" t="n">
        <v>92.2</v>
      </c>
      <c r="E11" s="197" t="n">
        <v>145.9</v>
      </c>
      <c r="F11" s="197" t="n">
        <v>114.9</v>
      </c>
      <c r="G11" s="197" t="n">
        <v>169</v>
      </c>
      <c r="H11" s="197" t="n">
        <v>116.9</v>
      </c>
      <c r="I11" s="197" t="n">
        <v>140</v>
      </c>
      <c r="J11" s="197" t="n">
        <v>71.3</v>
      </c>
      <c r="K11" s="197" t="n">
        <v>121.1</v>
      </c>
      <c r="L11" s="197" t="n">
        <v>73.5</v>
      </c>
      <c r="M11" s="197" t="n">
        <v>103.6</v>
      </c>
      <c r="N11" s="197" t="n">
        <v>58.4</v>
      </c>
      <c r="O11" s="197" t="n">
        <v>43.8</v>
      </c>
      <c r="P11" s="197" t="n">
        <v>88.8</v>
      </c>
      <c r="Q11" s="197" t="n">
        <v>179.2</v>
      </c>
      <c r="R11" s="203" t="n">
        <v>135.1</v>
      </c>
    </row>
    <row r="12" customFormat="false" ht="17.4" hidden="false" customHeight="true" outlineLevel="0" collapsed="false">
      <c r="A12" s="204" t="s">
        <v>209</v>
      </c>
      <c r="B12" s="197" t="n">
        <v>110.4</v>
      </c>
      <c r="C12" s="197" t="s">
        <v>70</v>
      </c>
      <c r="D12" s="197" t="n">
        <v>157</v>
      </c>
      <c r="E12" s="197" t="n">
        <v>131</v>
      </c>
      <c r="F12" s="197" t="n">
        <v>95.3</v>
      </c>
      <c r="G12" s="197" t="n">
        <v>253.7</v>
      </c>
      <c r="H12" s="197" t="n">
        <v>131.2</v>
      </c>
      <c r="I12" s="197" t="n">
        <v>145.3</v>
      </c>
      <c r="J12" s="197" t="n">
        <v>56.9</v>
      </c>
      <c r="K12" s="197" t="n">
        <v>36.9</v>
      </c>
      <c r="L12" s="197" t="n">
        <v>70.3</v>
      </c>
      <c r="M12" s="197" t="n">
        <v>87.9</v>
      </c>
      <c r="N12" s="197" t="n">
        <v>49.2</v>
      </c>
      <c r="O12" s="197" t="n">
        <v>53.1</v>
      </c>
      <c r="P12" s="197" t="n">
        <v>118.1</v>
      </c>
      <c r="Q12" s="197" t="n">
        <v>116.2</v>
      </c>
      <c r="R12" s="203" t="n">
        <v>95.7</v>
      </c>
    </row>
    <row r="13" customFormat="false" ht="17.4" hidden="false" customHeight="true" outlineLevel="0" collapsed="false">
      <c r="A13" s="202" t="n">
        <v>2</v>
      </c>
      <c r="B13" s="197" t="n">
        <v>100</v>
      </c>
      <c r="C13" s="197" t="s">
        <v>70</v>
      </c>
      <c r="D13" s="197" t="n">
        <v>100</v>
      </c>
      <c r="E13" s="197" t="n">
        <v>100</v>
      </c>
      <c r="F13" s="197" t="n">
        <v>100</v>
      </c>
      <c r="G13" s="197" t="n">
        <v>100</v>
      </c>
      <c r="H13" s="197" t="n">
        <v>100</v>
      </c>
      <c r="I13" s="197" t="n">
        <v>100</v>
      </c>
      <c r="J13" s="197" t="n">
        <v>100</v>
      </c>
      <c r="K13" s="197" t="n">
        <v>100</v>
      </c>
      <c r="L13" s="197" t="n">
        <v>100</v>
      </c>
      <c r="M13" s="197" t="n">
        <v>100</v>
      </c>
      <c r="N13" s="197" t="n">
        <v>100</v>
      </c>
      <c r="O13" s="197" t="n">
        <v>100</v>
      </c>
      <c r="P13" s="197" t="n">
        <v>100</v>
      </c>
      <c r="Q13" s="197" t="n">
        <v>100</v>
      </c>
      <c r="R13" s="203" t="n">
        <v>100</v>
      </c>
    </row>
    <row r="14" customFormat="false" ht="17.4" hidden="false" customHeight="true" outlineLevel="0" collapsed="false">
      <c r="A14" s="205" t="n">
        <v>3</v>
      </c>
      <c r="B14" s="206" t="n">
        <v>86.5</v>
      </c>
      <c r="C14" s="207" t="s">
        <v>70</v>
      </c>
      <c r="D14" s="207" t="n">
        <v>61.1</v>
      </c>
      <c r="E14" s="207" t="n">
        <v>111.8</v>
      </c>
      <c r="F14" s="207" t="n">
        <v>84.2</v>
      </c>
      <c r="G14" s="207" t="n">
        <v>118.2</v>
      </c>
      <c r="H14" s="207" t="n">
        <v>87.2</v>
      </c>
      <c r="I14" s="207" t="n">
        <v>74.5</v>
      </c>
      <c r="J14" s="207" t="n">
        <v>101.6</v>
      </c>
      <c r="K14" s="207" t="n">
        <v>147.1</v>
      </c>
      <c r="L14" s="207" t="n">
        <v>109.2</v>
      </c>
      <c r="M14" s="207" t="n">
        <v>80.8</v>
      </c>
      <c r="N14" s="207" t="n">
        <v>115.2</v>
      </c>
      <c r="O14" s="207" t="n">
        <v>30</v>
      </c>
      <c r="P14" s="207" t="n">
        <v>90.5</v>
      </c>
      <c r="Q14" s="207" t="n">
        <v>92.9</v>
      </c>
      <c r="R14" s="208" t="n">
        <v>121.9</v>
      </c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</row>
    <row r="15" customFormat="false" ht="17.4" hidden="false" customHeight="true" outlineLevel="0" collapsed="false">
      <c r="A15" s="210" t="s">
        <v>210</v>
      </c>
      <c r="B15" s="197" t="n">
        <v>84</v>
      </c>
      <c r="C15" s="197" t="s">
        <v>70</v>
      </c>
      <c r="D15" s="197" t="n">
        <v>45</v>
      </c>
      <c r="E15" s="197" t="n">
        <v>116.2</v>
      </c>
      <c r="F15" s="197" t="n">
        <v>78.9</v>
      </c>
      <c r="G15" s="197" t="n">
        <v>107.1</v>
      </c>
      <c r="H15" s="197" t="n">
        <v>74.5</v>
      </c>
      <c r="I15" s="197" t="n">
        <v>84.8</v>
      </c>
      <c r="J15" s="197" t="n">
        <v>86.4</v>
      </c>
      <c r="K15" s="197" t="n">
        <v>154.3</v>
      </c>
      <c r="L15" s="197" t="n">
        <v>76</v>
      </c>
      <c r="M15" s="197" t="n">
        <v>66.6</v>
      </c>
      <c r="N15" s="197" t="n">
        <v>117.3</v>
      </c>
      <c r="O15" s="197" t="n">
        <v>34.8</v>
      </c>
      <c r="P15" s="197" t="n">
        <v>91.6</v>
      </c>
      <c r="Q15" s="197" t="n">
        <v>88.2</v>
      </c>
      <c r="R15" s="203" t="n">
        <v>119.2</v>
      </c>
    </row>
    <row r="16" customFormat="false" ht="17.4" hidden="false" customHeight="true" outlineLevel="0" collapsed="false">
      <c r="A16" s="211" t="s">
        <v>211</v>
      </c>
      <c r="B16" s="197" t="n">
        <v>85.6</v>
      </c>
      <c r="C16" s="197" t="s">
        <v>70</v>
      </c>
      <c r="D16" s="197" t="n">
        <v>40.8</v>
      </c>
      <c r="E16" s="197" t="n">
        <v>110.9</v>
      </c>
      <c r="F16" s="197" t="n">
        <v>97.7</v>
      </c>
      <c r="G16" s="197" t="n">
        <v>121.7</v>
      </c>
      <c r="H16" s="197" t="n">
        <v>85.8</v>
      </c>
      <c r="I16" s="197" t="n">
        <v>87.1</v>
      </c>
      <c r="J16" s="197" t="n">
        <v>101</v>
      </c>
      <c r="K16" s="197" t="n">
        <v>143.6</v>
      </c>
      <c r="L16" s="197" t="n">
        <v>86.1</v>
      </c>
      <c r="M16" s="197" t="n">
        <v>69.1</v>
      </c>
      <c r="N16" s="197" t="n">
        <v>126.4</v>
      </c>
      <c r="O16" s="197" t="n">
        <v>32.3</v>
      </c>
      <c r="P16" s="197" t="n">
        <v>94</v>
      </c>
      <c r="Q16" s="197" t="n">
        <v>93.7</v>
      </c>
      <c r="R16" s="203" t="n">
        <v>104</v>
      </c>
    </row>
    <row r="17" customFormat="false" ht="17.4" hidden="false" customHeight="true" outlineLevel="0" collapsed="false">
      <c r="A17" s="211" t="s">
        <v>212</v>
      </c>
      <c r="B17" s="197" t="n">
        <v>88.7</v>
      </c>
      <c r="C17" s="197" t="s">
        <v>70</v>
      </c>
      <c r="D17" s="197" t="n">
        <v>37.9</v>
      </c>
      <c r="E17" s="197" t="n">
        <v>121.5</v>
      </c>
      <c r="F17" s="197" t="n">
        <v>96.8</v>
      </c>
      <c r="G17" s="197" t="n">
        <v>108.9</v>
      </c>
      <c r="H17" s="197" t="n">
        <v>90.7</v>
      </c>
      <c r="I17" s="197" t="n">
        <v>79.9</v>
      </c>
      <c r="J17" s="197" t="n">
        <v>102.9</v>
      </c>
      <c r="K17" s="197" t="n">
        <v>134.7</v>
      </c>
      <c r="L17" s="197" t="n">
        <v>74</v>
      </c>
      <c r="M17" s="197" t="n">
        <v>79.3</v>
      </c>
      <c r="N17" s="197" t="n">
        <v>113.8</v>
      </c>
      <c r="O17" s="197" t="n">
        <v>38.6</v>
      </c>
      <c r="P17" s="197" t="n">
        <v>98.9</v>
      </c>
      <c r="Q17" s="197" t="n">
        <v>99.1</v>
      </c>
      <c r="R17" s="203" t="n">
        <v>110.6</v>
      </c>
    </row>
    <row r="18" customFormat="false" ht="17.4" hidden="false" customHeight="true" outlineLevel="0" collapsed="false">
      <c r="A18" s="211" t="s">
        <v>213</v>
      </c>
      <c r="B18" s="197" t="n">
        <v>96.3</v>
      </c>
      <c r="C18" s="197" t="s">
        <v>70</v>
      </c>
      <c r="D18" s="197" t="n">
        <v>55.1</v>
      </c>
      <c r="E18" s="197" t="n">
        <v>133.2</v>
      </c>
      <c r="F18" s="197" t="n">
        <v>95.9</v>
      </c>
      <c r="G18" s="197" t="n">
        <v>88.9</v>
      </c>
      <c r="H18" s="197" t="n">
        <v>114</v>
      </c>
      <c r="I18" s="197" t="n">
        <v>94.1</v>
      </c>
      <c r="J18" s="197" t="n">
        <v>103.9</v>
      </c>
      <c r="K18" s="197" t="n">
        <v>143.6</v>
      </c>
      <c r="L18" s="197" t="n">
        <v>87.2</v>
      </c>
      <c r="M18" s="197" t="n">
        <v>81.9</v>
      </c>
      <c r="N18" s="197" t="n">
        <v>127.6</v>
      </c>
      <c r="O18" s="197" t="n">
        <v>32.3</v>
      </c>
      <c r="P18" s="197" t="n">
        <v>94</v>
      </c>
      <c r="Q18" s="197" t="n">
        <v>122.2</v>
      </c>
      <c r="R18" s="203" t="n">
        <v>101.8</v>
      </c>
    </row>
    <row r="19" customFormat="false" ht="17.4" hidden="false" customHeight="true" outlineLevel="0" collapsed="false">
      <c r="A19" s="212" t="s">
        <v>214</v>
      </c>
      <c r="B19" s="197" t="n">
        <v>104.6</v>
      </c>
      <c r="C19" s="197" t="s">
        <v>70</v>
      </c>
      <c r="D19" s="197" t="n">
        <v>57.1</v>
      </c>
      <c r="E19" s="197" t="n">
        <v>112.6</v>
      </c>
      <c r="F19" s="197" t="n">
        <v>83</v>
      </c>
      <c r="G19" s="197" t="n">
        <v>118.2</v>
      </c>
      <c r="H19" s="197" t="n">
        <v>154.6</v>
      </c>
      <c r="I19" s="197" t="n">
        <v>111.6</v>
      </c>
      <c r="J19" s="197" t="n">
        <v>75.7</v>
      </c>
      <c r="K19" s="197" t="n">
        <v>82.1</v>
      </c>
      <c r="L19" s="197" t="n">
        <v>85.9</v>
      </c>
      <c r="M19" s="197" t="n">
        <v>123.1</v>
      </c>
      <c r="N19" s="197" t="n">
        <v>123</v>
      </c>
      <c r="O19" s="197" t="n">
        <v>27.5</v>
      </c>
      <c r="P19" s="197" t="n">
        <v>90</v>
      </c>
      <c r="Q19" s="197" t="n">
        <v>121.6</v>
      </c>
      <c r="R19" s="203" t="n">
        <v>200</v>
      </c>
    </row>
    <row r="20" customFormat="false" ht="17.4" hidden="false" customHeight="true" outlineLevel="0" collapsed="false">
      <c r="A20" s="211" t="s">
        <v>215</v>
      </c>
      <c r="B20" s="197" t="n">
        <v>100</v>
      </c>
      <c r="C20" s="197" t="s">
        <v>70</v>
      </c>
      <c r="D20" s="197" t="n">
        <v>47.9</v>
      </c>
      <c r="E20" s="197" t="n">
        <v>123.2</v>
      </c>
      <c r="F20" s="197" t="n">
        <v>94.3</v>
      </c>
      <c r="G20" s="197" t="n">
        <v>181.8</v>
      </c>
      <c r="H20" s="197" t="n">
        <v>154.1</v>
      </c>
      <c r="I20" s="197" t="n">
        <v>102.3</v>
      </c>
      <c r="J20" s="197" t="n">
        <v>66</v>
      </c>
      <c r="K20" s="197" t="n">
        <v>85.7</v>
      </c>
      <c r="L20" s="197" t="n">
        <v>89.9</v>
      </c>
      <c r="M20" s="197" t="n">
        <v>100</v>
      </c>
      <c r="N20" s="197" t="n">
        <v>60.9</v>
      </c>
      <c r="O20" s="197" t="n">
        <v>28.8</v>
      </c>
      <c r="P20" s="197" t="n">
        <v>92.5</v>
      </c>
      <c r="Q20" s="197" t="n">
        <v>78.4</v>
      </c>
      <c r="R20" s="203" t="n">
        <v>158.7</v>
      </c>
    </row>
    <row r="21" customFormat="false" ht="17.4" hidden="false" customHeight="true" outlineLevel="0" collapsed="false">
      <c r="A21" s="211" t="s">
        <v>216</v>
      </c>
      <c r="B21" s="197" t="n">
        <v>98.5</v>
      </c>
      <c r="C21" s="197" t="s">
        <v>70</v>
      </c>
      <c r="D21" s="197" t="n">
        <v>47.1</v>
      </c>
      <c r="E21" s="197" t="n">
        <v>116.8</v>
      </c>
      <c r="F21" s="197" t="n">
        <v>109.4</v>
      </c>
      <c r="G21" s="197" t="n">
        <v>212.7</v>
      </c>
      <c r="H21" s="197" t="n">
        <v>161.1</v>
      </c>
      <c r="I21" s="197" t="n">
        <v>116.3</v>
      </c>
      <c r="J21" s="197" t="n">
        <v>68.9</v>
      </c>
      <c r="K21" s="197" t="n">
        <v>82.1</v>
      </c>
      <c r="L21" s="197" t="n">
        <v>85.9</v>
      </c>
      <c r="M21" s="197" t="n">
        <v>94.9</v>
      </c>
      <c r="N21" s="197" t="n">
        <v>66.7</v>
      </c>
      <c r="O21" s="197" t="n">
        <v>25</v>
      </c>
      <c r="P21" s="197" t="n">
        <v>80</v>
      </c>
      <c r="Q21" s="197" t="n">
        <v>121.6</v>
      </c>
      <c r="R21" s="203" t="n">
        <v>121.7</v>
      </c>
    </row>
    <row r="22" customFormat="false" ht="17.4" hidden="false" customHeight="true" outlineLevel="0" collapsed="false">
      <c r="A22" s="211" t="s">
        <v>217</v>
      </c>
      <c r="B22" s="197" t="n">
        <v>113.8</v>
      </c>
      <c r="C22" s="197" t="s">
        <v>70</v>
      </c>
      <c r="D22" s="197" t="n">
        <v>43.6</v>
      </c>
      <c r="E22" s="197" t="n">
        <v>124.2</v>
      </c>
      <c r="F22" s="197" t="n">
        <v>106.6</v>
      </c>
      <c r="G22" s="197" t="n">
        <v>198.2</v>
      </c>
      <c r="H22" s="197" t="n">
        <v>187</v>
      </c>
      <c r="I22" s="197" t="n">
        <v>125.6</v>
      </c>
      <c r="J22" s="197" t="n">
        <v>100</v>
      </c>
      <c r="K22" s="197" t="n">
        <v>89.3</v>
      </c>
      <c r="L22" s="197" t="n">
        <v>107.1</v>
      </c>
      <c r="M22" s="197" t="n">
        <v>110.3</v>
      </c>
      <c r="N22" s="197" t="n">
        <v>112.6</v>
      </c>
      <c r="O22" s="197" t="n">
        <v>32.5</v>
      </c>
      <c r="P22" s="197" t="n">
        <v>100</v>
      </c>
      <c r="Q22" s="197" t="n">
        <v>106.8</v>
      </c>
      <c r="R22" s="203" t="n">
        <v>167.4</v>
      </c>
    </row>
    <row r="23" customFormat="false" ht="17.4" hidden="false" customHeight="true" outlineLevel="0" collapsed="false">
      <c r="A23" s="211" t="s">
        <v>218</v>
      </c>
      <c r="B23" s="197" t="n">
        <v>104.6</v>
      </c>
      <c r="C23" s="197" t="s">
        <v>70</v>
      </c>
      <c r="D23" s="197" t="n">
        <v>30.7</v>
      </c>
      <c r="E23" s="197" t="n">
        <v>104.2</v>
      </c>
      <c r="F23" s="197" t="n">
        <v>89.6</v>
      </c>
      <c r="G23" s="197" t="n">
        <v>174.5</v>
      </c>
      <c r="H23" s="197" t="n">
        <v>168.6</v>
      </c>
      <c r="I23" s="197" t="n">
        <v>114</v>
      </c>
      <c r="J23" s="197" t="n">
        <v>103.9</v>
      </c>
      <c r="K23" s="197" t="n">
        <v>91.1</v>
      </c>
      <c r="L23" s="197" t="n">
        <v>79.8</v>
      </c>
      <c r="M23" s="197" t="n">
        <v>146.2</v>
      </c>
      <c r="N23" s="197" t="n">
        <v>121.8</v>
      </c>
      <c r="O23" s="197" t="n">
        <v>27.5</v>
      </c>
      <c r="P23" s="197" t="n">
        <v>90</v>
      </c>
      <c r="Q23" s="197" t="n">
        <v>101.4</v>
      </c>
      <c r="R23" s="203" t="n">
        <v>158.7</v>
      </c>
    </row>
    <row r="24" customFormat="false" ht="17.4" hidden="false" customHeight="true" outlineLevel="0" collapsed="false">
      <c r="A24" s="211" t="s">
        <v>219</v>
      </c>
      <c r="B24" s="197" t="n">
        <v>112.3</v>
      </c>
      <c r="C24" s="197" t="s">
        <v>70</v>
      </c>
      <c r="D24" s="197" t="n">
        <v>30.7</v>
      </c>
      <c r="E24" s="197" t="n">
        <v>124.2</v>
      </c>
      <c r="F24" s="197" t="n">
        <v>84</v>
      </c>
      <c r="G24" s="197" t="n">
        <v>227.3</v>
      </c>
      <c r="H24" s="197" t="n">
        <v>162.2</v>
      </c>
      <c r="I24" s="197" t="n">
        <v>114</v>
      </c>
      <c r="J24" s="197" t="n">
        <v>94.2</v>
      </c>
      <c r="K24" s="197" t="n">
        <v>89.3</v>
      </c>
      <c r="L24" s="197" t="n">
        <v>86.9</v>
      </c>
      <c r="M24" s="197" t="n">
        <v>205.1</v>
      </c>
      <c r="N24" s="197" t="n">
        <v>104.6</v>
      </c>
      <c r="O24" s="197" t="n">
        <v>28.8</v>
      </c>
      <c r="P24" s="197" t="n">
        <v>92.5</v>
      </c>
      <c r="Q24" s="197" t="n">
        <v>90.5</v>
      </c>
      <c r="R24" s="203" t="n">
        <v>163</v>
      </c>
    </row>
    <row r="25" customFormat="false" ht="17.4" hidden="false" customHeight="true" outlineLevel="0" collapsed="false">
      <c r="A25" s="211" t="s">
        <v>220</v>
      </c>
      <c r="B25" s="197" t="n">
        <v>113.8</v>
      </c>
      <c r="C25" s="197" t="s">
        <v>70</v>
      </c>
      <c r="D25" s="197" t="n">
        <v>45.7</v>
      </c>
      <c r="E25" s="197" t="n">
        <v>130.5</v>
      </c>
      <c r="F25" s="197" t="n">
        <v>88.7</v>
      </c>
      <c r="G25" s="197" t="n">
        <v>229.1</v>
      </c>
      <c r="H25" s="197" t="n">
        <v>148.1</v>
      </c>
      <c r="I25" s="197" t="n">
        <v>111.6</v>
      </c>
      <c r="J25" s="197" t="n">
        <v>108.7</v>
      </c>
      <c r="K25" s="197" t="n">
        <v>83.9</v>
      </c>
      <c r="L25" s="197" t="n">
        <v>139.4</v>
      </c>
      <c r="M25" s="197" t="n">
        <v>166.7</v>
      </c>
      <c r="N25" s="197" t="n">
        <v>42.5</v>
      </c>
      <c r="O25" s="197" t="n">
        <v>42.5</v>
      </c>
      <c r="P25" s="197" t="n">
        <v>110</v>
      </c>
      <c r="Q25" s="197" t="n">
        <v>116.2</v>
      </c>
      <c r="R25" s="203" t="n">
        <v>154.3</v>
      </c>
    </row>
    <row r="26" customFormat="false" ht="17.4" hidden="false" customHeight="true" outlineLevel="0" collapsed="false">
      <c r="A26" s="211" t="s">
        <v>221</v>
      </c>
      <c r="B26" s="197" t="n">
        <v>109.2</v>
      </c>
      <c r="C26" s="197" t="s">
        <v>70</v>
      </c>
      <c r="D26" s="197" t="n">
        <v>49.3</v>
      </c>
      <c r="E26" s="197" t="n">
        <v>125.3</v>
      </c>
      <c r="F26" s="197" t="n">
        <v>84.9</v>
      </c>
      <c r="G26" s="197" t="n">
        <v>200</v>
      </c>
      <c r="H26" s="197" t="n">
        <v>137.8</v>
      </c>
      <c r="I26" s="197" t="n">
        <v>107</v>
      </c>
      <c r="J26" s="197" t="n">
        <v>105.8</v>
      </c>
      <c r="K26" s="197" t="n">
        <v>78.6</v>
      </c>
      <c r="L26" s="197" t="n">
        <v>130.3</v>
      </c>
      <c r="M26" s="197" t="n">
        <v>135.9</v>
      </c>
      <c r="N26" s="197" t="n">
        <v>70.1</v>
      </c>
      <c r="O26" s="197" t="n">
        <v>32.5</v>
      </c>
      <c r="P26" s="197" t="n">
        <v>112.5</v>
      </c>
      <c r="Q26" s="197" t="n">
        <v>125.7</v>
      </c>
      <c r="R26" s="203" t="n">
        <v>163</v>
      </c>
    </row>
    <row r="27" customFormat="false" ht="17.4" hidden="false" customHeight="true" outlineLevel="0" collapsed="false">
      <c r="A27" s="213" t="s">
        <v>222</v>
      </c>
      <c r="B27" s="207" t="n">
        <v>115.4</v>
      </c>
      <c r="C27" s="214" t="s">
        <v>70</v>
      </c>
      <c r="D27" s="207" t="n">
        <v>59.3</v>
      </c>
      <c r="E27" s="207" t="n">
        <v>129.5</v>
      </c>
      <c r="F27" s="207" t="n">
        <v>96.2</v>
      </c>
      <c r="G27" s="207" t="n">
        <v>209.1</v>
      </c>
      <c r="H27" s="207" t="n">
        <v>154.1</v>
      </c>
      <c r="I27" s="207" t="n">
        <v>111.6</v>
      </c>
      <c r="J27" s="207" t="n">
        <v>97.1</v>
      </c>
      <c r="K27" s="214" t="n">
        <v>80.4</v>
      </c>
      <c r="L27" s="214" t="n">
        <v>115.2</v>
      </c>
      <c r="M27" s="214" t="n">
        <v>130.8</v>
      </c>
      <c r="N27" s="214" t="n">
        <v>65.5</v>
      </c>
      <c r="O27" s="207" t="n">
        <v>63.8</v>
      </c>
      <c r="P27" s="207" t="n">
        <v>112.5</v>
      </c>
      <c r="Q27" s="207" t="n">
        <v>132.4</v>
      </c>
      <c r="R27" s="215" t="n">
        <v>195.7</v>
      </c>
    </row>
    <row r="28" s="229" customFormat="true" ht="13.35" hidden="false" customHeight="true" outlineLevel="0" collapsed="false">
      <c r="A28" s="216"/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28"/>
    </row>
    <row r="29" s="181" customFormat="true" ht="12.75" hidden="false" customHeight="true" outlineLevel="0" collapsed="false">
      <c r="A29" s="188" t="s">
        <v>223</v>
      </c>
      <c r="O29" s="218"/>
      <c r="P29" s="190"/>
      <c r="R29" s="191" t="s">
        <v>191</v>
      </c>
      <c r="S29" s="182"/>
    </row>
    <row r="30" s="181" customFormat="true" ht="12.75" hidden="false" customHeight="true" outlineLevel="0" collapsed="false">
      <c r="A30" s="227" t="s">
        <v>192</v>
      </c>
      <c r="B30" s="193" t="s">
        <v>193</v>
      </c>
      <c r="C30" s="193" t="s">
        <v>194</v>
      </c>
      <c r="D30" s="193" t="s">
        <v>71</v>
      </c>
      <c r="E30" s="193" t="s">
        <v>73</v>
      </c>
      <c r="F30" s="193" t="s">
        <v>195</v>
      </c>
      <c r="G30" s="193" t="s">
        <v>196</v>
      </c>
      <c r="H30" s="193" t="s">
        <v>197</v>
      </c>
      <c r="I30" s="193" t="s">
        <v>198</v>
      </c>
      <c r="J30" s="193" t="s">
        <v>199</v>
      </c>
      <c r="K30" s="193" t="s">
        <v>200</v>
      </c>
      <c r="L30" s="193" t="s">
        <v>201</v>
      </c>
      <c r="M30" s="193" t="s">
        <v>202</v>
      </c>
      <c r="N30" s="193" t="s">
        <v>203</v>
      </c>
      <c r="O30" s="193" t="s">
        <v>204</v>
      </c>
      <c r="P30" s="193" t="s">
        <v>205</v>
      </c>
      <c r="Q30" s="193" t="s">
        <v>206</v>
      </c>
      <c r="R30" s="193" t="s">
        <v>207</v>
      </c>
      <c r="S30" s="182"/>
    </row>
    <row r="31" s="181" customFormat="true" ht="12.75" hidden="false" customHeight="true" outlineLevel="0" collapsed="false">
      <c r="A31" s="227"/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82"/>
    </row>
    <row r="32" s="181" customFormat="true" ht="12.75" hidden="false" customHeight="true" outlineLevel="0" collapsed="false">
      <c r="A32" s="227"/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82"/>
    </row>
    <row r="33" s="181" customFormat="true" ht="12.75" hidden="false" customHeight="true" outlineLevel="0" collapsed="false">
      <c r="A33" s="227"/>
      <c r="B33" s="193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82"/>
    </row>
    <row r="34" customFormat="false" ht="17.4" hidden="false" customHeight="true" outlineLevel="0" collapsed="false">
      <c r="A34" s="195" t="s">
        <v>208</v>
      </c>
      <c r="B34" s="196" t="n">
        <v>104.4</v>
      </c>
      <c r="C34" s="196" t="s">
        <v>70</v>
      </c>
      <c r="D34" s="197" t="n">
        <v>80.8</v>
      </c>
      <c r="E34" s="197" t="n">
        <v>129.6</v>
      </c>
      <c r="F34" s="197" t="n">
        <v>155.9</v>
      </c>
      <c r="G34" s="197" t="n">
        <v>110.2</v>
      </c>
      <c r="H34" s="197" t="n">
        <v>72.8</v>
      </c>
      <c r="I34" s="197" t="n">
        <v>126.4</v>
      </c>
      <c r="J34" s="197" t="n">
        <v>85.6</v>
      </c>
      <c r="K34" s="197" t="n">
        <v>72.1</v>
      </c>
      <c r="L34" s="197" t="s">
        <v>108</v>
      </c>
      <c r="M34" s="197" t="n">
        <v>203.8</v>
      </c>
      <c r="N34" s="197" t="n">
        <v>142</v>
      </c>
      <c r="O34" s="197" t="n">
        <v>61.3</v>
      </c>
      <c r="P34" s="197" t="n">
        <v>47.3</v>
      </c>
      <c r="Q34" s="197" t="n">
        <v>105.9</v>
      </c>
      <c r="R34" s="199" t="n">
        <v>145.2</v>
      </c>
    </row>
    <row r="35" customFormat="false" ht="17.4" hidden="false" customHeight="true" outlineLevel="0" collapsed="false">
      <c r="A35" s="202" t="n">
        <v>30</v>
      </c>
      <c r="B35" s="197" t="n">
        <v>108.8</v>
      </c>
      <c r="C35" s="197" t="s">
        <v>70</v>
      </c>
      <c r="D35" s="197" t="n">
        <v>211.4</v>
      </c>
      <c r="E35" s="197" t="n">
        <v>137.9</v>
      </c>
      <c r="F35" s="197" t="n">
        <v>126</v>
      </c>
      <c r="G35" s="197" t="s">
        <v>108</v>
      </c>
      <c r="H35" s="197" t="n">
        <v>111.6</v>
      </c>
      <c r="I35" s="197" t="n">
        <v>131.7</v>
      </c>
      <c r="J35" s="197" t="n">
        <v>49</v>
      </c>
      <c r="K35" s="197" t="n">
        <v>22.1</v>
      </c>
      <c r="L35" s="197" t="n">
        <v>85.5</v>
      </c>
      <c r="M35" s="197" t="n">
        <v>190.4</v>
      </c>
      <c r="N35" s="197" t="n">
        <v>110.5</v>
      </c>
      <c r="O35" s="197" t="n">
        <v>50.7</v>
      </c>
      <c r="P35" s="197" t="n">
        <v>85</v>
      </c>
      <c r="Q35" s="197" t="n">
        <v>170.1</v>
      </c>
      <c r="R35" s="203" t="n">
        <v>123.1</v>
      </c>
    </row>
    <row r="36" customFormat="false" ht="17.4" hidden="false" customHeight="true" outlineLevel="0" collapsed="false">
      <c r="A36" s="204" t="s">
        <v>209</v>
      </c>
      <c r="B36" s="197" t="n">
        <v>116.3</v>
      </c>
      <c r="C36" s="197" t="s">
        <v>70</v>
      </c>
      <c r="D36" s="197" t="n">
        <v>227.2</v>
      </c>
      <c r="E36" s="197" t="n">
        <v>125.5</v>
      </c>
      <c r="F36" s="197" t="n">
        <v>101.4</v>
      </c>
      <c r="G36" s="197" t="s">
        <v>108</v>
      </c>
      <c r="H36" s="197" t="n">
        <v>142.4</v>
      </c>
      <c r="I36" s="197" t="n">
        <v>154.8</v>
      </c>
      <c r="J36" s="197" t="n">
        <v>58.7</v>
      </c>
      <c r="K36" s="197" t="s">
        <v>108</v>
      </c>
      <c r="L36" s="197" t="n">
        <v>101</v>
      </c>
      <c r="M36" s="197" t="n">
        <v>152</v>
      </c>
      <c r="N36" s="197" t="n">
        <v>86.7</v>
      </c>
      <c r="O36" s="197" t="n">
        <v>35.3</v>
      </c>
      <c r="P36" s="197" t="n">
        <v>119.5</v>
      </c>
      <c r="Q36" s="197" t="n">
        <v>107.6</v>
      </c>
      <c r="R36" s="203" t="n">
        <v>115.2</v>
      </c>
    </row>
    <row r="37" customFormat="false" ht="17.4" hidden="false" customHeight="true" outlineLevel="0" collapsed="false">
      <c r="A37" s="202" t="n">
        <v>2</v>
      </c>
      <c r="B37" s="197" t="n">
        <v>100</v>
      </c>
      <c r="C37" s="197" t="s">
        <v>70</v>
      </c>
      <c r="D37" s="197" t="n">
        <v>100</v>
      </c>
      <c r="E37" s="197" t="n">
        <v>100</v>
      </c>
      <c r="F37" s="197" t="n">
        <v>100</v>
      </c>
      <c r="G37" s="197" t="n">
        <v>100</v>
      </c>
      <c r="H37" s="197" t="n">
        <v>100</v>
      </c>
      <c r="I37" s="197" t="n">
        <v>100</v>
      </c>
      <c r="J37" s="197" t="n">
        <v>100</v>
      </c>
      <c r="K37" s="197" t="n">
        <v>100</v>
      </c>
      <c r="L37" s="197" t="n">
        <v>100</v>
      </c>
      <c r="M37" s="197" t="n">
        <v>100</v>
      </c>
      <c r="N37" s="197" t="n">
        <v>100</v>
      </c>
      <c r="O37" s="197" t="n">
        <v>100</v>
      </c>
      <c r="P37" s="197" t="n">
        <v>100</v>
      </c>
      <c r="Q37" s="197" t="n">
        <v>100</v>
      </c>
      <c r="R37" s="203" t="n">
        <v>100</v>
      </c>
    </row>
    <row r="38" customFormat="false" ht="17.4" hidden="false" customHeight="true" outlineLevel="0" collapsed="false">
      <c r="A38" s="205" t="n">
        <v>3</v>
      </c>
      <c r="B38" s="206" t="n">
        <v>90</v>
      </c>
      <c r="C38" s="207" t="s">
        <v>70</v>
      </c>
      <c r="D38" s="207" t="n">
        <v>82.5</v>
      </c>
      <c r="E38" s="207" t="n">
        <v>116.9</v>
      </c>
      <c r="F38" s="207" t="n">
        <v>73.2</v>
      </c>
      <c r="G38" s="207" t="n">
        <v>89.8</v>
      </c>
      <c r="H38" s="207" t="n">
        <v>93.9</v>
      </c>
      <c r="I38" s="207" t="n">
        <v>77.5</v>
      </c>
      <c r="J38" s="207" t="n">
        <v>110.4</v>
      </c>
      <c r="K38" s="207" t="s">
        <v>108</v>
      </c>
      <c r="L38" s="207" t="n">
        <v>138.1</v>
      </c>
      <c r="M38" s="207" t="n">
        <v>94</v>
      </c>
      <c r="N38" s="207" t="n">
        <v>184.4</v>
      </c>
      <c r="O38" s="207" t="n">
        <v>31.2</v>
      </c>
      <c r="P38" s="207" t="n">
        <v>84</v>
      </c>
      <c r="Q38" s="207" t="n">
        <v>77.7</v>
      </c>
      <c r="R38" s="208" t="n">
        <v>109.2</v>
      </c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</row>
    <row r="39" customFormat="false" ht="17.4" hidden="false" customHeight="true" outlineLevel="0" collapsed="false">
      <c r="A39" s="210" t="s">
        <v>210</v>
      </c>
      <c r="B39" s="197" t="n">
        <v>88.6</v>
      </c>
      <c r="C39" s="197" t="s">
        <v>70</v>
      </c>
      <c r="D39" s="197" t="n">
        <v>59.9</v>
      </c>
      <c r="E39" s="197" t="n">
        <v>116.6</v>
      </c>
      <c r="F39" s="197" t="n">
        <v>68.6</v>
      </c>
      <c r="G39" s="197" t="n">
        <v>78.1</v>
      </c>
      <c r="H39" s="197" t="n">
        <v>84.3</v>
      </c>
      <c r="I39" s="197" t="n">
        <v>85.2</v>
      </c>
      <c r="J39" s="197" t="n">
        <v>100.7</v>
      </c>
      <c r="K39" s="197" t="s">
        <v>108</v>
      </c>
      <c r="L39" s="197" t="n">
        <v>129.2</v>
      </c>
      <c r="M39" s="197" t="n">
        <v>89.3</v>
      </c>
      <c r="N39" s="197" t="n">
        <v>220.9</v>
      </c>
      <c r="O39" s="197" t="n">
        <v>26.7</v>
      </c>
      <c r="P39" s="197" t="n">
        <v>89.3</v>
      </c>
      <c r="Q39" s="197" t="n">
        <v>64.9</v>
      </c>
      <c r="R39" s="203" t="n">
        <v>99.2</v>
      </c>
    </row>
    <row r="40" customFormat="false" ht="17.4" hidden="false" customHeight="true" outlineLevel="0" collapsed="false">
      <c r="A40" s="211" t="s">
        <v>211</v>
      </c>
      <c r="B40" s="197" t="n">
        <v>91.4</v>
      </c>
      <c r="C40" s="197" t="s">
        <v>70</v>
      </c>
      <c r="D40" s="197" t="n">
        <v>71.3</v>
      </c>
      <c r="E40" s="197" t="n">
        <v>117.6</v>
      </c>
      <c r="F40" s="197" t="n">
        <v>85</v>
      </c>
      <c r="G40" s="197" t="n">
        <v>91</v>
      </c>
      <c r="H40" s="197" t="n">
        <v>98.1</v>
      </c>
      <c r="I40" s="197" t="n">
        <v>75.5</v>
      </c>
      <c r="J40" s="197" t="n">
        <v>108.7</v>
      </c>
      <c r="K40" s="197" t="s">
        <v>108</v>
      </c>
      <c r="L40" s="197" t="n">
        <v>167.1</v>
      </c>
      <c r="M40" s="197" t="n">
        <v>86.3</v>
      </c>
      <c r="N40" s="197" t="n">
        <v>209.8</v>
      </c>
      <c r="O40" s="197" t="n">
        <v>28</v>
      </c>
      <c r="P40" s="197" t="n">
        <v>89.3</v>
      </c>
      <c r="Q40" s="197" t="n">
        <v>71.9</v>
      </c>
      <c r="R40" s="203" t="n">
        <v>87.7</v>
      </c>
    </row>
    <row r="41" customFormat="false" ht="17.4" hidden="false" customHeight="true" outlineLevel="0" collapsed="false">
      <c r="A41" s="211" t="s">
        <v>212</v>
      </c>
      <c r="B41" s="197" t="n">
        <v>92.7</v>
      </c>
      <c r="C41" s="197" t="s">
        <v>70</v>
      </c>
      <c r="D41" s="197" t="n">
        <v>79.4</v>
      </c>
      <c r="E41" s="197" t="n">
        <v>125.5</v>
      </c>
      <c r="F41" s="197" t="n">
        <v>84.1</v>
      </c>
      <c r="G41" s="197" t="n">
        <v>84</v>
      </c>
      <c r="H41" s="197" t="n">
        <v>90.7</v>
      </c>
      <c r="I41" s="197" t="n">
        <v>70.5</v>
      </c>
      <c r="J41" s="197" t="n">
        <v>108.7</v>
      </c>
      <c r="K41" s="197" t="s">
        <v>108</v>
      </c>
      <c r="L41" s="197" t="n">
        <v>121.5</v>
      </c>
      <c r="M41" s="197" t="n">
        <v>94.9</v>
      </c>
      <c r="N41" s="197" t="n">
        <v>220.9</v>
      </c>
      <c r="O41" s="197" t="n">
        <v>31.6</v>
      </c>
      <c r="P41" s="197" t="n">
        <v>95.2</v>
      </c>
      <c r="Q41" s="197" t="n">
        <v>75.1</v>
      </c>
      <c r="R41" s="203" t="n">
        <v>87.7</v>
      </c>
    </row>
    <row r="42" customFormat="false" ht="17.4" hidden="false" customHeight="true" outlineLevel="0" collapsed="false">
      <c r="A42" s="211" t="s">
        <v>213</v>
      </c>
      <c r="B42" s="197" t="n">
        <v>102.1</v>
      </c>
      <c r="C42" s="197" t="s">
        <v>70</v>
      </c>
      <c r="D42" s="197" t="n">
        <v>107.2</v>
      </c>
      <c r="E42" s="197" t="n">
        <v>135.3</v>
      </c>
      <c r="F42" s="197" t="n">
        <v>83.3</v>
      </c>
      <c r="G42" s="197" t="n">
        <v>70</v>
      </c>
      <c r="H42" s="197" t="n">
        <v>123.3</v>
      </c>
      <c r="I42" s="197" t="n">
        <v>73</v>
      </c>
      <c r="J42" s="197" t="n">
        <v>107.8</v>
      </c>
      <c r="K42" s="197" t="s">
        <v>108</v>
      </c>
      <c r="L42" s="197" t="n">
        <v>153.3</v>
      </c>
      <c r="M42" s="197" t="n">
        <v>120.8</v>
      </c>
      <c r="N42" s="197" t="n">
        <v>276.9</v>
      </c>
      <c r="O42" s="197" t="n">
        <v>25.5</v>
      </c>
      <c r="P42" s="197" t="n">
        <v>89.3</v>
      </c>
      <c r="Q42" s="197" t="n">
        <v>102</v>
      </c>
      <c r="R42" s="203" t="n">
        <v>92.4</v>
      </c>
    </row>
    <row r="43" customFormat="false" ht="17.4" hidden="false" customHeight="true" outlineLevel="0" collapsed="false">
      <c r="A43" s="212" t="s">
        <v>214</v>
      </c>
      <c r="B43" s="197" t="n">
        <v>102.7</v>
      </c>
      <c r="C43" s="197" t="s">
        <v>70</v>
      </c>
      <c r="D43" s="197" t="n">
        <v>87.4</v>
      </c>
      <c r="E43" s="197" t="n">
        <v>107.1</v>
      </c>
      <c r="F43" s="197" t="n">
        <v>94.3</v>
      </c>
      <c r="G43" s="197" t="s">
        <v>108</v>
      </c>
      <c r="H43" s="197" t="n">
        <v>121.7</v>
      </c>
      <c r="I43" s="197" t="n">
        <v>102.4</v>
      </c>
      <c r="J43" s="197" t="n">
        <v>78</v>
      </c>
      <c r="K43" s="197" t="n">
        <v>86.1</v>
      </c>
      <c r="L43" s="197" t="n">
        <v>109.5</v>
      </c>
      <c r="M43" s="197" t="n">
        <v>154.3</v>
      </c>
      <c r="N43" s="197" t="n">
        <v>411.1</v>
      </c>
      <c r="O43" s="197" t="n">
        <v>28</v>
      </c>
      <c r="P43" s="197" t="n">
        <v>88</v>
      </c>
      <c r="Q43" s="197" t="n">
        <v>105.5</v>
      </c>
      <c r="R43" s="203" t="n">
        <v>176.7</v>
      </c>
    </row>
    <row r="44" customFormat="false" ht="17.4" hidden="false" customHeight="true" outlineLevel="0" collapsed="false">
      <c r="A44" s="211" t="s">
        <v>215</v>
      </c>
      <c r="B44" s="197" t="n">
        <v>101.4</v>
      </c>
      <c r="C44" s="197" t="s">
        <v>70</v>
      </c>
      <c r="D44" s="197" t="n">
        <v>94.3</v>
      </c>
      <c r="E44" s="197" t="n">
        <v>125.7</v>
      </c>
      <c r="F44" s="197" t="n">
        <v>91.8</v>
      </c>
      <c r="G44" s="197" t="s">
        <v>108</v>
      </c>
      <c r="H44" s="197" t="n">
        <v>116.3</v>
      </c>
      <c r="I44" s="197" t="n">
        <v>107.3</v>
      </c>
      <c r="J44" s="197" t="n">
        <v>63</v>
      </c>
      <c r="K44" s="197" t="n">
        <v>65.8</v>
      </c>
      <c r="L44" s="197" t="n">
        <v>126.7</v>
      </c>
      <c r="M44" s="197" t="n">
        <v>88.6</v>
      </c>
      <c r="N44" s="197" t="n">
        <v>133.3</v>
      </c>
      <c r="O44" s="197" t="n">
        <v>26.8</v>
      </c>
      <c r="P44" s="197" t="n">
        <v>90</v>
      </c>
      <c r="Q44" s="197" t="n">
        <v>68.5</v>
      </c>
      <c r="R44" s="203" t="n">
        <v>141.9</v>
      </c>
    </row>
    <row r="45" customFormat="false" ht="17.4" hidden="false" customHeight="true" outlineLevel="0" collapsed="false">
      <c r="A45" s="211" t="s">
        <v>216</v>
      </c>
      <c r="B45" s="197" t="n">
        <v>93.2</v>
      </c>
      <c r="C45" s="197" t="s">
        <v>70</v>
      </c>
      <c r="D45" s="197" t="n">
        <v>74.8</v>
      </c>
      <c r="E45" s="197" t="n">
        <v>116.8</v>
      </c>
      <c r="F45" s="197" t="n">
        <v>120.5</v>
      </c>
      <c r="G45" s="197" t="s">
        <v>108</v>
      </c>
      <c r="H45" s="197" t="n">
        <v>112.8</v>
      </c>
      <c r="I45" s="197" t="n">
        <v>112.2</v>
      </c>
      <c r="J45" s="197" t="n">
        <v>65.4</v>
      </c>
      <c r="K45" s="197" t="n">
        <v>64.6</v>
      </c>
      <c r="L45" s="197" t="n">
        <v>117.2</v>
      </c>
      <c r="M45" s="197" t="n">
        <v>114.3</v>
      </c>
      <c r="N45" s="197" t="n">
        <v>152.8</v>
      </c>
      <c r="O45" s="197" t="n">
        <v>19.5</v>
      </c>
      <c r="P45" s="197" t="n">
        <v>68</v>
      </c>
      <c r="Q45" s="197" t="n">
        <v>99.2</v>
      </c>
      <c r="R45" s="203" t="n">
        <v>114</v>
      </c>
    </row>
    <row r="46" customFormat="false" ht="17.4" hidden="false" customHeight="true" outlineLevel="0" collapsed="false">
      <c r="A46" s="211" t="s">
        <v>217</v>
      </c>
      <c r="B46" s="197" t="n">
        <v>108.1</v>
      </c>
      <c r="C46" s="197" t="s">
        <v>70</v>
      </c>
      <c r="D46" s="197" t="n">
        <v>81.8</v>
      </c>
      <c r="E46" s="197" t="n">
        <v>122.1</v>
      </c>
      <c r="F46" s="197" t="n">
        <v>119.7</v>
      </c>
      <c r="G46" s="197" t="s">
        <v>108</v>
      </c>
      <c r="H46" s="197" t="n">
        <v>142.4</v>
      </c>
      <c r="I46" s="197" t="n">
        <v>104.9</v>
      </c>
      <c r="J46" s="197" t="n">
        <v>76.4</v>
      </c>
      <c r="K46" s="197" t="n">
        <v>72.2</v>
      </c>
      <c r="L46" s="197" t="n">
        <v>139.7</v>
      </c>
      <c r="M46" s="197" t="n">
        <v>114.3</v>
      </c>
      <c r="N46" s="197" t="n">
        <v>269.4</v>
      </c>
      <c r="O46" s="197" t="n">
        <v>35.4</v>
      </c>
      <c r="P46" s="197" t="n">
        <v>92</v>
      </c>
      <c r="Q46" s="197" t="n">
        <v>90.6</v>
      </c>
      <c r="R46" s="203" t="n">
        <v>139.5</v>
      </c>
    </row>
    <row r="47" customFormat="false" ht="17.4" hidden="false" customHeight="true" outlineLevel="0" collapsed="false">
      <c r="A47" s="211" t="s">
        <v>218</v>
      </c>
      <c r="B47" s="197" t="n">
        <v>104.1</v>
      </c>
      <c r="C47" s="197" t="s">
        <v>70</v>
      </c>
      <c r="D47" s="197" t="n">
        <v>59.7</v>
      </c>
      <c r="E47" s="197" t="n">
        <v>103.5</v>
      </c>
      <c r="F47" s="197" t="n">
        <v>101.6</v>
      </c>
      <c r="G47" s="197" t="s">
        <v>108</v>
      </c>
      <c r="H47" s="197" t="n">
        <v>136.9</v>
      </c>
      <c r="I47" s="197" t="n">
        <v>100</v>
      </c>
      <c r="J47" s="197" t="n">
        <v>80.3</v>
      </c>
      <c r="K47" s="197" t="n">
        <v>86.1</v>
      </c>
      <c r="L47" s="197" t="n">
        <v>119.8</v>
      </c>
      <c r="M47" s="197" t="n">
        <v>220</v>
      </c>
      <c r="N47" s="197" t="n">
        <v>355.6</v>
      </c>
      <c r="O47" s="197" t="n">
        <v>30.5</v>
      </c>
      <c r="P47" s="197" t="n">
        <v>90</v>
      </c>
      <c r="Q47" s="197" t="n">
        <v>79.5</v>
      </c>
      <c r="R47" s="203" t="n">
        <v>137.2</v>
      </c>
    </row>
    <row r="48" customFormat="false" ht="17.4" hidden="false" customHeight="true" outlineLevel="0" collapsed="false">
      <c r="A48" s="211" t="s">
        <v>219</v>
      </c>
      <c r="B48" s="197" t="n">
        <v>104.1</v>
      </c>
      <c r="C48" s="197" t="s">
        <v>70</v>
      </c>
      <c r="D48" s="197" t="n">
        <v>62.9</v>
      </c>
      <c r="E48" s="197" t="n">
        <v>119.5</v>
      </c>
      <c r="F48" s="197" t="n">
        <v>100.8</v>
      </c>
      <c r="G48" s="197" t="s">
        <v>108</v>
      </c>
      <c r="H48" s="197" t="n">
        <v>125.1</v>
      </c>
      <c r="I48" s="197" t="n">
        <v>104.9</v>
      </c>
      <c r="J48" s="197" t="n">
        <v>75.6</v>
      </c>
      <c r="K48" s="197" t="n">
        <v>82.3</v>
      </c>
      <c r="L48" s="197" t="n">
        <v>143.1</v>
      </c>
      <c r="M48" s="197" t="n">
        <v>111.4</v>
      </c>
      <c r="N48" s="197" t="n">
        <v>280.6</v>
      </c>
      <c r="O48" s="197" t="n">
        <v>25.6</v>
      </c>
      <c r="P48" s="197" t="n">
        <v>90</v>
      </c>
      <c r="Q48" s="197" t="n">
        <v>68.5</v>
      </c>
      <c r="R48" s="203" t="n">
        <v>132.6</v>
      </c>
    </row>
    <row r="49" customFormat="false" ht="17.4" hidden="false" customHeight="true" outlineLevel="0" collapsed="false">
      <c r="A49" s="211" t="s">
        <v>220</v>
      </c>
      <c r="B49" s="197" t="n">
        <v>102.7</v>
      </c>
      <c r="C49" s="197" t="s">
        <v>70</v>
      </c>
      <c r="D49" s="197" t="n">
        <v>67.9</v>
      </c>
      <c r="E49" s="197" t="n">
        <v>118.6</v>
      </c>
      <c r="F49" s="197" t="n">
        <v>96.7</v>
      </c>
      <c r="G49" s="197" t="s">
        <v>108</v>
      </c>
      <c r="H49" s="197" t="n">
        <v>124.1</v>
      </c>
      <c r="I49" s="197" t="n">
        <v>100</v>
      </c>
      <c r="J49" s="197" t="n">
        <v>98.4</v>
      </c>
      <c r="K49" s="197" t="n">
        <v>82.3</v>
      </c>
      <c r="L49" s="197" t="n">
        <v>150</v>
      </c>
      <c r="M49" s="197" t="n">
        <v>140</v>
      </c>
      <c r="N49" s="197" t="n">
        <v>227.8</v>
      </c>
      <c r="O49" s="197" t="n">
        <v>18.3</v>
      </c>
      <c r="P49" s="197" t="n">
        <v>86</v>
      </c>
      <c r="Q49" s="197" t="n">
        <v>95.3</v>
      </c>
      <c r="R49" s="203" t="n">
        <v>125.6</v>
      </c>
    </row>
    <row r="50" customFormat="false" ht="17.4" hidden="false" customHeight="true" outlineLevel="0" collapsed="false">
      <c r="A50" s="211" t="s">
        <v>221</v>
      </c>
      <c r="B50" s="197" t="n">
        <v>105.4</v>
      </c>
      <c r="C50" s="197" t="s">
        <v>70</v>
      </c>
      <c r="D50" s="197" t="n">
        <v>67.3</v>
      </c>
      <c r="E50" s="197" t="n">
        <v>114.2</v>
      </c>
      <c r="F50" s="197" t="n">
        <v>90.2</v>
      </c>
      <c r="G50" s="197" t="s">
        <v>108</v>
      </c>
      <c r="H50" s="197" t="n">
        <v>121.7</v>
      </c>
      <c r="I50" s="197" t="n">
        <v>102.4</v>
      </c>
      <c r="J50" s="197" t="n">
        <v>80.3</v>
      </c>
      <c r="K50" s="197" t="n">
        <v>84.8</v>
      </c>
      <c r="L50" s="197" t="n">
        <v>106.9</v>
      </c>
      <c r="M50" s="197" t="n">
        <v>157.1</v>
      </c>
      <c r="N50" s="197" t="n">
        <v>322.2</v>
      </c>
      <c r="O50" s="197" t="n">
        <v>23.2</v>
      </c>
      <c r="P50" s="197" t="n">
        <v>98</v>
      </c>
      <c r="Q50" s="197" t="n">
        <v>78.7</v>
      </c>
      <c r="R50" s="203" t="n">
        <v>158.1</v>
      </c>
    </row>
    <row r="51" customFormat="false" ht="17.4" hidden="false" customHeight="true" outlineLevel="0" collapsed="false">
      <c r="A51" s="213" t="s">
        <v>222</v>
      </c>
      <c r="B51" s="207" t="n">
        <v>116.2</v>
      </c>
      <c r="C51" s="214" t="s">
        <v>70</v>
      </c>
      <c r="D51" s="207" t="n">
        <v>72.3</v>
      </c>
      <c r="E51" s="207" t="n">
        <v>122.1</v>
      </c>
      <c r="F51" s="207" t="n">
        <v>96.7</v>
      </c>
      <c r="G51" s="207" t="s">
        <v>108</v>
      </c>
      <c r="H51" s="207" t="n">
        <v>134.5</v>
      </c>
      <c r="I51" s="207" t="n">
        <v>107.3</v>
      </c>
      <c r="J51" s="207" t="n">
        <v>91.3</v>
      </c>
      <c r="K51" s="207" t="n">
        <v>84.8</v>
      </c>
      <c r="L51" s="207" t="n">
        <v>106</v>
      </c>
      <c r="M51" s="214" t="n">
        <v>117.1</v>
      </c>
      <c r="N51" s="214" t="n">
        <v>344.4</v>
      </c>
      <c r="O51" s="207" t="n">
        <v>36.6</v>
      </c>
      <c r="P51" s="207" t="n">
        <v>112</v>
      </c>
      <c r="Q51" s="207" t="n">
        <v>105.5</v>
      </c>
      <c r="R51" s="215" t="n">
        <v>200</v>
      </c>
    </row>
    <row r="52" s="229" customFormat="true" ht="14.4" hidden="false" customHeight="false" outlineLevel="0" collapsed="false">
      <c r="A52" s="216"/>
      <c r="B52" s="217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17"/>
      <c r="P52" s="217"/>
      <c r="Q52" s="217"/>
      <c r="R52" s="217"/>
      <c r="S52" s="228"/>
    </row>
    <row r="53" customFormat="false" ht="14.4" hidden="false" customHeight="false" outlineLevel="0" collapsed="false">
      <c r="B53" s="222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</row>
    <row r="56" customFormat="false" ht="13.2" hidden="false" customHeight="false" outlineLevel="0" collapsed="false">
      <c r="C56" s="182"/>
      <c r="K56" s="182"/>
      <c r="L56" s="182"/>
      <c r="M56" s="182"/>
      <c r="N56" s="182"/>
      <c r="R56" s="182"/>
    </row>
    <row r="57" customFormat="false" ht="14.4" hidden="false" customHeight="false" outlineLevel="0" collapsed="false">
      <c r="C57" s="222"/>
      <c r="K57" s="222"/>
      <c r="L57" s="222"/>
      <c r="M57" s="222"/>
      <c r="N57" s="222"/>
      <c r="R57" s="222"/>
    </row>
    <row r="58" customFormat="false" ht="14.4" hidden="false" customHeight="false" outlineLevel="0" collapsed="false">
      <c r="C58" s="222"/>
      <c r="K58" s="222"/>
      <c r="L58" s="222"/>
      <c r="M58" s="222"/>
      <c r="N58" s="222"/>
      <c r="R58" s="222"/>
    </row>
    <row r="62" customFormat="false" ht="13.2" hidden="false" customHeight="false" outlineLevel="0" collapsed="false">
      <c r="C62" s="182"/>
      <c r="K62" s="182"/>
      <c r="L62" s="182"/>
      <c r="M62" s="182"/>
      <c r="N62" s="182"/>
      <c r="R62" s="182"/>
    </row>
    <row r="63" customFormat="false" ht="14.4" hidden="false" customHeight="false" outlineLevel="0" collapsed="false">
      <c r="C63" s="222"/>
      <c r="K63" s="222"/>
      <c r="L63" s="222"/>
      <c r="M63" s="222"/>
      <c r="N63" s="222"/>
      <c r="R63" s="222"/>
    </row>
    <row r="64" customFormat="false" ht="14.4" hidden="false" customHeight="false" outlineLevel="0" collapsed="false">
      <c r="C64" s="222"/>
      <c r="K64" s="222"/>
      <c r="L64" s="222"/>
      <c r="M64" s="222"/>
      <c r="N64" s="222"/>
      <c r="R64" s="222"/>
    </row>
    <row r="65" customFormat="false" ht="14.4" hidden="false" customHeight="false" outlineLevel="0" collapsed="false">
      <c r="C65" s="222"/>
      <c r="K65" s="222"/>
      <c r="L65" s="222"/>
      <c r="M65" s="222"/>
      <c r="N65" s="222"/>
      <c r="R65" s="222"/>
    </row>
    <row r="69" customFormat="false" ht="13.2" hidden="false" customHeight="false" outlineLevel="0" collapsed="false">
      <c r="C69" s="182"/>
      <c r="K69" s="182"/>
      <c r="L69" s="182"/>
      <c r="M69" s="182"/>
      <c r="N69" s="182"/>
      <c r="R69" s="182"/>
    </row>
    <row r="70" customFormat="false" ht="14.4" hidden="false" customHeight="false" outlineLevel="0" collapsed="false">
      <c r="C70" s="222"/>
      <c r="K70" s="222"/>
      <c r="L70" s="222"/>
      <c r="M70" s="222"/>
      <c r="N70" s="222"/>
      <c r="R70" s="22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01" width="9.66"/>
    <col collapsed="false" customWidth="true" hidden="false" outlineLevel="0" max="2" min="2" style="201" width="4.66"/>
    <col collapsed="false" customWidth="true" hidden="false" outlineLevel="0" max="3" min="3" style="181" width="4.66"/>
    <col collapsed="false" customWidth="true" hidden="false" outlineLevel="0" max="10" min="4" style="201" width="4.66"/>
    <col collapsed="false" customWidth="true" hidden="false" outlineLevel="0" max="14" min="11" style="181" width="4.66"/>
    <col collapsed="false" customWidth="true" hidden="false" outlineLevel="0" max="17" min="15" style="201" width="4.66"/>
    <col collapsed="false" customWidth="true" hidden="false" outlineLevel="0" max="18" min="18" style="181" width="4.66"/>
    <col collapsed="false" customWidth="false" hidden="false" outlineLevel="0" max="257" min="19" style="201" width="8.99"/>
  </cols>
  <sheetData>
    <row r="1" customFormat="false" ht="13.2" hidden="false" customHeight="false" outlineLevel="0" collapsed="false">
      <c r="P1" s="56" t="n">
        <v>44805</v>
      </c>
      <c r="Q1" s="56"/>
      <c r="R1" s="56"/>
    </row>
    <row r="3" s="225" customFormat="true" ht="20.1" hidden="false" customHeight="true" outlineLevel="0" collapsed="false">
      <c r="A3" s="223" t="s">
        <v>229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4"/>
    </row>
    <row r="4" s="225" customFormat="true" ht="9.9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187"/>
      <c r="S4" s="224"/>
    </row>
    <row r="5" s="181" customFormat="true" ht="12.75" hidden="false" customHeight="true" outlineLevel="0" collapsed="false">
      <c r="A5" s="188" t="s">
        <v>190</v>
      </c>
      <c r="O5" s="189"/>
      <c r="P5" s="190"/>
      <c r="Q5" s="190"/>
      <c r="R5" s="191" t="s">
        <v>191</v>
      </c>
      <c r="S5" s="182"/>
    </row>
    <row r="6" s="181" customFormat="true" ht="12.75" hidden="false" customHeight="true" outlineLevel="0" collapsed="false">
      <c r="A6" s="227" t="s">
        <v>192</v>
      </c>
      <c r="B6" s="193" t="s">
        <v>193</v>
      </c>
      <c r="C6" s="193" t="s">
        <v>194</v>
      </c>
      <c r="D6" s="193" t="s">
        <v>71</v>
      </c>
      <c r="E6" s="193" t="s">
        <v>73</v>
      </c>
      <c r="F6" s="193" t="s">
        <v>195</v>
      </c>
      <c r="G6" s="193" t="s">
        <v>196</v>
      </c>
      <c r="H6" s="193" t="s">
        <v>197</v>
      </c>
      <c r="I6" s="193" t="s">
        <v>198</v>
      </c>
      <c r="J6" s="193" t="s">
        <v>199</v>
      </c>
      <c r="K6" s="193" t="s">
        <v>200</v>
      </c>
      <c r="L6" s="193" t="s">
        <v>201</v>
      </c>
      <c r="M6" s="193" t="s">
        <v>202</v>
      </c>
      <c r="N6" s="193" t="s">
        <v>203</v>
      </c>
      <c r="O6" s="193" t="s">
        <v>204</v>
      </c>
      <c r="P6" s="193" t="s">
        <v>205</v>
      </c>
      <c r="Q6" s="193" t="s">
        <v>206</v>
      </c>
      <c r="R6" s="193" t="s">
        <v>207</v>
      </c>
      <c r="S6" s="182"/>
    </row>
    <row r="7" s="181" customFormat="true" ht="12.75" hidden="false" customHeight="true" outlineLevel="0" collapsed="false">
      <c r="A7" s="227"/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82"/>
    </row>
    <row r="8" s="181" customFormat="true" ht="12.75" hidden="false" customHeight="true" outlineLevel="0" collapsed="false">
      <c r="A8" s="227"/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82"/>
    </row>
    <row r="9" s="181" customFormat="true" ht="12.75" hidden="false" customHeight="true" outlineLevel="0" collapsed="false">
      <c r="A9" s="227"/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82"/>
    </row>
    <row r="10" customFormat="false" ht="17.4" hidden="false" customHeight="true" outlineLevel="0" collapsed="false">
      <c r="A10" s="195" t="s">
        <v>208</v>
      </c>
      <c r="B10" s="196" t="n">
        <v>97</v>
      </c>
      <c r="C10" s="196" t="s">
        <v>70</v>
      </c>
      <c r="D10" s="197" t="n">
        <v>105</v>
      </c>
      <c r="E10" s="197" t="n">
        <v>90.7</v>
      </c>
      <c r="F10" s="197" t="n">
        <v>118.9</v>
      </c>
      <c r="G10" s="197" t="n">
        <v>51.5</v>
      </c>
      <c r="H10" s="197" t="n">
        <v>98.1</v>
      </c>
      <c r="I10" s="197" t="n">
        <v>98.2</v>
      </c>
      <c r="J10" s="197" t="n">
        <v>96.3</v>
      </c>
      <c r="K10" s="197" t="n">
        <v>98.9</v>
      </c>
      <c r="L10" s="197" t="n">
        <v>85.5</v>
      </c>
      <c r="M10" s="197" t="n">
        <v>103.1</v>
      </c>
      <c r="N10" s="197" t="n">
        <v>113.9</v>
      </c>
      <c r="O10" s="197" t="n">
        <v>101.3</v>
      </c>
      <c r="P10" s="197" t="n">
        <v>94.1</v>
      </c>
      <c r="Q10" s="198" t="n">
        <v>99.1</v>
      </c>
      <c r="R10" s="199" t="n">
        <v>101.1</v>
      </c>
    </row>
    <row r="11" customFormat="false" ht="17.4" hidden="false" customHeight="true" outlineLevel="0" collapsed="false">
      <c r="A11" s="202" t="n">
        <v>30</v>
      </c>
      <c r="B11" s="197" t="n">
        <v>98.7</v>
      </c>
      <c r="C11" s="197" t="s">
        <v>70</v>
      </c>
      <c r="D11" s="197" t="n">
        <v>102.2</v>
      </c>
      <c r="E11" s="197" t="n">
        <v>91.1</v>
      </c>
      <c r="F11" s="197" t="n">
        <v>114.1</v>
      </c>
      <c r="G11" s="197" t="n">
        <v>84.3</v>
      </c>
      <c r="H11" s="197" t="n">
        <v>97.3</v>
      </c>
      <c r="I11" s="197" t="n">
        <v>96.5</v>
      </c>
      <c r="J11" s="197" t="n">
        <v>95.8</v>
      </c>
      <c r="K11" s="197" t="n">
        <v>99.4</v>
      </c>
      <c r="L11" s="197" t="n">
        <v>97.2</v>
      </c>
      <c r="M11" s="197" t="n">
        <v>109.6</v>
      </c>
      <c r="N11" s="197" t="n">
        <v>114.5</v>
      </c>
      <c r="O11" s="197" t="n">
        <v>100.9</v>
      </c>
      <c r="P11" s="197" t="n">
        <v>97.7</v>
      </c>
      <c r="Q11" s="197" t="n">
        <v>99.4</v>
      </c>
      <c r="R11" s="203" t="n">
        <v>102.4</v>
      </c>
    </row>
    <row r="12" customFormat="false" ht="17.4" hidden="false" customHeight="true" outlineLevel="0" collapsed="false">
      <c r="A12" s="204" t="s">
        <v>209</v>
      </c>
      <c r="B12" s="197" t="n">
        <v>98.9</v>
      </c>
      <c r="C12" s="197" t="s">
        <v>70</v>
      </c>
      <c r="D12" s="197" t="n">
        <v>101.4</v>
      </c>
      <c r="E12" s="197" t="n">
        <v>95.3</v>
      </c>
      <c r="F12" s="197" t="n">
        <v>106.4</v>
      </c>
      <c r="G12" s="197" t="n">
        <v>98.2</v>
      </c>
      <c r="H12" s="197" t="n">
        <v>97</v>
      </c>
      <c r="I12" s="197" t="n">
        <v>93</v>
      </c>
      <c r="J12" s="197" t="n">
        <v>97.4</v>
      </c>
      <c r="K12" s="197" t="n">
        <v>101.6</v>
      </c>
      <c r="L12" s="197" t="n">
        <v>95</v>
      </c>
      <c r="M12" s="197" t="n">
        <v>107.8</v>
      </c>
      <c r="N12" s="197" t="n">
        <v>109.5</v>
      </c>
      <c r="O12" s="197" t="n">
        <v>97.3</v>
      </c>
      <c r="P12" s="197" t="n">
        <v>100</v>
      </c>
      <c r="Q12" s="197" t="n">
        <v>99</v>
      </c>
      <c r="R12" s="203" t="n">
        <v>103.6</v>
      </c>
    </row>
    <row r="13" customFormat="false" ht="17.4" hidden="false" customHeight="true" outlineLevel="0" collapsed="false">
      <c r="A13" s="202" t="n">
        <v>2</v>
      </c>
      <c r="B13" s="197" t="n">
        <v>100</v>
      </c>
      <c r="C13" s="197" t="s">
        <v>70</v>
      </c>
      <c r="D13" s="197" t="n">
        <v>100</v>
      </c>
      <c r="E13" s="197" t="n">
        <v>100</v>
      </c>
      <c r="F13" s="197" t="n">
        <v>100</v>
      </c>
      <c r="G13" s="197" t="n">
        <v>100</v>
      </c>
      <c r="H13" s="197" t="n">
        <v>100</v>
      </c>
      <c r="I13" s="197" t="n">
        <v>100</v>
      </c>
      <c r="J13" s="197" t="n">
        <v>100</v>
      </c>
      <c r="K13" s="197" t="n">
        <v>100</v>
      </c>
      <c r="L13" s="197" t="n">
        <v>100</v>
      </c>
      <c r="M13" s="197" t="n">
        <v>100</v>
      </c>
      <c r="N13" s="197" t="n">
        <v>100</v>
      </c>
      <c r="O13" s="197" t="n">
        <v>100</v>
      </c>
      <c r="P13" s="197" t="n">
        <v>100</v>
      </c>
      <c r="Q13" s="197" t="n">
        <v>100</v>
      </c>
      <c r="R13" s="203" t="n">
        <v>100</v>
      </c>
    </row>
    <row r="14" customFormat="false" ht="17.4" hidden="false" customHeight="true" outlineLevel="0" collapsed="false">
      <c r="A14" s="205" t="n">
        <v>3</v>
      </c>
      <c r="B14" s="206" t="n">
        <v>100.8</v>
      </c>
      <c r="C14" s="207" t="s">
        <v>70</v>
      </c>
      <c r="D14" s="207" t="n">
        <v>99.1</v>
      </c>
      <c r="E14" s="207" t="n">
        <v>99</v>
      </c>
      <c r="F14" s="207" t="n">
        <v>43</v>
      </c>
      <c r="G14" s="207" t="n">
        <v>99.5</v>
      </c>
      <c r="H14" s="207" t="n">
        <v>99.1</v>
      </c>
      <c r="I14" s="207" t="n">
        <v>104.7</v>
      </c>
      <c r="J14" s="207" t="n">
        <v>97.5</v>
      </c>
      <c r="K14" s="207" t="n">
        <v>87</v>
      </c>
      <c r="L14" s="207" t="n">
        <v>87.5</v>
      </c>
      <c r="M14" s="207" t="n">
        <v>104.9</v>
      </c>
      <c r="N14" s="207" t="n">
        <v>96.1</v>
      </c>
      <c r="O14" s="207" t="n">
        <v>102.3</v>
      </c>
      <c r="P14" s="207" t="n">
        <v>101.1</v>
      </c>
      <c r="Q14" s="207" t="n">
        <v>94.7</v>
      </c>
      <c r="R14" s="208" t="n">
        <v>100.8</v>
      </c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</row>
    <row r="15" customFormat="false" ht="17.4" hidden="false" customHeight="true" outlineLevel="0" collapsed="false">
      <c r="A15" s="210" t="s">
        <v>210</v>
      </c>
      <c r="B15" s="197" t="n">
        <v>100.3</v>
      </c>
      <c r="C15" s="197" t="s">
        <v>70</v>
      </c>
      <c r="D15" s="197" t="n">
        <v>98.6</v>
      </c>
      <c r="E15" s="197" t="n">
        <v>98.4</v>
      </c>
      <c r="F15" s="197" t="n">
        <v>44</v>
      </c>
      <c r="G15" s="197" t="n">
        <v>99.6</v>
      </c>
      <c r="H15" s="197" t="n">
        <v>98.3</v>
      </c>
      <c r="I15" s="197" t="n">
        <v>104.5</v>
      </c>
      <c r="J15" s="197" t="n">
        <v>95.5</v>
      </c>
      <c r="K15" s="197" t="n">
        <v>86.5</v>
      </c>
      <c r="L15" s="197" t="n">
        <v>87.2</v>
      </c>
      <c r="M15" s="197" t="n">
        <v>105.8</v>
      </c>
      <c r="N15" s="197" t="n">
        <v>97.9</v>
      </c>
      <c r="O15" s="197" t="n">
        <v>97.8</v>
      </c>
      <c r="P15" s="197" t="n">
        <v>101.2</v>
      </c>
      <c r="Q15" s="197" t="n">
        <v>92.1</v>
      </c>
      <c r="R15" s="203" t="n">
        <v>101.4</v>
      </c>
    </row>
    <row r="16" customFormat="false" ht="17.4" hidden="false" customHeight="true" outlineLevel="0" collapsed="false">
      <c r="A16" s="211" t="s">
        <v>211</v>
      </c>
      <c r="B16" s="197" t="n">
        <v>100.8</v>
      </c>
      <c r="C16" s="197" t="s">
        <v>70</v>
      </c>
      <c r="D16" s="197" t="n">
        <v>97.8</v>
      </c>
      <c r="E16" s="197" t="n">
        <v>99.7</v>
      </c>
      <c r="F16" s="197" t="n">
        <v>43.5</v>
      </c>
      <c r="G16" s="197" t="n">
        <v>99.3</v>
      </c>
      <c r="H16" s="197" t="n">
        <v>98.5</v>
      </c>
      <c r="I16" s="197" t="n">
        <v>104.8</v>
      </c>
      <c r="J16" s="197" t="n">
        <v>93</v>
      </c>
      <c r="K16" s="197" t="n">
        <v>89.3</v>
      </c>
      <c r="L16" s="197" t="n">
        <v>86</v>
      </c>
      <c r="M16" s="197" t="n">
        <v>105.5</v>
      </c>
      <c r="N16" s="197" t="n">
        <v>96.6</v>
      </c>
      <c r="O16" s="197" t="n">
        <v>97.8</v>
      </c>
      <c r="P16" s="197" t="n">
        <v>102.1</v>
      </c>
      <c r="Q16" s="197" t="n">
        <v>92.7</v>
      </c>
      <c r="R16" s="203" t="n">
        <v>102</v>
      </c>
    </row>
    <row r="17" customFormat="false" ht="17.4" hidden="false" customHeight="true" outlineLevel="0" collapsed="false">
      <c r="A17" s="211" t="s">
        <v>212</v>
      </c>
      <c r="B17" s="197" t="n">
        <v>100.7</v>
      </c>
      <c r="C17" s="197" t="s">
        <v>70</v>
      </c>
      <c r="D17" s="197" t="n">
        <v>100.2</v>
      </c>
      <c r="E17" s="197" t="n">
        <v>99.2</v>
      </c>
      <c r="F17" s="197" t="n">
        <v>43.5</v>
      </c>
      <c r="G17" s="197" t="n">
        <v>99</v>
      </c>
      <c r="H17" s="197" t="n">
        <v>99</v>
      </c>
      <c r="I17" s="197" t="n">
        <v>103.5</v>
      </c>
      <c r="J17" s="197" t="n">
        <v>92.6</v>
      </c>
      <c r="K17" s="197" t="n">
        <v>89</v>
      </c>
      <c r="L17" s="197" t="n">
        <v>86</v>
      </c>
      <c r="M17" s="197" t="n">
        <v>105.4</v>
      </c>
      <c r="N17" s="197" t="n">
        <v>94.9</v>
      </c>
      <c r="O17" s="197" t="n">
        <v>97.6</v>
      </c>
      <c r="P17" s="197" t="n">
        <v>102.8</v>
      </c>
      <c r="Q17" s="197" t="n">
        <v>92.5</v>
      </c>
      <c r="R17" s="203" t="n">
        <v>102.8</v>
      </c>
    </row>
    <row r="18" customFormat="false" ht="17.4" hidden="false" customHeight="true" outlineLevel="0" collapsed="false">
      <c r="A18" s="211" t="s">
        <v>213</v>
      </c>
      <c r="B18" s="197" t="n">
        <v>100.7</v>
      </c>
      <c r="C18" s="197" t="s">
        <v>70</v>
      </c>
      <c r="D18" s="197" t="n">
        <v>100.1</v>
      </c>
      <c r="E18" s="197" t="n">
        <v>98.9</v>
      </c>
      <c r="F18" s="197" t="n">
        <v>43.5</v>
      </c>
      <c r="G18" s="197" t="n">
        <v>98.6</v>
      </c>
      <c r="H18" s="197" t="n">
        <v>98.3</v>
      </c>
      <c r="I18" s="197" t="n">
        <v>104</v>
      </c>
      <c r="J18" s="197" t="n">
        <v>91.2</v>
      </c>
      <c r="K18" s="197" t="n">
        <v>87.8</v>
      </c>
      <c r="L18" s="197" t="n">
        <v>86.1</v>
      </c>
      <c r="M18" s="197" t="n">
        <v>108.6</v>
      </c>
      <c r="N18" s="197" t="n">
        <v>89.7</v>
      </c>
      <c r="O18" s="197" t="n">
        <v>95.9</v>
      </c>
      <c r="P18" s="197" t="n">
        <v>103.1</v>
      </c>
      <c r="Q18" s="197" t="n">
        <v>91.4</v>
      </c>
      <c r="R18" s="203" t="n">
        <v>102.6</v>
      </c>
    </row>
    <row r="19" customFormat="false" ht="17.4" hidden="false" customHeight="true" outlineLevel="0" collapsed="false">
      <c r="A19" s="212" t="s">
        <v>214</v>
      </c>
      <c r="B19" s="197" t="n">
        <v>99.3</v>
      </c>
      <c r="C19" s="197" t="s">
        <v>70</v>
      </c>
      <c r="D19" s="197" t="n">
        <v>100</v>
      </c>
      <c r="E19" s="197" t="n">
        <v>92.9</v>
      </c>
      <c r="F19" s="197" t="n">
        <v>105.5</v>
      </c>
      <c r="G19" s="197" t="n">
        <v>93.5</v>
      </c>
      <c r="H19" s="197" t="n">
        <v>97.5</v>
      </c>
      <c r="I19" s="197" t="n">
        <v>104.4</v>
      </c>
      <c r="J19" s="197" t="n">
        <v>82.6</v>
      </c>
      <c r="K19" s="197" t="n">
        <v>89.2</v>
      </c>
      <c r="L19" s="197" t="n">
        <v>88.3</v>
      </c>
      <c r="M19" s="197" t="n">
        <v>113</v>
      </c>
      <c r="N19" s="197" t="n">
        <v>78.7</v>
      </c>
      <c r="O19" s="197" t="n">
        <v>96.4</v>
      </c>
      <c r="P19" s="197" t="n">
        <v>101.1</v>
      </c>
      <c r="Q19" s="197" t="n">
        <v>91.4</v>
      </c>
      <c r="R19" s="203" t="n">
        <v>101.8</v>
      </c>
    </row>
    <row r="20" customFormat="false" ht="17.4" hidden="false" customHeight="true" outlineLevel="0" collapsed="false">
      <c r="A20" s="211" t="s">
        <v>215</v>
      </c>
      <c r="B20" s="197" t="n">
        <v>99.1</v>
      </c>
      <c r="C20" s="197" t="s">
        <v>70</v>
      </c>
      <c r="D20" s="197" t="n">
        <v>98.4</v>
      </c>
      <c r="E20" s="197" t="n">
        <v>93.2</v>
      </c>
      <c r="F20" s="197" t="n">
        <v>105.4</v>
      </c>
      <c r="G20" s="197" t="n">
        <v>90.2</v>
      </c>
      <c r="H20" s="197" t="n">
        <v>97.3</v>
      </c>
      <c r="I20" s="197" t="n">
        <v>103</v>
      </c>
      <c r="J20" s="197" t="n">
        <v>81.7</v>
      </c>
      <c r="K20" s="197" t="n">
        <v>88.9</v>
      </c>
      <c r="L20" s="197" t="n">
        <v>88.3</v>
      </c>
      <c r="M20" s="197" t="n">
        <v>113.5</v>
      </c>
      <c r="N20" s="197" t="n">
        <v>76.6</v>
      </c>
      <c r="O20" s="197" t="n">
        <v>94.7</v>
      </c>
      <c r="P20" s="197" t="n">
        <v>102.2</v>
      </c>
      <c r="Q20" s="197" t="n">
        <v>90.9</v>
      </c>
      <c r="R20" s="203" t="n">
        <v>101.4</v>
      </c>
    </row>
    <row r="21" customFormat="false" ht="17.4" hidden="false" customHeight="true" outlineLevel="0" collapsed="false">
      <c r="A21" s="211" t="s">
        <v>216</v>
      </c>
      <c r="B21" s="197" t="n">
        <v>97.9</v>
      </c>
      <c r="C21" s="197" t="s">
        <v>70</v>
      </c>
      <c r="D21" s="197" t="n">
        <v>94.2</v>
      </c>
      <c r="E21" s="197" t="n">
        <v>91.4</v>
      </c>
      <c r="F21" s="197" t="n">
        <v>105.3</v>
      </c>
      <c r="G21" s="197" t="n">
        <v>90.2</v>
      </c>
      <c r="H21" s="197" t="n">
        <v>97.1</v>
      </c>
      <c r="I21" s="197" t="n">
        <v>101.4</v>
      </c>
      <c r="J21" s="197" t="n">
        <v>79.7</v>
      </c>
      <c r="K21" s="197" t="n">
        <v>89.2</v>
      </c>
      <c r="L21" s="197" t="n">
        <v>86.5</v>
      </c>
      <c r="M21" s="197" t="n">
        <v>116.6</v>
      </c>
      <c r="N21" s="197" t="n">
        <v>76.1</v>
      </c>
      <c r="O21" s="197" t="n">
        <v>93.4</v>
      </c>
      <c r="P21" s="197" t="n">
        <v>100.1</v>
      </c>
      <c r="Q21" s="197" t="n">
        <v>88.3</v>
      </c>
      <c r="R21" s="203" t="n">
        <v>101.7</v>
      </c>
    </row>
    <row r="22" customFormat="false" ht="17.4" hidden="false" customHeight="true" outlineLevel="0" collapsed="false">
      <c r="A22" s="211" t="s">
        <v>217</v>
      </c>
      <c r="B22" s="197" t="n">
        <v>97.6</v>
      </c>
      <c r="C22" s="197" t="s">
        <v>70</v>
      </c>
      <c r="D22" s="197" t="n">
        <v>91</v>
      </c>
      <c r="E22" s="197" t="n">
        <v>91.3</v>
      </c>
      <c r="F22" s="197" t="n">
        <v>106.5</v>
      </c>
      <c r="G22" s="197" t="n">
        <v>90.5</v>
      </c>
      <c r="H22" s="197" t="n">
        <v>96.9</v>
      </c>
      <c r="I22" s="197" t="n">
        <v>99.8</v>
      </c>
      <c r="J22" s="197" t="n">
        <v>80.3</v>
      </c>
      <c r="K22" s="197" t="n">
        <v>87.6</v>
      </c>
      <c r="L22" s="197" t="n">
        <v>86.6</v>
      </c>
      <c r="M22" s="197" t="n">
        <v>109.9</v>
      </c>
      <c r="N22" s="197" t="n">
        <v>76.5</v>
      </c>
      <c r="O22" s="197" t="n">
        <v>91.3</v>
      </c>
      <c r="P22" s="197" t="n">
        <v>102.8</v>
      </c>
      <c r="Q22" s="197" t="n">
        <v>83.7</v>
      </c>
      <c r="R22" s="203" t="n">
        <v>102.1</v>
      </c>
    </row>
    <row r="23" customFormat="false" ht="17.4" hidden="false" customHeight="true" outlineLevel="0" collapsed="false">
      <c r="A23" s="211" t="s">
        <v>218</v>
      </c>
      <c r="B23" s="197" t="n">
        <v>98.4</v>
      </c>
      <c r="C23" s="197" t="s">
        <v>70</v>
      </c>
      <c r="D23" s="197" t="n">
        <v>81.3</v>
      </c>
      <c r="E23" s="197" t="n">
        <v>93.2</v>
      </c>
      <c r="F23" s="197" t="n">
        <v>107.1</v>
      </c>
      <c r="G23" s="197" t="n">
        <v>89.7</v>
      </c>
      <c r="H23" s="197" t="n">
        <v>104.6</v>
      </c>
      <c r="I23" s="197" t="n">
        <v>102.2</v>
      </c>
      <c r="J23" s="197" t="n">
        <v>79.1</v>
      </c>
      <c r="K23" s="197" t="n">
        <v>87.9</v>
      </c>
      <c r="L23" s="197" t="n">
        <v>86</v>
      </c>
      <c r="M23" s="197" t="n">
        <v>113.6</v>
      </c>
      <c r="N23" s="197" t="n">
        <v>77.3</v>
      </c>
      <c r="O23" s="197" t="n">
        <v>92.5</v>
      </c>
      <c r="P23" s="197" t="n">
        <v>102</v>
      </c>
      <c r="Q23" s="197" t="n">
        <v>83.5</v>
      </c>
      <c r="R23" s="203" t="n">
        <v>100.3</v>
      </c>
    </row>
    <row r="24" customFormat="false" ht="17.4" hidden="false" customHeight="true" outlineLevel="0" collapsed="false">
      <c r="A24" s="211" t="s">
        <v>219</v>
      </c>
      <c r="B24" s="197" t="n">
        <v>98.7</v>
      </c>
      <c r="C24" s="197" t="s">
        <v>70</v>
      </c>
      <c r="D24" s="197" t="n">
        <v>81.3</v>
      </c>
      <c r="E24" s="197" t="n">
        <v>92.2</v>
      </c>
      <c r="F24" s="197" t="n">
        <v>109.6</v>
      </c>
      <c r="G24" s="197" t="n">
        <v>90.9</v>
      </c>
      <c r="H24" s="197" t="n">
        <v>103.8</v>
      </c>
      <c r="I24" s="197" t="n">
        <v>102.5</v>
      </c>
      <c r="J24" s="197" t="n">
        <v>78.9</v>
      </c>
      <c r="K24" s="197" t="n">
        <v>87.9</v>
      </c>
      <c r="L24" s="197" t="n">
        <v>84.8</v>
      </c>
      <c r="M24" s="197" t="n">
        <v>115.9</v>
      </c>
      <c r="N24" s="197" t="n">
        <v>76.7</v>
      </c>
      <c r="O24" s="197" t="n">
        <v>93.1</v>
      </c>
      <c r="P24" s="197" t="n">
        <v>102.7</v>
      </c>
      <c r="Q24" s="197" t="n">
        <v>83.5</v>
      </c>
      <c r="R24" s="203" t="n">
        <v>100.9</v>
      </c>
    </row>
    <row r="25" customFormat="false" ht="17.4" hidden="false" customHeight="true" outlineLevel="0" collapsed="false">
      <c r="A25" s="211" t="s">
        <v>220</v>
      </c>
      <c r="B25" s="197" t="n">
        <v>98.9</v>
      </c>
      <c r="C25" s="197" t="s">
        <v>70</v>
      </c>
      <c r="D25" s="197" t="n">
        <v>81</v>
      </c>
      <c r="E25" s="197" t="n">
        <v>93</v>
      </c>
      <c r="F25" s="197" t="n">
        <v>108.6</v>
      </c>
      <c r="G25" s="197" t="n">
        <v>90.2</v>
      </c>
      <c r="H25" s="197" t="n">
        <v>103</v>
      </c>
      <c r="I25" s="197" t="n">
        <v>102.3</v>
      </c>
      <c r="J25" s="197" t="n">
        <v>78.3</v>
      </c>
      <c r="K25" s="197" t="n">
        <v>87.7</v>
      </c>
      <c r="L25" s="197" t="n">
        <v>84.7</v>
      </c>
      <c r="M25" s="197" t="n">
        <v>120.3</v>
      </c>
      <c r="N25" s="197" t="n">
        <v>76.5</v>
      </c>
      <c r="O25" s="197" t="n">
        <v>93.1</v>
      </c>
      <c r="P25" s="197" t="n">
        <v>102.2</v>
      </c>
      <c r="Q25" s="197" t="n">
        <v>83.3</v>
      </c>
      <c r="R25" s="203" t="n">
        <v>100.3</v>
      </c>
    </row>
    <row r="26" customFormat="false" ht="17.4" hidden="false" customHeight="true" outlineLevel="0" collapsed="false">
      <c r="A26" s="211" t="s">
        <v>221</v>
      </c>
      <c r="B26" s="197" t="n">
        <v>97.9</v>
      </c>
      <c r="C26" s="197" t="s">
        <v>70</v>
      </c>
      <c r="D26" s="197" t="n">
        <v>79.2</v>
      </c>
      <c r="E26" s="197" t="n">
        <v>90.1</v>
      </c>
      <c r="F26" s="197" t="n">
        <v>109.3</v>
      </c>
      <c r="G26" s="197" t="n">
        <v>90.2</v>
      </c>
      <c r="H26" s="197" t="n">
        <v>101.2</v>
      </c>
      <c r="I26" s="197" t="n">
        <v>100.4</v>
      </c>
      <c r="J26" s="197" t="n">
        <v>76.6</v>
      </c>
      <c r="K26" s="197" t="n">
        <v>88</v>
      </c>
      <c r="L26" s="197" t="n">
        <v>84.4</v>
      </c>
      <c r="M26" s="197" t="n">
        <v>121.1</v>
      </c>
      <c r="N26" s="197" t="n">
        <v>76.5</v>
      </c>
      <c r="O26" s="197" t="n">
        <v>92</v>
      </c>
      <c r="P26" s="197" t="n">
        <v>102.2</v>
      </c>
      <c r="Q26" s="197" t="n">
        <v>83.4</v>
      </c>
      <c r="R26" s="203" t="n">
        <v>98.4</v>
      </c>
    </row>
    <row r="27" customFormat="false" ht="17.4" hidden="false" customHeight="true" outlineLevel="0" collapsed="false">
      <c r="A27" s="213" t="s">
        <v>222</v>
      </c>
      <c r="B27" s="207" t="n">
        <v>98.2</v>
      </c>
      <c r="C27" s="214" t="s">
        <v>70</v>
      </c>
      <c r="D27" s="207" t="n">
        <v>79.3</v>
      </c>
      <c r="E27" s="207" t="n">
        <v>91.7</v>
      </c>
      <c r="F27" s="207" t="n">
        <v>109.6</v>
      </c>
      <c r="G27" s="207" t="n">
        <v>90.2</v>
      </c>
      <c r="H27" s="207" t="n">
        <v>101.7</v>
      </c>
      <c r="I27" s="207" t="n">
        <v>101.8</v>
      </c>
      <c r="J27" s="207" t="n">
        <v>76.9</v>
      </c>
      <c r="K27" s="214" t="n">
        <v>91.1</v>
      </c>
      <c r="L27" s="214" t="n">
        <v>84.4</v>
      </c>
      <c r="M27" s="214" t="n">
        <v>119.8</v>
      </c>
      <c r="N27" s="214" t="n">
        <v>76.2</v>
      </c>
      <c r="O27" s="207" t="n">
        <v>93.5</v>
      </c>
      <c r="P27" s="207" t="n">
        <v>101.1</v>
      </c>
      <c r="Q27" s="207" t="n">
        <v>83.2</v>
      </c>
      <c r="R27" s="215" t="n">
        <v>99.9</v>
      </c>
      <c r="S27" s="200"/>
    </row>
    <row r="28" s="229" customFormat="true" ht="13.35" hidden="false" customHeight="true" outlineLevel="0" collapsed="false">
      <c r="A28" s="216"/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30"/>
    </row>
    <row r="29" s="181" customFormat="true" ht="12.75" hidden="false" customHeight="true" outlineLevel="0" collapsed="false">
      <c r="A29" s="188" t="s">
        <v>223</v>
      </c>
      <c r="O29" s="218"/>
      <c r="P29" s="190"/>
      <c r="R29" s="191" t="s">
        <v>191</v>
      </c>
      <c r="S29" s="182"/>
    </row>
    <row r="30" s="181" customFormat="true" ht="12.75" hidden="false" customHeight="true" outlineLevel="0" collapsed="false">
      <c r="A30" s="227" t="s">
        <v>192</v>
      </c>
      <c r="B30" s="193" t="s">
        <v>193</v>
      </c>
      <c r="C30" s="193" t="s">
        <v>194</v>
      </c>
      <c r="D30" s="193" t="s">
        <v>71</v>
      </c>
      <c r="E30" s="193" t="s">
        <v>73</v>
      </c>
      <c r="F30" s="193" t="s">
        <v>195</v>
      </c>
      <c r="G30" s="193" t="s">
        <v>196</v>
      </c>
      <c r="H30" s="193" t="s">
        <v>197</v>
      </c>
      <c r="I30" s="193" t="s">
        <v>198</v>
      </c>
      <c r="J30" s="193" t="s">
        <v>199</v>
      </c>
      <c r="K30" s="193" t="s">
        <v>200</v>
      </c>
      <c r="L30" s="193" t="s">
        <v>201</v>
      </c>
      <c r="M30" s="193" t="s">
        <v>202</v>
      </c>
      <c r="N30" s="193" t="s">
        <v>203</v>
      </c>
      <c r="O30" s="193" t="s">
        <v>204</v>
      </c>
      <c r="P30" s="193" t="s">
        <v>205</v>
      </c>
      <c r="Q30" s="193" t="s">
        <v>206</v>
      </c>
      <c r="R30" s="193" t="s">
        <v>207</v>
      </c>
      <c r="S30" s="182"/>
    </row>
    <row r="31" s="181" customFormat="true" ht="12.75" hidden="false" customHeight="true" outlineLevel="0" collapsed="false">
      <c r="A31" s="227"/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82"/>
    </row>
    <row r="32" s="181" customFormat="true" ht="12.75" hidden="false" customHeight="true" outlineLevel="0" collapsed="false">
      <c r="A32" s="227"/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82"/>
    </row>
    <row r="33" s="181" customFormat="true" ht="12.75" hidden="false" customHeight="true" outlineLevel="0" collapsed="false">
      <c r="A33" s="227"/>
      <c r="B33" s="193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82"/>
    </row>
    <row r="34" customFormat="false" ht="17.4" hidden="false" customHeight="true" outlineLevel="0" collapsed="false">
      <c r="A34" s="195" t="s">
        <v>208</v>
      </c>
      <c r="B34" s="196" t="n">
        <v>96.3</v>
      </c>
      <c r="C34" s="196" t="s">
        <v>70</v>
      </c>
      <c r="D34" s="197" t="n">
        <v>116</v>
      </c>
      <c r="E34" s="197" t="n">
        <v>95.7</v>
      </c>
      <c r="F34" s="197" t="n">
        <v>119.7</v>
      </c>
      <c r="G34" s="197" t="n">
        <v>42.1</v>
      </c>
      <c r="H34" s="197" t="n">
        <v>96.1</v>
      </c>
      <c r="I34" s="197" t="n">
        <v>99.8</v>
      </c>
      <c r="J34" s="197" t="n">
        <v>103.1</v>
      </c>
      <c r="K34" s="197" t="n">
        <v>102.1</v>
      </c>
      <c r="L34" s="197" t="s">
        <v>108</v>
      </c>
      <c r="M34" s="197" t="n">
        <v>112.3</v>
      </c>
      <c r="N34" s="197" t="n">
        <v>117.6</v>
      </c>
      <c r="O34" s="197" t="n">
        <v>103.3</v>
      </c>
      <c r="P34" s="197" t="n">
        <v>89.3</v>
      </c>
      <c r="Q34" s="197" t="n">
        <v>103.1</v>
      </c>
      <c r="R34" s="199" t="n">
        <v>98.7</v>
      </c>
    </row>
    <row r="35" customFormat="false" ht="17.4" hidden="false" customHeight="true" outlineLevel="0" collapsed="false">
      <c r="A35" s="202" t="n">
        <v>30</v>
      </c>
      <c r="B35" s="197" t="n">
        <v>98.6</v>
      </c>
      <c r="C35" s="197" t="s">
        <v>70</v>
      </c>
      <c r="D35" s="197" t="n">
        <v>113.2</v>
      </c>
      <c r="E35" s="197" t="n">
        <v>96.6</v>
      </c>
      <c r="F35" s="197" t="n">
        <v>116.7</v>
      </c>
      <c r="G35" s="197" t="s">
        <v>108</v>
      </c>
      <c r="H35" s="197" t="n">
        <v>94.5</v>
      </c>
      <c r="I35" s="197" t="n">
        <v>98</v>
      </c>
      <c r="J35" s="197" t="n">
        <v>102.5</v>
      </c>
      <c r="K35" s="197" t="n">
        <v>95.9</v>
      </c>
      <c r="L35" s="197" t="n">
        <v>103.4</v>
      </c>
      <c r="M35" s="197" t="n">
        <v>113.6</v>
      </c>
      <c r="N35" s="197" t="n">
        <v>114.1</v>
      </c>
      <c r="O35" s="197" t="n">
        <v>102.8</v>
      </c>
      <c r="P35" s="197" t="n">
        <v>94.8</v>
      </c>
      <c r="Q35" s="197" t="n">
        <v>101.8</v>
      </c>
      <c r="R35" s="203" t="n">
        <v>101.6</v>
      </c>
    </row>
    <row r="36" customFormat="false" ht="17.4" hidden="false" customHeight="true" outlineLevel="0" collapsed="false">
      <c r="A36" s="204" t="s">
        <v>209</v>
      </c>
      <c r="B36" s="197" t="n">
        <v>97.6</v>
      </c>
      <c r="C36" s="197" t="s">
        <v>70</v>
      </c>
      <c r="D36" s="197" t="n">
        <v>110.5</v>
      </c>
      <c r="E36" s="197" t="n">
        <v>94</v>
      </c>
      <c r="F36" s="197" t="n">
        <v>110.2</v>
      </c>
      <c r="G36" s="197" t="s">
        <v>108</v>
      </c>
      <c r="H36" s="197" t="n">
        <v>95.9</v>
      </c>
      <c r="I36" s="197" t="n">
        <v>90.3</v>
      </c>
      <c r="J36" s="197" t="n">
        <v>103.5</v>
      </c>
      <c r="K36" s="197" t="s">
        <v>108</v>
      </c>
      <c r="L36" s="197" t="n">
        <v>88.3</v>
      </c>
      <c r="M36" s="197" t="n">
        <v>107.4</v>
      </c>
      <c r="N36" s="197" t="n">
        <v>112.1</v>
      </c>
      <c r="O36" s="197" t="n">
        <v>98.5</v>
      </c>
      <c r="P36" s="197" t="n">
        <v>97.9</v>
      </c>
      <c r="Q36" s="197" t="n">
        <v>101.2</v>
      </c>
      <c r="R36" s="203" t="n">
        <v>102.7</v>
      </c>
    </row>
    <row r="37" customFormat="false" ht="17.4" hidden="false" customHeight="true" outlineLevel="0" collapsed="false">
      <c r="A37" s="202" t="n">
        <v>2</v>
      </c>
      <c r="B37" s="233" t="n">
        <v>100</v>
      </c>
      <c r="C37" s="197" t="s">
        <v>70</v>
      </c>
      <c r="D37" s="197" t="n">
        <v>100</v>
      </c>
      <c r="E37" s="197" t="n">
        <v>100</v>
      </c>
      <c r="F37" s="197" t="n">
        <v>100</v>
      </c>
      <c r="G37" s="197" t="n">
        <v>100</v>
      </c>
      <c r="H37" s="197" t="n">
        <v>100</v>
      </c>
      <c r="I37" s="197" t="n">
        <v>100</v>
      </c>
      <c r="J37" s="197" t="n">
        <v>100</v>
      </c>
      <c r="K37" s="197" t="n">
        <v>100</v>
      </c>
      <c r="L37" s="197" t="n">
        <v>100</v>
      </c>
      <c r="M37" s="197" t="n">
        <v>100</v>
      </c>
      <c r="N37" s="197" t="n">
        <v>100</v>
      </c>
      <c r="O37" s="197" t="n">
        <v>100</v>
      </c>
      <c r="P37" s="197" t="n">
        <v>100</v>
      </c>
      <c r="Q37" s="197" t="n">
        <v>100</v>
      </c>
      <c r="R37" s="203" t="n">
        <v>100</v>
      </c>
    </row>
    <row r="38" customFormat="false" ht="17.4" hidden="false" customHeight="true" outlineLevel="0" collapsed="false">
      <c r="A38" s="205" t="n">
        <v>3</v>
      </c>
      <c r="B38" s="206" t="n">
        <v>100.4</v>
      </c>
      <c r="C38" s="207" t="s">
        <v>70</v>
      </c>
      <c r="D38" s="207" t="n">
        <v>106.5</v>
      </c>
      <c r="E38" s="207" t="n">
        <v>97.5</v>
      </c>
      <c r="F38" s="207" t="n">
        <v>57.7</v>
      </c>
      <c r="G38" s="207" t="n">
        <v>104.4</v>
      </c>
      <c r="H38" s="207" t="n">
        <v>99.3</v>
      </c>
      <c r="I38" s="207" t="n">
        <v>108.6</v>
      </c>
      <c r="J38" s="207" t="n">
        <v>96</v>
      </c>
      <c r="K38" s="207" t="s">
        <v>108</v>
      </c>
      <c r="L38" s="207" t="n">
        <v>69.5</v>
      </c>
      <c r="M38" s="207" t="n">
        <v>99.3</v>
      </c>
      <c r="N38" s="207" t="n">
        <v>98.9</v>
      </c>
      <c r="O38" s="207" t="n">
        <v>104.8</v>
      </c>
      <c r="P38" s="207" t="n">
        <v>100</v>
      </c>
      <c r="Q38" s="207" t="n">
        <v>98.8</v>
      </c>
      <c r="R38" s="208" t="n">
        <v>96.9</v>
      </c>
    </row>
    <row r="39" customFormat="false" ht="17.4" hidden="false" customHeight="true" outlineLevel="0" collapsed="false">
      <c r="A39" s="210" t="s">
        <v>210</v>
      </c>
      <c r="B39" s="197" t="n">
        <v>99.1</v>
      </c>
      <c r="C39" s="197" t="s">
        <v>70</v>
      </c>
      <c r="D39" s="197" t="n">
        <v>103.6</v>
      </c>
      <c r="E39" s="197" t="n">
        <v>95.3</v>
      </c>
      <c r="F39" s="197" t="n">
        <v>59</v>
      </c>
      <c r="G39" s="197" t="n">
        <v>104.1</v>
      </c>
      <c r="H39" s="197" t="n">
        <v>98.5</v>
      </c>
      <c r="I39" s="197" t="n">
        <v>107.8</v>
      </c>
      <c r="J39" s="197" t="n">
        <v>98.3</v>
      </c>
      <c r="K39" s="197" t="s">
        <v>108</v>
      </c>
      <c r="L39" s="197" t="n">
        <v>69</v>
      </c>
      <c r="M39" s="197" t="n">
        <v>99.3</v>
      </c>
      <c r="N39" s="197" t="n">
        <v>98.4</v>
      </c>
      <c r="O39" s="197" t="n">
        <v>98.4</v>
      </c>
      <c r="P39" s="197" t="n">
        <v>99.6</v>
      </c>
      <c r="Q39" s="197" t="n">
        <v>97</v>
      </c>
      <c r="R39" s="203" t="n">
        <v>98.2</v>
      </c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</row>
    <row r="40" customFormat="false" ht="17.4" hidden="false" customHeight="true" outlineLevel="0" collapsed="false">
      <c r="A40" s="211" t="s">
        <v>211</v>
      </c>
      <c r="B40" s="197" t="n">
        <v>99.8</v>
      </c>
      <c r="C40" s="197" t="s">
        <v>70</v>
      </c>
      <c r="D40" s="197" t="n">
        <v>99.8</v>
      </c>
      <c r="E40" s="197" t="n">
        <v>97.1</v>
      </c>
      <c r="F40" s="197" t="n">
        <v>58.3</v>
      </c>
      <c r="G40" s="197" t="n">
        <v>103.5</v>
      </c>
      <c r="H40" s="197" t="n">
        <v>98.4</v>
      </c>
      <c r="I40" s="197" t="n">
        <v>106.7</v>
      </c>
      <c r="J40" s="197" t="n">
        <v>99.2</v>
      </c>
      <c r="K40" s="197" t="s">
        <v>108</v>
      </c>
      <c r="L40" s="197" t="n">
        <v>70.5</v>
      </c>
      <c r="M40" s="197" t="n">
        <v>100.7</v>
      </c>
      <c r="N40" s="197" t="n">
        <v>98.5</v>
      </c>
      <c r="O40" s="197" t="n">
        <v>97.3</v>
      </c>
      <c r="P40" s="197" t="n">
        <v>100.9</v>
      </c>
      <c r="Q40" s="197" t="n">
        <v>98</v>
      </c>
      <c r="R40" s="203" t="n">
        <v>98.5</v>
      </c>
    </row>
    <row r="41" customFormat="false" ht="17.4" hidden="false" customHeight="true" outlineLevel="0" collapsed="false">
      <c r="A41" s="211" t="s">
        <v>212</v>
      </c>
      <c r="B41" s="197" t="n">
        <v>99.9</v>
      </c>
      <c r="C41" s="197" t="s">
        <v>70</v>
      </c>
      <c r="D41" s="197" t="n">
        <v>114</v>
      </c>
      <c r="E41" s="197" t="n">
        <v>96.8</v>
      </c>
      <c r="F41" s="197" t="n">
        <v>58.3</v>
      </c>
      <c r="G41" s="197" t="n">
        <v>101.6</v>
      </c>
      <c r="H41" s="197" t="n">
        <v>98.4</v>
      </c>
      <c r="I41" s="197" t="n">
        <v>106.3</v>
      </c>
      <c r="J41" s="197" t="n">
        <v>98.3</v>
      </c>
      <c r="K41" s="197" t="s">
        <v>108</v>
      </c>
      <c r="L41" s="197" t="n">
        <v>70.5</v>
      </c>
      <c r="M41" s="197" t="n">
        <v>100.9</v>
      </c>
      <c r="N41" s="197" t="n">
        <v>99.3</v>
      </c>
      <c r="O41" s="197" t="n">
        <v>97.5</v>
      </c>
      <c r="P41" s="197" t="n">
        <v>100.9</v>
      </c>
      <c r="Q41" s="197" t="n">
        <v>97.3</v>
      </c>
      <c r="R41" s="203" t="n">
        <v>98.7</v>
      </c>
    </row>
    <row r="42" customFormat="false" ht="17.4" hidden="false" customHeight="true" outlineLevel="0" collapsed="false">
      <c r="A42" s="211" t="s">
        <v>213</v>
      </c>
      <c r="B42" s="197" t="n">
        <v>99.7</v>
      </c>
      <c r="C42" s="197" t="s">
        <v>70</v>
      </c>
      <c r="D42" s="197" t="n">
        <v>113.7</v>
      </c>
      <c r="E42" s="197" t="n">
        <v>96.8</v>
      </c>
      <c r="F42" s="197" t="n">
        <v>58.3</v>
      </c>
      <c r="G42" s="197" t="n">
        <v>100.7</v>
      </c>
      <c r="H42" s="197" t="n">
        <v>98.7</v>
      </c>
      <c r="I42" s="197" t="n">
        <v>106.8</v>
      </c>
      <c r="J42" s="197" t="n">
        <v>97.5</v>
      </c>
      <c r="K42" s="197" t="s">
        <v>108</v>
      </c>
      <c r="L42" s="197" t="n">
        <v>70.7</v>
      </c>
      <c r="M42" s="197" t="n">
        <v>102.4</v>
      </c>
      <c r="N42" s="197" t="n">
        <v>97.3</v>
      </c>
      <c r="O42" s="197" t="n">
        <v>97.6</v>
      </c>
      <c r="P42" s="197" t="n">
        <v>100.2</v>
      </c>
      <c r="Q42" s="197" t="n">
        <v>95.3</v>
      </c>
      <c r="R42" s="203" t="n">
        <v>98.2</v>
      </c>
    </row>
    <row r="43" customFormat="false" ht="17.4" hidden="false" customHeight="true" outlineLevel="0" collapsed="false">
      <c r="A43" s="212" t="s">
        <v>214</v>
      </c>
      <c r="B43" s="197" t="n">
        <v>97.9</v>
      </c>
      <c r="C43" s="197" t="s">
        <v>70</v>
      </c>
      <c r="D43" s="197" t="n">
        <v>113.4</v>
      </c>
      <c r="E43" s="197" t="n">
        <v>88.9</v>
      </c>
      <c r="F43" s="197" t="n">
        <v>109.1</v>
      </c>
      <c r="G43" s="197" t="s">
        <v>108</v>
      </c>
      <c r="H43" s="197" t="n">
        <v>97.7</v>
      </c>
      <c r="I43" s="197" t="n">
        <v>109.1</v>
      </c>
      <c r="J43" s="197" t="n">
        <v>79</v>
      </c>
      <c r="K43" s="197" t="n">
        <v>107.2</v>
      </c>
      <c r="L43" s="197" t="n">
        <v>79.1</v>
      </c>
      <c r="M43" s="197" t="n">
        <v>116.9</v>
      </c>
      <c r="N43" s="197" t="n">
        <v>76.3</v>
      </c>
      <c r="O43" s="197" t="n">
        <v>98</v>
      </c>
      <c r="P43" s="197" t="n">
        <v>98.7</v>
      </c>
      <c r="Q43" s="197" t="n">
        <v>95.2</v>
      </c>
      <c r="R43" s="203" t="n">
        <v>97.9</v>
      </c>
    </row>
    <row r="44" customFormat="false" ht="17.4" hidden="false" customHeight="true" outlineLevel="0" collapsed="false">
      <c r="A44" s="211" t="s">
        <v>215</v>
      </c>
      <c r="B44" s="197" t="n">
        <v>97.7</v>
      </c>
      <c r="C44" s="197" t="s">
        <v>70</v>
      </c>
      <c r="D44" s="197" t="n">
        <v>113.4</v>
      </c>
      <c r="E44" s="197" t="n">
        <v>88.9</v>
      </c>
      <c r="F44" s="197" t="n">
        <v>107.5</v>
      </c>
      <c r="G44" s="197" t="s">
        <v>108</v>
      </c>
      <c r="H44" s="197" t="n">
        <v>97.4</v>
      </c>
      <c r="I44" s="197" t="n">
        <v>108.3</v>
      </c>
      <c r="J44" s="197" t="n">
        <v>76.9</v>
      </c>
      <c r="K44" s="197" t="n">
        <v>107.2</v>
      </c>
      <c r="L44" s="197" t="n">
        <v>79</v>
      </c>
      <c r="M44" s="197" t="n">
        <v>113</v>
      </c>
      <c r="N44" s="197" t="n">
        <v>76</v>
      </c>
      <c r="O44" s="197" t="n">
        <v>98.4</v>
      </c>
      <c r="P44" s="197" t="n">
        <v>99</v>
      </c>
      <c r="Q44" s="197" t="n">
        <v>94.2</v>
      </c>
      <c r="R44" s="203" t="n">
        <v>97.8</v>
      </c>
    </row>
    <row r="45" customFormat="false" ht="17.4" hidden="false" customHeight="true" outlineLevel="0" collapsed="false">
      <c r="A45" s="211" t="s">
        <v>216</v>
      </c>
      <c r="B45" s="197" t="n">
        <v>96.8</v>
      </c>
      <c r="C45" s="197" t="s">
        <v>70</v>
      </c>
      <c r="D45" s="197" t="n">
        <v>113.4</v>
      </c>
      <c r="E45" s="197" t="n">
        <v>87.3</v>
      </c>
      <c r="F45" s="197" t="n">
        <v>107.4</v>
      </c>
      <c r="G45" s="197" t="s">
        <v>108</v>
      </c>
      <c r="H45" s="197" t="n">
        <v>96.9</v>
      </c>
      <c r="I45" s="197" t="n">
        <v>107.5</v>
      </c>
      <c r="J45" s="197" t="n">
        <v>76</v>
      </c>
      <c r="K45" s="197" t="n">
        <v>108.2</v>
      </c>
      <c r="L45" s="197" t="n">
        <v>78.3</v>
      </c>
      <c r="M45" s="197" t="n">
        <v>116</v>
      </c>
      <c r="N45" s="197" t="n">
        <v>76</v>
      </c>
      <c r="O45" s="197" t="n">
        <v>96.6</v>
      </c>
      <c r="P45" s="197" t="n">
        <v>97.7</v>
      </c>
      <c r="Q45" s="197" t="n">
        <v>89.4</v>
      </c>
      <c r="R45" s="203" t="n">
        <v>98.8</v>
      </c>
    </row>
    <row r="46" customFormat="false" ht="17.4" hidden="false" customHeight="true" outlineLevel="0" collapsed="false">
      <c r="A46" s="211" t="s">
        <v>217</v>
      </c>
      <c r="B46" s="197" t="n">
        <v>97</v>
      </c>
      <c r="C46" s="197" t="s">
        <v>70</v>
      </c>
      <c r="D46" s="197" t="n">
        <v>116.7</v>
      </c>
      <c r="E46" s="197" t="n">
        <v>86.5</v>
      </c>
      <c r="F46" s="197" t="n">
        <v>107.7</v>
      </c>
      <c r="G46" s="197" t="s">
        <v>108</v>
      </c>
      <c r="H46" s="197" t="n">
        <v>96.6</v>
      </c>
      <c r="I46" s="197" t="n">
        <v>106</v>
      </c>
      <c r="J46" s="197" t="n">
        <v>75.4</v>
      </c>
      <c r="K46" s="197" t="n">
        <v>111.5</v>
      </c>
      <c r="L46" s="197" t="n">
        <v>78.6</v>
      </c>
      <c r="M46" s="197" t="n">
        <v>112.4</v>
      </c>
      <c r="N46" s="197" t="n">
        <v>76.8</v>
      </c>
      <c r="O46" s="197" t="n">
        <v>95</v>
      </c>
      <c r="P46" s="197" t="n">
        <v>100</v>
      </c>
      <c r="Q46" s="197" t="n">
        <v>82.5</v>
      </c>
      <c r="R46" s="203" t="n">
        <v>99.3</v>
      </c>
    </row>
    <row r="47" customFormat="false" ht="17.4" hidden="false" customHeight="true" outlineLevel="0" collapsed="false">
      <c r="A47" s="211" t="s">
        <v>218</v>
      </c>
      <c r="B47" s="197" t="n">
        <v>98</v>
      </c>
      <c r="C47" s="197" t="s">
        <v>70</v>
      </c>
      <c r="D47" s="197" t="n">
        <v>82.2</v>
      </c>
      <c r="E47" s="197" t="n">
        <v>89.3</v>
      </c>
      <c r="F47" s="197" t="n">
        <v>105.6</v>
      </c>
      <c r="G47" s="197" t="s">
        <v>108</v>
      </c>
      <c r="H47" s="197" t="n">
        <v>106</v>
      </c>
      <c r="I47" s="197" t="n">
        <v>108.8</v>
      </c>
      <c r="J47" s="197" t="n">
        <v>73.9</v>
      </c>
      <c r="K47" s="197" t="n">
        <v>111.5</v>
      </c>
      <c r="L47" s="197" t="n">
        <v>77.1</v>
      </c>
      <c r="M47" s="197" t="n">
        <v>114.3</v>
      </c>
      <c r="N47" s="197" t="n">
        <v>75.7</v>
      </c>
      <c r="O47" s="197" t="n">
        <v>95.8</v>
      </c>
      <c r="P47" s="197" t="n">
        <v>100.4</v>
      </c>
      <c r="Q47" s="197" t="n">
        <v>82.2</v>
      </c>
      <c r="R47" s="203" t="n">
        <v>97.1</v>
      </c>
    </row>
    <row r="48" customFormat="false" ht="17.4" hidden="false" customHeight="true" outlineLevel="0" collapsed="false">
      <c r="A48" s="211" t="s">
        <v>219</v>
      </c>
      <c r="B48" s="197" t="n">
        <v>98</v>
      </c>
      <c r="C48" s="197" t="s">
        <v>70</v>
      </c>
      <c r="D48" s="197" t="n">
        <v>82</v>
      </c>
      <c r="E48" s="197" t="n">
        <v>89.2</v>
      </c>
      <c r="F48" s="197" t="n">
        <v>109.2</v>
      </c>
      <c r="G48" s="197" t="s">
        <v>108</v>
      </c>
      <c r="H48" s="197" t="n">
        <v>106.3</v>
      </c>
      <c r="I48" s="197" t="n">
        <v>108.5</v>
      </c>
      <c r="J48" s="197" t="n">
        <v>74.3</v>
      </c>
      <c r="K48" s="197" t="n">
        <v>110.7</v>
      </c>
      <c r="L48" s="197" t="n">
        <v>77.9</v>
      </c>
      <c r="M48" s="197" t="n">
        <v>116.7</v>
      </c>
      <c r="N48" s="197" t="n">
        <v>76.3</v>
      </c>
      <c r="O48" s="197" t="n">
        <v>96</v>
      </c>
      <c r="P48" s="197" t="n">
        <v>99.9</v>
      </c>
      <c r="Q48" s="197" t="n">
        <v>82.5</v>
      </c>
      <c r="R48" s="203" t="n">
        <v>97.1</v>
      </c>
    </row>
    <row r="49" customFormat="false" ht="17.4" hidden="false" customHeight="true" outlineLevel="0" collapsed="false">
      <c r="A49" s="211" t="s">
        <v>220</v>
      </c>
      <c r="B49" s="197" t="n">
        <v>97.7</v>
      </c>
      <c r="C49" s="197" t="s">
        <v>70</v>
      </c>
      <c r="D49" s="197" t="n">
        <v>81</v>
      </c>
      <c r="E49" s="197" t="n">
        <v>88.6</v>
      </c>
      <c r="F49" s="197" t="n">
        <v>107.1</v>
      </c>
      <c r="G49" s="197" t="s">
        <v>108</v>
      </c>
      <c r="H49" s="197" t="n">
        <v>105.7</v>
      </c>
      <c r="I49" s="197" t="n">
        <v>108.4</v>
      </c>
      <c r="J49" s="197" t="n">
        <v>73.7</v>
      </c>
      <c r="K49" s="197" t="n">
        <v>110.3</v>
      </c>
      <c r="L49" s="197" t="n">
        <v>77.7</v>
      </c>
      <c r="M49" s="197" t="n">
        <v>118.4</v>
      </c>
      <c r="N49" s="197" t="n">
        <v>75.7</v>
      </c>
      <c r="O49" s="197" t="n">
        <v>96.2</v>
      </c>
      <c r="P49" s="197" t="n">
        <v>99.5</v>
      </c>
      <c r="Q49" s="197" t="n">
        <v>82.1</v>
      </c>
      <c r="R49" s="203" t="n">
        <v>96.3</v>
      </c>
    </row>
    <row r="50" customFormat="false" ht="17.4" hidden="false" customHeight="true" outlineLevel="0" collapsed="false">
      <c r="A50" s="211" t="s">
        <v>221</v>
      </c>
      <c r="B50" s="197" t="n">
        <v>96.8</v>
      </c>
      <c r="C50" s="197" t="s">
        <v>70</v>
      </c>
      <c r="D50" s="197" t="n">
        <v>80</v>
      </c>
      <c r="E50" s="197" t="n">
        <v>88.3</v>
      </c>
      <c r="F50" s="197" t="n">
        <v>109.2</v>
      </c>
      <c r="G50" s="197" t="s">
        <v>108</v>
      </c>
      <c r="H50" s="197" t="n">
        <v>103.3</v>
      </c>
      <c r="I50" s="197" t="n">
        <v>104.7</v>
      </c>
      <c r="J50" s="197" t="n">
        <v>73.4</v>
      </c>
      <c r="K50" s="197" t="n">
        <v>111.1</v>
      </c>
      <c r="L50" s="197" t="n">
        <v>77.7</v>
      </c>
      <c r="M50" s="197" t="n">
        <v>118.6</v>
      </c>
      <c r="N50" s="197" t="n">
        <v>75.8</v>
      </c>
      <c r="O50" s="197" t="n">
        <v>95.7</v>
      </c>
      <c r="P50" s="197" t="n">
        <v>99.4</v>
      </c>
      <c r="Q50" s="197" t="n">
        <v>82.5</v>
      </c>
      <c r="R50" s="203" t="n">
        <v>95.1</v>
      </c>
    </row>
    <row r="51" customFormat="false" ht="17.4" hidden="false" customHeight="true" outlineLevel="0" collapsed="false">
      <c r="A51" s="213" t="s">
        <v>222</v>
      </c>
      <c r="B51" s="207" t="n">
        <v>96.9</v>
      </c>
      <c r="C51" s="214" t="s">
        <v>70</v>
      </c>
      <c r="D51" s="207" t="n">
        <v>80.2</v>
      </c>
      <c r="E51" s="207" t="n">
        <v>88.1</v>
      </c>
      <c r="F51" s="207" t="n">
        <v>109.2</v>
      </c>
      <c r="G51" s="207" t="s">
        <v>108</v>
      </c>
      <c r="H51" s="207" t="n">
        <v>103.3</v>
      </c>
      <c r="I51" s="207" t="n">
        <v>103.9</v>
      </c>
      <c r="J51" s="207" t="n">
        <v>73</v>
      </c>
      <c r="K51" s="207" t="n">
        <v>112.1</v>
      </c>
      <c r="L51" s="207" t="n">
        <v>77.4</v>
      </c>
      <c r="M51" s="214" t="n">
        <v>120.5</v>
      </c>
      <c r="N51" s="214" t="n">
        <v>75.2</v>
      </c>
      <c r="O51" s="207" t="n">
        <v>96.4</v>
      </c>
      <c r="P51" s="207" t="n">
        <v>99.3</v>
      </c>
      <c r="Q51" s="207" t="n">
        <v>82</v>
      </c>
      <c r="R51" s="215" t="n">
        <v>96.4</v>
      </c>
    </row>
    <row r="52" s="229" customFormat="true" ht="14.4" hidden="false" customHeight="false" outlineLevel="0" collapsed="false">
      <c r="A52" s="216"/>
      <c r="B52" s="217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17"/>
      <c r="P52" s="217"/>
      <c r="Q52" s="217"/>
      <c r="R52" s="217"/>
      <c r="S52" s="228"/>
    </row>
    <row r="53" customFormat="false" ht="14.4" hidden="false" customHeight="false" outlineLevel="0" collapsed="false">
      <c r="B53" s="222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</row>
    <row r="56" customFormat="false" ht="13.2" hidden="false" customHeight="false" outlineLevel="0" collapsed="false">
      <c r="C56" s="182"/>
      <c r="K56" s="182"/>
      <c r="L56" s="182"/>
      <c r="M56" s="182"/>
      <c r="N56" s="182"/>
      <c r="R56" s="182"/>
    </row>
    <row r="57" customFormat="false" ht="14.4" hidden="false" customHeight="false" outlineLevel="0" collapsed="false">
      <c r="C57" s="222"/>
      <c r="K57" s="222"/>
      <c r="L57" s="222"/>
      <c r="M57" s="222"/>
      <c r="N57" s="222"/>
      <c r="R57" s="222"/>
    </row>
    <row r="58" customFormat="false" ht="14.4" hidden="false" customHeight="false" outlineLevel="0" collapsed="false">
      <c r="C58" s="222"/>
      <c r="K58" s="222"/>
      <c r="L58" s="222"/>
      <c r="M58" s="222"/>
      <c r="N58" s="222"/>
      <c r="R58" s="222"/>
    </row>
    <row r="61" customFormat="false" ht="13.2" hidden="false" customHeight="false" outlineLevel="0" collapsed="false">
      <c r="B61" s="200"/>
    </row>
    <row r="62" customFormat="false" ht="14.4" hidden="false" customHeight="false" outlineLevel="0" collapsed="false">
      <c r="B62" s="222"/>
      <c r="C62" s="182"/>
      <c r="K62" s="182"/>
      <c r="L62" s="182"/>
      <c r="M62" s="182"/>
      <c r="N62" s="182"/>
      <c r="R62" s="182"/>
    </row>
    <row r="63" customFormat="false" ht="14.4" hidden="false" customHeight="false" outlineLevel="0" collapsed="false">
      <c r="C63" s="222"/>
      <c r="K63" s="222"/>
      <c r="L63" s="222"/>
      <c r="M63" s="222"/>
      <c r="N63" s="222"/>
      <c r="R63" s="222"/>
    </row>
    <row r="64" customFormat="false" ht="14.4" hidden="false" customHeight="false" outlineLevel="0" collapsed="false">
      <c r="C64" s="222"/>
      <c r="K64" s="222"/>
      <c r="L64" s="222"/>
      <c r="M64" s="222"/>
      <c r="N64" s="222"/>
      <c r="R64" s="222"/>
    </row>
    <row r="65" customFormat="false" ht="14.4" hidden="false" customHeight="false" outlineLevel="0" collapsed="false">
      <c r="C65" s="222"/>
      <c r="K65" s="222"/>
      <c r="L65" s="222"/>
      <c r="M65" s="222"/>
      <c r="N65" s="222"/>
      <c r="R65" s="222"/>
    </row>
    <row r="69" customFormat="false" ht="13.2" hidden="false" customHeight="false" outlineLevel="0" collapsed="false">
      <c r="C69" s="182"/>
      <c r="K69" s="182"/>
      <c r="L69" s="182"/>
      <c r="M69" s="182"/>
      <c r="N69" s="182"/>
      <c r="R69" s="182"/>
    </row>
    <row r="70" customFormat="false" ht="14.4" hidden="false" customHeight="false" outlineLevel="0" collapsed="false">
      <c r="C70" s="222"/>
      <c r="K70" s="222"/>
      <c r="L70" s="222"/>
      <c r="M70" s="222"/>
      <c r="N70" s="222"/>
      <c r="R70" s="22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7.66015625" defaultRowHeight="22.5" zeroHeight="false" outlineLevelRow="0" outlineLevelCol="0"/>
  <cols>
    <col collapsed="false" customWidth="true" hidden="false" outlineLevel="0" max="1" min="1" style="234" width="5.1"/>
    <col collapsed="false" customWidth="true" hidden="true" outlineLevel="0" max="2" min="2" style="234" width="6.77"/>
    <col collapsed="false" customWidth="true" hidden="false" outlineLevel="0" max="3" min="3" style="234" width="26.1"/>
    <col collapsed="false" customWidth="true" hidden="false" outlineLevel="0" max="14" min="4" style="234" width="9.1"/>
    <col collapsed="false" customWidth="true" hidden="false" outlineLevel="0" max="15" min="15" style="234" width="5.1"/>
    <col collapsed="false" customWidth="true" hidden="true" outlineLevel="0" max="16" min="16" style="234" width="6.77"/>
    <col collapsed="false" customWidth="true" hidden="false" outlineLevel="0" max="17" min="17" style="234" width="26.1"/>
    <col collapsed="false" customWidth="true" hidden="false" outlineLevel="0" max="28" min="18" style="234" width="9.1"/>
    <col collapsed="false" customWidth="true" hidden="false" outlineLevel="0" max="30" min="29" style="234" width="3.1"/>
    <col collapsed="false" customWidth="false" hidden="false" outlineLevel="0" max="257" min="31" style="234" width="17.66"/>
  </cols>
  <sheetData>
    <row r="1" customFormat="false" ht="14.25" hidden="false" customHeight="true" outlineLevel="0" collapsed="false">
      <c r="M1" s="56" t="n">
        <v>44805</v>
      </c>
      <c r="N1" s="56" t="n">
        <v>44805</v>
      </c>
      <c r="AA1" s="56" t="n">
        <v>44805</v>
      </c>
      <c r="AB1" s="56" t="n">
        <v>44805</v>
      </c>
    </row>
    <row r="2" s="236" customFormat="true" ht="20.1" hidden="false" customHeight="true" outlineLevel="0" collapsed="false">
      <c r="A2" s="235" t="s">
        <v>230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 t="s">
        <v>230</v>
      </c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</row>
    <row r="3" s="238" customFormat="true" ht="12.75" hidden="false" customHeight="true" outlineLevel="0" collapsed="false">
      <c r="A3" s="237" t="s">
        <v>231</v>
      </c>
      <c r="N3" s="239" t="s">
        <v>232</v>
      </c>
      <c r="O3" s="237" t="s">
        <v>233</v>
      </c>
      <c r="Q3" s="240"/>
      <c r="AB3" s="239" t="s">
        <v>232</v>
      </c>
    </row>
    <row r="4" customFormat="false" ht="24" hidden="false" customHeight="true" outlineLevel="0" collapsed="false">
      <c r="A4" s="73" t="s">
        <v>234</v>
      </c>
      <c r="B4" s="73"/>
      <c r="C4" s="73"/>
      <c r="D4" s="241" t="s">
        <v>235</v>
      </c>
      <c r="E4" s="241"/>
      <c r="F4" s="241"/>
      <c r="G4" s="241"/>
      <c r="H4" s="241"/>
      <c r="I4" s="73" t="s">
        <v>236</v>
      </c>
      <c r="J4" s="73"/>
      <c r="K4" s="73"/>
      <c r="L4" s="73" t="s">
        <v>237</v>
      </c>
      <c r="M4" s="73"/>
      <c r="N4" s="73"/>
      <c r="O4" s="73" t="s">
        <v>234</v>
      </c>
      <c r="P4" s="73"/>
      <c r="Q4" s="73"/>
      <c r="R4" s="241" t="s">
        <v>235</v>
      </c>
      <c r="S4" s="241"/>
      <c r="T4" s="241"/>
      <c r="U4" s="241"/>
      <c r="V4" s="241"/>
      <c r="W4" s="73" t="s">
        <v>236</v>
      </c>
      <c r="X4" s="73"/>
      <c r="Y4" s="73"/>
      <c r="Z4" s="73" t="s">
        <v>237</v>
      </c>
      <c r="AA4" s="73"/>
      <c r="AB4" s="73"/>
    </row>
    <row r="5" customFormat="false" ht="24" hidden="false" customHeight="true" outlineLevel="0" collapsed="false">
      <c r="A5" s="73"/>
      <c r="B5" s="73"/>
      <c r="C5" s="73"/>
      <c r="D5" s="73" t="s">
        <v>126</v>
      </c>
      <c r="E5" s="71" t="s">
        <v>238</v>
      </c>
      <c r="F5" s="73" t="s">
        <v>239</v>
      </c>
      <c r="G5" s="73" t="s">
        <v>240</v>
      </c>
      <c r="H5" s="71" t="s">
        <v>241</v>
      </c>
      <c r="I5" s="73" t="s">
        <v>126</v>
      </c>
      <c r="J5" s="71" t="s">
        <v>238</v>
      </c>
      <c r="K5" s="71" t="s">
        <v>241</v>
      </c>
      <c r="L5" s="73" t="s">
        <v>126</v>
      </c>
      <c r="M5" s="71" t="s">
        <v>238</v>
      </c>
      <c r="N5" s="71" t="s">
        <v>241</v>
      </c>
      <c r="O5" s="73"/>
      <c r="P5" s="73"/>
      <c r="Q5" s="73"/>
      <c r="R5" s="73" t="s">
        <v>126</v>
      </c>
      <c r="S5" s="71" t="s">
        <v>238</v>
      </c>
      <c r="T5" s="73" t="s">
        <v>239</v>
      </c>
      <c r="U5" s="73" t="s">
        <v>240</v>
      </c>
      <c r="V5" s="71" t="s">
        <v>241</v>
      </c>
      <c r="W5" s="73" t="s">
        <v>126</v>
      </c>
      <c r="X5" s="71" t="s">
        <v>238</v>
      </c>
      <c r="Y5" s="71" t="s">
        <v>241</v>
      </c>
      <c r="Z5" s="73" t="s">
        <v>126</v>
      </c>
      <c r="AA5" s="71" t="s">
        <v>238</v>
      </c>
      <c r="AB5" s="71" t="s">
        <v>241</v>
      </c>
    </row>
    <row r="6" customFormat="false" ht="11.1" hidden="false" customHeight="true" outlineLevel="0" collapsed="false">
      <c r="A6" s="242" t="s">
        <v>242</v>
      </c>
      <c r="B6" s="243" t="s">
        <v>243</v>
      </c>
      <c r="C6" s="244" t="s">
        <v>66</v>
      </c>
      <c r="D6" s="245" t="n">
        <v>238234</v>
      </c>
      <c r="E6" s="246" t="n">
        <v>235892</v>
      </c>
      <c r="F6" s="246" t="n">
        <v>222000</v>
      </c>
      <c r="G6" s="246" t="n">
        <v>13892</v>
      </c>
      <c r="H6" s="246" t="n">
        <v>2342</v>
      </c>
      <c r="I6" s="245" t="n">
        <v>303273</v>
      </c>
      <c r="J6" s="246" t="n">
        <v>299634</v>
      </c>
      <c r="K6" s="247" t="n">
        <v>3639</v>
      </c>
      <c r="L6" s="246" t="n">
        <v>187961</v>
      </c>
      <c r="M6" s="246" t="n">
        <v>186621</v>
      </c>
      <c r="N6" s="247" t="n">
        <v>1340</v>
      </c>
      <c r="O6" s="242" t="s">
        <v>242</v>
      </c>
      <c r="P6" s="243" t="s">
        <v>244</v>
      </c>
      <c r="Q6" s="244" t="s">
        <v>66</v>
      </c>
      <c r="R6" s="245" t="n">
        <v>267349</v>
      </c>
      <c r="S6" s="246" t="n">
        <v>263853</v>
      </c>
      <c r="T6" s="246" t="n">
        <v>245587</v>
      </c>
      <c r="U6" s="246" t="n">
        <v>18266</v>
      </c>
      <c r="V6" s="246" t="n">
        <v>3496</v>
      </c>
      <c r="W6" s="245" t="n">
        <v>323793</v>
      </c>
      <c r="X6" s="246" t="n">
        <v>319250</v>
      </c>
      <c r="Y6" s="247" t="n">
        <v>4543</v>
      </c>
      <c r="Z6" s="246" t="n">
        <v>211064</v>
      </c>
      <c r="AA6" s="246" t="n">
        <v>208612</v>
      </c>
      <c r="AB6" s="247" t="n">
        <v>2452</v>
      </c>
    </row>
    <row r="7" customFormat="false" ht="11.1" hidden="false" customHeight="true" outlineLevel="0" collapsed="false">
      <c r="A7" s="248" t="s">
        <v>245</v>
      </c>
      <c r="B7" s="151" t="s">
        <v>246</v>
      </c>
      <c r="C7" s="249" t="s">
        <v>68</v>
      </c>
      <c r="D7" s="126" t="s">
        <v>70</v>
      </c>
      <c r="E7" s="128" t="s">
        <v>70</v>
      </c>
      <c r="F7" s="128" t="s">
        <v>70</v>
      </c>
      <c r="G7" s="128" t="s">
        <v>70</v>
      </c>
      <c r="H7" s="128" t="s">
        <v>70</v>
      </c>
      <c r="I7" s="126" t="s">
        <v>70</v>
      </c>
      <c r="J7" s="128" t="s">
        <v>70</v>
      </c>
      <c r="K7" s="250" t="s">
        <v>70</v>
      </c>
      <c r="L7" s="128" t="s">
        <v>70</v>
      </c>
      <c r="M7" s="128" t="s">
        <v>70</v>
      </c>
      <c r="N7" s="250" t="s">
        <v>70</v>
      </c>
      <c r="O7" s="248" t="s">
        <v>245</v>
      </c>
      <c r="P7" s="151" t="s">
        <v>247</v>
      </c>
      <c r="Q7" s="249" t="s">
        <v>68</v>
      </c>
      <c r="R7" s="126" t="s">
        <v>70</v>
      </c>
      <c r="S7" s="128" t="s">
        <v>70</v>
      </c>
      <c r="T7" s="128" t="s">
        <v>70</v>
      </c>
      <c r="U7" s="128" t="s">
        <v>70</v>
      </c>
      <c r="V7" s="128" t="s">
        <v>70</v>
      </c>
      <c r="W7" s="126" t="s">
        <v>70</v>
      </c>
      <c r="X7" s="128" t="s">
        <v>70</v>
      </c>
      <c r="Y7" s="250" t="s">
        <v>70</v>
      </c>
      <c r="Z7" s="128" t="s">
        <v>70</v>
      </c>
      <c r="AA7" s="128" t="s">
        <v>70</v>
      </c>
      <c r="AB7" s="250" t="s">
        <v>70</v>
      </c>
    </row>
    <row r="8" customFormat="false" ht="11.1" hidden="false" customHeight="true" outlineLevel="0" collapsed="false">
      <c r="A8" s="248" t="s">
        <v>248</v>
      </c>
      <c r="B8" s="151" t="s">
        <v>249</v>
      </c>
      <c r="C8" s="249" t="s">
        <v>71</v>
      </c>
      <c r="D8" s="126" t="n">
        <v>358198</v>
      </c>
      <c r="E8" s="128" t="n">
        <v>331542</v>
      </c>
      <c r="F8" s="128" t="n">
        <v>310946</v>
      </c>
      <c r="G8" s="128" t="n">
        <v>20596</v>
      </c>
      <c r="H8" s="128" t="n">
        <v>26656</v>
      </c>
      <c r="I8" s="126" t="n">
        <v>401780</v>
      </c>
      <c r="J8" s="128" t="n">
        <v>374152</v>
      </c>
      <c r="K8" s="250" t="n">
        <v>27628</v>
      </c>
      <c r="L8" s="128" t="n">
        <v>248385</v>
      </c>
      <c r="M8" s="128" t="n">
        <v>224177</v>
      </c>
      <c r="N8" s="250" t="n">
        <v>24208</v>
      </c>
      <c r="O8" s="248" t="s">
        <v>248</v>
      </c>
      <c r="P8" s="151" t="s">
        <v>250</v>
      </c>
      <c r="Q8" s="249" t="s">
        <v>71</v>
      </c>
      <c r="R8" s="126" t="n">
        <v>443341</v>
      </c>
      <c r="S8" s="128" t="n">
        <v>359230</v>
      </c>
      <c r="T8" s="128" t="n">
        <v>330193</v>
      </c>
      <c r="U8" s="128" t="n">
        <v>29037</v>
      </c>
      <c r="V8" s="128" t="n">
        <v>84111</v>
      </c>
      <c r="W8" s="126" t="n">
        <v>454608</v>
      </c>
      <c r="X8" s="128" t="n">
        <v>374692</v>
      </c>
      <c r="Y8" s="250" t="n">
        <v>79916</v>
      </c>
      <c r="Z8" s="128" t="n">
        <v>403664</v>
      </c>
      <c r="AA8" s="128" t="n">
        <v>304780</v>
      </c>
      <c r="AB8" s="250" t="n">
        <v>98884</v>
      </c>
    </row>
    <row r="9" customFormat="false" ht="11.1" hidden="false" customHeight="true" outlineLevel="0" collapsed="false">
      <c r="A9" s="248" t="s">
        <v>251</v>
      </c>
      <c r="B9" s="151" t="s">
        <v>252</v>
      </c>
      <c r="C9" s="249" t="s">
        <v>73</v>
      </c>
      <c r="D9" s="126" t="n">
        <v>283363</v>
      </c>
      <c r="E9" s="128" t="n">
        <v>281425</v>
      </c>
      <c r="F9" s="128" t="n">
        <v>258491</v>
      </c>
      <c r="G9" s="128" t="n">
        <v>22934</v>
      </c>
      <c r="H9" s="128" t="n">
        <v>1938</v>
      </c>
      <c r="I9" s="126" t="n">
        <v>332651</v>
      </c>
      <c r="J9" s="128" t="n">
        <v>330049</v>
      </c>
      <c r="K9" s="250" t="n">
        <v>2602</v>
      </c>
      <c r="L9" s="128" t="n">
        <v>171782</v>
      </c>
      <c r="M9" s="128" t="n">
        <v>171348</v>
      </c>
      <c r="N9" s="250" t="n">
        <v>434</v>
      </c>
      <c r="O9" s="248" t="s">
        <v>251</v>
      </c>
      <c r="P9" s="151" t="s">
        <v>253</v>
      </c>
      <c r="Q9" s="249" t="s">
        <v>73</v>
      </c>
      <c r="R9" s="126" t="n">
        <v>306875</v>
      </c>
      <c r="S9" s="128" t="n">
        <v>305137</v>
      </c>
      <c r="T9" s="128" t="n">
        <v>277711</v>
      </c>
      <c r="U9" s="128" t="n">
        <v>27426</v>
      </c>
      <c r="V9" s="128" t="n">
        <v>1738</v>
      </c>
      <c r="W9" s="126" t="n">
        <v>348006</v>
      </c>
      <c r="X9" s="128" t="n">
        <v>345878</v>
      </c>
      <c r="Y9" s="250" t="n">
        <v>2128</v>
      </c>
      <c r="Z9" s="128" t="n">
        <v>197619</v>
      </c>
      <c r="AA9" s="128" t="n">
        <v>196916</v>
      </c>
      <c r="AB9" s="250" t="n">
        <v>703</v>
      </c>
    </row>
    <row r="10" customFormat="false" ht="11.1" hidden="false" customHeight="true" outlineLevel="0" collapsed="false">
      <c r="A10" s="248" t="s">
        <v>254</v>
      </c>
      <c r="B10" s="151" t="s">
        <v>255</v>
      </c>
      <c r="C10" s="251" t="s">
        <v>75</v>
      </c>
      <c r="D10" s="126" t="n">
        <v>413932</v>
      </c>
      <c r="E10" s="128" t="n">
        <v>388199</v>
      </c>
      <c r="F10" s="128" t="n">
        <v>358396</v>
      </c>
      <c r="G10" s="128" t="n">
        <v>29803</v>
      </c>
      <c r="H10" s="128" t="n">
        <v>25733</v>
      </c>
      <c r="I10" s="126" t="n">
        <v>431576</v>
      </c>
      <c r="J10" s="128" t="n">
        <v>403009</v>
      </c>
      <c r="K10" s="250" t="n">
        <v>28567</v>
      </c>
      <c r="L10" s="128" t="n">
        <v>253725</v>
      </c>
      <c r="M10" s="128" t="n">
        <v>253725</v>
      </c>
      <c r="N10" s="250" t="n">
        <v>0</v>
      </c>
      <c r="O10" s="248" t="s">
        <v>254</v>
      </c>
      <c r="P10" s="151" t="s">
        <v>256</v>
      </c>
      <c r="Q10" s="251" t="s">
        <v>75</v>
      </c>
      <c r="R10" s="126" t="n">
        <v>425033</v>
      </c>
      <c r="S10" s="128" t="n">
        <v>394749</v>
      </c>
      <c r="T10" s="128" t="n">
        <v>363303</v>
      </c>
      <c r="U10" s="128" t="n">
        <v>31446</v>
      </c>
      <c r="V10" s="128" t="n">
        <v>30284</v>
      </c>
      <c r="W10" s="126" t="n">
        <v>439562</v>
      </c>
      <c r="X10" s="128" t="n">
        <v>406153</v>
      </c>
      <c r="Y10" s="250" t="n">
        <v>33409</v>
      </c>
      <c r="Z10" s="128" t="n">
        <v>284262</v>
      </c>
      <c r="AA10" s="128" t="n">
        <v>284262</v>
      </c>
      <c r="AB10" s="250" t="n">
        <v>0</v>
      </c>
    </row>
    <row r="11" customFormat="false" ht="11.1" hidden="false" customHeight="true" outlineLevel="0" collapsed="false">
      <c r="A11" s="252" t="s">
        <v>257</v>
      </c>
      <c r="B11" s="253" t="s">
        <v>258</v>
      </c>
      <c r="C11" s="254" t="s">
        <v>77</v>
      </c>
      <c r="D11" s="126" t="n">
        <v>269096</v>
      </c>
      <c r="E11" s="128" t="n">
        <v>269069</v>
      </c>
      <c r="F11" s="128" t="n">
        <v>247971</v>
      </c>
      <c r="G11" s="128" t="n">
        <v>21098</v>
      </c>
      <c r="H11" s="128" t="n">
        <v>27</v>
      </c>
      <c r="I11" s="126" t="n">
        <v>274932</v>
      </c>
      <c r="J11" s="128" t="n">
        <v>274896</v>
      </c>
      <c r="K11" s="250" t="n">
        <v>36</v>
      </c>
      <c r="L11" s="128" t="n">
        <v>251378</v>
      </c>
      <c r="M11" s="128" t="n">
        <v>251378</v>
      </c>
      <c r="N11" s="250" t="n">
        <v>0</v>
      </c>
      <c r="O11" s="252" t="s">
        <v>257</v>
      </c>
      <c r="P11" s="253" t="s">
        <v>259</v>
      </c>
      <c r="Q11" s="254" t="s">
        <v>77</v>
      </c>
      <c r="R11" s="126" t="s">
        <v>108</v>
      </c>
      <c r="S11" s="128" t="s">
        <v>108</v>
      </c>
      <c r="T11" s="128" t="s">
        <v>108</v>
      </c>
      <c r="U11" s="128" t="s">
        <v>108</v>
      </c>
      <c r="V11" s="128" t="s">
        <v>108</v>
      </c>
      <c r="W11" s="126" t="s">
        <v>108</v>
      </c>
      <c r="X11" s="128" t="s">
        <v>108</v>
      </c>
      <c r="Y11" s="250" t="s">
        <v>108</v>
      </c>
      <c r="Z11" s="128" t="s">
        <v>108</v>
      </c>
      <c r="AA11" s="128" t="s">
        <v>108</v>
      </c>
      <c r="AB11" s="250" t="s">
        <v>108</v>
      </c>
    </row>
    <row r="12" customFormat="false" ht="11.1" hidden="false" customHeight="true" outlineLevel="0" collapsed="false">
      <c r="A12" s="248" t="s">
        <v>260</v>
      </c>
      <c r="B12" s="151" t="s">
        <v>261</v>
      </c>
      <c r="C12" s="249" t="s">
        <v>79</v>
      </c>
      <c r="D12" s="126" t="n">
        <v>336282</v>
      </c>
      <c r="E12" s="128" t="n">
        <v>336248</v>
      </c>
      <c r="F12" s="128" t="n">
        <v>284933</v>
      </c>
      <c r="G12" s="128" t="n">
        <v>51315</v>
      </c>
      <c r="H12" s="128" t="n">
        <v>34</v>
      </c>
      <c r="I12" s="126" t="n">
        <v>348901</v>
      </c>
      <c r="J12" s="128" t="n">
        <v>348865</v>
      </c>
      <c r="K12" s="250" t="n">
        <v>36</v>
      </c>
      <c r="L12" s="128" t="n">
        <v>183102</v>
      </c>
      <c r="M12" s="128" t="n">
        <v>183102</v>
      </c>
      <c r="N12" s="250" t="n">
        <v>0</v>
      </c>
      <c r="O12" s="248" t="s">
        <v>260</v>
      </c>
      <c r="P12" s="151" t="s">
        <v>262</v>
      </c>
      <c r="Q12" s="249" t="s">
        <v>79</v>
      </c>
      <c r="R12" s="126" t="n">
        <v>342017</v>
      </c>
      <c r="S12" s="128" t="n">
        <v>341973</v>
      </c>
      <c r="T12" s="128" t="n">
        <v>283674</v>
      </c>
      <c r="U12" s="128" t="n">
        <v>58299</v>
      </c>
      <c r="V12" s="128" t="n">
        <v>44</v>
      </c>
      <c r="W12" s="126" t="n">
        <v>355393</v>
      </c>
      <c r="X12" s="128" t="n">
        <v>355345</v>
      </c>
      <c r="Y12" s="250" t="n">
        <v>48</v>
      </c>
      <c r="Z12" s="128" t="n">
        <v>177956</v>
      </c>
      <c r="AA12" s="128" t="n">
        <v>177956</v>
      </c>
      <c r="AB12" s="250" t="n">
        <v>0</v>
      </c>
    </row>
    <row r="13" customFormat="false" ht="11.1" hidden="false" customHeight="true" outlineLevel="0" collapsed="false">
      <c r="A13" s="248" t="s">
        <v>263</v>
      </c>
      <c r="B13" s="151" t="s">
        <v>264</v>
      </c>
      <c r="C13" s="249" t="s">
        <v>81</v>
      </c>
      <c r="D13" s="126" t="n">
        <v>164440</v>
      </c>
      <c r="E13" s="128" t="n">
        <v>163966</v>
      </c>
      <c r="F13" s="128" t="n">
        <v>157542</v>
      </c>
      <c r="G13" s="128" t="n">
        <v>6424</v>
      </c>
      <c r="H13" s="128" t="n">
        <v>474</v>
      </c>
      <c r="I13" s="126" t="n">
        <v>249283</v>
      </c>
      <c r="J13" s="128" t="n">
        <v>247926</v>
      </c>
      <c r="K13" s="250" t="n">
        <v>1357</v>
      </c>
      <c r="L13" s="128" t="n">
        <v>122906</v>
      </c>
      <c r="M13" s="128" t="n">
        <v>122864</v>
      </c>
      <c r="N13" s="250" t="n">
        <v>42</v>
      </c>
      <c r="O13" s="248" t="s">
        <v>263</v>
      </c>
      <c r="P13" s="151" t="s">
        <v>265</v>
      </c>
      <c r="Q13" s="249" t="s">
        <v>81</v>
      </c>
      <c r="R13" s="126" t="n">
        <v>164078</v>
      </c>
      <c r="S13" s="128" t="n">
        <v>163889</v>
      </c>
      <c r="T13" s="128" t="n">
        <v>157439</v>
      </c>
      <c r="U13" s="128" t="n">
        <v>6450</v>
      </c>
      <c r="V13" s="128" t="n">
        <v>189</v>
      </c>
      <c r="W13" s="126" t="n">
        <v>239373</v>
      </c>
      <c r="X13" s="128" t="n">
        <v>238953</v>
      </c>
      <c r="Y13" s="250" t="n">
        <v>420</v>
      </c>
      <c r="Z13" s="128" t="n">
        <v>111920</v>
      </c>
      <c r="AA13" s="128" t="n">
        <v>111891</v>
      </c>
      <c r="AB13" s="250" t="n">
        <v>29</v>
      </c>
    </row>
    <row r="14" customFormat="false" ht="11.1" hidden="false" customHeight="true" outlineLevel="0" collapsed="false">
      <c r="A14" s="248" t="s">
        <v>266</v>
      </c>
      <c r="B14" s="151" t="s">
        <v>267</v>
      </c>
      <c r="C14" s="249" t="s">
        <v>83</v>
      </c>
      <c r="D14" s="126" t="n">
        <v>334208</v>
      </c>
      <c r="E14" s="128" t="n">
        <v>316583</v>
      </c>
      <c r="F14" s="128" t="n">
        <v>293876</v>
      </c>
      <c r="G14" s="128" t="n">
        <v>22707</v>
      </c>
      <c r="H14" s="128" t="n">
        <v>17625</v>
      </c>
      <c r="I14" s="126" t="n">
        <v>421405</v>
      </c>
      <c r="J14" s="128" t="n">
        <v>403709</v>
      </c>
      <c r="K14" s="250" t="n">
        <v>17696</v>
      </c>
      <c r="L14" s="128" t="n">
        <v>294187</v>
      </c>
      <c r="M14" s="128" t="n">
        <v>276594</v>
      </c>
      <c r="N14" s="250" t="n">
        <v>17593</v>
      </c>
      <c r="O14" s="248" t="s">
        <v>266</v>
      </c>
      <c r="P14" s="151" t="s">
        <v>268</v>
      </c>
      <c r="Q14" s="249" t="s">
        <v>83</v>
      </c>
      <c r="R14" s="126" t="n">
        <v>347731</v>
      </c>
      <c r="S14" s="128" t="n">
        <v>322496</v>
      </c>
      <c r="T14" s="128" t="n">
        <v>280677</v>
      </c>
      <c r="U14" s="128" t="n">
        <v>41819</v>
      </c>
      <c r="V14" s="128" t="n">
        <v>25235</v>
      </c>
      <c r="W14" s="126" t="n">
        <v>589327</v>
      </c>
      <c r="X14" s="128" t="n">
        <v>568992</v>
      </c>
      <c r="Y14" s="250" t="n">
        <v>20335</v>
      </c>
      <c r="Z14" s="128" t="n">
        <v>293105</v>
      </c>
      <c r="AA14" s="128" t="n">
        <v>266762</v>
      </c>
      <c r="AB14" s="250" t="n">
        <v>26343</v>
      </c>
    </row>
    <row r="15" customFormat="false" ht="11.1" hidden="false" customHeight="true" outlineLevel="0" collapsed="false">
      <c r="A15" s="248" t="s">
        <v>269</v>
      </c>
      <c r="B15" s="151" t="s">
        <v>270</v>
      </c>
      <c r="C15" s="249" t="s">
        <v>85</v>
      </c>
      <c r="D15" s="126" t="n">
        <v>205508</v>
      </c>
      <c r="E15" s="128" t="n">
        <v>201386</v>
      </c>
      <c r="F15" s="128" t="n">
        <v>198822</v>
      </c>
      <c r="G15" s="128" t="n">
        <v>2564</v>
      </c>
      <c r="H15" s="128" t="n">
        <v>4122</v>
      </c>
      <c r="I15" s="126" t="n">
        <v>262236</v>
      </c>
      <c r="J15" s="128" t="n">
        <v>257303</v>
      </c>
      <c r="K15" s="250" t="n">
        <v>4933</v>
      </c>
      <c r="L15" s="128" t="n">
        <v>135072</v>
      </c>
      <c r="M15" s="128" t="n">
        <v>131958</v>
      </c>
      <c r="N15" s="250" t="n">
        <v>3114</v>
      </c>
      <c r="O15" s="248" t="s">
        <v>269</v>
      </c>
      <c r="P15" s="151" t="s">
        <v>271</v>
      </c>
      <c r="Q15" s="249" t="s">
        <v>85</v>
      </c>
      <c r="R15" s="126" t="n">
        <v>220000</v>
      </c>
      <c r="S15" s="128" t="n">
        <v>211569</v>
      </c>
      <c r="T15" s="128" t="n">
        <v>208421</v>
      </c>
      <c r="U15" s="128" t="n">
        <v>3148</v>
      </c>
      <c r="V15" s="128" t="n">
        <v>8431</v>
      </c>
      <c r="W15" s="126" t="n">
        <v>260702</v>
      </c>
      <c r="X15" s="128" t="n">
        <v>251548</v>
      </c>
      <c r="Y15" s="250" t="n">
        <v>9154</v>
      </c>
      <c r="Z15" s="128" t="n">
        <v>156170</v>
      </c>
      <c r="AA15" s="128" t="n">
        <v>148873</v>
      </c>
      <c r="AB15" s="250" t="n">
        <v>7297</v>
      </c>
    </row>
    <row r="16" customFormat="false" ht="11.1" hidden="false" customHeight="true" outlineLevel="0" collapsed="false">
      <c r="A16" s="248" t="s">
        <v>272</v>
      </c>
      <c r="B16" s="151" t="s">
        <v>242</v>
      </c>
      <c r="C16" s="251" t="s">
        <v>87</v>
      </c>
      <c r="D16" s="126" t="n">
        <v>295400</v>
      </c>
      <c r="E16" s="128" t="n">
        <v>294946</v>
      </c>
      <c r="F16" s="128" t="n">
        <v>267633</v>
      </c>
      <c r="G16" s="128" t="n">
        <v>27313</v>
      </c>
      <c r="H16" s="128" t="n">
        <v>454</v>
      </c>
      <c r="I16" s="126" t="n">
        <v>345481</v>
      </c>
      <c r="J16" s="128" t="n">
        <v>344775</v>
      </c>
      <c r="K16" s="250" t="n">
        <v>706</v>
      </c>
      <c r="L16" s="128" t="n">
        <v>205325</v>
      </c>
      <c r="M16" s="128" t="n">
        <v>205325</v>
      </c>
      <c r="N16" s="250" t="n">
        <v>0</v>
      </c>
      <c r="O16" s="248" t="s">
        <v>272</v>
      </c>
      <c r="P16" s="151" t="s">
        <v>273</v>
      </c>
      <c r="Q16" s="251" t="s">
        <v>87</v>
      </c>
      <c r="R16" s="126" t="n">
        <v>319897</v>
      </c>
      <c r="S16" s="128" t="n">
        <v>318585</v>
      </c>
      <c r="T16" s="128" t="n">
        <v>285236</v>
      </c>
      <c r="U16" s="128" t="n">
        <v>33349</v>
      </c>
      <c r="V16" s="128" t="n">
        <v>1312</v>
      </c>
      <c r="W16" s="126" t="n">
        <v>344897</v>
      </c>
      <c r="X16" s="128" t="n">
        <v>343251</v>
      </c>
      <c r="Y16" s="250" t="n">
        <v>1646</v>
      </c>
      <c r="Z16" s="128" t="n">
        <v>221859</v>
      </c>
      <c r="AA16" s="128" t="n">
        <v>221859</v>
      </c>
      <c r="AB16" s="250" t="n">
        <v>0</v>
      </c>
    </row>
    <row r="17" customFormat="false" ht="11.1" hidden="false" customHeight="true" outlineLevel="0" collapsed="false">
      <c r="A17" s="248" t="s">
        <v>274</v>
      </c>
      <c r="B17" s="151" t="s">
        <v>275</v>
      </c>
      <c r="C17" s="251" t="s">
        <v>89</v>
      </c>
      <c r="D17" s="126" t="n">
        <v>101944</v>
      </c>
      <c r="E17" s="128" t="n">
        <v>101319</v>
      </c>
      <c r="F17" s="128" t="n">
        <v>94567</v>
      </c>
      <c r="G17" s="128" t="n">
        <v>6752</v>
      </c>
      <c r="H17" s="128" t="n">
        <v>625</v>
      </c>
      <c r="I17" s="126" t="n">
        <v>136730</v>
      </c>
      <c r="J17" s="128" t="n">
        <v>135373</v>
      </c>
      <c r="K17" s="250" t="n">
        <v>1357</v>
      </c>
      <c r="L17" s="128" t="n">
        <v>83450</v>
      </c>
      <c r="M17" s="128" t="n">
        <v>83214</v>
      </c>
      <c r="N17" s="250" t="n">
        <v>236</v>
      </c>
      <c r="O17" s="248" t="s">
        <v>274</v>
      </c>
      <c r="P17" s="151" t="s">
        <v>276</v>
      </c>
      <c r="Q17" s="251" t="s">
        <v>89</v>
      </c>
      <c r="R17" s="126" t="n">
        <v>107169</v>
      </c>
      <c r="S17" s="128" t="n">
        <v>105182</v>
      </c>
      <c r="T17" s="128" t="n">
        <v>98011</v>
      </c>
      <c r="U17" s="128" t="n">
        <v>7171</v>
      </c>
      <c r="V17" s="128" t="n">
        <v>1987</v>
      </c>
      <c r="W17" s="126" t="n">
        <v>119299</v>
      </c>
      <c r="X17" s="128" t="n">
        <v>115765</v>
      </c>
      <c r="Y17" s="250" t="n">
        <v>3534</v>
      </c>
      <c r="Z17" s="128" t="n">
        <v>98255</v>
      </c>
      <c r="AA17" s="128" t="n">
        <v>97405</v>
      </c>
      <c r="AB17" s="250" t="n">
        <v>850</v>
      </c>
    </row>
    <row r="18" customFormat="false" ht="11.1" hidden="false" customHeight="true" outlineLevel="0" collapsed="false">
      <c r="A18" s="248" t="s">
        <v>277</v>
      </c>
      <c r="B18" s="151" t="s">
        <v>278</v>
      </c>
      <c r="C18" s="251" t="s">
        <v>91</v>
      </c>
      <c r="D18" s="126" t="n">
        <v>209020</v>
      </c>
      <c r="E18" s="128" t="n">
        <v>198484</v>
      </c>
      <c r="F18" s="128" t="n">
        <v>191256</v>
      </c>
      <c r="G18" s="128" t="n">
        <v>7228</v>
      </c>
      <c r="H18" s="128" t="n">
        <v>10536</v>
      </c>
      <c r="I18" s="126" t="n">
        <v>264699</v>
      </c>
      <c r="J18" s="128" t="n">
        <v>244001</v>
      </c>
      <c r="K18" s="250" t="n">
        <v>20698</v>
      </c>
      <c r="L18" s="128" t="n">
        <v>174066</v>
      </c>
      <c r="M18" s="128" t="n">
        <v>169909</v>
      </c>
      <c r="N18" s="250" t="n">
        <v>4157</v>
      </c>
      <c r="O18" s="248" t="s">
        <v>277</v>
      </c>
      <c r="P18" s="151" t="s">
        <v>279</v>
      </c>
      <c r="Q18" s="251" t="s">
        <v>91</v>
      </c>
      <c r="R18" s="126" t="n">
        <v>206208</v>
      </c>
      <c r="S18" s="128" t="n">
        <v>182610</v>
      </c>
      <c r="T18" s="128" t="n">
        <v>166648</v>
      </c>
      <c r="U18" s="128" t="n">
        <v>15962</v>
      </c>
      <c r="V18" s="128" t="n">
        <v>23598</v>
      </c>
      <c r="W18" s="126" t="n">
        <v>282778</v>
      </c>
      <c r="X18" s="128" t="n">
        <v>239712</v>
      </c>
      <c r="Y18" s="250" t="n">
        <v>43066</v>
      </c>
      <c r="Z18" s="128" t="n">
        <v>151857</v>
      </c>
      <c r="AA18" s="128" t="n">
        <v>142078</v>
      </c>
      <c r="AB18" s="250" t="n">
        <v>9779</v>
      </c>
    </row>
    <row r="19" customFormat="false" ht="11.1" hidden="false" customHeight="true" outlineLevel="0" collapsed="false">
      <c r="A19" s="248" t="s">
        <v>280</v>
      </c>
      <c r="B19" s="151" t="s">
        <v>281</v>
      </c>
      <c r="C19" s="251" t="s">
        <v>93</v>
      </c>
      <c r="D19" s="126" t="n">
        <v>328096</v>
      </c>
      <c r="E19" s="128" t="n">
        <v>327768</v>
      </c>
      <c r="F19" s="128" t="n">
        <v>324757</v>
      </c>
      <c r="G19" s="128" t="n">
        <v>3011</v>
      </c>
      <c r="H19" s="128" t="n">
        <v>328</v>
      </c>
      <c r="I19" s="126" t="n">
        <v>386977</v>
      </c>
      <c r="J19" s="128" t="n">
        <v>386267</v>
      </c>
      <c r="K19" s="250" t="n">
        <v>710</v>
      </c>
      <c r="L19" s="128" t="n">
        <v>287556</v>
      </c>
      <c r="M19" s="128" t="n">
        <v>287492</v>
      </c>
      <c r="N19" s="250" t="n">
        <v>64</v>
      </c>
      <c r="O19" s="248" t="s">
        <v>280</v>
      </c>
      <c r="P19" s="151" t="s">
        <v>282</v>
      </c>
      <c r="Q19" s="251" t="s">
        <v>93</v>
      </c>
      <c r="R19" s="126" t="n">
        <v>370851</v>
      </c>
      <c r="S19" s="128" t="n">
        <v>370319</v>
      </c>
      <c r="T19" s="128" t="n">
        <v>368279</v>
      </c>
      <c r="U19" s="128" t="n">
        <v>2040</v>
      </c>
      <c r="V19" s="128" t="n">
        <v>532</v>
      </c>
      <c r="W19" s="126" t="n">
        <v>418890</v>
      </c>
      <c r="X19" s="128" t="n">
        <v>417903</v>
      </c>
      <c r="Y19" s="250" t="n">
        <v>987</v>
      </c>
      <c r="Z19" s="128" t="n">
        <v>327193</v>
      </c>
      <c r="AA19" s="128" t="n">
        <v>327075</v>
      </c>
      <c r="AB19" s="250" t="n">
        <v>118</v>
      </c>
    </row>
    <row r="20" customFormat="false" ht="11.1" hidden="false" customHeight="true" outlineLevel="0" collapsed="false">
      <c r="A20" s="248" t="s">
        <v>283</v>
      </c>
      <c r="B20" s="151" t="s">
        <v>284</v>
      </c>
      <c r="C20" s="249" t="s">
        <v>95</v>
      </c>
      <c r="D20" s="126" t="n">
        <v>257508</v>
      </c>
      <c r="E20" s="128" t="n">
        <v>257146</v>
      </c>
      <c r="F20" s="128" t="n">
        <v>244926</v>
      </c>
      <c r="G20" s="128" t="n">
        <v>12220</v>
      </c>
      <c r="H20" s="128" t="n">
        <v>362</v>
      </c>
      <c r="I20" s="126" t="n">
        <v>312681</v>
      </c>
      <c r="J20" s="128" t="n">
        <v>312557</v>
      </c>
      <c r="K20" s="250" t="n">
        <v>124</v>
      </c>
      <c r="L20" s="128" t="n">
        <v>237745</v>
      </c>
      <c r="M20" s="128" t="n">
        <v>237298</v>
      </c>
      <c r="N20" s="250" t="n">
        <v>447</v>
      </c>
      <c r="O20" s="248" t="s">
        <v>283</v>
      </c>
      <c r="P20" s="151" t="s">
        <v>285</v>
      </c>
      <c r="Q20" s="249" t="s">
        <v>95</v>
      </c>
      <c r="R20" s="126" t="n">
        <v>277046</v>
      </c>
      <c r="S20" s="128" t="n">
        <v>276502</v>
      </c>
      <c r="T20" s="128" t="n">
        <v>260425</v>
      </c>
      <c r="U20" s="128" t="n">
        <v>16077</v>
      </c>
      <c r="V20" s="128" t="n">
        <v>544</v>
      </c>
      <c r="W20" s="126" t="n">
        <v>330826</v>
      </c>
      <c r="X20" s="128" t="n">
        <v>330679</v>
      </c>
      <c r="Y20" s="250" t="n">
        <v>147</v>
      </c>
      <c r="Z20" s="128" t="n">
        <v>249961</v>
      </c>
      <c r="AA20" s="128" t="n">
        <v>249217</v>
      </c>
      <c r="AB20" s="250" t="n">
        <v>744</v>
      </c>
    </row>
    <row r="21" customFormat="false" ht="11.1" hidden="false" customHeight="true" outlineLevel="0" collapsed="false">
      <c r="A21" s="252" t="s">
        <v>286</v>
      </c>
      <c r="B21" s="253" t="s">
        <v>287</v>
      </c>
      <c r="C21" s="249" t="s">
        <v>97</v>
      </c>
      <c r="D21" s="126" t="n">
        <v>280207</v>
      </c>
      <c r="E21" s="128" t="n">
        <v>279740</v>
      </c>
      <c r="F21" s="128" t="n">
        <v>263844</v>
      </c>
      <c r="G21" s="128" t="n">
        <v>15896</v>
      </c>
      <c r="H21" s="128" t="n">
        <v>467</v>
      </c>
      <c r="I21" s="126" t="n">
        <v>322039</v>
      </c>
      <c r="J21" s="128" t="n">
        <v>321359</v>
      </c>
      <c r="K21" s="250" t="n">
        <v>680</v>
      </c>
      <c r="L21" s="128" t="n">
        <v>206067</v>
      </c>
      <c r="M21" s="128" t="n">
        <v>205977</v>
      </c>
      <c r="N21" s="250" t="n">
        <v>90</v>
      </c>
      <c r="O21" s="252" t="s">
        <v>286</v>
      </c>
      <c r="P21" s="253" t="s">
        <v>288</v>
      </c>
      <c r="Q21" s="249" t="s">
        <v>97</v>
      </c>
      <c r="R21" s="126" t="n">
        <v>285461</v>
      </c>
      <c r="S21" s="128" t="n">
        <v>284576</v>
      </c>
      <c r="T21" s="128" t="n">
        <v>263079</v>
      </c>
      <c r="U21" s="128" t="n">
        <v>21497</v>
      </c>
      <c r="V21" s="128" t="n">
        <v>885</v>
      </c>
      <c r="W21" s="126" t="n">
        <v>324622</v>
      </c>
      <c r="X21" s="128" t="n">
        <v>323478</v>
      </c>
      <c r="Y21" s="250" t="n">
        <v>1144</v>
      </c>
      <c r="Z21" s="128" t="n">
        <v>184854</v>
      </c>
      <c r="AA21" s="128" t="n">
        <v>184635</v>
      </c>
      <c r="AB21" s="250" t="n">
        <v>219</v>
      </c>
    </row>
    <row r="22" customFormat="false" ht="11.1" hidden="false" customHeight="true" outlineLevel="0" collapsed="false">
      <c r="A22" s="255" t="s">
        <v>289</v>
      </c>
      <c r="B22" s="256" t="s">
        <v>290</v>
      </c>
      <c r="C22" s="257" t="s">
        <v>99</v>
      </c>
      <c r="D22" s="258" t="n">
        <v>227195</v>
      </c>
      <c r="E22" s="259" t="n">
        <v>218763</v>
      </c>
      <c r="F22" s="259" t="n">
        <v>204801</v>
      </c>
      <c r="G22" s="259" t="n">
        <v>13962</v>
      </c>
      <c r="H22" s="259" t="n">
        <v>8432</v>
      </c>
      <c r="I22" s="258" t="n">
        <v>270856</v>
      </c>
      <c r="J22" s="259" t="n">
        <v>262747</v>
      </c>
      <c r="K22" s="260" t="n">
        <v>8109</v>
      </c>
      <c r="L22" s="259" t="n">
        <v>138482</v>
      </c>
      <c r="M22" s="259" t="n">
        <v>129392</v>
      </c>
      <c r="N22" s="260" t="n">
        <v>9090</v>
      </c>
      <c r="O22" s="255" t="s">
        <v>289</v>
      </c>
      <c r="P22" s="256" t="s">
        <v>291</v>
      </c>
      <c r="Q22" s="257" t="s">
        <v>99</v>
      </c>
      <c r="R22" s="258" t="n">
        <v>242097</v>
      </c>
      <c r="S22" s="259" t="n">
        <v>229104</v>
      </c>
      <c r="T22" s="259" t="n">
        <v>216236</v>
      </c>
      <c r="U22" s="259" t="n">
        <v>12868</v>
      </c>
      <c r="V22" s="259" t="n">
        <v>12993</v>
      </c>
      <c r="W22" s="258" t="n">
        <v>301174</v>
      </c>
      <c r="X22" s="259" t="n">
        <v>287475</v>
      </c>
      <c r="Y22" s="260" t="n">
        <v>13699</v>
      </c>
      <c r="Z22" s="259" t="n">
        <v>149798</v>
      </c>
      <c r="AA22" s="259" t="n">
        <v>137907</v>
      </c>
      <c r="AB22" s="260" t="n">
        <v>11891</v>
      </c>
    </row>
    <row r="23" customFormat="false" ht="3.9" hidden="false" customHeight="true" outlineLevel="0" collapsed="false">
      <c r="A23" s="252"/>
      <c r="B23" s="253"/>
      <c r="C23" s="254"/>
      <c r="D23" s="126"/>
      <c r="E23" s="128"/>
      <c r="F23" s="128"/>
      <c r="G23" s="128"/>
      <c r="H23" s="128"/>
      <c r="I23" s="126"/>
      <c r="J23" s="128"/>
      <c r="K23" s="250"/>
      <c r="L23" s="128"/>
      <c r="M23" s="128"/>
      <c r="N23" s="250"/>
      <c r="O23" s="252"/>
      <c r="P23" s="253"/>
      <c r="Q23" s="254"/>
      <c r="R23" s="126"/>
      <c r="S23" s="128"/>
      <c r="T23" s="128"/>
      <c r="U23" s="128"/>
      <c r="V23" s="128"/>
      <c r="W23" s="126"/>
      <c r="X23" s="128"/>
      <c r="Y23" s="250"/>
      <c r="Z23" s="128"/>
      <c r="AA23" s="128"/>
      <c r="AB23" s="250"/>
    </row>
    <row r="24" customFormat="false" ht="11.1" hidden="false" customHeight="true" outlineLevel="0" collapsed="false">
      <c r="A24" s="248" t="s">
        <v>292</v>
      </c>
      <c r="B24" s="151" t="s">
        <v>293</v>
      </c>
      <c r="C24" s="249" t="s">
        <v>294</v>
      </c>
      <c r="D24" s="126" t="n">
        <v>205625</v>
      </c>
      <c r="E24" s="128" t="n">
        <v>204881</v>
      </c>
      <c r="F24" s="128" t="n">
        <v>185241</v>
      </c>
      <c r="G24" s="128" t="n">
        <v>19640</v>
      </c>
      <c r="H24" s="128" t="n">
        <v>744</v>
      </c>
      <c r="I24" s="126" t="n">
        <v>282949</v>
      </c>
      <c r="J24" s="128" t="n">
        <v>282030</v>
      </c>
      <c r="K24" s="250" t="n">
        <v>919</v>
      </c>
      <c r="L24" s="128" t="n">
        <v>131885</v>
      </c>
      <c r="M24" s="128" t="n">
        <v>131308</v>
      </c>
      <c r="N24" s="250" t="n">
        <v>577</v>
      </c>
      <c r="O24" s="248" t="s">
        <v>292</v>
      </c>
      <c r="P24" s="151" t="s">
        <v>295</v>
      </c>
      <c r="Q24" s="249" t="s">
        <v>294</v>
      </c>
      <c r="R24" s="126" t="n">
        <v>244258</v>
      </c>
      <c r="S24" s="128" t="n">
        <v>243307</v>
      </c>
      <c r="T24" s="128" t="n">
        <v>218272</v>
      </c>
      <c r="U24" s="128" t="n">
        <v>25035</v>
      </c>
      <c r="V24" s="128" t="n">
        <v>951</v>
      </c>
      <c r="W24" s="126" t="n">
        <v>299999</v>
      </c>
      <c r="X24" s="128" t="n">
        <v>298985</v>
      </c>
      <c r="Y24" s="250" t="n">
        <v>1014</v>
      </c>
      <c r="Z24" s="128" t="n">
        <v>171720</v>
      </c>
      <c r="AA24" s="128" t="n">
        <v>170851</v>
      </c>
      <c r="AB24" s="250" t="n">
        <v>869</v>
      </c>
    </row>
    <row r="25" customFormat="false" ht="11.1" hidden="false" customHeight="true" outlineLevel="0" collapsed="false">
      <c r="A25" s="248" t="s">
        <v>296</v>
      </c>
      <c r="B25" s="151" t="s">
        <v>297</v>
      </c>
      <c r="C25" s="249" t="s">
        <v>298</v>
      </c>
      <c r="D25" s="126" t="n">
        <v>179846</v>
      </c>
      <c r="E25" s="128" t="n">
        <v>179846</v>
      </c>
      <c r="F25" s="128" t="n">
        <v>170302</v>
      </c>
      <c r="G25" s="128" t="n">
        <v>9544</v>
      </c>
      <c r="H25" s="128" t="n">
        <v>0</v>
      </c>
      <c r="I25" s="126" t="n">
        <v>291549</v>
      </c>
      <c r="J25" s="128" t="n">
        <v>291549</v>
      </c>
      <c r="K25" s="250" t="n">
        <v>0</v>
      </c>
      <c r="L25" s="128" t="n">
        <v>127676</v>
      </c>
      <c r="M25" s="128" t="n">
        <v>127676</v>
      </c>
      <c r="N25" s="250" t="n">
        <v>0</v>
      </c>
      <c r="O25" s="248" t="s">
        <v>296</v>
      </c>
      <c r="P25" s="151" t="s">
        <v>299</v>
      </c>
      <c r="Q25" s="249" t="s">
        <v>298</v>
      </c>
      <c r="R25" s="126" t="n">
        <v>184858</v>
      </c>
      <c r="S25" s="128" t="n">
        <v>184858</v>
      </c>
      <c r="T25" s="128" t="n">
        <v>181810</v>
      </c>
      <c r="U25" s="128" t="n">
        <v>3048</v>
      </c>
      <c r="V25" s="128" t="n">
        <v>0</v>
      </c>
      <c r="W25" s="126" t="n">
        <v>291714</v>
      </c>
      <c r="X25" s="128" t="n">
        <v>291714</v>
      </c>
      <c r="Y25" s="250" t="n">
        <v>0</v>
      </c>
      <c r="Z25" s="128" t="n">
        <v>142906</v>
      </c>
      <c r="AA25" s="128" t="n">
        <v>142906</v>
      </c>
      <c r="AB25" s="250" t="n">
        <v>0</v>
      </c>
    </row>
    <row r="26" customFormat="false" ht="11.1" hidden="false" customHeight="true" outlineLevel="0" collapsed="false">
      <c r="A26" s="248" t="s">
        <v>300</v>
      </c>
      <c r="B26" s="151" t="s">
        <v>301</v>
      </c>
      <c r="C26" s="249" t="s">
        <v>302</v>
      </c>
      <c r="D26" s="126" t="n">
        <v>220611</v>
      </c>
      <c r="E26" s="128" t="n">
        <v>193944</v>
      </c>
      <c r="F26" s="128" t="n">
        <v>182811</v>
      </c>
      <c r="G26" s="128" t="n">
        <v>11133</v>
      </c>
      <c r="H26" s="128" t="n">
        <v>26667</v>
      </c>
      <c r="I26" s="126" t="n">
        <v>219419</v>
      </c>
      <c r="J26" s="128" t="n">
        <v>191594</v>
      </c>
      <c r="K26" s="250" t="n">
        <v>27825</v>
      </c>
      <c r="L26" s="128" t="n">
        <v>248059</v>
      </c>
      <c r="M26" s="128" t="n">
        <v>248059</v>
      </c>
      <c r="N26" s="250" t="n">
        <v>0</v>
      </c>
      <c r="O26" s="248" t="s">
        <v>300</v>
      </c>
      <c r="P26" s="151" t="s">
        <v>303</v>
      </c>
      <c r="Q26" s="249" t="s">
        <v>302</v>
      </c>
      <c r="R26" s="126" t="s">
        <v>108</v>
      </c>
      <c r="S26" s="128" t="s">
        <v>108</v>
      </c>
      <c r="T26" s="128" t="s">
        <v>108</v>
      </c>
      <c r="U26" s="128" t="s">
        <v>108</v>
      </c>
      <c r="V26" s="128" t="s">
        <v>108</v>
      </c>
      <c r="W26" s="126" t="s">
        <v>108</v>
      </c>
      <c r="X26" s="128" t="s">
        <v>108</v>
      </c>
      <c r="Y26" s="250" t="s">
        <v>108</v>
      </c>
      <c r="Z26" s="128" t="s">
        <v>108</v>
      </c>
      <c r="AA26" s="128" t="s">
        <v>108</v>
      </c>
      <c r="AB26" s="250" t="s">
        <v>108</v>
      </c>
    </row>
    <row r="27" customFormat="false" ht="11.1" hidden="false" customHeight="true" outlineLevel="0" collapsed="false">
      <c r="A27" s="248" t="s">
        <v>304</v>
      </c>
      <c r="B27" s="151" t="s">
        <v>305</v>
      </c>
      <c r="C27" s="249" t="s">
        <v>306</v>
      </c>
      <c r="D27" s="126" t="n">
        <v>281439</v>
      </c>
      <c r="E27" s="128" t="n">
        <v>281439</v>
      </c>
      <c r="F27" s="128" t="n">
        <v>259114</v>
      </c>
      <c r="G27" s="128" t="n">
        <v>22325</v>
      </c>
      <c r="H27" s="128" t="n">
        <v>0</v>
      </c>
      <c r="I27" s="126" t="n">
        <v>309098</v>
      </c>
      <c r="J27" s="128" t="n">
        <v>309098</v>
      </c>
      <c r="K27" s="250" t="n">
        <v>0</v>
      </c>
      <c r="L27" s="128" t="n">
        <v>174578</v>
      </c>
      <c r="M27" s="128" t="n">
        <v>174578</v>
      </c>
      <c r="N27" s="250" t="n">
        <v>0</v>
      </c>
      <c r="O27" s="248" t="s">
        <v>304</v>
      </c>
      <c r="P27" s="151" t="s">
        <v>307</v>
      </c>
      <c r="Q27" s="249" t="s">
        <v>306</v>
      </c>
      <c r="R27" s="126" t="n">
        <v>279080</v>
      </c>
      <c r="S27" s="128" t="n">
        <v>279080</v>
      </c>
      <c r="T27" s="128" t="n">
        <v>250667</v>
      </c>
      <c r="U27" s="128" t="n">
        <v>28413</v>
      </c>
      <c r="V27" s="128" t="n">
        <v>0</v>
      </c>
      <c r="W27" s="126" t="n">
        <v>318993</v>
      </c>
      <c r="X27" s="128" t="n">
        <v>318993</v>
      </c>
      <c r="Y27" s="250" t="n">
        <v>0</v>
      </c>
      <c r="Z27" s="128" t="n">
        <v>149896</v>
      </c>
      <c r="AA27" s="128" t="n">
        <v>149896</v>
      </c>
      <c r="AB27" s="250" t="n">
        <v>0</v>
      </c>
    </row>
    <row r="28" customFormat="false" ht="11.1" hidden="false" customHeight="true" outlineLevel="0" collapsed="false">
      <c r="A28" s="248" t="s">
        <v>308</v>
      </c>
      <c r="B28" s="151" t="s">
        <v>309</v>
      </c>
      <c r="C28" s="249" t="s">
        <v>310</v>
      </c>
      <c r="D28" s="126" t="n">
        <v>312851</v>
      </c>
      <c r="E28" s="128" t="n">
        <v>311735</v>
      </c>
      <c r="F28" s="128" t="n">
        <v>274125</v>
      </c>
      <c r="G28" s="128" t="n">
        <v>37610</v>
      </c>
      <c r="H28" s="128" t="n">
        <v>1116</v>
      </c>
      <c r="I28" s="126" t="n">
        <v>347307</v>
      </c>
      <c r="J28" s="128" t="n">
        <v>345819</v>
      </c>
      <c r="K28" s="250" t="n">
        <v>1488</v>
      </c>
      <c r="L28" s="128" t="n">
        <v>209239</v>
      </c>
      <c r="M28" s="128" t="n">
        <v>209239</v>
      </c>
      <c r="N28" s="250" t="n">
        <v>0</v>
      </c>
      <c r="O28" s="248" t="s">
        <v>308</v>
      </c>
      <c r="P28" s="151" t="s">
        <v>311</v>
      </c>
      <c r="Q28" s="249" t="s">
        <v>310</v>
      </c>
      <c r="R28" s="126" t="n">
        <v>322068</v>
      </c>
      <c r="S28" s="128" t="n">
        <v>320519</v>
      </c>
      <c r="T28" s="128" t="n">
        <v>269299</v>
      </c>
      <c r="U28" s="128" t="n">
        <v>51220</v>
      </c>
      <c r="V28" s="128" t="n">
        <v>1549</v>
      </c>
      <c r="W28" s="126" t="n">
        <v>357304</v>
      </c>
      <c r="X28" s="128" t="n">
        <v>355260</v>
      </c>
      <c r="Y28" s="250" t="n">
        <v>2044</v>
      </c>
      <c r="Z28" s="128" t="n">
        <v>211790</v>
      </c>
      <c r="AA28" s="128" t="n">
        <v>211790</v>
      </c>
      <c r="AB28" s="250" t="n">
        <v>0</v>
      </c>
    </row>
    <row r="29" customFormat="false" ht="11.1" hidden="false" customHeight="true" outlineLevel="0" collapsed="false">
      <c r="A29" s="248" t="s">
        <v>312</v>
      </c>
      <c r="B29" s="151" t="s">
        <v>313</v>
      </c>
      <c r="C29" s="249" t="s">
        <v>314</v>
      </c>
      <c r="D29" s="126" t="n">
        <v>302847</v>
      </c>
      <c r="E29" s="128" t="n">
        <v>302847</v>
      </c>
      <c r="F29" s="128" t="n">
        <v>279601</v>
      </c>
      <c r="G29" s="128" t="n">
        <v>23246</v>
      </c>
      <c r="H29" s="128" t="n">
        <v>0</v>
      </c>
      <c r="I29" s="126" t="n">
        <v>339105</v>
      </c>
      <c r="J29" s="128" t="n">
        <v>339105</v>
      </c>
      <c r="K29" s="250" t="n">
        <v>0</v>
      </c>
      <c r="L29" s="128" t="n">
        <v>231015</v>
      </c>
      <c r="M29" s="128" t="n">
        <v>231015</v>
      </c>
      <c r="N29" s="250" t="n">
        <v>0</v>
      </c>
      <c r="O29" s="248" t="s">
        <v>312</v>
      </c>
      <c r="P29" s="151" t="s">
        <v>315</v>
      </c>
      <c r="Q29" s="249" t="s">
        <v>314</v>
      </c>
      <c r="R29" s="126" t="n">
        <v>305747</v>
      </c>
      <c r="S29" s="128" t="n">
        <v>305747</v>
      </c>
      <c r="T29" s="128" t="n">
        <v>278203</v>
      </c>
      <c r="U29" s="128" t="n">
        <v>27544</v>
      </c>
      <c r="V29" s="128" t="n">
        <v>0</v>
      </c>
      <c r="W29" s="126" t="n">
        <v>336407</v>
      </c>
      <c r="X29" s="128" t="n">
        <v>336407</v>
      </c>
      <c r="Y29" s="250" t="n">
        <v>0</v>
      </c>
      <c r="Z29" s="128" t="n">
        <v>241660</v>
      </c>
      <c r="AA29" s="128" t="n">
        <v>241660</v>
      </c>
      <c r="AB29" s="250" t="n">
        <v>0</v>
      </c>
    </row>
    <row r="30" customFormat="false" ht="10.5" hidden="false" customHeight="true" outlineLevel="0" collapsed="false">
      <c r="A30" s="248" t="s">
        <v>316</v>
      </c>
      <c r="B30" s="151" t="s">
        <v>317</v>
      </c>
      <c r="C30" s="249" t="s">
        <v>318</v>
      </c>
      <c r="D30" s="126" t="n">
        <v>277602</v>
      </c>
      <c r="E30" s="128" t="n">
        <v>276461</v>
      </c>
      <c r="F30" s="128" t="n">
        <v>255497</v>
      </c>
      <c r="G30" s="128" t="n">
        <v>20964</v>
      </c>
      <c r="H30" s="128" t="n">
        <v>1141</v>
      </c>
      <c r="I30" s="126" t="n">
        <v>327800</v>
      </c>
      <c r="J30" s="128" t="n">
        <v>326217</v>
      </c>
      <c r="K30" s="250" t="n">
        <v>1583</v>
      </c>
      <c r="L30" s="128" t="n">
        <v>177447</v>
      </c>
      <c r="M30" s="128" t="n">
        <v>177189</v>
      </c>
      <c r="N30" s="250" t="n">
        <v>258</v>
      </c>
      <c r="O30" s="248" t="s">
        <v>316</v>
      </c>
      <c r="P30" s="151" t="s">
        <v>319</v>
      </c>
      <c r="Q30" s="249" t="s">
        <v>318</v>
      </c>
      <c r="R30" s="126" t="n">
        <v>308065</v>
      </c>
      <c r="S30" s="128" t="n">
        <v>306008</v>
      </c>
      <c r="T30" s="128" t="n">
        <v>275198</v>
      </c>
      <c r="U30" s="128" t="n">
        <v>30810</v>
      </c>
      <c r="V30" s="128" t="n">
        <v>2057</v>
      </c>
      <c r="W30" s="126" t="n">
        <v>352522</v>
      </c>
      <c r="X30" s="128" t="n">
        <v>349756</v>
      </c>
      <c r="Y30" s="250" t="n">
        <v>2766</v>
      </c>
      <c r="Z30" s="128" t="n">
        <v>210340</v>
      </c>
      <c r="AA30" s="128" t="n">
        <v>209844</v>
      </c>
      <c r="AB30" s="250" t="n">
        <v>496</v>
      </c>
    </row>
    <row r="31" customFormat="false" ht="10.5" hidden="false" customHeight="true" outlineLevel="0" collapsed="false">
      <c r="A31" s="248" t="s">
        <v>320</v>
      </c>
      <c r="B31" s="151" t="s">
        <v>321</v>
      </c>
      <c r="C31" s="249" t="s">
        <v>322</v>
      </c>
      <c r="D31" s="126" t="n">
        <v>264980</v>
      </c>
      <c r="E31" s="128" t="n">
        <v>264922</v>
      </c>
      <c r="F31" s="128" t="n">
        <v>242399</v>
      </c>
      <c r="G31" s="128" t="n">
        <v>22523</v>
      </c>
      <c r="H31" s="128" t="n">
        <v>58</v>
      </c>
      <c r="I31" s="126" t="n">
        <v>291787</v>
      </c>
      <c r="J31" s="128" t="n">
        <v>291731</v>
      </c>
      <c r="K31" s="250" t="n">
        <v>56</v>
      </c>
      <c r="L31" s="128" t="n">
        <v>168783</v>
      </c>
      <c r="M31" s="128" t="n">
        <v>168717</v>
      </c>
      <c r="N31" s="250" t="n">
        <v>66</v>
      </c>
      <c r="O31" s="248" t="s">
        <v>320</v>
      </c>
      <c r="P31" s="151" t="s">
        <v>323</v>
      </c>
      <c r="Q31" s="249" t="s">
        <v>322</v>
      </c>
      <c r="R31" s="126" t="n">
        <v>315209</v>
      </c>
      <c r="S31" s="128" t="n">
        <v>315140</v>
      </c>
      <c r="T31" s="128" t="n">
        <v>288348</v>
      </c>
      <c r="U31" s="128" t="n">
        <v>26792</v>
      </c>
      <c r="V31" s="128" t="n">
        <v>69</v>
      </c>
      <c r="W31" s="126" t="n">
        <v>334629</v>
      </c>
      <c r="X31" s="128" t="n">
        <v>334565</v>
      </c>
      <c r="Y31" s="250" t="n">
        <v>64</v>
      </c>
      <c r="Z31" s="128" t="n">
        <v>231766</v>
      </c>
      <c r="AA31" s="128" t="n">
        <v>231675</v>
      </c>
      <c r="AB31" s="250" t="n">
        <v>91</v>
      </c>
    </row>
    <row r="32" customFormat="false" ht="10.5" hidden="false" customHeight="true" outlineLevel="0" collapsed="false">
      <c r="A32" s="248" t="s">
        <v>324</v>
      </c>
      <c r="B32" s="151" t="s">
        <v>325</v>
      </c>
      <c r="C32" s="249" t="s">
        <v>326</v>
      </c>
      <c r="D32" s="126" t="n">
        <v>302591</v>
      </c>
      <c r="E32" s="128" t="n">
        <v>302591</v>
      </c>
      <c r="F32" s="128" t="n">
        <v>290940</v>
      </c>
      <c r="G32" s="128" t="n">
        <v>11651</v>
      </c>
      <c r="H32" s="128" t="n">
        <v>0</v>
      </c>
      <c r="I32" s="126" t="n">
        <v>333365</v>
      </c>
      <c r="J32" s="128" t="n">
        <v>333365</v>
      </c>
      <c r="K32" s="250" t="n">
        <v>0</v>
      </c>
      <c r="L32" s="128" t="n">
        <v>177045</v>
      </c>
      <c r="M32" s="128" t="n">
        <v>177045</v>
      </c>
      <c r="N32" s="250" t="n">
        <v>0</v>
      </c>
      <c r="O32" s="248" t="s">
        <v>324</v>
      </c>
      <c r="P32" s="151" t="s">
        <v>327</v>
      </c>
      <c r="Q32" s="249" t="s">
        <v>326</v>
      </c>
      <c r="R32" s="126" t="n">
        <v>272538</v>
      </c>
      <c r="S32" s="128" t="n">
        <v>272538</v>
      </c>
      <c r="T32" s="128" t="n">
        <v>255674</v>
      </c>
      <c r="U32" s="128" t="n">
        <v>16864</v>
      </c>
      <c r="V32" s="128" t="n">
        <v>0</v>
      </c>
      <c r="W32" s="126" t="n">
        <v>312591</v>
      </c>
      <c r="X32" s="128" t="n">
        <v>312591</v>
      </c>
      <c r="Y32" s="250" t="n">
        <v>0</v>
      </c>
      <c r="Z32" s="128" t="n">
        <v>156385</v>
      </c>
      <c r="AA32" s="128" t="n">
        <v>156385</v>
      </c>
      <c r="AB32" s="250" t="n">
        <v>0</v>
      </c>
    </row>
    <row r="33" customFormat="false" ht="11.1" hidden="false" customHeight="true" outlineLevel="0" collapsed="false">
      <c r="A33" s="248" t="s">
        <v>328</v>
      </c>
      <c r="B33" s="151" t="s">
        <v>329</v>
      </c>
      <c r="C33" s="249" t="s">
        <v>330</v>
      </c>
      <c r="D33" s="126" t="n">
        <v>283081</v>
      </c>
      <c r="E33" s="128" t="n">
        <v>283081</v>
      </c>
      <c r="F33" s="128" t="n">
        <v>269073</v>
      </c>
      <c r="G33" s="128" t="n">
        <v>14008</v>
      </c>
      <c r="H33" s="128" t="n">
        <v>0</v>
      </c>
      <c r="I33" s="126" t="n">
        <v>297967</v>
      </c>
      <c r="J33" s="128" t="n">
        <v>297967</v>
      </c>
      <c r="K33" s="250" t="n">
        <v>0</v>
      </c>
      <c r="L33" s="128" t="n">
        <v>199000</v>
      </c>
      <c r="M33" s="128" t="n">
        <v>199000</v>
      </c>
      <c r="N33" s="250" t="n">
        <v>0</v>
      </c>
      <c r="O33" s="248" t="s">
        <v>328</v>
      </c>
      <c r="P33" s="151" t="s">
        <v>331</v>
      </c>
      <c r="Q33" s="249" t="s">
        <v>330</v>
      </c>
      <c r="R33" s="126" t="n">
        <v>283081</v>
      </c>
      <c r="S33" s="128" t="n">
        <v>283081</v>
      </c>
      <c r="T33" s="128" t="n">
        <v>269073</v>
      </c>
      <c r="U33" s="128" t="n">
        <v>14008</v>
      </c>
      <c r="V33" s="128" t="n">
        <v>0</v>
      </c>
      <c r="W33" s="126" t="n">
        <v>297967</v>
      </c>
      <c r="X33" s="128" t="n">
        <v>297967</v>
      </c>
      <c r="Y33" s="250" t="n">
        <v>0</v>
      </c>
      <c r="Z33" s="128" t="n">
        <v>199000</v>
      </c>
      <c r="AA33" s="128" t="n">
        <v>199000</v>
      </c>
      <c r="AB33" s="250" t="n">
        <v>0</v>
      </c>
    </row>
    <row r="34" customFormat="false" ht="11.1" hidden="false" customHeight="true" outlineLevel="0" collapsed="false">
      <c r="A34" s="248" t="s">
        <v>332</v>
      </c>
      <c r="B34" s="151" t="s">
        <v>333</v>
      </c>
      <c r="C34" s="249" t="s">
        <v>334</v>
      </c>
      <c r="D34" s="126" t="n">
        <v>278799</v>
      </c>
      <c r="E34" s="128" t="n">
        <v>278799</v>
      </c>
      <c r="F34" s="128" t="n">
        <v>263542</v>
      </c>
      <c r="G34" s="128" t="n">
        <v>15257</v>
      </c>
      <c r="H34" s="128" t="n">
        <v>0</v>
      </c>
      <c r="I34" s="126" t="n">
        <v>301645</v>
      </c>
      <c r="J34" s="128" t="n">
        <v>301645</v>
      </c>
      <c r="K34" s="250" t="n">
        <v>0</v>
      </c>
      <c r="L34" s="128" t="n">
        <v>196919</v>
      </c>
      <c r="M34" s="128" t="n">
        <v>196919</v>
      </c>
      <c r="N34" s="250" t="n">
        <v>0</v>
      </c>
      <c r="O34" s="248" t="s">
        <v>332</v>
      </c>
      <c r="P34" s="151" t="s">
        <v>335</v>
      </c>
      <c r="Q34" s="249" t="s">
        <v>334</v>
      </c>
      <c r="R34" s="126" t="n">
        <v>279925</v>
      </c>
      <c r="S34" s="128" t="n">
        <v>279925</v>
      </c>
      <c r="T34" s="128" t="n">
        <v>255970</v>
      </c>
      <c r="U34" s="128" t="n">
        <v>23955</v>
      </c>
      <c r="V34" s="128" t="n">
        <v>0</v>
      </c>
      <c r="W34" s="126" t="n">
        <v>292388</v>
      </c>
      <c r="X34" s="128" t="n">
        <v>292388</v>
      </c>
      <c r="Y34" s="250" t="n">
        <v>0</v>
      </c>
      <c r="Z34" s="128" t="n">
        <v>223663</v>
      </c>
      <c r="AA34" s="128" t="n">
        <v>223663</v>
      </c>
      <c r="AB34" s="250" t="n">
        <v>0</v>
      </c>
    </row>
    <row r="35" customFormat="false" ht="10.5" hidden="false" customHeight="true" outlineLevel="0" collapsed="false">
      <c r="A35" s="248" t="s">
        <v>336</v>
      </c>
      <c r="B35" s="151" t="s">
        <v>337</v>
      </c>
      <c r="C35" s="249" t="s">
        <v>338</v>
      </c>
      <c r="D35" s="126" t="n">
        <v>315200</v>
      </c>
      <c r="E35" s="128" t="n">
        <v>315200</v>
      </c>
      <c r="F35" s="128" t="n">
        <v>279501</v>
      </c>
      <c r="G35" s="128" t="n">
        <v>35699</v>
      </c>
      <c r="H35" s="128" t="n">
        <v>0</v>
      </c>
      <c r="I35" s="126" t="n">
        <v>333905</v>
      </c>
      <c r="J35" s="128" t="n">
        <v>333905</v>
      </c>
      <c r="K35" s="250" t="n">
        <v>0</v>
      </c>
      <c r="L35" s="128" t="n">
        <v>189292</v>
      </c>
      <c r="M35" s="128" t="n">
        <v>189292</v>
      </c>
      <c r="N35" s="250" t="n">
        <v>0</v>
      </c>
      <c r="O35" s="248" t="s">
        <v>336</v>
      </c>
      <c r="P35" s="151" t="s">
        <v>339</v>
      </c>
      <c r="Q35" s="249" t="s">
        <v>338</v>
      </c>
      <c r="R35" s="126" t="n">
        <v>311888</v>
      </c>
      <c r="S35" s="128" t="n">
        <v>311888</v>
      </c>
      <c r="T35" s="128" t="n">
        <v>282585</v>
      </c>
      <c r="U35" s="128" t="n">
        <v>29303</v>
      </c>
      <c r="V35" s="128" t="n">
        <v>0</v>
      </c>
      <c r="W35" s="126" t="n">
        <v>328282</v>
      </c>
      <c r="X35" s="128" t="n">
        <v>328282</v>
      </c>
      <c r="Y35" s="250" t="n">
        <v>0</v>
      </c>
      <c r="Z35" s="128" t="n">
        <v>203930</v>
      </c>
      <c r="AA35" s="128" t="n">
        <v>203930</v>
      </c>
      <c r="AB35" s="250" t="n">
        <v>0</v>
      </c>
    </row>
    <row r="36" customFormat="false" ht="11.1" hidden="false" customHeight="true" outlineLevel="0" collapsed="false">
      <c r="A36" s="248" t="s">
        <v>340</v>
      </c>
      <c r="B36" s="151" t="s">
        <v>341</v>
      </c>
      <c r="C36" s="249" t="s">
        <v>342</v>
      </c>
      <c r="D36" s="126" t="n">
        <v>342076</v>
      </c>
      <c r="E36" s="128" t="n">
        <v>332548</v>
      </c>
      <c r="F36" s="128" t="n">
        <v>306284</v>
      </c>
      <c r="G36" s="128" t="n">
        <v>26264</v>
      </c>
      <c r="H36" s="128" t="n">
        <v>9528</v>
      </c>
      <c r="I36" s="126" t="n">
        <v>359054</v>
      </c>
      <c r="J36" s="128" t="n">
        <v>348911</v>
      </c>
      <c r="K36" s="250" t="n">
        <v>10143</v>
      </c>
      <c r="L36" s="128" t="n">
        <v>222837</v>
      </c>
      <c r="M36" s="128" t="n">
        <v>217625</v>
      </c>
      <c r="N36" s="250" t="n">
        <v>5212</v>
      </c>
      <c r="O36" s="248" t="s">
        <v>340</v>
      </c>
      <c r="P36" s="151" t="s">
        <v>343</v>
      </c>
      <c r="Q36" s="249" t="s">
        <v>342</v>
      </c>
      <c r="R36" s="126" t="n">
        <v>341305</v>
      </c>
      <c r="S36" s="128" t="n">
        <v>331263</v>
      </c>
      <c r="T36" s="128" t="n">
        <v>304391</v>
      </c>
      <c r="U36" s="128" t="n">
        <v>26872</v>
      </c>
      <c r="V36" s="128" t="n">
        <v>10042</v>
      </c>
      <c r="W36" s="126" t="n">
        <v>361953</v>
      </c>
      <c r="X36" s="128" t="n">
        <v>351142</v>
      </c>
      <c r="Y36" s="250" t="n">
        <v>10811</v>
      </c>
      <c r="Z36" s="128" t="n">
        <v>222354</v>
      </c>
      <c r="AA36" s="128" t="n">
        <v>216744</v>
      </c>
      <c r="AB36" s="250" t="n">
        <v>5610</v>
      </c>
    </row>
    <row r="37" customFormat="false" ht="10.5" hidden="false" customHeight="true" outlineLevel="0" collapsed="false">
      <c r="A37" s="248" t="s">
        <v>344</v>
      </c>
      <c r="B37" s="151" t="s">
        <v>345</v>
      </c>
      <c r="C37" s="261" t="s">
        <v>346</v>
      </c>
      <c r="D37" s="126" t="s">
        <v>108</v>
      </c>
      <c r="E37" s="128" t="s">
        <v>108</v>
      </c>
      <c r="F37" s="128" t="s">
        <v>108</v>
      </c>
      <c r="G37" s="128" t="s">
        <v>108</v>
      </c>
      <c r="H37" s="128" t="s">
        <v>108</v>
      </c>
      <c r="I37" s="126" t="s">
        <v>108</v>
      </c>
      <c r="J37" s="128" t="s">
        <v>108</v>
      </c>
      <c r="K37" s="250" t="s">
        <v>108</v>
      </c>
      <c r="L37" s="128" t="s">
        <v>108</v>
      </c>
      <c r="M37" s="128" t="s">
        <v>108</v>
      </c>
      <c r="N37" s="250" t="s">
        <v>108</v>
      </c>
      <c r="O37" s="248" t="s">
        <v>344</v>
      </c>
      <c r="P37" s="151" t="s">
        <v>347</v>
      </c>
      <c r="Q37" s="261" t="s">
        <v>346</v>
      </c>
      <c r="R37" s="126" t="s">
        <v>108</v>
      </c>
      <c r="S37" s="128" t="s">
        <v>108</v>
      </c>
      <c r="T37" s="128" t="s">
        <v>108</v>
      </c>
      <c r="U37" s="128" t="s">
        <v>108</v>
      </c>
      <c r="V37" s="128" t="s">
        <v>108</v>
      </c>
      <c r="W37" s="126" t="s">
        <v>108</v>
      </c>
      <c r="X37" s="128" t="s">
        <v>108</v>
      </c>
      <c r="Y37" s="250" t="s">
        <v>108</v>
      </c>
      <c r="Z37" s="128" t="s">
        <v>108</v>
      </c>
      <c r="AA37" s="128" t="s">
        <v>108</v>
      </c>
      <c r="AB37" s="250" t="s">
        <v>108</v>
      </c>
    </row>
    <row r="38" customFormat="false" ht="10.5" hidden="false" customHeight="true" outlineLevel="0" collapsed="false">
      <c r="A38" s="248" t="s">
        <v>348</v>
      </c>
      <c r="B38" s="151" t="s">
        <v>349</v>
      </c>
      <c r="C38" s="249" t="s">
        <v>350</v>
      </c>
      <c r="D38" s="126" t="n">
        <v>236944</v>
      </c>
      <c r="E38" s="128" t="n">
        <v>233395</v>
      </c>
      <c r="F38" s="128" t="n">
        <v>214478</v>
      </c>
      <c r="G38" s="128" t="n">
        <v>18917</v>
      </c>
      <c r="H38" s="128" t="n">
        <v>3549</v>
      </c>
      <c r="I38" s="126" t="n">
        <v>289005</v>
      </c>
      <c r="J38" s="128" t="n">
        <v>283371</v>
      </c>
      <c r="K38" s="250" t="n">
        <v>5634</v>
      </c>
      <c r="L38" s="128" t="n">
        <v>172416</v>
      </c>
      <c r="M38" s="128" t="n">
        <v>171450</v>
      </c>
      <c r="N38" s="250" t="n">
        <v>966</v>
      </c>
      <c r="O38" s="248" t="s">
        <v>348</v>
      </c>
      <c r="P38" s="151" t="s">
        <v>351</v>
      </c>
      <c r="Q38" s="249" t="s">
        <v>350</v>
      </c>
      <c r="R38" s="126" t="n">
        <v>259644</v>
      </c>
      <c r="S38" s="128" t="n">
        <v>252149</v>
      </c>
      <c r="T38" s="128" t="n">
        <v>230239</v>
      </c>
      <c r="U38" s="128" t="n">
        <v>21910</v>
      </c>
      <c r="V38" s="128" t="n">
        <v>7495</v>
      </c>
      <c r="W38" s="126" t="n">
        <v>297096</v>
      </c>
      <c r="X38" s="128" t="n">
        <v>287913</v>
      </c>
      <c r="Y38" s="250" t="n">
        <v>9183</v>
      </c>
      <c r="Z38" s="128" t="n">
        <v>159382</v>
      </c>
      <c r="AA38" s="128" t="n">
        <v>156404</v>
      </c>
      <c r="AB38" s="250" t="n">
        <v>2978</v>
      </c>
    </row>
    <row r="39" customFormat="false" ht="11.1" hidden="false" customHeight="true" outlineLevel="0" collapsed="false">
      <c r="A39" s="248" t="s">
        <v>352</v>
      </c>
      <c r="B39" s="151" t="s">
        <v>353</v>
      </c>
      <c r="C39" s="261" t="s">
        <v>354</v>
      </c>
      <c r="D39" s="126" t="s">
        <v>70</v>
      </c>
      <c r="E39" s="128" t="s">
        <v>70</v>
      </c>
      <c r="F39" s="128" t="s">
        <v>70</v>
      </c>
      <c r="G39" s="128" t="s">
        <v>70</v>
      </c>
      <c r="H39" s="128" t="s">
        <v>70</v>
      </c>
      <c r="I39" s="126" t="s">
        <v>70</v>
      </c>
      <c r="J39" s="128" t="s">
        <v>70</v>
      </c>
      <c r="K39" s="250" t="s">
        <v>70</v>
      </c>
      <c r="L39" s="128" t="s">
        <v>70</v>
      </c>
      <c r="M39" s="128" t="s">
        <v>70</v>
      </c>
      <c r="N39" s="250" t="s">
        <v>70</v>
      </c>
      <c r="O39" s="248" t="s">
        <v>352</v>
      </c>
      <c r="P39" s="151" t="s">
        <v>355</v>
      </c>
      <c r="Q39" s="261" t="s">
        <v>354</v>
      </c>
      <c r="R39" s="126" t="s">
        <v>70</v>
      </c>
      <c r="S39" s="128" t="s">
        <v>70</v>
      </c>
      <c r="T39" s="128" t="s">
        <v>70</v>
      </c>
      <c r="U39" s="128" t="s">
        <v>70</v>
      </c>
      <c r="V39" s="128" t="s">
        <v>70</v>
      </c>
      <c r="W39" s="126" t="s">
        <v>70</v>
      </c>
      <c r="X39" s="128" t="s">
        <v>70</v>
      </c>
      <c r="Y39" s="250" t="s">
        <v>70</v>
      </c>
      <c r="Z39" s="128" t="s">
        <v>70</v>
      </c>
      <c r="AA39" s="128" t="s">
        <v>70</v>
      </c>
      <c r="AB39" s="250" t="s">
        <v>70</v>
      </c>
    </row>
    <row r="40" customFormat="false" ht="11.1" hidden="false" customHeight="true" outlineLevel="0" collapsed="false">
      <c r="A40" s="248" t="s">
        <v>356</v>
      </c>
      <c r="B40" s="151" t="s">
        <v>357</v>
      </c>
      <c r="C40" s="249" t="s">
        <v>358</v>
      </c>
      <c r="D40" s="126" t="n">
        <v>404694</v>
      </c>
      <c r="E40" s="128" t="n">
        <v>404694</v>
      </c>
      <c r="F40" s="128" t="n">
        <v>362632</v>
      </c>
      <c r="G40" s="128" t="n">
        <v>42062</v>
      </c>
      <c r="H40" s="128" t="n">
        <v>0</v>
      </c>
      <c r="I40" s="126" t="n">
        <v>419915</v>
      </c>
      <c r="J40" s="128" t="n">
        <v>419915</v>
      </c>
      <c r="K40" s="250" t="n">
        <v>0</v>
      </c>
      <c r="L40" s="128" t="n">
        <v>280783</v>
      </c>
      <c r="M40" s="128" t="n">
        <v>280783</v>
      </c>
      <c r="N40" s="250" t="n">
        <v>0</v>
      </c>
      <c r="O40" s="248" t="s">
        <v>356</v>
      </c>
      <c r="P40" s="151" t="s">
        <v>359</v>
      </c>
      <c r="Q40" s="249" t="s">
        <v>358</v>
      </c>
      <c r="R40" s="126" t="n">
        <v>404694</v>
      </c>
      <c r="S40" s="128" t="n">
        <v>404694</v>
      </c>
      <c r="T40" s="128" t="n">
        <v>362632</v>
      </c>
      <c r="U40" s="128" t="n">
        <v>42062</v>
      </c>
      <c r="V40" s="128" t="n">
        <v>0</v>
      </c>
      <c r="W40" s="126" t="n">
        <v>419915</v>
      </c>
      <c r="X40" s="128" t="n">
        <v>419915</v>
      </c>
      <c r="Y40" s="250" t="n">
        <v>0</v>
      </c>
      <c r="Z40" s="128" t="n">
        <v>280783</v>
      </c>
      <c r="AA40" s="128" t="n">
        <v>280783</v>
      </c>
      <c r="AB40" s="250" t="n">
        <v>0</v>
      </c>
    </row>
    <row r="41" customFormat="false" ht="11.1" hidden="false" customHeight="true" outlineLevel="0" collapsed="false">
      <c r="A41" s="248" t="s">
        <v>360</v>
      </c>
      <c r="B41" s="151" t="s">
        <v>361</v>
      </c>
      <c r="C41" s="249" t="s">
        <v>362</v>
      </c>
      <c r="D41" s="126" t="n">
        <v>301827</v>
      </c>
      <c r="E41" s="128" t="n">
        <v>299579</v>
      </c>
      <c r="F41" s="128" t="n">
        <v>270955</v>
      </c>
      <c r="G41" s="128" t="n">
        <v>28624</v>
      </c>
      <c r="H41" s="128" t="n">
        <v>2248</v>
      </c>
      <c r="I41" s="126" t="n">
        <v>363084</v>
      </c>
      <c r="J41" s="128" t="n">
        <v>359972</v>
      </c>
      <c r="K41" s="250" t="n">
        <v>3112</v>
      </c>
      <c r="L41" s="128" t="n">
        <v>186709</v>
      </c>
      <c r="M41" s="128" t="n">
        <v>186083</v>
      </c>
      <c r="N41" s="250" t="n">
        <v>626</v>
      </c>
      <c r="O41" s="248" t="s">
        <v>360</v>
      </c>
      <c r="P41" s="151" t="s">
        <v>363</v>
      </c>
      <c r="Q41" s="249" t="s">
        <v>362</v>
      </c>
      <c r="R41" s="126" t="n">
        <v>343585</v>
      </c>
      <c r="S41" s="128" t="n">
        <v>340297</v>
      </c>
      <c r="T41" s="128" t="n">
        <v>305563</v>
      </c>
      <c r="U41" s="128" t="n">
        <v>34734</v>
      </c>
      <c r="V41" s="128" t="n">
        <v>3288</v>
      </c>
      <c r="W41" s="126" t="n">
        <v>370045</v>
      </c>
      <c r="X41" s="128" t="n">
        <v>366475</v>
      </c>
      <c r="Y41" s="250" t="n">
        <v>3570</v>
      </c>
      <c r="Z41" s="128" t="n">
        <v>212631</v>
      </c>
      <c r="AA41" s="128" t="n">
        <v>210740</v>
      </c>
      <c r="AB41" s="250" t="n">
        <v>1891</v>
      </c>
    </row>
    <row r="42" customFormat="false" ht="11.1" hidden="false" customHeight="true" outlineLevel="0" collapsed="false">
      <c r="A42" s="248" t="s">
        <v>364</v>
      </c>
      <c r="B42" s="151" t="s">
        <v>365</v>
      </c>
      <c r="C42" s="262" t="s">
        <v>366</v>
      </c>
      <c r="D42" s="126" t="n">
        <v>381012</v>
      </c>
      <c r="E42" s="128" t="n">
        <v>379969</v>
      </c>
      <c r="F42" s="128" t="n">
        <v>354428</v>
      </c>
      <c r="G42" s="128" t="n">
        <v>25541</v>
      </c>
      <c r="H42" s="128" t="n">
        <v>1043</v>
      </c>
      <c r="I42" s="126" t="n">
        <v>397050</v>
      </c>
      <c r="J42" s="128" t="n">
        <v>395971</v>
      </c>
      <c r="K42" s="250" t="n">
        <v>1079</v>
      </c>
      <c r="L42" s="128" t="n">
        <v>289455</v>
      </c>
      <c r="M42" s="128" t="n">
        <v>288615</v>
      </c>
      <c r="N42" s="250" t="n">
        <v>840</v>
      </c>
      <c r="O42" s="248" t="s">
        <v>364</v>
      </c>
      <c r="P42" s="151" t="s">
        <v>367</v>
      </c>
      <c r="Q42" s="262" t="s">
        <v>366</v>
      </c>
      <c r="R42" s="126" t="n">
        <v>399474</v>
      </c>
      <c r="S42" s="128" t="n">
        <v>398164</v>
      </c>
      <c r="T42" s="128" t="n">
        <v>378814</v>
      </c>
      <c r="U42" s="128" t="n">
        <v>19350</v>
      </c>
      <c r="V42" s="128" t="n">
        <v>1310</v>
      </c>
      <c r="W42" s="126" t="n">
        <v>417096</v>
      </c>
      <c r="X42" s="128" t="n">
        <v>415749</v>
      </c>
      <c r="Y42" s="250" t="n">
        <v>1347</v>
      </c>
      <c r="Z42" s="128" t="n">
        <v>294769</v>
      </c>
      <c r="AA42" s="128" t="n">
        <v>293678</v>
      </c>
      <c r="AB42" s="250" t="n">
        <v>1091</v>
      </c>
    </row>
    <row r="43" customFormat="false" ht="11.1" hidden="false" customHeight="true" outlineLevel="0" collapsed="false">
      <c r="A43" s="248" t="s">
        <v>368</v>
      </c>
      <c r="B43" s="151" t="s">
        <v>369</v>
      </c>
      <c r="C43" s="249" t="s">
        <v>370</v>
      </c>
      <c r="D43" s="126" t="n">
        <v>291311</v>
      </c>
      <c r="E43" s="128" t="n">
        <v>288952</v>
      </c>
      <c r="F43" s="128" t="n">
        <v>279021</v>
      </c>
      <c r="G43" s="128" t="n">
        <v>9931</v>
      </c>
      <c r="H43" s="128" t="n">
        <v>2359</v>
      </c>
      <c r="I43" s="126" t="n">
        <v>352501</v>
      </c>
      <c r="J43" s="128" t="n">
        <v>348925</v>
      </c>
      <c r="K43" s="250" t="n">
        <v>3576</v>
      </c>
      <c r="L43" s="128" t="n">
        <v>172676</v>
      </c>
      <c r="M43" s="128" t="n">
        <v>172676</v>
      </c>
      <c r="N43" s="250" t="n">
        <v>0</v>
      </c>
      <c r="O43" s="248" t="s">
        <v>368</v>
      </c>
      <c r="P43" s="151" t="s">
        <v>371</v>
      </c>
      <c r="Q43" s="249" t="s">
        <v>370</v>
      </c>
      <c r="R43" s="126" t="n">
        <v>305100</v>
      </c>
      <c r="S43" s="128" t="n">
        <v>305100</v>
      </c>
      <c r="T43" s="128" t="n">
        <v>298039</v>
      </c>
      <c r="U43" s="128" t="n">
        <v>7061</v>
      </c>
      <c r="V43" s="128" t="n">
        <v>0</v>
      </c>
      <c r="W43" s="126" t="n">
        <v>335874</v>
      </c>
      <c r="X43" s="128" t="n">
        <v>335874</v>
      </c>
      <c r="Y43" s="250" t="n">
        <v>0</v>
      </c>
      <c r="Z43" s="128" t="n">
        <v>217015</v>
      </c>
      <c r="AA43" s="128" t="n">
        <v>217015</v>
      </c>
      <c r="AB43" s="250" t="n">
        <v>0</v>
      </c>
    </row>
    <row r="44" customFormat="false" ht="11.1" hidden="false" customHeight="true" outlineLevel="0" collapsed="false">
      <c r="A44" s="248" t="s">
        <v>372</v>
      </c>
      <c r="B44" s="151" t="s">
        <v>373</v>
      </c>
      <c r="C44" s="249" t="s">
        <v>374</v>
      </c>
      <c r="D44" s="126" t="n">
        <v>142658</v>
      </c>
      <c r="E44" s="128" t="n">
        <v>142508</v>
      </c>
      <c r="F44" s="128" t="n">
        <v>136686</v>
      </c>
      <c r="G44" s="128" t="n">
        <v>5822</v>
      </c>
      <c r="H44" s="128" t="n">
        <v>150</v>
      </c>
      <c r="I44" s="126" t="n">
        <v>206271</v>
      </c>
      <c r="J44" s="128" t="n">
        <v>205839</v>
      </c>
      <c r="K44" s="250" t="n">
        <v>432</v>
      </c>
      <c r="L44" s="128" t="n">
        <v>118913</v>
      </c>
      <c r="M44" s="128" t="n">
        <v>118868</v>
      </c>
      <c r="N44" s="250" t="n">
        <v>45</v>
      </c>
      <c r="O44" s="248" t="s">
        <v>372</v>
      </c>
      <c r="P44" s="151" t="s">
        <v>375</v>
      </c>
      <c r="Q44" s="249" t="s">
        <v>374</v>
      </c>
      <c r="R44" s="126" t="n">
        <v>135760</v>
      </c>
      <c r="S44" s="128" t="n">
        <v>135533</v>
      </c>
      <c r="T44" s="128" t="n">
        <v>129206</v>
      </c>
      <c r="U44" s="128" t="n">
        <v>6327</v>
      </c>
      <c r="V44" s="128" t="n">
        <v>227</v>
      </c>
      <c r="W44" s="126" t="n">
        <v>197456</v>
      </c>
      <c r="X44" s="128" t="n">
        <v>196853</v>
      </c>
      <c r="Y44" s="250" t="n">
        <v>603</v>
      </c>
      <c r="Z44" s="128" t="n">
        <v>103609</v>
      </c>
      <c r="AA44" s="128" t="n">
        <v>103578</v>
      </c>
      <c r="AB44" s="250" t="n">
        <v>31</v>
      </c>
    </row>
    <row r="45" customFormat="false" ht="11.1" hidden="false" customHeight="true" outlineLevel="0" collapsed="false">
      <c r="A45" s="252" t="s">
        <v>376</v>
      </c>
      <c r="B45" s="253" t="s">
        <v>377</v>
      </c>
      <c r="C45" s="254" t="s">
        <v>378</v>
      </c>
      <c r="D45" s="126" t="n">
        <v>157218</v>
      </c>
      <c r="E45" s="128" t="n">
        <v>148952</v>
      </c>
      <c r="F45" s="128" t="n">
        <v>138807</v>
      </c>
      <c r="G45" s="128" t="n">
        <v>10145</v>
      </c>
      <c r="H45" s="128" t="n">
        <v>8266</v>
      </c>
      <c r="I45" s="126" t="n">
        <v>222865</v>
      </c>
      <c r="J45" s="128" t="n">
        <v>207059</v>
      </c>
      <c r="K45" s="250" t="n">
        <v>15806</v>
      </c>
      <c r="L45" s="128" t="n">
        <v>114537</v>
      </c>
      <c r="M45" s="128" t="n">
        <v>111173</v>
      </c>
      <c r="N45" s="250" t="n">
        <v>3364</v>
      </c>
      <c r="O45" s="252" t="s">
        <v>376</v>
      </c>
      <c r="P45" s="253" t="s">
        <v>379</v>
      </c>
      <c r="Q45" s="254" t="s">
        <v>378</v>
      </c>
      <c r="R45" s="126" t="n">
        <v>168805</v>
      </c>
      <c r="S45" s="128" t="n">
        <v>157573</v>
      </c>
      <c r="T45" s="128" t="n">
        <v>143789</v>
      </c>
      <c r="U45" s="128" t="n">
        <v>13784</v>
      </c>
      <c r="V45" s="128" t="n">
        <v>11232</v>
      </c>
      <c r="W45" s="126" t="n">
        <v>231825</v>
      </c>
      <c r="X45" s="128" t="n">
        <v>209767</v>
      </c>
      <c r="Y45" s="250" t="n">
        <v>22058</v>
      </c>
      <c r="Z45" s="128" t="n">
        <v>129583</v>
      </c>
      <c r="AA45" s="128" t="n">
        <v>125089</v>
      </c>
      <c r="AB45" s="250" t="n">
        <v>4494</v>
      </c>
    </row>
    <row r="46" customFormat="false" ht="11.1" hidden="false" customHeight="true" outlineLevel="0" collapsed="false">
      <c r="A46" s="263" t="s">
        <v>380</v>
      </c>
      <c r="B46" s="264" t="s">
        <v>381</v>
      </c>
      <c r="C46" s="262" t="s">
        <v>382</v>
      </c>
      <c r="D46" s="126" t="n">
        <v>97421</v>
      </c>
      <c r="E46" s="128" t="n">
        <v>97421</v>
      </c>
      <c r="F46" s="128" t="n">
        <v>90946</v>
      </c>
      <c r="G46" s="128" t="n">
        <v>6475</v>
      </c>
      <c r="H46" s="128" t="n">
        <v>0</v>
      </c>
      <c r="I46" s="126" t="n">
        <v>128640</v>
      </c>
      <c r="J46" s="128" t="n">
        <v>128640</v>
      </c>
      <c r="K46" s="250" t="n">
        <v>0</v>
      </c>
      <c r="L46" s="128" t="n">
        <v>81103</v>
      </c>
      <c r="M46" s="128" t="n">
        <v>81103</v>
      </c>
      <c r="N46" s="250" t="n">
        <v>0</v>
      </c>
      <c r="O46" s="263" t="s">
        <v>380</v>
      </c>
      <c r="P46" s="264" t="s">
        <v>383</v>
      </c>
      <c r="Q46" s="262" t="s">
        <v>382</v>
      </c>
      <c r="R46" s="126" t="n">
        <v>93920</v>
      </c>
      <c r="S46" s="128" t="n">
        <v>93920</v>
      </c>
      <c r="T46" s="128" t="n">
        <v>88171</v>
      </c>
      <c r="U46" s="128" t="n">
        <v>5749</v>
      </c>
      <c r="V46" s="128" t="n">
        <v>0</v>
      </c>
      <c r="W46" s="126" t="n">
        <v>97829</v>
      </c>
      <c r="X46" s="128" t="n">
        <v>97829</v>
      </c>
      <c r="Y46" s="250" t="n">
        <v>0</v>
      </c>
      <c r="Z46" s="128" t="n">
        <v>90946</v>
      </c>
      <c r="AA46" s="128" t="n">
        <v>90946</v>
      </c>
      <c r="AB46" s="250" t="n">
        <v>0</v>
      </c>
    </row>
    <row r="47" customFormat="false" ht="11.1" hidden="false" customHeight="true" outlineLevel="0" collapsed="false">
      <c r="A47" s="248" t="s">
        <v>384</v>
      </c>
      <c r="B47" s="151" t="s">
        <v>385</v>
      </c>
      <c r="C47" s="249" t="s">
        <v>386</v>
      </c>
      <c r="D47" s="126" t="n">
        <v>303193</v>
      </c>
      <c r="E47" s="128" t="n">
        <v>303134</v>
      </c>
      <c r="F47" s="128" t="n">
        <v>277729</v>
      </c>
      <c r="G47" s="128" t="n">
        <v>25405</v>
      </c>
      <c r="H47" s="128" t="n">
        <v>59</v>
      </c>
      <c r="I47" s="126" t="n">
        <v>434985</v>
      </c>
      <c r="J47" s="128" t="n">
        <v>434965</v>
      </c>
      <c r="K47" s="250" t="n">
        <v>20</v>
      </c>
      <c r="L47" s="128" t="n">
        <v>255970</v>
      </c>
      <c r="M47" s="128" t="n">
        <v>255897</v>
      </c>
      <c r="N47" s="250" t="n">
        <v>73</v>
      </c>
      <c r="O47" s="248" t="s">
        <v>384</v>
      </c>
      <c r="P47" s="151" t="s">
        <v>387</v>
      </c>
      <c r="Q47" s="249" t="s">
        <v>386</v>
      </c>
      <c r="R47" s="126" t="n">
        <v>350157</v>
      </c>
      <c r="S47" s="128" t="n">
        <v>350074</v>
      </c>
      <c r="T47" s="128" t="n">
        <v>319262</v>
      </c>
      <c r="U47" s="128" t="n">
        <v>30812</v>
      </c>
      <c r="V47" s="128" t="n">
        <v>83</v>
      </c>
      <c r="W47" s="126" t="n">
        <v>443382</v>
      </c>
      <c r="X47" s="128" t="n">
        <v>443359</v>
      </c>
      <c r="Y47" s="250" t="n">
        <v>23</v>
      </c>
      <c r="Z47" s="128" t="n">
        <v>303516</v>
      </c>
      <c r="AA47" s="128" t="n">
        <v>303403</v>
      </c>
      <c r="AB47" s="250" t="n">
        <v>113</v>
      </c>
    </row>
    <row r="48" customFormat="false" ht="11.1" hidden="false" customHeight="true" outlineLevel="0" collapsed="false">
      <c r="A48" s="248" t="s">
        <v>388</v>
      </c>
      <c r="B48" s="151" t="s">
        <v>389</v>
      </c>
      <c r="C48" s="262" t="s">
        <v>390</v>
      </c>
      <c r="D48" s="126" t="n">
        <v>233407</v>
      </c>
      <c r="E48" s="128" t="n">
        <v>232886</v>
      </c>
      <c r="F48" s="128" t="n">
        <v>227621</v>
      </c>
      <c r="G48" s="128" t="n">
        <v>5265</v>
      </c>
      <c r="H48" s="128" t="n">
        <v>521</v>
      </c>
      <c r="I48" s="126" t="n">
        <v>248139</v>
      </c>
      <c r="J48" s="128" t="n">
        <v>247961</v>
      </c>
      <c r="K48" s="250" t="n">
        <v>178</v>
      </c>
      <c r="L48" s="128" t="n">
        <v>228131</v>
      </c>
      <c r="M48" s="128" t="n">
        <v>227487</v>
      </c>
      <c r="N48" s="250" t="n">
        <v>644</v>
      </c>
      <c r="O48" s="248" t="s">
        <v>388</v>
      </c>
      <c r="P48" s="151" t="s">
        <v>391</v>
      </c>
      <c r="Q48" s="262" t="s">
        <v>390</v>
      </c>
      <c r="R48" s="126" t="n">
        <v>234115</v>
      </c>
      <c r="S48" s="128" t="n">
        <v>233300</v>
      </c>
      <c r="T48" s="128" t="n">
        <v>225875</v>
      </c>
      <c r="U48" s="128" t="n">
        <v>7425</v>
      </c>
      <c r="V48" s="128" t="n">
        <v>815</v>
      </c>
      <c r="W48" s="126" t="n">
        <v>265193</v>
      </c>
      <c r="X48" s="128" t="n">
        <v>264974</v>
      </c>
      <c r="Y48" s="250" t="n">
        <v>219</v>
      </c>
      <c r="Z48" s="128" t="n">
        <v>218402</v>
      </c>
      <c r="AA48" s="128" t="n">
        <v>217286</v>
      </c>
      <c r="AB48" s="250" t="n">
        <v>1116</v>
      </c>
    </row>
    <row r="49" customFormat="false" ht="11.1" hidden="false" customHeight="true" outlineLevel="0" collapsed="false">
      <c r="A49" s="265" t="s">
        <v>392</v>
      </c>
      <c r="B49" s="266" t="s">
        <v>393</v>
      </c>
      <c r="C49" s="267" t="s">
        <v>394</v>
      </c>
      <c r="D49" s="138" t="n">
        <v>227195</v>
      </c>
      <c r="E49" s="139" t="n">
        <v>218763</v>
      </c>
      <c r="F49" s="139" t="n">
        <v>204801</v>
      </c>
      <c r="G49" s="139" t="n">
        <v>13962</v>
      </c>
      <c r="H49" s="139" t="n">
        <v>8432</v>
      </c>
      <c r="I49" s="138" t="n">
        <v>270856</v>
      </c>
      <c r="J49" s="139" t="n">
        <v>262747</v>
      </c>
      <c r="K49" s="268" t="n">
        <v>8109</v>
      </c>
      <c r="L49" s="139" t="n">
        <v>138482</v>
      </c>
      <c r="M49" s="139" t="n">
        <v>129392</v>
      </c>
      <c r="N49" s="268" t="n">
        <v>9090</v>
      </c>
      <c r="O49" s="265" t="s">
        <v>392</v>
      </c>
      <c r="P49" s="266" t="s">
        <v>395</v>
      </c>
      <c r="Q49" s="267" t="s">
        <v>394</v>
      </c>
      <c r="R49" s="138" t="n">
        <v>242097</v>
      </c>
      <c r="S49" s="139" t="n">
        <v>229104</v>
      </c>
      <c r="T49" s="139" t="n">
        <v>216236</v>
      </c>
      <c r="U49" s="139" t="n">
        <v>12868</v>
      </c>
      <c r="V49" s="139" t="n">
        <v>12993</v>
      </c>
      <c r="W49" s="138" t="n">
        <v>301174</v>
      </c>
      <c r="X49" s="139" t="n">
        <v>287475</v>
      </c>
      <c r="Y49" s="268" t="n">
        <v>13699</v>
      </c>
      <c r="Z49" s="139" t="n">
        <v>149798</v>
      </c>
      <c r="AA49" s="139" t="n">
        <v>137907</v>
      </c>
      <c r="AB49" s="268" t="n">
        <v>11891</v>
      </c>
    </row>
    <row r="50" customFormat="false" ht="24.75" hidden="true" customHeight="true" outlineLevel="0" collapsed="false">
      <c r="A50" s="269" t="s">
        <v>396</v>
      </c>
      <c r="B50" s="269"/>
      <c r="C50" s="269"/>
      <c r="D50" s="270" t="s">
        <v>108</v>
      </c>
      <c r="E50" s="270" t="s">
        <v>108</v>
      </c>
      <c r="F50" s="270" t="s">
        <v>108</v>
      </c>
      <c r="G50" s="270" t="s">
        <v>108</v>
      </c>
      <c r="H50" s="270" t="s">
        <v>108</v>
      </c>
      <c r="I50" s="270" t="s">
        <v>108</v>
      </c>
      <c r="J50" s="270" t="s">
        <v>108</v>
      </c>
      <c r="K50" s="270" t="s">
        <v>108</v>
      </c>
      <c r="L50" s="270" t="s">
        <v>108</v>
      </c>
      <c r="M50" s="270" t="s">
        <v>108</v>
      </c>
      <c r="N50" s="270" t="s">
        <v>108</v>
      </c>
      <c r="O50" s="269" t="s">
        <v>396</v>
      </c>
      <c r="P50" s="269"/>
      <c r="Q50" s="269"/>
      <c r="R50" s="270" t="s">
        <v>108</v>
      </c>
      <c r="S50" s="270" t="s">
        <v>108</v>
      </c>
      <c r="T50" s="270" t="s">
        <v>108</v>
      </c>
      <c r="U50" s="270" t="s">
        <v>108</v>
      </c>
      <c r="V50" s="270" t="s">
        <v>108</v>
      </c>
      <c r="W50" s="270" t="s">
        <v>108</v>
      </c>
      <c r="X50" s="270" t="s">
        <v>108</v>
      </c>
      <c r="Y50" s="271" t="s">
        <v>108</v>
      </c>
      <c r="Z50" s="128" t="s">
        <v>108</v>
      </c>
      <c r="AA50" s="271" t="s">
        <v>108</v>
      </c>
      <c r="AB50" s="270" t="s">
        <v>108</v>
      </c>
    </row>
    <row r="51" customFormat="false" ht="24.75" hidden="true" customHeight="true" outlineLevel="0" collapsed="false">
      <c r="A51" s="272" t="s">
        <v>397</v>
      </c>
      <c r="B51" s="272"/>
      <c r="C51" s="272"/>
      <c r="D51" s="270" t="s">
        <v>108</v>
      </c>
      <c r="E51" s="270" t="s">
        <v>108</v>
      </c>
      <c r="F51" s="270" t="s">
        <v>108</v>
      </c>
      <c r="G51" s="270" t="s">
        <v>108</v>
      </c>
      <c r="H51" s="270" t="s">
        <v>108</v>
      </c>
      <c r="I51" s="270" t="s">
        <v>108</v>
      </c>
      <c r="J51" s="270" t="s">
        <v>108</v>
      </c>
      <c r="K51" s="270" t="s">
        <v>108</v>
      </c>
      <c r="L51" s="270" t="s">
        <v>108</v>
      </c>
      <c r="M51" s="270" t="s">
        <v>108</v>
      </c>
      <c r="N51" s="270" t="s">
        <v>108</v>
      </c>
      <c r="O51" s="272" t="s">
        <v>397</v>
      </c>
      <c r="P51" s="272"/>
      <c r="Q51" s="272"/>
      <c r="R51" s="270" t="s">
        <v>108</v>
      </c>
      <c r="S51" s="270" t="s">
        <v>108</v>
      </c>
      <c r="T51" s="270" t="s">
        <v>108</v>
      </c>
      <c r="U51" s="270" t="s">
        <v>108</v>
      </c>
      <c r="V51" s="270" t="s">
        <v>108</v>
      </c>
      <c r="W51" s="270" t="s">
        <v>108</v>
      </c>
      <c r="X51" s="270" t="s">
        <v>108</v>
      </c>
      <c r="Y51" s="270" t="s">
        <v>108</v>
      </c>
      <c r="Z51" s="128" t="s">
        <v>108</v>
      </c>
      <c r="AA51" s="270" t="s">
        <v>108</v>
      </c>
      <c r="AB51" s="270" t="s">
        <v>108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34" width="5.1"/>
    <col collapsed="false" customWidth="true" hidden="true" outlineLevel="0" max="2" min="2" style="234" width="8.88"/>
    <col collapsed="false" customWidth="true" hidden="false" outlineLevel="0" max="3" min="3" style="234" width="26.1"/>
    <col collapsed="false" customWidth="true" hidden="false" outlineLevel="0" max="15" min="4" style="234" width="8.32"/>
    <col collapsed="false" customWidth="true" hidden="false" outlineLevel="0" max="16" min="16" style="234" width="5.1"/>
    <col collapsed="false" customWidth="true" hidden="true" outlineLevel="0" max="17" min="17" style="234" width="10.21"/>
    <col collapsed="false" customWidth="true" hidden="false" outlineLevel="0" max="18" min="18" style="234" width="26.1"/>
    <col collapsed="false" customWidth="true" hidden="false" outlineLevel="0" max="30" min="19" style="234" width="8.32"/>
    <col collapsed="false" customWidth="true" hidden="false" outlineLevel="0" max="31" min="31" style="234" width="3.1"/>
    <col collapsed="false" customWidth="true" hidden="false" outlineLevel="0" max="32" min="32" style="234" width="7.44"/>
    <col collapsed="false" customWidth="false" hidden="false" outlineLevel="0" max="257" min="33" style="234" width="8.99"/>
  </cols>
  <sheetData>
    <row r="1" customFormat="false" ht="12" hidden="false" customHeight="true" outlineLevel="0" collapsed="false">
      <c r="N1" s="56" t="n">
        <v>44805</v>
      </c>
      <c r="O1" s="56" t="n">
        <v>44805</v>
      </c>
      <c r="AC1" s="56" t="n">
        <v>44805</v>
      </c>
      <c r="AD1" s="56" t="n">
        <v>44805</v>
      </c>
    </row>
    <row r="2" s="236" customFormat="true" ht="20.1" hidden="false" customHeight="true" outlineLevel="0" collapsed="false">
      <c r="A2" s="273" t="s">
        <v>30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 t="s">
        <v>30</v>
      </c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  <c r="AD2" s="273"/>
    </row>
    <row r="3" customFormat="false" ht="12.75" hidden="false" customHeight="true" outlineLevel="0" collapsed="false">
      <c r="A3" s="237" t="s">
        <v>231</v>
      </c>
      <c r="N3" s="274" t="s">
        <v>398</v>
      </c>
      <c r="O3" s="274"/>
      <c r="P3" s="237" t="s">
        <v>233</v>
      </c>
      <c r="AC3" s="274" t="s">
        <v>398</v>
      </c>
      <c r="AD3" s="274"/>
    </row>
    <row r="4" customFormat="false" ht="24" hidden="false" customHeight="true" outlineLevel="0" collapsed="false">
      <c r="A4" s="73" t="s">
        <v>234</v>
      </c>
      <c r="B4" s="73"/>
      <c r="C4" s="73"/>
      <c r="D4" s="241" t="s">
        <v>235</v>
      </c>
      <c r="E4" s="241"/>
      <c r="F4" s="241"/>
      <c r="G4" s="241"/>
      <c r="H4" s="73" t="s">
        <v>236</v>
      </c>
      <c r="I4" s="73"/>
      <c r="J4" s="73"/>
      <c r="K4" s="73"/>
      <c r="L4" s="73" t="s">
        <v>237</v>
      </c>
      <c r="M4" s="73"/>
      <c r="N4" s="73"/>
      <c r="O4" s="73"/>
      <c r="P4" s="73" t="s">
        <v>234</v>
      </c>
      <c r="Q4" s="73"/>
      <c r="R4" s="73"/>
      <c r="S4" s="241" t="s">
        <v>235</v>
      </c>
      <c r="T4" s="241"/>
      <c r="U4" s="241"/>
      <c r="V4" s="241"/>
      <c r="W4" s="73" t="s">
        <v>236</v>
      </c>
      <c r="X4" s="73"/>
      <c r="Y4" s="73"/>
      <c r="Z4" s="73"/>
      <c r="AA4" s="73" t="s">
        <v>237</v>
      </c>
      <c r="AB4" s="73"/>
      <c r="AC4" s="73"/>
      <c r="AD4" s="73"/>
    </row>
    <row r="5" customFormat="false" ht="24" hidden="false" customHeight="true" outlineLevel="0" collapsed="false">
      <c r="A5" s="73"/>
      <c r="B5" s="73"/>
      <c r="C5" s="73"/>
      <c r="D5" s="275" t="s">
        <v>57</v>
      </c>
      <c r="E5" s="276" t="s">
        <v>399</v>
      </c>
      <c r="F5" s="276" t="s">
        <v>400</v>
      </c>
      <c r="G5" s="276" t="s">
        <v>401</v>
      </c>
      <c r="H5" s="275" t="s">
        <v>57</v>
      </c>
      <c r="I5" s="276" t="s">
        <v>399</v>
      </c>
      <c r="J5" s="276" t="s">
        <v>400</v>
      </c>
      <c r="K5" s="276" t="s">
        <v>401</v>
      </c>
      <c r="L5" s="275" t="s">
        <v>57</v>
      </c>
      <c r="M5" s="276" t="s">
        <v>399</v>
      </c>
      <c r="N5" s="276" t="s">
        <v>400</v>
      </c>
      <c r="O5" s="276" t="s">
        <v>401</v>
      </c>
      <c r="P5" s="73"/>
      <c r="Q5" s="73"/>
      <c r="R5" s="73"/>
      <c r="S5" s="275" t="s">
        <v>57</v>
      </c>
      <c r="T5" s="276" t="s">
        <v>399</v>
      </c>
      <c r="U5" s="276" t="s">
        <v>400</v>
      </c>
      <c r="V5" s="276" t="s">
        <v>401</v>
      </c>
      <c r="W5" s="275" t="s">
        <v>57</v>
      </c>
      <c r="X5" s="276" t="s">
        <v>399</v>
      </c>
      <c r="Y5" s="276" t="s">
        <v>400</v>
      </c>
      <c r="Z5" s="276" t="s">
        <v>401</v>
      </c>
      <c r="AA5" s="275" t="s">
        <v>57</v>
      </c>
      <c r="AB5" s="276" t="s">
        <v>399</v>
      </c>
      <c r="AC5" s="276" t="s">
        <v>400</v>
      </c>
      <c r="AD5" s="276" t="s">
        <v>401</v>
      </c>
    </row>
    <row r="6" customFormat="false" ht="11.1" hidden="false" customHeight="true" outlineLevel="0" collapsed="false">
      <c r="A6" s="242" t="s">
        <v>242</v>
      </c>
      <c r="B6" s="243" t="s">
        <v>243</v>
      </c>
      <c r="C6" s="244" t="s">
        <v>66</v>
      </c>
      <c r="D6" s="277" t="n">
        <v>17.3</v>
      </c>
      <c r="E6" s="278" t="n">
        <v>130.3</v>
      </c>
      <c r="F6" s="278" t="n">
        <v>122.8</v>
      </c>
      <c r="G6" s="278" t="n">
        <v>7.5</v>
      </c>
      <c r="H6" s="277" t="n">
        <v>18.3</v>
      </c>
      <c r="I6" s="278" t="n">
        <v>148.4</v>
      </c>
      <c r="J6" s="278" t="n">
        <v>136.4</v>
      </c>
      <c r="K6" s="279" t="n">
        <v>12</v>
      </c>
      <c r="L6" s="278" t="n">
        <v>16.5</v>
      </c>
      <c r="M6" s="278" t="n">
        <v>116.3</v>
      </c>
      <c r="N6" s="278" t="n">
        <v>112.3</v>
      </c>
      <c r="O6" s="279" t="n">
        <v>4</v>
      </c>
      <c r="P6" s="242" t="s">
        <v>242</v>
      </c>
      <c r="Q6" s="280" t="s">
        <v>244</v>
      </c>
      <c r="R6" s="244" t="s">
        <v>66</v>
      </c>
      <c r="S6" s="277" t="n">
        <v>17.7</v>
      </c>
      <c r="T6" s="278" t="n">
        <v>136.5</v>
      </c>
      <c r="U6" s="278" t="n">
        <v>127.9</v>
      </c>
      <c r="V6" s="278" t="n">
        <v>8.6</v>
      </c>
      <c r="W6" s="277" t="n">
        <v>18.4</v>
      </c>
      <c r="X6" s="278" t="n">
        <v>150.4</v>
      </c>
      <c r="Y6" s="278" t="n">
        <v>138</v>
      </c>
      <c r="Z6" s="279" t="n">
        <v>12.4</v>
      </c>
      <c r="AA6" s="278" t="n">
        <v>17.1</v>
      </c>
      <c r="AB6" s="278" t="n">
        <v>122.7</v>
      </c>
      <c r="AC6" s="278" t="n">
        <v>117.9</v>
      </c>
      <c r="AD6" s="279" t="n">
        <v>4.8</v>
      </c>
    </row>
    <row r="7" customFormat="false" ht="11.1" hidden="false" customHeight="true" outlineLevel="0" collapsed="false">
      <c r="A7" s="248" t="s">
        <v>245</v>
      </c>
      <c r="B7" s="151" t="s">
        <v>246</v>
      </c>
      <c r="C7" s="249" t="s">
        <v>68</v>
      </c>
      <c r="D7" s="104" t="s">
        <v>70</v>
      </c>
      <c r="E7" s="88" t="s">
        <v>70</v>
      </c>
      <c r="F7" s="88" t="s">
        <v>70</v>
      </c>
      <c r="G7" s="88" t="s">
        <v>70</v>
      </c>
      <c r="H7" s="104" t="s">
        <v>70</v>
      </c>
      <c r="I7" s="88" t="s">
        <v>70</v>
      </c>
      <c r="J7" s="88" t="s">
        <v>70</v>
      </c>
      <c r="K7" s="90" t="s">
        <v>70</v>
      </c>
      <c r="L7" s="88" t="s">
        <v>70</v>
      </c>
      <c r="M7" s="88" t="s">
        <v>70</v>
      </c>
      <c r="N7" s="88" t="s">
        <v>70</v>
      </c>
      <c r="O7" s="90" t="s">
        <v>70</v>
      </c>
      <c r="P7" s="248" t="s">
        <v>245</v>
      </c>
      <c r="Q7" s="281" t="s">
        <v>247</v>
      </c>
      <c r="R7" s="249" t="s">
        <v>68</v>
      </c>
      <c r="S7" s="104" t="s">
        <v>70</v>
      </c>
      <c r="T7" s="88" t="s">
        <v>70</v>
      </c>
      <c r="U7" s="88" t="s">
        <v>70</v>
      </c>
      <c r="V7" s="88" t="s">
        <v>70</v>
      </c>
      <c r="W7" s="104" t="s">
        <v>70</v>
      </c>
      <c r="X7" s="88" t="s">
        <v>70</v>
      </c>
      <c r="Y7" s="88" t="s">
        <v>70</v>
      </c>
      <c r="Z7" s="90" t="s">
        <v>70</v>
      </c>
      <c r="AA7" s="88" t="s">
        <v>70</v>
      </c>
      <c r="AB7" s="88" t="s">
        <v>70</v>
      </c>
      <c r="AC7" s="88" t="s">
        <v>70</v>
      </c>
      <c r="AD7" s="90" t="s">
        <v>70</v>
      </c>
    </row>
    <row r="8" customFormat="false" ht="11.1" hidden="false" customHeight="true" outlineLevel="0" collapsed="false">
      <c r="A8" s="248" t="s">
        <v>248</v>
      </c>
      <c r="B8" s="151" t="s">
        <v>249</v>
      </c>
      <c r="C8" s="249" t="s">
        <v>71</v>
      </c>
      <c r="D8" s="104" t="n">
        <v>20.6</v>
      </c>
      <c r="E8" s="88" t="n">
        <v>157.8</v>
      </c>
      <c r="F8" s="88" t="n">
        <v>149.5</v>
      </c>
      <c r="G8" s="88" t="n">
        <v>8.3</v>
      </c>
      <c r="H8" s="104" t="n">
        <v>21.4</v>
      </c>
      <c r="I8" s="88" t="n">
        <v>163.2</v>
      </c>
      <c r="J8" s="88" t="n">
        <v>153.4</v>
      </c>
      <c r="K8" s="90" t="n">
        <v>9.8</v>
      </c>
      <c r="L8" s="88" t="n">
        <v>18.8</v>
      </c>
      <c r="M8" s="88" t="n">
        <v>143.9</v>
      </c>
      <c r="N8" s="88" t="n">
        <v>139.6</v>
      </c>
      <c r="O8" s="90" t="n">
        <v>4.3</v>
      </c>
      <c r="P8" s="248" t="s">
        <v>248</v>
      </c>
      <c r="Q8" s="281" t="s">
        <v>250</v>
      </c>
      <c r="R8" s="249" t="s">
        <v>71</v>
      </c>
      <c r="S8" s="104" t="n">
        <v>19.7</v>
      </c>
      <c r="T8" s="88" t="n">
        <v>159.7</v>
      </c>
      <c r="U8" s="88" t="n">
        <v>148.2</v>
      </c>
      <c r="V8" s="88" t="n">
        <v>11.5</v>
      </c>
      <c r="W8" s="104" t="n">
        <v>19.5</v>
      </c>
      <c r="X8" s="88" t="n">
        <v>160</v>
      </c>
      <c r="Y8" s="88" t="n">
        <v>146.8</v>
      </c>
      <c r="Z8" s="90" t="n">
        <v>13.2</v>
      </c>
      <c r="AA8" s="88" t="n">
        <v>20.2</v>
      </c>
      <c r="AB8" s="88" t="n">
        <v>158.8</v>
      </c>
      <c r="AC8" s="88" t="n">
        <v>153.3</v>
      </c>
      <c r="AD8" s="90" t="n">
        <v>5.5</v>
      </c>
    </row>
    <row r="9" customFormat="false" ht="11.1" hidden="false" customHeight="true" outlineLevel="0" collapsed="false">
      <c r="A9" s="248" t="s">
        <v>251</v>
      </c>
      <c r="B9" s="151" t="s">
        <v>252</v>
      </c>
      <c r="C9" s="249" t="s">
        <v>73</v>
      </c>
      <c r="D9" s="104" t="n">
        <v>19.3</v>
      </c>
      <c r="E9" s="88" t="n">
        <v>156.6</v>
      </c>
      <c r="F9" s="88" t="n">
        <v>144.3</v>
      </c>
      <c r="G9" s="88" t="n">
        <v>12.3</v>
      </c>
      <c r="H9" s="104" t="n">
        <v>19.9</v>
      </c>
      <c r="I9" s="88" t="n">
        <v>167.8</v>
      </c>
      <c r="J9" s="88" t="n">
        <v>153</v>
      </c>
      <c r="K9" s="90" t="n">
        <v>14.8</v>
      </c>
      <c r="L9" s="88" t="n">
        <v>17.9</v>
      </c>
      <c r="M9" s="88" t="n">
        <v>131.6</v>
      </c>
      <c r="N9" s="88" t="n">
        <v>124.7</v>
      </c>
      <c r="O9" s="90" t="n">
        <v>6.9</v>
      </c>
      <c r="P9" s="248" t="s">
        <v>251</v>
      </c>
      <c r="Q9" s="281" t="s">
        <v>253</v>
      </c>
      <c r="R9" s="249" t="s">
        <v>73</v>
      </c>
      <c r="S9" s="104" t="n">
        <v>19.5</v>
      </c>
      <c r="T9" s="88" t="n">
        <v>161.4</v>
      </c>
      <c r="U9" s="88" t="n">
        <v>147.6</v>
      </c>
      <c r="V9" s="88" t="n">
        <v>13.8</v>
      </c>
      <c r="W9" s="104" t="n">
        <v>19.7</v>
      </c>
      <c r="X9" s="88" t="n">
        <v>168.1</v>
      </c>
      <c r="Y9" s="88" t="n">
        <v>152.3</v>
      </c>
      <c r="Z9" s="90" t="n">
        <v>15.8</v>
      </c>
      <c r="AA9" s="88" t="n">
        <v>18.7</v>
      </c>
      <c r="AB9" s="88" t="n">
        <v>143.5</v>
      </c>
      <c r="AC9" s="88" t="n">
        <v>135</v>
      </c>
      <c r="AD9" s="90" t="n">
        <v>8.5</v>
      </c>
    </row>
    <row r="10" customFormat="false" ht="11.1" hidden="false" customHeight="true" outlineLevel="0" collapsed="false">
      <c r="A10" s="248" t="s">
        <v>254</v>
      </c>
      <c r="B10" s="151" t="s">
        <v>255</v>
      </c>
      <c r="C10" s="251" t="s">
        <v>75</v>
      </c>
      <c r="D10" s="104" t="n">
        <v>18.4</v>
      </c>
      <c r="E10" s="88" t="n">
        <v>146.4</v>
      </c>
      <c r="F10" s="88" t="n">
        <v>136.2</v>
      </c>
      <c r="G10" s="88" t="n">
        <v>10.2</v>
      </c>
      <c r="H10" s="104" t="n">
        <v>18.6</v>
      </c>
      <c r="I10" s="88" t="n">
        <v>149.1</v>
      </c>
      <c r="J10" s="88" t="n">
        <v>138.4</v>
      </c>
      <c r="K10" s="90" t="n">
        <v>10.7</v>
      </c>
      <c r="L10" s="88" t="n">
        <v>16.1</v>
      </c>
      <c r="M10" s="88" t="n">
        <v>121.3</v>
      </c>
      <c r="N10" s="88" t="n">
        <v>115.9</v>
      </c>
      <c r="O10" s="90" t="n">
        <v>5.4</v>
      </c>
      <c r="P10" s="248" t="s">
        <v>254</v>
      </c>
      <c r="Q10" s="281" t="s">
        <v>256</v>
      </c>
      <c r="R10" s="251" t="s">
        <v>75</v>
      </c>
      <c r="S10" s="104" t="n">
        <v>18.2</v>
      </c>
      <c r="T10" s="88" t="n">
        <v>148.3</v>
      </c>
      <c r="U10" s="88" t="n">
        <v>136.5</v>
      </c>
      <c r="V10" s="88" t="n">
        <v>11.8</v>
      </c>
      <c r="W10" s="104" t="n">
        <v>18.2</v>
      </c>
      <c r="X10" s="88" t="n">
        <v>149.2</v>
      </c>
      <c r="Y10" s="88" t="n">
        <v>137</v>
      </c>
      <c r="Z10" s="90" t="n">
        <v>12.2</v>
      </c>
      <c r="AA10" s="88" t="n">
        <v>18</v>
      </c>
      <c r="AB10" s="88" t="n">
        <v>139.3</v>
      </c>
      <c r="AC10" s="88" t="n">
        <v>131.2</v>
      </c>
      <c r="AD10" s="90" t="n">
        <v>8.1</v>
      </c>
    </row>
    <row r="11" customFormat="false" ht="11.1" hidden="false" customHeight="true" outlineLevel="0" collapsed="false">
      <c r="A11" s="252" t="s">
        <v>257</v>
      </c>
      <c r="B11" s="253" t="s">
        <v>258</v>
      </c>
      <c r="C11" s="249" t="s">
        <v>77</v>
      </c>
      <c r="D11" s="104" t="n">
        <v>19</v>
      </c>
      <c r="E11" s="88" t="n">
        <v>158.9</v>
      </c>
      <c r="F11" s="88" t="n">
        <v>147.4</v>
      </c>
      <c r="G11" s="88" t="n">
        <v>11.5</v>
      </c>
      <c r="H11" s="104" t="n">
        <v>18.8</v>
      </c>
      <c r="I11" s="88" t="n">
        <v>159.9</v>
      </c>
      <c r="J11" s="88" t="n">
        <v>148.3</v>
      </c>
      <c r="K11" s="90" t="n">
        <v>11.6</v>
      </c>
      <c r="L11" s="88" t="n">
        <v>19.4</v>
      </c>
      <c r="M11" s="88" t="n">
        <v>155.7</v>
      </c>
      <c r="N11" s="88" t="n">
        <v>144.7</v>
      </c>
      <c r="O11" s="90" t="n">
        <v>11</v>
      </c>
      <c r="P11" s="252" t="s">
        <v>257</v>
      </c>
      <c r="Q11" s="282" t="s">
        <v>259</v>
      </c>
      <c r="R11" s="249" t="s">
        <v>77</v>
      </c>
      <c r="S11" s="104" t="s">
        <v>108</v>
      </c>
      <c r="T11" s="88" t="s">
        <v>108</v>
      </c>
      <c r="U11" s="88" t="s">
        <v>108</v>
      </c>
      <c r="V11" s="88" t="s">
        <v>108</v>
      </c>
      <c r="W11" s="104" t="s">
        <v>108</v>
      </c>
      <c r="X11" s="88" t="s">
        <v>108</v>
      </c>
      <c r="Y11" s="88" t="s">
        <v>108</v>
      </c>
      <c r="Z11" s="90" t="s">
        <v>108</v>
      </c>
      <c r="AA11" s="88" t="s">
        <v>108</v>
      </c>
      <c r="AB11" s="88" t="s">
        <v>108</v>
      </c>
      <c r="AC11" s="88" t="s">
        <v>108</v>
      </c>
      <c r="AD11" s="90" t="s">
        <v>108</v>
      </c>
    </row>
    <row r="12" customFormat="false" ht="11.1" hidden="false" customHeight="true" outlineLevel="0" collapsed="false">
      <c r="A12" s="248" t="s">
        <v>260</v>
      </c>
      <c r="B12" s="151" t="s">
        <v>261</v>
      </c>
      <c r="C12" s="249" t="s">
        <v>79</v>
      </c>
      <c r="D12" s="104" t="n">
        <v>20.2</v>
      </c>
      <c r="E12" s="88" t="n">
        <v>184.5</v>
      </c>
      <c r="F12" s="88" t="n">
        <v>156</v>
      </c>
      <c r="G12" s="88" t="n">
        <v>28.5</v>
      </c>
      <c r="H12" s="104" t="n">
        <v>20.3</v>
      </c>
      <c r="I12" s="88" t="n">
        <v>187.9</v>
      </c>
      <c r="J12" s="88" t="n">
        <v>158.1</v>
      </c>
      <c r="K12" s="90" t="n">
        <v>29.8</v>
      </c>
      <c r="L12" s="88" t="n">
        <v>18.3</v>
      </c>
      <c r="M12" s="88" t="n">
        <v>142.8</v>
      </c>
      <c r="N12" s="88" t="n">
        <v>131.1</v>
      </c>
      <c r="O12" s="90" t="n">
        <v>11.7</v>
      </c>
      <c r="P12" s="248" t="s">
        <v>260</v>
      </c>
      <c r="Q12" s="281" t="s">
        <v>262</v>
      </c>
      <c r="R12" s="249" t="s">
        <v>79</v>
      </c>
      <c r="S12" s="104" t="n">
        <v>20.1</v>
      </c>
      <c r="T12" s="88" t="n">
        <v>184.6</v>
      </c>
      <c r="U12" s="88" t="n">
        <v>157.3</v>
      </c>
      <c r="V12" s="88" t="n">
        <v>27.3</v>
      </c>
      <c r="W12" s="104" t="n">
        <v>20.3</v>
      </c>
      <c r="X12" s="88" t="n">
        <v>188</v>
      </c>
      <c r="Y12" s="88" t="n">
        <v>159.5</v>
      </c>
      <c r="Z12" s="90" t="n">
        <v>28.5</v>
      </c>
      <c r="AA12" s="88" t="n">
        <v>18</v>
      </c>
      <c r="AB12" s="88" t="n">
        <v>144.2</v>
      </c>
      <c r="AC12" s="88" t="n">
        <v>131</v>
      </c>
      <c r="AD12" s="90" t="n">
        <v>13.2</v>
      </c>
    </row>
    <row r="13" customFormat="false" ht="11.1" hidden="false" customHeight="true" outlineLevel="0" collapsed="false">
      <c r="A13" s="248" t="s">
        <v>263</v>
      </c>
      <c r="B13" s="151" t="s">
        <v>264</v>
      </c>
      <c r="C13" s="249" t="s">
        <v>81</v>
      </c>
      <c r="D13" s="104" t="n">
        <v>16.5</v>
      </c>
      <c r="E13" s="88" t="n">
        <v>111.6</v>
      </c>
      <c r="F13" s="88" t="n">
        <v>106.8</v>
      </c>
      <c r="G13" s="88" t="n">
        <v>4.8</v>
      </c>
      <c r="H13" s="104" t="n">
        <v>18.1</v>
      </c>
      <c r="I13" s="88" t="n">
        <v>141.2</v>
      </c>
      <c r="J13" s="88" t="n">
        <v>131.5</v>
      </c>
      <c r="K13" s="90" t="n">
        <v>9.7</v>
      </c>
      <c r="L13" s="88" t="n">
        <v>15.7</v>
      </c>
      <c r="M13" s="88" t="n">
        <v>97.1</v>
      </c>
      <c r="N13" s="88" t="n">
        <v>94.7</v>
      </c>
      <c r="O13" s="90" t="n">
        <v>2.4</v>
      </c>
      <c r="P13" s="248" t="s">
        <v>263</v>
      </c>
      <c r="Q13" s="281" t="s">
        <v>265</v>
      </c>
      <c r="R13" s="249" t="s">
        <v>81</v>
      </c>
      <c r="S13" s="104" t="n">
        <v>17.4</v>
      </c>
      <c r="T13" s="88" t="n">
        <v>114</v>
      </c>
      <c r="U13" s="88" t="n">
        <v>109.6</v>
      </c>
      <c r="V13" s="88" t="n">
        <v>4.4</v>
      </c>
      <c r="W13" s="104" t="n">
        <v>18.1</v>
      </c>
      <c r="X13" s="88" t="n">
        <v>136.7</v>
      </c>
      <c r="Y13" s="88" t="n">
        <v>128.9</v>
      </c>
      <c r="Z13" s="90" t="n">
        <v>7.8</v>
      </c>
      <c r="AA13" s="88" t="n">
        <v>17</v>
      </c>
      <c r="AB13" s="88" t="n">
        <v>98.3</v>
      </c>
      <c r="AC13" s="88" t="n">
        <v>96.2</v>
      </c>
      <c r="AD13" s="90" t="n">
        <v>2.1</v>
      </c>
    </row>
    <row r="14" customFormat="false" ht="11.1" hidden="false" customHeight="true" outlineLevel="0" collapsed="false">
      <c r="A14" s="248" t="s">
        <v>266</v>
      </c>
      <c r="B14" s="151" t="s">
        <v>267</v>
      </c>
      <c r="C14" s="249" t="s">
        <v>83</v>
      </c>
      <c r="D14" s="104" t="n">
        <v>18.1</v>
      </c>
      <c r="E14" s="88" t="n">
        <v>138.5</v>
      </c>
      <c r="F14" s="88" t="n">
        <v>128.5</v>
      </c>
      <c r="G14" s="88" t="n">
        <v>10</v>
      </c>
      <c r="H14" s="104" t="n">
        <v>17.1</v>
      </c>
      <c r="I14" s="88" t="n">
        <v>142</v>
      </c>
      <c r="J14" s="88" t="n">
        <v>126.6</v>
      </c>
      <c r="K14" s="90" t="n">
        <v>15.4</v>
      </c>
      <c r="L14" s="88" t="n">
        <v>18.6</v>
      </c>
      <c r="M14" s="88" t="n">
        <v>136.9</v>
      </c>
      <c r="N14" s="88" t="n">
        <v>129.4</v>
      </c>
      <c r="O14" s="90" t="n">
        <v>7.5</v>
      </c>
      <c r="P14" s="248" t="s">
        <v>266</v>
      </c>
      <c r="Q14" s="281" t="s">
        <v>268</v>
      </c>
      <c r="R14" s="249" t="s">
        <v>83</v>
      </c>
      <c r="S14" s="104" t="n">
        <v>18.6</v>
      </c>
      <c r="T14" s="88" t="n">
        <v>139.8</v>
      </c>
      <c r="U14" s="88" t="n">
        <v>128.2</v>
      </c>
      <c r="V14" s="88" t="n">
        <v>11.6</v>
      </c>
      <c r="W14" s="104" t="n">
        <v>19.6</v>
      </c>
      <c r="X14" s="88" t="n">
        <v>166.9</v>
      </c>
      <c r="Y14" s="88" t="n">
        <v>143.1</v>
      </c>
      <c r="Z14" s="90" t="n">
        <v>23.8</v>
      </c>
      <c r="AA14" s="88" t="n">
        <v>18.3</v>
      </c>
      <c r="AB14" s="88" t="n">
        <v>133.7</v>
      </c>
      <c r="AC14" s="88" t="n">
        <v>124.8</v>
      </c>
      <c r="AD14" s="90" t="n">
        <v>8.9</v>
      </c>
    </row>
    <row r="15" customFormat="false" ht="11.1" hidden="false" customHeight="true" outlineLevel="0" collapsed="false">
      <c r="A15" s="248" t="s">
        <v>269</v>
      </c>
      <c r="B15" s="151" t="s">
        <v>270</v>
      </c>
      <c r="C15" s="249" t="s">
        <v>85</v>
      </c>
      <c r="D15" s="104" t="n">
        <v>18.1</v>
      </c>
      <c r="E15" s="88" t="n">
        <v>128.8</v>
      </c>
      <c r="F15" s="88" t="n">
        <v>124.3</v>
      </c>
      <c r="G15" s="88" t="n">
        <v>4.5</v>
      </c>
      <c r="H15" s="104" t="n">
        <v>19.6</v>
      </c>
      <c r="I15" s="88" t="n">
        <v>149.3</v>
      </c>
      <c r="J15" s="88" t="n">
        <v>142.9</v>
      </c>
      <c r="K15" s="90" t="n">
        <v>6.4</v>
      </c>
      <c r="L15" s="88" t="n">
        <v>16.2</v>
      </c>
      <c r="M15" s="88" t="n">
        <v>103.2</v>
      </c>
      <c r="N15" s="88" t="n">
        <v>101.2</v>
      </c>
      <c r="O15" s="90" t="n">
        <v>2</v>
      </c>
      <c r="P15" s="248" t="s">
        <v>269</v>
      </c>
      <c r="Q15" s="281" t="s">
        <v>271</v>
      </c>
      <c r="R15" s="249" t="s">
        <v>85</v>
      </c>
      <c r="S15" s="104" t="n">
        <v>17.9</v>
      </c>
      <c r="T15" s="88" t="n">
        <v>127.2</v>
      </c>
      <c r="U15" s="88" t="n">
        <v>120.5</v>
      </c>
      <c r="V15" s="88" t="n">
        <v>6.7</v>
      </c>
      <c r="W15" s="104" t="n">
        <v>18.3</v>
      </c>
      <c r="X15" s="88" t="n">
        <v>138.8</v>
      </c>
      <c r="Y15" s="88" t="n">
        <v>130.3</v>
      </c>
      <c r="Z15" s="90" t="n">
        <v>8.5</v>
      </c>
      <c r="AA15" s="88" t="n">
        <v>17.2</v>
      </c>
      <c r="AB15" s="88" t="n">
        <v>109.1</v>
      </c>
      <c r="AC15" s="88" t="n">
        <v>105.2</v>
      </c>
      <c r="AD15" s="90" t="n">
        <v>3.9</v>
      </c>
    </row>
    <row r="16" customFormat="false" ht="11.1" hidden="false" customHeight="true" outlineLevel="0" collapsed="false">
      <c r="A16" s="248" t="s">
        <v>272</v>
      </c>
      <c r="B16" s="151" t="s">
        <v>242</v>
      </c>
      <c r="C16" s="251" t="s">
        <v>87</v>
      </c>
      <c r="D16" s="104" t="n">
        <v>17.5</v>
      </c>
      <c r="E16" s="88" t="n">
        <v>147.3</v>
      </c>
      <c r="F16" s="88" t="n">
        <v>135.9</v>
      </c>
      <c r="G16" s="88" t="n">
        <v>11.4</v>
      </c>
      <c r="H16" s="104" t="n">
        <v>18</v>
      </c>
      <c r="I16" s="88" t="n">
        <v>156.8</v>
      </c>
      <c r="J16" s="88" t="n">
        <v>142.5</v>
      </c>
      <c r="K16" s="90" t="n">
        <v>14.3</v>
      </c>
      <c r="L16" s="88" t="n">
        <v>16.7</v>
      </c>
      <c r="M16" s="88" t="n">
        <v>130.2</v>
      </c>
      <c r="N16" s="88" t="n">
        <v>124.1</v>
      </c>
      <c r="O16" s="90" t="n">
        <v>6.1</v>
      </c>
      <c r="P16" s="248" t="s">
        <v>272</v>
      </c>
      <c r="Q16" s="281" t="s">
        <v>273</v>
      </c>
      <c r="R16" s="251" t="s">
        <v>87</v>
      </c>
      <c r="S16" s="104" t="n">
        <v>17.4</v>
      </c>
      <c r="T16" s="88" t="n">
        <v>150.9</v>
      </c>
      <c r="U16" s="88" t="n">
        <v>138.6</v>
      </c>
      <c r="V16" s="88" t="n">
        <v>12.3</v>
      </c>
      <c r="W16" s="104" t="n">
        <v>17.6</v>
      </c>
      <c r="X16" s="88" t="n">
        <v>153.4</v>
      </c>
      <c r="Y16" s="88" t="n">
        <v>139.2</v>
      </c>
      <c r="Z16" s="90" t="n">
        <v>14.2</v>
      </c>
      <c r="AA16" s="88" t="n">
        <v>16.7</v>
      </c>
      <c r="AB16" s="88" t="n">
        <v>141.1</v>
      </c>
      <c r="AC16" s="88" t="n">
        <v>136</v>
      </c>
      <c r="AD16" s="90" t="n">
        <v>5.1</v>
      </c>
    </row>
    <row r="17" customFormat="false" ht="11.1" hidden="false" customHeight="true" outlineLevel="0" collapsed="false">
      <c r="A17" s="248" t="s">
        <v>274</v>
      </c>
      <c r="B17" s="151" t="s">
        <v>275</v>
      </c>
      <c r="C17" s="249" t="s">
        <v>89</v>
      </c>
      <c r="D17" s="104" t="n">
        <v>13.1</v>
      </c>
      <c r="E17" s="88" t="n">
        <v>81.9</v>
      </c>
      <c r="F17" s="88" t="n">
        <v>76.8</v>
      </c>
      <c r="G17" s="88" t="n">
        <v>5.1</v>
      </c>
      <c r="H17" s="104" t="n">
        <v>14</v>
      </c>
      <c r="I17" s="88" t="n">
        <v>95.4</v>
      </c>
      <c r="J17" s="88" t="n">
        <v>87.7</v>
      </c>
      <c r="K17" s="90" t="n">
        <v>7.7</v>
      </c>
      <c r="L17" s="88" t="n">
        <v>12.6</v>
      </c>
      <c r="M17" s="88" t="n">
        <v>74.7</v>
      </c>
      <c r="N17" s="88" t="n">
        <v>71</v>
      </c>
      <c r="O17" s="90" t="n">
        <v>3.7</v>
      </c>
      <c r="P17" s="248" t="s">
        <v>274</v>
      </c>
      <c r="Q17" s="281" t="s">
        <v>276</v>
      </c>
      <c r="R17" s="249" t="s">
        <v>89</v>
      </c>
      <c r="S17" s="104" t="n">
        <v>13.9</v>
      </c>
      <c r="T17" s="88" t="n">
        <v>84.4</v>
      </c>
      <c r="U17" s="88" t="n">
        <v>80.3</v>
      </c>
      <c r="V17" s="88" t="n">
        <v>4.1</v>
      </c>
      <c r="W17" s="104" t="n">
        <v>13.9</v>
      </c>
      <c r="X17" s="88" t="n">
        <v>85.6</v>
      </c>
      <c r="Y17" s="88" t="n">
        <v>81.7</v>
      </c>
      <c r="Z17" s="90" t="n">
        <v>3.9</v>
      </c>
      <c r="AA17" s="88" t="n">
        <v>13.9</v>
      </c>
      <c r="AB17" s="88" t="n">
        <v>83.5</v>
      </c>
      <c r="AC17" s="88" t="n">
        <v>79.3</v>
      </c>
      <c r="AD17" s="90" t="n">
        <v>4.2</v>
      </c>
    </row>
    <row r="18" customFormat="false" ht="11.1" hidden="false" customHeight="true" outlineLevel="0" collapsed="false">
      <c r="A18" s="248" t="s">
        <v>277</v>
      </c>
      <c r="B18" s="151" t="s">
        <v>278</v>
      </c>
      <c r="C18" s="251" t="s">
        <v>91</v>
      </c>
      <c r="D18" s="104" t="n">
        <v>17.9</v>
      </c>
      <c r="E18" s="88" t="n">
        <v>131</v>
      </c>
      <c r="F18" s="88" t="n">
        <v>125.3</v>
      </c>
      <c r="G18" s="88" t="n">
        <v>5.7</v>
      </c>
      <c r="H18" s="104" t="n">
        <v>18.6</v>
      </c>
      <c r="I18" s="88" t="n">
        <v>143</v>
      </c>
      <c r="J18" s="88" t="n">
        <v>134.3</v>
      </c>
      <c r="K18" s="90" t="n">
        <v>8.7</v>
      </c>
      <c r="L18" s="88" t="n">
        <v>17.5</v>
      </c>
      <c r="M18" s="88" t="n">
        <v>123.4</v>
      </c>
      <c r="N18" s="88" t="n">
        <v>119.6</v>
      </c>
      <c r="O18" s="90" t="n">
        <v>3.8</v>
      </c>
      <c r="P18" s="248" t="s">
        <v>277</v>
      </c>
      <c r="Q18" s="281" t="s">
        <v>279</v>
      </c>
      <c r="R18" s="251" t="s">
        <v>91</v>
      </c>
      <c r="S18" s="104" t="n">
        <v>15.6</v>
      </c>
      <c r="T18" s="88" t="n">
        <v>118.8</v>
      </c>
      <c r="U18" s="88" t="n">
        <v>106.4</v>
      </c>
      <c r="V18" s="88" t="n">
        <v>12.4</v>
      </c>
      <c r="W18" s="104" t="n">
        <v>16.6</v>
      </c>
      <c r="X18" s="88" t="n">
        <v>139.4</v>
      </c>
      <c r="Y18" s="88" t="n">
        <v>121.8</v>
      </c>
      <c r="Z18" s="90" t="n">
        <v>17.6</v>
      </c>
      <c r="AA18" s="88" t="n">
        <v>14.9</v>
      </c>
      <c r="AB18" s="88" t="n">
        <v>104.3</v>
      </c>
      <c r="AC18" s="88" t="n">
        <v>95.5</v>
      </c>
      <c r="AD18" s="90" t="n">
        <v>8.8</v>
      </c>
    </row>
    <row r="19" customFormat="false" ht="11.1" hidden="false" customHeight="true" outlineLevel="0" collapsed="false">
      <c r="A19" s="248" t="s">
        <v>280</v>
      </c>
      <c r="B19" s="151" t="s">
        <v>281</v>
      </c>
      <c r="C19" s="249" t="s">
        <v>93</v>
      </c>
      <c r="D19" s="104" t="n">
        <v>18</v>
      </c>
      <c r="E19" s="88" t="n">
        <v>133.1</v>
      </c>
      <c r="F19" s="88" t="n">
        <v>128</v>
      </c>
      <c r="G19" s="88" t="n">
        <v>5.1</v>
      </c>
      <c r="H19" s="104" t="n">
        <v>19</v>
      </c>
      <c r="I19" s="88" t="n">
        <v>141.5</v>
      </c>
      <c r="J19" s="88" t="n">
        <v>135.3</v>
      </c>
      <c r="K19" s="90" t="n">
        <v>6.2</v>
      </c>
      <c r="L19" s="88" t="n">
        <v>17.4</v>
      </c>
      <c r="M19" s="88" t="n">
        <v>127.2</v>
      </c>
      <c r="N19" s="88" t="n">
        <v>122.9</v>
      </c>
      <c r="O19" s="90" t="n">
        <v>4.3</v>
      </c>
      <c r="P19" s="248" t="s">
        <v>280</v>
      </c>
      <c r="Q19" s="281" t="s">
        <v>282</v>
      </c>
      <c r="R19" s="249" t="s">
        <v>93</v>
      </c>
      <c r="S19" s="104" t="n">
        <v>18.7</v>
      </c>
      <c r="T19" s="88" t="n">
        <v>130.3</v>
      </c>
      <c r="U19" s="88" t="n">
        <v>127.3</v>
      </c>
      <c r="V19" s="88" t="n">
        <v>3</v>
      </c>
      <c r="W19" s="104" t="n">
        <v>19.5</v>
      </c>
      <c r="X19" s="88" t="n">
        <v>138.2</v>
      </c>
      <c r="Y19" s="88" t="n">
        <v>132.7</v>
      </c>
      <c r="Z19" s="90" t="n">
        <v>5.5</v>
      </c>
      <c r="AA19" s="88" t="n">
        <v>17.9</v>
      </c>
      <c r="AB19" s="88" t="n">
        <v>123.2</v>
      </c>
      <c r="AC19" s="88" t="n">
        <v>122.4</v>
      </c>
      <c r="AD19" s="90" t="n">
        <v>0.8</v>
      </c>
    </row>
    <row r="20" customFormat="false" ht="11.1" hidden="false" customHeight="true" outlineLevel="0" collapsed="false">
      <c r="A20" s="248" t="s">
        <v>283</v>
      </c>
      <c r="B20" s="151" t="s">
        <v>284</v>
      </c>
      <c r="C20" s="249" t="s">
        <v>95</v>
      </c>
      <c r="D20" s="104" t="n">
        <v>17.3</v>
      </c>
      <c r="E20" s="88" t="n">
        <v>133</v>
      </c>
      <c r="F20" s="88" t="n">
        <v>128.5</v>
      </c>
      <c r="G20" s="88" t="n">
        <v>4.5</v>
      </c>
      <c r="H20" s="104" t="n">
        <v>16.6</v>
      </c>
      <c r="I20" s="88" t="n">
        <v>134.1</v>
      </c>
      <c r="J20" s="88" t="n">
        <v>128.5</v>
      </c>
      <c r="K20" s="90" t="n">
        <v>5.6</v>
      </c>
      <c r="L20" s="88" t="n">
        <v>17.5</v>
      </c>
      <c r="M20" s="88" t="n">
        <v>132.7</v>
      </c>
      <c r="N20" s="88" t="n">
        <v>128.6</v>
      </c>
      <c r="O20" s="90" t="n">
        <v>4.1</v>
      </c>
      <c r="P20" s="248" t="s">
        <v>283</v>
      </c>
      <c r="Q20" s="281" t="s">
        <v>285</v>
      </c>
      <c r="R20" s="249" t="s">
        <v>95</v>
      </c>
      <c r="S20" s="104" t="n">
        <v>17.1</v>
      </c>
      <c r="T20" s="88" t="n">
        <v>135.6</v>
      </c>
      <c r="U20" s="88" t="n">
        <v>130</v>
      </c>
      <c r="V20" s="88" t="n">
        <v>5.6</v>
      </c>
      <c r="W20" s="104" t="n">
        <v>16.9</v>
      </c>
      <c r="X20" s="88" t="n">
        <v>139.5</v>
      </c>
      <c r="Y20" s="88" t="n">
        <v>133</v>
      </c>
      <c r="Z20" s="90" t="n">
        <v>6.5</v>
      </c>
      <c r="AA20" s="88" t="n">
        <v>17.2</v>
      </c>
      <c r="AB20" s="88" t="n">
        <v>133.6</v>
      </c>
      <c r="AC20" s="88" t="n">
        <v>128.4</v>
      </c>
      <c r="AD20" s="90" t="n">
        <v>5.2</v>
      </c>
    </row>
    <row r="21" customFormat="false" ht="11.1" hidden="false" customHeight="true" outlineLevel="0" collapsed="false">
      <c r="A21" s="248" t="s">
        <v>286</v>
      </c>
      <c r="B21" s="151" t="s">
        <v>287</v>
      </c>
      <c r="C21" s="249" t="s">
        <v>97</v>
      </c>
      <c r="D21" s="104" t="n">
        <v>18.4</v>
      </c>
      <c r="E21" s="88" t="n">
        <v>144.7</v>
      </c>
      <c r="F21" s="88" t="n">
        <v>134.9</v>
      </c>
      <c r="G21" s="88" t="n">
        <v>9.8</v>
      </c>
      <c r="H21" s="104" t="n">
        <v>18.9</v>
      </c>
      <c r="I21" s="88" t="n">
        <v>155</v>
      </c>
      <c r="J21" s="88" t="n">
        <v>142.2</v>
      </c>
      <c r="K21" s="90" t="n">
        <v>12.8</v>
      </c>
      <c r="L21" s="88" t="n">
        <v>17.4</v>
      </c>
      <c r="M21" s="88" t="n">
        <v>126.3</v>
      </c>
      <c r="N21" s="88" t="n">
        <v>122</v>
      </c>
      <c r="O21" s="90" t="n">
        <v>4.3</v>
      </c>
      <c r="P21" s="248" t="s">
        <v>286</v>
      </c>
      <c r="Q21" s="281" t="s">
        <v>288</v>
      </c>
      <c r="R21" s="249" t="s">
        <v>97</v>
      </c>
      <c r="S21" s="104" t="n">
        <v>18.5</v>
      </c>
      <c r="T21" s="88" t="n">
        <v>142.8</v>
      </c>
      <c r="U21" s="88" t="n">
        <v>129.4</v>
      </c>
      <c r="V21" s="88" t="n">
        <v>13.4</v>
      </c>
      <c r="W21" s="104" t="n">
        <v>18.6</v>
      </c>
      <c r="X21" s="88" t="n">
        <v>151.2</v>
      </c>
      <c r="Y21" s="88" t="n">
        <v>135.6</v>
      </c>
      <c r="Z21" s="90" t="n">
        <v>15.6</v>
      </c>
      <c r="AA21" s="88" t="n">
        <v>18.3</v>
      </c>
      <c r="AB21" s="88" t="n">
        <v>121.3</v>
      </c>
      <c r="AC21" s="88" t="n">
        <v>113.4</v>
      </c>
      <c r="AD21" s="90" t="n">
        <v>7.9</v>
      </c>
    </row>
    <row r="22" customFormat="false" ht="11.1" hidden="false" customHeight="true" outlineLevel="0" collapsed="false">
      <c r="A22" s="255" t="s">
        <v>289</v>
      </c>
      <c r="B22" s="256" t="s">
        <v>290</v>
      </c>
      <c r="C22" s="257" t="s">
        <v>99</v>
      </c>
      <c r="D22" s="283" t="n">
        <v>16.8</v>
      </c>
      <c r="E22" s="284" t="n">
        <v>128.7</v>
      </c>
      <c r="F22" s="284" t="n">
        <v>119.7</v>
      </c>
      <c r="G22" s="284" t="n">
        <v>9</v>
      </c>
      <c r="H22" s="283" t="n">
        <v>17.9</v>
      </c>
      <c r="I22" s="284" t="n">
        <v>142.2</v>
      </c>
      <c r="J22" s="284" t="n">
        <v>130.7</v>
      </c>
      <c r="K22" s="285" t="n">
        <v>11.5</v>
      </c>
      <c r="L22" s="284" t="n">
        <v>14.5</v>
      </c>
      <c r="M22" s="284" t="n">
        <v>101.4</v>
      </c>
      <c r="N22" s="284" t="n">
        <v>97.5</v>
      </c>
      <c r="O22" s="285" t="n">
        <v>3.9</v>
      </c>
      <c r="P22" s="255" t="s">
        <v>289</v>
      </c>
      <c r="Q22" s="286" t="s">
        <v>291</v>
      </c>
      <c r="R22" s="257" t="s">
        <v>99</v>
      </c>
      <c r="S22" s="283" t="n">
        <v>17.5</v>
      </c>
      <c r="T22" s="284" t="n">
        <v>130.5</v>
      </c>
      <c r="U22" s="284" t="n">
        <v>121.9</v>
      </c>
      <c r="V22" s="284" t="n">
        <v>8.6</v>
      </c>
      <c r="W22" s="283" t="n">
        <v>18.7</v>
      </c>
      <c r="X22" s="284" t="n">
        <v>144.3</v>
      </c>
      <c r="Y22" s="284" t="n">
        <v>132.8</v>
      </c>
      <c r="Z22" s="285" t="n">
        <v>11.5</v>
      </c>
      <c r="AA22" s="284" t="n">
        <v>15.7</v>
      </c>
      <c r="AB22" s="284" t="n">
        <v>109</v>
      </c>
      <c r="AC22" s="284" t="n">
        <v>105</v>
      </c>
      <c r="AD22" s="285" t="n">
        <v>4</v>
      </c>
    </row>
    <row r="23" customFormat="false" ht="3.9" hidden="false" customHeight="true" outlineLevel="0" collapsed="false">
      <c r="A23" s="248"/>
      <c r="B23" s="151"/>
      <c r="C23" s="262"/>
      <c r="D23" s="104"/>
      <c r="E23" s="88"/>
      <c r="F23" s="88"/>
      <c r="G23" s="88"/>
      <c r="H23" s="104"/>
      <c r="I23" s="88"/>
      <c r="J23" s="88"/>
      <c r="K23" s="90"/>
      <c r="L23" s="88"/>
      <c r="M23" s="88"/>
      <c r="N23" s="88"/>
      <c r="O23" s="90"/>
      <c r="P23" s="248"/>
      <c r="Q23" s="281"/>
      <c r="R23" s="262"/>
      <c r="S23" s="104"/>
      <c r="T23" s="88"/>
      <c r="U23" s="88"/>
      <c r="V23" s="88"/>
      <c r="W23" s="104"/>
      <c r="X23" s="88"/>
      <c r="Y23" s="88"/>
      <c r="Z23" s="90"/>
      <c r="AA23" s="88"/>
      <c r="AB23" s="88"/>
      <c r="AC23" s="88"/>
      <c r="AD23" s="90"/>
    </row>
    <row r="24" customFormat="false" ht="11.1" hidden="false" customHeight="true" outlineLevel="0" collapsed="false">
      <c r="A24" s="248" t="s">
        <v>292</v>
      </c>
      <c r="B24" s="151" t="s">
        <v>293</v>
      </c>
      <c r="C24" s="249" t="s">
        <v>294</v>
      </c>
      <c r="D24" s="104" t="n">
        <v>17.2</v>
      </c>
      <c r="E24" s="88" t="n">
        <v>137.7</v>
      </c>
      <c r="F24" s="88" t="n">
        <v>123.8</v>
      </c>
      <c r="G24" s="88" t="n">
        <v>13.9</v>
      </c>
      <c r="H24" s="104" t="n">
        <v>18.8</v>
      </c>
      <c r="I24" s="88" t="n">
        <v>163.7</v>
      </c>
      <c r="J24" s="88" t="n">
        <v>143.3</v>
      </c>
      <c r="K24" s="90" t="n">
        <v>20.4</v>
      </c>
      <c r="L24" s="88" t="n">
        <v>15.6</v>
      </c>
      <c r="M24" s="88" t="n">
        <v>113</v>
      </c>
      <c r="N24" s="88" t="n">
        <v>105.2</v>
      </c>
      <c r="O24" s="90" t="n">
        <v>7.8</v>
      </c>
      <c r="P24" s="248" t="s">
        <v>292</v>
      </c>
      <c r="Q24" s="281" t="s">
        <v>295</v>
      </c>
      <c r="R24" s="249" t="s">
        <v>294</v>
      </c>
      <c r="S24" s="104" t="n">
        <v>18.8</v>
      </c>
      <c r="T24" s="88" t="n">
        <v>157.4</v>
      </c>
      <c r="U24" s="88" t="n">
        <v>139.7</v>
      </c>
      <c r="V24" s="88" t="n">
        <v>17.7</v>
      </c>
      <c r="W24" s="104" t="n">
        <v>19.2</v>
      </c>
      <c r="X24" s="88" t="n">
        <v>170.3</v>
      </c>
      <c r="Y24" s="88" t="n">
        <v>147.8</v>
      </c>
      <c r="Z24" s="90" t="n">
        <v>22.5</v>
      </c>
      <c r="AA24" s="88" t="n">
        <v>18.3</v>
      </c>
      <c r="AB24" s="88" t="n">
        <v>140.7</v>
      </c>
      <c r="AC24" s="88" t="n">
        <v>129.1</v>
      </c>
      <c r="AD24" s="90" t="n">
        <v>11.6</v>
      </c>
    </row>
    <row r="25" customFormat="false" ht="10.5" hidden="false" customHeight="true" outlineLevel="0" collapsed="false">
      <c r="A25" s="248" t="s">
        <v>296</v>
      </c>
      <c r="B25" s="151" t="s">
        <v>297</v>
      </c>
      <c r="C25" s="249" t="s">
        <v>298</v>
      </c>
      <c r="D25" s="104" t="n">
        <v>19.5</v>
      </c>
      <c r="E25" s="88" t="n">
        <v>134.8</v>
      </c>
      <c r="F25" s="88" t="n">
        <v>128.6</v>
      </c>
      <c r="G25" s="88" t="n">
        <v>6.2</v>
      </c>
      <c r="H25" s="104" t="n">
        <v>20.8</v>
      </c>
      <c r="I25" s="88" t="n">
        <v>168.2</v>
      </c>
      <c r="J25" s="88" t="n">
        <v>152.2</v>
      </c>
      <c r="K25" s="90" t="n">
        <v>16</v>
      </c>
      <c r="L25" s="88" t="n">
        <v>18.9</v>
      </c>
      <c r="M25" s="88" t="n">
        <v>119.3</v>
      </c>
      <c r="N25" s="88" t="n">
        <v>117.6</v>
      </c>
      <c r="O25" s="90" t="n">
        <v>1.7</v>
      </c>
      <c r="P25" s="248" t="s">
        <v>296</v>
      </c>
      <c r="Q25" s="281" t="s">
        <v>299</v>
      </c>
      <c r="R25" s="249" t="s">
        <v>298</v>
      </c>
      <c r="S25" s="104" t="n">
        <v>19.5</v>
      </c>
      <c r="T25" s="88" t="n">
        <v>136</v>
      </c>
      <c r="U25" s="88" t="n">
        <v>134.5</v>
      </c>
      <c r="V25" s="88" t="n">
        <v>1.5</v>
      </c>
      <c r="W25" s="104" t="n">
        <v>20.7</v>
      </c>
      <c r="X25" s="88" t="n">
        <v>156.6</v>
      </c>
      <c r="Y25" s="88" t="n">
        <v>153.1</v>
      </c>
      <c r="Z25" s="90" t="n">
        <v>3.5</v>
      </c>
      <c r="AA25" s="88" t="n">
        <v>19</v>
      </c>
      <c r="AB25" s="88" t="n">
        <v>128</v>
      </c>
      <c r="AC25" s="88" t="n">
        <v>127.2</v>
      </c>
      <c r="AD25" s="90" t="n">
        <v>0.8</v>
      </c>
    </row>
    <row r="26" customFormat="false" ht="11.1" hidden="false" customHeight="true" outlineLevel="0" collapsed="false">
      <c r="A26" s="248" t="s">
        <v>300</v>
      </c>
      <c r="B26" s="151" t="s">
        <v>301</v>
      </c>
      <c r="C26" s="249" t="s">
        <v>302</v>
      </c>
      <c r="D26" s="104" t="n">
        <v>18.1</v>
      </c>
      <c r="E26" s="88" t="n">
        <v>163.6</v>
      </c>
      <c r="F26" s="88" t="n">
        <v>157.1</v>
      </c>
      <c r="G26" s="88" t="n">
        <v>6.5</v>
      </c>
      <c r="H26" s="104" t="n">
        <v>18</v>
      </c>
      <c r="I26" s="88" t="n">
        <v>163.1</v>
      </c>
      <c r="J26" s="88" t="n">
        <v>156.6</v>
      </c>
      <c r="K26" s="90" t="n">
        <v>6.5</v>
      </c>
      <c r="L26" s="88" t="n">
        <v>20.6</v>
      </c>
      <c r="M26" s="88" t="n">
        <v>175.5</v>
      </c>
      <c r="N26" s="88" t="n">
        <v>169</v>
      </c>
      <c r="O26" s="90" t="n">
        <v>6.5</v>
      </c>
      <c r="P26" s="248" t="s">
        <v>300</v>
      </c>
      <c r="Q26" s="281" t="s">
        <v>303</v>
      </c>
      <c r="R26" s="249" t="s">
        <v>302</v>
      </c>
      <c r="S26" s="104" t="s">
        <v>108</v>
      </c>
      <c r="T26" s="88" t="s">
        <v>108</v>
      </c>
      <c r="U26" s="88" t="s">
        <v>108</v>
      </c>
      <c r="V26" s="88" t="s">
        <v>108</v>
      </c>
      <c r="W26" s="104" t="s">
        <v>108</v>
      </c>
      <c r="X26" s="88" t="s">
        <v>108</v>
      </c>
      <c r="Y26" s="88" t="s">
        <v>108</v>
      </c>
      <c r="Z26" s="90" t="s">
        <v>108</v>
      </c>
      <c r="AA26" s="88" t="s">
        <v>108</v>
      </c>
      <c r="AB26" s="88" t="s">
        <v>108</v>
      </c>
      <c r="AC26" s="88" t="s">
        <v>108</v>
      </c>
      <c r="AD26" s="90" t="s">
        <v>108</v>
      </c>
    </row>
    <row r="27" customFormat="false" ht="11.1" hidden="false" customHeight="true" outlineLevel="0" collapsed="false">
      <c r="A27" s="248" t="s">
        <v>304</v>
      </c>
      <c r="B27" s="151" t="s">
        <v>305</v>
      </c>
      <c r="C27" s="249" t="s">
        <v>306</v>
      </c>
      <c r="D27" s="104" t="n">
        <v>20.2</v>
      </c>
      <c r="E27" s="88" t="n">
        <v>171.8</v>
      </c>
      <c r="F27" s="88" t="n">
        <v>157.5</v>
      </c>
      <c r="G27" s="88" t="n">
        <v>14.3</v>
      </c>
      <c r="H27" s="104" t="n">
        <v>20.5</v>
      </c>
      <c r="I27" s="88" t="n">
        <v>176.8</v>
      </c>
      <c r="J27" s="88" t="n">
        <v>159.9</v>
      </c>
      <c r="K27" s="90" t="n">
        <v>16.9</v>
      </c>
      <c r="L27" s="88" t="n">
        <v>19.1</v>
      </c>
      <c r="M27" s="88" t="n">
        <v>152.6</v>
      </c>
      <c r="N27" s="88" t="n">
        <v>148.5</v>
      </c>
      <c r="O27" s="90" t="n">
        <v>4.1</v>
      </c>
      <c r="P27" s="248" t="s">
        <v>304</v>
      </c>
      <c r="Q27" s="281" t="s">
        <v>307</v>
      </c>
      <c r="R27" s="249" t="s">
        <v>306</v>
      </c>
      <c r="S27" s="104" t="n">
        <v>20.6</v>
      </c>
      <c r="T27" s="88" t="n">
        <v>174.3</v>
      </c>
      <c r="U27" s="88" t="n">
        <v>157</v>
      </c>
      <c r="V27" s="88" t="n">
        <v>17.3</v>
      </c>
      <c r="W27" s="104" t="n">
        <v>21.3</v>
      </c>
      <c r="X27" s="88" t="n">
        <v>187.1</v>
      </c>
      <c r="Y27" s="88" t="n">
        <v>166.2</v>
      </c>
      <c r="Z27" s="90" t="n">
        <v>20.9</v>
      </c>
      <c r="AA27" s="88" t="n">
        <v>18.4</v>
      </c>
      <c r="AB27" s="88" t="n">
        <v>133</v>
      </c>
      <c r="AC27" s="88" t="n">
        <v>127.2</v>
      </c>
      <c r="AD27" s="90" t="n">
        <v>5.8</v>
      </c>
    </row>
    <row r="28" customFormat="false" ht="11.1" hidden="false" customHeight="true" outlineLevel="0" collapsed="false">
      <c r="A28" s="248" t="s">
        <v>308</v>
      </c>
      <c r="B28" s="151" t="s">
        <v>309</v>
      </c>
      <c r="C28" s="249" t="s">
        <v>310</v>
      </c>
      <c r="D28" s="104" t="n">
        <v>18.9</v>
      </c>
      <c r="E28" s="88" t="n">
        <v>160.3</v>
      </c>
      <c r="F28" s="88" t="n">
        <v>144.4</v>
      </c>
      <c r="G28" s="88" t="n">
        <v>15.9</v>
      </c>
      <c r="H28" s="104" t="n">
        <v>19.4</v>
      </c>
      <c r="I28" s="88" t="n">
        <v>167.1</v>
      </c>
      <c r="J28" s="88" t="n">
        <v>149</v>
      </c>
      <c r="K28" s="90" t="n">
        <v>18.1</v>
      </c>
      <c r="L28" s="88" t="n">
        <v>17.4</v>
      </c>
      <c r="M28" s="88" t="n">
        <v>139.9</v>
      </c>
      <c r="N28" s="88" t="n">
        <v>130.6</v>
      </c>
      <c r="O28" s="90" t="n">
        <v>9.3</v>
      </c>
      <c r="P28" s="248" t="s">
        <v>308</v>
      </c>
      <c r="Q28" s="281" t="s">
        <v>311</v>
      </c>
      <c r="R28" s="249" t="s">
        <v>310</v>
      </c>
      <c r="S28" s="104" t="n">
        <v>18.5</v>
      </c>
      <c r="T28" s="88" t="n">
        <v>159.6</v>
      </c>
      <c r="U28" s="88" t="n">
        <v>138.6</v>
      </c>
      <c r="V28" s="88" t="n">
        <v>21</v>
      </c>
      <c r="W28" s="104" t="n">
        <v>18.8</v>
      </c>
      <c r="X28" s="88" t="n">
        <v>165.3</v>
      </c>
      <c r="Y28" s="88" t="n">
        <v>141.7</v>
      </c>
      <c r="Z28" s="90" t="n">
        <v>23.6</v>
      </c>
      <c r="AA28" s="88" t="n">
        <v>17.7</v>
      </c>
      <c r="AB28" s="88" t="n">
        <v>141.8</v>
      </c>
      <c r="AC28" s="88" t="n">
        <v>128.8</v>
      </c>
      <c r="AD28" s="90" t="n">
        <v>13</v>
      </c>
    </row>
    <row r="29" customFormat="false" ht="11.1" hidden="false" customHeight="true" outlineLevel="0" collapsed="false">
      <c r="A29" s="248" t="s">
        <v>312</v>
      </c>
      <c r="B29" s="151" t="s">
        <v>313</v>
      </c>
      <c r="C29" s="249" t="s">
        <v>314</v>
      </c>
      <c r="D29" s="104" t="n">
        <v>19.7</v>
      </c>
      <c r="E29" s="88" t="n">
        <v>165.6</v>
      </c>
      <c r="F29" s="88" t="n">
        <v>154.8</v>
      </c>
      <c r="G29" s="88" t="n">
        <v>10.8</v>
      </c>
      <c r="H29" s="104" t="n">
        <v>19.8</v>
      </c>
      <c r="I29" s="88" t="n">
        <v>167.1</v>
      </c>
      <c r="J29" s="88" t="n">
        <v>154.8</v>
      </c>
      <c r="K29" s="90" t="n">
        <v>12.3</v>
      </c>
      <c r="L29" s="88" t="n">
        <v>19.5</v>
      </c>
      <c r="M29" s="88" t="n">
        <v>162.8</v>
      </c>
      <c r="N29" s="88" t="n">
        <v>154.9</v>
      </c>
      <c r="O29" s="90" t="n">
        <v>7.9</v>
      </c>
      <c r="P29" s="248" t="s">
        <v>312</v>
      </c>
      <c r="Q29" s="281" t="s">
        <v>315</v>
      </c>
      <c r="R29" s="249" t="s">
        <v>314</v>
      </c>
      <c r="S29" s="104" t="n">
        <v>19.4</v>
      </c>
      <c r="T29" s="88" t="n">
        <v>162.3</v>
      </c>
      <c r="U29" s="88" t="n">
        <v>149.5</v>
      </c>
      <c r="V29" s="88" t="n">
        <v>12.8</v>
      </c>
      <c r="W29" s="104" t="n">
        <v>19.5</v>
      </c>
      <c r="X29" s="88" t="n">
        <v>163.9</v>
      </c>
      <c r="Y29" s="88" t="n">
        <v>149.6</v>
      </c>
      <c r="Z29" s="90" t="n">
        <v>14.3</v>
      </c>
      <c r="AA29" s="88" t="n">
        <v>19.4</v>
      </c>
      <c r="AB29" s="88" t="n">
        <v>159</v>
      </c>
      <c r="AC29" s="88" t="n">
        <v>149.5</v>
      </c>
      <c r="AD29" s="90" t="n">
        <v>9.5</v>
      </c>
    </row>
    <row r="30" customFormat="false" ht="11.1" hidden="false" customHeight="true" outlineLevel="0" collapsed="false">
      <c r="A30" s="248" t="s">
        <v>316</v>
      </c>
      <c r="B30" s="151" t="s">
        <v>317</v>
      </c>
      <c r="C30" s="249" t="s">
        <v>318</v>
      </c>
      <c r="D30" s="104" t="n">
        <v>19.1</v>
      </c>
      <c r="E30" s="88" t="n">
        <v>153.1</v>
      </c>
      <c r="F30" s="88" t="n">
        <v>141.9</v>
      </c>
      <c r="G30" s="88" t="n">
        <v>11.2</v>
      </c>
      <c r="H30" s="104" t="n">
        <v>19.6</v>
      </c>
      <c r="I30" s="88" t="n">
        <v>162.1</v>
      </c>
      <c r="J30" s="88" t="n">
        <v>150.5</v>
      </c>
      <c r="K30" s="90" t="n">
        <v>11.6</v>
      </c>
      <c r="L30" s="88" t="n">
        <v>18</v>
      </c>
      <c r="M30" s="88" t="n">
        <v>134.9</v>
      </c>
      <c r="N30" s="88" t="n">
        <v>124.7</v>
      </c>
      <c r="O30" s="90" t="n">
        <v>10.2</v>
      </c>
      <c r="P30" s="248" t="s">
        <v>316</v>
      </c>
      <c r="Q30" s="281" t="s">
        <v>319</v>
      </c>
      <c r="R30" s="249" t="s">
        <v>318</v>
      </c>
      <c r="S30" s="104" t="n">
        <v>19</v>
      </c>
      <c r="T30" s="88" t="n">
        <v>157</v>
      </c>
      <c r="U30" s="88" t="n">
        <v>142.3</v>
      </c>
      <c r="V30" s="88" t="n">
        <v>14.7</v>
      </c>
      <c r="W30" s="104" t="n">
        <v>18.8</v>
      </c>
      <c r="X30" s="88" t="n">
        <v>158.9</v>
      </c>
      <c r="Y30" s="88" t="n">
        <v>143.3</v>
      </c>
      <c r="Z30" s="90" t="n">
        <v>15.6</v>
      </c>
      <c r="AA30" s="88" t="n">
        <v>19.3</v>
      </c>
      <c r="AB30" s="88" t="n">
        <v>152.7</v>
      </c>
      <c r="AC30" s="88" t="n">
        <v>139.9</v>
      </c>
      <c r="AD30" s="90" t="n">
        <v>12.8</v>
      </c>
    </row>
    <row r="31" customFormat="false" ht="11.1" hidden="false" customHeight="true" outlineLevel="0" collapsed="false">
      <c r="A31" s="248" t="s">
        <v>320</v>
      </c>
      <c r="B31" s="151" t="s">
        <v>321</v>
      </c>
      <c r="C31" s="249" t="s">
        <v>322</v>
      </c>
      <c r="D31" s="104" t="n">
        <v>18.9</v>
      </c>
      <c r="E31" s="88" t="n">
        <v>131.3</v>
      </c>
      <c r="F31" s="88" t="n">
        <v>121.6</v>
      </c>
      <c r="G31" s="88" t="n">
        <v>9.7</v>
      </c>
      <c r="H31" s="104" t="n">
        <v>19.3</v>
      </c>
      <c r="I31" s="88" t="n">
        <v>140.6</v>
      </c>
      <c r="J31" s="88" t="n">
        <v>129.2</v>
      </c>
      <c r="K31" s="90" t="n">
        <v>11.4</v>
      </c>
      <c r="L31" s="88" t="n">
        <v>17.8</v>
      </c>
      <c r="M31" s="88" t="n">
        <v>98</v>
      </c>
      <c r="N31" s="88" t="n">
        <v>94.2</v>
      </c>
      <c r="O31" s="90" t="n">
        <v>3.8</v>
      </c>
      <c r="P31" s="248" t="s">
        <v>320</v>
      </c>
      <c r="Q31" s="281" t="s">
        <v>323</v>
      </c>
      <c r="R31" s="249" t="s">
        <v>322</v>
      </c>
      <c r="S31" s="104" t="n">
        <v>18.9</v>
      </c>
      <c r="T31" s="88" t="n">
        <v>156.2</v>
      </c>
      <c r="U31" s="88" t="n">
        <v>144.6</v>
      </c>
      <c r="V31" s="88" t="n">
        <v>11.6</v>
      </c>
      <c r="W31" s="104" t="n">
        <v>19.3</v>
      </c>
      <c r="X31" s="88" t="n">
        <v>161.3</v>
      </c>
      <c r="Y31" s="88" t="n">
        <v>148.2</v>
      </c>
      <c r="Z31" s="90" t="n">
        <v>13.1</v>
      </c>
      <c r="AA31" s="88" t="n">
        <v>17.3</v>
      </c>
      <c r="AB31" s="88" t="n">
        <v>134.6</v>
      </c>
      <c r="AC31" s="88" t="n">
        <v>129.4</v>
      </c>
      <c r="AD31" s="90" t="n">
        <v>5.2</v>
      </c>
    </row>
    <row r="32" customFormat="false" ht="11.1" hidden="false" customHeight="true" outlineLevel="0" collapsed="false">
      <c r="A32" s="248" t="s">
        <v>324</v>
      </c>
      <c r="B32" s="151" t="s">
        <v>325</v>
      </c>
      <c r="C32" s="249" t="s">
        <v>326</v>
      </c>
      <c r="D32" s="104" t="n">
        <v>20.4</v>
      </c>
      <c r="E32" s="88" t="n">
        <v>161.1</v>
      </c>
      <c r="F32" s="88" t="n">
        <v>155</v>
      </c>
      <c r="G32" s="88" t="n">
        <v>6.1</v>
      </c>
      <c r="H32" s="104" t="n">
        <v>20.7</v>
      </c>
      <c r="I32" s="88" t="n">
        <v>166.9</v>
      </c>
      <c r="J32" s="88" t="n">
        <v>160</v>
      </c>
      <c r="K32" s="90" t="n">
        <v>6.9</v>
      </c>
      <c r="L32" s="88" t="n">
        <v>18.9</v>
      </c>
      <c r="M32" s="88" t="n">
        <v>137.5</v>
      </c>
      <c r="N32" s="88" t="n">
        <v>134.7</v>
      </c>
      <c r="O32" s="90" t="n">
        <v>2.8</v>
      </c>
      <c r="P32" s="248" t="s">
        <v>324</v>
      </c>
      <c r="Q32" s="281" t="s">
        <v>327</v>
      </c>
      <c r="R32" s="249" t="s">
        <v>326</v>
      </c>
      <c r="S32" s="104" t="n">
        <v>19.3</v>
      </c>
      <c r="T32" s="88" t="n">
        <v>158.2</v>
      </c>
      <c r="U32" s="88" t="n">
        <v>149</v>
      </c>
      <c r="V32" s="88" t="n">
        <v>9.2</v>
      </c>
      <c r="W32" s="104" t="n">
        <v>19.9</v>
      </c>
      <c r="X32" s="88" t="n">
        <v>170.8</v>
      </c>
      <c r="Y32" s="88" t="n">
        <v>159.6</v>
      </c>
      <c r="Z32" s="90" t="n">
        <v>11.2</v>
      </c>
      <c r="AA32" s="88" t="n">
        <v>17.4</v>
      </c>
      <c r="AB32" s="88" t="n">
        <v>121.9</v>
      </c>
      <c r="AC32" s="88" t="n">
        <v>118.2</v>
      </c>
      <c r="AD32" s="90" t="n">
        <v>3.7</v>
      </c>
    </row>
    <row r="33" customFormat="false" ht="11.1" hidden="false" customHeight="true" outlineLevel="0" collapsed="false">
      <c r="A33" s="248" t="s">
        <v>328</v>
      </c>
      <c r="B33" s="151" t="s">
        <v>329</v>
      </c>
      <c r="C33" s="249" t="s">
        <v>330</v>
      </c>
      <c r="D33" s="104" t="n">
        <v>19.1</v>
      </c>
      <c r="E33" s="88" t="n">
        <v>160.1</v>
      </c>
      <c r="F33" s="88" t="n">
        <v>151</v>
      </c>
      <c r="G33" s="88" t="n">
        <v>9.1</v>
      </c>
      <c r="H33" s="104" t="n">
        <v>19</v>
      </c>
      <c r="I33" s="88" t="n">
        <v>162.5</v>
      </c>
      <c r="J33" s="88" t="n">
        <v>153</v>
      </c>
      <c r="K33" s="90" t="n">
        <v>9.5</v>
      </c>
      <c r="L33" s="88" t="n">
        <v>19.6</v>
      </c>
      <c r="M33" s="88" t="n">
        <v>146.7</v>
      </c>
      <c r="N33" s="88" t="n">
        <v>139.7</v>
      </c>
      <c r="O33" s="90" t="n">
        <v>7</v>
      </c>
      <c r="P33" s="248" t="s">
        <v>328</v>
      </c>
      <c r="Q33" s="281" t="s">
        <v>331</v>
      </c>
      <c r="R33" s="249" t="s">
        <v>330</v>
      </c>
      <c r="S33" s="104" t="n">
        <v>19.1</v>
      </c>
      <c r="T33" s="88" t="n">
        <v>160.1</v>
      </c>
      <c r="U33" s="88" t="n">
        <v>151</v>
      </c>
      <c r="V33" s="88" t="n">
        <v>9.1</v>
      </c>
      <c r="W33" s="104" t="n">
        <v>19</v>
      </c>
      <c r="X33" s="88" t="n">
        <v>162.5</v>
      </c>
      <c r="Y33" s="88" t="n">
        <v>153</v>
      </c>
      <c r="Z33" s="90" t="n">
        <v>9.5</v>
      </c>
      <c r="AA33" s="88" t="n">
        <v>19.6</v>
      </c>
      <c r="AB33" s="88" t="n">
        <v>146.7</v>
      </c>
      <c r="AC33" s="88" t="n">
        <v>139.7</v>
      </c>
      <c r="AD33" s="90" t="n">
        <v>7</v>
      </c>
    </row>
    <row r="34" customFormat="false" ht="11.1" hidden="false" customHeight="true" outlineLevel="0" collapsed="false">
      <c r="A34" s="248" t="s">
        <v>332</v>
      </c>
      <c r="B34" s="151" t="s">
        <v>333</v>
      </c>
      <c r="C34" s="249" t="s">
        <v>334</v>
      </c>
      <c r="D34" s="104" t="n">
        <v>20.7</v>
      </c>
      <c r="E34" s="88" t="n">
        <v>167.8</v>
      </c>
      <c r="F34" s="88" t="n">
        <v>158.8</v>
      </c>
      <c r="G34" s="88" t="n">
        <v>9</v>
      </c>
      <c r="H34" s="104" t="n">
        <v>21.2</v>
      </c>
      <c r="I34" s="88" t="n">
        <v>175.4</v>
      </c>
      <c r="J34" s="88" t="n">
        <v>165.6</v>
      </c>
      <c r="K34" s="90" t="n">
        <v>9.8</v>
      </c>
      <c r="L34" s="88" t="n">
        <v>19.2</v>
      </c>
      <c r="M34" s="88" t="n">
        <v>140.5</v>
      </c>
      <c r="N34" s="88" t="n">
        <v>134.4</v>
      </c>
      <c r="O34" s="90" t="n">
        <v>6.1</v>
      </c>
      <c r="P34" s="248" t="s">
        <v>332</v>
      </c>
      <c r="Q34" s="281" t="s">
        <v>335</v>
      </c>
      <c r="R34" s="249" t="s">
        <v>334</v>
      </c>
      <c r="S34" s="104" t="n">
        <v>20.1</v>
      </c>
      <c r="T34" s="88" t="n">
        <v>169.2</v>
      </c>
      <c r="U34" s="88" t="n">
        <v>154.8</v>
      </c>
      <c r="V34" s="88" t="n">
        <v>14.4</v>
      </c>
      <c r="W34" s="104" t="n">
        <v>20.2</v>
      </c>
      <c r="X34" s="88" t="n">
        <v>172.4</v>
      </c>
      <c r="Y34" s="88" t="n">
        <v>157.2</v>
      </c>
      <c r="Z34" s="90" t="n">
        <v>15.2</v>
      </c>
      <c r="AA34" s="88" t="n">
        <v>19.8</v>
      </c>
      <c r="AB34" s="88" t="n">
        <v>154.6</v>
      </c>
      <c r="AC34" s="88" t="n">
        <v>143.8</v>
      </c>
      <c r="AD34" s="90" t="n">
        <v>10.8</v>
      </c>
    </row>
    <row r="35" customFormat="false" ht="11.1" hidden="false" customHeight="true" outlineLevel="0" collapsed="false">
      <c r="A35" s="248" t="s">
        <v>336</v>
      </c>
      <c r="B35" s="151" t="s">
        <v>337</v>
      </c>
      <c r="C35" s="249" t="s">
        <v>338</v>
      </c>
      <c r="D35" s="104" t="n">
        <v>20.7</v>
      </c>
      <c r="E35" s="88" t="n">
        <v>181</v>
      </c>
      <c r="F35" s="88" t="n">
        <v>162</v>
      </c>
      <c r="G35" s="88" t="n">
        <v>19</v>
      </c>
      <c r="H35" s="104" t="n">
        <v>21.2</v>
      </c>
      <c r="I35" s="88" t="n">
        <v>187.8</v>
      </c>
      <c r="J35" s="88" t="n">
        <v>166.4</v>
      </c>
      <c r="K35" s="90" t="n">
        <v>21.4</v>
      </c>
      <c r="L35" s="88" t="n">
        <v>17.8</v>
      </c>
      <c r="M35" s="88" t="n">
        <v>135.1</v>
      </c>
      <c r="N35" s="88" t="n">
        <v>132.1</v>
      </c>
      <c r="O35" s="90" t="n">
        <v>3</v>
      </c>
      <c r="P35" s="248" t="s">
        <v>336</v>
      </c>
      <c r="Q35" s="281" t="s">
        <v>339</v>
      </c>
      <c r="R35" s="249" t="s">
        <v>338</v>
      </c>
      <c r="S35" s="104" t="n">
        <v>20.8</v>
      </c>
      <c r="T35" s="88" t="n">
        <v>178.2</v>
      </c>
      <c r="U35" s="88" t="n">
        <v>164.1</v>
      </c>
      <c r="V35" s="88" t="n">
        <v>14.1</v>
      </c>
      <c r="W35" s="104" t="n">
        <v>20.9</v>
      </c>
      <c r="X35" s="88" t="n">
        <v>182.7</v>
      </c>
      <c r="Y35" s="88" t="n">
        <v>167.1</v>
      </c>
      <c r="Z35" s="90" t="n">
        <v>15.6</v>
      </c>
      <c r="AA35" s="88" t="n">
        <v>19.9</v>
      </c>
      <c r="AB35" s="88" t="n">
        <v>148.6</v>
      </c>
      <c r="AC35" s="88" t="n">
        <v>144.1</v>
      </c>
      <c r="AD35" s="90" t="n">
        <v>4.5</v>
      </c>
    </row>
    <row r="36" customFormat="false" ht="11.1" hidden="false" customHeight="true" outlineLevel="0" collapsed="false">
      <c r="A36" s="248" t="s">
        <v>340</v>
      </c>
      <c r="B36" s="151" t="s">
        <v>341</v>
      </c>
      <c r="C36" s="249" t="s">
        <v>342</v>
      </c>
      <c r="D36" s="104" t="n">
        <v>20</v>
      </c>
      <c r="E36" s="88" t="n">
        <v>173.6</v>
      </c>
      <c r="F36" s="88" t="n">
        <v>156.7</v>
      </c>
      <c r="G36" s="88" t="n">
        <v>16.9</v>
      </c>
      <c r="H36" s="104" t="n">
        <v>20</v>
      </c>
      <c r="I36" s="88" t="n">
        <v>176.2</v>
      </c>
      <c r="J36" s="88" t="n">
        <v>158</v>
      </c>
      <c r="K36" s="90" t="n">
        <v>18.2</v>
      </c>
      <c r="L36" s="88" t="n">
        <v>19.5</v>
      </c>
      <c r="M36" s="88" t="n">
        <v>155.2</v>
      </c>
      <c r="N36" s="88" t="n">
        <v>147.7</v>
      </c>
      <c r="O36" s="90" t="n">
        <v>7.5</v>
      </c>
      <c r="P36" s="248" t="s">
        <v>340</v>
      </c>
      <c r="Q36" s="281" t="s">
        <v>343</v>
      </c>
      <c r="R36" s="249" t="s">
        <v>342</v>
      </c>
      <c r="S36" s="104" t="n">
        <v>20.1</v>
      </c>
      <c r="T36" s="88" t="n">
        <v>174.4</v>
      </c>
      <c r="U36" s="88" t="n">
        <v>157.9</v>
      </c>
      <c r="V36" s="88" t="n">
        <v>16.5</v>
      </c>
      <c r="W36" s="104" t="n">
        <v>20.2</v>
      </c>
      <c r="X36" s="88" t="n">
        <v>177.4</v>
      </c>
      <c r="Y36" s="88" t="n">
        <v>159.4</v>
      </c>
      <c r="Z36" s="90" t="n">
        <v>18</v>
      </c>
      <c r="AA36" s="88" t="n">
        <v>19.6</v>
      </c>
      <c r="AB36" s="88" t="n">
        <v>156.8</v>
      </c>
      <c r="AC36" s="88" t="n">
        <v>149.4</v>
      </c>
      <c r="AD36" s="90" t="n">
        <v>7.4</v>
      </c>
    </row>
    <row r="37" customFormat="false" ht="11.1" hidden="false" customHeight="true" outlineLevel="0" collapsed="false">
      <c r="A37" s="248" t="s">
        <v>344</v>
      </c>
      <c r="B37" s="151" t="s">
        <v>345</v>
      </c>
      <c r="C37" s="249" t="s">
        <v>346</v>
      </c>
      <c r="D37" s="104" t="s">
        <v>108</v>
      </c>
      <c r="E37" s="88" t="s">
        <v>108</v>
      </c>
      <c r="F37" s="88" t="s">
        <v>108</v>
      </c>
      <c r="G37" s="88" t="s">
        <v>108</v>
      </c>
      <c r="H37" s="104" t="s">
        <v>108</v>
      </c>
      <c r="I37" s="88" t="s">
        <v>108</v>
      </c>
      <c r="J37" s="88" t="s">
        <v>108</v>
      </c>
      <c r="K37" s="90" t="s">
        <v>108</v>
      </c>
      <c r="L37" s="88" t="s">
        <v>108</v>
      </c>
      <c r="M37" s="88" t="s">
        <v>108</v>
      </c>
      <c r="N37" s="88" t="s">
        <v>108</v>
      </c>
      <c r="O37" s="90" t="s">
        <v>108</v>
      </c>
      <c r="P37" s="248" t="s">
        <v>344</v>
      </c>
      <c r="Q37" s="281" t="s">
        <v>347</v>
      </c>
      <c r="R37" s="249" t="s">
        <v>346</v>
      </c>
      <c r="S37" s="104" t="s">
        <v>108</v>
      </c>
      <c r="T37" s="88" t="s">
        <v>108</v>
      </c>
      <c r="U37" s="88" t="s">
        <v>108</v>
      </c>
      <c r="V37" s="88" t="s">
        <v>108</v>
      </c>
      <c r="W37" s="104" t="s">
        <v>108</v>
      </c>
      <c r="X37" s="88" t="s">
        <v>108</v>
      </c>
      <c r="Y37" s="88" t="s">
        <v>108</v>
      </c>
      <c r="Z37" s="90" t="s">
        <v>108</v>
      </c>
      <c r="AA37" s="88" t="s">
        <v>108</v>
      </c>
      <c r="AB37" s="88" t="s">
        <v>108</v>
      </c>
      <c r="AC37" s="88" t="s">
        <v>108</v>
      </c>
      <c r="AD37" s="90" t="s">
        <v>108</v>
      </c>
    </row>
    <row r="38" customFormat="false" ht="11.1" hidden="false" customHeight="true" outlineLevel="0" collapsed="false">
      <c r="A38" s="248" t="s">
        <v>348</v>
      </c>
      <c r="B38" s="151" t="s">
        <v>349</v>
      </c>
      <c r="C38" s="249" t="s">
        <v>350</v>
      </c>
      <c r="D38" s="104" t="n">
        <v>19.8</v>
      </c>
      <c r="E38" s="88" t="n">
        <v>163.9</v>
      </c>
      <c r="F38" s="88" t="n">
        <v>154.4</v>
      </c>
      <c r="G38" s="88" t="n">
        <v>9.5</v>
      </c>
      <c r="H38" s="104" t="n">
        <v>20</v>
      </c>
      <c r="I38" s="88" t="n">
        <v>170.8</v>
      </c>
      <c r="J38" s="88" t="n">
        <v>158.4</v>
      </c>
      <c r="K38" s="90" t="n">
        <v>12.4</v>
      </c>
      <c r="L38" s="88" t="n">
        <v>19.6</v>
      </c>
      <c r="M38" s="88" t="n">
        <v>155.1</v>
      </c>
      <c r="N38" s="88" t="n">
        <v>149.3</v>
      </c>
      <c r="O38" s="90" t="n">
        <v>5.8</v>
      </c>
      <c r="P38" s="248" t="s">
        <v>348</v>
      </c>
      <c r="Q38" s="281" t="s">
        <v>351</v>
      </c>
      <c r="R38" s="249" t="s">
        <v>350</v>
      </c>
      <c r="S38" s="104" t="n">
        <v>18.7</v>
      </c>
      <c r="T38" s="88" t="n">
        <v>158.9</v>
      </c>
      <c r="U38" s="88" t="n">
        <v>145.6</v>
      </c>
      <c r="V38" s="88" t="n">
        <v>13.3</v>
      </c>
      <c r="W38" s="104" t="n">
        <v>18.9</v>
      </c>
      <c r="X38" s="88" t="n">
        <v>163.2</v>
      </c>
      <c r="Y38" s="88" t="n">
        <v>149.1</v>
      </c>
      <c r="Z38" s="90" t="n">
        <v>14.1</v>
      </c>
      <c r="AA38" s="88" t="n">
        <v>18.2</v>
      </c>
      <c r="AB38" s="88" t="n">
        <v>147.4</v>
      </c>
      <c r="AC38" s="88" t="n">
        <v>136.2</v>
      </c>
      <c r="AD38" s="90" t="n">
        <v>11.2</v>
      </c>
    </row>
    <row r="39" customFormat="false" ht="11.1" hidden="false" customHeight="true" outlineLevel="0" collapsed="false">
      <c r="A39" s="248" t="s">
        <v>352</v>
      </c>
      <c r="B39" s="151" t="s">
        <v>353</v>
      </c>
      <c r="C39" s="249" t="s">
        <v>354</v>
      </c>
      <c r="D39" s="104" t="s">
        <v>70</v>
      </c>
      <c r="E39" s="88" t="s">
        <v>70</v>
      </c>
      <c r="F39" s="88" t="s">
        <v>70</v>
      </c>
      <c r="G39" s="88" t="s">
        <v>70</v>
      </c>
      <c r="H39" s="104" t="s">
        <v>70</v>
      </c>
      <c r="I39" s="88" t="s">
        <v>70</v>
      </c>
      <c r="J39" s="88" t="s">
        <v>70</v>
      </c>
      <c r="K39" s="90" t="s">
        <v>70</v>
      </c>
      <c r="L39" s="88" t="s">
        <v>70</v>
      </c>
      <c r="M39" s="88" t="s">
        <v>70</v>
      </c>
      <c r="N39" s="88" t="s">
        <v>70</v>
      </c>
      <c r="O39" s="90" t="s">
        <v>70</v>
      </c>
      <c r="P39" s="248" t="s">
        <v>352</v>
      </c>
      <c r="Q39" s="281" t="s">
        <v>355</v>
      </c>
      <c r="R39" s="249" t="s">
        <v>354</v>
      </c>
      <c r="S39" s="104" t="s">
        <v>70</v>
      </c>
      <c r="T39" s="88" t="s">
        <v>70</v>
      </c>
      <c r="U39" s="88" t="s">
        <v>70</v>
      </c>
      <c r="V39" s="88" t="s">
        <v>70</v>
      </c>
      <c r="W39" s="104" t="s">
        <v>70</v>
      </c>
      <c r="X39" s="88" t="s">
        <v>70</v>
      </c>
      <c r="Y39" s="88" t="s">
        <v>70</v>
      </c>
      <c r="Z39" s="90" t="s">
        <v>70</v>
      </c>
      <c r="AA39" s="88" t="s">
        <v>70</v>
      </c>
      <c r="AB39" s="88" t="s">
        <v>70</v>
      </c>
      <c r="AC39" s="88" t="s">
        <v>70</v>
      </c>
      <c r="AD39" s="90" t="s">
        <v>70</v>
      </c>
    </row>
    <row r="40" customFormat="false" ht="11.1" hidden="false" customHeight="true" outlineLevel="0" collapsed="false">
      <c r="A40" s="248" t="s">
        <v>356</v>
      </c>
      <c r="B40" s="151" t="s">
        <v>357</v>
      </c>
      <c r="C40" s="249" t="s">
        <v>358</v>
      </c>
      <c r="D40" s="104" t="n">
        <v>19.9</v>
      </c>
      <c r="E40" s="88" t="n">
        <v>169.8</v>
      </c>
      <c r="F40" s="88" t="n">
        <v>154.8</v>
      </c>
      <c r="G40" s="88" t="n">
        <v>15</v>
      </c>
      <c r="H40" s="104" t="n">
        <v>20.1</v>
      </c>
      <c r="I40" s="88" t="n">
        <v>172.6</v>
      </c>
      <c r="J40" s="88" t="n">
        <v>156.5</v>
      </c>
      <c r="K40" s="90" t="n">
        <v>16.1</v>
      </c>
      <c r="L40" s="88" t="n">
        <v>18.3</v>
      </c>
      <c r="M40" s="88" t="n">
        <v>147.2</v>
      </c>
      <c r="N40" s="88" t="n">
        <v>140.9</v>
      </c>
      <c r="O40" s="90" t="n">
        <v>6.3</v>
      </c>
      <c r="P40" s="248" t="s">
        <v>356</v>
      </c>
      <c r="Q40" s="281" t="s">
        <v>359</v>
      </c>
      <c r="R40" s="249" t="s">
        <v>358</v>
      </c>
      <c r="S40" s="104" t="n">
        <v>19.9</v>
      </c>
      <c r="T40" s="88" t="n">
        <v>169.8</v>
      </c>
      <c r="U40" s="88" t="n">
        <v>154.8</v>
      </c>
      <c r="V40" s="88" t="n">
        <v>15</v>
      </c>
      <c r="W40" s="104" t="n">
        <v>20.1</v>
      </c>
      <c r="X40" s="88" t="n">
        <v>172.6</v>
      </c>
      <c r="Y40" s="88" t="n">
        <v>156.5</v>
      </c>
      <c r="Z40" s="90" t="n">
        <v>16.1</v>
      </c>
      <c r="AA40" s="88" t="n">
        <v>18.3</v>
      </c>
      <c r="AB40" s="88" t="n">
        <v>147.2</v>
      </c>
      <c r="AC40" s="88" t="n">
        <v>140.9</v>
      </c>
      <c r="AD40" s="90" t="n">
        <v>6.3</v>
      </c>
    </row>
    <row r="41" customFormat="false" ht="11.1" hidden="false" customHeight="true" outlineLevel="0" collapsed="false">
      <c r="A41" s="248" t="s">
        <v>360</v>
      </c>
      <c r="B41" s="151" t="s">
        <v>361</v>
      </c>
      <c r="C41" s="249" t="s">
        <v>362</v>
      </c>
      <c r="D41" s="104" t="n">
        <v>18.8</v>
      </c>
      <c r="E41" s="88" t="n">
        <v>152.5</v>
      </c>
      <c r="F41" s="88" t="n">
        <v>141.5</v>
      </c>
      <c r="G41" s="88" t="n">
        <v>11</v>
      </c>
      <c r="H41" s="104" t="n">
        <v>19</v>
      </c>
      <c r="I41" s="88" t="n">
        <v>156</v>
      </c>
      <c r="J41" s="88" t="n">
        <v>144.7</v>
      </c>
      <c r="K41" s="90" t="n">
        <v>11.3</v>
      </c>
      <c r="L41" s="88" t="n">
        <v>18.5</v>
      </c>
      <c r="M41" s="88" t="n">
        <v>145.9</v>
      </c>
      <c r="N41" s="88" t="n">
        <v>135.3</v>
      </c>
      <c r="O41" s="90" t="n">
        <v>10.6</v>
      </c>
      <c r="P41" s="248" t="s">
        <v>360</v>
      </c>
      <c r="Q41" s="281" t="s">
        <v>363</v>
      </c>
      <c r="R41" s="249" t="s">
        <v>362</v>
      </c>
      <c r="S41" s="104" t="n">
        <v>19.2</v>
      </c>
      <c r="T41" s="88" t="n">
        <v>155.7</v>
      </c>
      <c r="U41" s="88" t="n">
        <v>145</v>
      </c>
      <c r="V41" s="88" t="n">
        <v>10.7</v>
      </c>
      <c r="W41" s="104" t="n">
        <v>19.4</v>
      </c>
      <c r="X41" s="88" t="n">
        <v>159.8</v>
      </c>
      <c r="Y41" s="88" t="n">
        <v>147.5</v>
      </c>
      <c r="Z41" s="90" t="n">
        <v>12.3</v>
      </c>
      <c r="AA41" s="88" t="n">
        <v>18.2</v>
      </c>
      <c r="AB41" s="88" t="n">
        <v>134.8</v>
      </c>
      <c r="AC41" s="88" t="n">
        <v>132.3</v>
      </c>
      <c r="AD41" s="90" t="n">
        <v>2.5</v>
      </c>
    </row>
    <row r="42" customFormat="false" ht="11.1" hidden="false" customHeight="true" outlineLevel="0" collapsed="false">
      <c r="A42" s="248" t="s">
        <v>364</v>
      </c>
      <c r="B42" s="151" t="s">
        <v>365</v>
      </c>
      <c r="C42" s="262" t="s">
        <v>366</v>
      </c>
      <c r="D42" s="104" t="n">
        <v>19.9</v>
      </c>
      <c r="E42" s="88" t="n">
        <v>164.7</v>
      </c>
      <c r="F42" s="88" t="n">
        <v>149.8</v>
      </c>
      <c r="G42" s="88" t="n">
        <v>14.9</v>
      </c>
      <c r="H42" s="104" t="n">
        <v>20.1</v>
      </c>
      <c r="I42" s="88" t="n">
        <v>167.3</v>
      </c>
      <c r="J42" s="88" t="n">
        <v>151.9</v>
      </c>
      <c r="K42" s="90" t="n">
        <v>15.4</v>
      </c>
      <c r="L42" s="88" t="n">
        <v>18.7</v>
      </c>
      <c r="M42" s="88" t="n">
        <v>149.7</v>
      </c>
      <c r="N42" s="88" t="n">
        <v>137.5</v>
      </c>
      <c r="O42" s="90" t="n">
        <v>12.2</v>
      </c>
      <c r="P42" s="248" t="s">
        <v>364</v>
      </c>
      <c r="Q42" s="281" t="s">
        <v>367</v>
      </c>
      <c r="R42" s="262" t="s">
        <v>366</v>
      </c>
      <c r="S42" s="104" t="n">
        <v>19.4</v>
      </c>
      <c r="T42" s="88" t="n">
        <v>155.8</v>
      </c>
      <c r="U42" s="88" t="n">
        <v>147.6</v>
      </c>
      <c r="V42" s="88" t="n">
        <v>8.2</v>
      </c>
      <c r="W42" s="104" t="n">
        <v>19.6</v>
      </c>
      <c r="X42" s="88" t="n">
        <v>157.3</v>
      </c>
      <c r="Y42" s="88" t="n">
        <v>149.2</v>
      </c>
      <c r="Z42" s="90" t="n">
        <v>8.1</v>
      </c>
      <c r="AA42" s="88" t="n">
        <v>18.4</v>
      </c>
      <c r="AB42" s="88" t="n">
        <v>146.6</v>
      </c>
      <c r="AC42" s="88" t="n">
        <v>137.8</v>
      </c>
      <c r="AD42" s="90" t="n">
        <v>8.8</v>
      </c>
    </row>
    <row r="43" customFormat="false" ht="11.1" hidden="false" customHeight="true" outlineLevel="0" collapsed="false">
      <c r="A43" s="248" t="s">
        <v>368</v>
      </c>
      <c r="B43" s="151" t="s">
        <v>369</v>
      </c>
      <c r="C43" s="249" t="s">
        <v>370</v>
      </c>
      <c r="D43" s="104" t="n">
        <v>19.4</v>
      </c>
      <c r="E43" s="88" t="n">
        <v>153.8</v>
      </c>
      <c r="F43" s="88" t="n">
        <v>146.3</v>
      </c>
      <c r="G43" s="88" t="n">
        <v>7.5</v>
      </c>
      <c r="H43" s="104" t="n">
        <v>20.1</v>
      </c>
      <c r="I43" s="88" t="n">
        <v>166.9</v>
      </c>
      <c r="J43" s="88" t="n">
        <v>157.9</v>
      </c>
      <c r="K43" s="90" t="n">
        <v>9</v>
      </c>
      <c r="L43" s="88" t="n">
        <v>18.1</v>
      </c>
      <c r="M43" s="88" t="n">
        <v>128.6</v>
      </c>
      <c r="N43" s="88" t="n">
        <v>123.9</v>
      </c>
      <c r="O43" s="90" t="n">
        <v>4.7</v>
      </c>
      <c r="P43" s="248" t="s">
        <v>368</v>
      </c>
      <c r="Q43" s="281" t="s">
        <v>371</v>
      </c>
      <c r="R43" s="249" t="s">
        <v>370</v>
      </c>
      <c r="S43" s="104" t="n">
        <v>19.3</v>
      </c>
      <c r="T43" s="88" t="n">
        <v>157.2</v>
      </c>
      <c r="U43" s="88" t="n">
        <v>151.1</v>
      </c>
      <c r="V43" s="88" t="n">
        <v>6.1</v>
      </c>
      <c r="W43" s="104" t="n">
        <v>20.1</v>
      </c>
      <c r="X43" s="88" t="n">
        <v>164.2</v>
      </c>
      <c r="Y43" s="88" t="n">
        <v>156.6</v>
      </c>
      <c r="Z43" s="90" t="n">
        <v>7.6</v>
      </c>
      <c r="AA43" s="88" t="n">
        <v>17.3</v>
      </c>
      <c r="AB43" s="88" t="n">
        <v>137.3</v>
      </c>
      <c r="AC43" s="88" t="n">
        <v>135.4</v>
      </c>
      <c r="AD43" s="90" t="n">
        <v>1.9</v>
      </c>
    </row>
    <row r="44" customFormat="false" ht="11.1" hidden="false" customHeight="true" outlineLevel="0" collapsed="false">
      <c r="A44" s="248" t="s">
        <v>372</v>
      </c>
      <c r="B44" s="151" t="s">
        <v>373</v>
      </c>
      <c r="C44" s="249" t="s">
        <v>374</v>
      </c>
      <c r="D44" s="104" t="n">
        <v>16</v>
      </c>
      <c r="E44" s="88" t="n">
        <v>104.4</v>
      </c>
      <c r="F44" s="88" t="n">
        <v>100</v>
      </c>
      <c r="G44" s="88" t="n">
        <v>4.4</v>
      </c>
      <c r="H44" s="104" t="n">
        <v>17.3</v>
      </c>
      <c r="I44" s="88" t="n">
        <v>130.5</v>
      </c>
      <c r="J44" s="88" t="n">
        <v>120.5</v>
      </c>
      <c r="K44" s="90" t="n">
        <v>10</v>
      </c>
      <c r="L44" s="88" t="n">
        <v>15.5</v>
      </c>
      <c r="M44" s="88" t="n">
        <v>94.6</v>
      </c>
      <c r="N44" s="88" t="n">
        <v>92.4</v>
      </c>
      <c r="O44" s="90" t="n">
        <v>2.2</v>
      </c>
      <c r="P44" s="248" t="s">
        <v>372</v>
      </c>
      <c r="Q44" s="281" t="s">
        <v>375</v>
      </c>
      <c r="R44" s="249" t="s">
        <v>374</v>
      </c>
      <c r="S44" s="104" t="n">
        <v>17</v>
      </c>
      <c r="T44" s="88" t="n">
        <v>105.3</v>
      </c>
      <c r="U44" s="88" t="n">
        <v>101.2</v>
      </c>
      <c r="V44" s="88" t="n">
        <v>4.1</v>
      </c>
      <c r="W44" s="104" t="n">
        <v>17.2</v>
      </c>
      <c r="X44" s="88" t="n">
        <v>124.8</v>
      </c>
      <c r="Y44" s="88" t="n">
        <v>116.8</v>
      </c>
      <c r="Z44" s="90" t="n">
        <v>8</v>
      </c>
      <c r="AA44" s="88" t="n">
        <v>16.9</v>
      </c>
      <c r="AB44" s="88" t="n">
        <v>95.2</v>
      </c>
      <c r="AC44" s="88" t="n">
        <v>93.1</v>
      </c>
      <c r="AD44" s="90" t="n">
        <v>2.1</v>
      </c>
    </row>
    <row r="45" customFormat="false" ht="11.1" hidden="false" customHeight="true" outlineLevel="0" collapsed="false">
      <c r="A45" s="248" t="s">
        <v>376</v>
      </c>
      <c r="B45" s="151" t="s">
        <v>377</v>
      </c>
      <c r="C45" s="249" t="s">
        <v>378</v>
      </c>
      <c r="D45" s="104" t="n">
        <v>14.8</v>
      </c>
      <c r="E45" s="88" t="n">
        <v>101.1</v>
      </c>
      <c r="F45" s="88" t="n">
        <v>95.4</v>
      </c>
      <c r="G45" s="88" t="n">
        <v>5.7</v>
      </c>
      <c r="H45" s="104" t="n">
        <v>16.4</v>
      </c>
      <c r="I45" s="88" t="n">
        <v>119.8</v>
      </c>
      <c r="J45" s="88" t="n">
        <v>113.5</v>
      </c>
      <c r="K45" s="90" t="n">
        <v>6.3</v>
      </c>
      <c r="L45" s="88" t="n">
        <v>13.7</v>
      </c>
      <c r="M45" s="88" t="n">
        <v>88.9</v>
      </c>
      <c r="N45" s="88" t="n">
        <v>83.6</v>
      </c>
      <c r="O45" s="90" t="n">
        <v>5.3</v>
      </c>
      <c r="P45" s="248" t="s">
        <v>376</v>
      </c>
      <c r="Q45" s="281" t="s">
        <v>379</v>
      </c>
      <c r="R45" s="249" t="s">
        <v>378</v>
      </c>
      <c r="S45" s="104" t="n">
        <v>16</v>
      </c>
      <c r="T45" s="88" t="n">
        <v>110.7</v>
      </c>
      <c r="U45" s="88" t="n">
        <v>102.9</v>
      </c>
      <c r="V45" s="88" t="n">
        <v>7.8</v>
      </c>
      <c r="W45" s="104" t="n">
        <v>16.9</v>
      </c>
      <c r="X45" s="88" t="n">
        <v>122.7</v>
      </c>
      <c r="Y45" s="88" t="n">
        <v>113.9</v>
      </c>
      <c r="Z45" s="90" t="n">
        <v>8.8</v>
      </c>
      <c r="AA45" s="88" t="n">
        <v>15.5</v>
      </c>
      <c r="AB45" s="88" t="n">
        <v>103.1</v>
      </c>
      <c r="AC45" s="88" t="n">
        <v>96</v>
      </c>
      <c r="AD45" s="90" t="n">
        <v>7.1</v>
      </c>
    </row>
    <row r="46" customFormat="false" ht="11.1" hidden="false" customHeight="true" outlineLevel="0" collapsed="false">
      <c r="A46" s="248" t="s">
        <v>380</v>
      </c>
      <c r="B46" s="151" t="s">
        <v>381</v>
      </c>
      <c r="C46" s="262" t="s">
        <v>382</v>
      </c>
      <c r="D46" s="104" t="n">
        <v>13</v>
      </c>
      <c r="E46" s="88" t="n">
        <v>80.4</v>
      </c>
      <c r="F46" s="88" t="n">
        <v>75.3</v>
      </c>
      <c r="G46" s="88" t="n">
        <v>5.1</v>
      </c>
      <c r="H46" s="104" t="n">
        <v>13.8</v>
      </c>
      <c r="I46" s="88" t="n">
        <v>93.1</v>
      </c>
      <c r="J46" s="88" t="n">
        <v>85.3</v>
      </c>
      <c r="K46" s="90" t="n">
        <v>7.8</v>
      </c>
      <c r="L46" s="88" t="n">
        <v>12.5</v>
      </c>
      <c r="M46" s="88" t="n">
        <v>73.7</v>
      </c>
      <c r="N46" s="88" t="n">
        <v>70.1</v>
      </c>
      <c r="O46" s="90" t="n">
        <v>3.6</v>
      </c>
      <c r="P46" s="248" t="s">
        <v>380</v>
      </c>
      <c r="Q46" s="281" t="s">
        <v>383</v>
      </c>
      <c r="R46" s="262" t="s">
        <v>382</v>
      </c>
      <c r="S46" s="104" t="n">
        <v>13.4</v>
      </c>
      <c r="T46" s="88" t="n">
        <v>78.8</v>
      </c>
      <c r="U46" s="88" t="n">
        <v>75.5</v>
      </c>
      <c r="V46" s="88" t="n">
        <v>3.3</v>
      </c>
      <c r="W46" s="104" t="n">
        <v>13.4</v>
      </c>
      <c r="X46" s="88" t="n">
        <v>78.5</v>
      </c>
      <c r="Y46" s="88" t="n">
        <v>75.6</v>
      </c>
      <c r="Z46" s="90" t="n">
        <v>2.9</v>
      </c>
      <c r="AA46" s="88" t="n">
        <v>13.5</v>
      </c>
      <c r="AB46" s="88" t="n">
        <v>78.8</v>
      </c>
      <c r="AC46" s="88" t="n">
        <v>75.3</v>
      </c>
      <c r="AD46" s="90" t="n">
        <v>3.5</v>
      </c>
    </row>
    <row r="47" customFormat="false" ht="11.1" hidden="false" customHeight="true" outlineLevel="0" collapsed="false">
      <c r="A47" s="248" t="s">
        <v>384</v>
      </c>
      <c r="B47" s="151" t="s">
        <v>385</v>
      </c>
      <c r="C47" s="249" t="s">
        <v>386</v>
      </c>
      <c r="D47" s="104" t="n">
        <v>17.2</v>
      </c>
      <c r="E47" s="88" t="n">
        <v>133.4</v>
      </c>
      <c r="F47" s="88" t="n">
        <v>125.7</v>
      </c>
      <c r="G47" s="88" t="n">
        <v>7.7</v>
      </c>
      <c r="H47" s="104" t="n">
        <v>17.7</v>
      </c>
      <c r="I47" s="88" t="n">
        <v>143.7</v>
      </c>
      <c r="J47" s="88" t="n">
        <v>135.6</v>
      </c>
      <c r="K47" s="90" t="n">
        <v>8.1</v>
      </c>
      <c r="L47" s="88" t="n">
        <v>17</v>
      </c>
      <c r="M47" s="88" t="n">
        <v>129.8</v>
      </c>
      <c r="N47" s="88" t="n">
        <v>122.2</v>
      </c>
      <c r="O47" s="90" t="n">
        <v>7.6</v>
      </c>
      <c r="P47" s="248" t="s">
        <v>384</v>
      </c>
      <c r="Q47" s="281" t="s">
        <v>387</v>
      </c>
      <c r="R47" s="249" t="s">
        <v>386</v>
      </c>
      <c r="S47" s="104" t="n">
        <v>18.4</v>
      </c>
      <c r="T47" s="88" t="n">
        <v>149.8</v>
      </c>
      <c r="U47" s="88" t="n">
        <v>140.9</v>
      </c>
      <c r="V47" s="88" t="n">
        <v>8.9</v>
      </c>
      <c r="W47" s="104" t="n">
        <v>18.1</v>
      </c>
      <c r="X47" s="88" t="n">
        <v>149.4</v>
      </c>
      <c r="Y47" s="88" t="n">
        <v>140.6</v>
      </c>
      <c r="Z47" s="90" t="n">
        <v>8.8</v>
      </c>
      <c r="AA47" s="88" t="n">
        <v>18.6</v>
      </c>
      <c r="AB47" s="88" t="n">
        <v>150</v>
      </c>
      <c r="AC47" s="88" t="n">
        <v>141.1</v>
      </c>
      <c r="AD47" s="90" t="n">
        <v>8.9</v>
      </c>
    </row>
    <row r="48" customFormat="false" ht="11.1" hidden="false" customHeight="true" outlineLevel="0" collapsed="false">
      <c r="A48" s="248" t="s">
        <v>388</v>
      </c>
      <c r="B48" s="151" t="s">
        <v>389</v>
      </c>
      <c r="C48" s="262" t="s">
        <v>390</v>
      </c>
      <c r="D48" s="104" t="n">
        <v>17.4</v>
      </c>
      <c r="E48" s="88" t="n">
        <v>132.7</v>
      </c>
      <c r="F48" s="88" t="n">
        <v>130</v>
      </c>
      <c r="G48" s="88" t="n">
        <v>2.7</v>
      </c>
      <c r="H48" s="104" t="n">
        <v>16</v>
      </c>
      <c r="I48" s="88" t="n">
        <v>129</v>
      </c>
      <c r="J48" s="88" t="n">
        <v>124.8</v>
      </c>
      <c r="K48" s="90" t="n">
        <v>4.2</v>
      </c>
      <c r="L48" s="88" t="n">
        <v>17.8</v>
      </c>
      <c r="M48" s="88" t="n">
        <v>134.1</v>
      </c>
      <c r="N48" s="88" t="n">
        <v>131.9</v>
      </c>
      <c r="O48" s="90" t="n">
        <v>2.2</v>
      </c>
      <c r="P48" s="248" t="s">
        <v>388</v>
      </c>
      <c r="Q48" s="281" t="s">
        <v>391</v>
      </c>
      <c r="R48" s="262" t="s">
        <v>390</v>
      </c>
      <c r="S48" s="104" t="n">
        <v>16.3</v>
      </c>
      <c r="T48" s="88" t="n">
        <v>127.2</v>
      </c>
      <c r="U48" s="88" t="n">
        <v>123.5</v>
      </c>
      <c r="V48" s="88" t="n">
        <v>3.7</v>
      </c>
      <c r="W48" s="104" t="n">
        <v>16.3</v>
      </c>
      <c r="X48" s="88" t="n">
        <v>133.8</v>
      </c>
      <c r="Y48" s="88" t="n">
        <v>128.6</v>
      </c>
      <c r="Z48" s="90" t="n">
        <v>5.2</v>
      </c>
      <c r="AA48" s="88" t="n">
        <v>16.4</v>
      </c>
      <c r="AB48" s="88" t="n">
        <v>123.8</v>
      </c>
      <c r="AC48" s="88" t="n">
        <v>120.9</v>
      </c>
      <c r="AD48" s="90" t="n">
        <v>2.9</v>
      </c>
    </row>
    <row r="49" customFormat="false" ht="11.1" hidden="false" customHeight="true" outlineLevel="0" collapsed="false">
      <c r="A49" s="265" t="s">
        <v>392</v>
      </c>
      <c r="B49" s="266" t="s">
        <v>393</v>
      </c>
      <c r="C49" s="267" t="s">
        <v>394</v>
      </c>
      <c r="D49" s="287" t="n">
        <v>16.8</v>
      </c>
      <c r="E49" s="288" t="n">
        <v>128.7</v>
      </c>
      <c r="F49" s="288" t="n">
        <v>119.7</v>
      </c>
      <c r="G49" s="288" t="n">
        <v>9</v>
      </c>
      <c r="H49" s="287" t="n">
        <v>17.9</v>
      </c>
      <c r="I49" s="288" t="n">
        <v>142.2</v>
      </c>
      <c r="J49" s="288" t="n">
        <v>130.7</v>
      </c>
      <c r="K49" s="112" t="n">
        <v>11.5</v>
      </c>
      <c r="L49" s="288" t="n">
        <v>14.5</v>
      </c>
      <c r="M49" s="288" t="n">
        <v>101.4</v>
      </c>
      <c r="N49" s="288" t="n">
        <v>97.5</v>
      </c>
      <c r="O49" s="289" t="n">
        <v>3.9</v>
      </c>
      <c r="P49" s="265" t="s">
        <v>392</v>
      </c>
      <c r="Q49" s="290" t="s">
        <v>395</v>
      </c>
      <c r="R49" s="267" t="s">
        <v>394</v>
      </c>
      <c r="S49" s="287" t="n">
        <v>17.5</v>
      </c>
      <c r="T49" s="288" t="n">
        <v>130.5</v>
      </c>
      <c r="U49" s="288" t="n">
        <v>121.9</v>
      </c>
      <c r="V49" s="288" t="n">
        <v>8.6</v>
      </c>
      <c r="W49" s="287" t="n">
        <v>18.7</v>
      </c>
      <c r="X49" s="288" t="n">
        <v>144.3</v>
      </c>
      <c r="Y49" s="288" t="n">
        <v>132.8</v>
      </c>
      <c r="Z49" s="112" t="n">
        <v>11.5</v>
      </c>
      <c r="AA49" s="288" t="n">
        <v>15.7</v>
      </c>
      <c r="AB49" s="288" t="n">
        <v>109</v>
      </c>
      <c r="AC49" s="288" t="n">
        <v>105</v>
      </c>
      <c r="AD49" s="289" t="n">
        <v>4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conditionalFormatting sqref="AE2:AF65536">
    <cfRule type="cellIs" priority="2" operator="equal" aboveAverage="0" equalAverage="0" bottom="0" percent="0" rank="0" text="" dxfId="1">
      <formula>"#"</formula>
    </cfRule>
  </conditionalFormatting>
  <conditionalFormatting sqref="AE1:AF1">
    <cfRule type="cellIs" priority="3" operator="equal" aboveAverage="0" equalAverage="0" bottom="0" percent="0" rank="0" text="" dxfId="2">
      <formula>"#"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34" width="4.66"/>
    <col collapsed="false" customWidth="true" hidden="true" outlineLevel="0" max="2" min="2" style="234" width="10.66"/>
    <col collapsed="false" customWidth="true" hidden="false" outlineLevel="0" max="3" min="3" style="234" width="21.66"/>
    <col collapsed="false" customWidth="true" hidden="false" outlineLevel="0" max="4" min="4" style="234" width="7.1"/>
    <col collapsed="false" customWidth="true" hidden="false" outlineLevel="0" max="6" min="5" style="234" width="6.1"/>
    <col collapsed="false" customWidth="true" hidden="false" outlineLevel="0" max="8" min="7" style="234" width="7.1"/>
    <col collapsed="false" customWidth="true" hidden="false" outlineLevel="0" max="9" min="9" style="234" width="5.33"/>
    <col collapsed="false" customWidth="true" hidden="false" outlineLevel="0" max="10" min="10" style="234" width="1.21"/>
    <col collapsed="false" customWidth="true" hidden="false" outlineLevel="0" max="11" min="11" style="234" width="4.66"/>
    <col collapsed="false" customWidth="true" hidden="true" outlineLevel="0" max="12" min="12" style="234" width="10.66"/>
    <col collapsed="false" customWidth="true" hidden="false" outlineLevel="0" max="13" min="13" style="234" width="21.66"/>
    <col collapsed="false" customWidth="true" hidden="false" outlineLevel="0" max="14" min="14" style="234" width="7.1"/>
    <col collapsed="false" customWidth="true" hidden="false" outlineLevel="0" max="16" min="15" style="234" width="6.1"/>
    <col collapsed="false" customWidth="true" hidden="false" outlineLevel="0" max="18" min="17" style="234" width="7.1"/>
    <col collapsed="false" customWidth="true" hidden="false" outlineLevel="0" max="19" min="19" style="234" width="5.33"/>
    <col collapsed="false" customWidth="true" hidden="false" outlineLevel="0" max="21" min="20" style="234" width="2.99"/>
    <col collapsed="false" customWidth="false" hidden="false" outlineLevel="0" max="257" min="22" style="234" width="8.99"/>
  </cols>
  <sheetData>
    <row r="1" customFormat="false" ht="12.75" hidden="false" customHeight="true" outlineLevel="0" collapsed="false">
      <c r="R1" s="56" t="n">
        <v>44805</v>
      </c>
      <c r="S1" s="56" t="n">
        <v>44805</v>
      </c>
    </row>
    <row r="2" s="236" customFormat="true" ht="20.1" hidden="false" customHeight="true" outlineLevel="0" collapsed="false">
      <c r="A2" s="273" t="s">
        <v>402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</row>
    <row r="3" customFormat="false" ht="12.75" hidden="false" customHeight="true" outlineLevel="0" collapsed="false">
      <c r="A3" s="237" t="s">
        <v>403</v>
      </c>
      <c r="H3" s="274" t="s">
        <v>404</v>
      </c>
      <c r="I3" s="274"/>
      <c r="K3" s="237" t="s">
        <v>405</v>
      </c>
      <c r="R3" s="274" t="s">
        <v>404</v>
      </c>
      <c r="S3" s="274"/>
    </row>
    <row r="4" s="294" customFormat="true" ht="24" hidden="false" customHeight="true" outlineLevel="0" collapsed="false">
      <c r="A4" s="73" t="s">
        <v>234</v>
      </c>
      <c r="B4" s="73"/>
      <c r="C4" s="73"/>
      <c r="D4" s="276" t="s">
        <v>406</v>
      </c>
      <c r="E4" s="276" t="s">
        <v>407</v>
      </c>
      <c r="F4" s="276" t="s">
        <v>408</v>
      </c>
      <c r="G4" s="291" t="s">
        <v>409</v>
      </c>
      <c r="H4" s="292"/>
      <c r="I4" s="293"/>
      <c r="K4" s="73" t="s">
        <v>234</v>
      </c>
      <c r="L4" s="73"/>
      <c r="M4" s="73"/>
      <c r="N4" s="276" t="s">
        <v>406</v>
      </c>
      <c r="O4" s="276" t="s">
        <v>407</v>
      </c>
      <c r="P4" s="276" t="s">
        <v>408</v>
      </c>
      <c r="Q4" s="291" t="s">
        <v>409</v>
      </c>
      <c r="R4" s="292"/>
      <c r="S4" s="293"/>
      <c r="T4" s="234"/>
      <c r="U4" s="234"/>
    </row>
    <row r="5" s="294" customFormat="true" ht="24" hidden="false" customHeight="true" outlineLevel="0" collapsed="false">
      <c r="A5" s="73"/>
      <c r="B5" s="73"/>
      <c r="C5" s="73"/>
      <c r="D5" s="276"/>
      <c r="E5" s="276"/>
      <c r="F5" s="276"/>
      <c r="G5" s="291"/>
      <c r="H5" s="295" t="s">
        <v>410</v>
      </c>
      <c r="I5" s="296" t="s">
        <v>411</v>
      </c>
      <c r="K5" s="73"/>
      <c r="L5" s="73"/>
      <c r="M5" s="73"/>
      <c r="N5" s="276"/>
      <c r="O5" s="276"/>
      <c r="P5" s="276"/>
      <c r="Q5" s="291"/>
      <c r="R5" s="295" t="s">
        <v>410</v>
      </c>
      <c r="S5" s="296" t="s">
        <v>411</v>
      </c>
      <c r="T5" s="234"/>
      <c r="U5" s="234"/>
    </row>
    <row r="6" customFormat="false" ht="11.1" hidden="false" customHeight="true" outlineLevel="0" collapsed="false">
      <c r="A6" s="297" t="s">
        <v>242</v>
      </c>
      <c r="B6" s="298" t="s">
        <v>156</v>
      </c>
      <c r="C6" s="299" t="s">
        <v>66</v>
      </c>
      <c r="D6" s="245" t="n">
        <v>386965</v>
      </c>
      <c r="E6" s="246" t="n">
        <v>6206</v>
      </c>
      <c r="F6" s="246" t="n">
        <v>6143</v>
      </c>
      <c r="G6" s="246" t="n">
        <v>387028</v>
      </c>
      <c r="H6" s="246" t="n">
        <v>155491</v>
      </c>
      <c r="I6" s="300" t="n">
        <v>40.2</v>
      </c>
      <c r="J6" s="301"/>
      <c r="K6" s="297" t="s">
        <v>242</v>
      </c>
      <c r="L6" s="298" t="s">
        <v>173</v>
      </c>
      <c r="M6" s="299" t="s">
        <v>66</v>
      </c>
      <c r="N6" s="245" t="n">
        <v>218827</v>
      </c>
      <c r="O6" s="246" t="n">
        <v>2545</v>
      </c>
      <c r="P6" s="246" t="n">
        <v>2472</v>
      </c>
      <c r="Q6" s="246" t="n">
        <v>218900</v>
      </c>
      <c r="R6" s="246" t="n">
        <v>75637</v>
      </c>
      <c r="S6" s="300" t="n">
        <v>34.6</v>
      </c>
      <c r="V6" s="301"/>
      <c r="W6" s="301"/>
    </row>
    <row r="7" customFormat="false" ht="11.1" hidden="false" customHeight="true" outlineLevel="0" collapsed="false">
      <c r="A7" s="302" t="s">
        <v>245</v>
      </c>
      <c r="B7" s="303" t="s">
        <v>157</v>
      </c>
      <c r="C7" s="304" t="s">
        <v>412</v>
      </c>
      <c r="D7" s="126" t="s">
        <v>70</v>
      </c>
      <c r="E7" s="128" t="s">
        <v>70</v>
      </c>
      <c r="F7" s="128" t="s">
        <v>70</v>
      </c>
      <c r="G7" s="128" t="s">
        <v>70</v>
      </c>
      <c r="H7" s="128" t="s">
        <v>70</v>
      </c>
      <c r="I7" s="305" t="s">
        <v>70</v>
      </c>
      <c r="J7" s="301"/>
      <c r="K7" s="302" t="s">
        <v>245</v>
      </c>
      <c r="L7" s="303" t="s">
        <v>174</v>
      </c>
      <c r="M7" s="304" t="s">
        <v>412</v>
      </c>
      <c r="N7" s="126" t="s">
        <v>70</v>
      </c>
      <c r="O7" s="128" t="s">
        <v>70</v>
      </c>
      <c r="P7" s="128" t="s">
        <v>70</v>
      </c>
      <c r="Q7" s="128" t="s">
        <v>70</v>
      </c>
      <c r="R7" s="128" t="s">
        <v>70</v>
      </c>
      <c r="S7" s="305" t="s">
        <v>70</v>
      </c>
      <c r="V7" s="301"/>
      <c r="W7" s="301"/>
    </row>
    <row r="8" customFormat="false" ht="11.1" hidden="false" customHeight="true" outlineLevel="0" collapsed="false">
      <c r="A8" s="302" t="s">
        <v>248</v>
      </c>
      <c r="B8" s="303" t="s">
        <v>158</v>
      </c>
      <c r="C8" s="304" t="s">
        <v>71</v>
      </c>
      <c r="D8" s="126" t="n">
        <v>8116</v>
      </c>
      <c r="E8" s="128" t="n">
        <v>54</v>
      </c>
      <c r="F8" s="128" t="n">
        <v>46</v>
      </c>
      <c r="G8" s="128" t="n">
        <v>8124</v>
      </c>
      <c r="H8" s="128" t="n">
        <v>776</v>
      </c>
      <c r="I8" s="305" t="n">
        <v>9.6</v>
      </c>
      <c r="J8" s="306"/>
      <c r="K8" s="302" t="s">
        <v>248</v>
      </c>
      <c r="L8" s="303" t="s">
        <v>175</v>
      </c>
      <c r="M8" s="304" t="s">
        <v>71</v>
      </c>
      <c r="N8" s="126" t="n">
        <v>2406</v>
      </c>
      <c r="O8" s="128" t="n">
        <v>54</v>
      </c>
      <c r="P8" s="128" t="n">
        <v>46</v>
      </c>
      <c r="Q8" s="128" t="n">
        <v>2414</v>
      </c>
      <c r="R8" s="128" t="n">
        <v>84</v>
      </c>
      <c r="S8" s="305" t="n">
        <v>3.5</v>
      </c>
      <c r="V8" s="301"/>
      <c r="W8" s="301"/>
    </row>
    <row r="9" customFormat="false" ht="11.1" hidden="false" customHeight="true" outlineLevel="0" collapsed="false">
      <c r="A9" s="302" t="s">
        <v>251</v>
      </c>
      <c r="B9" s="303" t="s">
        <v>159</v>
      </c>
      <c r="C9" s="304" t="s">
        <v>73</v>
      </c>
      <c r="D9" s="126" t="n">
        <v>53706</v>
      </c>
      <c r="E9" s="128" t="n">
        <v>269</v>
      </c>
      <c r="F9" s="128" t="n">
        <v>440</v>
      </c>
      <c r="G9" s="128" t="n">
        <v>53535</v>
      </c>
      <c r="H9" s="128" t="n">
        <v>11665</v>
      </c>
      <c r="I9" s="305" t="n">
        <v>21.8</v>
      </c>
      <c r="K9" s="302" t="s">
        <v>251</v>
      </c>
      <c r="L9" s="303" t="s">
        <v>176</v>
      </c>
      <c r="M9" s="304" t="s">
        <v>73</v>
      </c>
      <c r="N9" s="126" t="n">
        <v>36891</v>
      </c>
      <c r="O9" s="128" t="n">
        <v>269</v>
      </c>
      <c r="P9" s="128" t="n">
        <v>361</v>
      </c>
      <c r="Q9" s="128" t="n">
        <v>36799</v>
      </c>
      <c r="R9" s="128" t="n">
        <v>5833</v>
      </c>
      <c r="S9" s="305" t="n">
        <v>15.9</v>
      </c>
      <c r="V9" s="301"/>
      <c r="W9" s="301"/>
    </row>
    <row r="10" customFormat="false" ht="11.1" hidden="false" customHeight="true" outlineLevel="0" collapsed="false">
      <c r="A10" s="302" t="s">
        <v>254</v>
      </c>
      <c r="B10" s="303" t="s">
        <v>160</v>
      </c>
      <c r="C10" s="307" t="s">
        <v>75</v>
      </c>
      <c r="D10" s="126" t="n">
        <v>1943</v>
      </c>
      <c r="E10" s="128" t="n">
        <v>8</v>
      </c>
      <c r="F10" s="128" t="n">
        <v>3</v>
      </c>
      <c r="G10" s="128" t="n">
        <v>1948</v>
      </c>
      <c r="H10" s="128" t="n">
        <v>164</v>
      </c>
      <c r="I10" s="305" t="n">
        <v>8.4</v>
      </c>
      <c r="K10" s="302" t="s">
        <v>254</v>
      </c>
      <c r="L10" s="303" t="s">
        <v>177</v>
      </c>
      <c r="M10" s="307" t="s">
        <v>75</v>
      </c>
      <c r="N10" s="126" t="n">
        <v>1304</v>
      </c>
      <c r="O10" s="128" t="n">
        <v>0</v>
      </c>
      <c r="P10" s="128" t="n">
        <v>0</v>
      </c>
      <c r="Q10" s="128" t="n">
        <v>1304</v>
      </c>
      <c r="R10" s="128" t="n">
        <v>101</v>
      </c>
      <c r="S10" s="305" t="n">
        <v>7.7</v>
      </c>
      <c r="V10" s="301"/>
      <c r="W10" s="301"/>
    </row>
    <row r="11" customFormat="false" ht="11.1" hidden="false" customHeight="true" outlineLevel="0" collapsed="false">
      <c r="A11" s="308" t="s">
        <v>257</v>
      </c>
      <c r="B11" s="309" t="s">
        <v>161</v>
      </c>
      <c r="C11" s="304" t="s">
        <v>77</v>
      </c>
      <c r="D11" s="126" t="n">
        <v>1772</v>
      </c>
      <c r="E11" s="128" t="n">
        <v>0</v>
      </c>
      <c r="F11" s="128" t="n">
        <v>0</v>
      </c>
      <c r="G11" s="128" t="n">
        <v>1772</v>
      </c>
      <c r="H11" s="128" t="n">
        <v>59</v>
      </c>
      <c r="I11" s="305" t="n">
        <v>3.3</v>
      </c>
      <c r="K11" s="308" t="s">
        <v>257</v>
      </c>
      <c r="L11" s="309" t="s">
        <v>178</v>
      </c>
      <c r="M11" s="304" t="s">
        <v>77</v>
      </c>
      <c r="N11" s="126" t="s">
        <v>108</v>
      </c>
      <c r="O11" s="128" t="s">
        <v>108</v>
      </c>
      <c r="P11" s="128" t="s">
        <v>108</v>
      </c>
      <c r="Q11" s="128" t="s">
        <v>108</v>
      </c>
      <c r="R11" s="128" t="s">
        <v>108</v>
      </c>
      <c r="S11" s="305" t="s">
        <v>108</v>
      </c>
      <c r="V11" s="301"/>
      <c r="W11" s="301"/>
    </row>
    <row r="12" customFormat="false" ht="11.1" hidden="false" customHeight="true" outlineLevel="0" collapsed="false">
      <c r="A12" s="302" t="s">
        <v>260</v>
      </c>
      <c r="B12" s="303" t="s">
        <v>162</v>
      </c>
      <c r="C12" s="304" t="s">
        <v>413</v>
      </c>
      <c r="D12" s="126" t="n">
        <v>18241</v>
      </c>
      <c r="E12" s="128" t="n">
        <v>206</v>
      </c>
      <c r="F12" s="128" t="n">
        <v>125</v>
      </c>
      <c r="G12" s="128" t="n">
        <v>18322</v>
      </c>
      <c r="H12" s="128" t="n">
        <v>811</v>
      </c>
      <c r="I12" s="305" t="n">
        <v>4.4</v>
      </c>
      <c r="K12" s="302" t="s">
        <v>260</v>
      </c>
      <c r="L12" s="303" t="s">
        <v>179</v>
      </c>
      <c r="M12" s="304" t="s">
        <v>413</v>
      </c>
      <c r="N12" s="126" t="n">
        <v>13922</v>
      </c>
      <c r="O12" s="128" t="n">
        <v>125</v>
      </c>
      <c r="P12" s="128" t="n">
        <v>125</v>
      </c>
      <c r="Q12" s="128" t="n">
        <v>13922</v>
      </c>
      <c r="R12" s="128" t="n">
        <v>629</v>
      </c>
      <c r="S12" s="305" t="n">
        <v>4.5</v>
      </c>
      <c r="V12" s="301"/>
      <c r="W12" s="301"/>
    </row>
    <row r="13" customFormat="false" ht="11.1" hidden="false" customHeight="true" outlineLevel="0" collapsed="false">
      <c r="A13" s="302" t="s">
        <v>263</v>
      </c>
      <c r="B13" s="303" t="s">
        <v>163</v>
      </c>
      <c r="C13" s="304" t="s">
        <v>414</v>
      </c>
      <c r="D13" s="126" t="n">
        <v>69981</v>
      </c>
      <c r="E13" s="128" t="n">
        <v>2211</v>
      </c>
      <c r="F13" s="128" t="n">
        <v>1237</v>
      </c>
      <c r="G13" s="128" t="n">
        <v>70955</v>
      </c>
      <c r="H13" s="128" t="n">
        <v>46359</v>
      </c>
      <c r="I13" s="305" t="n">
        <v>65.3</v>
      </c>
      <c r="K13" s="302" t="s">
        <v>263</v>
      </c>
      <c r="L13" s="303" t="s">
        <v>180</v>
      </c>
      <c r="M13" s="304" t="s">
        <v>414</v>
      </c>
      <c r="N13" s="126" t="n">
        <v>31159</v>
      </c>
      <c r="O13" s="128" t="n">
        <v>390</v>
      </c>
      <c r="P13" s="128" t="n">
        <v>623</v>
      </c>
      <c r="Q13" s="128" t="n">
        <v>30926</v>
      </c>
      <c r="R13" s="128" t="n">
        <v>21022</v>
      </c>
      <c r="S13" s="305" t="n">
        <v>68</v>
      </c>
      <c r="V13" s="301"/>
      <c r="W13" s="301"/>
    </row>
    <row r="14" customFormat="false" ht="11.1" hidden="false" customHeight="true" outlineLevel="0" collapsed="false">
      <c r="A14" s="302" t="s">
        <v>266</v>
      </c>
      <c r="B14" s="303" t="s">
        <v>164</v>
      </c>
      <c r="C14" s="304" t="s">
        <v>415</v>
      </c>
      <c r="D14" s="126" t="n">
        <v>7508</v>
      </c>
      <c r="E14" s="128" t="n">
        <v>76</v>
      </c>
      <c r="F14" s="128" t="n">
        <v>44</v>
      </c>
      <c r="G14" s="128" t="n">
        <v>7540</v>
      </c>
      <c r="H14" s="128" t="n">
        <v>880</v>
      </c>
      <c r="I14" s="305" t="n">
        <v>11.7</v>
      </c>
      <c r="K14" s="302" t="s">
        <v>266</v>
      </c>
      <c r="L14" s="303" t="s">
        <v>181</v>
      </c>
      <c r="M14" s="304" t="s">
        <v>415</v>
      </c>
      <c r="N14" s="126" t="n">
        <v>3343</v>
      </c>
      <c r="O14" s="128" t="n">
        <v>0</v>
      </c>
      <c r="P14" s="128" t="n">
        <v>16</v>
      </c>
      <c r="Q14" s="128" t="n">
        <v>3327</v>
      </c>
      <c r="R14" s="128" t="n">
        <v>591</v>
      </c>
      <c r="S14" s="305" t="n">
        <v>17.8</v>
      </c>
      <c r="V14" s="301"/>
      <c r="W14" s="301"/>
    </row>
    <row r="15" customFormat="false" ht="11.1" hidden="false" customHeight="true" outlineLevel="0" collapsed="false">
      <c r="A15" s="302" t="s">
        <v>269</v>
      </c>
      <c r="B15" s="303" t="s">
        <v>165</v>
      </c>
      <c r="C15" s="304" t="s">
        <v>416</v>
      </c>
      <c r="D15" s="126" t="n">
        <v>4012</v>
      </c>
      <c r="E15" s="128" t="n">
        <v>151</v>
      </c>
      <c r="F15" s="128" t="n">
        <v>11</v>
      </c>
      <c r="G15" s="128" t="n">
        <v>4152</v>
      </c>
      <c r="H15" s="128" t="n">
        <v>1720</v>
      </c>
      <c r="I15" s="305" t="n">
        <v>41.4</v>
      </c>
      <c r="K15" s="302" t="s">
        <v>269</v>
      </c>
      <c r="L15" s="303" t="s">
        <v>182</v>
      </c>
      <c r="M15" s="304" t="s">
        <v>416</v>
      </c>
      <c r="N15" s="126" t="n">
        <v>1986</v>
      </c>
      <c r="O15" s="128" t="n">
        <v>30</v>
      </c>
      <c r="P15" s="128" t="n">
        <v>11</v>
      </c>
      <c r="Q15" s="128" t="n">
        <v>2005</v>
      </c>
      <c r="R15" s="128" t="n">
        <v>911</v>
      </c>
      <c r="S15" s="305" t="n">
        <v>45.4</v>
      </c>
      <c r="V15" s="301"/>
      <c r="W15" s="301"/>
    </row>
    <row r="16" customFormat="false" ht="11.1" hidden="false" customHeight="true" outlineLevel="0" collapsed="false">
      <c r="A16" s="302" t="s">
        <v>272</v>
      </c>
      <c r="B16" s="303" t="s">
        <v>166</v>
      </c>
      <c r="C16" s="307" t="s">
        <v>417</v>
      </c>
      <c r="D16" s="126" t="n">
        <v>4439</v>
      </c>
      <c r="E16" s="128" t="n">
        <v>45</v>
      </c>
      <c r="F16" s="128" t="n">
        <v>46</v>
      </c>
      <c r="G16" s="128" t="n">
        <v>4438</v>
      </c>
      <c r="H16" s="128" t="n">
        <v>739</v>
      </c>
      <c r="I16" s="305" t="n">
        <v>16.7</v>
      </c>
      <c r="K16" s="302" t="s">
        <v>272</v>
      </c>
      <c r="L16" s="303" t="s">
        <v>183</v>
      </c>
      <c r="M16" s="307" t="s">
        <v>417</v>
      </c>
      <c r="N16" s="126" t="n">
        <v>1539</v>
      </c>
      <c r="O16" s="128" t="n">
        <v>4</v>
      </c>
      <c r="P16" s="128" t="n">
        <v>11</v>
      </c>
      <c r="Q16" s="128" t="n">
        <v>1532</v>
      </c>
      <c r="R16" s="128" t="n">
        <v>98</v>
      </c>
      <c r="S16" s="305" t="n">
        <v>6.4</v>
      </c>
      <c r="V16" s="301"/>
      <c r="W16" s="301"/>
    </row>
    <row r="17" customFormat="false" ht="11.1" hidden="false" customHeight="true" outlineLevel="0" collapsed="false">
      <c r="A17" s="302" t="s">
        <v>274</v>
      </c>
      <c r="B17" s="303" t="s">
        <v>167</v>
      </c>
      <c r="C17" s="307" t="s">
        <v>418</v>
      </c>
      <c r="D17" s="126" t="n">
        <v>40334</v>
      </c>
      <c r="E17" s="128" t="n">
        <v>1039</v>
      </c>
      <c r="F17" s="128" t="n">
        <v>1454</v>
      </c>
      <c r="G17" s="128" t="n">
        <v>39919</v>
      </c>
      <c r="H17" s="128" t="n">
        <v>34262</v>
      </c>
      <c r="I17" s="305" t="n">
        <v>85.8</v>
      </c>
      <c r="K17" s="302" t="s">
        <v>274</v>
      </c>
      <c r="L17" s="303" t="s">
        <v>184</v>
      </c>
      <c r="M17" s="307" t="s">
        <v>418</v>
      </c>
      <c r="N17" s="126" t="n">
        <v>12523</v>
      </c>
      <c r="O17" s="128" t="n">
        <v>396</v>
      </c>
      <c r="P17" s="128" t="n">
        <v>188</v>
      </c>
      <c r="Q17" s="128" t="n">
        <v>12731</v>
      </c>
      <c r="R17" s="128" t="n">
        <v>10921</v>
      </c>
      <c r="S17" s="305" t="n">
        <v>85.8</v>
      </c>
      <c r="V17" s="301"/>
      <c r="W17" s="301"/>
    </row>
    <row r="18" customFormat="false" ht="11.1" hidden="false" customHeight="true" outlineLevel="0" collapsed="false">
      <c r="A18" s="302" t="s">
        <v>277</v>
      </c>
      <c r="B18" s="303" t="s">
        <v>168</v>
      </c>
      <c r="C18" s="307" t="s">
        <v>419</v>
      </c>
      <c r="D18" s="126" t="n">
        <v>9718</v>
      </c>
      <c r="E18" s="128" t="n">
        <v>42</v>
      </c>
      <c r="F18" s="128" t="n">
        <v>78</v>
      </c>
      <c r="G18" s="128" t="n">
        <v>9682</v>
      </c>
      <c r="H18" s="128" t="n">
        <v>4343</v>
      </c>
      <c r="I18" s="305" t="n">
        <v>44.9</v>
      </c>
      <c r="K18" s="302" t="s">
        <v>277</v>
      </c>
      <c r="L18" s="303" t="s">
        <v>185</v>
      </c>
      <c r="M18" s="307" t="s">
        <v>419</v>
      </c>
      <c r="N18" s="126" t="n">
        <v>4349</v>
      </c>
      <c r="O18" s="128" t="n">
        <v>42</v>
      </c>
      <c r="P18" s="128" t="n">
        <v>78</v>
      </c>
      <c r="Q18" s="128" t="n">
        <v>4313</v>
      </c>
      <c r="R18" s="128" t="n">
        <v>2746</v>
      </c>
      <c r="S18" s="305" t="n">
        <v>63.7</v>
      </c>
      <c r="V18" s="301"/>
      <c r="W18" s="301"/>
    </row>
    <row r="19" customFormat="false" ht="11.1" hidden="false" customHeight="true" outlineLevel="0" collapsed="false">
      <c r="A19" s="302" t="s">
        <v>280</v>
      </c>
      <c r="B19" s="303" t="s">
        <v>169</v>
      </c>
      <c r="C19" s="304" t="s">
        <v>420</v>
      </c>
      <c r="D19" s="126" t="n">
        <v>25821</v>
      </c>
      <c r="E19" s="128" t="n">
        <v>575</v>
      </c>
      <c r="F19" s="128" t="n">
        <v>166</v>
      </c>
      <c r="G19" s="128" t="n">
        <v>26230</v>
      </c>
      <c r="H19" s="128" t="n">
        <v>8835</v>
      </c>
      <c r="I19" s="305" t="n">
        <v>33.7</v>
      </c>
      <c r="K19" s="302" t="s">
        <v>280</v>
      </c>
      <c r="L19" s="303" t="s">
        <v>116</v>
      </c>
      <c r="M19" s="304" t="s">
        <v>420</v>
      </c>
      <c r="N19" s="126" t="n">
        <v>15979</v>
      </c>
      <c r="O19" s="128" t="n">
        <v>199</v>
      </c>
      <c r="P19" s="128" t="n">
        <v>87</v>
      </c>
      <c r="Q19" s="128" t="n">
        <v>16091</v>
      </c>
      <c r="R19" s="128" t="n">
        <v>4318</v>
      </c>
      <c r="S19" s="305" t="n">
        <v>26.8</v>
      </c>
      <c r="V19" s="301"/>
      <c r="W19" s="301"/>
    </row>
    <row r="20" customFormat="false" ht="11.1" hidden="false" customHeight="true" outlineLevel="0" collapsed="false">
      <c r="A20" s="302" t="s">
        <v>283</v>
      </c>
      <c r="B20" s="303" t="s">
        <v>170</v>
      </c>
      <c r="C20" s="304" t="s">
        <v>421</v>
      </c>
      <c r="D20" s="126" t="n">
        <v>117463</v>
      </c>
      <c r="E20" s="128" t="n">
        <v>973</v>
      </c>
      <c r="F20" s="128" t="n">
        <v>2234</v>
      </c>
      <c r="G20" s="128" t="n">
        <v>116202</v>
      </c>
      <c r="H20" s="128" t="n">
        <v>35473</v>
      </c>
      <c r="I20" s="305" t="n">
        <v>30.5</v>
      </c>
      <c r="K20" s="302" t="s">
        <v>283</v>
      </c>
      <c r="L20" s="303" t="s">
        <v>186</v>
      </c>
      <c r="M20" s="304" t="s">
        <v>421</v>
      </c>
      <c r="N20" s="126" t="n">
        <v>77723</v>
      </c>
      <c r="O20" s="128" t="n">
        <v>745</v>
      </c>
      <c r="P20" s="128" t="n">
        <v>800</v>
      </c>
      <c r="Q20" s="128" t="n">
        <v>77668</v>
      </c>
      <c r="R20" s="128" t="n">
        <v>21848</v>
      </c>
      <c r="S20" s="305" t="n">
        <v>28.1</v>
      </c>
      <c r="V20" s="301"/>
      <c r="W20" s="301"/>
    </row>
    <row r="21" customFormat="false" ht="11.1" hidden="false" customHeight="true" outlineLevel="0" collapsed="false">
      <c r="A21" s="302" t="s">
        <v>286</v>
      </c>
      <c r="B21" s="303" t="s">
        <v>171</v>
      </c>
      <c r="C21" s="304" t="s">
        <v>97</v>
      </c>
      <c r="D21" s="126" t="n">
        <v>3823</v>
      </c>
      <c r="E21" s="128" t="n">
        <v>7</v>
      </c>
      <c r="F21" s="128" t="n">
        <v>18</v>
      </c>
      <c r="G21" s="128" t="n">
        <v>3812</v>
      </c>
      <c r="H21" s="128" t="n">
        <v>754</v>
      </c>
      <c r="I21" s="305" t="n">
        <v>19.8</v>
      </c>
      <c r="J21" s="310"/>
      <c r="K21" s="302" t="s">
        <v>286</v>
      </c>
      <c r="L21" s="303" t="s">
        <v>187</v>
      </c>
      <c r="M21" s="304" t="s">
        <v>97</v>
      </c>
      <c r="N21" s="126" t="n">
        <v>2022</v>
      </c>
      <c r="O21" s="128" t="n">
        <v>7</v>
      </c>
      <c r="P21" s="128" t="n">
        <v>18</v>
      </c>
      <c r="Q21" s="128" t="n">
        <v>2011</v>
      </c>
      <c r="R21" s="128" t="n">
        <v>568</v>
      </c>
      <c r="S21" s="305" t="n">
        <v>28.2</v>
      </c>
      <c r="V21" s="301"/>
      <c r="W21" s="301"/>
    </row>
    <row r="22" customFormat="false" ht="11.1" hidden="false" customHeight="true" outlineLevel="0" collapsed="false">
      <c r="A22" s="311" t="s">
        <v>289</v>
      </c>
      <c r="B22" s="312" t="s">
        <v>172</v>
      </c>
      <c r="C22" s="313" t="s">
        <v>99</v>
      </c>
      <c r="D22" s="258" t="n">
        <v>20088</v>
      </c>
      <c r="E22" s="259" t="n">
        <v>550</v>
      </c>
      <c r="F22" s="259" t="n">
        <v>241</v>
      </c>
      <c r="G22" s="259" t="n">
        <v>20397</v>
      </c>
      <c r="H22" s="259" t="n">
        <v>8651</v>
      </c>
      <c r="I22" s="314" t="n">
        <v>42.4</v>
      </c>
      <c r="K22" s="311" t="s">
        <v>289</v>
      </c>
      <c r="L22" s="312" t="s">
        <v>188</v>
      </c>
      <c r="M22" s="313" t="s">
        <v>99</v>
      </c>
      <c r="N22" s="258" t="n">
        <v>12966</v>
      </c>
      <c r="O22" s="259" t="n">
        <v>284</v>
      </c>
      <c r="P22" s="259" t="n">
        <v>108</v>
      </c>
      <c r="Q22" s="259" t="n">
        <v>13142</v>
      </c>
      <c r="R22" s="259" t="n">
        <v>5944</v>
      </c>
      <c r="S22" s="314" t="n">
        <v>45.2</v>
      </c>
      <c r="V22" s="301"/>
      <c r="W22" s="301"/>
    </row>
    <row r="23" customFormat="false" ht="3.9" hidden="false" customHeight="true" outlineLevel="0" collapsed="false">
      <c r="A23" s="302"/>
      <c r="B23" s="303"/>
      <c r="C23" s="304"/>
      <c r="D23" s="126"/>
      <c r="E23" s="128"/>
      <c r="F23" s="128"/>
      <c r="G23" s="128"/>
      <c r="H23" s="128"/>
      <c r="I23" s="305"/>
      <c r="K23" s="302"/>
      <c r="L23" s="303"/>
      <c r="M23" s="304"/>
      <c r="N23" s="126"/>
      <c r="O23" s="128"/>
      <c r="P23" s="128"/>
      <c r="Q23" s="128"/>
      <c r="R23" s="128"/>
      <c r="S23" s="305"/>
      <c r="V23" s="301"/>
      <c r="W23" s="301"/>
    </row>
    <row r="24" customFormat="false" ht="11.1" hidden="false" customHeight="true" outlineLevel="0" collapsed="false">
      <c r="A24" s="302" t="s">
        <v>292</v>
      </c>
      <c r="B24" s="303" t="s">
        <v>422</v>
      </c>
      <c r="C24" s="304" t="s">
        <v>294</v>
      </c>
      <c r="D24" s="126" t="n">
        <v>7690</v>
      </c>
      <c r="E24" s="128" t="n">
        <v>74</v>
      </c>
      <c r="F24" s="128" t="n">
        <v>153</v>
      </c>
      <c r="G24" s="128" t="n">
        <v>7611</v>
      </c>
      <c r="H24" s="128" t="n">
        <v>3770</v>
      </c>
      <c r="I24" s="305" t="n">
        <v>49.5</v>
      </c>
      <c r="K24" s="302" t="s">
        <v>292</v>
      </c>
      <c r="L24" s="303" t="s">
        <v>423</v>
      </c>
      <c r="M24" s="304" t="s">
        <v>294</v>
      </c>
      <c r="N24" s="126" t="n">
        <v>6008</v>
      </c>
      <c r="O24" s="128" t="n">
        <v>74</v>
      </c>
      <c r="P24" s="128" t="n">
        <v>116</v>
      </c>
      <c r="Q24" s="128" t="n">
        <v>5966</v>
      </c>
      <c r="R24" s="128" t="n">
        <v>2238</v>
      </c>
      <c r="S24" s="305" t="n">
        <v>37.5</v>
      </c>
      <c r="V24" s="301"/>
      <c r="W24" s="301"/>
    </row>
    <row r="25" customFormat="false" ht="11.1" hidden="false" customHeight="true" outlineLevel="0" collapsed="false">
      <c r="A25" s="302" t="s">
        <v>296</v>
      </c>
      <c r="B25" s="303" t="s">
        <v>424</v>
      </c>
      <c r="C25" s="304" t="s">
        <v>298</v>
      </c>
      <c r="D25" s="126" t="n">
        <v>4317</v>
      </c>
      <c r="E25" s="128" t="n">
        <v>20</v>
      </c>
      <c r="F25" s="128" t="n">
        <v>41</v>
      </c>
      <c r="G25" s="128" t="n">
        <v>4296</v>
      </c>
      <c r="H25" s="128" t="n">
        <v>2201</v>
      </c>
      <c r="I25" s="305" t="n">
        <v>51.2</v>
      </c>
      <c r="K25" s="302" t="s">
        <v>296</v>
      </c>
      <c r="L25" s="303" t="s">
        <v>425</v>
      </c>
      <c r="M25" s="304" t="s">
        <v>298</v>
      </c>
      <c r="N25" s="126" t="n">
        <v>2082</v>
      </c>
      <c r="O25" s="128" t="n">
        <v>20</v>
      </c>
      <c r="P25" s="128" t="n">
        <v>41</v>
      </c>
      <c r="Q25" s="128" t="n">
        <v>2061</v>
      </c>
      <c r="R25" s="128" t="n">
        <v>891</v>
      </c>
      <c r="S25" s="305" t="n">
        <v>43.2</v>
      </c>
      <c r="V25" s="301"/>
      <c r="W25" s="301"/>
    </row>
    <row r="26" customFormat="false" ht="11.1" hidden="false" customHeight="true" outlineLevel="0" collapsed="false">
      <c r="A26" s="302" t="s">
        <v>300</v>
      </c>
      <c r="B26" s="303" t="s">
        <v>426</v>
      </c>
      <c r="C26" s="304" t="s">
        <v>302</v>
      </c>
      <c r="D26" s="126" t="n">
        <v>1221</v>
      </c>
      <c r="E26" s="128" t="n">
        <v>15</v>
      </c>
      <c r="F26" s="128" t="n">
        <v>7</v>
      </c>
      <c r="G26" s="128" t="n">
        <v>1229</v>
      </c>
      <c r="H26" s="128" t="n">
        <v>572</v>
      </c>
      <c r="I26" s="305" t="n">
        <v>46.5</v>
      </c>
      <c r="K26" s="302" t="s">
        <v>300</v>
      </c>
      <c r="L26" s="303" t="s">
        <v>427</v>
      </c>
      <c r="M26" s="304" t="s">
        <v>302</v>
      </c>
      <c r="N26" s="126" t="s">
        <v>108</v>
      </c>
      <c r="O26" s="128" t="s">
        <v>108</v>
      </c>
      <c r="P26" s="128" t="s">
        <v>108</v>
      </c>
      <c r="Q26" s="128" t="s">
        <v>108</v>
      </c>
      <c r="R26" s="128" t="s">
        <v>108</v>
      </c>
      <c r="S26" s="305" t="s">
        <v>108</v>
      </c>
      <c r="V26" s="301"/>
      <c r="W26" s="301"/>
    </row>
    <row r="27" customFormat="false" ht="11.1" hidden="false" customHeight="true" outlineLevel="0" collapsed="false">
      <c r="A27" s="302" t="s">
        <v>304</v>
      </c>
      <c r="B27" s="303" t="s">
        <v>428</v>
      </c>
      <c r="C27" s="304" t="s">
        <v>306</v>
      </c>
      <c r="D27" s="126" t="n">
        <v>2430</v>
      </c>
      <c r="E27" s="128" t="n">
        <v>0</v>
      </c>
      <c r="F27" s="128" t="n">
        <v>16</v>
      </c>
      <c r="G27" s="128" t="n">
        <v>2414</v>
      </c>
      <c r="H27" s="128" t="n">
        <v>324</v>
      </c>
      <c r="I27" s="305" t="n">
        <v>13.4</v>
      </c>
      <c r="K27" s="302" t="s">
        <v>304</v>
      </c>
      <c r="L27" s="303" t="s">
        <v>429</v>
      </c>
      <c r="M27" s="304" t="s">
        <v>306</v>
      </c>
      <c r="N27" s="126" t="n">
        <v>1435</v>
      </c>
      <c r="O27" s="128" t="n">
        <v>0</v>
      </c>
      <c r="P27" s="128" t="n">
        <v>6</v>
      </c>
      <c r="Q27" s="128" t="n">
        <v>1429</v>
      </c>
      <c r="R27" s="128" t="n">
        <v>281</v>
      </c>
      <c r="S27" s="305" t="n">
        <v>19.7</v>
      </c>
      <c r="V27" s="301"/>
      <c r="W27" s="301"/>
    </row>
    <row r="28" customFormat="false" ht="11.1" hidden="false" customHeight="true" outlineLevel="0" collapsed="false">
      <c r="A28" s="302" t="s">
        <v>308</v>
      </c>
      <c r="B28" s="303" t="s">
        <v>430</v>
      </c>
      <c r="C28" s="304" t="s">
        <v>310</v>
      </c>
      <c r="D28" s="126" t="n">
        <v>2787</v>
      </c>
      <c r="E28" s="128" t="n">
        <v>1</v>
      </c>
      <c r="F28" s="128" t="n">
        <v>5</v>
      </c>
      <c r="G28" s="128" t="n">
        <v>2783</v>
      </c>
      <c r="H28" s="128" t="n">
        <v>339</v>
      </c>
      <c r="I28" s="305" t="n">
        <v>12.2</v>
      </c>
      <c r="K28" s="302" t="s">
        <v>308</v>
      </c>
      <c r="L28" s="303" t="s">
        <v>431</v>
      </c>
      <c r="M28" s="304" t="s">
        <v>310</v>
      </c>
      <c r="N28" s="126" t="n">
        <v>2009</v>
      </c>
      <c r="O28" s="128" t="n">
        <v>1</v>
      </c>
      <c r="P28" s="128" t="n">
        <v>5</v>
      </c>
      <c r="Q28" s="128" t="n">
        <v>2005</v>
      </c>
      <c r="R28" s="128" t="n">
        <v>279</v>
      </c>
      <c r="S28" s="305" t="n">
        <v>13.9</v>
      </c>
      <c r="V28" s="301"/>
      <c r="W28" s="301"/>
    </row>
    <row r="29" customFormat="false" ht="11.1" hidden="false" customHeight="true" outlineLevel="0" collapsed="false">
      <c r="A29" s="302" t="s">
        <v>312</v>
      </c>
      <c r="B29" s="303" t="s">
        <v>432</v>
      </c>
      <c r="C29" s="304" t="s">
        <v>314</v>
      </c>
      <c r="D29" s="126" t="n">
        <v>3554</v>
      </c>
      <c r="E29" s="128" t="n">
        <v>15</v>
      </c>
      <c r="F29" s="128" t="n">
        <v>7</v>
      </c>
      <c r="G29" s="128" t="n">
        <v>3562</v>
      </c>
      <c r="H29" s="128" t="n">
        <v>205</v>
      </c>
      <c r="I29" s="305" t="n">
        <v>5.8</v>
      </c>
      <c r="K29" s="302" t="s">
        <v>312</v>
      </c>
      <c r="L29" s="303" t="s">
        <v>433</v>
      </c>
      <c r="M29" s="304" t="s">
        <v>314</v>
      </c>
      <c r="N29" s="126" t="n">
        <v>2924</v>
      </c>
      <c r="O29" s="128" t="n">
        <v>15</v>
      </c>
      <c r="P29" s="128" t="n">
        <v>7</v>
      </c>
      <c r="Q29" s="128" t="n">
        <v>2932</v>
      </c>
      <c r="R29" s="128" t="n">
        <v>97</v>
      </c>
      <c r="S29" s="305" t="n">
        <v>3.3</v>
      </c>
      <c r="V29" s="301"/>
      <c r="W29" s="301"/>
    </row>
    <row r="30" customFormat="false" ht="10.5" hidden="false" customHeight="true" outlineLevel="0" collapsed="false">
      <c r="A30" s="302" t="s">
        <v>316</v>
      </c>
      <c r="B30" s="303" t="s">
        <v>434</v>
      </c>
      <c r="C30" s="304" t="s">
        <v>318</v>
      </c>
      <c r="D30" s="126" t="n">
        <v>7772</v>
      </c>
      <c r="E30" s="128" t="n">
        <v>76</v>
      </c>
      <c r="F30" s="128" t="n">
        <v>51</v>
      </c>
      <c r="G30" s="128" t="n">
        <v>7797</v>
      </c>
      <c r="H30" s="128" t="n">
        <v>1651</v>
      </c>
      <c r="I30" s="305" t="n">
        <v>21.2</v>
      </c>
      <c r="K30" s="302" t="s">
        <v>316</v>
      </c>
      <c r="L30" s="303" t="s">
        <v>435</v>
      </c>
      <c r="M30" s="304" t="s">
        <v>318</v>
      </c>
      <c r="N30" s="126" t="n">
        <v>4305</v>
      </c>
      <c r="O30" s="128" t="n">
        <v>76</v>
      </c>
      <c r="P30" s="128" t="n">
        <v>51</v>
      </c>
      <c r="Q30" s="128" t="n">
        <v>4330</v>
      </c>
      <c r="R30" s="128" t="n">
        <v>822</v>
      </c>
      <c r="S30" s="305" t="n">
        <v>19</v>
      </c>
      <c r="V30" s="301"/>
      <c r="W30" s="301"/>
    </row>
    <row r="31" customFormat="false" ht="11.1" hidden="false" customHeight="true" outlineLevel="0" collapsed="false">
      <c r="A31" s="302" t="s">
        <v>320</v>
      </c>
      <c r="B31" s="303" t="s">
        <v>436</v>
      </c>
      <c r="C31" s="304" t="s">
        <v>322</v>
      </c>
      <c r="D31" s="126" t="n">
        <v>2358</v>
      </c>
      <c r="E31" s="128" t="n">
        <v>0</v>
      </c>
      <c r="F31" s="128" t="n">
        <v>22</v>
      </c>
      <c r="G31" s="128" t="n">
        <v>2336</v>
      </c>
      <c r="H31" s="128" t="n">
        <v>408</v>
      </c>
      <c r="I31" s="305" t="n">
        <v>17.5</v>
      </c>
      <c r="K31" s="302" t="s">
        <v>320</v>
      </c>
      <c r="L31" s="303" t="s">
        <v>437</v>
      </c>
      <c r="M31" s="304" t="s">
        <v>322</v>
      </c>
      <c r="N31" s="126" t="n">
        <v>1984</v>
      </c>
      <c r="O31" s="128" t="n">
        <v>0</v>
      </c>
      <c r="P31" s="128" t="n">
        <v>22</v>
      </c>
      <c r="Q31" s="128" t="n">
        <v>1962</v>
      </c>
      <c r="R31" s="128" t="n">
        <v>95</v>
      </c>
      <c r="S31" s="305" t="n">
        <v>4.8</v>
      </c>
      <c r="V31" s="301"/>
      <c r="W31" s="301"/>
    </row>
    <row r="32" customFormat="false" ht="11.1" hidden="false" customHeight="true" outlineLevel="0" collapsed="false">
      <c r="A32" s="302" t="s">
        <v>324</v>
      </c>
      <c r="B32" s="303" t="s">
        <v>438</v>
      </c>
      <c r="C32" s="304" t="s">
        <v>326</v>
      </c>
      <c r="D32" s="126" t="n">
        <v>1468</v>
      </c>
      <c r="E32" s="128" t="n">
        <v>10</v>
      </c>
      <c r="F32" s="128" t="n">
        <v>10</v>
      </c>
      <c r="G32" s="128" t="n">
        <v>1468</v>
      </c>
      <c r="H32" s="128" t="n">
        <v>142</v>
      </c>
      <c r="I32" s="305" t="n">
        <v>9.7</v>
      </c>
      <c r="K32" s="302" t="s">
        <v>324</v>
      </c>
      <c r="L32" s="303" t="s">
        <v>439</v>
      </c>
      <c r="M32" s="304" t="s">
        <v>326</v>
      </c>
      <c r="N32" s="126" t="n">
        <v>777</v>
      </c>
      <c r="O32" s="128" t="n">
        <v>10</v>
      </c>
      <c r="P32" s="128" t="n">
        <v>4</v>
      </c>
      <c r="Q32" s="128" t="n">
        <v>783</v>
      </c>
      <c r="R32" s="128" t="n">
        <v>142</v>
      </c>
      <c r="S32" s="305" t="n">
        <v>18.1</v>
      </c>
      <c r="V32" s="301"/>
      <c r="W32" s="301"/>
    </row>
    <row r="33" customFormat="false" ht="11.1" hidden="false" customHeight="true" outlineLevel="0" collapsed="false">
      <c r="A33" s="302" t="s">
        <v>328</v>
      </c>
      <c r="B33" s="303" t="s">
        <v>440</v>
      </c>
      <c r="C33" s="304" t="s">
        <v>330</v>
      </c>
      <c r="D33" s="126" t="n">
        <v>247</v>
      </c>
      <c r="E33" s="128" t="n">
        <v>0</v>
      </c>
      <c r="F33" s="128" t="n">
        <v>2</v>
      </c>
      <c r="G33" s="128" t="n">
        <v>245</v>
      </c>
      <c r="H33" s="128" t="n">
        <v>56</v>
      </c>
      <c r="I33" s="305" t="n">
        <v>22.9</v>
      </c>
      <c r="K33" s="302" t="s">
        <v>328</v>
      </c>
      <c r="L33" s="303" t="s">
        <v>441</v>
      </c>
      <c r="M33" s="304" t="s">
        <v>330</v>
      </c>
      <c r="N33" s="126" t="n">
        <v>247</v>
      </c>
      <c r="O33" s="128" t="n">
        <v>0</v>
      </c>
      <c r="P33" s="128" t="n">
        <v>2</v>
      </c>
      <c r="Q33" s="128" t="n">
        <v>245</v>
      </c>
      <c r="R33" s="128" t="n">
        <v>56</v>
      </c>
      <c r="S33" s="305" t="n">
        <v>22.9</v>
      </c>
      <c r="V33" s="301"/>
      <c r="W33" s="301"/>
    </row>
    <row r="34" customFormat="false" ht="11.1" hidden="false" customHeight="true" outlineLevel="0" collapsed="false">
      <c r="A34" s="302" t="s">
        <v>332</v>
      </c>
      <c r="B34" s="303" t="s">
        <v>442</v>
      </c>
      <c r="C34" s="304" t="s">
        <v>334</v>
      </c>
      <c r="D34" s="126" t="n">
        <v>3207</v>
      </c>
      <c r="E34" s="128" t="n">
        <v>10</v>
      </c>
      <c r="F34" s="128" t="n">
        <v>11</v>
      </c>
      <c r="G34" s="128" t="n">
        <v>3206</v>
      </c>
      <c r="H34" s="128" t="n">
        <v>486</v>
      </c>
      <c r="I34" s="305" t="n">
        <v>15.2</v>
      </c>
      <c r="K34" s="302" t="s">
        <v>332</v>
      </c>
      <c r="L34" s="303" t="s">
        <v>443</v>
      </c>
      <c r="M34" s="304" t="s">
        <v>334</v>
      </c>
      <c r="N34" s="126" t="n">
        <v>1652</v>
      </c>
      <c r="O34" s="128" t="n">
        <v>10</v>
      </c>
      <c r="P34" s="128" t="n">
        <v>11</v>
      </c>
      <c r="Q34" s="128" t="n">
        <v>1651</v>
      </c>
      <c r="R34" s="128" t="n">
        <v>259</v>
      </c>
      <c r="S34" s="305" t="n">
        <v>15.7</v>
      </c>
      <c r="V34" s="301"/>
      <c r="W34" s="301"/>
    </row>
    <row r="35" customFormat="false" ht="11.1" hidden="false" customHeight="true" outlineLevel="0" collapsed="false">
      <c r="A35" s="302" t="s">
        <v>336</v>
      </c>
      <c r="B35" s="303" t="s">
        <v>444</v>
      </c>
      <c r="C35" s="304" t="s">
        <v>338</v>
      </c>
      <c r="D35" s="126" t="n">
        <v>2130</v>
      </c>
      <c r="E35" s="128" t="n">
        <v>4</v>
      </c>
      <c r="F35" s="128" t="n">
        <v>4</v>
      </c>
      <c r="G35" s="128" t="n">
        <v>2130</v>
      </c>
      <c r="H35" s="128" t="n">
        <v>138</v>
      </c>
      <c r="I35" s="305" t="n">
        <v>6.5</v>
      </c>
      <c r="K35" s="302" t="s">
        <v>336</v>
      </c>
      <c r="L35" s="303" t="s">
        <v>445</v>
      </c>
      <c r="M35" s="304" t="s">
        <v>338</v>
      </c>
      <c r="N35" s="126" t="n">
        <v>1407</v>
      </c>
      <c r="O35" s="128" t="n">
        <v>4</v>
      </c>
      <c r="P35" s="128" t="n">
        <v>4</v>
      </c>
      <c r="Q35" s="128" t="n">
        <v>1407</v>
      </c>
      <c r="R35" s="128" t="n">
        <v>86</v>
      </c>
      <c r="S35" s="305" t="n">
        <v>6.1</v>
      </c>
      <c r="V35" s="301"/>
      <c r="W35" s="301"/>
    </row>
    <row r="36" customFormat="false" ht="11.1" hidden="false" customHeight="true" outlineLevel="0" collapsed="false">
      <c r="A36" s="302" t="s">
        <v>340</v>
      </c>
      <c r="B36" s="303" t="s">
        <v>446</v>
      </c>
      <c r="C36" s="304" t="s">
        <v>342</v>
      </c>
      <c r="D36" s="126" t="n">
        <v>4302</v>
      </c>
      <c r="E36" s="128" t="n">
        <v>4</v>
      </c>
      <c r="F36" s="128" t="n">
        <v>15</v>
      </c>
      <c r="G36" s="128" t="n">
        <v>4291</v>
      </c>
      <c r="H36" s="128" t="n">
        <v>263</v>
      </c>
      <c r="I36" s="305" t="n">
        <v>6.1</v>
      </c>
      <c r="K36" s="302" t="s">
        <v>340</v>
      </c>
      <c r="L36" s="303" t="s">
        <v>447</v>
      </c>
      <c r="M36" s="304" t="s">
        <v>342</v>
      </c>
      <c r="N36" s="126" t="n">
        <v>3369</v>
      </c>
      <c r="O36" s="128" t="n">
        <v>4</v>
      </c>
      <c r="P36" s="128" t="n">
        <v>15</v>
      </c>
      <c r="Q36" s="128" t="n">
        <v>3358</v>
      </c>
      <c r="R36" s="128" t="n">
        <v>171</v>
      </c>
      <c r="S36" s="305" t="n">
        <v>5.1</v>
      </c>
      <c r="V36" s="301"/>
      <c r="W36" s="301"/>
    </row>
    <row r="37" customFormat="false" ht="11.1" hidden="false" customHeight="true" outlineLevel="0" collapsed="false">
      <c r="A37" s="302" t="s">
        <v>344</v>
      </c>
      <c r="B37" s="303" t="s">
        <v>448</v>
      </c>
      <c r="C37" s="304" t="s">
        <v>346</v>
      </c>
      <c r="D37" s="126" t="s">
        <v>108</v>
      </c>
      <c r="E37" s="128" t="s">
        <v>108</v>
      </c>
      <c r="F37" s="128" t="s">
        <v>108</v>
      </c>
      <c r="G37" s="128" t="s">
        <v>108</v>
      </c>
      <c r="H37" s="128" t="s">
        <v>108</v>
      </c>
      <c r="I37" s="305" t="s">
        <v>108</v>
      </c>
      <c r="K37" s="302" t="s">
        <v>344</v>
      </c>
      <c r="L37" s="303" t="s">
        <v>449</v>
      </c>
      <c r="M37" s="304" t="s">
        <v>346</v>
      </c>
      <c r="N37" s="126" t="s">
        <v>108</v>
      </c>
      <c r="O37" s="128" t="s">
        <v>108</v>
      </c>
      <c r="P37" s="128" t="s">
        <v>108</v>
      </c>
      <c r="Q37" s="128" t="s">
        <v>108</v>
      </c>
      <c r="R37" s="128" t="s">
        <v>108</v>
      </c>
      <c r="S37" s="305" t="s">
        <v>108</v>
      </c>
      <c r="V37" s="301"/>
      <c r="W37" s="301"/>
    </row>
    <row r="38" customFormat="false" ht="11.1" hidden="false" customHeight="true" outlineLevel="0" collapsed="false">
      <c r="A38" s="302" t="s">
        <v>348</v>
      </c>
      <c r="B38" s="303" t="s">
        <v>450</v>
      </c>
      <c r="C38" s="304" t="s">
        <v>350</v>
      </c>
      <c r="D38" s="126" t="n">
        <v>881</v>
      </c>
      <c r="E38" s="128" t="n">
        <v>5</v>
      </c>
      <c r="F38" s="128" t="n">
        <v>9</v>
      </c>
      <c r="G38" s="128" t="n">
        <v>877</v>
      </c>
      <c r="H38" s="128" t="n">
        <v>291</v>
      </c>
      <c r="I38" s="305" t="n">
        <v>33.2</v>
      </c>
      <c r="K38" s="302" t="s">
        <v>348</v>
      </c>
      <c r="L38" s="303" t="s">
        <v>451</v>
      </c>
      <c r="M38" s="304" t="s">
        <v>350</v>
      </c>
      <c r="N38" s="126" t="n">
        <v>412</v>
      </c>
      <c r="O38" s="128" t="n">
        <v>5</v>
      </c>
      <c r="P38" s="128" t="n">
        <v>9</v>
      </c>
      <c r="Q38" s="128" t="n">
        <v>408</v>
      </c>
      <c r="R38" s="128" t="n">
        <v>103</v>
      </c>
      <c r="S38" s="305" t="n">
        <v>25.2</v>
      </c>
      <c r="V38" s="301"/>
      <c r="W38" s="301"/>
    </row>
    <row r="39" customFormat="false" ht="11.1" hidden="false" customHeight="true" outlineLevel="0" collapsed="false">
      <c r="A39" s="302" t="s">
        <v>352</v>
      </c>
      <c r="B39" s="303" t="s">
        <v>452</v>
      </c>
      <c r="C39" s="304" t="s">
        <v>354</v>
      </c>
      <c r="D39" s="126" t="s">
        <v>70</v>
      </c>
      <c r="E39" s="128" t="s">
        <v>70</v>
      </c>
      <c r="F39" s="128" t="s">
        <v>70</v>
      </c>
      <c r="G39" s="128" t="s">
        <v>70</v>
      </c>
      <c r="H39" s="128" t="s">
        <v>70</v>
      </c>
      <c r="I39" s="305" t="s">
        <v>70</v>
      </c>
      <c r="K39" s="302" t="s">
        <v>352</v>
      </c>
      <c r="L39" s="303" t="s">
        <v>453</v>
      </c>
      <c r="M39" s="304" t="s">
        <v>354</v>
      </c>
      <c r="N39" s="126" t="s">
        <v>70</v>
      </c>
      <c r="O39" s="128" t="s">
        <v>70</v>
      </c>
      <c r="P39" s="128" t="s">
        <v>70</v>
      </c>
      <c r="Q39" s="128" t="s">
        <v>70</v>
      </c>
      <c r="R39" s="128" t="s">
        <v>70</v>
      </c>
      <c r="S39" s="305" t="s">
        <v>70</v>
      </c>
      <c r="V39" s="301"/>
      <c r="W39" s="301"/>
    </row>
    <row r="40" customFormat="false" ht="11.1" hidden="false" customHeight="true" outlineLevel="0" collapsed="false">
      <c r="A40" s="302" t="s">
        <v>356</v>
      </c>
      <c r="B40" s="303" t="s">
        <v>454</v>
      </c>
      <c r="C40" s="304" t="s">
        <v>358</v>
      </c>
      <c r="D40" s="126" t="n">
        <v>2805</v>
      </c>
      <c r="E40" s="128" t="n">
        <v>20</v>
      </c>
      <c r="F40" s="128" t="n">
        <v>27</v>
      </c>
      <c r="G40" s="128" t="n">
        <v>2798</v>
      </c>
      <c r="H40" s="128" t="n">
        <v>57</v>
      </c>
      <c r="I40" s="305" t="n">
        <v>2</v>
      </c>
      <c r="K40" s="302" t="s">
        <v>356</v>
      </c>
      <c r="L40" s="303" t="s">
        <v>455</v>
      </c>
      <c r="M40" s="304" t="s">
        <v>358</v>
      </c>
      <c r="N40" s="126" t="n">
        <v>2805</v>
      </c>
      <c r="O40" s="128" t="n">
        <v>20</v>
      </c>
      <c r="P40" s="128" t="n">
        <v>27</v>
      </c>
      <c r="Q40" s="128" t="n">
        <v>2798</v>
      </c>
      <c r="R40" s="128" t="n">
        <v>57</v>
      </c>
      <c r="S40" s="305" t="n">
        <v>2</v>
      </c>
      <c r="V40" s="301"/>
      <c r="W40" s="301"/>
    </row>
    <row r="41" customFormat="false" ht="11.1" hidden="false" customHeight="true" outlineLevel="0" collapsed="false">
      <c r="A41" s="302" t="s">
        <v>360</v>
      </c>
      <c r="B41" s="303" t="s">
        <v>456</v>
      </c>
      <c r="C41" s="304" t="s">
        <v>362</v>
      </c>
      <c r="D41" s="126" t="n">
        <v>2410</v>
      </c>
      <c r="E41" s="128" t="n">
        <v>6</v>
      </c>
      <c r="F41" s="128" t="n">
        <v>32</v>
      </c>
      <c r="G41" s="128" t="n">
        <v>2384</v>
      </c>
      <c r="H41" s="128" t="n">
        <v>536</v>
      </c>
      <c r="I41" s="305" t="n">
        <v>22.5</v>
      </c>
      <c r="K41" s="302" t="s">
        <v>360</v>
      </c>
      <c r="L41" s="303" t="s">
        <v>457</v>
      </c>
      <c r="M41" s="304" t="s">
        <v>362</v>
      </c>
      <c r="N41" s="126" t="n">
        <v>1639</v>
      </c>
      <c r="O41" s="128" t="n">
        <v>6</v>
      </c>
      <c r="P41" s="128" t="n">
        <v>6</v>
      </c>
      <c r="Q41" s="128" t="n">
        <v>1639</v>
      </c>
      <c r="R41" s="128" t="n">
        <v>76</v>
      </c>
      <c r="S41" s="305" t="n">
        <v>4.6</v>
      </c>
      <c r="V41" s="301"/>
      <c r="W41" s="301"/>
    </row>
    <row r="42" customFormat="false" ht="11.1" hidden="false" customHeight="true" outlineLevel="0" collapsed="false">
      <c r="A42" s="302" t="s">
        <v>364</v>
      </c>
      <c r="B42" s="303" t="s">
        <v>458</v>
      </c>
      <c r="C42" s="315" t="s">
        <v>459</v>
      </c>
      <c r="D42" s="126" t="n">
        <v>3828</v>
      </c>
      <c r="E42" s="128" t="n">
        <v>5</v>
      </c>
      <c r="F42" s="128" t="n">
        <v>26</v>
      </c>
      <c r="G42" s="128" t="n">
        <v>3807</v>
      </c>
      <c r="H42" s="128" t="n">
        <v>203</v>
      </c>
      <c r="I42" s="305" t="n">
        <v>5.3</v>
      </c>
      <c r="K42" s="302" t="s">
        <v>364</v>
      </c>
      <c r="L42" s="303" t="s">
        <v>460</v>
      </c>
      <c r="M42" s="315" t="s">
        <v>459</v>
      </c>
      <c r="N42" s="126" t="n">
        <v>3051</v>
      </c>
      <c r="O42" s="128" t="n">
        <v>5</v>
      </c>
      <c r="P42" s="128" t="n">
        <v>26</v>
      </c>
      <c r="Q42" s="128" t="n">
        <v>3030</v>
      </c>
      <c r="R42" s="128" t="n">
        <v>157</v>
      </c>
      <c r="S42" s="305" t="n">
        <v>5.2</v>
      </c>
      <c r="V42" s="301"/>
      <c r="W42" s="301"/>
    </row>
    <row r="43" customFormat="false" ht="11.1" hidden="false" customHeight="true" outlineLevel="0" collapsed="false">
      <c r="A43" s="302" t="s">
        <v>368</v>
      </c>
      <c r="B43" s="303" t="s">
        <v>461</v>
      </c>
      <c r="C43" s="304" t="s">
        <v>370</v>
      </c>
      <c r="D43" s="126" t="n">
        <v>10334</v>
      </c>
      <c r="E43" s="128" t="n">
        <v>78</v>
      </c>
      <c r="F43" s="128" t="n">
        <v>95</v>
      </c>
      <c r="G43" s="128" t="n">
        <v>10317</v>
      </c>
      <c r="H43" s="128" t="n">
        <v>1904</v>
      </c>
      <c r="I43" s="305" t="n">
        <v>18.5</v>
      </c>
      <c r="K43" s="302" t="s">
        <v>368</v>
      </c>
      <c r="L43" s="303" t="s">
        <v>462</v>
      </c>
      <c r="M43" s="304" t="s">
        <v>370</v>
      </c>
      <c r="N43" s="126" t="n">
        <v>5191</v>
      </c>
      <c r="O43" s="128" t="n">
        <v>27</v>
      </c>
      <c r="P43" s="128" t="n">
        <v>27</v>
      </c>
      <c r="Q43" s="128" t="n">
        <v>5191</v>
      </c>
      <c r="R43" s="128" t="n">
        <v>253</v>
      </c>
      <c r="S43" s="305" t="n">
        <v>4.9</v>
      </c>
      <c r="T43" s="310"/>
      <c r="U43" s="310"/>
      <c r="V43" s="301"/>
      <c r="W43" s="301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310"/>
      <c r="AN43" s="310"/>
      <c r="AO43" s="310"/>
      <c r="AP43" s="310"/>
      <c r="AQ43" s="310"/>
      <c r="AR43" s="310"/>
      <c r="AS43" s="310"/>
      <c r="AT43" s="310"/>
      <c r="AU43" s="310"/>
      <c r="AV43" s="310"/>
    </row>
    <row r="44" customFormat="false" ht="11.1" hidden="false" customHeight="true" outlineLevel="0" collapsed="false">
      <c r="A44" s="302" t="s">
        <v>372</v>
      </c>
      <c r="B44" s="303" t="s">
        <v>463</v>
      </c>
      <c r="C44" s="304" t="s">
        <v>374</v>
      </c>
      <c r="D44" s="126" t="n">
        <v>59647</v>
      </c>
      <c r="E44" s="128" t="n">
        <v>2133</v>
      </c>
      <c r="F44" s="128" t="n">
        <v>1142</v>
      </c>
      <c r="G44" s="128" t="n">
        <v>60638</v>
      </c>
      <c r="H44" s="128" t="n">
        <v>44455</v>
      </c>
      <c r="I44" s="305" t="n">
        <v>73.3</v>
      </c>
      <c r="K44" s="302" t="s">
        <v>372</v>
      </c>
      <c r="L44" s="303" t="s">
        <v>464</v>
      </c>
      <c r="M44" s="304" t="s">
        <v>374</v>
      </c>
      <c r="N44" s="126" t="n">
        <v>25968</v>
      </c>
      <c r="O44" s="128" t="n">
        <v>363</v>
      </c>
      <c r="P44" s="128" t="n">
        <v>596</v>
      </c>
      <c r="Q44" s="128" t="n">
        <v>25735</v>
      </c>
      <c r="R44" s="128" t="n">
        <v>20769</v>
      </c>
      <c r="S44" s="305" t="n">
        <v>80.7</v>
      </c>
      <c r="T44" s="310"/>
      <c r="U44" s="310"/>
      <c r="V44" s="301"/>
      <c r="W44" s="301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310"/>
      <c r="AN44" s="310"/>
      <c r="AO44" s="310"/>
      <c r="AP44" s="310"/>
      <c r="AQ44" s="310"/>
      <c r="AR44" s="310"/>
      <c r="AS44" s="310"/>
      <c r="AT44" s="310"/>
      <c r="AU44" s="310"/>
      <c r="AV44" s="310"/>
    </row>
    <row r="45" customFormat="false" ht="11.1" hidden="false" customHeight="true" outlineLevel="0" collapsed="false">
      <c r="A45" s="302" t="s">
        <v>376</v>
      </c>
      <c r="B45" s="303" t="s">
        <v>465</v>
      </c>
      <c r="C45" s="304" t="s">
        <v>378</v>
      </c>
      <c r="D45" s="126" t="n">
        <v>3031</v>
      </c>
      <c r="E45" s="128" t="n">
        <v>48</v>
      </c>
      <c r="F45" s="128" t="n">
        <v>39</v>
      </c>
      <c r="G45" s="128" t="n">
        <v>3040</v>
      </c>
      <c r="H45" s="128" t="n">
        <v>1985</v>
      </c>
      <c r="I45" s="305" t="n">
        <v>65.3</v>
      </c>
      <c r="K45" s="302" t="s">
        <v>376</v>
      </c>
      <c r="L45" s="303" t="s">
        <v>466</v>
      </c>
      <c r="M45" s="304" t="s">
        <v>378</v>
      </c>
      <c r="N45" s="126" t="n">
        <v>2241</v>
      </c>
      <c r="O45" s="128" t="n">
        <v>25</v>
      </c>
      <c r="P45" s="128" t="n">
        <v>39</v>
      </c>
      <c r="Q45" s="128" t="n">
        <v>2227</v>
      </c>
      <c r="R45" s="128" t="n">
        <v>1669</v>
      </c>
      <c r="S45" s="305" t="n">
        <v>74.9</v>
      </c>
      <c r="V45" s="301"/>
      <c r="W45" s="301"/>
    </row>
    <row r="46" customFormat="false" ht="11.1" hidden="false" customHeight="true" outlineLevel="0" collapsed="false">
      <c r="A46" s="302" t="s">
        <v>380</v>
      </c>
      <c r="B46" s="303" t="s">
        <v>467</v>
      </c>
      <c r="C46" s="315" t="s">
        <v>468</v>
      </c>
      <c r="D46" s="126" t="n">
        <v>37303</v>
      </c>
      <c r="E46" s="128" t="n">
        <v>991</v>
      </c>
      <c r="F46" s="128" t="n">
        <v>1415</v>
      </c>
      <c r="G46" s="128" t="n">
        <v>36879</v>
      </c>
      <c r="H46" s="128" t="n">
        <v>32277</v>
      </c>
      <c r="I46" s="305" t="n">
        <v>87.5</v>
      </c>
      <c r="K46" s="302" t="s">
        <v>380</v>
      </c>
      <c r="L46" s="303" t="s">
        <v>469</v>
      </c>
      <c r="M46" s="315" t="s">
        <v>468</v>
      </c>
      <c r="N46" s="126" t="n">
        <v>10282</v>
      </c>
      <c r="O46" s="128" t="n">
        <v>371</v>
      </c>
      <c r="P46" s="128" t="n">
        <v>149</v>
      </c>
      <c r="Q46" s="128" t="n">
        <v>10504</v>
      </c>
      <c r="R46" s="128" t="n">
        <v>9252</v>
      </c>
      <c r="S46" s="305" t="n">
        <v>88.1</v>
      </c>
      <c r="V46" s="301"/>
      <c r="W46" s="301"/>
    </row>
    <row r="47" customFormat="false" ht="11.1" hidden="false" customHeight="true" outlineLevel="0" collapsed="false">
      <c r="A47" s="302" t="s">
        <v>384</v>
      </c>
      <c r="B47" s="303" t="s">
        <v>470</v>
      </c>
      <c r="C47" s="304" t="s">
        <v>386</v>
      </c>
      <c r="D47" s="126" t="n">
        <v>40330</v>
      </c>
      <c r="E47" s="128" t="n">
        <v>531</v>
      </c>
      <c r="F47" s="128" t="n">
        <v>495</v>
      </c>
      <c r="G47" s="128" t="n">
        <v>40366</v>
      </c>
      <c r="H47" s="128" t="n">
        <v>12332</v>
      </c>
      <c r="I47" s="305" t="n">
        <v>30.6</v>
      </c>
      <c r="K47" s="302" t="s">
        <v>384</v>
      </c>
      <c r="L47" s="303" t="s">
        <v>471</v>
      </c>
      <c r="M47" s="304" t="s">
        <v>386</v>
      </c>
      <c r="N47" s="126" t="n">
        <v>28804</v>
      </c>
      <c r="O47" s="128" t="n">
        <v>303</v>
      </c>
      <c r="P47" s="128" t="n">
        <v>422</v>
      </c>
      <c r="Q47" s="128" t="n">
        <v>28685</v>
      </c>
      <c r="R47" s="128" t="n">
        <v>4845</v>
      </c>
      <c r="S47" s="305" t="n">
        <v>16.9</v>
      </c>
      <c r="V47" s="301"/>
      <c r="W47" s="301"/>
    </row>
    <row r="48" customFormat="false" ht="11.1" hidden="false" customHeight="true" outlineLevel="0" collapsed="false">
      <c r="A48" s="302" t="s">
        <v>388</v>
      </c>
      <c r="B48" s="303" t="s">
        <v>472</v>
      </c>
      <c r="C48" s="315" t="s">
        <v>473</v>
      </c>
      <c r="D48" s="126" t="n">
        <v>77133</v>
      </c>
      <c r="E48" s="128" t="n">
        <v>442</v>
      </c>
      <c r="F48" s="128" t="n">
        <v>1739</v>
      </c>
      <c r="G48" s="128" t="n">
        <v>75836</v>
      </c>
      <c r="H48" s="128" t="n">
        <v>23141</v>
      </c>
      <c r="I48" s="305" t="n">
        <v>30.5</v>
      </c>
      <c r="K48" s="302" t="s">
        <v>388</v>
      </c>
      <c r="L48" s="303" t="s">
        <v>474</v>
      </c>
      <c r="M48" s="315" t="s">
        <v>473</v>
      </c>
      <c r="N48" s="126" t="n">
        <v>48919</v>
      </c>
      <c r="O48" s="128" t="n">
        <v>442</v>
      </c>
      <c r="P48" s="128" t="n">
        <v>378</v>
      </c>
      <c r="Q48" s="128" t="n">
        <v>48983</v>
      </c>
      <c r="R48" s="128" t="n">
        <v>17003</v>
      </c>
      <c r="S48" s="305" t="n">
        <v>34.7</v>
      </c>
      <c r="V48" s="301"/>
      <c r="W48" s="301"/>
    </row>
    <row r="49" customFormat="false" ht="11.1" hidden="false" customHeight="true" outlineLevel="0" collapsed="false">
      <c r="A49" s="316" t="s">
        <v>392</v>
      </c>
      <c r="B49" s="317" t="s">
        <v>475</v>
      </c>
      <c r="C49" s="318" t="s">
        <v>476</v>
      </c>
      <c r="D49" s="138" t="n">
        <v>20088</v>
      </c>
      <c r="E49" s="139" t="n">
        <v>550</v>
      </c>
      <c r="F49" s="139" t="n">
        <v>241</v>
      </c>
      <c r="G49" s="139" t="n">
        <v>20397</v>
      </c>
      <c r="H49" s="139" t="n">
        <v>8651</v>
      </c>
      <c r="I49" s="319" t="n">
        <v>42.4</v>
      </c>
      <c r="K49" s="316" t="s">
        <v>392</v>
      </c>
      <c r="L49" s="317" t="s">
        <v>477</v>
      </c>
      <c r="M49" s="318" t="s">
        <v>476</v>
      </c>
      <c r="N49" s="138" t="n">
        <v>12966</v>
      </c>
      <c r="O49" s="139" t="n">
        <v>284</v>
      </c>
      <c r="P49" s="139" t="n">
        <v>108</v>
      </c>
      <c r="Q49" s="139" t="n">
        <v>13142</v>
      </c>
      <c r="R49" s="139" t="n">
        <v>5944</v>
      </c>
      <c r="S49" s="319" t="n">
        <v>45.2</v>
      </c>
      <c r="V49" s="301"/>
      <c r="W49" s="301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1:U65536">
    <cfRule type="cellIs" priority="2" operator="equal" aboveAverage="0" equalAverage="0" bottom="0" percent="0" rank="0" text="" dxfId="3">
      <formula>"#"</formula>
    </cfRule>
  </conditionalFormatting>
  <conditionalFormatting sqref="V6:W49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34" width="4.66"/>
    <col collapsed="false" customWidth="true" hidden="true" outlineLevel="0" max="2" min="2" style="234" width="10.66"/>
    <col collapsed="false" customWidth="true" hidden="false" outlineLevel="0" max="3" min="3" style="234" width="21.66"/>
    <col collapsed="false" customWidth="true" hidden="false" outlineLevel="0" max="4" min="4" style="234" width="7.1"/>
    <col collapsed="false" customWidth="true" hidden="false" outlineLevel="0" max="6" min="5" style="234" width="6.1"/>
    <col collapsed="false" customWidth="true" hidden="false" outlineLevel="0" max="8" min="7" style="234" width="7.1"/>
    <col collapsed="false" customWidth="true" hidden="false" outlineLevel="0" max="9" min="9" style="234" width="5.33"/>
    <col collapsed="false" customWidth="true" hidden="false" outlineLevel="0" max="10" min="10" style="234" width="1.21"/>
    <col collapsed="false" customWidth="true" hidden="false" outlineLevel="0" max="11" min="11" style="234" width="4.66"/>
    <col collapsed="false" customWidth="true" hidden="true" outlineLevel="0" max="12" min="12" style="234" width="10.66"/>
    <col collapsed="false" customWidth="true" hidden="false" outlineLevel="0" max="13" min="13" style="234" width="21.66"/>
    <col collapsed="false" customWidth="true" hidden="false" outlineLevel="0" max="14" min="14" style="234" width="7.1"/>
    <col collapsed="false" customWidth="true" hidden="false" outlineLevel="0" max="16" min="15" style="234" width="6.1"/>
    <col collapsed="false" customWidth="true" hidden="false" outlineLevel="0" max="18" min="17" style="234" width="7.1"/>
    <col collapsed="false" customWidth="true" hidden="false" outlineLevel="0" max="19" min="19" style="234" width="5.33"/>
    <col collapsed="false" customWidth="true" hidden="false" outlineLevel="0" max="21" min="20" style="234" width="2.99"/>
    <col collapsed="false" customWidth="false" hidden="false" outlineLevel="0" max="257" min="22" style="234" width="8.99"/>
  </cols>
  <sheetData>
    <row r="1" customFormat="false" ht="12.75" hidden="false" customHeight="true" outlineLevel="0" collapsed="false">
      <c r="R1" s="56" t="n">
        <v>44805</v>
      </c>
      <c r="S1" s="56" t="n">
        <v>44805</v>
      </c>
    </row>
    <row r="2" s="236" customFormat="true" ht="20.1" hidden="false" customHeight="true" outlineLevel="0" collapsed="false">
      <c r="A2" s="273" t="s">
        <v>402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</row>
    <row r="3" customFormat="false" ht="12.75" hidden="false" customHeight="true" outlineLevel="0" collapsed="false">
      <c r="A3" s="237" t="s">
        <v>478</v>
      </c>
      <c r="H3" s="274" t="s">
        <v>404</v>
      </c>
      <c r="I3" s="274"/>
      <c r="K3" s="237" t="s">
        <v>479</v>
      </c>
      <c r="R3" s="274" t="s">
        <v>404</v>
      </c>
      <c r="S3" s="274"/>
    </row>
    <row r="4" customFormat="false" ht="24" hidden="false" customHeight="true" outlineLevel="0" collapsed="false">
      <c r="A4" s="73" t="s">
        <v>234</v>
      </c>
      <c r="B4" s="73"/>
      <c r="C4" s="73"/>
      <c r="D4" s="276" t="s">
        <v>406</v>
      </c>
      <c r="E4" s="276" t="s">
        <v>407</v>
      </c>
      <c r="F4" s="276" t="s">
        <v>408</v>
      </c>
      <c r="G4" s="291" t="s">
        <v>409</v>
      </c>
      <c r="H4" s="292"/>
      <c r="I4" s="293"/>
      <c r="J4" s="294"/>
      <c r="K4" s="73" t="s">
        <v>234</v>
      </c>
      <c r="L4" s="73"/>
      <c r="M4" s="73"/>
      <c r="N4" s="276" t="s">
        <v>406</v>
      </c>
      <c r="O4" s="276" t="s">
        <v>407</v>
      </c>
      <c r="P4" s="276" t="s">
        <v>408</v>
      </c>
      <c r="Q4" s="291" t="s">
        <v>409</v>
      </c>
      <c r="R4" s="292"/>
      <c r="S4" s="293"/>
    </row>
    <row r="5" customFormat="false" ht="24" hidden="false" customHeight="true" outlineLevel="0" collapsed="false">
      <c r="A5" s="73"/>
      <c r="B5" s="73"/>
      <c r="C5" s="73"/>
      <c r="D5" s="276"/>
      <c r="E5" s="276"/>
      <c r="F5" s="276"/>
      <c r="G5" s="291"/>
      <c r="H5" s="295" t="s">
        <v>410</v>
      </c>
      <c r="I5" s="296" t="s">
        <v>411</v>
      </c>
      <c r="J5" s="294"/>
      <c r="K5" s="73"/>
      <c r="L5" s="73"/>
      <c r="M5" s="73"/>
      <c r="N5" s="276"/>
      <c r="O5" s="276"/>
      <c r="P5" s="276"/>
      <c r="Q5" s="291"/>
      <c r="R5" s="295" t="s">
        <v>410</v>
      </c>
      <c r="S5" s="296" t="s">
        <v>411</v>
      </c>
    </row>
    <row r="6" customFormat="false" ht="11.1" hidden="false" customHeight="true" outlineLevel="0" collapsed="false">
      <c r="A6" s="297" t="s">
        <v>242</v>
      </c>
      <c r="B6" s="280" t="s">
        <v>480</v>
      </c>
      <c r="C6" s="299" t="s">
        <v>66</v>
      </c>
      <c r="D6" s="245" t="n">
        <v>168486</v>
      </c>
      <c r="E6" s="246" t="n">
        <v>2586</v>
      </c>
      <c r="F6" s="246" t="n">
        <v>2116</v>
      </c>
      <c r="G6" s="246" t="n">
        <v>168956</v>
      </c>
      <c r="H6" s="246" t="n">
        <v>38392</v>
      </c>
      <c r="I6" s="320" t="n">
        <v>22.7</v>
      </c>
      <c r="K6" s="297" t="s">
        <v>242</v>
      </c>
      <c r="L6" s="280" t="s">
        <v>481</v>
      </c>
      <c r="M6" s="299" t="s">
        <v>66</v>
      </c>
      <c r="N6" s="245" t="n">
        <v>109315</v>
      </c>
      <c r="O6" s="246" t="n">
        <v>1101</v>
      </c>
      <c r="P6" s="246" t="n">
        <v>1179</v>
      </c>
      <c r="Q6" s="246" t="n">
        <v>109237</v>
      </c>
      <c r="R6" s="246" t="n">
        <v>22009</v>
      </c>
      <c r="S6" s="320" t="n">
        <v>20.1</v>
      </c>
      <c r="V6" s="301"/>
      <c r="W6" s="301"/>
    </row>
    <row r="7" customFormat="false" ht="11.1" hidden="false" customHeight="true" outlineLevel="0" collapsed="false">
      <c r="A7" s="302" t="s">
        <v>245</v>
      </c>
      <c r="B7" s="281" t="s">
        <v>482</v>
      </c>
      <c r="C7" s="304" t="s">
        <v>412</v>
      </c>
      <c r="D7" s="126" t="s">
        <v>70</v>
      </c>
      <c r="E7" s="128" t="s">
        <v>70</v>
      </c>
      <c r="F7" s="128" t="s">
        <v>70</v>
      </c>
      <c r="G7" s="128" t="s">
        <v>70</v>
      </c>
      <c r="H7" s="128" t="s">
        <v>70</v>
      </c>
      <c r="I7" s="89" t="s">
        <v>70</v>
      </c>
      <c r="K7" s="302" t="s">
        <v>245</v>
      </c>
      <c r="L7" s="281" t="s">
        <v>483</v>
      </c>
      <c r="M7" s="304" t="s">
        <v>412</v>
      </c>
      <c r="N7" s="126" t="s">
        <v>70</v>
      </c>
      <c r="O7" s="128" t="s">
        <v>70</v>
      </c>
      <c r="P7" s="128" t="s">
        <v>70</v>
      </c>
      <c r="Q7" s="128" t="s">
        <v>70</v>
      </c>
      <c r="R7" s="128" t="s">
        <v>70</v>
      </c>
      <c r="S7" s="89" t="s">
        <v>70</v>
      </c>
      <c r="V7" s="301"/>
      <c r="W7" s="301"/>
    </row>
    <row r="8" customFormat="false" ht="11.1" hidden="false" customHeight="true" outlineLevel="0" collapsed="false">
      <c r="A8" s="302" t="s">
        <v>248</v>
      </c>
      <c r="B8" s="281" t="s">
        <v>484</v>
      </c>
      <c r="C8" s="304" t="s">
        <v>71</v>
      </c>
      <c r="D8" s="126" t="n">
        <v>5809</v>
      </c>
      <c r="E8" s="128" t="n">
        <v>54</v>
      </c>
      <c r="F8" s="128" t="n">
        <v>46</v>
      </c>
      <c r="G8" s="128" t="n">
        <v>5817</v>
      </c>
      <c r="H8" s="128" t="n">
        <v>77</v>
      </c>
      <c r="I8" s="89" t="n">
        <v>1.3</v>
      </c>
      <c r="J8" s="306"/>
      <c r="K8" s="302" t="s">
        <v>248</v>
      </c>
      <c r="L8" s="281" t="s">
        <v>485</v>
      </c>
      <c r="M8" s="304" t="s">
        <v>71</v>
      </c>
      <c r="N8" s="126" t="n">
        <v>1873</v>
      </c>
      <c r="O8" s="128" t="n">
        <v>54</v>
      </c>
      <c r="P8" s="128" t="n">
        <v>46</v>
      </c>
      <c r="Q8" s="128" t="n">
        <v>1881</v>
      </c>
      <c r="R8" s="128" t="n">
        <v>0</v>
      </c>
      <c r="S8" s="89" t="n">
        <v>0</v>
      </c>
      <c r="V8" s="301"/>
      <c r="W8" s="301"/>
    </row>
    <row r="9" customFormat="false" ht="11.1" hidden="false" customHeight="true" outlineLevel="0" collapsed="false">
      <c r="A9" s="302" t="s">
        <v>251</v>
      </c>
      <c r="B9" s="281" t="s">
        <v>486</v>
      </c>
      <c r="C9" s="304" t="s">
        <v>73</v>
      </c>
      <c r="D9" s="126" t="n">
        <v>37252</v>
      </c>
      <c r="E9" s="128" t="n">
        <v>115</v>
      </c>
      <c r="F9" s="128" t="n">
        <v>235</v>
      </c>
      <c r="G9" s="128" t="n">
        <v>37132</v>
      </c>
      <c r="H9" s="128" t="n">
        <v>3279</v>
      </c>
      <c r="I9" s="89" t="n">
        <v>8.8</v>
      </c>
      <c r="K9" s="302" t="s">
        <v>251</v>
      </c>
      <c r="L9" s="281" t="s">
        <v>487</v>
      </c>
      <c r="M9" s="304" t="s">
        <v>73</v>
      </c>
      <c r="N9" s="126" t="n">
        <v>26810</v>
      </c>
      <c r="O9" s="128" t="n">
        <v>115</v>
      </c>
      <c r="P9" s="128" t="n">
        <v>199</v>
      </c>
      <c r="Q9" s="128" t="n">
        <v>26726</v>
      </c>
      <c r="R9" s="128" t="n">
        <v>1716</v>
      </c>
      <c r="S9" s="89" t="n">
        <v>6.4</v>
      </c>
      <c r="V9" s="301"/>
      <c r="W9" s="301"/>
    </row>
    <row r="10" customFormat="false" ht="11.1" hidden="false" customHeight="true" outlineLevel="0" collapsed="false">
      <c r="A10" s="302" t="s">
        <v>254</v>
      </c>
      <c r="B10" s="281" t="s">
        <v>488</v>
      </c>
      <c r="C10" s="307" t="s">
        <v>75</v>
      </c>
      <c r="D10" s="126" t="n">
        <v>1750</v>
      </c>
      <c r="E10" s="128" t="n">
        <v>8</v>
      </c>
      <c r="F10" s="128" t="n">
        <v>3</v>
      </c>
      <c r="G10" s="128" t="n">
        <v>1755</v>
      </c>
      <c r="H10" s="128" t="n">
        <v>83</v>
      </c>
      <c r="I10" s="89" t="n">
        <v>4.7</v>
      </c>
      <c r="K10" s="302" t="s">
        <v>254</v>
      </c>
      <c r="L10" s="281" t="s">
        <v>489</v>
      </c>
      <c r="M10" s="307" t="s">
        <v>75</v>
      </c>
      <c r="N10" s="126" t="n">
        <v>1182</v>
      </c>
      <c r="O10" s="128" t="n">
        <v>0</v>
      </c>
      <c r="P10" s="128" t="n">
        <v>0</v>
      </c>
      <c r="Q10" s="128" t="n">
        <v>1182</v>
      </c>
      <c r="R10" s="128" t="n">
        <v>59</v>
      </c>
      <c r="S10" s="89" t="n">
        <v>5</v>
      </c>
      <c r="V10" s="301"/>
      <c r="W10" s="301"/>
    </row>
    <row r="11" customFormat="false" ht="11.1" hidden="false" customHeight="true" outlineLevel="0" collapsed="false">
      <c r="A11" s="308" t="s">
        <v>257</v>
      </c>
      <c r="B11" s="282" t="s">
        <v>490</v>
      </c>
      <c r="C11" s="304" t="s">
        <v>77</v>
      </c>
      <c r="D11" s="126" t="n">
        <v>1333</v>
      </c>
      <c r="E11" s="128" t="n">
        <v>0</v>
      </c>
      <c r="F11" s="128" t="n">
        <v>0</v>
      </c>
      <c r="G11" s="128" t="n">
        <v>1333</v>
      </c>
      <c r="H11" s="128" t="n">
        <v>59</v>
      </c>
      <c r="I11" s="89" t="n">
        <v>4.4</v>
      </c>
      <c r="K11" s="308" t="s">
        <v>257</v>
      </c>
      <c r="L11" s="282" t="s">
        <v>491</v>
      </c>
      <c r="M11" s="304" t="s">
        <v>77</v>
      </c>
      <c r="N11" s="126" t="s">
        <v>108</v>
      </c>
      <c r="O11" s="128" t="s">
        <v>108</v>
      </c>
      <c r="P11" s="128" t="s">
        <v>108</v>
      </c>
      <c r="Q11" s="128" t="s">
        <v>108</v>
      </c>
      <c r="R11" s="128" t="s">
        <v>108</v>
      </c>
      <c r="S11" s="89" t="s">
        <v>108</v>
      </c>
      <c r="V11" s="301"/>
      <c r="W11" s="301"/>
    </row>
    <row r="12" customFormat="false" ht="11.1" hidden="false" customHeight="true" outlineLevel="0" collapsed="false">
      <c r="A12" s="302" t="s">
        <v>260</v>
      </c>
      <c r="B12" s="281" t="s">
        <v>492</v>
      </c>
      <c r="C12" s="304" t="s">
        <v>413</v>
      </c>
      <c r="D12" s="126" t="n">
        <v>16856</v>
      </c>
      <c r="E12" s="128" t="n">
        <v>148</v>
      </c>
      <c r="F12" s="128" t="n">
        <v>80</v>
      </c>
      <c r="G12" s="128" t="n">
        <v>16924</v>
      </c>
      <c r="H12" s="128" t="n">
        <v>305</v>
      </c>
      <c r="I12" s="89" t="n">
        <v>1.8</v>
      </c>
      <c r="K12" s="302" t="s">
        <v>260</v>
      </c>
      <c r="L12" s="281" t="s">
        <v>493</v>
      </c>
      <c r="M12" s="304" t="s">
        <v>413</v>
      </c>
      <c r="N12" s="126" t="n">
        <v>12879</v>
      </c>
      <c r="O12" s="128" t="n">
        <v>67</v>
      </c>
      <c r="P12" s="128" t="n">
        <v>80</v>
      </c>
      <c r="Q12" s="128" t="n">
        <v>12866</v>
      </c>
      <c r="R12" s="128" t="n">
        <v>192</v>
      </c>
      <c r="S12" s="89" t="n">
        <v>1.5</v>
      </c>
      <c r="V12" s="301"/>
      <c r="W12" s="301"/>
    </row>
    <row r="13" customFormat="false" ht="11.1" hidden="false" customHeight="true" outlineLevel="0" collapsed="false">
      <c r="A13" s="302" t="s">
        <v>263</v>
      </c>
      <c r="B13" s="281" t="s">
        <v>494</v>
      </c>
      <c r="C13" s="304" t="s">
        <v>414</v>
      </c>
      <c r="D13" s="126" t="n">
        <v>23009</v>
      </c>
      <c r="E13" s="128" t="n">
        <v>758</v>
      </c>
      <c r="F13" s="128" t="n">
        <v>457</v>
      </c>
      <c r="G13" s="128" t="n">
        <v>23310</v>
      </c>
      <c r="H13" s="128" t="n">
        <v>8963</v>
      </c>
      <c r="I13" s="89" t="n">
        <v>38.5</v>
      </c>
      <c r="K13" s="302" t="s">
        <v>263</v>
      </c>
      <c r="L13" s="281" t="s">
        <v>495</v>
      </c>
      <c r="M13" s="304" t="s">
        <v>414</v>
      </c>
      <c r="N13" s="126" t="n">
        <v>12729</v>
      </c>
      <c r="O13" s="128" t="n">
        <v>240</v>
      </c>
      <c r="P13" s="128" t="n">
        <v>291</v>
      </c>
      <c r="Q13" s="128" t="n">
        <v>12678</v>
      </c>
      <c r="R13" s="128" t="n">
        <v>5191</v>
      </c>
      <c r="S13" s="89" t="n">
        <v>40.9</v>
      </c>
      <c r="V13" s="301"/>
      <c r="W13" s="301"/>
    </row>
    <row r="14" customFormat="false" ht="11.1" hidden="false" customHeight="true" outlineLevel="0" collapsed="false">
      <c r="A14" s="302" t="s">
        <v>266</v>
      </c>
      <c r="B14" s="281" t="s">
        <v>496</v>
      </c>
      <c r="C14" s="304" t="s">
        <v>415</v>
      </c>
      <c r="D14" s="126" t="n">
        <v>2367</v>
      </c>
      <c r="E14" s="128" t="n">
        <v>0</v>
      </c>
      <c r="F14" s="128" t="n">
        <v>0</v>
      </c>
      <c r="G14" s="128" t="n">
        <v>2367</v>
      </c>
      <c r="H14" s="128" t="n">
        <v>231</v>
      </c>
      <c r="I14" s="89" t="n">
        <v>9.8</v>
      </c>
      <c r="K14" s="302" t="s">
        <v>266</v>
      </c>
      <c r="L14" s="281" t="s">
        <v>497</v>
      </c>
      <c r="M14" s="304" t="s">
        <v>415</v>
      </c>
      <c r="N14" s="126" t="n">
        <v>615</v>
      </c>
      <c r="O14" s="128" t="n">
        <v>0</v>
      </c>
      <c r="P14" s="128" t="n">
        <v>0</v>
      </c>
      <c r="Q14" s="128" t="n">
        <v>615</v>
      </c>
      <c r="R14" s="128" t="n">
        <v>0</v>
      </c>
      <c r="S14" s="89" t="n">
        <v>0</v>
      </c>
      <c r="V14" s="301"/>
      <c r="W14" s="301"/>
    </row>
    <row r="15" customFormat="false" ht="11.1" hidden="false" customHeight="true" outlineLevel="0" collapsed="false">
      <c r="A15" s="302" t="s">
        <v>269</v>
      </c>
      <c r="B15" s="281" t="s">
        <v>498</v>
      </c>
      <c r="C15" s="304" t="s">
        <v>416</v>
      </c>
      <c r="D15" s="126" t="n">
        <v>2198</v>
      </c>
      <c r="E15" s="128" t="n">
        <v>128</v>
      </c>
      <c r="F15" s="128" t="n">
        <v>2</v>
      </c>
      <c r="G15" s="128" t="n">
        <v>2324</v>
      </c>
      <c r="H15" s="128" t="n">
        <v>694</v>
      </c>
      <c r="I15" s="89" t="n">
        <v>29.9</v>
      </c>
      <c r="K15" s="302" t="s">
        <v>269</v>
      </c>
      <c r="L15" s="281" t="s">
        <v>499</v>
      </c>
      <c r="M15" s="304" t="s">
        <v>416</v>
      </c>
      <c r="N15" s="126" t="n">
        <v>1216</v>
      </c>
      <c r="O15" s="128" t="n">
        <v>7</v>
      </c>
      <c r="P15" s="128" t="n">
        <v>2</v>
      </c>
      <c r="Q15" s="128" t="n">
        <v>1221</v>
      </c>
      <c r="R15" s="128" t="n">
        <v>415</v>
      </c>
      <c r="S15" s="89" t="n">
        <v>34</v>
      </c>
      <c r="V15" s="301"/>
      <c r="W15" s="301"/>
    </row>
    <row r="16" customFormat="false" ht="11.1" hidden="false" customHeight="true" outlineLevel="0" collapsed="false">
      <c r="A16" s="302" t="s">
        <v>272</v>
      </c>
      <c r="B16" s="281" t="s">
        <v>500</v>
      </c>
      <c r="C16" s="307" t="s">
        <v>417</v>
      </c>
      <c r="D16" s="126" t="n">
        <v>2858</v>
      </c>
      <c r="E16" s="128" t="n">
        <v>0</v>
      </c>
      <c r="F16" s="128" t="n">
        <v>11</v>
      </c>
      <c r="G16" s="128" t="n">
        <v>2847</v>
      </c>
      <c r="H16" s="128" t="n">
        <v>74</v>
      </c>
      <c r="I16" s="89" t="n">
        <v>2.6</v>
      </c>
      <c r="K16" s="302" t="s">
        <v>272</v>
      </c>
      <c r="L16" s="281" t="s">
        <v>501</v>
      </c>
      <c r="M16" s="307" t="s">
        <v>417</v>
      </c>
      <c r="N16" s="126" t="n">
        <v>1229</v>
      </c>
      <c r="O16" s="128" t="n">
        <v>0</v>
      </c>
      <c r="P16" s="128" t="n">
        <v>11</v>
      </c>
      <c r="Q16" s="128" t="n">
        <v>1218</v>
      </c>
      <c r="R16" s="128" t="n">
        <v>21</v>
      </c>
      <c r="S16" s="89" t="n">
        <v>1.7</v>
      </c>
      <c r="V16" s="301"/>
      <c r="W16" s="301"/>
    </row>
    <row r="17" customFormat="false" ht="11.1" hidden="false" customHeight="true" outlineLevel="0" collapsed="false">
      <c r="A17" s="302" t="s">
        <v>274</v>
      </c>
      <c r="B17" s="281" t="s">
        <v>502</v>
      </c>
      <c r="C17" s="307" t="s">
        <v>418</v>
      </c>
      <c r="D17" s="126" t="n">
        <v>13863</v>
      </c>
      <c r="E17" s="128" t="n">
        <v>506</v>
      </c>
      <c r="F17" s="128" t="n">
        <v>375</v>
      </c>
      <c r="G17" s="128" t="n">
        <v>13994</v>
      </c>
      <c r="H17" s="128" t="n">
        <v>9988</v>
      </c>
      <c r="I17" s="89" t="n">
        <v>71.4</v>
      </c>
      <c r="K17" s="302" t="s">
        <v>274</v>
      </c>
      <c r="L17" s="281" t="s">
        <v>503</v>
      </c>
      <c r="M17" s="307" t="s">
        <v>418</v>
      </c>
      <c r="N17" s="126" t="n">
        <v>5267</v>
      </c>
      <c r="O17" s="128" t="n">
        <v>247</v>
      </c>
      <c r="P17" s="128" t="n">
        <v>84</v>
      </c>
      <c r="Q17" s="128" t="n">
        <v>5430</v>
      </c>
      <c r="R17" s="128" t="n">
        <v>4525</v>
      </c>
      <c r="S17" s="89" t="n">
        <v>83.3</v>
      </c>
      <c r="V17" s="301"/>
      <c r="W17" s="301"/>
    </row>
    <row r="18" customFormat="false" ht="11.1" hidden="false" customHeight="true" outlineLevel="0" collapsed="false">
      <c r="A18" s="302" t="s">
        <v>277</v>
      </c>
      <c r="B18" s="281" t="s">
        <v>504</v>
      </c>
      <c r="C18" s="307" t="s">
        <v>419</v>
      </c>
      <c r="D18" s="126" t="n">
        <v>3744</v>
      </c>
      <c r="E18" s="128" t="n">
        <v>12</v>
      </c>
      <c r="F18" s="128" t="n">
        <v>18</v>
      </c>
      <c r="G18" s="128" t="n">
        <v>3738</v>
      </c>
      <c r="H18" s="128" t="n">
        <v>1133</v>
      </c>
      <c r="I18" s="89" t="n">
        <v>30.3</v>
      </c>
      <c r="K18" s="302" t="s">
        <v>277</v>
      </c>
      <c r="L18" s="281" t="s">
        <v>505</v>
      </c>
      <c r="M18" s="307" t="s">
        <v>419</v>
      </c>
      <c r="N18" s="126" t="n">
        <v>1801</v>
      </c>
      <c r="O18" s="128" t="n">
        <v>12</v>
      </c>
      <c r="P18" s="128" t="n">
        <v>18</v>
      </c>
      <c r="Q18" s="128" t="n">
        <v>1795</v>
      </c>
      <c r="R18" s="128" t="n">
        <v>873</v>
      </c>
      <c r="S18" s="89" t="n">
        <v>48.6</v>
      </c>
      <c r="V18" s="301"/>
      <c r="W18" s="301"/>
    </row>
    <row r="19" customFormat="false" ht="11.1" hidden="false" customHeight="true" outlineLevel="0" collapsed="false">
      <c r="A19" s="302" t="s">
        <v>280</v>
      </c>
      <c r="B19" s="281" t="s">
        <v>506</v>
      </c>
      <c r="C19" s="304" t="s">
        <v>420</v>
      </c>
      <c r="D19" s="126" t="n">
        <v>10520</v>
      </c>
      <c r="E19" s="128" t="n">
        <v>199</v>
      </c>
      <c r="F19" s="128" t="n">
        <v>15</v>
      </c>
      <c r="G19" s="128" t="n">
        <v>10704</v>
      </c>
      <c r="H19" s="128" t="n">
        <v>2074</v>
      </c>
      <c r="I19" s="89" t="n">
        <v>19.4</v>
      </c>
      <c r="K19" s="302" t="s">
        <v>280</v>
      </c>
      <c r="L19" s="281" t="s">
        <v>507</v>
      </c>
      <c r="M19" s="304" t="s">
        <v>420</v>
      </c>
      <c r="N19" s="126" t="n">
        <v>7622</v>
      </c>
      <c r="O19" s="128" t="n">
        <v>40</v>
      </c>
      <c r="P19" s="128" t="n">
        <v>15</v>
      </c>
      <c r="Q19" s="128" t="n">
        <v>7647</v>
      </c>
      <c r="R19" s="128" t="n">
        <v>1327</v>
      </c>
      <c r="S19" s="89" t="n">
        <v>17.4</v>
      </c>
      <c r="V19" s="301"/>
      <c r="W19" s="301"/>
    </row>
    <row r="20" customFormat="false" ht="11.1" hidden="false" customHeight="true" outlineLevel="0" collapsed="false">
      <c r="A20" s="302" t="s">
        <v>283</v>
      </c>
      <c r="B20" s="281" t="s">
        <v>508</v>
      </c>
      <c r="C20" s="304" t="s">
        <v>421</v>
      </c>
      <c r="D20" s="126" t="n">
        <v>31038</v>
      </c>
      <c r="E20" s="128" t="n">
        <v>211</v>
      </c>
      <c r="F20" s="128" t="n">
        <v>662</v>
      </c>
      <c r="G20" s="128" t="n">
        <v>30587</v>
      </c>
      <c r="H20" s="128" t="n">
        <v>7137</v>
      </c>
      <c r="I20" s="89" t="n">
        <v>23.3</v>
      </c>
      <c r="K20" s="302" t="s">
        <v>283</v>
      </c>
      <c r="L20" s="281" t="s">
        <v>509</v>
      </c>
      <c r="M20" s="304" t="s">
        <v>421</v>
      </c>
      <c r="N20" s="126" t="n">
        <v>26132</v>
      </c>
      <c r="O20" s="128" t="n">
        <v>138</v>
      </c>
      <c r="P20" s="128" t="n">
        <v>354</v>
      </c>
      <c r="Q20" s="128" t="n">
        <v>25916</v>
      </c>
      <c r="R20" s="128" t="n">
        <v>5009</v>
      </c>
      <c r="S20" s="89" t="n">
        <v>19.3</v>
      </c>
      <c r="V20" s="301"/>
      <c r="W20" s="301"/>
    </row>
    <row r="21" customFormat="false" ht="11.1" hidden="false" customHeight="true" outlineLevel="0" collapsed="false">
      <c r="A21" s="302" t="s">
        <v>286</v>
      </c>
      <c r="B21" s="281" t="s">
        <v>510</v>
      </c>
      <c r="C21" s="304" t="s">
        <v>97</v>
      </c>
      <c r="D21" s="126" t="n">
        <v>2447</v>
      </c>
      <c r="E21" s="128" t="n">
        <v>2</v>
      </c>
      <c r="F21" s="128" t="n">
        <v>15</v>
      </c>
      <c r="G21" s="128" t="n">
        <v>2434</v>
      </c>
      <c r="H21" s="128" t="n">
        <v>254</v>
      </c>
      <c r="I21" s="89" t="n">
        <v>10.4</v>
      </c>
      <c r="J21" s="310"/>
      <c r="K21" s="302" t="s">
        <v>286</v>
      </c>
      <c r="L21" s="281" t="s">
        <v>511</v>
      </c>
      <c r="M21" s="304" t="s">
        <v>97</v>
      </c>
      <c r="N21" s="126" t="n">
        <v>1458</v>
      </c>
      <c r="O21" s="128" t="n">
        <v>2</v>
      </c>
      <c r="P21" s="128" t="n">
        <v>15</v>
      </c>
      <c r="Q21" s="128" t="n">
        <v>1445</v>
      </c>
      <c r="R21" s="128" t="n">
        <v>254</v>
      </c>
      <c r="S21" s="89" t="n">
        <v>17.6</v>
      </c>
      <c r="V21" s="301"/>
      <c r="W21" s="301"/>
    </row>
    <row r="22" customFormat="false" ht="11.1" hidden="false" customHeight="true" outlineLevel="0" collapsed="false">
      <c r="A22" s="311" t="s">
        <v>289</v>
      </c>
      <c r="B22" s="286" t="s">
        <v>512</v>
      </c>
      <c r="C22" s="313" t="s">
        <v>99</v>
      </c>
      <c r="D22" s="258" t="n">
        <v>13442</v>
      </c>
      <c r="E22" s="259" t="n">
        <v>445</v>
      </c>
      <c r="F22" s="259" t="n">
        <v>197</v>
      </c>
      <c r="G22" s="259" t="n">
        <v>13690</v>
      </c>
      <c r="H22" s="259" t="n">
        <v>4041</v>
      </c>
      <c r="I22" s="321" t="n">
        <v>29.5</v>
      </c>
      <c r="K22" s="311" t="s">
        <v>289</v>
      </c>
      <c r="L22" s="286" t="s">
        <v>513</v>
      </c>
      <c r="M22" s="313" t="s">
        <v>99</v>
      </c>
      <c r="N22" s="258" t="n">
        <v>7902</v>
      </c>
      <c r="O22" s="259" t="n">
        <v>179</v>
      </c>
      <c r="P22" s="259" t="n">
        <v>64</v>
      </c>
      <c r="Q22" s="259" t="n">
        <v>8017</v>
      </c>
      <c r="R22" s="259" t="n">
        <v>2404</v>
      </c>
      <c r="S22" s="321" t="n">
        <v>30</v>
      </c>
      <c r="V22" s="301"/>
      <c r="W22" s="301"/>
    </row>
    <row r="23" customFormat="false" ht="3.9" hidden="false" customHeight="true" outlineLevel="0" collapsed="false">
      <c r="A23" s="302"/>
      <c r="B23" s="281"/>
      <c r="C23" s="315"/>
      <c r="D23" s="126"/>
      <c r="E23" s="128"/>
      <c r="F23" s="128"/>
      <c r="G23" s="128"/>
      <c r="H23" s="128"/>
      <c r="I23" s="89"/>
      <c r="K23" s="302"/>
      <c r="L23" s="281"/>
      <c r="M23" s="315"/>
      <c r="N23" s="126"/>
      <c r="O23" s="128"/>
      <c r="P23" s="128"/>
      <c r="Q23" s="128"/>
      <c r="R23" s="128"/>
      <c r="S23" s="89"/>
      <c r="V23" s="301"/>
      <c r="W23" s="301"/>
    </row>
    <row r="24" customFormat="false" ht="11.1" hidden="false" customHeight="true" outlineLevel="0" collapsed="false">
      <c r="A24" s="302" t="s">
        <v>292</v>
      </c>
      <c r="B24" s="281" t="s">
        <v>514</v>
      </c>
      <c r="C24" s="304" t="s">
        <v>294</v>
      </c>
      <c r="D24" s="126" t="n">
        <v>3749</v>
      </c>
      <c r="E24" s="128" t="n">
        <v>20</v>
      </c>
      <c r="F24" s="128" t="n">
        <v>49</v>
      </c>
      <c r="G24" s="128" t="n">
        <v>3720</v>
      </c>
      <c r="H24" s="128" t="n">
        <v>954</v>
      </c>
      <c r="I24" s="89" t="n">
        <v>25.6</v>
      </c>
      <c r="K24" s="302" t="s">
        <v>292</v>
      </c>
      <c r="L24" s="281" t="s">
        <v>515</v>
      </c>
      <c r="M24" s="304" t="s">
        <v>294</v>
      </c>
      <c r="N24" s="126" t="n">
        <v>3400</v>
      </c>
      <c r="O24" s="128" t="n">
        <v>20</v>
      </c>
      <c r="P24" s="128" t="n">
        <v>49</v>
      </c>
      <c r="Q24" s="128" t="n">
        <v>3371</v>
      </c>
      <c r="R24" s="128" t="n">
        <v>680</v>
      </c>
      <c r="S24" s="89" t="n">
        <v>20.2</v>
      </c>
      <c r="V24" s="301"/>
      <c r="W24" s="301"/>
    </row>
    <row r="25" customFormat="false" ht="11.1" hidden="false" customHeight="true" outlineLevel="0" collapsed="false">
      <c r="A25" s="302" t="s">
        <v>296</v>
      </c>
      <c r="B25" s="281" t="s">
        <v>516</v>
      </c>
      <c r="C25" s="304" t="s">
        <v>298</v>
      </c>
      <c r="D25" s="126" t="n">
        <v>1378</v>
      </c>
      <c r="E25" s="128" t="n">
        <v>0</v>
      </c>
      <c r="F25" s="128" t="n">
        <v>14</v>
      </c>
      <c r="G25" s="128" t="n">
        <v>1364</v>
      </c>
      <c r="H25" s="128" t="n">
        <v>177</v>
      </c>
      <c r="I25" s="89" t="n">
        <v>13</v>
      </c>
      <c r="K25" s="302" t="s">
        <v>296</v>
      </c>
      <c r="L25" s="281" t="s">
        <v>517</v>
      </c>
      <c r="M25" s="304" t="s">
        <v>298</v>
      </c>
      <c r="N25" s="126" t="n">
        <v>591</v>
      </c>
      <c r="O25" s="128" t="n">
        <v>0</v>
      </c>
      <c r="P25" s="128" t="n">
        <v>14</v>
      </c>
      <c r="Q25" s="128" t="n">
        <v>577</v>
      </c>
      <c r="R25" s="128" t="n">
        <v>80</v>
      </c>
      <c r="S25" s="89" t="n">
        <v>13.9</v>
      </c>
      <c r="V25" s="301"/>
      <c r="W25" s="301"/>
    </row>
    <row r="26" customFormat="false" ht="11.1" hidden="false" customHeight="true" outlineLevel="0" collapsed="false">
      <c r="A26" s="302" t="s">
        <v>300</v>
      </c>
      <c r="B26" s="281" t="s">
        <v>518</v>
      </c>
      <c r="C26" s="304" t="s">
        <v>302</v>
      </c>
      <c r="D26" s="126" t="n">
        <v>1170</v>
      </c>
      <c r="E26" s="128" t="n">
        <v>15</v>
      </c>
      <c r="F26" s="128" t="n">
        <v>7</v>
      </c>
      <c r="G26" s="128" t="n">
        <v>1178</v>
      </c>
      <c r="H26" s="128" t="n">
        <v>572</v>
      </c>
      <c r="I26" s="89" t="n">
        <v>48.6</v>
      </c>
      <c r="K26" s="302" t="s">
        <v>300</v>
      </c>
      <c r="L26" s="281" t="s">
        <v>519</v>
      </c>
      <c r="M26" s="304" t="s">
        <v>302</v>
      </c>
      <c r="N26" s="126" t="s">
        <v>108</v>
      </c>
      <c r="O26" s="128" t="s">
        <v>108</v>
      </c>
      <c r="P26" s="128" t="s">
        <v>108</v>
      </c>
      <c r="Q26" s="128" t="s">
        <v>108</v>
      </c>
      <c r="R26" s="128" t="s">
        <v>108</v>
      </c>
      <c r="S26" s="89" t="s">
        <v>108</v>
      </c>
      <c r="V26" s="301"/>
      <c r="W26" s="301"/>
    </row>
    <row r="27" customFormat="false" ht="11.1" hidden="false" customHeight="true" outlineLevel="0" collapsed="false">
      <c r="A27" s="302" t="s">
        <v>304</v>
      </c>
      <c r="B27" s="281" t="s">
        <v>520</v>
      </c>
      <c r="C27" s="304" t="s">
        <v>306</v>
      </c>
      <c r="D27" s="126" t="n">
        <v>1929</v>
      </c>
      <c r="E27" s="128" t="n">
        <v>0</v>
      </c>
      <c r="F27" s="128" t="n">
        <v>10</v>
      </c>
      <c r="G27" s="128" t="n">
        <v>1919</v>
      </c>
      <c r="H27" s="128" t="n">
        <v>108</v>
      </c>
      <c r="I27" s="89" t="n">
        <v>5.6</v>
      </c>
      <c r="K27" s="302" t="s">
        <v>304</v>
      </c>
      <c r="L27" s="281" t="s">
        <v>521</v>
      </c>
      <c r="M27" s="304" t="s">
        <v>306</v>
      </c>
      <c r="N27" s="126" t="n">
        <v>1094</v>
      </c>
      <c r="O27" s="128" t="n">
        <v>0</v>
      </c>
      <c r="P27" s="128" t="n">
        <v>0</v>
      </c>
      <c r="Q27" s="128" t="n">
        <v>1094</v>
      </c>
      <c r="R27" s="128" t="n">
        <v>103</v>
      </c>
      <c r="S27" s="89" t="n">
        <v>9.4</v>
      </c>
      <c r="V27" s="301"/>
      <c r="W27" s="301"/>
    </row>
    <row r="28" customFormat="false" ht="11.1" hidden="false" customHeight="true" outlineLevel="0" collapsed="false">
      <c r="A28" s="302" t="s">
        <v>308</v>
      </c>
      <c r="B28" s="281" t="s">
        <v>522</v>
      </c>
      <c r="C28" s="304" t="s">
        <v>310</v>
      </c>
      <c r="D28" s="126" t="n">
        <v>2091</v>
      </c>
      <c r="E28" s="128" t="n">
        <v>1</v>
      </c>
      <c r="F28" s="128" t="n">
        <v>3</v>
      </c>
      <c r="G28" s="128" t="n">
        <v>2089</v>
      </c>
      <c r="H28" s="128" t="n">
        <v>114</v>
      </c>
      <c r="I28" s="89" t="n">
        <v>5.5</v>
      </c>
      <c r="K28" s="302" t="s">
        <v>308</v>
      </c>
      <c r="L28" s="281" t="s">
        <v>523</v>
      </c>
      <c r="M28" s="304" t="s">
        <v>310</v>
      </c>
      <c r="N28" s="126" t="n">
        <v>1522</v>
      </c>
      <c r="O28" s="128" t="n">
        <v>1</v>
      </c>
      <c r="P28" s="128" t="n">
        <v>3</v>
      </c>
      <c r="Q28" s="128" t="n">
        <v>1520</v>
      </c>
      <c r="R28" s="128" t="n">
        <v>84</v>
      </c>
      <c r="S28" s="89" t="n">
        <v>5.5</v>
      </c>
      <c r="V28" s="301"/>
      <c r="W28" s="301"/>
    </row>
    <row r="29" customFormat="false" ht="11.1" hidden="false" customHeight="true" outlineLevel="0" collapsed="false">
      <c r="A29" s="302" t="s">
        <v>312</v>
      </c>
      <c r="B29" s="281" t="s">
        <v>524</v>
      </c>
      <c r="C29" s="304" t="s">
        <v>314</v>
      </c>
      <c r="D29" s="126" t="n">
        <v>2359</v>
      </c>
      <c r="E29" s="128" t="n">
        <v>12</v>
      </c>
      <c r="F29" s="128" t="n">
        <v>1</v>
      </c>
      <c r="G29" s="128" t="n">
        <v>2370</v>
      </c>
      <c r="H29" s="128" t="n">
        <v>20</v>
      </c>
      <c r="I29" s="89" t="n">
        <v>0.8</v>
      </c>
      <c r="K29" s="302" t="s">
        <v>312</v>
      </c>
      <c r="L29" s="281" t="s">
        <v>525</v>
      </c>
      <c r="M29" s="304" t="s">
        <v>314</v>
      </c>
      <c r="N29" s="126" t="n">
        <v>1975</v>
      </c>
      <c r="O29" s="128" t="n">
        <v>12</v>
      </c>
      <c r="P29" s="128" t="n">
        <v>1</v>
      </c>
      <c r="Q29" s="128" t="n">
        <v>1986</v>
      </c>
      <c r="R29" s="128" t="n">
        <v>20</v>
      </c>
      <c r="S29" s="89" t="n">
        <v>1</v>
      </c>
      <c r="V29" s="301"/>
      <c r="W29" s="301"/>
    </row>
    <row r="30" customFormat="false" ht="11.1" hidden="false" customHeight="true" outlineLevel="0" collapsed="false">
      <c r="A30" s="302" t="s">
        <v>316</v>
      </c>
      <c r="B30" s="281" t="s">
        <v>526</v>
      </c>
      <c r="C30" s="304" t="s">
        <v>318</v>
      </c>
      <c r="D30" s="126" t="n">
        <v>5194</v>
      </c>
      <c r="E30" s="128" t="n">
        <v>20</v>
      </c>
      <c r="F30" s="128" t="n">
        <v>37</v>
      </c>
      <c r="G30" s="128" t="n">
        <v>5177</v>
      </c>
      <c r="H30" s="128" t="n">
        <v>421</v>
      </c>
      <c r="I30" s="89" t="n">
        <v>8.1</v>
      </c>
      <c r="K30" s="302" t="s">
        <v>316</v>
      </c>
      <c r="L30" s="281" t="s">
        <v>527</v>
      </c>
      <c r="M30" s="304" t="s">
        <v>318</v>
      </c>
      <c r="N30" s="126" t="n">
        <v>2976</v>
      </c>
      <c r="O30" s="128" t="n">
        <v>20</v>
      </c>
      <c r="P30" s="128" t="n">
        <v>37</v>
      </c>
      <c r="Q30" s="128" t="n">
        <v>2959</v>
      </c>
      <c r="R30" s="128" t="n">
        <v>166</v>
      </c>
      <c r="S30" s="89" t="n">
        <v>5.6</v>
      </c>
      <c r="V30" s="301"/>
      <c r="W30" s="301"/>
    </row>
    <row r="31" customFormat="false" ht="11.1" hidden="false" customHeight="true" outlineLevel="0" collapsed="false">
      <c r="A31" s="302" t="s">
        <v>320</v>
      </c>
      <c r="B31" s="281" t="s">
        <v>528</v>
      </c>
      <c r="C31" s="304" t="s">
        <v>322</v>
      </c>
      <c r="D31" s="126" t="n">
        <v>1844</v>
      </c>
      <c r="E31" s="128" t="n">
        <v>0</v>
      </c>
      <c r="F31" s="128" t="n">
        <v>17</v>
      </c>
      <c r="G31" s="128" t="n">
        <v>1827</v>
      </c>
      <c r="H31" s="128" t="n">
        <v>187</v>
      </c>
      <c r="I31" s="89" t="n">
        <v>10.2</v>
      </c>
      <c r="K31" s="302" t="s">
        <v>320</v>
      </c>
      <c r="L31" s="281" t="s">
        <v>529</v>
      </c>
      <c r="M31" s="304" t="s">
        <v>322</v>
      </c>
      <c r="N31" s="126" t="n">
        <v>1609</v>
      </c>
      <c r="O31" s="128" t="n">
        <v>0</v>
      </c>
      <c r="P31" s="128" t="n">
        <v>17</v>
      </c>
      <c r="Q31" s="128" t="n">
        <v>1592</v>
      </c>
      <c r="R31" s="128" t="n">
        <v>13</v>
      </c>
      <c r="S31" s="89" t="n">
        <v>0.8</v>
      </c>
      <c r="V31" s="301"/>
      <c r="W31" s="301"/>
    </row>
    <row r="32" customFormat="false" ht="11.1" hidden="false" customHeight="true" outlineLevel="0" collapsed="false">
      <c r="A32" s="302" t="s">
        <v>324</v>
      </c>
      <c r="B32" s="281" t="s">
        <v>530</v>
      </c>
      <c r="C32" s="304" t="s">
        <v>326</v>
      </c>
      <c r="D32" s="126" t="n">
        <v>1176</v>
      </c>
      <c r="E32" s="128" t="n">
        <v>6</v>
      </c>
      <c r="F32" s="128" t="n">
        <v>0</v>
      </c>
      <c r="G32" s="128" t="n">
        <v>1182</v>
      </c>
      <c r="H32" s="128" t="n">
        <v>31</v>
      </c>
      <c r="I32" s="89" t="n">
        <v>2.6</v>
      </c>
      <c r="K32" s="302" t="s">
        <v>324</v>
      </c>
      <c r="L32" s="281" t="s">
        <v>531</v>
      </c>
      <c r="M32" s="304" t="s">
        <v>326</v>
      </c>
      <c r="N32" s="126" t="n">
        <v>577</v>
      </c>
      <c r="O32" s="128" t="n">
        <v>6</v>
      </c>
      <c r="P32" s="128" t="n">
        <v>0</v>
      </c>
      <c r="Q32" s="128" t="n">
        <v>583</v>
      </c>
      <c r="R32" s="128" t="n">
        <v>31</v>
      </c>
      <c r="S32" s="89" t="n">
        <v>5.3</v>
      </c>
      <c r="V32" s="301"/>
      <c r="W32" s="301"/>
    </row>
    <row r="33" customFormat="false" ht="11.1" hidden="false" customHeight="true" outlineLevel="0" collapsed="false">
      <c r="A33" s="302" t="s">
        <v>328</v>
      </c>
      <c r="B33" s="281" t="s">
        <v>532</v>
      </c>
      <c r="C33" s="304" t="s">
        <v>330</v>
      </c>
      <c r="D33" s="126" t="n">
        <v>210</v>
      </c>
      <c r="E33" s="128" t="n">
        <v>0</v>
      </c>
      <c r="F33" s="128" t="n">
        <v>2</v>
      </c>
      <c r="G33" s="128" t="n">
        <v>208</v>
      </c>
      <c r="H33" s="128" t="n">
        <v>38</v>
      </c>
      <c r="I33" s="89" t="n">
        <v>18.3</v>
      </c>
      <c r="K33" s="302" t="s">
        <v>328</v>
      </c>
      <c r="L33" s="281" t="s">
        <v>533</v>
      </c>
      <c r="M33" s="304" t="s">
        <v>330</v>
      </c>
      <c r="N33" s="126" t="n">
        <v>210</v>
      </c>
      <c r="O33" s="128" t="n">
        <v>0</v>
      </c>
      <c r="P33" s="128" t="n">
        <v>2</v>
      </c>
      <c r="Q33" s="128" t="n">
        <v>208</v>
      </c>
      <c r="R33" s="128" t="n">
        <v>38</v>
      </c>
      <c r="S33" s="89" t="n">
        <v>18.3</v>
      </c>
      <c r="V33" s="301"/>
      <c r="W33" s="301"/>
    </row>
    <row r="34" customFormat="false" ht="11.1" hidden="false" customHeight="true" outlineLevel="0" collapsed="false">
      <c r="A34" s="302" t="s">
        <v>332</v>
      </c>
      <c r="B34" s="281" t="s">
        <v>534</v>
      </c>
      <c r="C34" s="304" t="s">
        <v>334</v>
      </c>
      <c r="D34" s="126" t="n">
        <v>2510</v>
      </c>
      <c r="E34" s="128" t="n">
        <v>5</v>
      </c>
      <c r="F34" s="128" t="n">
        <v>11</v>
      </c>
      <c r="G34" s="128" t="n">
        <v>2504</v>
      </c>
      <c r="H34" s="128" t="n">
        <v>189</v>
      </c>
      <c r="I34" s="89" t="n">
        <v>7.5</v>
      </c>
      <c r="K34" s="302" t="s">
        <v>332</v>
      </c>
      <c r="L34" s="281" t="s">
        <v>535</v>
      </c>
      <c r="M34" s="304" t="s">
        <v>334</v>
      </c>
      <c r="N34" s="126" t="n">
        <v>1355</v>
      </c>
      <c r="O34" s="128" t="n">
        <v>5</v>
      </c>
      <c r="P34" s="128" t="n">
        <v>11</v>
      </c>
      <c r="Q34" s="128" t="n">
        <v>1349</v>
      </c>
      <c r="R34" s="128" t="n">
        <v>189</v>
      </c>
      <c r="S34" s="89" t="n">
        <v>14</v>
      </c>
      <c r="V34" s="301"/>
      <c r="W34" s="301"/>
    </row>
    <row r="35" customFormat="false" ht="11.1" hidden="false" customHeight="true" outlineLevel="0" collapsed="false">
      <c r="A35" s="302" t="s">
        <v>336</v>
      </c>
      <c r="B35" s="281" t="s">
        <v>536</v>
      </c>
      <c r="C35" s="304" t="s">
        <v>338</v>
      </c>
      <c r="D35" s="126" t="n">
        <v>1854</v>
      </c>
      <c r="E35" s="128" t="n">
        <v>4</v>
      </c>
      <c r="F35" s="128" t="n">
        <v>3</v>
      </c>
      <c r="G35" s="128" t="n">
        <v>1855</v>
      </c>
      <c r="H35" s="128" t="n">
        <v>45</v>
      </c>
      <c r="I35" s="89" t="n">
        <v>2.4</v>
      </c>
      <c r="K35" s="302" t="s">
        <v>336</v>
      </c>
      <c r="L35" s="281" t="s">
        <v>537</v>
      </c>
      <c r="M35" s="304" t="s">
        <v>338</v>
      </c>
      <c r="N35" s="126" t="n">
        <v>1221</v>
      </c>
      <c r="O35" s="128" t="n">
        <v>4</v>
      </c>
      <c r="P35" s="128" t="n">
        <v>3</v>
      </c>
      <c r="Q35" s="128" t="n">
        <v>1222</v>
      </c>
      <c r="R35" s="128" t="n">
        <v>45</v>
      </c>
      <c r="S35" s="89" t="n">
        <v>3.7</v>
      </c>
      <c r="V35" s="301"/>
      <c r="W35" s="301"/>
    </row>
    <row r="36" customFormat="false" ht="11.1" hidden="false" customHeight="true" outlineLevel="0" collapsed="false">
      <c r="A36" s="302" t="s">
        <v>340</v>
      </c>
      <c r="B36" s="281" t="s">
        <v>538</v>
      </c>
      <c r="C36" s="304" t="s">
        <v>342</v>
      </c>
      <c r="D36" s="126" t="n">
        <v>3764</v>
      </c>
      <c r="E36" s="128" t="n">
        <v>4</v>
      </c>
      <c r="F36" s="128" t="n">
        <v>10</v>
      </c>
      <c r="G36" s="128" t="n">
        <v>3758</v>
      </c>
      <c r="H36" s="128" t="n">
        <v>188</v>
      </c>
      <c r="I36" s="89" t="n">
        <v>5</v>
      </c>
      <c r="K36" s="302" t="s">
        <v>340</v>
      </c>
      <c r="L36" s="281" t="s">
        <v>539</v>
      </c>
      <c r="M36" s="304" t="s">
        <v>342</v>
      </c>
      <c r="N36" s="126" t="n">
        <v>2869</v>
      </c>
      <c r="O36" s="128" t="n">
        <v>4</v>
      </c>
      <c r="P36" s="128" t="n">
        <v>10</v>
      </c>
      <c r="Q36" s="128" t="n">
        <v>2863</v>
      </c>
      <c r="R36" s="128" t="n">
        <v>105</v>
      </c>
      <c r="S36" s="89" t="n">
        <v>3.7</v>
      </c>
      <c r="V36" s="301"/>
      <c r="W36" s="301"/>
    </row>
    <row r="37" customFormat="false" ht="11.1" hidden="false" customHeight="true" outlineLevel="0" collapsed="false">
      <c r="A37" s="302" t="s">
        <v>344</v>
      </c>
      <c r="B37" s="281" t="s">
        <v>540</v>
      </c>
      <c r="C37" s="304" t="s">
        <v>346</v>
      </c>
      <c r="D37" s="126" t="s">
        <v>108</v>
      </c>
      <c r="E37" s="128" t="s">
        <v>108</v>
      </c>
      <c r="F37" s="128" t="s">
        <v>108</v>
      </c>
      <c r="G37" s="128" t="s">
        <v>108</v>
      </c>
      <c r="H37" s="128" t="s">
        <v>108</v>
      </c>
      <c r="I37" s="305" t="s">
        <v>108</v>
      </c>
      <c r="K37" s="302" t="s">
        <v>344</v>
      </c>
      <c r="L37" s="281" t="s">
        <v>541</v>
      </c>
      <c r="M37" s="304" t="s">
        <v>346</v>
      </c>
      <c r="N37" s="126" t="s">
        <v>108</v>
      </c>
      <c r="O37" s="128" t="s">
        <v>108</v>
      </c>
      <c r="P37" s="128" t="s">
        <v>108</v>
      </c>
      <c r="Q37" s="128" t="s">
        <v>108</v>
      </c>
      <c r="R37" s="128" t="s">
        <v>108</v>
      </c>
      <c r="S37" s="305" t="s">
        <v>108</v>
      </c>
      <c r="V37" s="301"/>
      <c r="W37" s="301"/>
    </row>
    <row r="38" customFormat="false" ht="11.1" hidden="false" customHeight="true" outlineLevel="0" collapsed="false">
      <c r="A38" s="302" t="s">
        <v>348</v>
      </c>
      <c r="B38" s="281" t="s">
        <v>542</v>
      </c>
      <c r="C38" s="304" t="s">
        <v>350</v>
      </c>
      <c r="D38" s="126" t="n">
        <v>489</v>
      </c>
      <c r="E38" s="128" t="n">
        <v>2</v>
      </c>
      <c r="F38" s="128" t="n">
        <v>7</v>
      </c>
      <c r="G38" s="128" t="n">
        <v>484</v>
      </c>
      <c r="H38" s="128" t="n">
        <v>89</v>
      </c>
      <c r="I38" s="89" t="n">
        <v>18.4</v>
      </c>
      <c r="K38" s="302" t="s">
        <v>348</v>
      </c>
      <c r="L38" s="281" t="s">
        <v>543</v>
      </c>
      <c r="M38" s="304" t="s">
        <v>350</v>
      </c>
      <c r="N38" s="126" t="n">
        <v>301</v>
      </c>
      <c r="O38" s="128" t="n">
        <v>2</v>
      </c>
      <c r="P38" s="128" t="n">
        <v>7</v>
      </c>
      <c r="Q38" s="128" t="n">
        <v>296</v>
      </c>
      <c r="R38" s="128" t="n">
        <v>42</v>
      </c>
      <c r="S38" s="89" t="n">
        <v>14.2</v>
      </c>
      <c r="V38" s="301"/>
      <c r="W38" s="301"/>
    </row>
    <row r="39" customFormat="false" ht="11.1" hidden="false" customHeight="true" outlineLevel="0" collapsed="false">
      <c r="A39" s="302" t="s">
        <v>352</v>
      </c>
      <c r="B39" s="281" t="s">
        <v>544</v>
      </c>
      <c r="C39" s="304" t="s">
        <v>354</v>
      </c>
      <c r="D39" s="126" t="s">
        <v>70</v>
      </c>
      <c r="E39" s="128" t="s">
        <v>70</v>
      </c>
      <c r="F39" s="128" t="s">
        <v>70</v>
      </c>
      <c r="G39" s="128" t="s">
        <v>70</v>
      </c>
      <c r="H39" s="128" t="s">
        <v>70</v>
      </c>
      <c r="I39" s="305" t="s">
        <v>70</v>
      </c>
      <c r="K39" s="302" t="s">
        <v>352</v>
      </c>
      <c r="L39" s="281" t="s">
        <v>545</v>
      </c>
      <c r="M39" s="304" t="s">
        <v>354</v>
      </c>
      <c r="N39" s="126" t="s">
        <v>70</v>
      </c>
      <c r="O39" s="128" t="s">
        <v>70</v>
      </c>
      <c r="P39" s="128" t="s">
        <v>70</v>
      </c>
      <c r="Q39" s="128" t="s">
        <v>70</v>
      </c>
      <c r="R39" s="128" t="s">
        <v>70</v>
      </c>
      <c r="S39" s="305" t="s">
        <v>70</v>
      </c>
      <c r="V39" s="301"/>
      <c r="W39" s="301"/>
    </row>
    <row r="40" customFormat="false" ht="11.1" hidden="false" customHeight="true" outlineLevel="0" collapsed="false">
      <c r="A40" s="302" t="s">
        <v>356</v>
      </c>
      <c r="B40" s="281" t="s">
        <v>546</v>
      </c>
      <c r="C40" s="304" t="s">
        <v>358</v>
      </c>
      <c r="D40" s="126" t="n">
        <v>2494</v>
      </c>
      <c r="E40" s="128" t="n">
        <v>18</v>
      </c>
      <c r="F40" s="128" t="n">
        <v>16</v>
      </c>
      <c r="G40" s="128" t="n">
        <v>2496</v>
      </c>
      <c r="H40" s="128" t="n">
        <v>42</v>
      </c>
      <c r="I40" s="89" t="n">
        <v>1.7</v>
      </c>
      <c r="K40" s="302" t="s">
        <v>356</v>
      </c>
      <c r="L40" s="281" t="s">
        <v>547</v>
      </c>
      <c r="M40" s="304" t="s">
        <v>358</v>
      </c>
      <c r="N40" s="126" t="n">
        <v>2494</v>
      </c>
      <c r="O40" s="128" t="n">
        <v>18</v>
      </c>
      <c r="P40" s="128" t="n">
        <v>16</v>
      </c>
      <c r="Q40" s="128" t="n">
        <v>2496</v>
      </c>
      <c r="R40" s="128" t="n">
        <v>42</v>
      </c>
      <c r="S40" s="89" t="n">
        <v>1.7</v>
      </c>
      <c r="V40" s="301"/>
      <c r="W40" s="301"/>
    </row>
    <row r="41" customFormat="false" ht="11.1" hidden="false" customHeight="true" outlineLevel="0" collapsed="false">
      <c r="A41" s="302" t="s">
        <v>360</v>
      </c>
      <c r="B41" s="281" t="s">
        <v>548</v>
      </c>
      <c r="C41" s="304" t="s">
        <v>362</v>
      </c>
      <c r="D41" s="126" t="n">
        <v>1579</v>
      </c>
      <c r="E41" s="128" t="n">
        <v>3</v>
      </c>
      <c r="F41" s="128" t="n">
        <v>32</v>
      </c>
      <c r="G41" s="128" t="n">
        <v>1550</v>
      </c>
      <c r="H41" s="128" t="n">
        <v>29</v>
      </c>
      <c r="I41" s="89" t="n">
        <v>1.9</v>
      </c>
      <c r="K41" s="302" t="s">
        <v>360</v>
      </c>
      <c r="L41" s="281" t="s">
        <v>549</v>
      </c>
      <c r="M41" s="304" t="s">
        <v>362</v>
      </c>
      <c r="N41" s="126" t="n">
        <v>1365</v>
      </c>
      <c r="O41" s="128" t="n">
        <v>3</v>
      </c>
      <c r="P41" s="128" t="n">
        <v>6</v>
      </c>
      <c r="Q41" s="128" t="n">
        <v>1362</v>
      </c>
      <c r="R41" s="128" t="n">
        <v>3</v>
      </c>
      <c r="S41" s="89" t="n">
        <v>0.2</v>
      </c>
      <c r="V41" s="301"/>
      <c r="W41" s="301"/>
    </row>
    <row r="42" customFormat="false" ht="11.1" hidden="false" customHeight="true" outlineLevel="0" collapsed="false">
      <c r="A42" s="302" t="s">
        <v>364</v>
      </c>
      <c r="B42" s="281" t="s">
        <v>550</v>
      </c>
      <c r="C42" s="315" t="s">
        <v>459</v>
      </c>
      <c r="D42" s="126" t="n">
        <v>3254</v>
      </c>
      <c r="E42" s="128" t="n">
        <v>5</v>
      </c>
      <c r="F42" s="128" t="n">
        <v>16</v>
      </c>
      <c r="G42" s="128" t="n">
        <v>3243</v>
      </c>
      <c r="H42" s="128" t="n">
        <v>69</v>
      </c>
      <c r="I42" s="89" t="n">
        <v>2.1</v>
      </c>
      <c r="K42" s="302" t="s">
        <v>364</v>
      </c>
      <c r="L42" s="281" t="s">
        <v>551</v>
      </c>
      <c r="M42" s="315" t="s">
        <v>459</v>
      </c>
      <c r="N42" s="126" t="n">
        <v>2608</v>
      </c>
      <c r="O42" s="128" t="n">
        <v>5</v>
      </c>
      <c r="P42" s="128" t="n">
        <v>16</v>
      </c>
      <c r="Q42" s="128" t="n">
        <v>2597</v>
      </c>
      <c r="R42" s="128" t="n">
        <v>69</v>
      </c>
      <c r="S42" s="89" t="n">
        <v>2.7</v>
      </c>
      <c r="V42" s="301"/>
      <c r="W42" s="301"/>
    </row>
    <row r="43" customFormat="false" ht="11.1" hidden="false" customHeight="true" outlineLevel="0" collapsed="false">
      <c r="A43" s="302" t="s">
        <v>368</v>
      </c>
      <c r="B43" s="281" t="s">
        <v>552</v>
      </c>
      <c r="C43" s="304" t="s">
        <v>370</v>
      </c>
      <c r="D43" s="126" t="n">
        <v>6803</v>
      </c>
      <c r="E43" s="128" t="n">
        <v>78</v>
      </c>
      <c r="F43" s="128" t="n">
        <v>60</v>
      </c>
      <c r="G43" s="128" t="n">
        <v>6821</v>
      </c>
      <c r="H43" s="128" t="n">
        <v>545</v>
      </c>
      <c r="I43" s="89" t="n">
        <v>8</v>
      </c>
      <c r="K43" s="302" t="s">
        <v>368</v>
      </c>
      <c r="L43" s="281" t="s">
        <v>553</v>
      </c>
      <c r="M43" s="304" t="s">
        <v>370</v>
      </c>
      <c r="N43" s="126" t="n">
        <v>3847</v>
      </c>
      <c r="O43" s="128" t="n">
        <v>27</v>
      </c>
      <c r="P43" s="128" t="n">
        <v>27</v>
      </c>
      <c r="Q43" s="128" t="n">
        <v>3847</v>
      </c>
      <c r="R43" s="128" t="n">
        <v>173</v>
      </c>
      <c r="S43" s="89" t="n">
        <v>4.5</v>
      </c>
      <c r="T43" s="310"/>
      <c r="U43" s="310"/>
      <c r="V43" s="301"/>
      <c r="W43" s="301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310"/>
      <c r="AN43" s="310"/>
      <c r="AO43" s="310"/>
      <c r="AP43" s="310"/>
      <c r="AQ43" s="310"/>
      <c r="AR43" s="310"/>
      <c r="AS43" s="310"/>
      <c r="AT43" s="310"/>
      <c r="AU43" s="310"/>
      <c r="AV43" s="310"/>
    </row>
    <row r="44" customFormat="false" ht="11.1" hidden="false" customHeight="true" outlineLevel="0" collapsed="false">
      <c r="A44" s="302" t="s">
        <v>372</v>
      </c>
      <c r="B44" s="281" t="s">
        <v>554</v>
      </c>
      <c r="C44" s="304" t="s">
        <v>374</v>
      </c>
      <c r="D44" s="126" t="n">
        <v>16206</v>
      </c>
      <c r="E44" s="128" t="n">
        <v>680</v>
      </c>
      <c r="F44" s="128" t="n">
        <v>397</v>
      </c>
      <c r="G44" s="128" t="n">
        <v>16489</v>
      </c>
      <c r="H44" s="128" t="n">
        <v>8418</v>
      </c>
      <c r="I44" s="89" t="n">
        <v>51.1</v>
      </c>
      <c r="K44" s="302" t="s">
        <v>372</v>
      </c>
      <c r="L44" s="281" t="s">
        <v>555</v>
      </c>
      <c r="M44" s="304" t="s">
        <v>374</v>
      </c>
      <c r="N44" s="126" t="n">
        <v>8882</v>
      </c>
      <c r="O44" s="128" t="n">
        <v>213</v>
      </c>
      <c r="P44" s="128" t="n">
        <v>264</v>
      </c>
      <c r="Q44" s="128" t="n">
        <v>8831</v>
      </c>
      <c r="R44" s="128" t="n">
        <v>5018</v>
      </c>
      <c r="S44" s="89" t="n">
        <v>56.8</v>
      </c>
      <c r="T44" s="310"/>
      <c r="U44" s="310"/>
      <c r="V44" s="301"/>
      <c r="W44" s="301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310"/>
      <c r="AN44" s="310"/>
      <c r="AO44" s="310"/>
      <c r="AP44" s="310"/>
      <c r="AQ44" s="310"/>
      <c r="AR44" s="310"/>
      <c r="AS44" s="310"/>
      <c r="AT44" s="310"/>
      <c r="AU44" s="310"/>
      <c r="AV44" s="310"/>
    </row>
    <row r="45" customFormat="false" ht="11.1" hidden="false" customHeight="true" outlineLevel="0" collapsed="false">
      <c r="A45" s="302" t="s">
        <v>376</v>
      </c>
      <c r="B45" s="281" t="s">
        <v>556</v>
      </c>
      <c r="C45" s="304" t="s">
        <v>378</v>
      </c>
      <c r="D45" s="126" t="n">
        <v>1198</v>
      </c>
      <c r="E45" s="128" t="n">
        <v>15</v>
      </c>
      <c r="F45" s="128" t="n">
        <v>19</v>
      </c>
      <c r="G45" s="128" t="n">
        <v>1194</v>
      </c>
      <c r="H45" s="128" t="n">
        <v>460</v>
      </c>
      <c r="I45" s="89" t="n">
        <v>38.5</v>
      </c>
      <c r="K45" s="302" t="s">
        <v>376</v>
      </c>
      <c r="L45" s="281" t="s">
        <v>557</v>
      </c>
      <c r="M45" s="304" t="s">
        <v>378</v>
      </c>
      <c r="N45" s="126" t="n">
        <v>859</v>
      </c>
      <c r="O45" s="128" t="n">
        <v>15</v>
      </c>
      <c r="P45" s="128" t="n">
        <v>19</v>
      </c>
      <c r="Q45" s="128" t="n">
        <v>855</v>
      </c>
      <c r="R45" s="128" t="n">
        <v>460</v>
      </c>
      <c r="S45" s="89" t="n">
        <v>53.8</v>
      </c>
      <c r="V45" s="301"/>
      <c r="W45" s="301"/>
    </row>
    <row r="46" customFormat="false" ht="11.1" hidden="false" customHeight="true" outlineLevel="0" collapsed="false">
      <c r="A46" s="302" t="s">
        <v>380</v>
      </c>
      <c r="B46" s="281" t="s">
        <v>558</v>
      </c>
      <c r="C46" s="315" t="s">
        <v>468</v>
      </c>
      <c r="D46" s="126" t="n">
        <v>12665</v>
      </c>
      <c r="E46" s="128" t="n">
        <v>491</v>
      </c>
      <c r="F46" s="128" t="n">
        <v>356</v>
      </c>
      <c r="G46" s="128" t="n">
        <v>12800</v>
      </c>
      <c r="H46" s="128" t="n">
        <v>9528</v>
      </c>
      <c r="I46" s="89" t="n">
        <v>74.4</v>
      </c>
      <c r="K46" s="302" t="s">
        <v>380</v>
      </c>
      <c r="L46" s="281" t="s">
        <v>559</v>
      </c>
      <c r="M46" s="315" t="s">
        <v>468</v>
      </c>
      <c r="N46" s="126" t="n">
        <v>4408</v>
      </c>
      <c r="O46" s="128" t="n">
        <v>232</v>
      </c>
      <c r="P46" s="128" t="n">
        <v>65</v>
      </c>
      <c r="Q46" s="128" t="n">
        <v>4575</v>
      </c>
      <c r="R46" s="128" t="n">
        <v>4065</v>
      </c>
      <c r="S46" s="89" t="n">
        <v>88.9</v>
      </c>
      <c r="V46" s="301"/>
      <c r="W46" s="301"/>
    </row>
    <row r="47" customFormat="false" ht="11.1" hidden="false" customHeight="true" outlineLevel="0" collapsed="false">
      <c r="A47" s="302" t="s">
        <v>384</v>
      </c>
      <c r="B47" s="281" t="s">
        <v>560</v>
      </c>
      <c r="C47" s="304" t="s">
        <v>386</v>
      </c>
      <c r="D47" s="126" t="n">
        <v>10720</v>
      </c>
      <c r="E47" s="128" t="n">
        <v>148</v>
      </c>
      <c r="F47" s="128" t="n">
        <v>301</v>
      </c>
      <c r="G47" s="128" t="n">
        <v>10567</v>
      </c>
      <c r="H47" s="128" t="n">
        <v>1905</v>
      </c>
      <c r="I47" s="89" t="n">
        <v>18</v>
      </c>
      <c r="K47" s="302" t="s">
        <v>384</v>
      </c>
      <c r="L47" s="281" t="s">
        <v>561</v>
      </c>
      <c r="M47" s="304" t="s">
        <v>386</v>
      </c>
      <c r="N47" s="126" t="n">
        <v>9662</v>
      </c>
      <c r="O47" s="128" t="n">
        <v>75</v>
      </c>
      <c r="P47" s="128" t="n">
        <v>228</v>
      </c>
      <c r="Q47" s="128" t="n">
        <v>9509</v>
      </c>
      <c r="R47" s="128" t="n">
        <v>1398</v>
      </c>
      <c r="S47" s="89" t="n">
        <v>14.7</v>
      </c>
      <c r="V47" s="301"/>
      <c r="W47" s="301"/>
    </row>
    <row r="48" customFormat="false" ht="11.1" hidden="false" customHeight="true" outlineLevel="0" collapsed="false">
      <c r="A48" s="302" t="s">
        <v>388</v>
      </c>
      <c r="B48" s="281" t="s">
        <v>562</v>
      </c>
      <c r="C48" s="315" t="s">
        <v>473</v>
      </c>
      <c r="D48" s="126" t="n">
        <v>20318</v>
      </c>
      <c r="E48" s="128" t="n">
        <v>63</v>
      </c>
      <c r="F48" s="128" t="n">
        <v>361</v>
      </c>
      <c r="G48" s="128" t="n">
        <v>20020</v>
      </c>
      <c r="H48" s="128" t="n">
        <v>5232</v>
      </c>
      <c r="I48" s="89" t="n">
        <v>26.1</v>
      </c>
      <c r="K48" s="302" t="s">
        <v>388</v>
      </c>
      <c r="L48" s="281" t="s">
        <v>563</v>
      </c>
      <c r="M48" s="315" t="s">
        <v>473</v>
      </c>
      <c r="N48" s="126" t="n">
        <v>16470</v>
      </c>
      <c r="O48" s="128" t="n">
        <v>63</v>
      </c>
      <c r="P48" s="128" t="n">
        <v>126</v>
      </c>
      <c r="Q48" s="128" t="n">
        <v>16407</v>
      </c>
      <c r="R48" s="128" t="n">
        <v>3611</v>
      </c>
      <c r="S48" s="89" t="n">
        <v>22</v>
      </c>
      <c r="V48" s="301"/>
      <c r="W48" s="301"/>
    </row>
    <row r="49" customFormat="false" ht="11.1" hidden="false" customHeight="true" outlineLevel="0" collapsed="false">
      <c r="A49" s="316" t="s">
        <v>392</v>
      </c>
      <c r="B49" s="290" t="s">
        <v>564</v>
      </c>
      <c r="C49" s="318" t="s">
        <v>476</v>
      </c>
      <c r="D49" s="138" t="n">
        <v>13442</v>
      </c>
      <c r="E49" s="139" t="n">
        <v>445</v>
      </c>
      <c r="F49" s="139" t="n">
        <v>197</v>
      </c>
      <c r="G49" s="139" t="n">
        <v>13690</v>
      </c>
      <c r="H49" s="139" t="n">
        <v>4041</v>
      </c>
      <c r="I49" s="112" t="n">
        <v>29.5</v>
      </c>
      <c r="K49" s="316" t="s">
        <v>392</v>
      </c>
      <c r="L49" s="290" t="s">
        <v>565</v>
      </c>
      <c r="M49" s="318" t="s">
        <v>476</v>
      </c>
      <c r="N49" s="138" t="n">
        <v>7902</v>
      </c>
      <c r="O49" s="139" t="n">
        <v>179</v>
      </c>
      <c r="P49" s="139" t="n">
        <v>64</v>
      </c>
      <c r="Q49" s="139" t="n">
        <v>8017</v>
      </c>
      <c r="R49" s="139" t="n">
        <v>2404</v>
      </c>
      <c r="S49" s="112" t="n">
        <v>30</v>
      </c>
      <c r="V49" s="301"/>
      <c r="W49" s="301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5">
      <formula>"#"</formula>
    </cfRule>
  </conditionalFormatting>
  <conditionalFormatting sqref="V6:W49">
    <cfRule type="cellIs" priority="3" operator="lessThan" aboveAverage="0" equalAverage="0" bottom="0" percent="0" rank="0" text="" dxfId="6">
      <formula>0</formula>
    </cfRule>
  </conditionalFormatting>
  <conditionalFormatting sqref="T1:U1">
    <cfRule type="cellIs" priority="4" operator="equal" aboveAverage="0" equalAverage="0" bottom="0" percent="0" rank="0" text="" dxfId="7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34" width="4.66"/>
    <col collapsed="false" customWidth="true" hidden="true" outlineLevel="0" max="2" min="2" style="234" width="10.66"/>
    <col collapsed="false" customWidth="true" hidden="false" outlineLevel="0" max="3" min="3" style="234" width="21.66"/>
    <col collapsed="false" customWidth="true" hidden="false" outlineLevel="0" max="4" min="4" style="234" width="7.1"/>
    <col collapsed="false" customWidth="true" hidden="false" outlineLevel="0" max="6" min="5" style="234" width="6.1"/>
    <col collapsed="false" customWidth="true" hidden="false" outlineLevel="0" max="8" min="7" style="234" width="7.1"/>
    <col collapsed="false" customWidth="true" hidden="false" outlineLevel="0" max="9" min="9" style="234" width="5.33"/>
    <col collapsed="false" customWidth="true" hidden="false" outlineLevel="0" max="10" min="10" style="234" width="1.21"/>
    <col collapsed="false" customWidth="true" hidden="false" outlineLevel="0" max="11" min="11" style="234" width="4.66"/>
    <col collapsed="false" customWidth="true" hidden="true" outlineLevel="0" max="12" min="12" style="234" width="10.66"/>
    <col collapsed="false" customWidth="true" hidden="false" outlineLevel="0" max="13" min="13" style="234" width="21.66"/>
    <col collapsed="false" customWidth="true" hidden="false" outlineLevel="0" max="14" min="14" style="234" width="7.1"/>
    <col collapsed="false" customWidth="true" hidden="false" outlineLevel="0" max="16" min="15" style="234" width="6.1"/>
    <col collapsed="false" customWidth="true" hidden="false" outlineLevel="0" max="18" min="17" style="234" width="7.1"/>
    <col collapsed="false" customWidth="true" hidden="false" outlineLevel="0" max="19" min="19" style="234" width="5.33"/>
    <col collapsed="false" customWidth="true" hidden="false" outlineLevel="0" max="21" min="20" style="234" width="2.99"/>
    <col collapsed="false" customWidth="false" hidden="false" outlineLevel="0" max="257" min="22" style="234" width="8.99"/>
  </cols>
  <sheetData>
    <row r="1" customFormat="false" ht="12.75" hidden="false" customHeight="true" outlineLevel="0" collapsed="false">
      <c r="R1" s="56" t="n">
        <v>44805</v>
      </c>
      <c r="S1" s="56" t="n">
        <v>44805</v>
      </c>
    </row>
    <row r="2" s="236" customFormat="true" ht="20.1" hidden="false" customHeight="true" outlineLevel="0" collapsed="false">
      <c r="A2" s="273" t="s">
        <v>402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</row>
    <row r="3" customFormat="false" ht="12.75" hidden="false" customHeight="true" outlineLevel="0" collapsed="false">
      <c r="A3" s="237" t="s">
        <v>566</v>
      </c>
      <c r="H3" s="274" t="s">
        <v>404</v>
      </c>
      <c r="I3" s="274"/>
      <c r="K3" s="237" t="s">
        <v>567</v>
      </c>
      <c r="R3" s="274" t="s">
        <v>404</v>
      </c>
      <c r="S3" s="274"/>
    </row>
    <row r="4" customFormat="false" ht="24" hidden="false" customHeight="true" outlineLevel="0" collapsed="false">
      <c r="A4" s="73" t="s">
        <v>234</v>
      </c>
      <c r="B4" s="73"/>
      <c r="C4" s="73"/>
      <c r="D4" s="276" t="s">
        <v>406</v>
      </c>
      <c r="E4" s="276" t="s">
        <v>407</v>
      </c>
      <c r="F4" s="276" t="s">
        <v>408</v>
      </c>
      <c r="G4" s="291" t="s">
        <v>409</v>
      </c>
      <c r="H4" s="292"/>
      <c r="I4" s="293"/>
      <c r="J4" s="294"/>
      <c r="K4" s="73" t="s">
        <v>234</v>
      </c>
      <c r="L4" s="73"/>
      <c r="M4" s="73"/>
      <c r="N4" s="276" t="s">
        <v>406</v>
      </c>
      <c r="O4" s="276" t="s">
        <v>407</v>
      </c>
      <c r="P4" s="276" t="s">
        <v>408</v>
      </c>
      <c r="Q4" s="291" t="s">
        <v>409</v>
      </c>
      <c r="R4" s="292"/>
      <c r="S4" s="293"/>
    </row>
    <row r="5" customFormat="false" ht="24" hidden="false" customHeight="true" outlineLevel="0" collapsed="false">
      <c r="A5" s="73"/>
      <c r="B5" s="73"/>
      <c r="C5" s="73"/>
      <c r="D5" s="276"/>
      <c r="E5" s="276"/>
      <c r="F5" s="276"/>
      <c r="G5" s="291"/>
      <c r="H5" s="295" t="s">
        <v>410</v>
      </c>
      <c r="I5" s="296" t="s">
        <v>411</v>
      </c>
      <c r="J5" s="294"/>
      <c r="K5" s="73"/>
      <c r="L5" s="73"/>
      <c r="M5" s="73"/>
      <c r="N5" s="276"/>
      <c r="O5" s="276"/>
      <c r="P5" s="276"/>
      <c r="Q5" s="291"/>
      <c r="R5" s="295" t="s">
        <v>410</v>
      </c>
      <c r="S5" s="296" t="s">
        <v>411</v>
      </c>
    </row>
    <row r="6" customFormat="false" ht="11.1" hidden="false" customHeight="true" outlineLevel="0" collapsed="false">
      <c r="A6" s="297" t="s">
        <v>242</v>
      </c>
      <c r="B6" s="280" t="s">
        <v>568</v>
      </c>
      <c r="C6" s="299" t="s">
        <v>66</v>
      </c>
      <c r="D6" s="245" t="n">
        <v>218479</v>
      </c>
      <c r="E6" s="246" t="n">
        <v>3620</v>
      </c>
      <c r="F6" s="246" t="n">
        <v>4027</v>
      </c>
      <c r="G6" s="246" t="n">
        <v>218072</v>
      </c>
      <c r="H6" s="246" t="n">
        <v>117099</v>
      </c>
      <c r="I6" s="320" t="n">
        <v>53.7</v>
      </c>
      <c r="K6" s="297" t="s">
        <v>242</v>
      </c>
      <c r="L6" s="280" t="s">
        <v>569</v>
      </c>
      <c r="M6" s="299" t="s">
        <v>66</v>
      </c>
      <c r="N6" s="245" t="n">
        <v>109512</v>
      </c>
      <c r="O6" s="246" t="n">
        <v>1444</v>
      </c>
      <c r="P6" s="246" t="n">
        <v>1293</v>
      </c>
      <c r="Q6" s="246" t="n">
        <v>109663</v>
      </c>
      <c r="R6" s="246" t="n">
        <v>53628</v>
      </c>
      <c r="S6" s="320" t="n">
        <v>48.9</v>
      </c>
      <c r="V6" s="301"/>
      <c r="W6" s="301"/>
    </row>
    <row r="7" customFormat="false" ht="11.1" hidden="false" customHeight="true" outlineLevel="0" collapsed="false">
      <c r="A7" s="302" t="s">
        <v>245</v>
      </c>
      <c r="B7" s="281" t="s">
        <v>570</v>
      </c>
      <c r="C7" s="304" t="s">
        <v>412</v>
      </c>
      <c r="D7" s="126" t="s">
        <v>70</v>
      </c>
      <c r="E7" s="128" t="s">
        <v>70</v>
      </c>
      <c r="F7" s="128" t="s">
        <v>70</v>
      </c>
      <c r="G7" s="128" t="s">
        <v>70</v>
      </c>
      <c r="H7" s="128" t="s">
        <v>70</v>
      </c>
      <c r="I7" s="89" t="s">
        <v>70</v>
      </c>
      <c r="K7" s="302" t="s">
        <v>245</v>
      </c>
      <c r="L7" s="281" t="s">
        <v>571</v>
      </c>
      <c r="M7" s="304" t="s">
        <v>412</v>
      </c>
      <c r="N7" s="126" t="s">
        <v>70</v>
      </c>
      <c r="O7" s="128" t="s">
        <v>70</v>
      </c>
      <c r="P7" s="128" t="s">
        <v>70</v>
      </c>
      <c r="Q7" s="128" t="s">
        <v>70</v>
      </c>
      <c r="R7" s="128" t="s">
        <v>70</v>
      </c>
      <c r="S7" s="89" t="s">
        <v>70</v>
      </c>
      <c r="V7" s="301"/>
      <c r="W7" s="301"/>
    </row>
    <row r="8" customFormat="false" ht="11.1" hidden="false" customHeight="true" outlineLevel="0" collapsed="false">
      <c r="A8" s="302" t="s">
        <v>248</v>
      </c>
      <c r="B8" s="281" t="s">
        <v>572</v>
      </c>
      <c r="C8" s="304" t="s">
        <v>71</v>
      </c>
      <c r="D8" s="126" t="n">
        <v>2307</v>
      </c>
      <c r="E8" s="128" t="n">
        <v>0</v>
      </c>
      <c r="F8" s="128" t="n">
        <v>0</v>
      </c>
      <c r="G8" s="128" t="n">
        <v>2307</v>
      </c>
      <c r="H8" s="128" t="n">
        <v>699</v>
      </c>
      <c r="I8" s="89" t="n">
        <v>30.3</v>
      </c>
      <c r="J8" s="306"/>
      <c r="K8" s="302" t="s">
        <v>248</v>
      </c>
      <c r="L8" s="281" t="s">
        <v>573</v>
      </c>
      <c r="M8" s="304" t="s">
        <v>71</v>
      </c>
      <c r="N8" s="126" t="n">
        <v>533</v>
      </c>
      <c r="O8" s="128" t="n">
        <v>0</v>
      </c>
      <c r="P8" s="128" t="n">
        <v>0</v>
      </c>
      <c r="Q8" s="128" t="n">
        <v>533</v>
      </c>
      <c r="R8" s="128" t="n">
        <v>84</v>
      </c>
      <c r="S8" s="89" t="n">
        <v>15.8</v>
      </c>
      <c r="V8" s="301"/>
      <c r="W8" s="301"/>
    </row>
    <row r="9" customFormat="false" ht="11.1" hidden="false" customHeight="true" outlineLevel="0" collapsed="false">
      <c r="A9" s="302" t="s">
        <v>251</v>
      </c>
      <c r="B9" s="281" t="s">
        <v>574</v>
      </c>
      <c r="C9" s="304" t="s">
        <v>73</v>
      </c>
      <c r="D9" s="126" t="n">
        <v>16454</v>
      </c>
      <c r="E9" s="128" t="n">
        <v>154</v>
      </c>
      <c r="F9" s="128" t="n">
        <v>205</v>
      </c>
      <c r="G9" s="128" t="n">
        <v>16403</v>
      </c>
      <c r="H9" s="128" t="n">
        <v>8386</v>
      </c>
      <c r="I9" s="89" t="n">
        <v>51.1</v>
      </c>
      <c r="K9" s="302" t="s">
        <v>251</v>
      </c>
      <c r="L9" s="281" t="s">
        <v>575</v>
      </c>
      <c r="M9" s="304" t="s">
        <v>73</v>
      </c>
      <c r="N9" s="126" t="n">
        <v>10081</v>
      </c>
      <c r="O9" s="128" t="n">
        <v>154</v>
      </c>
      <c r="P9" s="128" t="n">
        <v>162</v>
      </c>
      <c r="Q9" s="128" t="n">
        <v>10073</v>
      </c>
      <c r="R9" s="128" t="n">
        <v>4117</v>
      </c>
      <c r="S9" s="89" t="n">
        <v>40.9</v>
      </c>
      <c r="V9" s="301"/>
      <c r="W9" s="301"/>
    </row>
    <row r="10" customFormat="false" ht="11.1" hidden="false" customHeight="true" outlineLevel="0" collapsed="false">
      <c r="A10" s="302" t="s">
        <v>254</v>
      </c>
      <c r="B10" s="281" t="s">
        <v>576</v>
      </c>
      <c r="C10" s="307" t="s">
        <v>75</v>
      </c>
      <c r="D10" s="126" t="n">
        <v>193</v>
      </c>
      <c r="E10" s="128" t="n">
        <v>0</v>
      </c>
      <c r="F10" s="128" t="n">
        <v>0</v>
      </c>
      <c r="G10" s="128" t="n">
        <v>193</v>
      </c>
      <c r="H10" s="128" t="n">
        <v>81</v>
      </c>
      <c r="I10" s="89" t="n">
        <v>42</v>
      </c>
      <c r="K10" s="302" t="s">
        <v>254</v>
      </c>
      <c r="L10" s="281" t="s">
        <v>577</v>
      </c>
      <c r="M10" s="307" t="s">
        <v>75</v>
      </c>
      <c r="N10" s="126" t="n">
        <v>122</v>
      </c>
      <c r="O10" s="128" t="n">
        <v>0</v>
      </c>
      <c r="P10" s="128" t="n">
        <v>0</v>
      </c>
      <c r="Q10" s="128" t="n">
        <v>122</v>
      </c>
      <c r="R10" s="128" t="n">
        <v>42</v>
      </c>
      <c r="S10" s="89" t="n">
        <v>34.4</v>
      </c>
      <c r="V10" s="301"/>
      <c r="W10" s="301"/>
    </row>
    <row r="11" customFormat="false" ht="11.1" hidden="false" customHeight="true" outlineLevel="0" collapsed="false">
      <c r="A11" s="308" t="s">
        <v>257</v>
      </c>
      <c r="B11" s="282" t="s">
        <v>578</v>
      </c>
      <c r="C11" s="304" t="s">
        <v>77</v>
      </c>
      <c r="D11" s="126" t="n">
        <v>439</v>
      </c>
      <c r="E11" s="128" t="n">
        <v>0</v>
      </c>
      <c r="F11" s="128" t="n">
        <v>0</v>
      </c>
      <c r="G11" s="128" t="n">
        <v>439</v>
      </c>
      <c r="H11" s="128" t="n">
        <v>0</v>
      </c>
      <c r="I11" s="89" t="n">
        <v>0</v>
      </c>
      <c r="K11" s="308" t="s">
        <v>257</v>
      </c>
      <c r="L11" s="282" t="s">
        <v>579</v>
      </c>
      <c r="M11" s="304" t="s">
        <v>77</v>
      </c>
      <c r="N11" s="126" t="s">
        <v>108</v>
      </c>
      <c r="O11" s="128" t="s">
        <v>108</v>
      </c>
      <c r="P11" s="128" t="s">
        <v>108</v>
      </c>
      <c r="Q11" s="128" t="s">
        <v>108</v>
      </c>
      <c r="R11" s="128" t="s">
        <v>108</v>
      </c>
      <c r="S11" s="89" t="s">
        <v>108</v>
      </c>
      <c r="V11" s="301"/>
      <c r="W11" s="301"/>
    </row>
    <row r="12" customFormat="false" ht="11.1" hidden="false" customHeight="true" outlineLevel="0" collapsed="false">
      <c r="A12" s="302" t="s">
        <v>260</v>
      </c>
      <c r="B12" s="281" t="s">
        <v>580</v>
      </c>
      <c r="C12" s="304" t="s">
        <v>413</v>
      </c>
      <c r="D12" s="126" t="n">
        <v>1385</v>
      </c>
      <c r="E12" s="128" t="n">
        <v>58</v>
      </c>
      <c r="F12" s="128" t="n">
        <v>45</v>
      </c>
      <c r="G12" s="128" t="n">
        <v>1398</v>
      </c>
      <c r="H12" s="128" t="n">
        <v>506</v>
      </c>
      <c r="I12" s="89" t="n">
        <v>36.2</v>
      </c>
      <c r="K12" s="302" t="s">
        <v>260</v>
      </c>
      <c r="L12" s="281" t="s">
        <v>581</v>
      </c>
      <c r="M12" s="304" t="s">
        <v>413</v>
      </c>
      <c r="N12" s="126" t="n">
        <v>1043</v>
      </c>
      <c r="O12" s="128" t="n">
        <v>58</v>
      </c>
      <c r="P12" s="128" t="n">
        <v>45</v>
      </c>
      <c r="Q12" s="128" t="n">
        <v>1056</v>
      </c>
      <c r="R12" s="128" t="n">
        <v>437</v>
      </c>
      <c r="S12" s="89" t="n">
        <v>41.4</v>
      </c>
      <c r="V12" s="301"/>
      <c r="W12" s="301"/>
    </row>
    <row r="13" customFormat="false" ht="11.1" hidden="false" customHeight="true" outlineLevel="0" collapsed="false">
      <c r="A13" s="302" t="s">
        <v>263</v>
      </c>
      <c r="B13" s="281" t="s">
        <v>582</v>
      </c>
      <c r="C13" s="304" t="s">
        <v>414</v>
      </c>
      <c r="D13" s="126" t="n">
        <v>46972</v>
      </c>
      <c r="E13" s="128" t="n">
        <v>1453</v>
      </c>
      <c r="F13" s="128" t="n">
        <v>780</v>
      </c>
      <c r="G13" s="128" t="n">
        <v>47645</v>
      </c>
      <c r="H13" s="128" t="n">
        <v>37396</v>
      </c>
      <c r="I13" s="89" t="n">
        <v>78.5</v>
      </c>
      <c r="K13" s="302" t="s">
        <v>263</v>
      </c>
      <c r="L13" s="281" t="s">
        <v>583</v>
      </c>
      <c r="M13" s="304" t="s">
        <v>414</v>
      </c>
      <c r="N13" s="126" t="n">
        <v>18430</v>
      </c>
      <c r="O13" s="128" t="n">
        <v>150</v>
      </c>
      <c r="P13" s="128" t="n">
        <v>332</v>
      </c>
      <c r="Q13" s="128" t="n">
        <v>18248</v>
      </c>
      <c r="R13" s="128" t="n">
        <v>15831</v>
      </c>
      <c r="S13" s="89" t="n">
        <v>86.8</v>
      </c>
      <c r="V13" s="301"/>
      <c r="W13" s="301"/>
    </row>
    <row r="14" customFormat="false" ht="11.1" hidden="false" customHeight="true" outlineLevel="0" collapsed="false">
      <c r="A14" s="302" t="s">
        <v>266</v>
      </c>
      <c r="B14" s="281" t="s">
        <v>584</v>
      </c>
      <c r="C14" s="304" t="s">
        <v>415</v>
      </c>
      <c r="D14" s="126" t="n">
        <v>5141</v>
      </c>
      <c r="E14" s="128" t="n">
        <v>76</v>
      </c>
      <c r="F14" s="128" t="n">
        <v>44</v>
      </c>
      <c r="G14" s="128" t="n">
        <v>5173</v>
      </c>
      <c r="H14" s="128" t="n">
        <v>649</v>
      </c>
      <c r="I14" s="89" t="n">
        <v>12.5</v>
      </c>
      <c r="K14" s="302" t="s">
        <v>266</v>
      </c>
      <c r="L14" s="281" t="s">
        <v>585</v>
      </c>
      <c r="M14" s="304" t="s">
        <v>415</v>
      </c>
      <c r="N14" s="126" t="n">
        <v>2728</v>
      </c>
      <c r="O14" s="128" t="n">
        <v>0</v>
      </c>
      <c r="P14" s="128" t="n">
        <v>16</v>
      </c>
      <c r="Q14" s="128" t="n">
        <v>2712</v>
      </c>
      <c r="R14" s="128" t="n">
        <v>591</v>
      </c>
      <c r="S14" s="89" t="n">
        <v>21.8</v>
      </c>
      <c r="V14" s="301"/>
      <c r="W14" s="301"/>
    </row>
    <row r="15" customFormat="false" ht="11.1" hidden="false" customHeight="true" outlineLevel="0" collapsed="false">
      <c r="A15" s="302" t="s">
        <v>269</v>
      </c>
      <c r="B15" s="281" t="s">
        <v>586</v>
      </c>
      <c r="C15" s="304" t="s">
        <v>416</v>
      </c>
      <c r="D15" s="126" t="n">
        <v>1814</v>
      </c>
      <c r="E15" s="128" t="n">
        <v>23</v>
      </c>
      <c r="F15" s="128" t="n">
        <v>9</v>
      </c>
      <c r="G15" s="128" t="n">
        <v>1828</v>
      </c>
      <c r="H15" s="128" t="n">
        <v>1026</v>
      </c>
      <c r="I15" s="89" t="n">
        <v>56.1</v>
      </c>
      <c r="K15" s="302" t="s">
        <v>269</v>
      </c>
      <c r="L15" s="281" t="s">
        <v>587</v>
      </c>
      <c r="M15" s="304" t="s">
        <v>416</v>
      </c>
      <c r="N15" s="126" t="n">
        <v>770</v>
      </c>
      <c r="O15" s="128" t="n">
        <v>23</v>
      </c>
      <c r="P15" s="128" t="n">
        <v>9</v>
      </c>
      <c r="Q15" s="128" t="n">
        <v>784</v>
      </c>
      <c r="R15" s="128" t="n">
        <v>496</v>
      </c>
      <c r="S15" s="89" t="n">
        <v>63.3</v>
      </c>
      <c r="V15" s="301"/>
      <c r="W15" s="301"/>
    </row>
    <row r="16" customFormat="false" ht="11.1" hidden="false" customHeight="true" outlineLevel="0" collapsed="false">
      <c r="A16" s="302" t="s">
        <v>272</v>
      </c>
      <c r="B16" s="281" t="s">
        <v>588</v>
      </c>
      <c r="C16" s="307" t="s">
        <v>417</v>
      </c>
      <c r="D16" s="126" t="n">
        <v>1581</v>
      </c>
      <c r="E16" s="128" t="n">
        <v>45</v>
      </c>
      <c r="F16" s="128" t="n">
        <v>35</v>
      </c>
      <c r="G16" s="128" t="n">
        <v>1591</v>
      </c>
      <c r="H16" s="128" t="n">
        <v>665</v>
      </c>
      <c r="I16" s="89" t="n">
        <v>41.8</v>
      </c>
      <c r="K16" s="302" t="s">
        <v>272</v>
      </c>
      <c r="L16" s="281" t="s">
        <v>589</v>
      </c>
      <c r="M16" s="307" t="s">
        <v>417</v>
      </c>
      <c r="N16" s="126" t="n">
        <v>310</v>
      </c>
      <c r="O16" s="128" t="n">
        <v>4</v>
      </c>
      <c r="P16" s="128" t="n">
        <v>0</v>
      </c>
      <c r="Q16" s="128" t="n">
        <v>314</v>
      </c>
      <c r="R16" s="128" t="n">
        <v>77</v>
      </c>
      <c r="S16" s="89" t="n">
        <v>24.5</v>
      </c>
      <c r="V16" s="301"/>
      <c r="W16" s="301"/>
    </row>
    <row r="17" customFormat="false" ht="11.1" hidden="false" customHeight="true" outlineLevel="0" collapsed="false">
      <c r="A17" s="302" t="s">
        <v>274</v>
      </c>
      <c r="B17" s="281" t="s">
        <v>590</v>
      </c>
      <c r="C17" s="307" t="s">
        <v>418</v>
      </c>
      <c r="D17" s="126" t="n">
        <v>26471</v>
      </c>
      <c r="E17" s="128" t="n">
        <v>533</v>
      </c>
      <c r="F17" s="128" t="n">
        <v>1079</v>
      </c>
      <c r="G17" s="128" t="n">
        <v>25925</v>
      </c>
      <c r="H17" s="128" t="n">
        <v>24274</v>
      </c>
      <c r="I17" s="89" t="n">
        <v>93.6</v>
      </c>
      <c r="K17" s="302" t="s">
        <v>274</v>
      </c>
      <c r="L17" s="281" t="s">
        <v>591</v>
      </c>
      <c r="M17" s="307" t="s">
        <v>418</v>
      </c>
      <c r="N17" s="126" t="n">
        <v>7256</v>
      </c>
      <c r="O17" s="128" t="n">
        <v>149</v>
      </c>
      <c r="P17" s="128" t="n">
        <v>104</v>
      </c>
      <c r="Q17" s="128" t="n">
        <v>7301</v>
      </c>
      <c r="R17" s="128" t="n">
        <v>6396</v>
      </c>
      <c r="S17" s="89" t="n">
        <v>87.6</v>
      </c>
      <c r="V17" s="301"/>
      <c r="W17" s="301"/>
    </row>
    <row r="18" customFormat="false" ht="11.1" hidden="false" customHeight="true" outlineLevel="0" collapsed="false">
      <c r="A18" s="302" t="s">
        <v>277</v>
      </c>
      <c r="B18" s="281" t="s">
        <v>592</v>
      </c>
      <c r="C18" s="307" t="s">
        <v>419</v>
      </c>
      <c r="D18" s="126" t="n">
        <v>5974</v>
      </c>
      <c r="E18" s="128" t="n">
        <v>30</v>
      </c>
      <c r="F18" s="128" t="n">
        <v>60</v>
      </c>
      <c r="G18" s="128" t="n">
        <v>5944</v>
      </c>
      <c r="H18" s="128" t="n">
        <v>3210</v>
      </c>
      <c r="I18" s="89" t="n">
        <v>54</v>
      </c>
      <c r="K18" s="302" t="s">
        <v>277</v>
      </c>
      <c r="L18" s="281" t="s">
        <v>593</v>
      </c>
      <c r="M18" s="307" t="s">
        <v>419</v>
      </c>
      <c r="N18" s="126" t="n">
        <v>2548</v>
      </c>
      <c r="O18" s="128" t="n">
        <v>30</v>
      </c>
      <c r="P18" s="128" t="n">
        <v>60</v>
      </c>
      <c r="Q18" s="128" t="n">
        <v>2518</v>
      </c>
      <c r="R18" s="128" t="n">
        <v>1873</v>
      </c>
      <c r="S18" s="89" t="n">
        <v>74.4</v>
      </c>
      <c r="V18" s="301"/>
      <c r="W18" s="301"/>
    </row>
    <row r="19" customFormat="false" ht="11.1" hidden="false" customHeight="true" outlineLevel="0" collapsed="false">
      <c r="A19" s="302" t="s">
        <v>280</v>
      </c>
      <c r="B19" s="281" t="s">
        <v>594</v>
      </c>
      <c r="C19" s="304" t="s">
        <v>420</v>
      </c>
      <c r="D19" s="126" t="n">
        <v>15301</v>
      </c>
      <c r="E19" s="128" t="n">
        <v>376</v>
      </c>
      <c r="F19" s="128" t="n">
        <v>151</v>
      </c>
      <c r="G19" s="128" t="n">
        <v>15526</v>
      </c>
      <c r="H19" s="128" t="n">
        <v>6761</v>
      </c>
      <c r="I19" s="89" t="n">
        <v>43.5</v>
      </c>
      <c r="K19" s="302" t="s">
        <v>280</v>
      </c>
      <c r="L19" s="281" t="s">
        <v>595</v>
      </c>
      <c r="M19" s="304" t="s">
        <v>420</v>
      </c>
      <c r="N19" s="126" t="n">
        <v>8357</v>
      </c>
      <c r="O19" s="128" t="n">
        <v>159</v>
      </c>
      <c r="P19" s="128" t="n">
        <v>72</v>
      </c>
      <c r="Q19" s="128" t="n">
        <v>8444</v>
      </c>
      <c r="R19" s="128" t="n">
        <v>2991</v>
      </c>
      <c r="S19" s="89" t="n">
        <v>35.4</v>
      </c>
      <c r="V19" s="301"/>
      <c r="W19" s="301"/>
    </row>
    <row r="20" customFormat="false" ht="11.1" hidden="false" customHeight="true" outlineLevel="0" collapsed="false">
      <c r="A20" s="302" t="s">
        <v>283</v>
      </c>
      <c r="B20" s="281" t="s">
        <v>596</v>
      </c>
      <c r="C20" s="304" t="s">
        <v>421</v>
      </c>
      <c r="D20" s="126" t="n">
        <v>86425</v>
      </c>
      <c r="E20" s="128" t="n">
        <v>762</v>
      </c>
      <c r="F20" s="128" t="n">
        <v>1572</v>
      </c>
      <c r="G20" s="128" t="n">
        <v>85615</v>
      </c>
      <c r="H20" s="128" t="n">
        <v>28336</v>
      </c>
      <c r="I20" s="89" t="n">
        <v>33.1</v>
      </c>
      <c r="K20" s="302" t="s">
        <v>283</v>
      </c>
      <c r="L20" s="281" t="s">
        <v>597</v>
      </c>
      <c r="M20" s="304" t="s">
        <v>421</v>
      </c>
      <c r="N20" s="126" t="n">
        <v>51591</v>
      </c>
      <c r="O20" s="128" t="n">
        <v>607</v>
      </c>
      <c r="P20" s="128" t="n">
        <v>446</v>
      </c>
      <c r="Q20" s="128" t="n">
        <v>51752</v>
      </c>
      <c r="R20" s="128" t="n">
        <v>16839</v>
      </c>
      <c r="S20" s="89" t="n">
        <v>32.5</v>
      </c>
      <c r="V20" s="301"/>
      <c r="W20" s="301"/>
    </row>
    <row r="21" customFormat="false" ht="11.1" hidden="false" customHeight="true" outlineLevel="0" collapsed="false">
      <c r="A21" s="302" t="s">
        <v>286</v>
      </c>
      <c r="B21" s="281" t="s">
        <v>598</v>
      </c>
      <c r="C21" s="304" t="s">
        <v>97</v>
      </c>
      <c r="D21" s="126" t="n">
        <v>1376</v>
      </c>
      <c r="E21" s="128" t="n">
        <v>5</v>
      </c>
      <c r="F21" s="128" t="n">
        <v>3</v>
      </c>
      <c r="G21" s="128" t="n">
        <v>1378</v>
      </c>
      <c r="H21" s="128" t="n">
        <v>500</v>
      </c>
      <c r="I21" s="89" t="n">
        <v>36.3</v>
      </c>
      <c r="J21" s="310"/>
      <c r="K21" s="302" t="s">
        <v>286</v>
      </c>
      <c r="L21" s="281" t="s">
        <v>599</v>
      </c>
      <c r="M21" s="304" t="s">
        <v>97</v>
      </c>
      <c r="N21" s="126" t="n">
        <v>564</v>
      </c>
      <c r="O21" s="128" t="n">
        <v>5</v>
      </c>
      <c r="P21" s="128" t="n">
        <v>3</v>
      </c>
      <c r="Q21" s="128" t="n">
        <v>566</v>
      </c>
      <c r="R21" s="128" t="n">
        <v>314</v>
      </c>
      <c r="S21" s="89" t="n">
        <v>55.5</v>
      </c>
      <c r="V21" s="301"/>
      <c r="W21" s="301"/>
    </row>
    <row r="22" customFormat="false" ht="11.1" hidden="false" customHeight="true" outlineLevel="0" collapsed="false">
      <c r="A22" s="311" t="s">
        <v>289</v>
      </c>
      <c r="B22" s="286" t="s">
        <v>600</v>
      </c>
      <c r="C22" s="313" t="s">
        <v>99</v>
      </c>
      <c r="D22" s="258" t="n">
        <v>6646</v>
      </c>
      <c r="E22" s="259" t="n">
        <v>105</v>
      </c>
      <c r="F22" s="259" t="n">
        <v>44</v>
      </c>
      <c r="G22" s="259" t="n">
        <v>6707</v>
      </c>
      <c r="H22" s="259" t="n">
        <v>4610</v>
      </c>
      <c r="I22" s="321" t="n">
        <v>68.7</v>
      </c>
      <c r="K22" s="311" t="s">
        <v>289</v>
      </c>
      <c r="L22" s="286" t="s">
        <v>601</v>
      </c>
      <c r="M22" s="313" t="s">
        <v>99</v>
      </c>
      <c r="N22" s="258" t="n">
        <v>5064</v>
      </c>
      <c r="O22" s="259" t="n">
        <v>105</v>
      </c>
      <c r="P22" s="259" t="n">
        <v>44</v>
      </c>
      <c r="Q22" s="259" t="n">
        <v>5125</v>
      </c>
      <c r="R22" s="259" t="n">
        <v>3540</v>
      </c>
      <c r="S22" s="321" t="n">
        <v>69.1</v>
      </c>
      <c r="V22" s="301"/>
      <c r="W22" s="301"/>
    </row>
    <row r="23" customFormat="false" ht="3.9" hidden="false" customHeight="true" outlineLevel="0" collapsed="false">
      <c r="A23" s="302"/>
      <c r="B23" s="281"/>
      <c r="C23" s="315"/>
      <c r="D23" s="126"/>
      <c r="E23" s="128"/>
      <c r="F23" s="128"/>
      <c r="G23" s="128"/>
      <c r="H23" s="128"/>
      <c r="I23" s="89"/>
      <c r="K23" s="302"/>
      <c r="L23" s="281"/>
      <c r="M23" s="315"/>
      <c r="N23" s="126"/>
      <c r="O23" s="128"/>
      <c r="P23" s="128"/>
      <c r="Q23" s="128"/>
      <c r="R23" s="128"/>
      <c r="S23" s="89"/>
      <c r="V23" s="301"/>
      <c r="W23" s="301"/>
    </row>
    <row r="24" customFormat="false" ht="11.1" hidden="false" customHeight="true" outlineLevel="0" collapsed="false">
      <c r="A24" s="302" t="s">
        <v>292</v>
      </c>
      <c r="B24" s="281" t="s">
        <v>602</v>
      </c>
      <c r="C24" s="304" t="s">
        <v>294</v>
      </c>
      <c r="D24" s="126" t="n">
        <v>3941</v>
      </c>
      <c r="E24" s="128" t="n">
        <v>54</v>
      </c>
      <c r="F24" s="128" t="n">
        <v>104</v>
      </c>
      <c r="G24" s="128" t="n">
        <v>3891</v>
      </c>
      <c r="H24" s="128" t="n">
        <v>2816</v>
      </c>
      <c r="I24" s="89" t="n">
        <v>72.4</v>
      </c>
      <c r="K24" s="302" t="s">
        <v>292</v>
      </c>
      <c r="L24" s="281" t="s">
        <v>603</v>
      </c>
      <c r="M24" s="304" t="s">
        <v>294</v>
      </c>
      <c r="N24" s="126" t="n">
        <v>2608</v>
      </c>
      <c r="O24" s="128" t="n">
        <v>54</v>
      </c>
      <c r="P24" s="128" t="n">
        <v>67</v>
      </c>
      <c r="Q24" s="128" t="n">
        <v>2595</v>
      </c>
      <c r="R24" s="128" t="n">
        <v>1558</v>
      </c>
      <c r="S24" s="89" t="n">
        <v>60</v>
      </c>
      <c r="V24" s="301"/>
      <c r="W24" s="301"/>
    </row>
    <row r="25" customFormat="false" ht="11.1" hidden="false" customHeight="true" outlineLevel="0" collapsed="false">
      <c r="A25" s="302" t="s">
        <v>296</v>
      </c>
      <c r="B25" s="281" t="s">
        <v>604</v>
      </c>
      <c r="C25" s="304" t="s">
        <v>298</v>
      </c>
      <c r="D25" s="126" t="n">
        <v>2939</v>
      </c>
      <c r="E25" s="128" t="n">
        <v>20</v>
      </c>
      <c r="F25" s="128" t="n">
        <v>27</v>
      </c>
      <c r="G25" s="128" t="n">
        <v>2932</v>
      </c>
      <c r="H25" s="128" t="n">
        <v>2024</v>
      </c>
      <c r="I25" s="89" t="n">
        <v>69</v>
      </c>
      <c r="K25" s="302" t="s">
        <v>296</v>
      </c>
      <c r="L25" s="281" t="s">
        <v>605</v>
      </c>
      <c r="M25" s="304" t="s">
        <v>298</v>
      </c>
      <c r="N25" s="126" t="n">
        <v>1491</v>
      </c>
      <c r="O25" s="128" t="n">
        <v>20</v>
      </c>
      <c r="P25" s="128" t="n">
        <v>27</v>
      </c>
      <c r="Q25" s="128" t="n">
        <v>1484</v>
      </c>
      <c r="R25" s="128" t="n">
        <v>811</v>
      </c>
      <c r="S25" s="89" t="n">
        <v>54.6</v>
      </c>
      <c r="V25" s="301"/>
      <c r="W25" s="301"/>
    </row>
    <row r="26" customFormat="false" ht="11.1" hidden="false" customHeight="true" outlineLevel="0" collapsed="false">
      <c r="A26" s="302" t="s">
        <v>300</v>
      </c>
      <c r="B26" s="281" t="s">
        <v>606</v>
      </c>
      <c r="C26" s="304" t="s">
        <v>302</v>
      </c>
      <c r="D26" s="126" t="n">
        <v>51</v>
      </c>
      <c r="E26" s="128" t="n">
        <v>0</v>
      </c>
      <c r="F26" s="128" t="n">
        <v>0</v>
      </c>
      <c r="G26" s="128" t="n">
        <v>51</v>
      </c>
      <c r="H26" s="128" t="n">
        <v>0</v>
      </c>
      <c r="I26" s="89" t="n">
        <v>0</v>
      </c>
      <c r="K26" s="302" t="s">
        <v>300</v>
      </c>
      <c r="L26" s="281" t="s">
        <v>607</v>
      </c>
      <c r="M26" s="304" t="s">
        <v>302</v>
      </c>
      <c r="N26" s="126" t="s">
        <v>108</v>
      </c>
      <c r="O26" s="128" t="s">
        <v>108</v>
      </c>
      <c r="P26" s="128" t="s">
        <v>108</v>
      </c>
      <c r="Q26" s="128" t="s">
        <v>108</v>
      </c>
      <c r="R26" s="128" t="s">
        <v>108</v>
      </c>
      <c r="S26" s="89" t="s">
        <v>108</v>
      </c>
      <c r="V26" s="301"/>
      <c r="W26" s="301"/>
    </row>
    <row r="27" customFormat="false" ht="11.1" hidden="false" customHeight="true" outlineLevel="0" collapsed="false">
      <c r="A27" s="302" t="s">
        <v>304</v>
      </c>
      <c r="B27" s="281" t="s">
        <v>608</v>
      </c>
      <c r="C27" s="304" t="s">
        <v>306</v>
      </c>
      <c r="D27" s="126" t="n">
        <v>501</v>
      </c>
      <c r="E27" s="128" t="n">
        <v>0</v>
      </c>
      <c r="F27" s="128" t="n">
        <v>6</v>
      </c>
      <c r="G27" s="128" t="n">
        <v>495</v>
      </c>
      <c r="H27" s="128" t="n">
        <v>216</v>
      </c>
      <c r="I27" s="89" t="n">
        <v>43.6</v>
      </c>
      <c r="K27" s="302" t="s">
        <v>304</v>
      </c>
      <c r="L27" s="281" t="s">
        <v>609</v>
      </c>
      <c r="M27" s="304" t="s">
        <v>306</v>
      </c>
      <c r="N27" s="126" t="n">
        <v>341</v>
      </c>
      <c r="O27" s="128" t="n">
        <v>0</v>
      </c>
      <c r="P27" s="128" t="n">
        <v>6</v>
      </c>
      <c r="Q27" s="128" t="n">
        <v>335</v>
      </c>
      <c r="R27" s="128" t="n">
        <v>178</v>
      </c>
      <c r="S27" s="89" t="n">
        <v>53.1</v>
      </c>
      <c r="V27" s="301"/>
      <c r="W27" s="301"/>
    </row>
    <row r="28" customFormat="false" ht="11.1" hidden="false" customHeight="true" outlineLevel="0" collapsed="false">
      <c r="A28" s="302" t="s">
        <v>308</v>
      </c>
      <c r="B28" s="281" t="s">
        <v>610</v>
      </c>
      <c r="C28" s="304" t="s">
        <v>310</v>
      </c>
      <c r="D28" s="126" t="n">
        <v>696</v>
      </c>
      <c r="E28" s="128" t="n">
        <v>0</v>
      </c>
      <c r="F28" s="128" t="n">
        <v>2</v>
      </c>
      <c r="G28" s="128" t="n">
        <v>694</v>
      </c>
      <c r="H28" s="128" t="n">
        <v>225</v>
      </c>
      <c r="I28" s="89" t="n">
        <v>32.4</v>
      </c>
      <c r="K28" s="302" t="s">
        <v>308</v>
      </c>
      <c r="L28" s="281" t="s">
        <v>611</v>
      </c>
      <c r="M28" s="304" t="s">
        <v>310</v>
      </c>
      <c r="N28" s="126" t="n">
        <v>487</v>
      </c>
      <c r="O28" s="128" t="n">
        <v>0</v>
      </c>
      <c r="P28" s="128" t="n">
        <v>2</v>
      </c>
      <c r="Q28" s="128" t="n">
        <v>485</v>
      </c>
      <c r="R28" s="128" t="n">
        <v>195</v>
      </c>
      <c r="S28" s="89" t="n">
        <v>40.2</v>
      </c>
      <c r="V28" s="301"/>
      <c r="W28" s="301"/>
    </row>
    <row r="29" customFormat="false" ht="11.1" hidden="false" customHeight="true" outlineLevel="0" collapsed="false">
      <c r="A29" s="302" t="s">
        <v>312</v>
      </c>
      <c r="B29" s="281" t="s">
        <v>612</v>
      </c>
      <c r="C29" s="304" t="s">
        <v>314</v>
      </c>
      <c r="D29" s="126" t="n">
        <v>1195</v>
      </c>
      <c r="E29" s="128" t="n">
        <v>3</v>
      </c>
      <c r="F29" s="128" t="n">
        <v>6</v>
      </c>
      <c r="G29" s="128" t="n">
        <v>1192</v>
      </c>
      <c r="H29" s="128" t="n">
        <v>185</v>
      </c>
      <c r="I29" s="89" t="n">
        <v>15.5</v>
      </c>
      <c r="K29" s="302" t="s">
        <v>312</v>
      </c>
      <c r="L29" s="281" t="s">
        <v>613</v>
      </c>
      <c r="M29" s="304" t="s">
        <v>314</v>
      </c>
      <c r="N29" s="126" t="n">
        <v>949</v>
      </c>
      <c r="O29" s="128" t="n">
        <v>3</v>
      </c>
      <c r="P29" s="128" t="n">
        <v>6</v>
      </c>
      <c r="Q29" s="128" t="n">
        <v>946</v>
      </c>
      <c r="R29" s="128" t="n">
        <v>77</v>
      </c>
      <c r="S29" s="89" t="n">
        <v>8.1</v>
      </c>
      <c r="V29" s="301"/>
      <c r="W29" s="301"/>
    </row>
    <row r="30" customFormat="false" ht="10.5" hidden="false" customHeight="true" outlineLevel="0" collapsed="false">
      <c r="A30" s="302" t="s">
        <v>316</v>
      </c>
      <c r="B30" s="281" t="s">
        <v>614</v>
      </c>
      <c r="C30" s="304" t="s">
        <v>318</v>
      </c>
      <c r="D30" s="126" t="n">
        <v>2578</v>
      </c>
      <c r="E30" s="128" t="n">
        <v>56</v>
      </c>
      <c r="F30" s="128" t="n">
        <v>14</v>
      </c>
      <c r="G30" s="128" t="n">
        <v>2620</v>
      </c>
      <c r="H30" s="128" t="n">
        <v>1230</v>
      </c>
      <c r="I30" s="89" t="n">
        <v>46.9</v>
      </c>
      <c r="K30" s="302" t="s">
        <v>316</v>
      </c>
      <c r="L30" s="281" t="s">
        <v>615</v>
      </c>
      <c r="M30" s="304" t="s">
        <v>318</v>
      </c>
      <c r="N30" s="126" t="n">
        <v>1329</v>
      </c>
      <c r="O30" s="128" t="n">
        <v>56</v>
      </c>
      <c r="P30" s="128" t="n">
        <v>14</v>
      </c>
      <c r="Q30" s="128" t="n">
        <v>1371</v>
      </c>
      <c r="R30" s="128" t="n">
        <v>656</v>
      </c>
      <c r="S30" s="89" t="n">
        <v>47.8</v>
      </c>
      <c r="V30" s="301"/>
      <c r="W30" s="301"/>
    </row>
    <row r="31" customFormat="false" ht="11.1" hidden="false" customHeight="true" outlineLevel="0" collapsed="false">
      <c r="A31" s="302" t="s">
        <v>320</v>
      </c>
      <c r="B31" s="281" t="s">
        <v>616</v>
      </c>
      <c r="C31" s="304" t="s">
        <v>322</v>
      </c>
      <c r="D31" s="126" t="n">
        <v>514</v>
      </c>
      <c r="E31" s="128" t="n">
        <v>0</v>
      </c>
      <c r="F31" s="128" t="n">
        <v>5</v>
      </c>
      <c r="G31" s="128" t="n">
        <v>509</v>
      </c>
      <c r="H31" s="128" t="n">
        <v>221</v>
      </c>
      <c r="I31" s="89" t="n">
        <v>43.4</v>
      </c>
      <c r="K31" s="302" t="s">
        <v>320</v>
      </c>
      <c r="L31" s="281" t="s">
        <v>617</v>
      </c>
      <c r="M31" s="304" t="s">
        <v>322</v>
      </c>
      <c r="N31" s="126" t="n">
        <v>375</v>
      </c>
      <c r="O31" s="128" t="n">
        <v>0</v>
      </c>
      <c r="P31" s="128" t="n">
        <v>5</v>
      </c>
      <c r="Q31" s="128" t="n">
        <v>370</v>
      </c>
      <c r="R31" s="128" t="n">
        <v>82</v>
      </c>
      <c r="S31" s="89" t="n">
        <v>22.2</v>
      </c>
      <c r="V31" s="301"/>
      <c r="W31" s="301"/>
    </row>
    <row r="32" customFormat="false" ht="11.1" hidden="false" customHeight="true" outlineLevel="0" collapsed="false">
      <c r="A32" s="302" t="s">
        <v>324</v>
      </c>
      <c r="B32" s="281" t="s">
        <v>618</v>
      </c>
      <c r="C32" s="304" t="s">
        <v>326</v>
      </c>
      <c r="D32" s="126" t="n">
        <v>292</v>
      </c>
      <c r="E32" s="128" t="n">
        <v>4</v>
      </c>
      <c r="F32" s="128" t="n">
        <v>10</v>
      </c>
      <c r="G32" s="128" t="n">
        <v>286</v>
      </c>
      <c r="H32" s="128" t="n">
        <v>111</v>
      </c>
      <c r="I32" s="89" t="n">
        <v>38.8</v>
      </c>
      <c r="K32" s="302" t="s">
        <v>324</v>
      </c>
      <c r="L32" s="281" t="s">
        <v>619</v>
      </c>
      <c r="M32" s="304" t="s">
        <v>326</v>
      </c>
      <c r="N32" s="126" t="n">
        <v>200</v>
      </c>
      <c r="O32" s="128" t="n">
        <v>4</v>
      </c>
      <c r="P32" s="128" t="n">
        <v>4</v>
      </c>
      <c r="Q32" s="128" t="n">
        <v>200</v>
      </c>
      <c r="R32" s="128" t="n">
        <v>111</v>
      </c>
      <c r="S32" s="89" t="n">
        <v>55.5</v>
      </c>
      <c r="V32" s="301"/>
      <c r="W32" s="301"/>
    </row>
    <row r="33" customFormat="false" ht="11.1" hidden="false" customHeight="true" outlineLevel="0" collapsed="false">
      <c r="A33" s="302" t="s">
        <v>328</v>
      </c>
      <c r="B33" s="281" t="s">
        <v>620</v>
      </c>
      <c r="C33" s="304" t="s">
        <v>330</v>
      </c>
      <c r="D33" s="126" t="n">
        <v>37</v>
      </c>
      <c r="E33" s="128" t="n">
        <v>0</v>
      </c>
      <c r="F33" s="128" t="n">
        <v>0</v>
      </c>
      <c r="G33" s="128" t="n">
        <v>37</v>
      </c>
      <c r="H33" s="128" t="n">
        <v>18</v>
      </c>
      <c r="I33" s="89" t="n">
        <v>48.6</v>
      </c>
      <c r="K33" s="302" t="s">
        <v>328</v>
      </c>
      <c r="L33" s="281" t="s">
        <v>621</v>
      </c>
      <c r="M33" s="304" t="s">
        <v>330</v>
      </c>
      <c r="N33" s="126" t="n">
        <v>37</v>
      </c>
      <c r="O33" s="128" t="n">
        <v>0</v>
      </c>
      <c r="P33" s="128" t="n">
        <v>0</v>
      </c>
      <c r="Q33" s="128" t="n">
        <v>37</v>
      </c>
      <c r="R33" s="128" t="n">
        <v>18</v>
      </c>
      <c r="S33" s="89" t="n">
        <v>48.6</v>
      </c>
      <c r="V33" s="301"/>
      <c r="W33" s="301"/>
    </row>
    <row r="34" customFormat="false" ht="11.1" hidden="false" customHeight="true" outlineLevel="0" collapsed="false">
      <c r="A34" s="302" t="s">
        <v>332</v>
      </c>
      <c r="B34" s="281" t="s">
        <v>622</v>
      </c>
      <c r="C34" s="304" t="s">
        <v>334</v>
      </c>
      <c r="D34" s="126" t="n">
        <v>697</v>
      </c>
      <c r="E34" s="128" t="n">
        <v>5</v>
      </c>
      <c r="F34" s="128" t="n">
        <v>0</v>
      </c>
      <c r="G34" s="128" t="n">
        <v>702</v>
      </c>
      <c r="H34" s="128" t="n">
        <v>297</v>
      </c>
      <c r="I34" s="89" t="n">
        <v>42.3</v>
      </c>
      <c r="K34" s="302" t="s">
        <v>332</v>
      </c>
      <c r="L34" s="281" t="s">
        <v>623</v>
      </c>
      <c r="M34" s="304" t="s">
        <v>334</v>
      </c>
      <c r="N34" s="126" t="n">
        <v>297</v>
      </c>
      <c r="O34" s="128" t="n">
        <v>5</v>
      </c>
      <c r="P34" s="128" t="n">
        <v>0</v>
      </c>
      <c r="Q34" s="128" t="n">
        <v>302</v>
      </c>
      <c r="R34" s="128" t="n">
        <v>70</v>
      </c>
      <c r="S34" s="89" t="n">
        <v>23.2</v>
      </c>
      <c r="V34" s="301"/>
      <c r="W34" s="301"/>
    </row>
    <row r="35" customFormat="false" ht="11.1" hidden="false" customHeight="true" outlineLevel="0" collapsed="false">
      <c r="A35" s="302" t="s">
        <v>336</v>
      </c>
      <c r="B35" s="281" t="s">
        <v>624</v>
      </c>
      <c r="C35" s="304" t="s">
        <v>338</v>
      </c>
      <c r="D35" s="126" t="n">
        <v>276</v>
      </c>
      <c r="E35" s="128" t="n">
        <v>0</v>
      </c>
      <c r="F35" s="128" t="n">
        <v>1</v>
      </c>
      <c r="G35" s="128" t="n">
        <v>275</v>
      </c>
      <c r="H35" s="128" t="n">
        <v>93</v>
      </c>
      <c r="I35" s="89" t="n">
        <v>33.8</v>
      </c>
      <c r="K35" s="302" t="s">
        <v>336</v>
      </c>
      <c r="L35" s="281" t="s">
        <v>625</v>
      </c>
      <c r="M35" s="304" t="s">
        <v>338</v>
      </c>
      <c r="N35" s="126" t="n">
        <v>186</v>
      </c>
      <c r="O35" s="128" t="n">
        <v>0</v>
      </c>
      <c r="P35" s="128" t="n">
        <v>1</v>
      </c>
      <c r="Q35" s="128" t="n">
        <v>185</v>
      </c>
      <c r="R35" s="128" t="n">
        <v>41</v>
      </c>
      <c r="S35" s="89" t="n">
        <v>22.2</v>
      </c>
      <c r="V35" s="301"/>
      <c r="W35" s="301"/>
    </row>
    <row r="36" customFormat="false" ht="11.1" hidden="false" customHeight="true" outlineLevel="0" collapsed="false">
      <c r="A36" s="302" t="s">
        <v>340</v>
      </c>
      <c r="B36" s="281" t="s">
        <v>626</v>
      </c>
      <c r="C36" s="304" t="s">
        <v>342</v>
      </c>
      <c r="D36" s="126" t="n">
        <v>538</v>
      </c>
      <c r="E36" s="128" t="n">
        <v>0</v>
      </c>
      <c r="F36" s="128" t="n">
        <v>5</v>
      </c>
      <c r="G36" s="128" t="n">
        <v>533</v>
      </c>
      <c r="H36" s="128" t="n">
        <v>75</v>
      </c>
      <c r="I36" s="89" t="n">
        <v>14.1</v>
      </c>
      <c r="K36" s="302" t="s">
        <v>340</v>
      </c>
      <c r="L36" s="281" t="s">
        <v>627</v>
      </c>
      <c r="M36" s="304" t="s">
        <v>342</v>
      </c>
      <c r="N36" s="126" t="n">
        <v>500</v>
      </c>
      <c r="O36" s="128" t="n">
        <v>0</v>
      </c>
      <c r="P36" s="128" t="n">
        <v>5</v>
      </c>
      <c r="Q36" s="128" t="n">
        <v>495</v>
      </c>
      <c r="R36" s="128" t="n">
        <v>66</v>
      </c>
      <c r="S36" s="89" t="n">
        <v>13.3</v>
      </c>
      <c r="V36" s="301"/>
      <c r="W36" s="301"/>
    </row>
    <row r="37" customFormat="false" ht="11.1" hidden="false" customHeight="true" outlineLevel="0" collapsed="false">
      <c r="A37" s="302" t="s">
        <v>344</v>
      </c>
      <c r="B37" s="281" t="s">
        <v>628</v>
      </c>
      <c r="C37" s="304" t="s">
        <v>346</v>
      </c>
      <c r="D37" s="126" t="s">
        <v>108</v>
      </c>
      <c r="E37" s="128" t="s">
        <v>108</v>
      </c>
      <c r="F37" s="128" t="s">
        <v>108</v>
      </c>
      <c r="G37" s="128" t="s">
        <v>108</v>
      </c>
      <c r="H37" s="128" t="s">
        <v>108</v>
      </c>
      <c r="I37" s="305" t="s">
        <v>108</v>
      </c>
      <c r="K37" s="302" t="s">
        <v>344</v>
      </c>
      <c r="L37" s="281" t="s">
        <v>629</v>
      </c>
      <c r="M37" s="304" t="s">
        <v>346</v>
      </c>
      <c r="N37" s="126" t="s">
        <v>108</v>
      </c>
      <c r="O37" s="128" t="s">
        <v>108</v>
      </c>
      <c r="P37" s="128" t="s">
        <v>108</v>
      </c>
      <c r="Q37" s="128" t="s">
        <v>108</v>
      </c>
      <c r="R37" s="128" t="s">
        <v>108</v>
      </c>
      <c r="S37" s="305" t="s">
        <v>108</v>
      </c>
      <c r="V37" s="301"/>
      <c r="W37" s="301"/>
    </row>
    <row r="38" customFormat="false" ht="9" hidden="false" customHeight="true" outlineLevel="0" collapsed="false">
      <c r="A38" s="302" t="s">
        <v>348</v>
      </c>
      <c r="B38" s="281" t="s">
        <v>630</v>
      </c>
      <c r="C38" s="304" t="s">
        <v>350</v>
      </c>
      <c r="D38" s="126" t="n">
        <v>392</v>
      </c>
      <c r="E38" s="128" t="n">
        <v>3</v>
      </c>
      <c r="F38" s="128" t="n">
        <v>2</v>
      </c>
      <c r="G38" s="128" t="n">
        <v>393</v>
      </c>
      <c r="H38" s="128" t="n">
        <v>202</v>
      </c>
      <c r="I38" s="89" t="n">
        <v>51.4</v>
      </c>
      <c r="K38" s="302" t="s">
        <v>348</v>
      </c>
      <c r="L38" s="281" t="s">
        <v>631</v>
      </c>
      <c r="M38" s="304" t="s">
        <v>350</v>
      </c>
      <c r="N38" s="126" t="n">
        <v>111</v>
      </c>
      <c r="O38" s="128" t="n">
        <v>3</v>
      </c>
      <c r="P38" s="128" t="n">
        <v>2</v>
      </c>
      <c r="Q38" s="128" t="n">
        <v>112</v>
      </c>
      <c r="R38" s="128" t="n">
        <v>61</v>
      </c>
      <c r="S38" s="89" t="n">
        <v>54.5</v>
      </c>
      <c r="V38" s="301"/>
      <c r="W38" s="301"/>
    </row>
    <row r="39" customFormat="false" ht="11.1" hidden="false" customHeight="true" outlineLevel="0" collapsed="false">
      <c r="A39" s="302" t="s">
        <v>352</v>
      </c>
      <c r="B39" s="281" t="s">
        <v>632</v>
      </c>
      <c r="C39" s="304" t="s">
        <v>354</v>
      </c>
      <c r="D39" s="126" t="s">
        <v>70</v>
      </c>
      <c r="E39" s="128" t="s">
        <v>70</v>
      </c>
      <c r="F39" s="128" t="s">
        <v>70</v>
      </c>
      <c r="G39" s="128" t="s">
        <v>70</v>
      </c>
      <c r="H39" s="128" t="s">
        <v>70</v>
      </c>
      <c r="I39" s="305" t="s">
        <v>70</v>
      </c>
      <c r="K39" s="302" t="s">
        <v>352</v>
      </c>
      <c r="L39" s="281" t="s">
        <v>633</v>
      </c>
      <c r="M39" s="304" t="s">
        <v>354</v>
      </c>
      <c r="N39" s="126" t="s">
        <v>70</v>
      </c>
      <c r="O39" s="128" t="s">
        <v>70</v>
      </c>
      <c r="P39" s="128" t="s">
        <v>70</v>
      </c>
      <c r="Q39" s="128" t="s">
        <v>70</v>
      </c>
      <c r="R39" s="128" t="s">
        <v>70</v>
      </c>
      <c r="S39" s="305" t="s">
        <v>70</v>
      </c>
      <c r="V39" s="301"/>
      <c r="W39" s="301"/>
    </row>
    <row r="40" customFormat="false" ht="11.1" hidden="false" customHeight="true" outlineLevel="0" collapsed="false">
      <c r="A40" s="302" t="s">
        <v>356</v>
      </c>
      <c r="B40" s="281" t="s">
        <v>634</v>
      </c>
      <c r="C40" s="304" t="s">
        <v>358</v>
      </c>
      <c r="D40" s="126" t="n">
        <v>311</v>
      </c>
      <c r="E40" s="128" t="n">
        <v>2</v>
      </c>
      <c r="F40" s="128" t="n">
        <v>11</v>
      </c>
      <c r="G40" s="128" t="n">
        <v>302</v>
      </c>
      <c r="H40" s="128" t="n">
        <v>15</v>
      </c>
      <c r="I40" s="89" t="n">
        <v>5</v>
      </c>
      <c r="K40" s="302" t="s">
        <v>356</v>
      </c>
      <c r="L40" s="281" t="s">
        <v>635</v>
      </c>
      <c r="M40" s="304" t="s">
        <v>358</v>
      </c>
      <c r="N40" s="126" t="n">
        <v>311</v>
      </c>
      <c r="O40" s="128" t="n">
        <v>2</v>
      </c>
      <c r="P40" s="128" t="n">
        <v>11</v>
      </c>
      <c r="Q40" s="128" t="n">
        <v>302</v>
      </c>
      <c r="R40" s="128" t="n">
        <v>15</v>
      </c>
      <c r="S40" s="89" t="n">
        <v>5</v>
      </c>
      <c r="V40" s="301"/>
      <c r="W40" s="301"/>
    </row>
    <row r="41" customFormat="false" ht="11.1" hidden="false" customHeight="true" outlineLevel="0" collapsed="false">
      <c r="A41" s="302" t="s">
        <v>360</v>
      </c>
      <c r="B41" s="281" t="s">
        <v>636</v>
      </c>
      <c r="C41" s="304" t="s">
        <v>362</v>
      </c>
      <c r="D41" s="126" t="n">
        <v>831</v>
      </c>
      <c r="E41" s="128" t="n">
        <v>3</v>
      </c>
      <c r="F41" s="128" t="n">
        <v>0</v>
      </c>
      <c r="G41" s="128" t="n">
        <v>834</v>
      </c>
      <c r="H41" s="128" t="n">
        <v>507</v>
      </c>
      <c r="I41" s="89" t="n">
        <v>60.8</v>
      </c>
      <c r="K41" s="302" t="s">
        <v>360</v>
      </c>
      <c r="L41" s="281" t="s">
        <v>637</v>
      </c>
      <c r="M41" s="304" t="s">
        <v>362</v>
      </c>
      <c r="N41" s="126" t="n">
        <v>274</v>
      </c>
      <c r="O41" s="128" t="n">
        <v>3</v>
      </c>
      <c r="P41" s="128" t="n">
        <v>0</v>
      </c>
      <c r="Q41" s="128" t="n">
        <v>277</v>
      </c>
      <c r="R41" s="128" t="n">
        <v>73</v>
      </c>
      <c r="S41" s="89" t="n">
        <v>26.4</v>
      </c>
      <c r="V41" s="301"/>
      <c r="W41" s="301"/>
    </row>
    <row r="42" customFormat="false" ht="11.1" hidden="false" customHeight="true" outlineLevel="0" collapsed="false">
      <c r="A42" s="302" t="s">
        <v>364</v>
      </c>
      <c r="B42" s="281" t="s">
        <v>638</v>
      </c>
      <c r="C42" s="315" t="s">
        <v>459</v>
      </c>
      <c r="D42" s="126" t="n">
        <v>574</v>
      </c>
      <c r="E42" s="128" t="n">
        <v>0</v>
      </c>
      <c r="F42" s="128" t="n">
        <v>10</v>
      </c>
      <c r="G42" s="128" t="n">
        <v>564</v>
      </c>
      <c r="H42" s="128" t="n">
        <v>134</v>
      </c>
      <c r="I42" s="89" t="n">
        <v>23.8</v>
      </c>
      <c r="K42" s="302" t="s">
        <v>364</v>
      </c>
      <c r="L42" s="281" t="s">
        <v>639</v>
      </c>
      <c r="M42" s="315" t="s">
        <v>459</v>
      </c>
      <c r="N42" s="126" t="n">
        <v>443</v>
      </c>
      <c r="O42" s="128" t="n">
        <v>0</v>
      </c>
      <c r="P42" s="128" t="n">
        <v>10</v>
      </c>
      <c r="Q42" s="128" t="n">
        <v>433</v>
      </c>
      <c r="R42" s="128" t="n">
        <v>88</v>
      </c>
      <c r="S42" s="89" t="n">
        <v>20.3</v>
      </c>
      <c r="V42" s="301"/>
      <c r="W42" s="301"/>
    </row>
    <row r="43" customFormat="false" ht="11.1" hidden="false" customHeight="true" outlineLevel="0" collapsed="false">
      <c r="A43" s="302" t="s">
        <v>368</v>
      </c>
      <c r="B43" s="281" t="s">
        <v>640</v>
      </c>
      <c r="C43" s="304" t="s">
        <v>370</v>
      </c>
      <c r="D43" s="126" t="n">
        <v>3531</v>
      </c>
      <c r="E43" s="128" t="n">
        <v>0</v>
      </c>
      <c r="F43" s="128" t="n">
        <v>35</v>
      </c>
      <c r="G43" s="128" t="n">
        <v>3496</v>
      </c>
      <c r="H43" s="128" t="n">
        <v>1359</v>
      </c>
      <c r="I43" s="89" t="n">
        <v>38.9</v>
      </c>
      <c r="K43" s="302" t="s">
        <v>368</v>
      </c>
      <c r="L43" s="281" t="s">
        <v>641</v>
      </c>
      <c r="M43" s="304" t="s">
        <v>370</v>
      </c>
      <c r="N43" s="126" t="n">
        <v>1344</v>
      </c>
      <c r="O43" s="128" t="n">
        <v>0</v>
      </c>
      <c r="P43" s="128" t="n">
        <v>0</v>
      </c>
      <c r="Q43" s="128" t="n">
        <v>1344</v>
      </c>
      <c r="R43" s="128" t="n">
        <v>80</v>
      </c>
      <c r="S43" s="89" t="n">
        <v>6</v>
      </c>
      <c r="T43" s="310"/>
      <c r="U43" s="310"/>
      <c r="V43" s="301"/>
      <c r="W43" s="301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310"/>
      <c r="AN43" s="310"/>
      <c r="AO43" s="310"/>
      <c r="AP43" s="310"/>
      <c r="AQ43" s="310"/>
      <c r="AR43" s="310"/>
      <c r="AS43" s="310"/>
      <c r="AT43" s="310"/>
      <c r="AU43" s="310"/>
      <c r="AV43" s="310"/>
    </row>
    <row r="44" customFormat="false" ht="11.1" hidden="false" customHeight="true" outlineLevel="0" collapsed="false">
      <c r="A44" s="302" t="s">
        <v>372</v>
      </c>
      <c r="B44" s="281" t="s">
        <v>642</v>
      </c>
      <c r="C44" s="304" t="s">
        <v>374</v>
      </c>
      <c r="D44" s="126" t="n">
        <v>43441</v>
      </c>
      <c r="E44" s="128" t="n">
        <v>1453</v>
      </c>
      <c r="F44" s="128" t="n">
        <v>745</v>
      </c>
      <c r="G44" s="128" t="n">
        <v>44149</v>
      </c>
      <c r="H44" s="128" t="n">
        <v>36037</v>
      </c>
      <c r="I44" s="89" t="n">
        <v>81.6</v>
      </c>
      <c r="K44" s="302" t="s">
        <v>372</v>
      </c>
      <c r="L44" s="281" t="s">
        <v>643</v>
      </c>
      <c r="M44" s="304" t="s">
        <v>374</v>
      </c>
      <c r="N44" s="126" t="n">
        <v>17086</v>
      </c>
      <c r="O44" s="128" t="n">
        <v>150</v>
      </c>
      <c r="P44" s="128" t="n">
        <v>332</v>
      </c>
      <c r="Q44" s="128" t="n">
        <v>16904</v>
      </c>
      <c r="R44" s="128" t="n">
        <v>15751</v>
      </c>
      <c r="S44" s="89" t="n">
        <v>93.2</v>
      </c>
      <c r="T44" s="310"/>
      <c r="U44" s="310"/>
      <c r="V44" s="301"/>
      <c r="W44" s="301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310"/>
      <c r="AN44" s="310"/>
      <c r="AO44" s="310"/>
      <c r="AP44" s="310"/>
      <c r="AQ44" s="310"/>
      <c r="AR44" s="310"/>
      <c r="AS44" s="310"/>
      <c r="AT44" s="310"/>
      <c r="AU44" s="310"/>
      <c r="AV44" s="310"/>
    </row>
    <row r="45" customFormat="false" ht="11.1" hidden="false" customHeight="true" outlineLevel="0" collapsed="false">
      <c r="A45" s="302" t="s">
        <v>376</v>
      </c>
      <c r="B45" s="281" t="s">
        <v>644</v>
      </c>
      <c r="C45" s="304" t="s">
        <v>378</v>
      </c>
      <c r="D45" s="126" t="n">
        <v>1833</v>
      </c>
      <c r="E45" s="128" t="n">
        <v>33</v>
      </c>
      <c r="F45" s="128" t="n">
        <v>20</v>
      </c>
      <c r="G45" s="128" t="n">
        <v>1846</v>
      </c>
      <c r="H45" s="128" t="n">
        <v>1525</v>
      </c>
      <c r="I45" s="89" t="n">
        <v>82.6</v>
      </c>
      <c r="K45" s="302" t="s">
        <v>376</v>
      </c>
      <c r="L45" s="281" t="s">
        <v>645</v>
      </c>
      <c r="M45" s="304" t="s">
        <v>378</v>
      </c>
      <c r="N45" s="126" t="n">
        <v>1382</v>
      </c>
      <c r="O45" s="128" t="n">
        <v>10</v>
      </c>
      <c r="P45" s="128" t="n">
        <v>20</v>
      </c>
      <c r="Q45" s="128" t="n">
        <v>1372</v>
      </c>
      <c r="R45" s="128" t="n">
        <v>1209</v>
      </c>
      <c r="S45" s="89" t="n">
        <v>88.1</v>
      </c>
      <c r="V45" s="301"/>
      <c r="W45" s="301"/>
    </row>
    <row r="46" customFormat="false" ht="11.1" hidden="false" customHeight="true" outlineLevel="0" collapsed="false">
      <c r="A46" s="302" t="s">
        <v>380</v>
      </c>
      <c r="B46" s="281" t="s">
        <v>646</v>
      </c>
      <c r="C46" s="315" t="s">
        <v>468</v>
      </c>
      <c r="D46" s="126" t="n">
        <v>24638</v>
      </c>
      <c r="E46" s="128" t="n">
        <v>500</v>
      </c>
      <c r="F46" s="128" t="n">
        <v>1059</v>
      </c>
      <c r="G46" s="128" t="n">
        <v>24079</v>
      </c>
      <c r="H46" s="128" t="n">
        <v>22749</v>
      </c>
      <c r="I46" s="89" t="n">
        <v>94.5</v>
      </c>
      <c r="K46" s="302" t="s">
        <v>380</v>
      </c>
      <c r="L46" s="281" t="s">
        <v>647</v>
      </c>
      <c r="M46" s="315" t="s">
        <v>468</v>
      </c>
      <c r="N46" s="126" t="n">
        <v>5874</v>
      </c>
      <c r="O46" s="128" t="n">
        <v>139</v>
      </c>
      <c r="P46" s="128" t="n">
        <v>84</v>
      </c>
      <c r="Q46" s="128" t="n">
        <v>5929</v>
      </c>
      <c r="R46" s="128" t="n">
        <v>5187</v>
      </c>
      <c r="S46" s="89" t="n">
        <v>87.5</v>
      </c>
      <c r="V46" s="301"/>
      <c r="W46" s="301"/>
    </row>
    <row r="47" customFormat="false" ht="11.1" hidden="false" customHeight="true" outlineLevel="0" collapsed="false">
      <c r="A47" s="302" t="s">
        <v>384</v>
      </c>
      <c r="B47" s="281" t="s">
        <v>648</v>
      </c>
      <c r="C47" s="304" t="s">
        <v>386</v>
      </c>
      <c r="D47" s="126" t="n">
        <v>29610</v>
      </c>
      <c r="E47" s="128" t="n">
        <v>383</v>
      </c>
      <c r="F47" s="128" t="n">
        <v>194</v>
      </c>
      <c r="G47" s="128" t="n">
        <v>29799</v>
      </c>
      <c r="H47" s="128" t="n">
        <v>10427</v>
      </c>
      <c r="I47" s="89" t="n">
        <v>35</v>
      </c>
      <c r="K47" s="302" t="s">
        <v>384</v>
      </c>
      <c r="L47" s="281" t="s">
        <v>649</v>
      </c>
      <c r="M47" s="304" t="s">
        <v>386</v>
      </c>
      <c r="N47" s="126" t="n">
        <v>19142</v>
      </c>
      <c r="O47" s="128" t="n">
        <v>228</v>
      </c>
      <c r="P47" s="128" t="n">
        <v>194</v>
      </c>
      <c r="Q47" s="128" t="n">
        <v>19176</v>
      </c>
      <c r="R47" s="128" t="n">
        <v>3447</v>
      </c>
      <c r="S47" s="89" t="n">
        <v>18</v>
      </c>
      <c r="V47" s="301"/>
      <c r="W47" s="301"/>
    </row>
    <row r="48" customFormat="false" ht="11.1" hidden="false" customHeight="true" outlineLevel="0" collapsed="false">
      <c r="A48" s="302" t="s">
        <v>388</v>
      </c>
      <c r="B48" s="281" t="s">
        <v>650</v>
      </c>
      <c r="C48" s="315" t="s">
        <v>473</v>
      </c>
      <c r="D48" s="126" t="n">
        <v>56815</v>
      </c>
      <c r="E48" s="128" t="n">
        <v>379</v>
      </c>
      <c r="F48" s="128" t="n">
        <v>1378</v>
      </c>
      <c r="G48" s="128" t="n">
        <v>55816</v>
      </c>
      <c r="H48" s="128" t="n">
        <v>17909</v>
      </c>
      <c r="I48" s="89" t="n">
        <v>32.1</v>
      </c>
      <c r="K48" s="302" t="s">
        <v>388</v>
      </c>
      <c r="L48" s="281" t="s">
        <v>651</v>
      </c>
      <c r="M48" s="315" t="s">
        <v>473</v>
      </c>
      <c r="N48" s="126" t="n">
        <v>32449</v>
      </c>
      <c r="O48" s="128" t="n">
        <v>379</v>
      </c>
      <c r="P48" s="128" t="n">
        <v>252</v>
      </c>
      <c r="Q48" s="128" t="n">
        <v>32576</v>
      </c>
      <c r="R48" s="128" t="n">
        <v>13392</v>
      </c>
      <c r="S48" s="89" t="n">
        <v>41.1</v>
      </c>
      <c r="V48" s="301"/>
      <c r="W48" s="301"/>
    </row>
    <row r="49" customFormat="false" ht="11.1" hidden="false" customHeight="true" outlineLevel="0" collapsed="false">
      <c r="A49" s="316" t="s">
        <v>392</v>
      </c>
      <c r="B49" s="290" t="s">
        <v>652</v>
      </c>
      <c r="C49" s="318" t="s">
        <v>476</v>
      </c>
      <c r="D49" s="138" t="n">
        <v>6646</v>
      </c>
      <c r="E49" s="139" t="n">
        <v>105</v>
      </c>
      <c r="F49" s="139" t="n">
        <v>44</v>
      </c>
      <c r="G49" s="139" t="n">
        <v>6707</v>
      </c>
      <c r="H49" s="139" t="n">
        <v>4610</v>
      </c>
      <c r="I49" s="112" t="n">
        <v>68.7</v>
      </c>
      <c r="K49" s="316" t="s">
        <v>392</v>
      </c>
      <c r="L49" s="290" t="s">
        <v>653</v>
      </c>
      <c r="M49" s="318" t="s">
        <v>476</v>
      </c>
      <c r="N49" s="138" t="n">
        <v>5064</v>
      </c>
      <c r="O49" s="139" t="n">
        <v>105</v>
      </c>
      <c r="P49" s="139" t="n">
        <v>44</v>
      </c>
      <c r="Q49" s="139" t="n">
        <v>5125</v>
      </c>
      <c r="R49" s="139" t="n">
        <v>3540</v>
      </c>
      <c r="S49" s="112" t="n">
        <v>69.1</v>
      </c>
      <c r="V49" s="301"/>
      <c r="W49" s="301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8">
      <formula>"#"</formula>
    </cfRule>
  </conditionalFormatting>
  <conditionalFormatting sqref="V6:W49">
    <cfRule type="cellIs" priority="3" operator="lessThan" aboveAverage="0" equalAverage="0" bottom="0" percent="0" rank="0" text="" dxfId="9">
      <formula>0</formula>
    </cfRule>
  </conditionalFormatting>
  <conditionalFormatting sqref="T1:U1">
    <cfRule type="cellIs" priority="4" operator="equal" aboveAverage="0" equalAverage="0" bottom="0" percent="0" rank="0" text="" dxfId="10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55" width="5.66"/>
    <col collapsed="false" customWidth="true" hidden="true" outlineLevel="0" max="2" min="2" style="55" width="6.21"/>
    <col collapsed="false" customWidth="true" hidden="false" outlineLevel="0" max="3" min="3" style="55" width="13.66"/>
    <col collapsed="false" customWidth="true" hidden="false" outlineLevel="0" max="15" min="4" style="55" width="9.33"/>
    <col collapsed="false" customWidth="false" hidden="false" outlineLevel="0" max="17" min="16" style="55" width="8.99"/>
    <col collapsed="false" customWidth="true" hidden="false" outlineLevel="0" max="18" min="18" style="55" width="5.44"/>
    <col collapsed="false" customWidth="false" hidden="false" outlineLevel="0" max="19" min="19" style="55" width="8.99"/>
    <col collapsed="false" customWidth="true" hidden="false" outlineLevel="0" max="20" min="20" style="55" width="9.44"/>
    <col collapsed="false" customWidth="true" hidden="false" outlineLevel="0" max="21" min="21" style="55" width="13.88"/>
    <col collapsed="false" customWidth="true" hidden="false" outlineLevel="0" max="23" min="22" style="55" width="16.1"/>
    <col collapsed="false" customWidth="true" hidden="false" outlineLevel="0" max="24" min="24" style="55" width="9.44"/>
    <col collapsed="false" customWidth="true" hidden="false" outlineLevel="0" max="25" min="25" style="55" width="13.88"/>
    <col collapsed="false" customWidth="true" hidden="false" outlineLevel="0" max="27" min="26" style="55" width="16.1"/>
    <col collapsed="false" customWidth="true" hidden="false" outlineLevel="0" max="28" min="28" style="55" width="9.44"/>
    <col collapsed="false" customWidth="true" hidden="false" outlineLevel="0" max="29" min="29" style="55" width="13.88"/>
    <col collapsed="false" customWidth="true" hidden="false" outlineLevel="0" max="31" min="30" style="55" width="16.1"/>
    <col collapsed="false" customWidth="false" hidden="false" outlineLevel="0" max="257" min="32" style="55" width="8.99"/>
  </cols>
  <sheetData>
    <row r="1" s="234" customFormat="true" ht="12" hidden="false" customHeight="true" outlineLevel="0" collapsed="false">
      <c r="N1" s="56" t="n">
        <v>44805</v>
      </c>
      <c r="O1" s="56" t="n">
        <v>44805</v>
      </c>
    </row>
    <row r="2" s="234" customFormat="true" ht="12" hidden="false" customHeight="true" outlineLevel="0" collapsed="false">
      <c r="N2" s="57"/>
      <c r="O2" s="57"/>
    </row>
    <row r="3" s="236" customFormat="true" ht="20.1" hidden="false" customHeight="true" outlineLevel="0" collapsed="false">
      <c r="A3" s="235" t="s">
        <v>654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</row>
    <row r="4" s="294" customFormat="true" ht="12.75" hidden="false" customHeight="true" outlineLevel="0" collapsed="false">
      <c r="A4" s="322"/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 t="s">
        <v>655</v>
      </c>
    </row>
    <row r="5" customFormat="false" ht="24" hidden="false" customHeight="true" outlineLevel="0" collapsed="false">
      <c r="A5" s="73" t="s">
        <v>656</v>
      </c>
      <c r="B5" s="73"/>
      <c r="C5" s="73"/>
      <c r="D5" s="73" t="s">
        <v>235</v>
      </c>
      <c r="E5" s="73"/>
      <c r="F5" s="73"/>
      <c r="G5" s="73"/>
      <c r="H5" s="73"/>
      <c r="I5" s="73" t="s">
        <v>236</v>
      </c>
      <c r="J5" s="73"/>
      <c r="K5" s="73"/>
      <c r="L5" s="73" t="s">
        <v>237</v>
      </c>
      <c r="M5" s="73"/>
      <c r="N5" s="73"/>
    </row>
    <row r="6" s="325" customFormat="true" ht="24" hidden="false" customHeight="true" outlineLevel="0" collapsed="false">
      <c r="A6" s="73"/>
      <c r="B6" s="73"/>
      <c r="C6" s="73"/>
      <c r="D6" s="323" t="s">
        <v>126</v>
      </c>
      <c r="E6" s="324" t="s">
        <v>238</v>
      </c>
      <c r="F6" s="323" t="s">
        <v>239</v>
      </c>
      <c r="G6" s="323" t="s">
        <v>240</v>
      </c>
      <c r="H6" s="324" t="s">
        <v>241</v>
      </c>
      <c r="I6" s="323" t="s">
        <v>126</v>
      </c>
      <c r="J6" s="324" t="s">
        <v>238</v>
      </c>
      <c r="K6" s="324" t="s">
        <v>241</v>
      </c>
      <c r="L6" s="323" t="s">
        <v>126</v>
      </c>
      <c r="M6" s="324" t="s">
        <v>238</v>
      </c>
      <c r="N6" s="324" t="s">
        <v>241</v>
      </c>
    </row>
    <row r="7" customFormat="false" ht="24" hidden="false" customHeight="true" outlineLevel="0" collapsed="false">
      <c r="A7" s="326" t="s">
        <v>66</v>
      </c>
      <c r="B7" s="327" t="s">
        <v>657</v>
      </c>
      <c r="C7" s="328" t="s">
        <v>658</v>
      </c>
      <c r="D7" s="329" t="n">
        <v>200335</v>
      </c>
      <c r="E7" s="330" t="n">
        <v>199495</v>
      </c>
      <c r="F7" s="330" t="n">
        <v>191297</v>
      </c>
      <c r="G7" s="330" t="n">
        <v>8198</v>
      </c>
      <c r="H7" s="331" t="n">
        <v>840</v>
      </c>
      <c r="I7" s="329" t="n">
        <v>265551</v>
      </c>
      <c r="J7" s="330" t="n">
        <v>263575</v>
      </c>
      <c r="K7" s="331" t="n">
        <v>1976</v>
      </c>
      <c r="L7" s="329" t="n">
        <v>164667</v>
      </c>
      <c r="M7" s="330" t="n">
        <v>164448</v>
      </c>
      <c r="N7" s="331" t="n">
        <v>219</v>
      </c>
    </row>
    <row r="8" customFormat="false" ht="24" hidden="false" customHeight="true" outlineLevel="0" collapsed="false">
      <c r="A8" s="326"/>
      <c r="B8" s="332" t="s">
        <v>659</v>
      </c>
      <c r="C8" s="328" t="s">
        <v>660</v>
      </c>
      <c r="D8" s="333" t="n">
        <v>246449</v>
      </c>
      <c r="E8" s="334" t="n">
        <v>241994</v>
      </c>
      <c r="F8" s="334" t="n">
        <v>226167</v>
      </c>
      <c r="G8" s="334" t="n">
        <v>15827</v>
      </c>
      <c r="H8" s="335" t="n">
        <v>4455</v>
      </c>
      <c r="I8" s="333" t="n">
        <v>304386</v>
      </c>
      <c r="J8" s="334" t="n">
        <v>299061</v>
      </c>
      <c r="K8" s="335" t="n">
        <v>5325</v>
      </c>
      <c r="L8" s="333" t="n">
        <v>185616</v>
      </c>
      <c r="M8" s="334" t="n">
        <v>182073</v>
      </c>
      <c r="N8" s="335" t="n">
        <v>3543</v>
      </c>
    </row>
    <row r="9" customFormat="false" ht="24" hidden="false" customHeight="true" outlineLevel="0" collapsed="false">
      <c r="A9" s="326"/>
      <c r="B9" s="336" t="s">
        <v>661</v>
      </c>
      <c r="C9" s="328" t="s">
        <v>662</v>
      </c>
      <c r="D9" s="337" t="n">
        <v>288563</v>
      </c>
      <c r="E9" s="338" t="n">
        <v>286040</v>
      </c>
      <c r="F9" s="338" t="n">
        <v>265299</v>
      </c>
      <c r="G9" s="338" t="n">
        <v>20741</v>
      </c>
      <c r="H9" s="339" t="n">
        <v>2523</v>
      </c>
      <c r="I9" s="337" t="n">
        <v>344546</v>
      </c>
      <c r="J9" s="338" t="n">
        <v>340839</v>
      </c>
      <c r="K9" s="339" t="n">
        <v>3707</v>
      </c>
      <c r="L9" s="337" t="n">
        <v>235588</v>
      </c>
      <c r="M9" s="338" t="n">
        <v>234186</v>
      </c>
      <c r="N9" s="339" t="n">
        <v>1402</v>
      </c>
    </row>
    <row r="10" customFormat="false" ht="24" hidden="false" customHeight="true" outlineLevel="0" collapsed="false">
      <c r="A10" s="326" t="s">
        <v>73</v>
      </c>
      <c r="B10" s="327" t="s">
        <v>663</v>
      </c>
      <c r="C10" s="328" t="s">
        <v>658</v>
      </c>
      <c r="D10" s="329" t="n">
        <v>231722</v>
      </c>
      <c r="E10" s="330" t="n">
        <v>229345</v>
      </c>
      <c r="F10" s="330" t="n">
        <v>216278</v>
      </c>
      <c r="G10" s="330" t="n">
        <v>13067</v>
      </c>
      <c r="H10" s="331" t="n">
        <v>2377</v>
      </c>
      <c r="I10" s="329" t="n">
        <v>293222</v>
      </c>
      <c r="J10" s="330" t="n">
        <v>289401</v>
      </c>
      <c r="K10" s="331" t="n">
        <v>3821</v>
      </c>
      <c r="L10" s="329" t="n">
        <v>130790</v>
      </c>
      <c r="M10" s="330" t="n">
        <v>130783</v>
      </c>
      <c r="N10" s="331" t="n">
        <v>7</v>
      </c>
    </row>
    <row r="11" customFormat="false" ht="24" hidden="false" customHeight="true" outlineLevel="0" collapsed="false">
      <c r="A11" s="326"/>
      <c r="B11" s="332" t="s">
        <v>664</v>
      </c>
      <c r="C11" s="340" t="s">
        <v>660</v>
      </c>
      <c r="D11" s="333" t="n">
        <v>263995</v>
      </c>
      <c r="E11" s="334" t="n">
        <v>263484</v>
      </c>
      <c r="F11" s="334" t="n">
        <v>243189</v>
      </c>
      <c r="G11" s="334" t="n">
        <v>20295</v>
      </c>
      <c r="H11" s="335" t="n">
        <v>511</v>
      </c>
      <c r="I11" s="333" t="n">
        <v>306992</v>
      </c>
      <c r="J11" s="334" t="n">
        <v>306460</v>
      </c>
      <c r="K11" s="335" t="n">
        <v>532</v>
      </c>
      <c r="L11" s="333" t="n">
        <v>174295</v>
      </c>
      <c r="M11" s="334" t="n">
        <v>173827</v>
      </c>
      <c r="N11" s="335" t="n">
        <v>468</v>
      </c>
    </row>
    <row r="12" customFormat="false" ht="24" hidden="false" customHeight="true" outlineLevel="0" collapsed="false">
      <c r="A12" s="326"/>
      <c r="B12" s="336" t="s">
        <v>665</v>
      </c>
      <c r="C12" s="328" t="s">
        <v>662</v>
      </c>
      <c r="D12" s="337" t="n">
        <v>340468</v>
      </c>
      <c r="E12" s="341" t="n">
        <v>337769</v>
      </c>
      <c r="F12" s="338" t="n">
        <v>304757</v>
      </c>
      <c r="G12" s="338" t="n">
        <v>33012</v>
      </c>
      <c r="H12" s="339" t="n">
        <v>2699</v>
      </c>
      <c r="I12" s="337" t="n">
        <v>376357</v>
      </c>
      <c r="J12" s="338" t="n">
        <v>373126</v>
      </c>
      <c r="K12" s="339" t="n">
        <v>3231</v>
      </c>
      <c r="L12" s="337" t="n">
        <v>222930</v>
      </c>
      <c r="M12" s="338" t="n">
        <v>221972</v>
      </c>
      <c r="N12" s="339" t="n">
        <v>958</v>
      </c>
    </row>
    <row r="13" customFormat="false" ht="69.9" hidden="false" customHeight="true" outlineLevel="0" collapsed="false">
      <c r="C13" s="342"/>
      <c r="D13" s="343"/>
    </row>
    <row r="14" s="236" customFormat="true" ht="20.1" hidden="false" customHeight="true" outlineLevel="0" collapsed="false">
      <c r="A14" s="344" t="s">
        <v>666</v>
      </c>
      <c r="B14" s="344"/>
      <c r="C14" s="344"/>
      <c r="D14" s="344"/>
      <c r="E14" s="344"/>
      <c r="F14" s="344"/>
      <c r="G14" s="344"/>
      <c r="H14" s="344"/>
      <c r="I14" s="344"/>
      <c r="J14" s="344"/>
      <c r="K14" s="344"/>
      <c r="L14" s="344"/>
      <c r="M14" s="344"/>
      <c r="N14" s="344"/>
      <c r="O14" s="344"/>
    </row>
    <row r="15" s="294" customFormat="true" ht="12.75" hidden="false" customHeight="true" outlineLevel="0" collapsed="false">
      <c r="A15" s="345"/>
      <c r="B15" s="345"/>
      <c r="C15" s="345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6" t="s">
        <v>667</v>
      </c>
    </row>
    <row r="16" customFormat="false" ht="24" hidden="false" customHeight="true" outlineLevel="0" collapsed="false">
      <c r="A16" s="73" t="s">
        <v>656</v>
      </c>
      <c r="B16" s="73"/>
      <c r="C16" s="73"/>
      <c r="D16" s="73" t="s">
        <v>235</v>
      </c>
      <c r="E16" s="73"/>
      <c r="F16" s="73"/>
      <c r="G16" s="73"/>
      <c r="H16" s="73" t="s">
        <v>236</v>
      </c>
      <c r="I16" s="73"/>
      <c r="J16" s="73"/>
      <c r="K16" s="73"/>
      <c r="L16" s="73" t="s">
        <v>237</v>
      </c>
      <c r="M16" s="73"/>
      <c r="N16" s="73"/>
      <c r="O16" s="73"/>
    </row>
    <row r="17" s="325" customFormat="true" ht="24" hidden="false" customHeight="true" outlineLevel="0" collapsed="false">
      <c r="A17" s="73"/>
      <c r="B17" s="73"/>
      <c r="C17" s="73"/>
      <c r="D17" s="323" t="s">
        <v>57</v>
      </c>
      <c r="E17" s="323" t="s">
        <v>58</v>
      </c>
      <c r="F17" s="323" t="s">
        <v>668</v>
      </c>
      <c r="G17" s="323" t="s">
        <v>669</v>
      </c>
      <c r="H17" s="323" t="s">
        <v>57</v>
      </c>
      <c r="I17" s="323" t="s">
        <v>58</v>
      </c>
      <c r="J17" s="323" t="s">
        <v>668</v>
      </c>
      <c r="K17" s="323" t="s">
        <v>669</v>
      </c>
      <c r="L17" s="323" t="s">
        <v>57</v>
      </c>
      <c r="M17" s="323" t="s">
        <v>58</v>
      </c>
      <c r="N17" s="323" t="s">
        <v>668</v>
      </c>
      <c r="O17" s="323" t="s">
        <v>669</v>
      </c>
    </row>
    <row r="18" customFormat="false" ht="24" hidden="false" customHeight="true" outlineLevel="0" collapsed="false">
      <c r="A18" s="347" t="s">
        <v>66</v>
      </c>
      <c r="B18" s="332" t="s">
        <v>657</v>
      </c>
      <c r="C18" s="348" t="s">
        <v>658</v>
      </c>
      <c r="D18" s="349" t="n">
        <v>16.7</v>
      </c>
      <c r="E18" s="350" t="n">
        <v>122.2</v>
      </c>
      <c r="F18" s="350" t="n">
        <v>116.1</v>
      </c>
      <c r="G18" s="351" t="n">
        <v>6.1</v>
      </c>
      <c r="H18" s="349" t="n">
        <v>18.1</v>
      </c>
      <c r="I18" s="350" t="n">
        <v>144.6</v>
      </c>
      <c r="J18" s="350" t="n">
        <v>133.3</v>
      </c>
      <c r="K18" s="351" t="n">
        <v>11.3</v>
      </c>
      <c r="L18" s="349" t="n">
        <v>15.9</v>
      </c>
      <c r="M18" s="350" t="n">
        <v>109.9</v>
      </c>
      <c r="N18" s="350" t="n">
        <v>106.6</v>
      </c>
      <c r="O18" s="351" t="n">
        <v>3.3</v>
      </c>
    </row>
    <row r="19" customFormat="false" ht="24" hidden="false" customHeight="true" outlineLevel="0" collapsed="false">
      <c r="A19" s="347"/>
      <c r="B19" s="332" t="s">
        <v>659</v>
      </c>
      <c r="C19" s="328" t="s">
        <v>660</v>
      </c>
      <c r="D19" s="352" t="n">
        <v>17.9</v>
      </c>
      <c r="E19" s="353" t="n">
        <v>131.7</v>
      </c>
      <c r="F19" s="353" t="n">
        <v>123.3</v>
      </c>
      <c r="G19" s="354" t="n">
        <v>8.4</v>
      </c>
      <c r="H19" s="352" t="n">
        <v>18.8</v>
      </c>
      <c r="I19" s="353" t="n">
        <v>148.3</v>
      </c>
      <c r="J19" s="353" t="n">
        <v>135.8</v>
      </c>
      <c r="K19" s="354" t="n">
        <v>12.5</v>
      </c>
      <c r="L19" s="352" t="n">
        <v>16.9</v>
      </c>
      <c r="M19" s="353" t="n">
        <v>114.2</v>
      </c>
      <c r="N19" s="353" t="n">
        <v>110.1</v>
      </c>
      <c r="O19" s="354" t="n">
        <v>4.1</v>
      </c>
    </row>
    <row r="20" customFormat="false" ht="24" hidden="false" customHeight="true" outlineLevel="0" collapsed="false">
      <c r="A20" s="347"/>
      <c r="B20" s="336" t="s">
        <v>661</v>
      </c>
      <c r="C20" s="355" t="s">
        <v>662</v>
      </c>
      <c r="D20" s="356" t="n">
        <v>17.6</v>
      </c>
      <c r="E20" s="357" t="n">
        <v>141.5</v>
      </c>
      <c r="F20" s="357" t="n">
        <v>132.7</v>
      </c>
      <c r="G20" s="358" t="n">
        <v>8.8</v>
      </c>
      <c r="H20" s="356" t="n">
        <v>18</v>
      </c>
      <c r="I20" s="357" t="n">
        <v>152.7</v>
      </c>
      <c r="J20" s="357" t="n">
        <v>140.4</v>
      </c>
      <c r="K20" s="358" t="n">
        <v>12.3</v>
      </c>
      <c r="L20" s="356" t="n">
        <v>17.2</v>
      </c>
      <c r="M20" s="357" t="n">
        <v>130.8</v>
      </c>
      <c r="N20" s="357" t="n">
        <v>125.4</v>
      </c>
      <c r="O20" s="358" t="n">
        <v>5.4</v>
      </c>
    </row>
    <row r="21" customFormat="false" ht="24" hidden="false" customHeight="true" outlineLevel="0" collapsed="false">
      <c r="A21" s="326" t="s">
        <v>73</v>
      </c>
      <c r="B21" s="327" t="s">
        <v>663</v>
      </c>
      <c r="C21" s="328" t="s">
        <v>658</v>
      </c>
      <c r="D21" s="349" t="n">
        <v>18.9</v>
      </c>
      <c r="E21" s="350" t="n">
        <v>146.2</v>
      </c>
      <c r="F21" s="350" t="n">
        <v>137.1</v>
      </c>
      <c r="G21" s="351" t="n">
        <v>9.1</v>
      </c>
      <c r="H21" s="349" t="n">
        <v>20.2</v>
      </c>
      <c r="I21" s="350" t="n">
        <v>166.7</v>
      </c>
      <c r="J21" s="350" t="n">
        <v>154.7</v>
      </c>
      <c r="K21" s="351" t="n">
        <v>12</v>
      </c>
      <c r="L21" s="349" t="n">
        <v>16.7</v>
      </c>
      <c r="M21" s="350" t="n">
        <v>112.6</v>
      </c>
      <c r="N21" s="350" t="n">
        <v>108.3</v>
      </c>
      <c r="O21" s="351" t="n">
        <v>4.3</v>
      </c>
    </row>
    <row r="22" customFormat="false" ht="24" hidden="false" customHeight="true" outlineLevel="0" collapsed="false">
      <c r="A22" s="326"/>
      <c r="B22" s="332" t="s">
        <v>664</v>
      </c>
      <c r="C22" s="355" t="s">
        <v>660</v>
      </c>
      <c r="D22" s="352" t="n">
        <v>19.6</v>
      </c>
      <c r="E22" s="353" t="n">
        <v>157.9</v>
      </c>
      <c r="F22" s="353" t="n">
        <v>145.6</v>
      </c>
      <c r="G22" s="354" t="n">
        <v>12.3</v>
      </c>
      <c r="H22" s="352" t="n">
        <v>20</v>
      </c>
      <c r="I22" s="353" t="n">
        <v>167.2</v>
      </c>
      <c r="J22" s="353" t="n">
        <v>152.9</v>
      </c>
      <c r="K22" s="354" t="n">
        <v>14.3</v>
      </c>
      <c r="L22" s="352" t="n">
        <v>18.8</v>
      </c>
      <c r="M22" s="353" t="n">
        <v>138.5</v>
      </c>
      <c r="N22" s="353" t="n">
        <v>130.4</v>
      </c>
      <c r="O22" s="354" t="n">
        <v>8.1</v>
      </c>
    </row>
    <row r="23" customFormat="false" ht="24" hidden="false" customHeight="true" outlineLevel="0" collapsed="false">
      <c r="A23" s="326"/>
      <c r="B23" s="336" t="s">
        <v>665</v>
      </c>
      <c r="C23" s="355" t="s">
        <v>662</v>
      </c>
      <c r="D23" s="356" t="n">
        <v>19.3</v>
      </c>
      <c r="E23" s="357" t="n">
        <v>164.2</v>
      </c>
      <c r="F23" s="357" t="n">
        <v>149.2</v>
      </c>
      <c r="G23" s="358" t="n">
        <v>15</v>
      </c>
      <c r="H23" s="356" t="n">
        <v>19.5</v>
      </c>
      <c r="I23" s="357" t="n">
        <v>168.8</v>
      </c>
      <c r="J23" s="357" t="n">
        <v>152</v>
      </c>
      <c r="K23" s="358" t="n">
        <v>16.8</v>
      </c>
      <c r="L23" s="356" t="n">
        <v>18.7</v>
      </c>
      <c r="M23" s="357" t="n">
        <v>148.8</v>
      </c>
      <c r="N23" s="357" t="n">
        <v>139.9</v>
      </c>
      <c r="O23" s="358" t="n">
        <v>8.9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3:P65536">
    <cfRule type="cellIs" priority="2" operator="equal" aboveAverage="0" equalAverage="0" bottom="0" percent="0" rank="0" text="" dxfId="11">
      <formula>"#"</formula>
    </cfRule>
  </conditionalFormatting>
  <conditionalFormatting sqref="P1:Q2">
    <cfRule type="cellIs" priority="3" operator="equal" aboveAverage="0" equalAverage="0" bottom="0" percent="0" rank="0" text="" dxfId="12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2.1"/>
    <col collapsed="false" customWidth="true" hidden="false" outlineLevel="0" max="3" min="3" style="0" width="76.44"/>
    <col collapsed="false" customWidth="true" hidden="false" outlineLevel="0" max="5" min="4" style="0" width="7.21"/>
  </cols>
  <sheetData>
    <row r="5" customFormat="false" ht="18.75" hidden="false" customHeight="true" outlineLevel="0" collapsed="false">
      <c r="A5" s="21" t="s">
        <v>3</v>
      </c>
      <c r="B5" s="22" t="s">
        <v>4</v>
      </c>
      <c r="C5" s="22"/>
    </row>
    <row r="6" customFormat="false" ht="13.2" hidden="false" customHeight="false" outlineLevel="0" collapsed="false">
      <c r="A6" s="23" t="s">
        <v>5</v>
      </c>
      <c r="B6" s="23"/>
      <c r="C6" s="24" t="s">
        <v>6</v>
      </c>
    </row>
    <row r="7" customFormat="false" ht="13.2" hidden="false" customHeight="false" outlineLevel="0" collapsed="false">
      <c r="A7" s="25" t="s">
        <v>7</v>
      </c>
      <c r="B7" s="25"/>
      <c r="C7" s="26" t="s">
        <v>8</v>
      </c>
    </row>
    <row r="8" customFormat="false" ht="13.2" hidden="false" customHeight="false" outlineLevel="0" collapsed="false">
      <c r="A8" s="25" t="s">
        <v>9</v>
      </c>
      <c r="B8" s="25"/>
      <c r="C8" s="26" t="s">
        <v>10</v>
      </c>
    </row>
    <row r="9" customFormat="false" ht="13.2" hidden="false" customHeight="false" outlineLevel="0" collapsed="false">
      <c r="A9" s="25" t="s">
        <v>11</v>
      </c>
      <c r="B9" s="25"/>
      <c r="C9" s="26" t="s">
        <v>12</v>
      </c>
    </row>
    <row r="10" customFormat="false" ht="13.2" hidden="false" customHeight="false" outlineLevel="0" collapsed="false">
      <c r="A10" s="27" t="s">
        <v>13</v>
      </c>
      <c r="B10" s="28"/>
      <c r="C10" s="29" t="s">
        <v>14</v>
      </c>
    </row>
    <row r="11" customFormat="false" ht="13.2" hidden="false" customHeight="false" outlineLevel="0" collapsed="false">
      <c r="A11" s="27" t="s">
        <v>15</v>
      </c>
      <c r="B11" s="28"/>
      <c r="C11" s="29" t="s">
        <v>16</v>
      </c>
    </row>
    <row r="12" customFormat="false" ht="13.2" hidden="false" customHeight="false" outlineLevel="0" collapsed="false">
      <c r="A12" s="27" t="s">
        <v>17</v>
      </c>
      <c r="B12" s="28"/>
      <c r="C12" s="30" t="s">
        <v>18</v>
      </c>
    </row>
    <row r="13" customFormat="false" ht="13.2" hidden="false" customHeight="false" outlineLevel="0" collapsed="false">
      <c r="A13" s="27" t="s">
        <v>19</v>
      </c>
      <c r="B13" s="28"/>
      <c r="C13" s="30" t="s">
        <v>20</v>
      </c>
    </row>
    <row r="14" customFormat="false" ht="13.2" hidden="false" customHeight="false" outlineLevel="0" collapsed="false">
      <c r="A14" s="27" t="s">
        <v>21</v>
      </c>
      <c r="B14" s="25"/>
      <c r="C14" s="30" t="s">
        <v>22</v>
      </c>
    </row>
    <row r="15" customFormat="false" ht="13.2" hidden="false" customHeight="false" outlineLevel="0" collapsed="false">
      <c r="A15" s="27" t="s">
        <v>23</v>
      </c>
      <c r="B15" s="25"/>
      <c r="C15" s="30" t="s">
        <v>24</v>
      </c>
    </row>
    <row r="16" customFormat="false" ht="13.2" hidden="false" customHeight="false" outlineLevel="0" collapsed="false">
      <c r="A16" s="27" t="s">
        <v>25</v>
      </c>
      <c r="B16" s="25"/>
      <c r="C16" s="30" t="s">
        <v>26</v>
      </c>
    </row>
    <row r="17" customFormat="false" ht="13.2" hidden="false" customHeight="false" outlineLevel="0" collapsed="false">
      <c r="A17" s="27" t="s">
        <v>27</v>
      </c>
      <c r="B17" s="31"/>
      <c r="C17" s="30" t="s">
        <v>28</v>
      </c>
      <c r="D17" s="32"/>
      <c r="E17" s="32"/>
    </row>
    <row r="18" customFormat="false" ht="13.2" hidden="false" customHeight="false" outlineLevel="0" collapsed="false">
      <c r="A18" s="27" t="s">
        <v>29</v>
      </c>
      <c r="B18" s="25"/>
      <c r="C18" s="30" t="s">
        <v>30</v>
      </c>
    </row>
    <row r="19" customFormat="false" ht="13.2" hidden="false" customHeight="false" outlineLevel="0" collapsed="false">
      <c r="A19" s="27" t="s">
        <v>31</v>
      </c>
      <c r="B19" s="25"/>
      <c r="C19" s="30" t="s">
        <v>32</v>
      </c>
    </row>
    <row r="20" customFormat="false" ht="13.2" hidden="false" customHeight="false" outlineLevel="0" collapsed="false">
      <c r="A20" s="27" t="s">
        <v>33</v>
      </c>
      <c r="B20" s="25"/>
      <c r="C20" s="30" t="s">
        <v>34</v>
      </c>
    </row>
    <row r="21" customFormat="false" ht="13.2" hidden="false" customHeight="false" outlineLevel="0" collapsed="false">
      <c r="A21" s="27" t="s">
        <v>35</v>
      </c>
      <c r="B21" s="25"/>
      <c r="C21" s="30" t="s">
        <v>36</v>
      </c>
    </row>
    <row r="22" customFormat="false" ht="13.2" hidden="false" customHeight="false" outlineLevel="0" collapsed="false">
      <c r="A22" s="33" t="s">
        <v>37</v>
      </c>
      <c r="B22" s="28"/>
      <c r="C22" s="34" t="s">
        <v>38</v>
      </c>
    </row>
    <row r="23" customFormat="false" ht="13.2" hidden="false" customHeight="false" outlineLevel="0" collapsed="false">
      <c r="A23" s="33"/>
      <c r="B23" s="23"/>
      <c r="C23" s="35" t="s">
        <v>39</v>
      </c>
    </row>
    <row r="24" customFormat="false" ht="13.2" hidden="false" customHeight="false" outlineLevel="0" collapsed="false">
      <c r="A24" s="36" t="n">
        <v>13</v>
      </c>
      <c r="B24" s="25"/>
      <c r="C24" s="30" t="s">
        <v>40</v>
      </c>
    </row>
    <row r="25" customFormat="false" ht="13.2" hidden="false" customHeight="false" outlineLevel="0" collapsed="false">
      <c r="A25" s="37" t="s">
        <v>41</v>
      </c>
      <c r="B25" s="28"/>
      <c r="C25" s="34" t="s">
        <v>42</v>
      </c>
    </row>
    <row r="26" customFormat="false" ht="13.2" hidden="false" customHeight="false" outlineLevel="0" collapsed="false">
      <c r="A26" s="37"/>
      <c r="B26" s="38"/>
      <c r="C26" s="39" t="s">
        <v>43</v>
      </c>
    </row>
    <row r="27" customFormat="false" ht="12" hidden="false" customHeight="true" outlineLevel="0" collapsed="false">
      <c r="A27" s="40"/>
      <c r="B27" s="40"/>
      <c r="C27" s="41"/>
    </row>
    <row r="28" customFormat="false" ht="12" hidden="false" customHeight="true" outlineLevel="0" collapsed="false">
      <c r="A28" s="40"/>
      <c r="B28" s="40"/>
      <c r="C28" s="41"/>
    </row>
    <row r="29" customFormat="false" ht="12" hidden="false" customHeight="true" outlineLevel="0" collapsed="false">
      <c r="A29" s="40"/>
      <c r="B29" s="40"/>
      <c r="C29" s="41"/>
    </row>
    <row r="30" customFormat="false" ht="12" hidden="false" customHeight="true" outlineLevel="0" collapsed="false">
      <c r="A30" s="40"/>
      <c r="B30" s="40"/>
      <c r="C30" s="41"/>
    </row>
    <row r="31" customFormat="false" ht="12" hidden="false" customHeight="true" outlineLevel="0" collapsed="false">
      <c r="A31" s="40"/>
      <c r="B31" s="40"/>
      <c r="C31" s="41"/>
    </row>
    <row r="35" customFormat="false" ht="13.2" hidden="false" customHeight="false" outlineLevel="0" collapsed="false">
      <c r="C35" s="42"/>
    </row>
    <row r="36" customFormat="false" ht="13.2" hidden="false" customHeight="false" outlineLevel="0" collapsed="false">
      <c r="A36" s="43"/>
      <c r="B36" s="44"/>
      <c r="C36" s="44"/>
    </row>
    <row r="37" customFormat="false" ht="13.2" hidden="false" customHeight="false" outlineLevel="0" collapsed="false">
      <c r="A37" s="43"/>
      <c r="B37" s="45"/>
      <c r="C37" s="45"/>
    </row>
    <row r="38" customFormat="false" ht="13.2" hidden="false" customHeight="false" outlineLevel="0" collapsed="false">
      <c r="A38" s="43"/>
      <c r="B38" s="45"/>
      <c r="C38" s="45"/>
    </row>
    <row r="39" customFormat="false" ht="13.2" hidden="false" customHeight="false" outlineLevel="0" collapsed="false">
      <c r="A39" s="43"/>
      <c r="B39" s="45"/>
      <c r="C39" s="45"/>
    </row>
    <row r="40" customFormat="false" ht="13.2" hidden="false" customHeight="false" outlineLevel="0" collapsed="false">
      <c r="A40" s="43"/>
      <c r="B40" s="42"/>
      <c r="C40" s="42"/>
    </row>
    <row r="41" customFormat="false" ht="13.2" hidden="false" customHeight="false" outlineLevel="0" collapsed="false">
      <c r="A41" s="43"/>
      <c r="B41" s="42"/>
      <c r="C41" s="42"/>
    </row>
    <row r="42" customFormat="false" ht="13.2" hidden="false" customHeight="false" outlineLevel="0" collapsed="false">
      <c r="A42" s="43"/>
      <c r="B42" s="42"/>
      <c r="C42" s="42"/>
    </row>
    <row r="43" customFormat="false" ht="13.2" hidden="false" customHeight="false" outlineLevel="0" collapsed="false">
      <c r="A43" s="43"/>
      <c r="B43" s="42"/>
      <c r="C43" s="42"/>
    </row>
    <row r="44" customFormat="false" ht="13.2" hidden="false" customHeight="false" outlineLevel="0" collapsed="false">
      <c r="A44" s="43"/>
      <c r="B44" s="42"/>
      <c r="C44" s="42"/>
    </row>
    <row r="45" customFormat="false" ht="13.2" hidden="false" customHeight="false" outlineLevel="0" collapsed="false">
      <c r="A45" s="43"/>
      <c r="B45" s="42"/>
      <c r="C45" s="42"/>
    </row>
    <row r="46" customFormat="false" ht="13.2" hidden="false" customHeight="false" outlineLevel="0" collapsed="false">
      <c r="A46" s="43"/>
      <c r="B46" s="42"/>
      <c r="C46" s="46"/>
    </row>
    <row r="47" customFormat="false" ht="13.2" hidden="false" customHeight="false" outlineLevel="0" collapsed="false">
      <c r="A47" s="43"/>
      <c r="B47" s="42"/>
      <c r="C47" s="46"/>
    </row>
    <row r="48" customFormat="false" ht="13.2" hidden="false" customHeight="false" outlineLevel="0" collapsed="false">
      <c r="A48" s="43"/>
      <c r="B48" s="42"/>
      <c r="C48" s="46"/>
    </row>
    <row r="49" customFormat="false" ht="13.2" hidden="false" customHeight="false" outlineLevel="0" collapsed="false">
      <c r="A49" s="47" t="s">
        <v>44</v>
      </c>
      <c r="B49" s="48" t="s">
        <v>45</v>
      </c>
      <c r="C49" s="48"/>
    </row>
    <row r="50" customFormat="false" ht="13.2" hidden="false" customHeight="false" outlineLevel="0" collapsed="false">
      <c r="A50" s="46"/>
      <c r="B50" s="42"/>
      <c r="C50" s="46"/>
    </row>
    <row r="51" customFormat="false" ht="13.2" hidden="false" customHeight="false" outlineLevel="0" collapsed="false">
      <c r="A51" s="46"/>
      <c r="B51" s="42"/>
      <c r="C51" s="46"/>
    </row>
    <row r="52" customFormat="false" ht="13.2" hidden="false" customHeight="false" outlineLevel="0" collapsed="false">
      <c r="A52" s="46"/>
      <c r="B52" s="42"/>
      <c r="C52" s="46"/>
    </row>
    <row r="53" customFormat="false" ht="13.2" hidden="false" customHeight="false" outlineLevel="0" collapsed="false">
      <c r="A53" s="46"/>
      <c r="B53" s="49"/>
      <c r="C53" s="49"/>
    </row>
    <row r="55" customFormat="false" ht="13.2" hidden="false" customHeight="false" outlineLevel="0" collapsed="false">
      <c r="C55" s="42"/>
    </row>
    <row r="56" customFormat="false" ht="13.2" hidden="false" customHeight="false" outlineLevel="0" collapsed="false">
      <c r="C56" s="42"/>
    </row>
    <row r="58" customFormat="false" ht="13.2" hidden="false" customHeight="false" outlineLevel="0" collapsed="false">
      <c r="A58" s="50"/>
      <c r="B58" s="50"/>
      <c r="C58" s="46"/>
    </row>
    <row r="62" customFormat="false" ht="13.2" hidden="false" customHeight="false" outlineLevel="0" collapsed="false">
      <c r="A62" s="50"/>
      <c r="B62" s="51"/>
      <c r="C62" s="51"/>
    </row>
    <row r="63" customFormat="false" ht="13.2" hidden="false" customHeight="false" outlineLevel="0" collapsed="false">
      <c r="A63" s="52"/>
      <c r="B63" s="51"/>
      <c r="C63" s="51"/>
    </row>
    <row r="64" customFormat="false" ht="13.5" hidden="false" customHeight="true" outlineLevel="0" collapsed="false">
      <c r="A64" s="50"/>
      <c r="B64" s="51"/>
      <c r="C64" s="51"/>
    </row>
    <row r="65" customFormat="false" ht="13.5" hidden="false" customHeight="true" outlineLevel="0" collapsed="false">
      <c r="A65" s="52"/>
      <c r="B65" s="51"/>
      <c r="C65" s="51"/>
    </row>
    <row r="66" customFormat="false" ht="13.5" hidden="false" customHeight="true" outlineLevel="0" collapsed="false">
      <c r="A66" s="52"/>
      <c r="B66" s="51"/>
      <c r="C66" s="51"/>
    </row>
    <row r="67" s="46" customFormat="true" ht="13.2" hidden="false" customHeight="false" outlineLevel="0" collapsed="false">
      <c r="A67" s="50"/>
      <c r="B67" s="51"/>
      <c r="C67" s="51"/>
    </row>
    <row r="68" customFormat="false" ht="13.2" hidden="false" customHeight="false" outlineLevel="0" collapsed="false">
      <c r="A68" s="52"/>
      <c r="B68" s="46"/>
      <c r="C68" s="46"/>
    </row>
    <row r="69" customFormat="false" ht="13.2" hidden="false" customHeight="false" outlineLevel="0" collapsed="false">
      <c r="A69" s="50"/>
      <c r="B69" s="46"/>
      <c r="C69" s="46"/>
    </row>
    <row r="70" customFormat="false" ht="13.2" hidden="false" customHeight="false" outlineLevel="0" collapsed="false">
      <c r="A70" s="50"/>
      <c r="B70" s="46"/>
      <c r="C70" s="46"/>
    </row>
    <row r="71" customFormat="false" ht="13.2" hidden="false" customHeight="false" outlineLevel="0" collapsed="false">
      <c r="A71" s="50"/>
      <c r="B71" s="46"/>
      <c r="C71" s="46"/>
    </row>
    <row r="72" customFormat="false" ht="13.2" hidden="false" customHeight="false" outlineLevel="0" collapsed="false">
      <c r="A72" s="50"/>
      <c r="B72" s="46"/>
      <c r="C72" s="46"/>
    </row>
    <row r="73" customFormat="false" ht="13.2" hidden="false" customHeight="false" outlineLevel="0" collapsed="false">
      <c r="A73" s="50"/>
      <c r="B73" s="46"/>
      <c r="C73" s="46"/>
    </row>
    <row r="74" customFormat="false" ht="13.2" hidden="false" customHeight="false" outlineLevel="0" collapsed="false">
      <c r="A74" s="50"/>
      <c r="B74" s="46"/>
      <c r="C74" s="46"/>
    </row>
    <row r="75" customFormat="false" ht="13.2" hidden="false" customHeight="false" outlineLevel="0" collapsed="false">
      <c r="A75" s="50"/>
      <c r="B75" s="46"/>
      <c r="C75" s="46"/>
    </row>
    <row r="76" customFormat="false" ht="13.2" hidden="false" customHeight="false" outlineLevel="0" collapsed="false">
      <c r="A76" s="53"/>
      <c r="B76" s="46"/>
      <c r="C76" s="46"/>
    </row>
    <row r="77" customFormat="false" ht="13.2" hidden="false" customHeight="false" outlineLevel="0" collapsed="false">
      <c r="A77" s="50"/>
      <c r="B77" s="46"/>
      <c r="C77" s="46"/>
    </row>
    <row r="78" customFormat="false" ht="13.2" hidden="false" customHeight="false" outlineLevel="0" collapsed="false">
      <c r="A78" s="50"/>
      <c r="B78" s="46"/>
      <c r="C78" s="46"/>
    </row>
    <row r="79" customFormat="false" ht="13.2" hidden="false" customHeight="false" outlineLevel="0" collapsed="false">
      <c r="A79" s="53"/>
      <c r="B79" s="46"/>
      <c r="C79" s="46"/>
    </row>
    <row r="80" customFormat="false" ht="13.2" hidden="false" customHeight="false" outlineLevel="0" collapsed="false">
      <c r="B80" s="46"/>
      <c r="C80" s="46"/>
    </row>
  </sheetData>
  <mergeCells count="15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21"/>
    <col collapsed="false" customWidth="true" hidden="true" outlineLevel="0" max="2" min="2" style="0" width="17.21"/>
    <col collapsed="false" customWidth="true" hidden="false" outlineLevel="0" max="12" min="3" style="0" width="11.33"/>
  </cols>
  <sheetData>
    <row r="1" s="234" customFormat="true" ht="12" hidden="false" customHeight="true" outlineLevel="0" collapsed="false">
      <c r="K1" s="359"/>
      <c r="L1" s="359" t="n">
        <v>44805</v>
      </c>
    </row>
    <row r="2" s="234" customFormat="true" ht="12" hidden="false" customHeight="true" outlineLevel="0" collapsed="false">
      <c r="N2" s="57"/>
      <c r="O2" s="57"/>
    </row>
    <row r="3" s="236" customFormat="true" ht="20.1" hidden="false" customHeight="true" outlineLevel="0" collapsed="false">
      <c r="A3" s="235" t="s">
        <v>670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360"/>
      <c r="N3" s="360"/>
      <c r="O3" s="360"/>
      <c r="P3" s="360"/>
      <c r="Q3" s="360"/>
      <c r="R3" s="360"/>
      <c r="S3" s="360"/>
      <c r="T3" s="360"/>
      <c r="U3" s="360"/>
      <c r="V3" s="360"/>
      <c r="W3" s="360"/>
      <c r="X3" s="360"/>
      <c r="Y3" s="360"/>
      <c r="Z3" s="360"/>
      <c r="AA3" s="360"/>
      <c r="AB3" s="360"/>
      <c r="AC3" s="360"/>
      <c r="AD3" s="360"/>
      <c r="AE3" s="360"/>
      <c r="AF3" s="360"/>
      <c r="AG3" s="360"/>
      <c r="AH3" s="360"/>
      <c r="AI3" s="360"/>
      <c r="AJ3" s="360"/>
      <c r="AK3" s="360"/>
      <c r="AL3" s="360"/>
      <c r="AM3" s="360"/>
      <c r="AN3" s="360"/>
      <c r="AO3" s="360"/>
      <c r="AP3" s="360"/>
      <c r="AQ3" s="360"/>
      <c r="AR3" s="360"/>
      <c r="AS3" s="360"/>
    </row>
    <row r="4" s="236" customFormat="true" ht="9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361"/>
      <c r="N4" s="361"/>
      <c r="O4" s="361"/>
      <c r="P4" s="361"/>
      <c r="Q4" s="361"/>
      <c r="R4" s="361"/>
      <c r="S4" s="361"/>
      <c r="T4" s="361"/>
      <c r="U4" s="361"/>
      <c r="V4" s="361"/>
      <c r="W4" s="361"/>
      <c r="X4" s="361"/>
      <c r="Y4" s="361"/>
      <c r="Z4" s="361"/>
      <c r="AA4" s="361"/>
      <c r="AB4" s="361"/>
      <c r="AC4" s="361"/>
      <c r="AD4" s="361"/>
      <c r="AE4" s="361"/>
      <c r="AF4" s="361"/>
      <c r="AG4" s="361"/>
      <c r="AH4" s="361"/>
      <c r="AI4" s="361"/>
      <c r="AJ4" s="361"/>
      <c r="AK4" s="361"/>
      <c r="AL4" s="361"/>
      <c r="AM4" s="361"/>
      <c r="AN4" s="361"/>
      <c r="AO4" s="361"/>
      <c r="AP4" s="361"/>
      <c r="AQ4" s="361"/>
      <c r="AR4" s="361"/>
      <c r="AS4" s="361"/>
    </row>
    <row r="5" s="148" customFormat="true" ht="12.75" hidden="false" customHeight="true" outlineLevel="0" collapsed="false">
      <c r="A5" s="362" t="s">
        <v>231</v>
      </c>
      <c r="B5" s="362"/>
      <c r="C5" s="362"/>
      <c r="D5" s="362"/>
      <c r="E5" s="363"/>
      <c r="F5" s="363"/>
      <c r="G5" s="363"/>
      <c r="H5" s="363"/>
      <c r="I5" s="363"/>
      <c r="J5" s="363"/>
      <c r="K5" s="363"/>
      <c r="L5" s="364"/>
    </row>
    <row r="6" customFormat="false" ht="30" hidden="false" customHeight="true" outlineLevel="0" collapsed="false">
      <c r="A6" s="365" t="s">
        <v>56</v>
      </c>
      <c r="B6" s="366"/>
      <c r="C6" s="367"/>
      <c r="D6" s="368" t="s">
        <v>671</v>
      </c>
      <c r="E6" s="368"/>
      <c r="F6" s="368"/>
      <c r="G6" s="369"/>
      <c r="H6" s="367"/>
      <c r="I6" s="368" t="s">
        <v>672</v>
      </c>
      <c r="J6" s="368"/>
      <c r="K6" s="368"/>
      <c r="L6" s="369"/>
    </row>
    <row r="7" customFormat="false" ht="30" hidden="false" customHeight="true" outlineLevel="0" collapsed="false">
      <c r="A7" s="365"/>
      <c r="B7" s="370"/>
      <c r="C7" s="371" t="s">
        <v>126</v>
      </c>
      <c r="D7" s="371" t="s">
        <v>127</v>
      </c>
      <c r="E7" s="371" t="s">
        <v>239</v>
      </c>
      <c r="F7" s="371" t="s">
        <v>240</v>
      </c>
      <c r="G7" s="371" t="s">
        <v>128</v>
      </c>
      <c r="H7" s="372" t="s">
        <v>126</v>
      </c>
      <c r="I7" s="372" t="s">
        <v>127</v>
      </c>
      <c r="J7" s="372" t="s">
        <v>239</v>
      </c>
      <c r="K7" s="372" t="s">
        <v>240</v>
      </c>
      <c r="L7" s="372" t="s">
        <v>128</v>
      </c>
    </row>
    <row r="8" customFormat="false" ht="37.5" hidden="false" customHeight="true" outlineLevel="0" collapsed="false">
      <c r="A8" s="373" t="s">
        <v>66</v>
      </c>
      <c r="B8" s="374" t="s">
        <v>243</v>
      </c>
      <c r="C8" s="329" t="n">
        <v>329570</v>
      </c>
      <c r="D8" s="330" t="n">
        <v>325848</v>
      </c>
      <c r="E8" s="330" t="n">
        <v>304977</v>
      </c>
      <c r="F8" s="330" t="n">
        <v>20871</v>
      </c>
      <c r="G8" s="331" t="n">
        <v>3722</v>
      </c>
      <c r="H8" s="329" t="n">
        <v>101376</v>
      </c>
      <c r="I8" s="330" t="n">
        <v>101101</v>
      </c>
      <c r="J8" s="330" t="n">
        <v>97667</v>
      </c>
      <c r="K8" s="330" t="n">
        <v>3434</v>
      </c>
      <c r="L8" s="331" t="n">
        <v>275</v>
      </c>
    </row>
    <row r="9" customFormat="false" ht="37.5" hidden="false" customHeight="true" outlineLevel="0" collapsed="false">
      <c r="A9" s="375" t="s">
        <v>73</v>
      </c>
      <c r="B9" s="376" t="s">
        <v>252</v>
      </c>
      <c r="C9" s="333" t="n">
        <v>331186</v>
      </c>
      <c r="D9" s="334" t="n">
        <v>328865</v>
      </c>
      <c r="E9" s="334" t="n">
        <v>301140</v>
      </c>
      <c r="F9" s="334" t="n">
        <v>27725</v>
      </c>
      <c r="G9" s="335" t="n">
        <v>2321</v>
      </c>
      <c r="H9" s="333" t="n">
        <v>111528</v>
      </c>
      <c r="I9" s="334" t="n">
        <v>110967</v>
      </c>
      <c r="J9" s="334" t="n">
        <v>105248</v>
      </c>
      <c r="K9" s="334" t="n">
        <v>5719</v>
      </c>
      <c r="L9" s="335" t="n">
        <v>561</v>
      </c>
    </row>
    <row r="10" customFormat="false" ht="37.5" hidden="false" customHeight="true" outlineLevel="0" collapsed="false">
      <c r="A10" s="375" t="s">
        <v>673</v>
      </c>
      <c r="B10" s="376" t="s">
        <v>264</v>
      </c>
      <c r="C10" s="333" t="n">
        <v>298032</v>
      </c>
      <c r="D10" s="334" t="n">
        <v>296735</v>
      </c>
      <c r="E10" s="334" t="n">
        <v>280926</v>
      </c>
      <c r="F10" s="334" t="n">
        <v>15809</v>
      </c>
      <c r="G10" s="335" t="n">
        <v>1297</v>
      </c>
      <c r="H10" s="333" t="n">
        <v>93383</v>
      </c>
      <c r="I10" s="334" t="n">
        <v>93347</v>
      </c>
      <c r="J10" s="334" t="n">
        <v>91915</v>
      </c>
      <c r="K10" s="334" t="n">
        <v>1432</v>
      </c>
      <c r="L10" s="335" t="n">
        <v>36</v>
      </c>
    </row>
    <row r="11" customFormat="false" ht="37.5" hidden="false" customHeight="true" outlineLevel="0" collapsed="false">
      <c r="A11" s="377" t="s">
        <v>674</v>
      </c>
      <c r="B11" s="378" t="s">
        <v>284</v>
      </c>
      <c r="C11" s="337" t="n">
        <v>315137</v>
      </c>
      <c r="D11" s="338" t="n">
        <v>314744</v>
      </c>
      <c r="E11" s="338" t="n">
        <v>299570</v>
      </c>
      <c r="F11" s="338" t="n">
        <v>15174</v>
      </c>
      <c r="G11" s="339" t="n">
        <v>393</v>
      </c>
      <c r="H11" s="337" t="n">
        <v>125162</v>
      </c>
      <c r="I11" s="338" t="n">
        <v>124872</v>
      </c>
      <c r="J11" s="338" t="n">
        <v>119435</v>
      </c>
      <c r="K11" s="338" t="n">
        <v>5437</v>
      </c>
      <c r="L11" s="339" t="n">
        <v>290</v>
      </c>
    </row>
    <row r="12" customFormat="false" ht="63.75" hidden="false" customHeight="true" outlineLevel="0" collapsed="false">
      <c r="A12" s="379"/>
      <c r="B12" s="379"/>
      <c r="C12" s="380"/>
      <c r="D12" s="380"/>
      <c r="E12" s="380"/>
      <c r="F12" s="380"/>
      <c r="G12" s="380"/>
      <c r="H12" s="380"/>
      <c r="I12" s="380"/>
      <c r="J12" s="380"/>
      <c r="K12" s="380"/>
      <c r="L12" s="380"/>
    </row>
    <row r="13" s="148" customFormat="true" ht="12.75" hidden="false" customHeight="true" outlineLevel="0" collapsed="false">
      <c r="A13" s="381" t="s">
        <v>233</v>
      </c>
      <c r="B13" s="381"/>
      <c r="C13" s="381"/>
      <c r="D13" s="381"/>
      <c r="E13" s="65"/>
      <c r="F13" s="65"/>
      <c r="G13" s="65"/>
      <c r="H13" s="65"/>
      <c r="I13" s="65"/>
      <c r="J13" s="65"/>
      <c r="K13" s="65"/>
      <c r="L13" s="345" t="s">
        <v>655</v>
      </c>
    </row>
    <row r="14" customFormat="false" ht="30" hidden="false" customHeight="true" outlineLevel="0" collapsed="false">
      <c r="A14" s="382" t="s">
        <v>56</v>
      </c>
      <c r="B14" s="366"/>
      <c r="C14" s="367"/>
      <c r="D14" s="368" t="s">
        <v>671</v>
      </c>
      <c r="E14" s="368"/>
      <c r="F14" s="368"/>
      <c r="G14" s="383"/>
      <c r="H14" s="367"/>
      <c r="I14" s="368" t="s">
        <v>672</v>
      </c>
      <c r="J14" s="368"/>
      <c r="K14" s="368"/>
      <c r="L14" s="369"/>
    </row>
    <row r="15" customFormat="false" ht="30" hidden="false" customHeight="true" outlineLevel="0" collapsed="false">
      <c r="A15" s="382"/>
      <c r="B15" s="370"/>
      <c r="C15" s="372" t="s">
        <v>126</v>
      </c>
      <c r="D15" s="372" t="s">
        <v>127</v>
      </c>
      <c r="E15" s="372" t="s">
        <v>239</v>
      </c>
      <c r="F15" s="372" t="s">
        <v>240</v>
      </c>
      <c r="G15" s="372" t="s">
        <v>128</v>
      </c>
      <c r="H15" s="372" t="s">
        <v>126</v>
      </c>
      <c r="I15" s="372" t="s">
        <v>127</v>
      </c>
      <c r="J15" s="372" t="s">
        <v>239</v>
      </c>
      <c r="K15" s="372" t="s">
        <v>240</v>
      </c>
      <c r="L15" s="372" t="s">
        <v>128</v>
      </c>
    </row>
    <row r="16" customFormat="false" ht="37.5" hidden="false" customHeight="true" outlineLevel="0" collapsed="false">
      <c r="A16" s="384" t="s">
        <v>66</v>
      </c>
      <c r="B16" s="374" t="s">
        <v>244</v>
      </c>
      <c r="C16" s="329" t="n">
        <v>346342</v>
      </c>
      <c r="D16" s="330" t="n">
        <v>341272</v>
      </c>
      <c r="E16" s="330" t="n">
        <v>315898</v>
      </c>
      <c r="F16" s="330" t="n">
        <v>25374</v>
      </c>
      <c r="G16" s="331" t="n">
        <v>5070</v>
      </c>
      <c r="H16" s="329" t="n">
        <v>117083</v>
      </c>
      <c r="I16" s="330" t="n">
        <v>116580</v>
      </c>
      <c r="J16" s="330" t="n">
        <v>111836</v>
      </c>
      <c r="K16" s="330" t="n">
        <v>4744</v>
      </c>
      <c r="L16" s="331" t="n">
        <v>503</v>
      </c>
    </row>
    <row r="17" customFormat="false" ht="37.5" hidden="false" customHeight="true" outlineLevel="0" collapsed="false">
      <c r="A17" s="385" t="s">
        <v>73</v>
      </c>
      <c r="B17" s="376" t="s">
        <v>253</v>
      </c>
      <c r="C17" s="333" t="n">
        <v>339247</v>
      </c>
      <c r="D17" s="334" t="n">
        <v>337377</v>
      </c>
      <c r="E17" s="334" t="n">
        <v>306670</v>
      </c>
      <c r="F17" s="334" t="n">
        <v>30707</v>
      </c>
      <c r="G17" s="335" t="n">
        <v>1870</v>
      </c>
      <c r="H17" s="333" t="n">
        <v>134257</v>
      </c>
      <c r="I17" s="334" t="n">
        <v>133220</v>
      </c>
      <c r="J17" s="334" t="n">
        <v>123289</v>
      </c>
      <c r="K17" s="334" t="n">
        <v>9931</v>
      </c>
      <c r="L17" s="335" t="n">
        <v>1037</v>
      </c>
    </row>
    <row r="18" customFormat="false" ht="37.5" hidden="false" customHeight="true" outlineLevel="0" collapsed="false">
      <c r="A18" s="375" t="s">
        <v>673</v>
      </c>
      <c r="B18" s="376" t="s">
        <v>265</v>
      </c>
      <c r="C18" s="333" t="n">
        <v>313207</v>
      </c>
      <c r="D18" s="334" t="n">
        <v>312685</v>
      </c>
      <c r="E18" s="334" t="n">
        <v>295410</v>
      </c>
      <c r="F18" s="334" t="n">
        <v>17275</v>
      </c>
      <c r="G18" s="335" t="n">
        <v>522</v>
      </c>
      <c r="H18" s="333" t="n">
        <v>94015</v>
      </c>
      <c r="I18" s="334" t="n">
        <v>93982</v>
      </c>
      <c r="J18" s="334" t="n">
        <v>92618</v>
      </c>
      <c r="K18" s="334" t="n">
        <v>1364</v>
      </c>
      <c r="L18" s="335" t="n">
        <v>33</v>
      </c>
    </row>
    <row r="19" customFormat="false" ht="37.5" hidden="false" customHeight="true" outlineLevel="0" collapsed="false">
      <c r="A19" s="377" t="s">
        <v>674</v>
      </c>
      <c r="B19" s="378" t="s">
        <v>285</v>
      </c>
      <c r="C19" s="337" t="n">
        <v>328879</v>
      </c>
      <c r="D19" s="338" t="n">
        <v>328307</v>
      </c>
      <c r="E19" s="338" t="n">
        <v>308468</v>
      </c>
      <c r="F19" s="338" t="n">
        <v>19839</v>
      </c>
      <c r="G19" s="339" t="n">
        <v>572</v>
      </c>
      <c r="H19" s="337" t="n">
        <v>143948</v>
      </c>
      <c r="I19" s="338" t="n">
        <v>143476</v>
      </c>
      <c r="J19" s="338" t="n">
        <v>137058</v>
      </c>
      <c r="K19" s="338" t="n">
        <v>6418</v>
      </c>
      <c r="L19" s="339" t="n">
        <v>472</v>
      </c>
    </row>
    <row r="20" customFormat="false" ht="14.4" hidden="false" customHeight="false" outlineLevel="0" collapsed="false">
      <c r="A20" s="379"/>
      <c r="B20" s="379"/>
      <c r="C20" s="380"/>
      <c r="D20" s="380"/>
      <c r="E20" s="380"/>
      <c r="F20" s="380"/>
      <c r="G20" s="380"/>
      <c r="H20" s="380"/>
      <c r="I20" s="380"/>
      <c r="J20" s="380"/>
      <c r="K20" s="380"/>
      <c r="L20" s="380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M3:M65536">
    <cfRule type="cellIs" priority="2" operator="equal" aboveAverage="0" equalAverage="0" bottom="0" percent="0" rank="0" text="" dxfId="13">
      <formula>"#"</formula>
    </cfRule>
  </conditionalFormatting>
  <conditionalFormatting sqref="P1:Q2">
    <cfRule type="cellIs" priority="3" operator="equal" aboveAverage="0" equalAverage="0" bottom="0" percent="0" rank="0" text="" dxfId="1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66"/>
    <col collapsed="false" customWidth="true" hidden="true" outlineLevel="0" max="2" min="2" style="0" width="13.88"/>
    <col collapsed="false" customWidth="true" hidden="false" outlineLevel="0" max="10" min="3" style="0" width="9.33"/>
  </cols>
  <sheetData>
    <row r="1" customFormat="false" ht="13.2" hidden="false" customHeight="false" outlineLevel="0" collapsed="false">
      <c r="I1" s="56" t="n">
        <v>44805</v>
      </c>
      <c r="J1" s="56"/>
    </row>
    <row r="3" s="236" customFormat="true" ht="20.1" hidden="false" customHeight="true" outlineLevel="0" collapsed="false">
      <c r="A3" s="386" t="s">
        <v>675</v>
      </c>
      <c r="B3" s="386"/>
      <c r="C3" s="386"/>
      <c r="D3" s="386"/>
      <c r="E3" s="386"/>
      <c r="F3" s="386"/>
      <c r="G3" s="386"/>
      <c r="H3" s="386"/>
      <c r="I3" s="386"/>
      <c r="J3" s="386"/>
    </row>
    <row r="4" s="236" customFormat="true" ht="7.5" hidden="false" customHeight="true" outlineLevel="0" collapsed="false">
      <c r="A4" s="387"/>
      <c r="B4" s="387"/>
      <c r="C4" s="387"/>
      <c r="D4" s="387"/>
      <c r="E4" s="387"/>
      <c r="F4" s="387"/>
      <c r="G4" s="387"/>
      <c r="H4" s="387"/>
      <c r="I4" s="387"/>
      <c r="J4" s="387"/>
    </row>
    <row r="5" s="148" customFormat="true" ht="12.75" hidden="false" customHeight="true" outlineLevel="0" collapsed="false">
      <c r="A5" s="362" t="s">
        <v>231</v>
      </c>
      <c r="B5" s="362"/>
      <c r="C5" s="362"/>
      <c r="D5" s="362"/>
      <c r="E5" s="363"/>
      <c r="F5" s="363"/>
      <c r="G5" s="363"/>
      <c r="H5" s="363"/>
      <c r="I5" s="388" t="s">
        <v>667</v>
      </c>
      <c r="J5" s="388"/>
    </row>
    <row r="6" s="294" customFormat="true" ht="24" hidden="false" customHeight="true" outlineLevel="0" collapsed="false">
      <c r="A6" s="365" t="s">
        <v>56</v>
      </c>
      <c r="B6" s="366"/>
      <c r="C6" s="367"/>
      <c r="D6" s="368" t="s">
        <v>671</v>
      </c>
      <c r="E6" s="368"/>
      <c r="F6" s="369"/>
      <c r="G6" s="367"/>
      <c r="H6" s="368" t="s">
        <v>672</v>
      </c>
      <c r="I6" s="368"/>
      <c r="J6" s="369"/>
    </row>
    <row r="7" s="294" customFormat="true" ht="24" hidden="false" customHeight="true" outlineLevel="0" collapsed="false">
      <c r="A7" s="365"/>
      <c r="B7" s="370"/>
      <c r="C7" s="389" t="s">
        <v>57</v>
      </c>
      <c r="D7" s="389" t="s">
        <v>58</v>
      </c>
      <c r="E7" s="389" t="s">
        <v>59</v>
      </c>
      <c r="F7" s="389" t="s">
        <v>60</v>
      </c>
      <c r="G7" s="389" t="s">
        <v>57</v>
      </c>
      <c r="H7" s="389" t="s">
        <v>58</v>
      </c>
      <c r="I7" s="389" t="s">
        <v>59</v>
      </c>
      <c r="J7" s="389" t="s">
        <v>60</v>
      </c>
    </row>
    <row r="8" customFormat="false" ht="24" hidden="false" customHeight="true" outlineLevel="0" collapsed="false">
      <c r="A8" s="390" t="s">
        <v>66</v>
      </c>
      <c r="B8" s="374" t="s">
        <v>243</v>
      </c>
      <c r="C8" s="349" t="n">
        <v>19.6</v>
      </c>
      <c r="D8" s="350" t="n">
        <v>163</v>
      </c>
      <c r="E8" s="350" t="n">
        <v>152.1</v>
      </c>
      <c r="F8" s="351" t="n">
        <v>10.9</v>
      </c>
      <c r="G8" s="349" t="n">
        <v>13.8</v>
      </c>
      <c r="H8" s="350" t="n">
        <v>81.3</v>
      </c>
      <c r="I8" s="350" t="n">
        <v>78.9</v>
      </c>
      <c r="J8" s="351" t="n">
        <v>2.4</v>
      </c>
    </row>
    <row r="9" customFormat="false" ht="24" hidden="false" customHeight="true" outlineLevel="0" collapsed="false">
      <c r="A9" s="391" t="s">
        <v>73</v>
      </c>
      <c r="B9" s="376" t="s">
        <v>252</v>
      </c>
      <c r="C9" s="352" t="n">
        <v>20</v>
      </c>
      <c r="D9" s="353" t="n">
        <v>170</v>
      </c>
      <c r="E9" s="353" t="n">
        <v>155.6</v>
      </c>
      <c r="F9" s="354" t="n">
        <v>14.4</v>
      </c>
      <c r="G9" s="352" t="n">
        <v>16.7</v>
      </c>
      <c r="H9" s="353" t="n">
        <v>108.8</v>
      </c>
      <c r="I9" s="353" t="n">
        <v>103.7</v>
      </c>
      <c r="J9" s="354" t="n">
        <v>5.1</v>
      </c>
    </row>
    <row r="10" customFormat="false" ht="24" hidden="false" customHeight="true" outlineLevel="0" collapsed="false">
      <c r="A10" s="391" t="s">
        <v>81</v>
      </c>
      <c r="B10" s="376" t="s">
        <v>264</v>
      </c>
      <c r="C10" s="352" t="n">
        <v>19.5</v>
      </c>
      <c r="D10" s="353" t="n">
        <v>160.9</v>
      </c>
      <c r="E10" s="353" t="n">
        <v>150.4</v>
      </c>
      <c r="F10" s="354" t="n">
        <v>10.5</v>
      </c>
      <c r="G10" s="352" t="n">
        <v>14.9</v>
      </c>
      <c r="H10" s="353" t="n">
        <v>85.4</v>
      </c>
      <c r="I10" s="353" t="n">
        <v>83.6</v>
      </c>
      <c r="J10" s="354" t="n">
        <v>1.8</v>
      </c>
    </row>
    <row r="11" customFormat="false" ht="24" hidden="false" customHeight="true" outlineLevel="0" collapsed="false">
      <c r="A11" s="392" t="s">
        <v>95</v>
      </c>
      <c r="B11" s="378" t="s">
        <v>284</v>
      </c>
      <c r="C11" s="356" t="n">
        <v>18.9</v>
      </c>
      <c r="D11" s="357" t="n">
        <v>156</v>
      </c>
      <c r="E11" s="357" t="n">
        <v>150.1</v>
      </c>
      <c r="F11" s="358" t="n">
        <v>5.9</v>
      </c>
      <c r="G11" s="356" t="n">
        <v>13.6</v>
      </c>
      <c r="H11" s="357" t="n">
        <v>80</v>
      </c>
      <c r="I11" s="357" t="n">
        <v>78.9</v>
      </c>
      <c r="J11" s="358" t="n">
        <v>1.1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81" t="s">
        <v>233</v>
      </c>
      <c r="B13" s="381"/>
      <c r="C13" s="381"/>
      <c r="D13" s="381"/>
      <c r="I13" s="393" t="s">
        <v>667</v>
      </c>
      <c r="J13" s="393"/>
    </row>
    <row r="14" s="294" customFormat="true" ht="24" hidden="false" customHeight="true" outlineLevel="0" collapsed="false">
      <c r="A14" s="365" t="s">
        <v>56</v>
      </c>
      <c r="B14" s="366"/>
      <c r="C14" s="367"/>
      <c r="D14" s="368" t="s">
        <v>671</v>
      </c>
      <c r="E14" s="368"/>
      <c r="F14" s="369"/>
      <c r="G14" s="367"/>
      <c r="H14" s="368" t="s">
        <v>672</v>
      </c>
      <c r="I14" s="368"/>
      <c r="J14" s="369"/>
    </row>
    <row r="15" s="294" customFormat="true" ht="24" hidden="false" customHeight="true" outlineLevel="0" collapsed="false">
      <c r="A15" s="365"/>
      <c r="B15" s="370"/>
      <c r="C15" s="389" t="s">
        <v>57</v>
      </c>
      <c r="D15" s="389" t="s">
        <v>58</v>
      </c>
      <c r="E15" s="389" t="s">
        <v>59</v>
      </c>
      <c r="F15" s="389" t="s">
        <v>60</v>
      </c>
      <c r="G15" s="389" t="s">
        <v>57</v>
      </c>
      <c r="H15" s="389" t="s">
        <v>58</v>
      </c>
      <c r="I15" s="389" t="s">
        <v>59</v>
      </c>
      <c r="J15" s="389" t="s">
        <v>60</v>
      </c>
    </row>
    <row r="16" customFormat="false" ht="24" hidden="false" customHeight="true" outlineLevel="0" collapsed="false">
      <c r="A16" s="390" t="s">
        <v>66</v>
      </c>
      <c r="B16" s="374" t="s">
        <v>244</v>
      </c>
      <c r="C16" s="349" t="n">
        <v>19.3</v>
      </c>
      <c r="D16" s="350" t="n">
        <v>161.4</v>
      </c>
      <c r="E16" s="350" t="n">
        <v>149.7</v>
      </c>
      <c r="F16" s="351" t="n">
        <v>11.7</v>
      </c>
      <c r="G16" s="349" t="n">
        <v>14.9</v>
      </c>
      <c r="H16" s="350" t="n">
        <v>89</v>
      </c>
      <c r="I16" s="350" t="n">
        <v>86.5</v>
      </c>
      <c r="J16" s="351" t="n">
        <v>2.5</v>
      </c>
    </row>
    <row r="17" customFormat="false" ht="24" hidden="false" customHeight="true" outlineLevel="0" collapsed="false">
      <c r="A17" s="391" t="s">
        <v>73</v>
      </c>
      <c r="B17" s="376" t="s">
        <v>253</v>
      </c>
      <c r="C17" s="352" t="n">
        <v>19.8</v>
      </c>
      <c r="D17" s="353" t="n">
        <v>168.1</v>
      </c>
      <c r="E17" s="353" t="n">
        <v>153.4</v>
      </c>
      <c r="F17" s="354" t="n">
        <v>14.7</v>
      </c>
      <c r="G17" s="352" t="n">
        <v>17.9</v>
      </c>
      <c r="H17" s="353" t="n">
        <v>125.5</v>
      </c>
      <c r="I17" s="353" t="n">
        <v>116.6</v>
      </c>
      <c r="J17" s="354" t="n">
        <v>8.9</v>
      </c>
    </row>
    <row r="18" customFormat="false" ht="24" hidden="false" customHeight="true" outlineLevel="0" collapsed="false">
      <c r="A18" s="391" t="s">
        <v>81</v>
      </c>
      <c r="B18" s="376" t="s">
        <v>265</v>
      </c>
      <c r="C18" s="352" t="n">
        <v>19.8</v>
      </c>
      <c r="D18" s="353" t="n">
        <v>168.7</v>
      </c>
      <c r="E18" s="353" t="n">
        <v>157.7</v>
      </c>
      <c r="F18" s="354" t="n">
        <v>11</v>
      </c>
      <c r="G18" s="352" t="n">
        <v>16.3</v>
      </c>
      <c r="H18" s="353" t="n">
        <v>88.3</v>
      </c>
      <c r="I18" s="353" t="n">
        <v>87</v>
      </c>
      <c r="J18" s="354" t="n">
        <v>1.3</v>
      </c>
    </row>
    <row r="19" customFormat="false" ht="24" hidden="false" customHeight="true" outlineLevel="0" collapsed="false">
      <c r="A19" s="392" t="s">
        <v>95</v>
      </c>
      <c r="B19" s="378" t="s">
        <v>285</v>
      </c>
      <c r="C19" s="356" t="n">
        <v>18.3</v>
      </c>
      <c r="D19" s="357" t="n">
        <v>152.8</v>
      </c>
      <c r="E19" s="357" t="n">
        <v>145.4</v>
      </c>
      <c r="F19" s="358" t="n">
        <v>7.4</v>
      </c>
      <c r="G19" s="356" t="n">
        <v>14.2</v>
      </c>
      <c r="H19" s="357" t="n">
        <v>91.5</v>
      </c>
      <c r="I19" s="357" t="n">
        <v>90.4</v>
      </c>
      <c r="J19" s="358" t="n">
        <v>1.1</v>
      </c>
    </row>
    <row r="20" customFormat="false" ht="39.9" hidden="false" customHeight="true" outlineLevel="0" collapsed="false">
      <c r="A20" s="394"/>
      <c r="B20" s="394"/>
      <c r="C20" s="395"/>
      <c r="D20" s="395"/>
      <c r="E20" s="395"/>
      <c r="F20" s="395"/>
      <c r="G20" s="395"/>
      <c r="H20" s="395"/>
      <c r="I20" s="395"/>
      <c r="J20" s="395"/>
    </row>
    <row r="21" s="236" customFormat="true" ht="20.1" hidden="false" customHeight="true" outlineLevel="0" collapsed="false">
      <c r="A21" s="386" t="s">
        <v>676</v>
      </c>
      <c r="B21" s="386"/>
      <c r="C21" s="386"/>
      <c r="D21" s="386"/>
      <c r="E21" s="386"/>
      <c r="F21" s="386"/>
      <c r="G21" s="386"/>
      <c r="H21" s="386"/>
      <c r="I21" s="386"/>
      <c r="J21" s="386"/>
    </row>
    <row r="22" s="236" customFormat="true" ht="7.5" hidden="false" customHeight="true" outlineLevel="0" collapsed="false">
      <c r="A22" s="344" t="s">
        <v>677</v>
      </c>
      <c r="B22" s="344"/>
      <c r="C22" s="344"/>
      <c r="D22" s="344"/>
      <c r="E22" s="344"/>
      <c r="F22" s="344"/>
      <c r="G22" s="344"/>
      <c r="H22" s="344"/>
      <c r="I22" s="344"/>
      <c r="J22" s="344"/>
    </row>
    <row r="23" customFormat="false" ht="12.75" hidden="false" customHeight="true" outlineLevel="0" collapsed="false">
      <c r="A23" s="362" t="s">
        <v>231</v>
      </c>
      <c r="B23" s="362"/>
      <c r="C23" s="362"/>
      <c r="D23" s="362"/>
      <c r="I23" s="274" t="s">
        <v>678</v>
      </c>
      <c r="J23" s="274"/>
    </row>
    <row r="24" s="294" customFormat="true" ht="24" hidden="false" customHeight="true" outlineLevel="0" collapsed="false">
      <c r="A24" s="365" t="s">
        <v>56</v>
      </c>
      <c r="B24" s="366"/>
      <c r="C24" s="367"/>
      <c r="D24" s="368" t="s">
        <v>671</v>
      </c>
      <c r="E24" s="368"/>
      <c r="F24" s="369"/>
      <c r="G24" s="367"/>
      <c r="H24" s="368" t="s">
        <v>672</v>
      </c>
      <c r="I24" s="368"/>
      <c r="J24" s="369"/>
    </row>
    <row r="25" s="294" customFormat="true" ht="36" hidden="false" customHeight="true" outlineLevel="0" collapsed="false">
      <c r="A25" s="365"/>
      <c r="B25" s="370"/>
      <c r="C25" s="276" t="s">
        <v>679</v>
      </c>
      <c r="D25" s="276" t="s">
        <v>680</v>
      </c>
      <c r="E25" s="276" t="s">
        <v>681</v>
      </c>
      <c r="F25" s="276" t="s">
        <v>682</v>
      </c>
      <c r="G25" s="276" t="s">
        <v>679</v>
      </c>
      <c r="H25" s="276" t="s">
        <v>680</v>
      </c>
      <c r="I25" s="276" t="s">
        <v>681</v>
      </c>
      <c r="J25" s="276" t="s">
        <v>682</v>
      </c>
    </row>
    <row r="26" customFormat="false" ht="24" hidden="false" customHeight="true" outlineLevel="0" collapsed="false">
      <c r="A26" s="390" t="s">
        <v>66</v>
      </c>
      <c r="B26" s="374" t="s">
        <v>243</v>
      </c>
      <c r="C26" s="329" t="n">
        <v>232662</v>
      </c>
      <c r="D26" s="330" t="n">
        <v>1749</v>
      </c>
      <c r="E26" s="330" t="n">
        <v>2903</v>
      </c>
      <c r="F26" s="331" t="n">
        <v>231537</v>
      </c>
      <c r="G26" s="329" t="n">
        <v>154303</v>
      </c>
      <c r="H26" s="330" t="n">
        <v>4457</v>
      </c>
      <c r="I26" s="330" t="n">
        <v>3240</v>
      </c>
      <c r="J26" s="331" t="n">
        <v>155491</v>
      </c>
    </row>
    <row r="27" customFormat="false" ht="24" hidden="false" customHeight="true" outlineLevel="0" collapsed="false">
      <c r="A27" s="391" t="s">
        <v>73</v>
      </c>
      <c r="B27" s="376" t="s">
        <v>252</v>
      </c>
      <c r="C27" s="333" t="n">
        <v>42023</v>
      </c>
      <c r="D27" s="334" t="n">
        <v>144</v>
      </c>
      <c r="E27" s="334" t="n">
        <v>296</v>
      </c>
      <c r="F27" s="335" t="n">
        <v>41870</v>
      </c>
      <c r="G27" s="333" t="n">
        <v>11683</v>
      </c>
      <c r="H27" s="334" t="n">
        <v>125</v>
      </c>
      <c r="I27" s="334" t="n">
        <v>144</v>
      </c>
      <c r="J27" s="335" t="n">
        <v>11665</v>
      </c>
    </row>
    <row r="28" customFormat="false" ht="24" hidden="false" customHeight="true" outlineLevel="0" collapsed="false">
      <c r="A28" s="391" t="s">
        <v>81</v>
      </c>
      <c r="B28" s="376" t="s">
        <v>264</v>
      </c>
      <c r="C28" s="333" t="n">
        <v>24339</v>
      </c>
      <c r="D28" s="334" t="n">
        <v>685</v>
      </c>
      <c r="E28" s="334" t="n">
        <v>428</v>
      </c>
      <c r="F28" s="335" t="n">
        <v>24596</v>
      </c>
      <c r="G28" s="333" t="n">
        <v>45642</v>
      </c>
      <c r="H28" s="334" t="n">
        <v>1526</v>
      </c>
      <c r="I28" s="334" t="n">
        <v>809</v>
      </c>
      <c r="J28" s="335" t="n">
        <v>46359</v>
      </c>
    </row>
    <row r="29" customFormat="false" ht="24" hidden="false" customHeight="true" outlineLevel="0" collapsed="false">
      <c r="A29" s="392" t="s">
        <v>95</v>
      </c>
      <c r="B29" s="378" t="s">
        <v>284</v>
      </c>
      <c r="C29" s="337" t="n">
        <v>82054</v>
      </c>
      <c r="D29" s="338" t="n">
        <v>317</v>
      </c>
      <c r="E29" s="338" t="n">
        <v>1648</v>
      </c>
      <c r="F29" s="339" t="n">
        <v>80729</v>
      </c>
      <c r="G29" s="337" t="n">
        <v>35409</v>
      </c>
      <c r="H29" s="338" t="n">
        <v>656</v>
      </c>
      <c r="I29" s="338" t="n">
        <v>586</v>
      </c>
      <c r="J29" s="339" t="n">
        <v>35473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81" t="s">
        <v>233</v>
      </c>
      <c r="B31" s="381"/>
      <c r="C31" s="381"/>
      <c r="D31" s="381"/>
      <c r="I31" s="274" t="s">
        <v>678</v>
      </c>
      <c r="J31" s="274"/>
    </row>
    <row r="32" s="294" customFormat="true" ht="24" hidden="false" customHeight="true" outlineLevel="0" collapsed="false">
      <c r="A32" s="365" t="s">
        <v>56</v>
      </c>
      <c r="B32" s="366"/>
      <c r="C32" s="367"/>
      <c r="D32" s="368" t="s">
        <v>671</v>
      </c>
      <c r="E32" s="368"/>
      <c r="F32" s="369"/>
      <c r="G32" s="367"/>
      <c r="H32" s="368" t="s">
        <v>672</v>
      </c>
      <c r="I32" s="368"/>
      <c r="J32" s="369"/>
    </row>
    <row r="33" s="294" customFormat="true" ht="36" hidden="false" customHeight="true" outlineLevel="0" collapsed="false">
      <c r="A33" s="365"/>
      <c r="B33" s="370"/>
      <c r="C33" s="276" t="s">
        <v>679</v>
      </c>
      <c r="D33" s="276" t="s">
        <v>680</v>
      </c>
      <c r="E33" s="276" t="s">
        <v>681</v>
      </c>
      <c r="F33" s="276" t="s">
        <v>682</v>
      </c>
      <c r="G33" s="276" t="s">
        <v>679</v>
      </c>
      <c r="H33" s="276" t="s">
        <v>680</v>
      </c>
      <c r="I33" s="276" t="s">
        <v>681</v>
      </c>
      <c r="J33" s="276" t="s">
        <v>682</v>
      </c>
    </row>
    <row r="34" customFormat="false" ht="24" hidden="false" customHeight="true" outlineLevel="0" collapsed="false">
      <c r="A34" s="390" t="s">
        <v>66</v>
      </c>
      <c r="B34" s="374" t="s">
        <v>244</v>
      </c>
      <c r="C34" s="329" t="n">
        <v>143642</v>
      </c>
      <c r="D34" s="330" t="n">
        <v>894</v>
      </c>
      <c r="E34" s="330" t="n">
        <v>1275</v>
      </c>
      <c r="F34" s="331" t="n">
        <v>143263</v>
      </c>
      <c r="G34" s="329" t="n">
        <v>75185</v>
      </c>
      <c r="H34" s="330" t="n">
        <v>1651</v>
      </c>
      <c r="I34" s="330" t="n">
        <v>1197</v>
      </c>
      <c r="J34" s="331" t="n">
        <v>75637</v>
      </c>
    </row>
    <row r="35" customFormat="false" ht="24" hidden="false" customHeight="true" outlineLevel="0" collapsed="false">
      <c r="A35" s="391" t="s">
        <v>73</v>
      </c>
      <c r="B35" s="376" t="s">
        <v>253</v>
      </c>
      <c r="C35" s="333" t="n">
        <v>31087</v>
      </c>
      <c r="D35" s="334" t="n">
        <v>144</v>
      </c>
      <c r="E35" s="334" t="n">
        <v>264</v>
      </c>
      <c r="F35" s="335" t="n">
        <v>30966</v>
      </c>
      <c r="G35" s="333" t="n">
        <v>5804</v>
      </c>
      <c r="H35" s="334" t="n">
        <v>125</v>
      </c>
      <c r="I35" s="334" t="n">
        <v>97</v>
      </c>
      <c r="J35" s="335" t="n">
        <v>5833</v>
      </c>
    </row>
    <row r="36" customFormat="false" ht="24" hidden="false" customHeight="true" outlineLevel="0" collapsed="false">
      <c r="A36" s="391" t="s">
        <v>81</v>
      </c>
      <c r="B36" s="376" t="s">
        <v>265</v>
      </c>
      <c r="C36" s="333" t="n">
        <v>9941</v>
      </c>
      <c r="D36" s="334" t="n">
        <v>140</v>
      </c>
      <c r="E36" s="334" t="n">
        <v>176</v>
      </c>
      <c r="F36" s="335" t="n">
        <v>9904</v>
      </c>
      <c r="G36" s="333" t="n">
        <v>21218</v>
      </c>
      <c r="H36" s="334" t="n">
        <v>250</v>
      </c>
      <c r="I36" s="334" t="n">
        <v>447</v>
      </c>
      <c r="J36" s="335" t="n">
        <v>21022</v>
      </c>
    </row>
    <row r="37" customFormat="false" ht="24" hidden="false" customHeight="true" outlineLevel="0" collapsed="false">
      <c r="A37" s="392" t="s">
        <v>95</v>
      </c>
      <c r="B37" s="378" t="s">
        <v>285</v>
      </c>
      <c r="C37" s="337" t="n">
        <v>56018</v>
      </c>
      <c r="D37" s="338" t="n">
        <v>244</v>
      </c>
      <c r="E37" s="338" t="n">
        <v>449</v>
      </c>
      <c r="F37" s="339" t="n">
        <v>55820</v>
      </c>
      <c r="G37" s="337" t="n">
        <v>21705</v>
      </c>
      <c r="H37" s="338" t="n">
        <v>501</v>
      </c>
      <c r="I37" s="338" t="n">
        <v>351</v>
      </c>
      <c r="J37" s="339" t="n">
        <v>21848</v>
      </c>
    </row>
    <row r="38" customFormat="false" ht="13.2" hidden="false" customHeight="false" outlineLevel="0" collapsed="false">
      <c r="E38" s="396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K1:K65536">
    <cfRule type="cellIs" priority="2" operator="equal" aboveAverage="0" equalAverage="0" bottom="0" percent="0" rank="0" text="" dxfId="15">
      <formula>"#"</formula>
    </cfRule>
  </conditionalFormatting>
  <conditionalFormatting sqref="D26:E29">
    <cfRule type="cellIs" priority="3" operator="lessThan" aboveAverage="0" equalAverage="0" bottom="0" percent="0" rank="0" text="" dxfId="16">
      <formula>0</formula>
    </cfRule>
  </conditionalFormatting>
  <conditionalFormatting sqref="D34:E37">
    <cfRule type="cellIs" priority="4" operator="lessThan" aboveAverage="0" equalAverage="0" bottom="0" percent="0" rank="0" text="" dxfId="17">
      <formula>0</formula>
    </cfRule>
    <cfRule type="cellIs" priority="5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9" min="1" style="54" width="8.99"/>
    <col collapsed="false" customWidth="true" hidden="false" outlineLevel="0" max="10" min="10" style="54" width="9.77"/>
    <col collapsed="false" customWidth="false" hidden="false" outlineLevel="0" max="257" min="11" style="54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2" hidden="false" customHeight="false" outlineLevel="0" collapsed="false">
      <c r="A38" s="0"/>
    </row>
    <row r="40" customFormat="false" ht="13.2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55" width="26.88"/>
    <col collapsed="false" customWidth="true" hidden="true" outlineLevel="0" max="2" min="2" style="55" width="12.44"/>
    <col collapsed="false" customWidth="true" hidden="false" outlineLevel="0" max="10" min="3" style="55" width="8.1"/>
    <col collapsed="false" customWidth="false" hidden="false" outlineLevel="0" max="257" min="11" style="55" width="8.99"/>
  </cols>
  <sheetData>
    <row r="1" customFormat="false" ht="13.2" hidden="false" customHeight="false" outlineLevel="0" collapsed="false">
      <c r="I1" s="56" t="n">
        <v>44805</v>
      </c>
      <c r="J1" s="56" t="n">
        <v>44805</v>
      </c>
    </row>
    <row r="2" customFormat="false" ht="13.2" hidden="false" customHeight="false" outlineLevel="0" collapsed="false">
      <c r="I2" s="57"/>
      <c r="J2" s="57"/>
    </row>
    <row r="4" s="47" customFormat="true" ht="20.1" hidden="false" customHeight="true" outlineLevel="0" collapsed="false">
      <c r="A4" s="58" t="s">
        <v>46</v>
      </c>
      <c r="B4" s="58"/>
      <c r="C4" s="58"/>
      <c r="D4" s="58"/>
      <c r="E4" s="58"/>
      <c r="F4" s="58"/>
      <c r="G4" s="58"/>
      <c r="H4" s="58"/>
      <c r="I4" s="58"/>
      <c r="J4" s="58"/>
    </row>
    <row r="5" s="61" customFormat="true" ht="15" hidden="false" customHeight="true" outlineLevel="0" collapsed="false">
      <c r="A5" s="59"/>
      <c r="B5" s="59"/>
      <c r="C5" s="60"/>
      <c r="D5" s="47"/>
      <c r="E5" s="47"/>
      <c r="F5" s="47"/>
      <c r="G5" s="47"/>
      <c r="H5" s="47"/>
      <c r="I5" s="47"/>
      <c r="J5" s="47"/>
    </row>
    <row r="6" s="61" customFormat="true" ht="15" hidden="false" customHeight="true" outlineLevel="0" collapsed="false">
      <c r="A6" s="62" t="s">
        <v>47</v>
      </c>
      <c r="B6" s="62"/>
      <c r="C6" s="63"/>
      <c r="D6" s="64" t="n">
        <v>17.3</v>
      </c>
      <c r="E6" s="65" t="s">
        <v>48</v>
      </c>
      <c r="F6" s="65"/>
      <c r="G6" s="66" t="s">
        <v>49</v>
      </c>
      <c r="H6" s="64"/>
      <c r="I6" s="67" t="n">
        <v>0.2</v>
      </c>
      <c r="J6" s="65"/>
    </row>
    <row r="7" s="61" customFormat="true" ht="15" hidden="false" customHeight="true" outlineLevel="0" collapsed="false">
      <c r="A7" s="62" t="s">
        <v>50</v>
      </c>
      <c r="B7" s="62"/>
      <c r="C7" s="65"/>
      <c r="D7" s="64" t="n">
        <v>130.3</v>
      </c>
      <c r="E7" s="65" t="s">
        <v>51</v>
      </c>
      <c r="F7" s="65"/>
      <c r="G7" s="66" t="s">
        <v>52</v>
      </c>
      <c r="H7" s="64"/>
      <c r="I7" s="68" t="n">
        <v>5</v>
      </c>
      <c r="J7" s="65"/>
    </row>
    <row r="8" s="61" customFormat="true" ht="15" hidden="false" customHeight="true" outlineLevel="0" collapsed="false">
      <c r="A8" s="62" t="s">
        <v>53</v>
      </c>
      <c r="B8" s="62"/>
      <c r="C8" s="65"/>
      <c r="D8" s="64" t="n">
        <v>122.8</v>
      </c>
      <c r="E8" s="65" t="s">
        <v>51</v>
      </c>
      <c r="F8" s="65"/>
      <c r="G8" s="66" t="s">
        <v>52</v>
      </c>
      <c r="H8" s="64"/>
      <c r="I8" s="68" t="n">
        <v>3.4</v>
      </c>
      <c r="J8" s="65"/>
    </row>
    <row r="9" s="61" customFormat="true" ht="15" hidden="false" customHeight="true" outlineLevel="0" collapsed="false">
      <c r="A9" s="62" t="s">
        <v>54</v>
      </c>
      <c r="B9" s="62"/>
      <c r="C9" s="65"/>
      <c r="D9" s="64" t="n">
        <v>7.5</v>
      </c>
      <c r="E9" s="65" t="s">
        <v>51</v>
      </c>
      <c r="F9" s="65"/>
      <c r="G9" s="66" t="s">
        <v>52</v>
      </c>
      <c r="H9" s="64"/>
      <c r="I9" s="68" t="n">
        <v>37.4</v>
      </c>
      <c r="J9" s="65"/>
    </row>
    <row r="10" s="61" customFormat="true" ht="15" hidden="false" customHeight="true" outlineLevel="0" collapsed="false">
      <c r="A10" s="62" t="s">
        <v>55</v>
      </c>
      <c r="B10" s="62"/>
      <c r="C10" s="65"/>
      <c r="D10" s="69" t="n">
        <v>12.3</v>
      </c>
      <c r="E10" s="65" t="s">
        <v>51</v>
      </c>
      <c r="F10" s="65"/>
      <c r="G10" s="66" t="s">
        <v>52</v>
      </c>
      <c r="H10" s="64"/>
      <c r="I10" s="68" t="n">
        <v>11.4</v>
      </c>
      <c r="J10" s="65"/>
    </row>
    <row r="11" customFormat="false" ht="15" hidden="false" customHeight="true" outlineLevel="0" collapsed="false">
      <c r="A11" s="70"/>
      <c r="B11" s="70"/>
      <c r="C11" s="70"/>
    </row>
    <row r="12" s="74" customFormat="true" ht="18.75" hidden="false" customHeight="true" outlineLevel="0" collapsed="false">
      <c r="A12" s="71" t="s">
        <v>56</v>
      </c>
      <c r="B12" s="72"/>
      <c r="C12" s="73" t="s">
        <v>57</v>
      </c>
      <c r="D12" s="73"/>
      <c r="E12" s="73" t="s">
        <v>58</v>
      </c>
      <c r="F12" s="73"/>
      <c r="G12" s="73" t="s">
        <v>59</v>
      </c>
      <c r="H12" s="73"/>
      <c r="I12" s="73" t="s">
        <v>60</v>
      </c>
      <c r="J12" s="73"/>
    </row>
    <row r="13" s="78" customFormat="true" ht="21" hidden="false" customHeight="true" outlineLevel="0" collapsed="false">
      <c r="A13" s="71"/>
      <c r="B13" s="75"/>
      <c r="C13" s="76" t="s">
        <v>61</v>
      </c>
      <c r="D13" s="76" t="s">
        <v>62</v>
      </c>
      <c r="E13" s="76" t="s">
        <v>61</v>
      </c>
      <c r="F13" s="76" t="s">
        <v>63</v>
      </c>
      <c r="G13" s="76" t="s">
        <v>61</v>
      </c>
      <c r="H13" s="77" t="s">
        <v>63</v>
      </c>
      <c r="I13" s="76" t="s">
        <v>61</v>
      </c>
      <c r="J13" s="77" t="s">
        <v>63</v>
      </c>
    </row>
    <row r="14" s="74" customFormat="true" ht="17.1" hidden="false" customHeight="true" outlineLevel="0" collapsed="false">
      <c r="A14" s="79" t="s">
        <v>64</v>
      </c>
      <c r="B14" s="80"/>
      <c r="C14" s="81" t="s">
        <v>48</v>
      </c>
      <c r="D14" s="82" t="s">
        <v>48</v>
      </c>
      <c r="E14" s="81" t="s">
        <v>51</v>
      </c>
      <c r="F14" s="82" t="s">
        <v>65</v>
      </c>
      <c r="G14" s="83" t="s">
        <v>51</v>
      </c>
      <c r="H14" s="84" t="s">
        <v>65</v>
      </c>
      <c r="I14" s="83" t="s">
        <v>51</v>
      </c>
      <c r="J14" s="85" t="s">
        <v>65</v>
      </c>
    </row>
    <row r="15" s="74" customFormat="true" ht="17.1" hidden="false" customHeight="true" outlineLevel="0" collapsed="false">
      <c r="A15" s="86" t="s">
        <v>66</v>
      </c>
      <c r="B15" s="87" t="s">
        <v>67</v>
      </c>
      <c r="C15" s="88" t="n">
        <v>17.3</v>
      </c>
      <c r="D15" s="89" t="n">
        <v>0.2</v>
      </c>
      <c r="E15" s="88" t="n">
        <v>130.3</v>
      </c>
      <c r="F15" s="89" t="n">
        <v>5</v>
      </c>
      <c r="G15" s="88" t="n">
        <v>122.8</v>
      </c>
      <c r="H15" s="89" t="n">
        <v>3.4</v>
      </c>
      <c r="I15" s="88" t="n">
        <v>7.5</v>
      </c>
      <c r="J15" s="89" t="n">
        <v>37.4</v>
      </c>
    </row>
    <row r="16" s="74" customFormat="true" ht="17.1" hidden="false" customHeight="true" outlineLevel="0" collapsed="false">
      <c r="A16" s="86" t="s">
        <v>68</v>
      </c>
      <c r="B16" s="87" t="s">
        <v>69</v>
      </c>
      <c r="C16" s="88" t="s">
        <v>70</v>
      </c>
      <c r="D16" s="89" t="s">
        <v>70</v>
      </c>
      <c r="E16" s="88" t="s">
        <v>70</v>
      </c>
      <c r="F16" s="89" t="s">
        <v>70</v>
      </c>
      <c r="G16" s="88" t="s">
        <v>70</v>
      </c>
      <c r="H16" s="89" t="s">
        <v>70</v>
      </c>
      <c r="I16" s="88" t="s">
        <v>70</v>
      </c>
      <c r="J16" s="89" t="s">
        <v>70</v>
      </c>
    </row>
    <row r="17" s="74" customFormat="true" ht="17.1" hidden="false" customHeight="true" outlineLevel="0" collapsed="false">
      <c r="A17" s="86" t="s">
        <v>71</v>
      </c>
      <c r="B17" s="87" t="s">
        <v>72</v>
      </c>
      <c r="C17" s="88" t="n">
        <v>20.6</v>
      </c>
      <c r="D17" s="89" t="n">
        <v>-1.2</v>
      </c>
      <c r="E17" s="88" t="n">
        <v>157.8</v>
      </c>
      <c r="F17" s="90" t="n">
        <v>-6.7</v>
      </c>
      <c r="G17" s="88" t="n">
        <v>149.5</v>
      </c>
      <c r="H17" s="91" t="n">
        <v>-8.2</v>
      </c>
      <c r="I17" s="88" t="n">
        <v>8.3</v>
      </c>
      <c r="J17" s="91" t="n">
        <v>31.8</v>
      </c>
    </row>
    <row r="18" s="74" customFormat="true" ht="17.1" hidden="false" customHeight="true" outlineLevel="0" collapsed="false">
      <c r="A18" s="86" t="s">
        <v>73</v>
      </c>
      <c r="B18" s="87" t="s">
        <v>74</v>
      </c>
      <c r="C18" s="88" t="n">
        <v>19.3</v>
      </c>
      <c r="D18" s="89" t="n">
        <v>0.1</v>
      </c>
      <c r="E18" s="88" t="n">
        <v>156.6</v>
      </c>
      <c r="F18" s="90" t="n">
        <v>3</v>
      </c>
      <c r="G18" s="88" t="n">
        <v>144.3</v>
      </c>
      <c r="H18" s="91" t="n">
        <v>2.2</v>
      </c>
      <c r="I18" s="88" t="n">
        <v>12.3</v>
      </c>
      <c r="J18" s="91" t="n">
        <v>11.4</v>
      </c>
    </row>
    <row r="19" s="74" customFormat="true" ht="17.1" hidden="false" customHeight="true" outlineLevel="0" collapsed="false">
      <c r="A19" s="86" t="s">
        <v>75</v>
      </c>
      <c r="B19" s="87" t="s">
        <v>76</v>
      </c>
      <c r="C19" s="88" t="n">
        <v>18.4</v>
      </c>
      <c r="D19" s="89" t="n">
        <v>0</v>
      </c>
      <c r="E19" s="88" t="n">
        <v>146.4</v>
      </c>
      <c r="F19" s="90" t="n">
        <v>3.7</v>
      </c>
      <c r="G19" s="88" t="n">
        <v>136.2</v>
      </c>
      <c r="H19" s="91" t="n">
        <v>2.5</v>
      </c>
      <c r="I19" s="92" t="n">
        <v>10.2</v>
      </c>
      <c r="J19" s="91" t="n">
        <v>21.9</v>
      </c>
    </row>
    <row r="20" s="74" customFormat="true" ht="17.1" hidden="false" customHeight="true" outlineLevel="0" collapsed="false">
      <c r="A20" s="86" t="s">
        <v>77</v>
      </c>
      <c r="B20" s="87" t="s">
        <v>78</v>
      </c>
      <c r="C20" s="88" t="n">
        <v>19</v>
      </c>
      <c r="D20" s="89" t="n">
        <v>1.2</v>
      </c>
      <c r="E20" s="88" t="n">
        <v>158.9</v>
      </c>
      <c r="F20" s="90" t="n">
        <v>8.8</v>
      </c>
      <c r="G20" s="88" t="n">
        <v>147.4</v>
      </c>
      <c r="H20" s="91" t="n">
        <v>5</v>
      </c>
      <c r="I20" s="88" t="n">
        <v>11.5</v>
      </c>
      <c r="J20" s="91" t="n">
        <v>95.2</v>
      </c>
    </row>
    <row r="21" s="74" customFormat="true" ht="17.1" hidden="false" customHeight="true" outlineLevel="0" collapsed="false">
      <c r="A21" s="86" t="s">
        <v>79</v>
      </c>
      <c r="B21" s="87" t="s">
        <v>80</v>
      </c>
      <c r="C21" s="88" t="n">
        <v>20.2</v>
      </c>
      <c r="D21" s="89" t="n">
        <v>0.8</v>
      </c>
      <c r="E21" s="88" t="n">
        <v>184.5</v>
      </c>
      <c r="F21" s="90" t="n">
        <v>17.7</v>
      </c>
      <c r="G21" s="88" t="n">
        <v>156</v>
      </c>
      <c r="H21" s="90" t="n">
        <v>9</v>
      </c>
      <c r="I21" s="88" t="n">
        <v>28.5</v>
      </c>
      <c r="J21" s="90" t="n">
        <v>106.8</v>
      </c>
    </row>
    <row r="22" s="74" customFormat="true" ht="17.1" hidden="false" customHeight="true" outlineLevel="0" collapsed="false">
      <c r="A22" s="86" t="s">
        <v>81</v>
      </c>
      <c r="B22" s="87" t="s">
        <v>82</v>
      </c>
      <c r="C22" s="88" t="n">
        <v>16.5</v>
      </c>
      <c r="D22" s="89" t="n">
        <v>-0.3</v>
      </c>
      <c r="E22" s="88" t="n">
        <v>111.6</v>
      </c>
      <c r="F22" s="90" t="n">
        <v>-0.8</v>
      </c>
      <c r="G22" s="88" t="n">
        <v>106.8</v>
      </c>
      <c r="H22" s="90" t="n">
        <v>-1.9</v>
      </c>
      <c r="I22" s="88" t="n">
        <v>4.8</v>
      </c>
      <c r="J22" s="90" t="n">
        <v>31.6</v>
      </c>
    </row>
    <row r="23" s="74" customFormat="true" ht="17.1" hidden="false" customHeight="true" outlineLevel="0" collapsed="false">
      <c r="A23" s="86" t="s">
        <v>83</v>
      </c>
      <c r="B23" s="87" t="s">
        <v>84</v>
      </c>
      <c r="C23" s="88" t="n">
        <v>18.1</v>
      </c>
      <c r="D23" s="89" t="n">
        <v>0.5</v>
      </c>
      <c r="E23" s="88" t="n">
        <v>138.5</v>
      </c>
      <c r="F23" s="90" t="n">
        <v>0</v>
      </c>
      <c r="G23" s="88" t="n">
        <v>128.5</v>
      </c>
      <c r="H23" s="90" t="n">
        <v>-0.8</v>
      </c>
      <c r="I23" s="88" t="n">
        <v>10</v>
      </c>
      <c r="J23" s="90" t="n">
        <v>12.4</v>
      </c>
    </row>
    <row r="24" s="74" customFormat="true" ht="17.1" hidden="false" customHeight="true" outlineLevel="0" collapsed="false">
      <c r="A24" s="86" t="s">
        <v>85</v>
      </c>
      <c r="B24" s="87" t="s">
        <v>86</v>
      </c>
      <c r="C24" s="88" t="n">
        <v>18.1</v>
      </c>
      <c r="D24" s="89" t="n">
        <v>-1</v>
      </c>
      <c r="E24" s="88" t="n">
        <v>128.8</v>
      </c>
      <c r="F24" s="89" t="n">
        <v>-15.6</v>
      </c>
      <c r="G24" s="88" t="n">
        <v>124.3</v>
      </c>
      <c r="H24" s="89" t="n">
        <v>-13.7</v>
      </c>
      <c r="I24" s="88" t="n">
        <v>4.5</v>
      </c>
      <c r="J24" s="89" t="n">
        <v>-47.9</v>
      </c>
    </row>
    <row r="25" s="74" customFormat="true" ht="17.1" hidden="false" customHeight="true" outlineLevel="0" collapsed="false">
      <c r="A25" s="93" t="s">
        <v>87</v>
      </c>
      <c r="B25" s="94" t="s">
        <v>88</v>
      </c>
      <c r="C25" s="88" t="n">
        <v>17.5</v>
      </c>
      <c r="D25" s="89" t="n">
        <v>0.6</v>
      </c>
      <c r="E25" s="88" t="n">
        <v>147.3</v>
      </c>
      <c r="F25" s="89" t="n">
        <v>12</v>
      </c>
      <c r="G25" s="88" t="n">
        <v>135.9</v>
      </c>
      <c r="H25" s="89" t="n">
        <v>9.3</v>
      </c>
      <c r="I25" s="88" t="n">
        <v>11.4</v>
      </c>
      <c r="J25" s="89" t="n">
        <v>51.6</v>
      </c>
    </row>
    <row r="26" s="74" customFormat="true" ht="17.1" hidden="false" customHeight="true" outlineLevel="0" collapsed="false">
      <c r="A26" s="86" t="s">
        <v>89</v>
      </c>
      <c r="B26" s="87" t="s">
        <v>90</v>
      </c>
      <c r="C26" s="88" t="n">
        <v>13.1</v>
      </c>
      <c r="D26" s="89" t="n">
        <v>0.4</v>
      </c>
      <c r="E26" s="88" t="n">
        <v>81.9</v>
      </c>
      <c r="F26" s="89" t="n">
        <v>14</v>
      </c>
      <c r="G26" s="88" t="n">
        <v>76.8</v>
      </c>
      <c r="H26" s="89" t="n">
        <v>10.7</v>
      </c>
      <c r="I26" s="88" t="n">
        <v>5.1</v>
      </c>
      <c r="J26" s="89" t="n">
        <v>96.4</v>
      </c>
    </row>
    <row r="27" s="74" customFormat="true" ht="17.1" hidden="false" customHeight="true" outlineLevel="0" collapsed="false">
      <c r="A27" s="86" t="s">
        <v>91</v>
      </c>
      <c r="B27" s="87" t="s">
        <v>92</v>
      </c>
      <c r="C27" s="88" t="n">
        <v>17.9</v>
      </c>
      <c r="D27" s="89" t="n">
        <v>0.3</v>
      </c>
      <c r="E27" s="88" t="n">
        <v>131</v>
      </c>
      <c r="F27" s="89" t="n">
        <v>-6.2</v>
      </c>
      <c r="G27" s="88" t="n">
        <v>125.3</v>
      </c>
      <c r="H27" s="89" t="n">
        <v>-3.2</v>
      </c>
      <c r="I27" s="88" t="n">
        <v>5.7</v>
      </c>
      <c r="J27" s="89" t="n">
        <v>-44.2</v>
      </c>
    </row>
    <row r="28" s="74" customFormat="true" ht="17.1" hidden="false" customHeight="true" outlineLevel="0" collapsed="false">
      <c r="A28" s="86" t="s">
        <v>93</v>
      </c>
      <c r="B28" s="87" t="s">
        <v>94</v>
      </c>
      <c r="C28" s="88" t="n">
        <v>18</v>
      </c>
      <c r="D28" s="89" t="n">
        <v>1.9</v>
      </c>
      <c r="E28" s="88" t="n">
        <v>133.1</v>
      </c>
      <c r="F28" s="90" t="n">
        <v>13.6</v>
      </c>
      <c r="G28" s="88" t="n">
        <v>128</v>
      </c>
      <c r="H28" s="90" t="n">
        <v>12.1</v>
      </c>
      <c r="I28" s="88" t="n">
        <v>5.1</v>
      </c>
      <c r="J28" s="90" t="n">
        <v>83.3</v>
      </c>
    </row>
    <row r="29" s="74" customFormat="true" ht="17.1" hidden="false" customHeight="true" outlineLevel="0" collapsed="false">
      <c r="A29" s="86" t="s">
        <v>95</v>
      </c>
      <c r="B29" s="87" t="s">
        <v>96</v>
      </c>
      <c r="C29" s="88" t="n">
        <v>17.3</v>
      </c>
      <c r="D29" s="89" t="n">
        <v>0.5</v>
      </c>
      <c r="E29" s="88" t="n">
        <v>133</v>
      </c>
      <c r="F29" s="90" t="n">
        <v>10</v>
      </c>
      <c r="G29" s="88" t="n">
        <v>128.5</v>
      </c>
      <c r="H29" s="90" t="n">
        <v>9.5</v>
      </c>
      <c r="I29" s="88" t="n">
        <v>4.5</v>
      </c>
      <c r="J29" s="90" t="n">
        <v>22.8</v>
      </c>
    </row>
    <row r="30" s="74" customFormat="true" ht="17.1" hidden="false" customHeight="true" outlineLevel="0" collapsed="false">
      <c r="A30" s="86" t="s">
        <v>97</v>
      </c>
      <c r="B30" s="87" t="s">
        <v>98</v>
      </c>
      <c r="C30" s="88" t="n">
        <v>18.4</v>
      </c>
      <c r="D30" s="89" t="n">
        <v>0</v>
      </c>
      <c r="E30" s="88" t="n">
        <v>144.7</v>
      </c>
      <c r="F30" s="90" t="n">
        <v>0.8</v>
      </c>
      <c r="G30" s="88" t="n">
        <v>134.9</v>
      </c>
      <c r="H30" s="90" t="n">
        <v>-1.4</v>
      </c>
      <c r="I30" s="88" t="n">
        <v>9.8</v>
      </c>
      <c r="J30" s="90" t="n">
        <v>50.1</v>
      </c>
    </row>
    <row r="31" s="74" customFormat="true" ht="17.1" hidden="false" customHeight="true" outlineLevel="0" collapsed="false">
      <c r="A31" s="95" t="s">
        <v>99</v>
      </c>
      <c r="B31" s="87" t="s">
        <v>100</v>
      </c>
      <c r="C31" s="88" t="n">
        <v>16.8</v>
      </c>
      <c r="D31" s="96" t="n">
        <v>-1.1</v>
      </c>
      <c r="E31" s="88" t="n">
        <v>128.7</v>
      </c>
      <c r="F31" s="97" t="n">
        <v>-2.7</v>
      </c>
      <c r="G31" s="88" t="n">
        <v>119.7</v>
      </c>
      <c r="H31" s="97" t="n">
        <v>-5.6</v>
      </c>
      <c r="I31" s="88" t="n">
        <v>9</v>
      </c>
      <c r="J31" s="97" t="n">
        <v>64.2</v>
      </c>
    </row>
    <row r="32" s="74" customFormat="true" ht="12.75" hidden="false" customHeight="true" outlineLevel="0" collapsed="false">
      <c r="A32" s="98"/>
      <c r="B32" s="99"/>
      <c r="C32" s="100"/>
      <c r="D32" s="101"/>
      <c r="E32" s="102"/>
      <c r="F32" s="103"/>
      <c r="G32" s="102"/>
      <c r="H32" s="103"/>
      <c r="I32" s="102"/>
      <c r="J32" s="103"/>
    </row>
    <row r="33" s="74" customFormat="true" ht="17.1" hidden="false" customHeight="true" outlineLevel="0" collapsed="false">
      <c r="A33" s="79" t="s">
        <v>101</v>
      </c>
      <c r="B33" s="80"/>
      <c r="C33" s="88"/>
      <c r="D33" s="89"/>
      <c r="E33" s="104"/>
      <c r="F33" s="90"/>
      <c r="G33" s="104"/>
      <c r="H33" s="90"/>
      <c r="I33" s="104"/>
      <c r="J33" s="90"/>
    </row>
    <row r="34" s="74" customFormat="true" ht="17.1" hidden="false" customHeight="true" outlineLevel="0" collapsed="false">
      <c r="A34" s="86" t="s">
        <v>66</v>
      </c>
      <c r="B34" s="87" t="s">
        <v>102</v>
      </c>
      <c r="C34" s="88" t="n">
        <v>17.7</v>
      </c>
      <c r="D34" s="89" t="n">
        <v>-0.2</v>
      </c>
      <c r="E34" s="88" t="n">
        <v>136.5</v>
      </c>
      <c r="F34" s="90" t="n">
        <v>2.5</v>
      </c>
      <c r="G34" s="104" t="n">
        <v>127.9</v>
      </c>
      <c r="H34" s="91" t="n">
        <v>1.1</v>
      </c>
      <c r="I34" s="88" t="n">
        <v>8.6</v>
      </c>
      <c r="J34" s="90" t="n">
        <v>31.2</v>
      </c>
    </row>
    <row r="35" s="74" customFormat="true" ht="17.1" hidden="false" customHeight="true" outlineLevel="0" collapsed="false">
      <c r="A35" s="86" t="s">
        <v>68</v>
      </c>
      <c r="B35" s="87" t="s">
        <v>103</v>
      </c>
      <c r="C35" s="88" t="s">
        <v>70</v>
      </c>
      <c r="D35" s="89" t="s">
        <v>70</v>
      </c>
      <c r="E35" s="88" t="s">
        <v>70</v>
      </c>
      <c r="F35" s="90" t="s">
        <v>70</v>
      </c>
      <c r="G35" s="104" t="s">
        <v>70</v>
      </c>
      <c r="H35" s="91" t="s">
        <v>70</v>
      </c>
      <c r="I35" s="88" t="s">
        <v>70</v>
      </c>
      <c r="J35" s="90" t="s">
        <v>70</v>
      </c>
    </row>
    <row r="36" s="74" customFormat="true" ht="17.1" hidden="false" customHeight="true" outlineLevel="0" collapsed="false">
      <c r="A36" s="86" t="s">
        <v>71</v>
      </c>
      <c r="B36" s="87" t="s">
        <v>104</v>
      </c>
      <c r="C36" s="88" t="n">
        <v>19.7</v>
      </c>
      <c r="D36" s="89" t="n">
        <v>-0.2</v>
      </c>
      <c r="E36" s="88" t="n">
        <v>159.7</v>
      </c>
      <c r="F36" s="90" t="n">
        <v>-3.3</v>
      </c>
      <c r="G36" s="88" t="n">
        <v>148.2</v>
      </c>
      <c r="H36" s="91" t="n">
        <v>-4.9</v>
      </c>
      <c r="I36" s="88" t="n">
        <v>11.5</v>
      </c>
      <c r="J36" s="90" t="n">
        <v>20.7</v>
      </c>
    </row>
    <row r="37" s="74" customFormat="true" ht="17.1" hidden="false" customHeight="true" outlineLevel="0" collapsed="false">
      <c r="A37" s="86" t="s">
        <v>73</v>
      </c>
      <c r="B37" s="87" t="s">
        <v>105</v>
      </c>
      <c r="C37" s="88" t="n">
        <v>19.5</v>
      </c>
      <c r="D37" s="89" t="n">
        <v>-0.2</v>
      </c>
      <c r="E37" s="88" t="n">
        <v>161.4</v>
      </c>
      <c r="F37" s="90" t="n">
        <v>0.1</v>
      </c>
      <c r="G37" s="88" t="n">
        <v>147.6</v>
      </c>
      <c r="H37" s="91" t="n">
        <v>-0.3</v>
      </c>
      <c r="I37" s="88" t="n">
        <v>13.8</v>
      </c>
      <c r="J37" s="90" t="n">
        <v>4.7</v>
      </c>
    </row>
    <row r="38" s="74" customFormat="true" ht="17.1" hidden="false" customHeight="true" outlineLevel="0" collapsed="false">
      <c r="A38" s="86" t="s">
        <v>75</v>
      </c>
      <c r="B38" s="87" t="s">
        <v>106</v>
      </c>
      <c r="C38" s="88" t="n">
        <v>18.2</v>
      </c>
      <c r="D38" s="89" t="n">
        <v>-0.2</v>
      </c>
      <c r="E38" s="88" t="n">
        <v>148.3</v>
      </c>
      <c r="F38" s="90" t="n">
        <v>5.2</v>
      </c>
      <c r="G38" s="88" t="n">
        <v>136.5</v>
      </c>
      <c r="H38" s="91" t="n">
        <v>2.8</v>
      </c>
      <c r="I38" s="88" t="n">
        <v>11.8</v>
      </c>
      <c r="J38" s="90" t="n">
        <v>41</v>
      </c>
    </row>
    <row r="39" s="74" customFormat="true" ht="17.1" hidden="false" customHeight="true" outlineLevel="0" collapsed="false">
      <c r="A39" s="86" t="s">
        <v>77</v>
      </c>
      <c r="B39" s="87" t="s">
        <v>107</v>
      </c>
      <c r="C39" s="88" t="s">
        <v>108</v>
      </c>
      <c r="D39" s="89" t="s">
        <v>108</v>
      </c>
      <c r="E39" s="88" t="s">
        <v>108</v>
      </c>
      <c r="F39" s="90" t="s">
        <v>108</v>
      </c>
      <c r="G39" s="88" t="s">
        <v>108</v>
      </c>
      <c r="H39" s="91" t="s">
        <v>108</v>
      </c>
      <c r="I39" s="88" t="s">
        <v>108</v>
      </c>
      <c r="J39" s="90" t="s">
        <v>108</v>
      </c>
    </row>
    <row r="40" s="74" customFormat="true" ht="17.1" hidden="false" customHeight="true" outlineLevel="0" collapsed="false">
      <c r="A40" s="86" t="s">
        <v>79</v>
      </c>
      <c r="B40" s="87" t="s">
        <v>109</v>
      </c>
      <c r="C40" s="88" t="n">
        <v>20.1</v>
      </c>
      <c r="D40" s="89" t="n">
        <v>0.3</v>
      </c>
      <c r="E40" s="88" t="n">
        <v>184.6</v>
      </c>
      <c r="F40" s="90" t="n">
        <v>10.7</v>
      </c>
      <c r="G40" s="88" t="n">
        <v>157.3</v>
      </c>
      <c r="H40" s="90" t="n">
        <v>5.2</v>
      </c>
      <c r="I40" s="88" t="n">
        <v>27.3</v>
      </c>
      <c r="J40" s="90" t="n">
        <v>59.5</v>
      </c>
    </row>
    <row r="41" s="74" customFormat="true" ht="17.1" hidden="false" customHeight="true" outlineLevel="0" collapsed="false">
      <c r="A41" s="86" t="s">
        <v>81</v>
      </c>
      <c r="B41" s="87" t="s">
        <v>110</v>
      </c>
      <c r="C41" s="88" t="n">
        <v>17.4</v>
      </c>
      <c r="D41" s="89" t="n">
        <v>-0.7</v>
      </c>
      <c r="E41" s="88" t="n">
        <v>114</v>
      </c>
      <c r="F41" s="90" t="n">
        <v>-2.2</v>
      </c>
      <c r="G41" s="88" t="n">
        <v>109.6</v>
      </c>
      <c r="H41" s="90" t="n">
        <v>-3.1</v>
      </c>
      <c r="I41" s="88" t="n">
        <v>4.4</v>
      </c>
      <c r="J41" s="90" t="n">
        <v>25.9</v>
      </c>
    </row>
    <row r="42" customFormat="false" ht="17.1" hidden="false" customHeight="true" outlineLevel="0" collapsed="false">
      <c r="A42" s="86" t="s">
        <v>83</v>
      </c>
      <c r="B42" s="87" t="s">
        <v>111</v>
      </c>
      <c r="C42" s="88" t="n">
        <v>18.6</v>
      </c>
      <c r="D42" s="89" t="n">
        <v>0.5</v>
      </c>
      <c r="E42" s="88" t="n">
        <v>139.8</v>
      </c>
      <c r="F42" s="90" t="n">
        <v>-2</v>
      </c>
      <c r="G42" s="88" t="n">
        <v>128.2</v>
      </c>
      <c r="H42" s="90" t="n">
        <v>-1.3</v>
      </c>
      <c r="I42" s="88" t="n">
        <v>11.6</v>
      </c>
      <c r="J42" s="90" t="n">
        <v>-9.3</v>
      </c>
      <c r="K42" s="74"/>
    </row>
    <row r="43" customFormat="false" ht="17.1" hidden="false" customHeight="true" outlineLevel="0" collapsed="false">
      <c r="A43" s="86" t="s">
        <v>85</v>
      </c>
      <c r="B43" s="87" t="s">
        <v>112</v>
      </c>
      <c r="C43" s="88" t="n">
        <v>17.9</v>
      </c>
      <c r="D43" s="105" t="s">
        <v>108</v>
      </c>
      <c r="E43" s="88" t="n">
        <v>127.2</v>
      </c>
      <c r="F43" s="106" t="s">
        <v>108</v>
      </c>
      <c r="G43" s="88" t="n">
        <v>120.5</v>
      </c>
      <c r="H43" s="106" t="s">
        <v>108</v>
      </c>
      <c r="I43" s="88" t="n">
        <v>6.7</v>
      </c>
      <c r="J43" s="106" t="s">
        <v>108</v>
      </c>
    </row>
    <row r="44" customFormat="false" ht="17.1" hidden="false" customHeight="true" outlineLevel="0" collapsed="false">
      <c r="A44" s="93" t="s">
        <v>87</v>
      </c>
      <c r="B44" s="94" t="s">
        <v>113</v>
      </c>
      <c r="C44" s="88" t="n">
        <v>17.4</v>
      </c>
      <c r="D44" s="89" t="n">
        <v>-0.4</v>
      </c>
      <c r="E44" s="88" t="n">
        <v>150.9</v>
      </c>
      <c r="F44" s="90" t="n">
        <v>-3.6</v>
      </c>
      <c r="G44" s="88" t="n">
        <v>138.6</v>
      </c>
      <c r="H44" s="90" t="n">
        <v>-2</v>
      </c>
      <c r="I44" s="88" t="n">
        <v>12.3</v>
      </c>
      <c r="J44" s="90" t="n">
        <v>-18</v>
      </c>
    </row>
    <row r="45" customFormat="false" ht="17.1" hidden="false" customHeight="true" outlineLevel="0" collapsed="false">
      <c r="A45" s="86" t="s">
        <v>89</v>
      </c>
      <c r="B45" s="87" t="s">
        <v>114</v>
      </c>
      <c r="C45" s="88" t="n">
        <v>13.9</v>
      </c>
      <c r="D45" s="89" t="n">
        <v>0.7</v>
      </c>
      <c r="E45" s="88" t="n">
        <v>84.4</v>
      </c>
      <c r="F45" s="89" t="n">
        <v>12.8</v>
      </c>
      <c r="G45" s="88" t="n">
        <v>80.3</v>
      </c>
      <c r="H45" s="89" t="n">
        <v>12.2</v>
      </c>
      <c r="I45" s="88" t="n">
        <v>4.1</v>
      </c>
      <c r="J45" s="89" t="n">
        <v>31.1</v>
      </c>
    </row>
    <row r="46" customFormat="false" ht="17.1" hidden="false" customHeight="true" outlineLevel="0" collapsed="false">
      <c r="A46" s="86" t="s">
        <v>91</v>
      </c>
      <c r="B46" s="87" t="s">
        <v>115</v>
      </c>
      <c r="C46" s="88" t="n">
        <v>15.6</v>
      </c>
      <c r="D46" s="89" t="n">
        <v>-0.3</v>
      </c>
      <c r="E46" s="88" t="n">
        <v>118.8</v>
      </c>
      <c r="F46" s="89" t="n">
        <v>7</v>
      </c>
      <c r="G46" s="88" t="n">
        <v>106.4</v>
      </c>
      <c r="H46" s="89" t="n">
        <v>3.2</v>
      </c>
      <c r="I46" s="88" t="n">
        <v>12.4</v>
      </c>
      <c r="J46" s="89" t="n">
        <v>55.9</v>
      </c>
    </row>
    <row r="47" customFormat="false" ht="17.1" hidden="false" customHeight="true" outlineLevel="0" collapsed="false">
      <c r="A47" s="86" t="s">
        <v>93</v>
      </c>
      <c r="B47" s="87" t="s">
        <v>116</v>
      </c>
      <c r="C47" s="88" t="n">
        <v>18.7</v>
      </c>
      <c r="D47" s="107" t="n">
        <v>1.9</v>
      </c>
      <c r="E47" s="88" t="n">
        <v>130.3</v>
      </c>
      <c r="F47" s="90" t="n">
        <v>7.7</v>
      </c>
      <c r="G47" s="88" t="n">
        <v>127.3</v>
      </c>
      <c r="H47" s="90" t="n">
        <v>7.1</v>
      </c>
      <c r="I47" s="88" t="n">
        <v>3</v>
      </c>
      <c r="J47" s="90" t="n">
        <v>37.1</v>
      </c>
      <c r="K47" s="108"/>
    </row>
    <row r="48" customFormat="false" ht="17.1" hidden="false" customHeight="true" outlineLevel="0" collapsed="false">
      <c r="A48" s="86" t="s">
        <v>95</v>
      </c>
      <c r="B48" s="87" t="s">
        <v>117</v>
      </c>
      <c r="C48" s="88" t="n">
        <v>17.1</v>
      </c>
      <c r="D48" s="90" t="n">
        <v>-0.8</v>
      </c>
      <c r="E48" s="88" t="n">
        <v>135.6</v>
      </c>
      <c r="F48" s="90" t="n">
        <v>0.6</v>
      </c>
      <c r="G48" s="88" t="n">
        <v>130</v>
      </c>
      <c r="H48" s="90" t="n">
        <v>-0.2</v>
      </c>
      <c r="I48" s="88" t="n">
        <v>5.6</v>
      </c>
      <c r="J48" s="90" t="n">
        <v>25.4</v>
      </c>
      <c r="K48" s="108"/>
    </row>
    <row r="49" customFormat="false" ht="17.1" hidden="false" customHeight="true" outlineLevel="0" collapsed="false">
      <c r="A49" s="86" t="s">
        <v>97</v>
      </c>
      <c r="B49" s="87" t="s">
        <v>118</v>
      </c>
      <c r="C49" s="88" t="n">
        <v>18.5</v>
      </c>
      <c r="D49" s="89" t="n">
        <v>0.1</v>
      </c>
      <c r="E49" s="88" t="n">
        <v>142.8</v>
      </c>
      <c r="F49" s="89" t="n">
        <v>1.4</v>
      </c>
      <c r="G49" s="88" t="n">
        <v>129.4</v>
      </c>
      <c r="H49" s="90" t="n">
        <v>-2.4</v>
      </c>
      <c r="I49" s="88" t="n">
        <v>13.4</v>
      </c>
      <c r="J49" s="90" t="n">
        <v>62.6</v>
      </c>
      <c r="K49" s="108"/>
    </row>
    <row r="50" customFormat="false" ht="17.1" hidden="false" customHeight="true" outlineLevel="0" collapsed="false">
      <c r="A50" s="109" t="s">
        <v>99</v>
      </c>
      <c r="B50" s="110" t="s">
        <v>119</v>
      </c>
      <c r="C50" s="111" t="n">
        <v>17.5</v>
      </c>
      <c r="D50" s="112" t="n">
        <v>0.9</v>
      </c>
      <c r="E50" s="111" t="n">
        <v>130.5</v>
      </c>
      <c r="F50" s="112" t="n">
        <v>10.3</v>
      </c>
      <c r="G50" s="111" t="n">
        <v>121.9</v>
      </c>
      <c r="H50" s="112" t="n">
        <v>6.8</v>
      </c>
      <c r="I50" s="111" t="n">
        <v>8.6</v>
      </c>
      <c r="J50" s="112" t="n">
        <v>101.6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55" width="26.88"/>
    <col collapsed="false" customWidth="true" hidden="true" outlineLevel="0" max="2" min="2" style="55" width="8.88"/>
    <col collapsed="false" customWidth="true" hidden="false" outlineLevel="0" max="7" min="3" style="55" width="10.66"/>
    <col collapsed="false" customWidth="true" hidden="false" outlineLevel="0" max="8" min="8" style="55" width="11.66"/>
    <col collapsed="false" customWidth="false" hidden="false" outlineLevel="0" max="257" min="9" style="55" width="8.99"/>
  </cols>
  <sheetData>
    <row r="1" customFormat="false" ht="13.2" hidden="false" customHeight="false" outlineLevel="0" collapsed="false">
      <c r="H1" s="113" t="n">
        <v>44805</v>
      </c>
    </row>
    <row r="2" customFormat="false" ht="13.2" hidden="false" customHeight="false" outlineLevel="0" collapsed="false">
      <c r="H2" s="113"/>
    </row>
    <row r="4" customFormat="false" ht="20.1" hidden="false" customHeight="true" outlineLevel="0" collapsed="false">
      <c r="A4" s="58" t="s">
        <v>120</v>
      </c>
      <c r="B4" s="58"/>
      <c r="C4" s="58"/>
      <c r="D4" s="58"/>
      <c r="E4" s="58"/>
      <c r="F4" s="58"/>
      <c r="G4" s="58"/>
      <c r="H4" s="58"/>
    </row>
    <row r="5" customFormat="false" ht="15" hidden="false" customHeight="true" outlineLevel="0" collapsed="false">
      <c r="A5" s="114"/>
      <c r="B5" s="114"/>
      <c r="C5" s="61"/>
      <c r="D5" s="61"/>
      <c r="E5" s="61"/>
      <c r="F5" s="61"/>
      <c r="G5" s="61"/>
      <c r="H5" s="61"/>
    </row>
    <row r="6" s="47" customFormat="true" ht="15" hidden="false" customHeight="true" outlineLevel="0" collapsed="false">
      <c r="A6" s="66" t="s">
        <v>121</v>
      </c>
      <c r="B6" s="66"/>
      <c r="C6" s="65"/>
      <c r="D6" s="115" t="n">
        <v>238234</v>
      </c>
      <c r="E6" s="66"/>
      <c r="F6" s="66" t="s">
        <v>122</v>
      </c>
      <c r="G6" s="68"/>
      <c r="H6" s="116" t="n">
        <v>8.4</v>
      </c>
      <c r="I6" s="117"/>
    </row>
    <row r="7" s="47" customFormat="true" ht="15" hidden="false" customHeight="true" outlineLevel="0" collapsed="false">
      <c r="A7" s="66" t="s">
        <v>123</v>
      </c>
      <c r="B7" s="66"/>
      <c r="C7" s="65"/>
      <c r="D7" s="115" t="n">
        <v>235892</v>
      </c>
      <c r="E7" s="66"/>
      <c r="F7" s="66" t="s">
        <v>122</v>
      </c>
      <c r="G7" s="68"/>
      <c r="H7" s="116" t="n">
        <v>8.7</v>
      </c>
    </row>
    <row r="8" s="47" customFormat="true" ht="15" hidden="false" customHeight="true" outlineLevel="0" collapsed="false">
      <c r="A8" s="66" t="s">
        <v>124</v>
      </c>
      <c r="B8" s="66"/>
      <c r="C8" s="65"/>
      <c r="D8" s="115" t="n">
        <v>2342</v>
      </c>
      <c r="E8" s="66"/>
      <c r="F8" s="66" t="s">
        <v>125</v>
      </c>
      <c r="G8" s="118"/>
      <c r="H8" s="119" t="n">
        <v>-531</v>
      </c>
    </row>
    <row r="9" customFormat="false" ht="15" hidden="false" customHeight="true" outlineLevel="0" collapsed="false">
      <c r="G9" s="61"/>
    </row>
    <row r="10" s="74" customFormat="true" ht="18.75" hidden="false" customHeight="true" outlineLevel="0" collapsed="false">
      <c r="A10" s="71" t="s">
        <v>56</v>
      </c>
      <c r="B10" s="72"/>
      <c r="C10" s="73" t="s">
        <v>126</v>
      </c>
      <c r="D10" s="73"/>
      <c r="E10" s="73" t="s">
        <v>127</v>
      </c>
      <c r="F10" s="73"/>
      <c r="G10" s="71" t="s">
        <v>128</v>
      </c>
      <c r="H10" s="71"/>
    </row>
    <row r="11" s="78" customFormat="true" ht="18.75" hidden="false" customHeight="true" outlineLevel="0" collapsed="false">
      <c r="A11" s="71"/>
      <c r="B11" s="75"/>
      <c r="C11" s="120" t="s">
        <v>129</v>
      </c>
      <c r="D11" s="76" t="s">
        <v>130</v>
      </c>
      <c r="E11" s="76" t="s">
        <v>129</v>
      </c>
      <c r="F11" s="76" t="s">
        <v>130</v>
      </c>
      <c r="G11" s="76" t="s">
        <v>129</v>
      </c>
      <c r="H11" s="76" t="s">
        <v>131</v>
      </c>
    </row>
    <row r="12" s="74" customFormat="true" ht="17.4" hidden="false" customHeight="true" outlineLevel="0" collapsed="false">
      <c r="A12" s="79" t="s">
        <v>64</v>
      </c>
      <c r="B12" s="121"/>
      <c r="C12" s="122" t="s">
        <v>132</v>
      </c>
      <c r="D12" s="123" t="s">
        <v>65</v>
      </c>
      <c r="E12" s="122" t="s">
        <v>132</v>
      </c>
      <c r="F12" s="123" t="s">
        <v>65</v>
      </c>
      <c r="G12" s="124" t="s">
        <v>132</v>
      </c>
      <c r="H12" s="123" t="s">
        <v>132</v>
      </c>
    </row>
    <row r="13" s="74" customFormat="true" ht="17.4" hidden="false" customHeight="true" outlineLevel="0" collapsed="false">
      <c r="A13" s="86" t="s">
        <v>66</v>
      </c>
      <c r="B13" s="125" t="s">
        <v>67</v>
      </c>
      <c r="C13" s="126" t="n">
        <v>238234</v>
      </c>
      <c r="D13" s="127" t="n">
        <v>8.4</v>
      </c>
      <c r="E13" s="126" t="n">
        <v>235892</v>
      </c>
      <c r="F13" s="89" t="n">
        <v>8.7</v>
      </c>
      <c r="G13" s="128" t="n">
        <v>2342</v>
      </c>
      <c r="H13" s="129" t="n">
        <v>-531</v>
      </c>
    </row>
    <row r="14" s="74" customFormat="true" ht="17.4" hidden="false" customHeight="true" outlineLevel="0" collapsed="false">
      <c r="A14" s="86" t="s">
        <v>68</v>
      </c>
      <c r="B14" s="125" t="s">
        <v>69</v>
      </c>
      <c r="C14" s="126" t="s">
        <v>70</v>
      </c>
      <c r="D14" s="89" t="s">
        <v>70</v>
      </c>
      <c r="E14" s="126" t="s">
        <v>70</v>
      </c>
      <c r="F14" s="89" t="s">
        <v>70</v>
      </c>
      <c r="G14" s="128" t="s">
        <v>70</v>
      </c>
      <c r="H14" s="129" t="s">
        <v>70</v>
      </c>
    </row>
    <row r="15" s="74" customFormat="true" ht="17.4" hidden="false" customHeight="true" outlineLevel="0" collapsed="false">
      <c r="A15" s="86" t="s">
        <v>71</v>
      </c>
      <c r="B15" s="125" t="s">
        <v>72</v>
      </c>
      <c r="C15" s="126" t="n">
        <v>358198</v>
      </c>
      <c r="D15" s="89" t="n">
        <v>24.8</v>
      </c>
      <c r="E15" s="126" t="n">
        <v>331542</v>
      </c>
      <c r="F15" s="89" t="n">
        <v>16</v>
      </c>
      <c r="G15" s="128" t="n">
        <v>26656</v>
      </c>
      <c r="H15" s="129" t="n">
        <v>25396</v>
      </c>
    </row>
    <row r="16" s="74" customFormat="true" ht="17.4" hidden="false" customHeight="true" outlineLevel="0" collapsed="false">
      <c r="A16" s="86" t="s">
        <v>73</v>
      </c>
      <c r="B16" s="125" t="s">
        <v>74</v>
      </c>
      <c r="C16" s="126" t="n">
        <v>283363</v>
      </c>
      <c r="D16" s="89" t="n">
        <v>-2.7</v>
      </c>
      <c r="E16" s="126" t="n">
        <v>281425</v>
      </c>
      <c r="F16" s="89" t="n">
        <v>1.8</v>
      </c>
      <c r="G16" s="128" t="n">
        <v>1938</v>
      </c>
      <c r="H16" s="129" t="n">
        <v>-13139</v>
      </c>
    </row>
    <row r="17" s="74" customFormat="true" ht="17.4" hidden="false" customHeight="true" outlineLevel="0" collapsed="false">
      <c r="A17" s="86" t="s">
        <v>75</v>
      </c>
      <c r="B17" s="125" t="s">
        <v>76</v>
      </c>
      <c r="C17" s="126" t="n">
        <v>413932</v>
      </c>
      <c r="D17" s="89" t="n">
        <v>0.8</v>
      </c>
      <c r="E17" s="126" t="n">
        <v>388199</v>
      </c>
      <c r="F17" s="89" t="n">
        <v>1.2</v>
      </c>
      <c r="G17" s="128" t="n">
        <v>25733</v>
      </c>
      <c r="H17" s="129" t="n">
        <v>-1664</v>
      </c>
    </row>
    <row r="18" s="74" customFormat="true" ht="17.4" hidden="false" customHeight="true" outlineLevel="0" collapsed="false">
      <c r="A18" s="86" t="s">
        <v>77</v>
      </c>
      <c r="B18" s="125" t="s">
        <v>78</v>
      </c>
      <c r="C18" s="126" t="n">
        <v>269096</v>
      </c>
      <c r="D18" s="89" t="n">
        <v>-7.9</v>
      </c>
      <c r="E18" s="126" t="n">
        <v>269069</v>
      </c>
      <c r="F18" s="89" t="n">
        <v>-0.7</v>
      </c>
      <c r="G18" s="128" t="n">
        <v>27</v>
      </c>
      <c r="H18" s="129" t="n">
        <v>-21504</v>
      </c>
    </row>
    <row r="19" s="74" customFormat="true" ht="17.4" hidden="false" customHeight="true" outlineLevel="0" collapsed="false">
      <c r="A19" s="86" t="s">
        <v>79</v>
      </c>
      <c r="B19" s="125" t="s">
        <v>80</v>
      </c>
      <c r="C19" s="126" t="n">
        <v>336282</v>
      </c>
      <c r="D19" s="89" t="n">
        <v>17.4</v>
      </c>
      <c r="E19" s="126" t="n">
        <v>336248</v>
      </c>
      <c r="F19" s="89" t="n">
        <v>17.5</v>
      </c>
      <c r="G19" s="128" t="n">
        <v>34</v>
      </c>
      <c r="H19" s="129" t="n">
        <v>24</v>
      </c>
    </row>
    <row r="20" s="74" customFormat="true" ht="17.4" hidden="false" customHeight="true" outlineLevel="0" collapsed="false">
      <c r="A20" s="86" t="s">
        <v>81</v>
      </c>
      <c r="B20" s="125" t="s">
        <v>82</v>
      </c>
      <c r="C20" s="126" t="n">
        <v>164440</v>
      </c>
      <c r="D20" s="89" t="n">
        <v>1</v>
      </c>
      <c r="E20" s="126" t="n">
        <v>163966</v>
      </c>
      <c r="F20" s="89" t="n">
        <v>0.9</v>
      </c>
      <c r="G20" s="128" t="n">
        <v>474</v>
      </c>
      <c r="H20" s="129" t="n">
        <v>116</v>
      </c>
    </row>
    <row r="21" s="74" customFormat="true" ht="17.4" hidden="false" customHeight="true" outlineLevel="0" collapsed="false">
      <c r="A21" s="86" t="s">
        <v>83</v>
      </c>
      <c r="B21" s="125" t="s">
        <v>84</v>
      </c>
      <c r="C21" s="126" t="n">
        <v>334208</v>
      </c>
      <c r="D21" s="89" t="n">
        <v>-5.9</v>
      </c>
      <c r="E21" s="126" t="n">
        <v>316583</v>
      </c>
      <c r="F21" s="89" t="n">
        <v>-7.6</v>
      </c>
      <c r="G21" s="128" t="n">
        <v>17625</v>
      </c>
      <c r="H21" s="129" t="n">
        <v>5360</v>
      </c>
    </row>
    <row r="22" s="74" customFormat="true" ht="17.4" hidden="false" customHeight="true" outlineLevel="0" collapsed="false">
      <c r="A22" s="86" t="s">
        <v>85</v>
      </c>
      <c r="B22" s="125" t="s">
        <v>86</v>
      </c>
      <c r="C22" s="126" t="n">
        <v>205508</v>
      </c>
      <c r="D22" s="89" t="n">
        <v>-25.1</v>
      </c>
      <c r="E22" s="126" t="n">
        <v>201386</v>
      </c>
      <c r="F22" s="89" t="n">
        <v>-25.2</v>
      </c>
      <c r="G22" s="128" t="n">
        <v>4122</v>
      </c>
      <c r="H22" s="129" t="n">
        <v>-939</v>
      </c>
    </row>
    <row r="23" s="74" customFormat="true" ht="17.4" hidden="false" customHeight="true" outlineLevel="0" collapsed="false">
      <c r="A23" s="86" t="s">
        <v>87</v>
      </c>
      <c r="B23" s="125" t="s">
        <v>88</v>
      </c>
      <c r="C23" s="126" t="n">
        <v>295400</v>
      </c>
      <c r="D23" s="89" t="n">
        <v>9.1</v>
      </c>
      <c r="E23" s="126" t="n">
        <v>294946</v>
      </c>
      <c r="F23" s="89" t="n">
        <v>10.7</v>
      </c>
      <c r="G23" s="128" t="n">
        <v>454</v>
      </c>
      <c r="H23" s="129" t="n">
        <v>-3966</v>
      </c>
    </row>
    <row r="24" s="74" customFormat="true" ht="17.4" hidden="false" customHeight="true" outlineLevel="0" collapsed="false">
      <c r="A24" s="86" t="s">
        <v>89</v>
      </c>
      <c r="B24" s="125" t="s">
        <v>90</v>
      </c>
      <c r="C24" s="126" t="n">
        <v>101944</v>
      </c>
      <c r="D24" s="89" t="n">
        <v>27.1</v>
      </c>
      <c r="E24" s="126" t="n">
        <v>101319</v>
      </c>
      <c r="F24" s="89" t="n">
        <v>26.1</v>
      </c>
      <c r="G24" s="128" t="n">
        <v>625</v>
      </c>
      <c r="H24" s="129" t="n">
        <v>616</v>
      </c>
    </row>
    <row r="25" s="74" customFormat="true" ht="17.4" hidden="false" customHeight="true" outlineLevel="0" collapsed="false">
      <c r="A25" s="86" t="s">
        <v>91</v>
      </c>
      <c r="B25" s="125" t="s">
        <v>92</v>
      </c>
      <c r="C25" s="126" t="n">
        <v>209020</v>
      </c>
      <c r="D25" s="89" t="n">
        <v>8.2</v>
      </c>
      <c r="E25" s="126" t="n">
        <v>198484</v>
      </c>
      <c r="F25" s="89" t="n">
        <v>5.1</v>
      </c>
      <c r="G25" s="128" t="n">
        <v>10536</v>
      </c>
      <c r="H25" s="129" t="n">
        <v>6343</v>
      </c>
    </row>
    <row r="26" s="74" customFormat="true" ht="17.4" hidden="false" customHeight="true" outlineLevel="0" collapsed="false">
      <c r="A26" s="86" t="s">
        <v>93</v>
      </c>
      <c r="B26" s="125" t="s">
        <v>94</v>
      </c>
      <c r="C26" s="126" t="n">
        <v>328096</v>
      </c>
      <c r="D26" s="89" t="n">
        <v>14.9</v>
      </c>
      <c r="E26" s="126" t="n">
        <v>327768</v>
      </c>
      <c r="F26" s="89" t="n">
        <v>14.8</v>
      </c>
      <c r="G26" s="128" t="n">
        <v>328</v>
      </c>
      <c r="H26" s="129" t="n">
        <v>8</v>
      </c>
    </row>
    <row r="27" s="74" customFormat="true" ht="17.4" hidden="false" customHeight="true" outlineLevel="0" collapsed="false">
      <c r="A27" s="86" t="s">
        <v>95</v>
      </c>
      <c r="B27" s="125" t="s">
        <v>96</v>
      </c>
      <c r="C27" s="126" t="n">
        <v>257508</v>
      </c>
      <c r="D27" s="89" t="n">
        <v>20</v>
      </c>
      <c r="E27" s="126" t="n">
        <v>257146</v>
      </c>
      <c r="F27" s="89" t="n">
        <v>19.8</v>
      </c>
      <c r="G27" s="128" t="n">
        <v>362</v>
      </c>
      <c r="H27" s="129" t="n">
        <v>155</v>
      </c>
    </row>
    <row r="28" s="74" customFormat="true" ht="17.4" hidden="false" customHeight="true" outlineLevel="0" collapsed="false">
      <c r="A28" s="86" t="s">
        <v>97</v>
      </c>
      <c r="B28" s="125" t="s">
        <v>98</v>
      </c>
      <c r="C28" s="126" t="n">
        <v>280207</v>
      </c>
      <c r="D28" s="89" t="n">
        <v>-0.6</v>
      </c>
      <c r="E28" s="126" t="n">
        <v>279740</v>
      </c>
      <c r="F28" s="89" t="n">
        <v>-0.5</v>
      </c>
      <c r="G28" s="128" t="n">
        <v>467</v>
      </c>
      <c r="H28" s="129" t="n">
        <v>-29</v>
      </c>
    </row>
    <row r="29" s="74" customFormat="true" ht="17.4" hidden="false" customHeight="true" outlineLevel="0" collapsed="false">
      <c r="A29" s="95" t="s">
        <v>99</v>
      </c>
      <c r="B29" s="130" t="s">
        <v>100</v>
      </c>
      <c r="C29" s="131" t="n">
        <v>227195</v>
      </c>
      <c r="D29" s="96" t="n">
        <v>17.2</v>
      </c>
      <c r="E29" s="131" t="n">
        <v>218763</v>
      </c>
      <c r="F29" s="96" t="n">
        <v>13</v>
      </c>
      <c r="G29" s="132" t="n">
        <v>8432</v>
      </c>
      <c r="H29" s="133" t="n">
        <v>8220</v>
      </c>
    </row>
    <row r="30" s="74" customFormat="true" ht="12.75" hidden="false" customHeight="true" outlineLevel="0" collapsed="false">
      <c r="A30" s="98"/>
      <c r="B30" s="121"/>
      <c r="C30" s="126"/>
      <c r="D30" s="89"/>
      <c r="E30" s="126"/>
      <c r="F30" s="89"/>
      <c r="G30" s="128"/>
      <c r="H30" s="129"/>
    </row>
    <row r="31" s="74" customFormat="true" ht="17.4" hidden="false" customHeight="true" outlineLevel="0" collapsed="false">
      <c r="A31" s="79" t="s">
        <v>101</v>
      </c>
      <c r="B31" s="121"/>
      <c r="C31" s="126"/>
      <c r="D31" s="89"/>
      <c r="E31" s="126"/>
      <c r="F31" s="89"/>
      <c r="G31" s="128"/>
      <c r="H31" s="129"/>
    </row>
    <row r="32" s="74" customFormat="true" ht="17.4" hidden="false" customHeight="true" outlineLevel="0" collapsed="false">
      <c r="A32" s="86" t="s">
        <v>66</v>
      </c>
      <c r="B32" s="125" t="s">
        <v>102</v>
      </c>
      <c r="C32" s="126" t="n">
        <v>267349</v>
      </c>
      <c r="D32" s="89" t="n">
        <v>7.9</v>
      </c>
      <c r="E32" s="126" t="n">
        <v>263853</v>
      </c>
      <c r="F32" s="89" t="n">
        <v>8.1</v>
      </c>
      <c r="G32" s="128" t="n">
        <v>3496</v>
      </c>
      <c r="H32" s="129" t="n">
        <v>-609</v>
      </c>
    </row>
    <row r="33" s="74" customFormat="true" ht="17.4" hidden="false" customHeight="true" outlineLevel="0" collapsed="false">
      <c r="A33" s="86" t="s">
        <v>68</v>
      </c>
      <c r="B33" s="125" t="s">
        <v>103</v>
      </c>
      <c r="C33" s="126" t="s">
        <v>70</v>
      </c>
      <c r="D33" s="89" t="s">
        <v>70</v>
      </c>
      <c r="E33" s="126" t="s">
        <v>70</v>
      </c>
      <c r="F33" s="89" t="s">
        <v>70</v>
      </c>
      <c r="G33" s="128" t="s">
        <v>70</v>
      </c>
      <c r="H33" s="129" t="s">
        <v>70</v>
      </c>
    </row>
    <row r="34" s="74" customFormat="true" ht="17.4" hidden="false" customHeight="true" outlineLevel="0" collapsed="false">
      <c r="A34" s="86" t="s">
        <v>71</v>
      </c>
      <c r="B34" s="125" t="s">
        <v>104</v>
      </c>
      <c r="C34" s="126" t="n">
        <v>443341</v>
      </c>
      <c r="D34" s="89" t="n">
        <v>21</v>
      </c>
      <c r="E34" s="126" t="n">
        <v>359230</v>
      </c>
      <c r="F34" s="89" t="n">
        <v>-0.5</v>
      </c>
      <c r="G34" s="128" t="n">
        <v>84111</v>
      </c>
      <c r="H34" s="129" t="n">
        <v>78970</v>
      </c>
    </row>
    <row r="35" s="74" customFormat="true" ht="17.4" hidden="false" customHeight="true" outlineLevel="0" collapsed="false">
      <c r="A35" s="86" t="s">
        <v>73</v>
      </c>
      <c r="B35" s="125" t="s">
        <v>105</v>
      </c>
      <c r="C35" s="126" t="n">
        <v>306875</v>
      </c>
      <c r="D35" s="89" t="n">
        <v>-5.9</v>
      </c>
      <c r="E35" s="126" t="n">
        <v>305137</v>
      </c>
      <c r="F35" s="89" t="n">
        <v>0.5</v>
      </c>
      <c r="G35" s="128" t="n">
        <v>1738</v>
      </c>
      <c r="H35" s="129" t="n">
        <v>-20487</v>
      </c>
    </row>
    <row r="36" s="74" customFormat="true" ht="17.4" hidden="false" customHeight="true" outlineLevel="0" collapsed="false">
      <c r="A36" s="86" t="s">
        <v>75</v>
      </c>
      <c r="B36" s="125" t="s">
        <v>106</v>
      </c>
      <c r="C36" s="126" t="n">
        <v>425033</v>
      </c>
      <c r="D36" s="89" t="n">
        <v>3.5</v>
      </c>
      <c r="E36" s="126" t="n">
        <v>394749</v>
      </c>
      <c r="F36" s="89" t="n">
        <v>2.9</v>
      </c>
      <c r="G36" s="128" t="n">
        <v>30284</v>
      </c>
      <c r="H36" s="129" t="n">
        <v>2887</v>
      </c>
    </row>
    <row r="37" s="74" customFormat="true" ht="17.4" hidden="false" customHeight="true" outlineLevel="0" collapsed="false">
      <c r="A37" s="86" t="s">
        <v>77</v>
      </c>
      <c r="B37" s="125" t="s">
        <v>107</v>
      </c>
      <c r="C37" s="126" t="s">
        <v>108</v>
      </c>
      <c r="D37" s="89" t="s">
        <v>108</v>
      </c>
      <c r="E37" s="126" t="s">
        <v>108</v>
      </c>
      <c r="F37" s="89" t="s">
        <v>108</v>
      </c>
      <c r="G37" s="128" t="s">
        <v>108</v>
      </c>
      <c r="H37" s="129" t="s">
        <v>108</v>
      </c>
    </row>
    <row r="38" s="74" customFormat="true" ht="17.4" hidden="false" customHeight="true" outlineLevel="0" collapsed="false">
      <c r="A38" s="86" t="s">
        <v>79</v>
      </c>
      <c r="B38" s="125" t="s">
        <v>109</v>
      </c>
      <c r="C38" s="126" t="n">
        <v>342017</v>
      </c>
      <c r="D38" s="89" t="n">
        <v>14.5</v>
      </c>
      <c r="E38" s="126" t="n">
        <v>341973</v>
      </c>
      <c r="F38" s="89" t="n">
        <v>14.5</v>
      </c>
      <c r="G38" s="128" t="n">
        <v>44</v>
      </c>
      <c r="H38" s="129" t="n">
        <v>31</v>
      </c>
    </row>
    <row r="39" customFormat="false" ht="17.4" hidden="false" customHeight="true" outlineLevel="0" collapsed="false">
      <c r="A39" s="86" t="s">
        <v>81</v>
      </c>
      <c r="B39" s="125" t="s">
        <v>110</v>
      </c>
      <c r="C39" s="126" t="n">
        <v>164078</v>
      </c>
      <c r="D39" s="89" t="n">
        <v>4.2</v>
      </c>
      <c r="E39" s="126" t="n">
        <v>163889</v>
      </c>
      <c r="F39" s="89" t="n">
        <v>4.2</v>
      </c>
      <c r="G39" s="128" t="n">
        <v>189</v>
      </c>
      <c r="H39" s="129" t="n">
        <v>120</v>
      </c>
    </row>
    <row r="40" customFormat="false" ht="17.4" hidden="false" customHeight="true" outlineLevel="0" collapsed="false">
      <c r="A40" s="86" t="s">
        <v>83</v>
      </c>
      <c r="B40" s="125" t="s">
        <v>111</v>
      </c>
      <c r="C40" s="126" t="n">
        <v>347731</v>
      </c>
      <c r="D40" s="89" t="n">
        <v>-5.2</v>
      </c>
      <c r="E40" s="126" t="n">
        <v>322496</v>
      </c>
      <c r="F40" s="89" t="n">
        <v>-10.3</v>
      </c>
      <c r="G40" s="128" t="n">
        <v>25235</v>
      </c>
      <c r="H40" s="129" t="n">
        <v>18196</v>
      </c>
    </row>
    <row r="41" customFormat="false" ht="17.4" hidden="false" customHeight="true" outlineLevel="0" collapsed="false">
      <c r="A41" s="86" t="s">
        <v>85</v>
      </c>
      <c r="B41" s="125" t="s">
        <v>112</v>
      </c>
      <c r="C41" s="126" t="n">
        <v>220000</v>
      </c>
      <c r="D41" s="105" t="s">
        <v>108</v>
      </c>
      <c r="E41" s="126" t="n">
        <v>211569</v>
      </c>
      <c r="F41" s="105" t="s">
        <v>108</v>
      </c>
      <c r="G41" s="128" t="n">
        <v>8431</v>
      </c>
      <c r="H41" s="134" t="s">
        <v>108</v>
      </c>
    </row>
    <row r="42" customFormat="false" ht="17.4" hidden="false" customHeight="true" outlineLevel="0" collapsed="false">
      <c r="A42" s="135" t="s">
        <v>87</v>
      </c>
      <c r="B42" s="125" t="s">
        <v>113</v>
      </c>
      <c r="C42" s="126" t="n">
        <v>319897</v>
      </c>
      <c r="D42" s="89" t="n">
        <v>-7.5</v>
      </c>
      <c r="E42" s="126" t="n">
        <v>318585</v>
      </c>
      <c r="F42" s="89" t="n">
        <v>-7.1</v>
      </c>
      <c r="G42" s="128" t="n">
        <v>1312</v>
      </c>
      <c r="H42" s="129" t="n">
        <v>-1383</v>
      </c>
    </row>
    <row r="43" customFormat="false" ht="17.4" hidden="false" customHeight="true" outlineLevel="0" collapsed="false">
      <c r="A43" s="135" t="s">
        <v>89</v>
      </c>
      <c r="B43" s="125" t="s">
        <v>114</v>
      </c>
      <c r="C43" s="126" t="n">
        <v>107169</v>
      </c>
      <c r="D43" s="89" t="n">
        <v>24.3</v>
      </c>
      <c r="E43" s="126" t="n">
        <v>105182</v>
      </c>
      <c r="F43" s="89" t="n">
        <v>22.1</v>
      </c>
      <c r="G43" s="128" t="n">
        <v>1987</v>
      </c>
      <c r="H43" s="129" t="n">
        <v>1960</v>
      </c>
    </row>
    <row r="44" customFormat="false" ht="17.4" hidden="false" customHeight="true" outlineLevel="0" collapsed="false">
      <c r="A44" s="135" t="s">
        <v>91</v>
      </c>
      <c r="B44" s="125" t="s">
        <v>115</v>
      </c>
      <c r="C44" s="126" t="n">
        <v>206208</v>
      </c>
      <c r="D44" s="89" t="n">
        <v>31.3</v>
      </c>
      <c r="E44" s="126" t="n">
        <v>182610</v>
      </c>
      <c r="F44" s="89" t="n">
        <v>16.6</v>
      </c>
      <c r="G44" s="128" t="n">
        <v>23598</v>
      </c>
      <c r="H44" s="129" t="n">
        <v>23423</v>
      </c>
    </row>
    <row r="45" customFormat="false" ht="17.4" hidden="false" customHeight="true" outlineLevel="0" collapsed="false">
      <c r="A45" s="135" t="s">
        <v>93</v>
      </c>
      <c r="B45" s="125" t="s">
        <v>116</v>
      </c>
      <c r="C45" s="126" t="n">
        <v>370851</v>
      </c>
      <c r="D45" s="92" t="n">
        <v>17.5</v>
      </c>
      <c r="E45" s="126" t="n">
        <v>370319</v>
      </c>
      <c r="F45" s="89" t="n">
        <v>17.3</v>
      </c>
      <c r="G45" s="128" t="n">
        <v>532</v>
      </c>
      <c r="H45" s="129" t="n">
        <v>240</v>
      </c>
    </row>
    <row r="46" customFormat="false" ht="17.4" hidden="false" customHeight="true" outlineLevel="0" collapsed="false">
      <c r="A46" s="135" t="s">
        <v>95</v>
      </c>
      <c r="B46" s="125" t="s">
        <v>117</v>
      </c>
      <c r="C46" s="126" t="n">
        <v>277046</v>
      </c>
      <c r="D46" s="89" t="n">
        <v>10.9</v>
      </c>
      <c r="E46" s="126" t="n">
        <v>276502</v>
      </c>
      <c r="F46" s="89" t="n">
        <v>10.8</v>
      </c>
      <c r="G46" s="128" t="n">
        <v>544</v>
      </c>
      <c r="H46" s="129" t="n">
        <v>244</v>
      </c>
    </row>
    <row r="47" customFormat="false" ht="17.4" hidden="false" customHeight="true" outlineLevel="0" collapsed="false">
      <c r="A47" s="135" t="s">
        <v>97</v>
      </c>
      <c r="B47" s="125" t="s">
        <v>118</v>
      </c>
      <c r="C47" s="126" t="n">
        <v>285461</v>
      </c>
      <c r="D47" s="92" t="n">
        <v>9</v>
      </c>
      <c r="E47" s="126" t="n">
        <v>284576</v>
      </c>
      <c r="F47" s="89" t="n">
        <v>8.8</v>
      </c>
      <c r="G47" s="128" t="n">
        <v>885</v>
      </c>
      <c r="H47" s="129" t="n">
        <v>16</v>
      </c>
    </row>
    <row r="48" customFormat="false" ht="17.4" hidden="false" customHeight="true" outlineLevel="0" collapsed="false">
      <c r="A48" s="136" t="s">
        <v>99</v>
      </c>
      <c r="B48" s="137" t="s">
        <v>119</v>
      </c>
      <c r="C48" s="138" t="n">
        <v>242097</v>
      </c>
      <c r="D48" s="112" t="n">
        <v>52.1</v>
      </c>
      <c r="E48" s="138" t="n">
        <v>229104</v>
      </c>
      <c r="F48" s="112" t="n">
        <v>44.3</v>
      </c>
      <c r="G48" s="139" t="n">
        <v>12993</v>
      </c>
      <c r="H48" s="140" t="n">
        <v>12665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55" width="26.88"/>
    <col collapsed="false" customWidth="true" hidden="true" outlineLevel="0" max="3" min="2" style="55" width="24.22"/>
    <col collapsed="false" customWidth="true" hidden="false" outlineLevel="0" max="4" min="4" style="55" width="8.1"/>
    <col collapsed="false" customWidth="true" hidden="false" outlineLevel="0" max="6" min="5" style="55" width="7.33"/>
    <col collapsed="false" customWidth="true" hidden="false" outlineLevel="0" max="7" min="7" style="55" width="8.1"/>
    <col collapsed="false" customWidth="true" hidden="false" outlineLevel="0" max="8" min="8" style="55" width="8.32"/>
    <col collapsed="false" customWidth="true" hidden="false" outlineLevel="0" max="9" min="9" style="55" width="8.1"/>
    <col collapsed="false" customWidth="true" hidden="false" outlineLevel="0" max="10" min="10" style="55" width="7.1"/>
    <col collapsed="false" customWidth="true" hidden="false" outlineLevel="0" max="11" min="11" style="55" width="8.1"/>
    <col collapsed="false" customWidth="true" hidden="false" outlineLevel="0" max="12" min="12" style="55" width="7.1"/>
    <col collapsed="false" customWidth="false" hidden="false" outlineLevel="0" max="257" min="13" style="55" width="8.99"/>
  </cols>
  <sheetData>
    <row r="1" customFormat="false" ht="13.2" hidden="false" customHeight="false" outlineLevel="0" collapsed="false">
      <c r="K1" s="56" t="n">
        <v>44805</v>
      </c>
      <c r="L1" s="56" t="n">
        <v>44805</v>
      </c>
    </row>
    <row r="2" customFormat="false" ht="13.2" hidden="false" customHeight="false" outlineLevel="0" collapsed="false">
      <c r="K2" s="57"/>
      <c r="L2" s="57"/>
    </row>
    <row r="4" customFormat="false" ht="20.1" hidden="false" customHeight="true" outlineLevel="0" collapsed="false">
      <c r="A4" s="58" t="s">
        <v>133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15" hidden="false" customHeight="true" outlineLevel="0" collapsed="false">
      <c r="A5" s="141"/>
      <c r="B5" s="141"/>
      <c r="C5" s="141"/>
      <c r="D5" s="61"/>
      <c r="E5" s="61"/>
      <c r="F5" s="61"/>
      <c r="G5" s="61"/>
      <c r="H5" s="61"/>
      <c r="I5" s="61"/>
      <c r="J5" s="61"/>
      <c r="K5" s="61"/>
      <c r="L5" s="61"/>
    </row>
    <row r="6" s="47" customFormat="true" ht="15" hidden="false" customHeight="true" outlineLevel="0" collapsed="false">
      <c r="A6" s="62" t="s">
        <v>134</v>
      </c>
      <c r="B6" s="62"/>
      <c r="C6" s="62"/>
      <c r="D6" s="65"/>
      <c r="E6" s="65"/>
      <c r="F6" s="142" t="n">
        <v>387028</v>
      </c>
      <c r="G6" s="65" t="s">
        <v>135</v>
      </c>
      <c r="I6" s="117"/>
      <c r="J6" s="64" t="n">
        <v>-2.1</v>
      </c>
      <c r="K6" s="65" t="s">
        <v>136</v>
      </c>
      <c r="L6" s="55"/>
    </row>
    <row r="7" s="47" customFormat="true" ht="15" hidden="false" customHeight="true" outlineLevel="0" collapsed="false">
      <c r="A7" s="62" t="s">
        <v>137</v>
      </c>
      <c r="B7" s="62"/>
      <c r="C7" s="62"/>
      <c r="D7" s="65"/>
      <c r="E7" s="65"/>
      <c r="F7" s="143" t="n">
        <v>155491</v>
      </c>
      <c r="G7" s="65" t="s">
        <v>138</v>
      </c>
      <c r="I7" s="65"/>
      <c r="J7" s="144" t="n">
        <v>40.2</v>
      </c>
      <c r="K7" s="65" t="s">
        <v>136</v>
      </c>
      <c r="M7" s="145"/>
      <c r="O7" s="146"/>
    </row>
    <row r="8" s="47" customFormat="true" ht="15" hidden="false" customHeight="true" outlineLevel="0" collapsed="false">
      <c r="A8" s="62" t="s">
        <v>139</v>
      </c>
      <c r="B8" s="62"/>
      <c r="C8" s="62"/>
      <c r="D8" s="65"/>
      <c r="E8" s="147" t="s">
        <v>140</v>
      </c>
      <c r="F8" s="143" t="n">
        <v>6206</v>
      </c>
      <c r="G8" s="66" t="s">
        <v>141</v>
      </c>
      <c r="I8" s="148"/>
      <c r="J8" s="149" t="n">
        <v>1.6</v>
      </c>
      <c r="K8" s="65" t="s">
        <v>136</v>
      </c>
      <c r="L8" s="55"/>
    </row>
    <row r="9" s="47" customFormat="true" ht="15" hidden="false" customHeight="true" outlineLevel="0" collapsed="false">
      <c r="A9" s="62"/>
      <c r="B9" s="62"/>
      <c r="C9" s="62"/>
      <c r="D9" s="65"/>
      <c r="E9" s="147" t="s">
        <v>142</v>
      </c>
      <c r="F9" s="142" t="n">
        <v>6143</v>
      </c>
      <c r="G9" s="66" t="s">
        <v>143</v>
      </c>
      <c r="I9" s="148"/>
      <c r="J9" s="149" t="n">
        <v>1.59</v>
      </c>
      <c r="K9" s="65" t="s">
        <v>136</v>
      </c>
      <c r="L9" s="55"/>
    </row>
    <row r="10" customFormat="false" ht="15" hidden="false" customHeight="true" outlineLevel="0" collapsed="false"/>
    <row r="11" s="74" customFormat="true" ht="18.75" hidden="false" customHeight="true" outlineLevel="0" collapsed="false">
      <c r="A11" s="73" t="s">
        <v>56</v>
      </c>
      <c r="B11" s="150"/>
      <c r="C11" s="150"/>
      <c r="D11" s="73" t="s">
        <v>144</v>
      </c>
      <c r="E11" s="73"/>
      <c r="F11" s="73"/>
      <c r="G11" s="73"/>
      <c r="H11" s="73"/>
      <c r="I11" s="73" t="s">
        <v>145</v>
      </c>
      <c r="J11" s="73"/>
      <c r="K11" s="73" t="s">
        <v>146</v>
      </c>
      <c r="L11" s="73"/>
    </row>
    <row r="12" s="74" customFormat="true" ht="13.2" hidden="false" customHeight="true" outlineLevel="0" collapsed="false">
      <c r="A12" s="73"/>
      <c r="B12" s="151"/>
      <c r="C12" s="151"/>
      <c r="D12" s="152" t="s">
        <v>129</v>
      </c>
      <c r="E12" s="77" t="s">
        <v>147</v>
      </c>
      <c r="F12" s="77" t="s">
        <v>63</v>
      </c>
      <c r="G12" s="73" t="s">
        <v>148</v>
      </c>
      <c r="H12" s="73"/>
      <c r="I12" s="77" t="s">
        <v>149</v>
      </c>
      <c r="J12" s="152" t="s">
        <v>150</v>
      </c>
      <c r="K12" s="77" t="s">
        <v>151</v>
      </c>
      <c r="L12" s="152" t="s">
        <v>152</v>
      </c>
    </row>
    <row r="13" s="74" customFormat="true" ht="21" hidden="false" customHeight="true" outlineLevel="0" collapsed="false">
      <c r="A13" s="73"/>
      <c r="B13" s="153"/>
      <c r="C13" s="154"/>
      <c r="D13" s="152"/>
      <c r="E13" s="152"/>
      <c r="F13" s="152"/>
      <c r="G13" s="76" t="s">
        <v>153</v>
      </c>
      <c r="H13" s="77" t="s">
        <v>154</v>
      </c>
      <c r="I13" s="77"/>
      <c r="J13" s="152"/>
      <c r="K13" s="77"/>
      <c r="L13" s="152"/>
    </row>
    <row r="14" s="74" customFormat="true" ht="18.75" hidden="false" customHeight="true" outlineLevel="0" collapsed="false">
      <c r="A14" s="79" t="s">
        <v>64</v>
      </c>
      <c r="B14" s="155"/>
      <c r="C14" s="155"/>
      <c r="D14" s="122" t="s">
        <v>155</v>
      </c>
      <c r="E14" s="124" t="s">
        <v>65</v>
      </c>
      <c r="F14" s="124" t="s">
        <v>65</v>
      </c>
      <c r="G14" s="124" t="s">
        <v>155</v>
      </c>
      <c r="H14" s="123" t="s">
        <v>65</v>
      </c>
      <c r="I14" s="122" t="s">
        <v>155</v>
      </c>
      <c r="J14" s="156" t="s">
        <v>65</v>
      </c>
      <c r="K14" s="122" t="s">
        <v>155</v>
      </c>
      <c r="L14" s="123" t="s">
        <v>65</v>
      </c>
    </row>
    <row r="15" s="74" customFormat="true" ht="18.75" hidden="false" customHeight="true" outlineLevel="0" collapsed="false">
      <c r="A15" s="86" t="s">
        <v>66</v>
      </c>
      <c r="B15" s="157" t="s">
        <v>156</v>
      </c>
      <c r="C15" s="157" t="s">
        <v>67</v>
      </c>
      <c r="D15" s="128" t="n">
        <v>387028</v>
      </c>
      <c r="E15" s="88" t="n">
        <v>0.3</v>
      </c>
      <c r="F15" s="88" t="n">
        <v>-2.1</v>
      </c>
      <c r="G15" s="158" t="n">
        <v>155491</v>
      </c>
      <c r="H15" s="89" t="n">
        <v>40.2</v>
      </c>
      <c r="I15" s="128" t="n">
        <v>6206</v>
      </c>
      <c r="J15" s="159" t="n">
        <v>1.6</v>
      </c>
      <c r="K15" s="128" t="n">
        <v>6143</v>
      </c>
      <c r="L15" s="159" t="n">
        <v>1.59</v>
      </c>
    </row>
    <row r="16" s="74" customFormat="true" ht="18.75" hidden="false" customHeight="true" outlineLevel="0" collapsed="false">
      <c r="A16" s="86" t="s">
        <v>68</v>
      </c>
      <c r="B16" s="157" t="s">
        <v>157</v>
      </c>
      <c r="C16" s="157" t="s">
        <v>69</v>
      </c>
      <c r="D16" s="128" t="s">
        <v>70</v>
      </c>
      <c r="E16" s="88" t="s">
        <v>70</v>
      </c>
      <c r="F16" s="88" t="s">
        <v>70</v>
      </c>
      <c r="G16" s="158" t="s">
        <v>70</v>
      </c>
      <c r="H16" s="89" t="s">
        <v>70</v>
      </c>
      <c r="I16" s="128" t="s">
        <v>70</v>
      </c>
      <c r="J16" s="159" t="s">
        <v>70</v>
      </c>
      <c r="K16" s="128" t="s">
        <v>70</v>
      </c>
      <c r="L16" s="159" t="s">
        <v>70</v>
      </c>
    </row>
    <row r="17" s="74" customFormat="true" ht="18.75" hidden="false" customHeight="true" outlineLevel="0" collapsed="false">
      <c r="A17" s="86" t="s">
        <v>71</v>
      </c>
      <c r="B17" s="157" t="s">
        <v>158</v>
      </c>
      <c r="C17" s="157" t="s">
        <v>72</v>
      </c>
      <c r="D17" s="128" t="n">
        <v>8124</v>
      </c>
      <c r="E17" s="88" t="n">
        <v>0.1</v>
      </c>
      <c r="F17" s="88" t="n">
        <v>-19.6</v>
      </c>
      <c r="G17" s="158" t="n">
        <v>776</v>
      </c>
      <c r="H17" s="89" t="n">
        <v>9.6</v>
      </c>
      <c r="I17" s="128" t="n">
        <v>54</v>
      </c>
      <c r="J17" s="159" t="n">
        <v>0.67</v>
      </c>
      <c r="K17" s="128" t="n">
        <v>46</v>
      </c>
      <c r="L17" s="159" t="n">
        <v>0.57</v>
      </c>
    </row>
    <row r="18" s="74" customFormat="true" ht="18.75" hidden="false" customHeight="true" outlineLevel="0" collapsed="false">
      <c r="A18" s="86" t="s">
        <v>73</v>
      </c>
      <c r="B18" s="157" t="s">
        <v>159</v>
      </c>
      <c r="C18" s="157" t="s">
        <v>74</v>
      </c>
      <c r="D18" s="128" t="n">
        <v>53535</v>
      </c>
      <c r="E18" s="88" t="n">
        <v>1.8</v>
      </c>
      <c r="F18" s="88" t="n">
        <v>-6.8</v>
      </c>
      <c r="G18" s="158" t="n">
        <v>11665</v>
      </c>
      <c r="H18" s="89" t="n">
        <v>21.8</v>
      </c>
      <c r="I18" s="128" t="n">
        <v>269</v>
      </c>
      <c r="J18" s="159" t="n">
        <v>0.5</v>
      </c>
      <c r="K18" s="128" t="n">
        <v>440</v>
      </c>
      <c r="L18" s="159" t="n">
        <v>0.82</v>
      </c>
    </row>
    <row r="19" s="74" customFormat="true" ht="18.75" hidden="false" customHeight="true" outlineLevel="0" collapsed="false">
      <c r="A19" s="86" t="s">
        <v>75</v>
      </c>
      <c r="B19" s="157" t="s">
        <v>160</v>
      </c>
      <c r="C19" s="157" t="s">
        <v>76</v>
      </c>
      <c r="D19" s="128" t="n">
        <v>1948</v>
      </c>
      <c r="E19" s="88" t="n">
        <v>0.3</v>
      </c>
      <c r="F19" s="88" t="n">
        <v>149.1</v>
      </c>
      <c r="G19" s="158" t="n">
        <v>164</v>
      </c>
      <c r="H19" s="89" t="n">
        <v>8.4</v>
      </c>
      <c r="I19" s="128" t="n">
        <v>8</v>
      </c>
      <c r="J19" s="159" t="n">
        <v>0.41</v>
      </c>
      <c r="K19" s="128" t="n">
        <v>3</v>
      </c>
      <c r="L19" s="159" t="n">
        <v>0.15</v>
      </c>
    </row>
    <row r="20" s="74" customFormat="true" ht="18.75" hidden="false" customHeight="true" outlineLevel="0" collapsed="false">
      <c r="A20" s="86" t="s">
        <v>77</v>
      </c>
      <c r="B20" s="157" t="s">
        <v>161</v>
      </c>
      <c r="C20" s="157" t="s">
        <v>78</v>
      </c>
      <c r="D20" s="128" t="n">
        <v>1772</v>
      </c>
      <c r="E20" s="88" t="n">
        <v>0</v>
      </c>
      <c r="F20" s="88" t="n">
        <v>-9.4</v>
      </c>
      <c r="G20" s="158" t="n">
        <v>59</v>
      </c>
      <c r="H20" s="89" t="n">
        <v>3.3</v>
      </c>
      <c r="I20" s="128" t="n">
        <v>0</v>
      </c>
      <c r="J20" s="159" t="n">
        <v>0</v>
      </c>
      <c r="K20" s="128" t="n">
        <v>0</v>
      </c>
      <c r="L20" s="159" t="n">
        <v>0</v>
      </c>
    </row>
    <row r="21" s="74" customFormat="true" ht="18.75" hidden="false" customHeight="true" outlineLevel="0" collapsed="false">
      <c r="A21" s="86" t="s">
        <v>79</v>
      </c>
      <c r="B21" s="157" t="s">
        <v>162</v>
      </c>
      <c r="C21" s="157" t="s">
        <v>80</v>
      </c>
      <c r="D21" s="128" t="n">
        <v>18322</v>
      </c>
      <c r="E21" s="88" t="n">
        <v>0.5</v>
      </c>
      <c r="F21" s="88" t="n">
        <v>3.5</v>
      </c>
      <c r="G21" s="158" t="n">
        <v>811</v>
      </c>
      <c r="H21" s="89" t="n">
        <v>4.4</v>
      </c>
      <c r="I21" s="128" t="n">
        <v>206</v>
      </c>
      <c r="J21" s="159" t="n">
        <v>1.13</v>
      </c>
      <c r="K21" s="128" t="n">
        <v>125</v>
      </c>
      <c r="L21" s="159" t="n">
        <v>0.69</v>
      </c>
    </row>
    <row r="22" s="74" customFormat="true" ht="18.75" hidden="false" customHeight="true" outlineLevel="0" collapsed="false">
      <c r="A22" s="86" t="s">
        <v>81</v>
      </c>
      <c r="B22" s="157" t="s">
        <v>163</v>
      </c>
      <c r="C22" s="157" t="s">
        <v>82</v>
      </c>
      <c r="D22" s="128" t="n">
        <v>70955</v>
      </c>
      <c r="E22" s="88" t="n">
        <v>1.4</v>
      </c>
      <c r="F22" s="88" t="n">
        <v>-2.6</v>
      </c>
      <c r="G22" s="158" t="n">
        <v>46359</v>
      </c>
      <c r="H22" s="89" t="n">
        <v>65.3</v>
      </c>
      <c r="I22" s="128" t="n">
        <v>2211</v>
      </c>
      <c r="J22" s="159" t="n">
        <v>3.16</v>
      </c>
      <c r="K22" s="128" t="n">
        <v>1237</v>
      </c>
      <c r="L22" s="159" t="n">
        <v>1.77</v>
      </c>
    </row>
    <row r="23" s="74" customFormat="true" ht="18.75" hidden="false" customHeight="true" outlineLevel="0" collapsed="false">
      <c r="A23" s="86" t="s">
        <v>83</v>
      </c>
      <c r="B23" s="157" t="s">
        <v>164</v>
      </c>
      <c r="C23" s="157" t="s">
        <v>84</v>
      </c>
      <c r="D23" s="128" t="n">
        <v>7540</v>
      </c>
      <c r="E23" s="88" t="n">
        <v>0.4</v>
      </c>
      <c r="F23" s="88" t="n">
        <v>-19.5</v>
      </c>
      <c r="G23" s="158" t="n">
        <v>880</v>
      </c>
      <c r="H23" s="89" t="n">
        <v>11.7</v>
      </c>
      <c r="I23" s="128" t="n">
        <v>76</v>
      </c>
      <c r="J23" s="159" t="n">
        <v>1.01</v>
      </c>
      <c r="K23" s="128" t="n">
        <v>44</v>
      </c>
      <c r="L23" s="159" t="n">
        <v>0.59</v>
      </c>
    </row>
    <row r="24" s="74" customFormat="true" ht="18.75" hidden="false" customHeight="true" outlineLevel="0" collapsed="false">
      <c r="A24" s="86" t="s">
        <v>85</v>
      </c>
      <c r="B24" s="157" t="s">
        <v>165</v>
      </c>
      <c r="C24" s="157" t="s">
        <v>86</v>
      </c>
      <c r="D24" s="128" t="n">
        <v>4152</v>
      </c>
      <c r="E24" s="88" t="n">
        <v>3.5</v>
      </c>
      <c r="F24" s="160" t="n">
        <v>5.3</v>
      </c>
      <c r="G24" s="158" t="n">
        <v>1720</v>
      </c>
      <c r="H24" s="89" t="n">
        <v>41.4</v>
      </c>
      <c r="I24" s="128" t="n">
        <v>151</v>
      </c>
      <c r="J24" s="159" t="n">
        <v>3.76</v>
      </c>
      <c r="K24" s="128" t="n">
        <v>11</v>
      </c>
      <c r="L24" s="159" t="n">
        <v>0.27</v>
      </c>
    </row>
    <row r="25" s="74" customFormat="true" ht="18.75" hidden="false" customHeight="true" outlineLevel="0" collapsed="false">
      <c r="A25" s="93" t="s">
        <v>87</v>
      </c>
      <c r="B25" s="161" t="s">
        <v>166</v>
      </c>
      <c r="C25" s="161" t="s">
        <v>88</v>
      </c>
      <c r="D25" s="128" t="n">
        <v>4438</v>
      </c>
      <c r="E25" s="88" t="n">
        <v>0</v>
      </c>
      <c r="F25" s="160" t="n">
        <v>-3.2</v>
      </c>
      <c r="G25" s="158" t="n">
        <v>739</v>
      </c>
      <c r="H25" s="89" t="n">
        <v>16.7</v>
      </c>
      <c r="I25" s="128" t="n">
        <v>45</v>
      </c>
      <c r="J25" s="159" t="n">
        <v>1.01</v>
      </c>
      <c r="K25" s="128" t="n">
        <v>46</v>
      </c>
      <c r="L25" s="159" t="n">
        <v>1.04</v>
      </c>
    </row>
    <row r="26" s="74" customFormat="true" ht="18.75" hidden="false" customHeight="true" outlineLevel="0" collapsed="false">
      <c r="A26" s="86" t="s">
        <v>89</v>
      </c>
      <c r="B26" s="157" t="s">
        <v>167</v>
      </c>
      <c r="C26" s="157" t="s">
        <v>90</v>
      </c>
      <c r="D26" s="128" t="n">
        <v>39919</v>
      </c>
      <c r="E26" s="88" t="n">
        <v>-1.1</v>
      </c>
      <c r="F26" s="160" t="n">
        <v>13.2</v>
      </c>
      <c r="G26" s="158" t="n">
        <v>34262</v>
      </c>
      <c r="H26" s="89" t="n">
        <v>85.8</v>
      </c>
      <c r="I26" s="128" t="n">
        <v>1039</v>
      </c>
      <c r="J26" s="159" t="n">
        <v>2.58</v>
      </c>
      <c r="K26" s="128" t="n">
        <v>1454</v>
      </c>
      <c r="L26" s="159" t="n">
        <v>3.6</v>
      </c>
    </row>
    <row r="27" s="74" customFormat="true" ht="18.75" hidden="false" customHeight="true" outlineLevel="0" collapsed="false">
      <c r="A27" s="86" t="s">
        <v>91</v>
      </c>
      <c r="B27" s="157" t="s">
        <v>168</v>
      </c>
      <c r="C27" s="157" t="s">
        <v>92</v>
      </c>
      <c r="D27" s="128" t="n">
        <v>9682</v>
      </c>
      <c r="E27" s="88" t="n">
        <v>-0.4</v>
      </c>
      <c r="F27" s="160" t="n">
        <v>-22.2</v>
      </c>
      <c r="G27" s="158" t="n">
        <v>4343</v>
      </c>
      <c r="H27" s="89" t="n">
        <v>44.9</v>
      </c>
      <c r="I27" s="128" t="n">
        <v>42</v>
      </c>
      <c r="J27" s="159" t="n">
        <v>0.43</v>
      </c>
      <c r="K27" s="128" t="n">
        <v>78</v>
      </c>
      <c r="L27" s="159" t="n">
        <v>0.8</v>
      </c>
    </row>
    <row r="28" s="74" customFormat="true" ht="18.75" hidden="false" customHeight="true" outlineLevel="0" collapsed="false">
      <c r="A28" s="86" t="s">
        <v>93</v>
      </c>
      <c r="B28" s="162" t="s">
        <v>169</v>
      </c>
      <c r="C28" s="162" t="s">
        <v>94</v>
      </c>
      <c r="D28" s="128" t="n">
        <v>26230</v>
      </c>
      <c r="E28" s="88" t="n">
        <v>1.6</v>
      </c>
      <c r="F28" s="88" t="n">
        <v>-4.4</v>
      </c>
      <c r="G28" s="158" t="n">
        <v>8835</v>
      </c>
      <c r="H28" s="89" t="n">
        <v>33.7</v>
      </c>
      <c r="I28" s="128" t="n">
        <v>575</v>
      </c>
      <c r="J28" s="159" t="n">
        <v>2.23</v>
      </c>
      <c r="K28" s="128" t="n">
        <v>166</v>
      </c>
      <c r="L28" s="159" t="n">
        <v>0.64</v>
      </c>
    </row>
    <row r="29" s="74" customFormat="true" ht="18.75" hidden="false" customHeight="true" outlineLevel="0" collapsed="false">
      <c r="A29" s="86" t="s">
        <v>95</v>
      </c>
      <c r="B29" s="162" t="s">
        <v>170</v>
      </c>
      <c r="C29" s="162" t="s">
        <v>96</v>
      </c>
      <c r="D29" s="128" t="n">
        <v>116202</v>
      </c>
      <c r="E29" s="88" t="n">
        <v>-1.1</v>
      </c>
      <c r="F29" s="88" t="n">
        <v>-0.1</v>
      </c>
      <c r="G29" s="158" t="n">
        <v>35473</v>
      </c>
      <c r="H29" s="89" t="n">
        <v>30.5</v>
      </c>
      <c r="I29" s="128" t="n">
        <v>973</v>
      </c>
      <c r="J29" s="159" t="n">
        <v>0.83</v>
      </c>
      <c r="K29" s="128" t="n">
        <v>2234</v>
      </c>
      <c r="L29" s="159" t="n">
        <v>1.9</v>
      </c>
    </row>
    <row r="30" s="74" customFormat="true" ht="18.75" hidden="false" customHeight="true" outlineLevel="0" collapsed="false">
      <c r="A30" s="86" t="s">
        <v>97</v>
      </c>
      <c r="B30" s="162" t="s">
        <v>171</v>
      </c>
      <c r="C30" s="162" t="s">
        <v>98</v>
      </c>
      <c r="D30" s="128" t="n">
        <v>3812</v>
      </c>
      <c r="E30" s="88" t="n">
        <v>-0.2</v>
      </c>
      <c r="F30" s="88" t="n">
        <v>-9.7</v>
      </c>
      <c r="G30" s="158" t="n">
        <v>754</v>
      </c>
      <c r="H30" s="89" t="n">
        <v>19.8</v>
      </c>
      <c r="I30" s="128" t="n">
        <v>7</v>
      </c>
      <c r="J30" s="159" t="n">
        <v>0.18</v>
      </c>
      <c r="K30" s="128" t="n">
        <v>18</v>
      </c>
      <c r="L30" s="159" t="n">
        <v>0.47</v>
      </c>
    </row>
    <row r="31" s="74" customFormat="true" ht="18.75" hidden="false" customHeight="true" outlineLevel="0" collapsed="false">
      <c r="A31" s="95" t="s">
        <v>99</v>
      </c>
      <c r="B31" s="163" t="s">
        <v>172</v>
      </c>
      <c r="C31" s="163" t="s">
        <v>100</v>
      </c>
      <c r="D31" s="128" t="n">
        <v>20397</v>
      </c>
      <c r="E31" s="88" t="n">
        <v>1.5</v>
      </c>
      <c r="F31" s="164" t="n">
        <v>-1.5</v>
      </c>
      <c r="G31" s="158" t="n">
        <v>8651</v>
      </c>
      <c r="H31" s="89" t="n">
        <v>42.4</v>
      </c>
      <c r="I31" s="128" t="n">
        <v>550</v>
      </c>
      <c r="J31" s="159" t="n">
        <v>2.74</v>
      </c>
      <c r="K31" s="128" t="n">
        <v>241</v>
      </c>
      <c r="L31" s="159" t="n">
        <v>1.2</v>
      </c>
    </row>
    <row r="32" s="74" customFormat="true" ht="12.75" hidden="false" customHeight="true" outlineLevel="0" collapsed="false">
      <c r="A32" s="165"/>
      <c r="B32" s="166"/>
      <c r="C32" s="166"/>
      <c r="D32" s="167"/>
      <c r="E32" s="100"/>
      <c r="F32" s="100"/>
      <c r="G32" s="100"/>
      <c r="H32" s="101"/>
      <c r="I32" s="168"/>
      <c r="J32" s="169"/>
      <c r="K32" s="167"/>
      <c r="L32" s="169"/>
    </row>
    <row r="33" s="74" customFormat="true" ht="18.75" hidden="false" customHeight="true" outlineLevel="0" collapsed="false">
      <c r="A33" s="79" t="s">
        <v>101</v>
      </c>
      <c r="B33" s="170"/>
      <c r="C33" s="170"/>
      <c r="D33" s="126"/>
      <c r="E33" s="88"/>
      <c r="F33" s="88"/>
      <c r="G33" s="88"/>
      <c r="H33" s="89"/>
      <c r="I33" s="128"/>
      <c r="J33" s="159"/>
      <c r="K33" s="126"/>
      <c r="L33" s="159"/>
    </row>
    <row r="34" s="74" customFormat="true" ht="18.75" hidden="false" customHeight="true" outlineLevel="0" collapsed="false">
      <c r="A34" s="86" t="s">
        <v>66</v>
      </c>
      <c r="B34" s="171" t="s">
        <v>173</v>
      </c>
      <c r="C34" s="171" t="s">
        <v>102</v>
      </c>
      <c r="D34" s="126" t="n">
        <v>218900</v>
      </c>
      <c r="E34" s="88" t="n">
        <v>0.1</v>
      </c>
      <c r="F34" s="172" t="n">
        <v>-2.2</v>
      </c>
      <c r="G34" s="158" t="n">
        <v>75637</v>
      </c>
      <c r="H34" s="89" t="n">
        <v>34.6</v>
      </c>
      <c r="I34" s="128" t="n">
        <v>2545</v>
      </c>
      <c r="J34" s="173" t="n">
        <v>1.16</v>
      </c>
      <c r="K34" s="126" t="n">
        <v>2472</v>
      </c>
      <c r="L34" s="159" t="n">
        <v>1.13</v>
      </c>
    </row>
    <row r="35" s="74" customFormat="true" ht="18.75" hidden="false" customHeight="true" outlineLevel="0" collapsed="false">
      <c r="A35" s="86" t="s">
        <v>68</v>
      </c>
      <c r="B35" s="171" t="s">
        <v>174</v>
      </c>
      <c r="C35" s="171" t="s">
        <v>103</v>
      </c>
      <c r="D35" s="126" t="s">
        <v>70</v>
      </c>
      <c r="E35" s="88" t="s">
        <v>70</v>
      </c>
      <c r="F35" s="88" t="s">
        <v>70</v>
      </c>
      <c r="G35" s="158" t="s">
        <v>70</v>
      </c>
      <c r="H35" s="89" t="s">
        <v>70</v>
      </c>
      <c r="I35" s="128" t="s">
        <v>70</v>
      </c>
      <c r="J35" s="174" t="s">
        <v>70</v>
      </c>
      <c r="K35" s="126" t="s">
        <v>70</v>
      </c>
      <c r="L35" s="159" t="s">
        <v>70</v>
      </c>
    </row>
    <row r="36" s="74" customFormat="true" ht="18.75" hidden="false" customHeight="true" outlineLevel="0" collapsed="false">
      <c r="A36" s="86" t="s">
        <v>71</v>
      </c>
      <c r="B36" s="171" t="s">
        <v>175</v>
      </c>
      <c r="C36" s="171" t="s">
        <v>104</v>
      </c>
      <c r="D36" s="126" t="n">
        <v>2414</v>
      </c>
      <c r="E36" s="88" t="n">
        <v>0.3</v>
      </c>
      <c r="F36" s="172" t="n">
        <v>-22.6</v>
      </c>
      <c r="G36" s="158" t="n">
        <v>84</v>
      </c>
      <c r="H36" s="89" t="n">
        <v>3.5</v>
      </c>
      <c r="I36" s="128" t="n">
        <v>54</v>
      </c>
      <c r="J36" s="173" t="n">
        <v>2.24</v>
      </c>
      <c r="K36" s="126" t="n">
        <v>46</v>
      </c>
      <c r="L36" s="159" t="n">
        <v>1.91</v>
      </c>
    </row>
    <row r="37" s="74" customFormat="true" ht="18.75" hidden="false" customHeight="true" outlineLevel="0" collapsed="false">
      <c r="A37" s="86" t="s">
        <v>73</v>
      </c>
      <c r="B37" s="171" t="s">
        <v>176</v>
      </c>
      <c r="C37" s="171" t="s">
        <v>105</v>
      </c>
      <c r="D37" s="126" t="n">
        <v>36799</v>
      </c>
      <c r="E37" s="88" t="n">
        <v>-0.2</v>
      </c>
      <c r="F37" s="172" t="n">
        <v>-7.6</v>
      </c>
      <c r="G37" s="158" t="n">
        <v>5833</v>
      </c>
      <c r="H37" s="89" t="n">
        <v>15.9</v>
      </c>
      <c r="I37" s="128" t="n">
        <v>269</v>
      </c>
      <c r="J37" s="173" t="n">
        <v>0.73</v>
      </c>
      <c r="K37" s="126" t="n">
        <v>361</v>
      </c>
      <c r="L37" s="159" t="n">
        <v>0.98</v>
      </c>
    </row>
    <row r="38" s="74" customFormat="true" ht="18.75" hidden="false" customHeight="true" outlineLevel="0" collapsed="false">
      <c r="A38" s="86" t="s">
        <v>75</v>
      </c>
      <c r="B38" s="171" t="s">
        <v>177</v>
      </c>
      <c r="C38" s="171" t="s">
        <v>106</v>
      </c>
      <c r="D38" s="126" t="n">
        <v>1304</v>
      </c>
      <c r="E38" s="88" t="n">
        <v>0</v>
      </c>
      <c r="F38" s="172" t="n">
        <v>85.1</v>
      </c>
      <c r="G38" s="158" t="n">
        <v>101</v>
      </c>
      <c r="H38" s="89" t="n">
        <v>7.7</v>
      </c>
      <c r="I38" s="128" t="n">
        <v>0</v>
      </c>
      <c r="J38" s="173" t="n">
        <v>0</v>
      </c>
      <c r="K38" s="126" t="n">
        <v>0</v>
      </c>
      <c r="L38" s="159" t="n">
        <v>0</v>
      </c>
    </row>
    <row r="39" s="74" customFormat="true" ht="18.75" hidden="false" customHeight="true" outlineLevel="0" collapsed="false">
      <c r="A39" s="86" t="s">
        <v>77</v>
      </c>
      <c r="B39" s="171" t="s">
        <v>178</v>
      </c>
      <c r="C39" s="171" t="s">
        <v>107</v>
      </c>
      <c r="D39" s="126" t="s">
        <v>108</v>
      </c>
      <c r="E39" s="88" t="s">
        <v>108</v>
      </c>
      <c r="F39" s="160" t="s">
        <v>108</v>
      </c>
      <c r="G39" s="158" t="s">
        <v>108</v>
      </c>
      <c r="H39" s="89" t="s">
        <v>108</v>
      </c>
      <c r="I39" s="128" t="s">
        <v>108</v>
      </c>
      <c r="J39" s="174" t="s">
        <v>108</v>
      </c>
      <c r="K39" s="126" t="s">
        <v>108</v>
      </c>
      <c r="L39" s="159" t="s">
        <v>108</v>
      </c>
    </row>
    <row r="40" s="74" customFormat="true" ht="18.75" hidden="false" customHeight="true" outlineLevel="0" collapsed="false">
      <c r="A40" s="86" t="s">
        <v>79</v>
      </c>
      <c r="B40" s="171" t="s">
        <v>179</v>
      </c>
      <c r="C40" s="171" t="s">
        <v>109</v>
      </c>
      <c r="D40" s="126" t="n">
        <v>13922</v>
      </c>
      <c r="E40" s="88" t="n">
        <v>0</v>
      </c>
      <c r="F40" s="172" t="n">
        <v>4.9</v>
      </c>
      <c r="G40" s="158" t="n">
        <v>629</v>
      </c>
      <c r="H40" s="89" t="n">
        <v>4.5</v>
      </c>
      <c r="I40" s="128" t="n">
        <v>125</v>
      </c>
      <c r="J40" s="173" t="n">
        <v>0.9</v>
      </c>
      <c r="K40" s="126" t="n">
        <v>125</v>
      </c>
      <c r="L40" s="159" t="n">
        <v>0.9</v>
      </c>
    </row>
    <row r="41" s="74" customFormat="true" ht="18.75" hidden="false" customHeight="true" outlineLevel="0" collapsed="false">
      <c r="A41" s="86" t="s">
        <v>81</v>
      </c>
      <c r="B41" s="171" t="s">
        <v>180</v>
      </c>
      <c r="C41" s="171" t="s">
        <v>110</v>
      </c>
      <c r="D41" s="126" t="n">
        <v>30926</v>
      </c>
      <c r="E41" s="88" t="n">
        <v>-0.8</v>
      </c>
      <c r="F41" s="172" t="n">
        <v>-3.6</v>
      </c>
      <c r="G41" s="158" t="n">
        <v>21022</v>
      </c>
      <c r="H41" s="89" t="n">
        <v>68</v>
      </c>
      <c r="I41" s="128" t="n">
        <v>390</v>
      </c>
      <c r="J41" s="173" t="n">
        <v>1.25</v>
      </c>
      <c r="K41" s="126" t="n">
        <v>623</v>
      </c>
      <c r="L41" s="159" t="n">
        <v>2</v>
      </c>
    </row>
    <row r="42" customFormat="false" ht="18.75" hidden="false" customHeight="true" outlineLevel="0" collapsed="false">
      <c r="A42" s="86" t="s">
        <v>83</v>
      </c>
      <c r="B42" s="171" t="s">
        <v>181</v>
      </c>
      <c r="C42" s="171" t="s">
        <v>111</v>
      </c>
      <c r="D42" s="126" t="n">
        <v>3327</v>
      </c>
      <c r="E42" s="88" t="n">
        <v>-0.5</v>
      </c>
      <c r="F42" s="172" t="n">
        <v>-25.7</v>
      </c>
      <c r="G42" s="158" t="n">
        <v>591</v>
      </c>
      <c r="H42" s="89" t="n">
        <v>17.8</v>
      </c>
      <c r="I42" s="128" t="n">
        <v>0</v>
      </c>
      <c r="J42" s="173" t="n">
        <v>0</v>
      </c>
      <c r="K42" s="126" t="n">
        <v>16</v>
      </c>
      <c r="L42" s="159" t="n">
        <v>0.48</v>
      </c>
    </row>
    <row r="43" customFormat="false" ht="18.75" hidden="false" customHeight="true" outlineLevel="0" collapsed="false">
      <c r="A43" s="86" t="s">
        <v>85</v>
      </c>
      <c r="B43" s="171" t="s">
        <v>182</v>
      </c>
      <c r="C43" s="171" t="s">
        <v>112</v>
      </c>
      <c r="D43" s="126" t="n">
        <v>2005</v>
      </c>
      <c r="E43" s="88" t="n">
        <v>0.9</v>
      </c>
      <c r="F43" s="175" t="s">
        <v>108</v>
      </c>
      <c r="G43" s="158" t="n">
        <v>911</v>
      </c>
      <c r="H43" s="89" t="n">
        <v>45.4</v>
      </c>
      <c r="I43" s="128" t="n">
        <v>30</v>
      </c>
      <c r="J43" s="174" t="n">
        <v>1.51</v>
      </c>
      <c r="K43" s="126" t="n">
        <v>11</v>
      </c>
      <c r="L43" s="159" t="n">
        <v>0.55</v>
      </c>
    </row>
    <row r="44" customFormat="false" ht="18.75" hidden="false" customHeight="true" outlineLevel="0" collapsed="false">
      <c r="A44" s="93" t="s">
        <v>87</v>
      </c>
      <c r="B44" s="176" t="s">
        <v>183</v>
      </c>
      <c r="C44" s="176" t="s">
        <v>113</v>
      </c>
      <c r="D44" s="126" t="n">
        <v>1532</v>
      </c>
      <c r="E44" s="88" t="n">
        <v>-0.4</v>
      </c>
      <c r="F44" s="172" t="n">
        <v>12.2</v>
      </c>
      <c r="G44" s="158" t="n">
        <v>98</v>
      </c>
      <c r="H44" s="89" t="n">
        <v>6.4</v>
      </c>
      <c r="I44" s="128" t="n">
        <v>4</v>
      </c>
      <c r="J44" s="173" t="n">
        <v>0.26</v>
      </c>
      <c r="K44" s="126" t="n">
        <v>11</v>
      </c>
      <c r="L44" s="159" t="n">
        <v>0.71</v>
      </c>
    </row>
    <row r="45" customFormat="false" ht="18.75" hidden="false" customHeight="true" outlineLevel="0" collapsed="false">
      <c r="A45" s="86" t="s">
        <v>89</v>
      </c>
      <c r="B45" s="171" t="s">
        <v>184</v>
      </c>
      <c r="C45" s="171" t="s">
        <v>114</v>
      </c>
      <c r="D45" s="126" t="n">
        <v>12731</v>
      </c>
      <c r="E45" s="88" t="n">
        <v>1.6</v>
      </c>
      <c r="F45" s="172" t="n">
        <v>21.3</v>
      </c>
      <c r="G45" s="158" t="n">
        <v>10921</v>
      </c>
      <c r="H45" s="89" t="n">
        <v>85.8</v>
      </c>
      <c r="I45" s="128" t="n">
        <v>396</v>
      </c>
      <c r="J45" s="159" t="n">
        <v>3.16</v>
      </c>
      <c r="K45" s="126" t="n">
        <v>188</v>
      </c>
      <c r="L45" s="159" t="n">
        <v>1.5</v>
      </c>
    </row>
    <row r="46" customFormat="false" ht="18.75" hidden="false" customHeight="true" outlineLevel="0" collapsed="false">
      <c r="A46" s="86" t="s">
        <v>91</v>
      </c>
      <c r="B46" s="171" t="s">
        <v>185</v>
      </c>
      <c r="C46" s="171" t="s">
        <v>115</v>
      </c>
      <c r="D46" s="126" t="n">
        <v>4313</v>
      </c>
      <c r="E46" s="88" t="n">
        <v>-0.8</v>
      </c>
      <c r="F46" s="172" t="n">
        <v>-23.6</v>
      </c>
      <c r="G46" s="158" t="n">
        <v>2746</v>
      </c>
      <c r="H46" s="89" t="n">
        <v>63.7</v>
      </c>
      <c r="I46" s="128" t="n">
        <v>42</v>
      </c>
      <c r="J46" s="159" t="n">
        <v>0.97</v>
      </c>
      <c r="K46" s="126" t="n">
        <v>78</v>
      </c>
      <c r="L46" s="159" t="n">
        <v>1.79</v>
      </c>
    </row>
    <row r="47" customFormat="false" ht="18.75" hidden="false" customHeight="true" outlineLevel="0" collapsed="false">
      <c r="A47" s="86" t="s">
        <v>93</v>
      </c>
      <c r="B47" s="177" t="s">
        <v>116</v>
      </c>
      <c r="C47" s="177" t="s">
        <v>116</v>
      </c>
      <c r="D47" s="126" t="n">
        <v>16091</v>
      </c>
      <c r="E47" s="88" t="n">
        <v>0.7</v>
      </c>
      <c r="F47" s="172" t="n">
        <v>-2</v>
      </c>
      <c r="G47" s="158" t="n">
        <v>4318</v>
      </c>
      <c r="H47" s="89" t="n">
        <v>26.8</v>
      </c>
      <c r="I47" s="128" t="n">
        <v>199</v>
      </c>
      <c r="J47" s="159" t="n">
        <v>1.25</v>
      </c>
      <c r="K47" s="126" t="n">
        <v>87</v>
      </c>
      <c r="L47" s="159" t="n">
        <v>0.54</v>
      </c>
    </row>
    <row r="48" customFormat="false" ht="18.75" hidden="false" customHeight="true" outlineLevel="0" collapsed="false">
      <c r="A48" s="86" t="s">
        <v>95</v>
      </c>
      <c r="B48" s="177" t="s">
        <v>186</v>
      </c>
      <c r="C48" s="177" t="s">
        <v>117</v>
      </c>
      <c r="D48" s="126" t="n">
        <v>77668</v>
      </c>
      <c r="E48" s="88" t="n">
        <v>-0.1</v>
      </c>
      <c r="F48" s="172" t="n">
        <v>-0.3</v>
      </c>
      <c r="G48" s="158" t="n">
        <v>21848</v>
      </c>
      <c r="H48" s="89" t="n">
        <v>28.1</v>
      </c>
      <c r="I48" s="128" t="n">
        <v>745</v>
      </c>
      <c r="J48" s="159" t="n">
        <v>0.96</v>
      </c>
      <c r="K48" s="126" t="n">
        <v>800</v>
      </c>
      <c r="L48" s="159" t="n">
        <v>1.03</v>
      </c>
    </row>
    <row r="49" customFormat="false" ht="18.75" hidden="false" customHeight="true" outlineLevel="0" collapsed="false">
      <c r="A49" s="86" t="s">
        <v>97</v>
      </c>
      <c r="B49" s="177" t="s">
        <v>187</v>
      </c>
      <c r="C49" s="177" t="s">
        <v>118</v>
      </c>
      <c r="D49" s="126" t="n">
        <v>2011</v>
      </c>
      <c r="E49" s="88" t="n">
        <v>-0.6</v>
      </c>
      <c r="F49" s="88" t="n">
        <v>-15.5</v>
      </c>
      <c r="G49" s="158" t="n">
        <v>568</v>
      </c>
      <c r="H49" s="89" t="n">
        <v>28.2</v>
      </c>
      <c r="I49" s="128" t="n">
        <v>7</v>
      </c>
      <c r="J49" s="159" t="n">
        <v>0.35</v>
      </c>
      <c r="K49" s="126" t="n">
        <v>18</v>
      </c>
      <c r="L49" s="159" t="n">
        <v>0.89</v>
      </c>
    </row>
    <row r="50" customFormat="false" ht="18.75" hidden="false" customHeight="true" outlineLevel="0" collapsed="false">
      <c r="A50" s="109" t="s">
        <v>99</v>
      </c>
      <c r="B50" s="178" t="s">
        <v>188</v>
      </c>
      <c r="C50" s="178" t="s">
        <v>119</v>
      </c>
      <c r="D50" s="138" t="n">
        <v>13142</v>
      </c>
      <c r="E50" s="111" t="n">
        <v>1.4</v>
      </c>
      <c r="F50" s="111" t="n">
        <v>-1.8</v>
      </c>
      <c r="G50" s="179" t="n">
        <v>5944</v>
      </c>
      <c r="H50" s="112" t="n">
        <v>45.2</v>
      </c>
      <c r="I50" s="138" t="n">
        <v>284</v>
      </c>
      <c r="J50" s="180" t="n">
        <v>2.19</v>
      </c>
      <c r="K50" s="138" t="n">
        <v>108</v>
      </c>
      <c r="L50" s="180" t="n">
        <v>0.83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81" width="9.66"/>
    <col collapsed="false" customWidth="true" hidden="false" outlineLevel="0" max="18" min="2" style="181" width="4.66"/>
    <col collapsed="false" customWidth="false" hidden="false" outlineLevel="0" max="19" min="19" style="182" width="8.99"/>
    <col collapsed="false" customWidth="false" hidden="false" outlineLevel="0" max="257" min="20" style="181" width="8.99"/>
  </cols>
  <sheetData>
    <row r="1" customFormat="false" ht="13.2" hidden="false" customHeight="false" outlineLevel="0" collapsed="false">
      <c r="P1" s="56" t="n">
        <v>44805</v>
      </c>
      <c r="Q1" s="56"/>
      <c r="R1" s="56"/>
    </row>
    <row r="3" s="185" customFormat="true" ht="20.1" hidden="false" customHeight="true" outlineLevel="0" collapsed="false">
      <c r="A3" s="183" t="s">
        <v>189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4"/>
    </row>
    <row r="4" s="185" customFormat="true" ht="9.9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7"/>
      <c r="S4" s="184"/>
    </row>
    <row r="5" customFormat="false" ht="12.75" hidden="false" customHeight="true" outlineLevel="0" collapsed="false">
      <c r="A5" s="188" t="s">
        <v>190</v>
      </c>
      <c r="O5" s="189"/>
      <c r="P5" s="190"/>
      <c r="Q5" s="190"/>
      <c r="R5" s="191" t="s">
        <v>191</v>
      </c>
    </row>
    <row r="6" customFormat="false" ht="12.75" hidden="false" customHeight="true" outlineLevel="0" collapsed="false">
      <c r="A6" s="192" t="s">
        <v>192</v>
      </c>
      <c r="B6" s="193" t="s">
        <v>193</v>
      </c>
      <c r="C6" s="193" t="s">
        <v>194</v>
      </c>
      <c r="D6" s="193" t="s">
        <v>71</v>
      </c>
      <c r="E6" s="193" t="s">
        <v>73</v>
      </c>
      <c r="F6" s="193" t="s">
        <v>195</v>
      </c>
      <c r="G6" s="193" t="s">
        <v>196</v>
      </c>
      <c r="H6" s="194" t="s">
        <v>197</v>
      </c>
      <c r="I6" s="193" t="s">
        <v>198</v>
      </c>
      <c r="J6" s="193" t="s">
        <v>199</v>
      </c>
      <c r="K6" s="193" t="s">
        <v>200</v>
      </c>
      <c r="L6" s="193" t="s">
        <v>201</v>
      </c>
      <c r="M6" s="193" t="s">
        <v>202</v>
      </c>
      <c r="N6" s="193" t="s">
        <v>203</v>
      </c>
      <c r="O6" s="193" t="s">
        <v>204</v>
      </c>
      <c r="P6" s="193" t="s">
        <v>205</v>
      </c>
      <c r="Q6" s="193" t="s">
        <v>206</v>
      </c>
      <c r="R6" s="193" t="s">
        <v>207</v>
      </c>
    </row>
    <row r="7" customFormat="false" ht="12.75" hidden="false" customHeight="true" outlineLevel="0" collapsed="false">
      <c r="A7" s="192"/>
      <c r="B7" s="193"/>
      <c r="C7" s="193"/>
      <c r="D7" s="193"/>
      <c r="E7" s="193"/>
      <c r="F7" s="193"/>
      <c r="G7" s="193"/>
      <c r="H7" s="194"/>
      <c r="I7" s="193"/>
      <c r="J7" s="193"/>
      <c r="K7" s="193"/>
      <c r="L7" s="193"/>
      <c r="M7" s="193"/>
      <c r="N7" s="193"/>
      <c r="O7" s="193"/>
      <c r="P7" s="193"/>
      <c r="Q7" s="193"/>
      <c r="R7" s="193"/>
    </row>
    <row r="8" customFormat="false" ht="12.75" hidden="false" customHeight="true" outlineLevel="0" collapsed="false">
      <c r="A8" s="192"/>
      <c r="B8" s="193"/>
      <c r="C8" s="193"/>
      <c r="D8" s="193"/>
      <c r="E8" s="193"/>
      <c r="F8" s="193"/>
      <c r="G8" s="193"/>
      <c r="H8" s="194"/>
      <c r="I8" s="193"/>
      <c r="J8" s="193"/>
      <c r="K8" s="193"/>
      <c r="L8" s="193"/>
      <c r="M8" s="193"/>
      <c r="N8" s="193"/>
      <c r="O8" s="193"/>
      <c r="P8" s="193"/>
      <c r="Q8" s="193"/>
      <c r="R8" s="193"/>
    </row>
    <row r="9" customFormat="false" ht="12.75" hidden="false" customHeight="true" outlineLevel="0" collapsed="false">
      <c r="A9" s="192"/>
      <c r="B9" s="193"/>
      <c r="C9" s="193"/>
      <c r="D9" s="193"/>
      <c r="E9" s="193"/>
      <c r="F9" s="193"/>
      <c r="G9" s="193"/>
      <c r="H9" s="194"/>
      <c r="I9" s="193"/>
      <c r="J9" s="193"/>
      <c r="K9" s="193"/>
      <c r="L9" s="193"/>
      <c r="M9" s="193"/>
      <c r="N9" s="193"/>
      <c r="O9" s="193"/>
      <c r="P9" s="193"/>
      <c r="Q9" s="193"/>
      <c r="R9" s="193"/>
    </row>
    <row r="10" s="201" customFormat="true" ht="17.4" hidden="false" customHeight="true" outlineLevel="0" collapsed="false">
      <c r="A10" s="195" t="s">
        <v>208</v>
      </c>
      <c r="B10" s="196" t="n">
        <v>105.1</v>
      </c>
      <c r="C10" s="196" t="s">
        <v>70</v>
      </c>
      <c r="D10" s="197" t="n">
        <v>91.4</v>
      </c>
      <c r="E10" s="197" t="n">
        <v>107</v>
      </c>
      <c r="F10" s="197" t="n">
        <v>90</v>
      </c>
      <c r="G10" s="197" t="n">
        <v>76</v>
      </c>
      <c r="H10" s="197" t="n">
        <v>105.8</v>
      </c>
      <c r="I10" s="197" t="n">
        <v>131.5</v>
      </c>
      <c r="J10" s="197" t="n">
        <v>118.7</v>
      </c>
      <c r="K10" s="197" t="n">
        <v>84.9</v>
      </c>
      <c r="L10" s="197" t="n">
        <v>114.9</v>
      </c>
      <c r="M10" s="197" t="n">
        <v>128.5</v>
      </c>
      <c r="N10" s="197" t="n">
        <v>78.3</v>
      </c>
      <c r="O10" s="197" t="n">
        <v>103.7</v>
      </c>
      <c r="P10" s="197" t="n">
        <v>89.3</v>
      </c>
      <c r="Q10" s="198" t="n">
        <v>110.3</v>
      </c>
      <c r="R10" s="199" t="n">
        <v>117.8</v>
      </c>
      <c r="S10" s="200"/>
    </row>
    <row r="11" s="201" customFormat="true" ht="17.4" hidden="false" customHeight="true" outlineLevel="0" collapsed="false">
      <c r="A11" s="202" t="n">
        <v>30</v>
      </c>
      <c r="B11" s="197" t="n">
        <v>102.4</v>
      </c>
      <c r="C11" s="197" t="s">
        <v>70</v>
      </c>
      <c r="D11" s="197" t="n">
        <v>99.2</v>
      </c>
      <c r="E11" s="197" t="n">
        <v>106.9</v>
      </c>
      <c r="F11" s="197" t="n">
        <v>93.7</v>
      </c>
      <c r="G11" s="197" t="n">
        <v>85.5</v>
      </c>
      <c r="H11" s="197" t="n">
        <v>107.3</v>
      </c>
      <c r="I11" s="197" t="n">
        <v>119.8</v>
      </c>
      <c r="J11" s="197" t="n">
        <v>103.6</v>
      </c>
      <c r="K11" s="197" t="n">
        <v>74.2</v>
      </c>
      <c r="L11" s="197" t="n">
        <v>100.8</v>
      </c>
      <c r="M11" s="197" t="n">
        <v>117.7</v>
      </c>
      <c r="N11" s="197" t="n">
        <v>86.1</v>
      </c>
      <c r="O11" s="197" t="n">
        <v>99.7</v>
      </c>
      <c r="P11" s="197" t="n">
        <v>95.9</v>
      </c>
      <c r="Q11" s="197" t="n">
        <v>100.5</v>
      </c>
      <c r="R11" s="203" t="n">
        <v>115.6</v>
      </c>
      <c r="S11" s="200"/>
    </row>
    <row r="12" s="201" customFormat="true" ht="17.4" hidden="false" customHeight="true" outlineLevel="0" collapsed="false">
      <c r="A12" s="204" t="s">
        <v>209</v>
      </c>
      <c r="B12" s="197" t="n">
        <v>100.5</v>
      </c>
      <c r="C12" s="197" t="s">
        <v>70</v>
      </c>
      <c r="D12" s="197" t="n">
        <v>118</v>
      </c>
      <c r="E12" s="197" t="n">
        <v>103.3</v>
      </c>
      <c r="F12" s="197" t="n">
        <v>89.9</v>
      </c>
      <c r="G12" s="197" t="n">
        <v>85.1</v>
      </c>
      <c r="H12" s="197" t="n">
        <v>108.8</v>
      </c>
      <c r="I12" s="197" t="n">
        <v>95.4</v>
      </c>
      <c r="J12" s="197" t="n">
        <v>100.9</v>
      </c>
      <c r="K12" s="197" t="n">
        <v>81.8</v>
      </c>
      <c r="L12" s="197" t="n">
        <v>118.3</v>
      </c>
      <c r="M12" s="197" t="n">
        <v>97.6</v>
      </c>
      <c r="N12" s="197" t="n">
        <v>87.2</v>
      </c>
      <c r="O12" s="197" t="n">
        <v>102.4</v>
      </c>
      <c r="P12" s="197" t="n">
        <v>101.2</v>
      </c>
      <c r="Q12" s="197" t="n">
        <v>98.6</v>
      </c>
      <c r="R12" s="203" t="n">
        <v>91.2</v>
      </c>
      <c r="S12" s="200"/>
    </row>
    <row r="13" s="201" customFormat="true" ht="17.4" hidden="false" customHeight="true" outlineLevel="0" collapsed="false">
      <c r="A13" s="202" t="n">
        <v>2</v>
      </c>
      <c r="B13" s="197" t="n">
        <v>100</v>
      </c>
      <c r="C13" s="197" t="s">
        <v>70</v>
      </c>
      <c r="D13" s="197" t="n">
        <v>100</v>
      </c>
      <c r="E13" s="197" t="n">
        <v>100</v>
      </c>
      <c r="F13" s="197" t="n">
        <v>100</v>
      </c>
      <c r="G13" s="197" t="n">
        <v>100</v>
      </c>
      <c r="H13" s="197" t="n">
        <v>100</v>
      </c>
      <c r="I13" s="197" t="n">
        <v>100</v>
      </c>
      <c r="J13" s="197" t="n">
        <v>100</v>
      </c>
      <c r="K13" s="197" t="n">
        <v>100</v>
      </c>
      <c r="L13" s="197" t="n">
        <v>100</v>
      </c>
      <c r="M13" s="197" t="n">
        <v>100</v>
      </c>
      <c r="N13" s="197" t="n">
        <v>100</v>
      </c>
      <c r="O13" s="197" t="n">
        <v>100</v>
      </c>
      <c r="P13" s="197" t="n">
        <v>100</v>
      </c>
      <c r="Q13" s="197" t="n">
        <v>100</v>
      </c>
      <c r="R13" s="203" t="n">
        <v>100</v>
      </c>
      <c r="S13" s="200"/>
    </row>
    <row r="14" s="201" customFormat="true" ht="17.4" hidden="false" customHeight="true" outlineLevel="0" collapsed="false">
      <c r="A14" s="205" t="n">
        <v>3</v>
      </c>
      <c r="B14" s="206" t="n">
        <v>95.8</v>
      </c>
      <c r="C14" s="207" t="s">
        <v>70</v>
      </c>
      <c r="D14" s="207" t="n">
        <v>84.7</v>
      </c>
      <c r="E14" s="207" t="n">
        <v>101.8</v>
      </c>
      <c r="F14" s="207" t="n">
        <v>92.3</v>
      </c>
      <c r="G14" s="207" t="n">
        <v>63.6</v>
      </c>
      <c r="H14" s="207" t="n">
        <v>99.5</v>
      </c>
      <c r="I14" s="207" t="n">
        <v>94.9</v>
      </c>
      <c r="J14" s="207" t="n">
        <v>97.4</v>
      </c>
      <c r="K14" s="207" t="n">
        <v>107.6</v>
      </c>
      <c r="L14" s="207" t="n">
        <v>115.7</v>
      </c>
      <c r="M14" s="207" t="n">
        <v>97.4</v>
      </c>
      <c r="N14" s="207" t="n">
        <v>88.1</v>
      </c>
      <c r="O14" s="207" t="n">
        <v>94.2</v>
      </c>
      <c r="P14" s="207" t="n">
        <v>95.4</v>
      </c>
      <c r="Q14" s="207" t="n">
        <v>101.5</v>
      </c>
      <c r="R14" s="208" t="n">
        <v>105.3</v>
      </c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</row>
    <row r="15" s="201" customFormat="true" ht="17.4" hidden="false" customHeight="true" outlineLevel="0" collapsed="false">
      <c r="A15" s="210" t="s">
        <v>210</v>
      </c>
      <c r="B15" s="197" t="n">
        <v>83.2</v>
      </c>
      <c r="C15" s="197" t="s">
        <v>70</v>
      </c>
      <c r="D15" s="197" t="n">
        <v>70.5</v>
      </c>
      <c r="E15" s="197" t="n">
        <v>91.6</v>
      </c>
      <c r="F15" s="197" t="n">
        <v>64.6</v>
      </c>
      <c r="G15" s="197" t="n">
        <v>63</v>
      </c>
      <c r="H15" s="197" t="n">
        <v>82.8</v>
      </c>
      <c r="I15" s="197" t="n">
        <v>87.6</v>
      </c>
      <c r="J15" s="197" t="n">
        <v>81.3</v>
      </c>
      <c r="K15" s="197" t="n">
        <v>91.4</v>
      </c>
      <c r="L15" s="197" t="n">
        <v>87.9</v>
      </c>
      <c r="M15" s="197" t="n">
        <v>92</v>
      </c>
      <c r="N15" s="197" t="n">
        <v>89.5</v>
      </c>
      <c r="O15" s="197" t="n">
        <v>76.7</v>
      </c>
      <c r="P15" s="197" t="n">
        <v>83.1</v>
      </c>
      <c r="Q15" s="197" t="n">
        <v>78.1</v>
      </c>
      <c r="R15" s="203" t="n">
        <v>85.5</v>
      </c>
      <c r="S15" s="200"/>
    </row>
    <row r="16" s="201" customFormat="true" ht="17.4" hidden="false" customHeight="true" outlineLevel="0" collapsed="false">
      <c r="A16" s="211" t="s">
        <v>211</v>
      </c>
      <c r="B16" s="197" t="n">
        <v>83.9</v>
      </c>
      <c r="C16" s="197" t="s">
        <v>70</v>
      </c>
      <c r="D16" s="197" t="n">
        <v>70.6</v>
      </c>
      <c r="E16" s="197" t="n">
        <v>86.9</v>
      </c>
      <c r="F16" s="197" t="n">
        <v>65</v>
      </c>
      <c r="G16" s="197" t="n">
        <v>53.3</v>
      </c>
      <c r="H16" s="197" t="n">
        <v>85.2</v>
      </c>
      <c r="I16" s="197" t="n">
        <v>87.7</v>
      </c>
      <c r="J16" s="197" t="n">
        <v>77.2</v>
      </c>
      <c r="K16" s="197" t="n">
        <v>95</v>
      </c>
      <c r="L16" s="197" t="n">
        <v>196.3</v>
      </c>
      <c r="M16" s="197" t="n">
        <v>90.5</v>
      </c>
      <c r="N16" s="197" t="n">
        <v>89</v>
      </c>
      <c r="O16" s="197" t="n">
        <v>79.6</v>
      </c>
      <c r="P16" s="197" t="n">
        <v>82.7</v>
      </c>
      <c r="Q16" s="197" t="n">
        <v>83.6</v>
      </c>
      <c r="R16" s="203" t="n">
        <v>85</v>
      </c>
      <c r="S16" s="200"/>
    </row>
    <row r="17" s="201" customFormat="true" ht="17.4" hidden="false" customHeight="true" outlineLevel="0" collapsed="false">
      <c r="A17" s="211" t="s">
        <v>212</v>
      </c>
      <c r="B17" s="197" t="n">
        <v>84.3</v>
      </c>
      <c r="C17" s="197" t="s">
        <v>70</v>
      </c>
      <c r="D17" s="197" t="n">
        <v>72.8</v>
      </c>
      <c r="E17" s="197" t="n">
        <v>91</v>
      </c>
      <c r="F17" s="197" t="n">
        <v>62.5</v>
      </c>
      <c r="G17" s="197" t="n">
        <v>57.5</v>
      </c>
      <c r="H17" s="197" t="n">
        <v>85.5</v>
      </c>
      <c r="I17" s="197" t="n">
        <v>87.3</v>
      </c>
      <c r="J17" s="197" t="n">
        <v>78.1</v>
      </c>
      <c r="K17" s="197" t="n">
        <v>84.5</v>
      </c>
      <c r="L17" s="197" t="n">
        <v>92.9</v>
      </c>
      <c r="M17" s="197" t="n">
        <v>96.3</v>
      </c>
      <c r="N17" s="197" t="n">
        <v>92.4</v>
      </c>
      <c r="O17" s="197" t="n">
        <v>90</v>
      </c>
      <c r="P17" s="197" t="n">
        <v>82.1</v>
      </c>
      <c r="Q17" s="197" t="n">
        <v>78.4</v>
      </c>
      <c r="R17" s="203" t="n">
        <v>84.6</v>
      </c>
      <c r="S17" s="200"/>
    </row>
    <row r="18" s="201" customFormat="true" ht="17.4" hidden="false" customHeight="true" outlineLevel="0" collapsed="false">
      <c r="A18" s="211" t="s">
        <v>213</v>
      </c>
      <c r="B18" s="197" t="n">
        <v>168.5</v>
      </c>
      <c r="C18" s="197" t="s">
        <v>70</v>
      </c>
      <c r="D18" s="197" t="n">
        <v>124.9</v>
      </c>
      <c r="E18" s="197" t="n">
        <v>185.5</v>
      </c>
      <c r="F18" s="197" t="n">
        <v>196.7</v>
      </c>
      <c r="G18" s="197" t="n">
        <v>84.3</v>
      </c>
      <c r="H18" s="197" t="n">
        <v>182.6</v>
      </c>
      <c r="I18" s="197" t="n">
        <v>157.4</v>
      </c>
      <c r="J18" s="197" t="n">
        <v>232.6</v>
      </c>
      <c r="K18" s="197" t="n">
        <v>146.9</v>
      </c>
      <c r="L18" s="197" t="n">
        <v>181.6</v>
      </c>
      <c r="M18" s="197" t="n">
        <v>109.8</v>
      </c>
      <c r="N18" s="197" t="n">
        <v>100.4</v>
      </c>
      <c r="O18" s="197" t="n">
        <v>218.5</v>
      </c>
      <c r="P18" s="197" t="n">
        <v>158.2</v>
      </c>
      <c r="Q18" s="197" t="n">
        <v>205.6</v>
      </c>
      <c r="R18" s="203" t="n">
        <v>167.4</v>
      </c>
      <c r="S18" s="200"/>
    </row>
    <row r="19" s="201" customFormat="true" ht="17.4" hidden="false" customHeight="true" outlineLevel="0" collapsed="false">
      <c r="A19" s="212" t="s">
        <v>214</v>
      </c>
      <c r="B19" s="197" t="n">
        <v>87.4</v>
      </c>
      <c r="C19" s="197" t="s">
        <v>70</v>
      </c>
      <c r="D19" s="197" t="n">
        <v>71.4</v>
      </c>
      <c r="E19" s="197" t="n">
        <v>86.6</v>
      </c>
      <c r="F19" s="197" t="n">
        <v>64.7</v>
      </c>
      <c r="G19" s="197" t="n">
        <v>63.8</v>
      </c>
      <c r="H19" s="197" t="n">
        <v>93.2</v>
      </c>
      <c r="I19" s="197" t="n">
        <v>93.1</v>
      </c>
      <c r="J19" s="197" t="n">
        <v>64.2</v>
      </c>
      <c r="K19" s="197" t="n">
        <v>68.4</v>
      </c>
      <c r="L19" s="197" t="n">
        <v>95</v>
      </c>
      <c r="M19" s="197" t="n">
        <v>117.8</v>
      </c>
      <c r="N19" s="197" t="n">
        <v>76.1</v>
      </c>
      <c r="O19" s="197" t="n">
        <v>77.2</v>
      </c>
      <c r="P19" s="197" t="n">
        <v>97.6</v>
      </c>
      <c r="Q19" s="197" t="n">
        <v>82.3</v>
      </c>
      <c r="R19" s="203" t="n">
        <v>97.1</v>
      </c>
      <c r="S19" s="200"/>
    </row>
    <row r="20" s="201" customFormat="true" ht="17.4" hidden="false" customHeight="true" outlineLevel="0" collapsed="false">
      <c r="A20" s="211" t="s">
        <v>215</v>
      </c>
      <c r="B20" s="197" t="n">
        <v>84.9</v>
      </c>
      <c r="C20" s="197" t="s">
        <v>70</v>
      </c>
      <c r="D20" s="197" t="n">
        <v>70.8</v>
      </c>
      <c r="E20" s="197" t="n">
        <v>85.9</v>
      </c>
      <c r="F20" s="197" t="n">
        <v>65.1</v>
      </c>
      <c r="G20" s="197" t="n">
        <v>61.4</v>
      </c>
      <c r="H20" s="197" t="n">
        <v>89.7</v>
      </c>
      <c r="I20" s="197" t="n">
        <v>87.9</v>
      </c>
      <c r="J20" s="197" t="n">
        <v>68.3</v>
      </c>
      <c r="K20" s="197" t="n">
        <v>71.6</v>
      </c>
      <c r="L20" s="197" t="n">
        <v>85.9</v>
      </c>
      <c r="M20" s="197" t="n">
        <v>118.9</v>
      </c>
      <c r="N20" s="197" t="n">
        <v>76.7</v>
      </c>
      <c r="O20" s="197" t="n">
        <v>77.3</v>
      </c>
      <c r="P20" s="197" t="n">
        <v>93</v>
      </c>
      <c r="Q20" s="197" t="n">
        <v>80.5</v>
      </c>
      <c r="R20" s="203" t="n">
        <v>93.3</v>
      </c>
      <c r="S20" s="200"/>
    </row>
    <row r="21" s="201" customFormat="true" ht="17.4" hidden="false" customHeight="true" outlineLevel="0" collapsed="false">
      <c r="A21" s="211" t="s">
        <v>216</v>
      </c>
      <c r="B21" s="197" t="n">
        <v>90</v>
      </c>
      <c r="C21" s="197" t="s">
        <v>70</v>
      </c>
      <c r="D21" s="197" t="n">
        <v>76.8</v>
      </c>
      <c r="E21" s="197" t="n">
        <v>89.7</v>
      </c>
      <c r="F21" s="197" t="n">
        <v>67.1</v>
      </c>
      <c r="G21" s="197" t="n">
        <v>59.3</v>
      </c>
      <c r="H21" s="197" t="n">
        <v>91.1</v>
      </c>
      <c r="I21" s="197" t="n">
        <v>91.7</v>
      </c>
      <c r="J21" s="197" t="n">
        <v>71.4</v>
      </c>
      <c r="K21" s="197" t="n">
        <v>71</v>
      </c>
      <c r="L21" s="197" t="n">
        <v>87.9</v>
      </c>
      <c r="M21" s="197" t="n">
        <v>115.2</v>
      </c>
      <c r="N21" s="197" t="n">
        <v>80.1</v>
      </c>
      <c r="O21" s="197" t="n">
        <v>78.2</v>
      </c>
      <c r="P21" s="197" t="n">
        <v>103.5</v>
      </c>
      <c r="Q21" s="197" t="n">
        <v>109</v>
      </c>
      <c r="R21" s="203" t="n">
        <v>95.3</v>
      </c>
      <c r="S21" s="200"/>
    </row>
    <row r="22" s="201" customFormat="true" ht="17.4" hidden="false" customHeight="true" outlineLevel="0" collapsed="false">
      <c r="A22" s="211" t="s">
        <v>217</v>
      </c>
      <c r="B22" s="197" t="n">
        <v>88.3</v>
      </c>
      <c r="C22" s="197" t="s">
        <v>70</v>
      </c>
      <c r="D22" s="197" t="n">
        <v>70.5</v>
      </c>
      <c r="E22" s="197" t="n">
        <v>92.2</v>
      </c>
      <c r="F22" s="197" t="n">
        <v>65.5</v>
      </c>
      <c r="G22" s="197" t="n">
        <v>59</v>
      </c>
      <c r="H22" s="197" t="n">
        <v>115.6</v>
      </c>
      <c r="I22" s="197" t="n">
        <v>93</v>
      </c>
      <c r="J22" s="197" t="n">
        <v>71.1</v>
      </c>
      <c r="K22" s="197" t="n">
        <v>76.2</v>
      </c>
      <c r="L22" s="197" t="n">
        <v>87.9</v>
      </c>
      <c r="M22" s="197" t="n">
        <v>118.4</v>
      </c>
      <c r="N22" s="197" t="n">
        <v>88.8</v>
      </c>
      <c r="O22" s="197" t="n">
        <v>84.2</v>
      </c>
      <c r="P22" s="197" t="n">
        <v>89.6</v>
      </c>
      <c r="Q22" s="197" t="n">
        <v>85</v>
      </c>
      <c r="R22" s="203" t="n">
        <v>93.5</v>
      </c>
      <c r="S22" s="200"/>
    </row>
    <row r="23" s="201" customFormat="true" ht="17.4" hidden="false" customHeight="true" outlineLevel="0" collapsed="false">
      <c r="A23" s="211" t="s">
        <v>218</v>
      </c>
      <c r="B23" s="197" t="n">
        <v>83.6</v>
      </c>
      <c r="C23" s="197" t="s">
        <v>70</v>
      </c>
      <c r="D23" s="197" t="n">
        <v>68</v>
      </c>
      <c r="E23" s="197" t="n">
        <v>83.7</v>
      </c>
      <c r="F23" s="197" t="n">
        <v>64.3</v>
      </c>
      <c r="G23" s="197" t="n">
        <v>83.1</v>
      </c>
      <c r="H23" s="197" t="n">
        <v>95.1</v>
      </c>
      <c r="I23" s="197" t="n">
        <v>93.5</v>
      </c>
      <c r="J23" s="197" t="n">
        <v>70.1</v>
      </c>
      <c r="K23" s="197" t="n">
        <v>66.7</v>
      </c>
      <c r="L23" s="197" t="n">
        <v>86.9</v>
      </c>
      <c r="M23" s="197" t="n">
        <v>119.9</v>
      </c>
      <c r="N23" s="197" t="n">
        <v>83.1</v>
      </c>
      <c r="O23" s="197" t="n">
        <v>80.1</v>
      </c>
      <c r="P23" s="197" t="n">
        <v>84.3</v>
      </c>
      <c r="Q23" s="197" t="n">
        <v>82.3</v>
      </c>
      <c r="R23" s="203" t="n">
        <v>92.5</v>
      </c>
      <c r="S23" s="200"/>
    </row>
    <row r="24" s="201" customFormat="true" ht="17.4" hidden="false" customHeight="true" outlineLevel="0" collapsed="false">
      <c r="A24" s="211" t="s">
        <v>219</v>
      </c>
      <c r="B24" s="197" t="n">
        <v>136.6</v>
      </c>
      <c r="C24" s="197" t="s">
        <v>70</v>
      </c>
      <c r="D24" s="197" t="n">
        <v>83.8</v>
      </c>
      <c r="E24" s="197" t="n">
        <v>119.8</v>
      </c>
      <c r="F24" s="197" t="n">
        <v>153.5</v>
      </c>
      <c r="G24" s="197" t="n">
        <v>94.2</v>
      </c>
      <c r="H24" s="197" t="n">
        <v>96.3</v>
      </c>
      <c r="I24" s="197" t="n">
        <v>107.9</v>
      </c>
      <c r="J24" s="197" t="n">
        <v>189.4</v>
      </c>
      <c r="K24" s="197" t="n">
        <v>92.6</v>
      </c>
      <c r="L24" s="197" t="n">
        <v>192.1</v>
      </c>
      <c r="M24" s="197" t="n">
        <v>131.5</v>
      </c>
      <c r="N24" s="197" t="n">
        <v>87.8</v>
      </c>
      <c r="O24" s="197" t="n">
        <v>214.4</v>
      </c>
      <c r="P24" s="197" t="n">
        <v>152.6</v>
      </c>
      <c r="Q24" s="197" t="n">
        <v>199.6</v>
      </c>
      <c r="R24" s="203" t="n">
        <v>155.2</v>
      </c>
      <c r="S24" s="200"/>
    </row>
    <row r="25" s="201" customFormat="true" ht="17.4" hidden="false" customHeight="true" outlineLevel="0" collapsed="false">
      <c r="A25" s="211" t="s">
        <v>220</v>
      </c>
      <c r="B25" s="197" t="n">
        <v>118.3</v>
      </c>
      <c r="C25" s="197" t="s">
        <v>70</v>
      </c>
      <c r="D25" s="197" t="n">
        <v>142.5</v>
      </c>
      <c r="E25" s="197" t="n">
        <v>154.8</v>
      </c>
      <c r="F25" s="197" t="n">
        <v>79.5</v>
      </c>
      <c r="G25" s="197" t="n">
        <v>60.6</v>
      </c>
      <c r="H25" s="197" t="n">
        <v>152.7</v>
      </c>
      <c r="I25" s="197" t="n">
        <v>137.4</v>
      </c>
      <c r="J25" s="197" t="n">
        <v>108.1</v>
      </c>
      <c r="K25" s="197" t="n">
        <v>106.5</v>
      </c>
      <c r="L25" s="197" t="n">
        <v>106.4</v>
      </c>
      <c r="M25" s="197" t="n">
        <v>135.1</v>
      </c>
      <c r="N25" s="197" t="n">
        <v>101.4</v>
      </c>
      <c r="O25" s="197" t="n">
        <v>84</v>
      </c>
      <c r="P25" s="197" t="n">
        <v>109.8</v>
      </c>
      <c r="Q25" s="197" t="n">
        <v>78</v>
      </c>
      <c r="R25" s="203" t="n">
        <v>105.5</v>
      </c>
      <c r="S25" s="200"/>
    </row>
    <row r="26" s="201" customFormat="true" ht="17.4" hidden="false" customHeight="true" outlineLevel="0" collapsed="false">
      <c r="A26" s="211" t="s">
        <v>221</v>
      </c>
      <c r="B26" s="197" t="n">
        <v>89.1</v>
      </c>
      <c r="C26" s="197" t="s">
        <v>70</v>
      </c>
      <c r="D26" s="197" t="n">
        <v>100.5</v>
      </c>
      <c r="E26" s="197" t="n">
        <v>91.3</v>
      </c>
      <c r="F26" s="197" t="n">
        <v>62.3</v>
      </c>
      <c r="G26" s="197" t="n">
        <v>63.3</v>
      </c>
      <c r="H26" s="197" t="n">
        <v>96.1</v>
      </c>
      <c r="I26" s="197" t="n">
        <v>88.3</v>
      </c>
      <c r="J26" s="197" t="n">
        <v>73.4</v>
      </c>
      <c r="K26" s="197" t="n">
        <v>68.1</v>
      </c>
      <c r="L26" s="197" t="n">
        <v>97.3</v>
      </c>
      <c r="M26" s="197" t="n">
        <v>120.4</v>
      </c>
      <c r="N26" s="197" t="n">
        <v>74.4</v>
      </c>
      <c r="O26" s="197" t="n">
        <v>85.1</v>
      </c>
      <c r="P26" s="197" t="n">
        <v>97.7</v>
      </c>
      <c r="Q26" s="197" t="n">
        <v>79.5</v>
      </c>
      <c r="R26" s="203" t="n">
        <v>88.1</v>
      </c>
      <c r="S26" s="200"/>
    </row>
    <row r="27" customFormat="false" ht="17.4" hidden="false" customHeight="true" outlineLevel="0" collapsed="false">
      <c r="A27" s="213" t="s">
        <v>222</v>
      </c>
      <c r="B27" s="214" t="n">
        <v>90.2</v>
      </c>
      <c r="C27" s="214" t="s">
        <v>70</v>
      </c>
      <c r="D27" s="214" t="n">
        <v>88</v>
      </c>
      <c r="E27" s="214" t="n">
        <v>89.1</v>
      </c>
      <c r="F27" s="214" t="n">
        <v>65.1</v>
      </c>
      <c r="G27" s="214" t="n">
        <v>58</v>
      </c>
      <c r="H27" s="214" t="n">
        <v>97.2</v>
      </c>
      <c r="I27" s="214" t="n">
        <v>88.5</v>
      </c>
      <c r="J27" s="214" t="n">
        <v>76.5</v>
      </c>
      <c r="K27" s="214" t="n">
        <v>68.5</v>
      </c>
      <c r="L27" s="214" t="n">
        <v>95.9</v>
      </c>
      <c r="M27" s="214" t="n">
        <v>116.9</v>
      </c>
      <c r="N27" s="214" t="n">
        <v>96.8</v>
      </c>
      <c r="O27" s="214" t="n">
        <v>88.1</v>
      </c>
      <c r="P27" s="214" t="n">
        <v>99.7</v>
      </c>
      <c r="Q27" s="214" t="n">
        <v>77.6</v>
      </c>
      <c r="R27" s="215" t="n">
        <v>100.2</v>
      </c>
    </row>
    <row r="28" customFormat="false" ht="13.35" hidden="false" customHeight="true" outlineLevel="0" collapsed="false">
      <c r="A28" s="216"/>
      <c r="B28" s="217"/>
      <c r="C28" s="217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</row>
    <row r="29" customFormat="false" ht="12.75" hidden="false" customHeight="true" outlineLevel="0" collapsed="false">
      <c r="A29" s="188" t="s">
        <v>223</v>
      </c>
      <c r="O29" s="218"/>
      <c r="P29" s="190"/>
      <c r="Q29" s="190"/>
      <c r="R29" s="191" t="s">
        <v>191</v>
      </c>
    </row>
    <row r="30" customFormat="false" ht="12.75" hidden="false" customHeight="true" outlineLevel="0" collapsed="false">
      <c r="A30" s="192" t="s">
        <v>192</v>
      </c>
      <c r="B30" s="193" t="s">
        <v>193</v>
      </c>
      <c r="C30" s="193" t="s">
        <v>194</v>
      </c>
      <c r="D30" s="193" t="s">
        <v>71</v>
      </c>
      <c r="E30" s="193" t="s">
        <v>73</v>
      </c>
      <c r="F30" s="193" t="s">
        <v>195</v>
      </c>
      <c r="G30" s="193" t="s">
        <v>196</v>
      </c>
      <c r="H30" s="194" t="s">
        <v>197</v>
      </c>
      <c r="I30" s="193" t="s">
        <v>198</v>
      </c>
      <c r="J30" s="193" t="s">
        <v>199</v>
      </c>
      <c r="K30" s="193" t="s">
        <v>200</v>
      </c>
      <c r="L30" s="193" t="s">
        <v>201</v>
      </c>
      <c r="M30" s="193" t="s">
        <v>202</v>
      </c>
      <c r="N30" s="193" t="s">
        <v>203</v>
      </c>
      <c r="O30" s="193" t="s">
        <v>204</v>
      </c>
      <c r="P30" s="193" t="s">
        <v>205</v>
      </c>
      <c r="Q30" s="193" t="s">
        <v>206</v>
      </c>
      <c r="R30" s="193" t="s">
        <v>207</v>
      </c>
    </row>
    <row r="31" customFormat="false" ht="12.75" hidden="false" customHeight="true" outlineLevel="0" collapsed="false">
      <c r="A31" s="192"/>
      <c r="B31" s="193"/>
      <c r="C31" s="193"/>
      <c r="D31" s="193"/>
      <c r="E31" s="193"/>
      <c r="F31" s="193"/>
      <c r="G31" s="193"/>
      <c r="H31" s="194"/>
      <c r="I31" s="193"/>
      <c r="J31" s="193"/>
      <c r="K31" s="193"/>
      <c r="L31" s="193"/>
      <c r="M31" s="193"/>
      <c r="N31" s="193"/>
      <c r="O31" s="193"/>
      <c r="P31" s="193"/>
      <c r="Q31" s="193"/>
      <c r="R31" s="193"/>
    </row>
    <row r="32" customFormat="false" ht="12.75" hidden="false" customHeight="true" outlineLevel="0" collapsed="false">
      <c r="A32" s="192"/>
      <c r="B32" s="193"/>
      <c r="C32" s="193"/>
      <c r="D32" s="193"/>
      <c r="E32" s="193"/>
      <c r="F32" s="193"/>
      <c r="G32" s="193"/>
      <c r="H32" s="194"/>
      <c r="I32" s="193"/>
      <c r="J32" s="193"/>
      <c r="K32" s="193"/>
      <c r="L32" s="193"/>
      <c r="M32" s="193"/>
      <c r="N32" s="193"/>
      <c r="O32" s="193"/>
      <c r="P32" s="193"/>
      <c r="Q32" s="193"/>
      <c r="R32" s="193"/>
    </row>
    <row r="33" customFormat="false" ht="12.75" hidden="false" customHeight="true" outlineLevel="0" collapsed="false">
      <c r="A33" s="192"/>
      <c r="B33" s="193"/>
      <c r="C33" s="193"/>
      <c r="D33" s="193"/>
      <c r="E33" s="193"/>
      <c r="F33" s="193"/>
      <c r="G33" s="193"/>
      <c r="H33" s="194"/>
      <c r="I33" s="193"/>
      <c r="J33" s="193"/>
      <c r="K33" s="193"/>
      <c r="L33" s="193"/>
      <c r="M33" s="193"/>
      <c r="N33" s="193"/>
      <c r="O33" s="193"/>
      <c r="P33" s="193"/>
      <c r="Q33" s="193"/>
      <c r="R33" s="193"/>
    </row>
    <row r="34" s="201" customFormat="true" ht="17.4" hidden="false" customHeight="true" outlineLevel="0" collapsed="false">
      <c r="A34" s="195" t="s">
        <v>208</v>
      </c>
      <c r="B34" s="196" t="n">
        <v>101</v>
      </c>
      <c r="C34" s="196" t="s">
        <v>70</v>
      </c>
      <c r="D34" s="197" t="n">
        <v>88.4</v>
      </c>
      <c r="E34" s="197" t="n">
        <v>107.4</v>
      </c>
      <c r="F34" s="197" t="n">
        <v>89.8</v>
      </c>
      <c r="G34" s="197" t="n">
        <v>106.4</v>
      </c>
      <c r="H34" s="197" t="n">
        <v>110.6</v>
      </c>
      <c r="I34" s="197" t="n">
        <v>90.3</v>
      </c>
      <c r="J34" s="197" t="n">
        <v>113.8</v>
      </c>
      <c r="K34" s="197" t="n">
        <v>127.3</v>
      </c>
      <c r="L34" s="197" t="s">
        <v>108</v>
      </c>
      <c r="M34" s="197" t="n">
        <v>138.5</v>
      </c>
      <c r="N34" s="197" t="n">
        <v>117.9</v>
      </c>
      <c r="O34" s="197" t="n">
        <v>95.6</v>
      </c>
      <c r="P34" s="197" t="n">
        <v>92</v>
      </c>
      <c r="Q34" s="198" t="n">
        <v>135.5</v>
      </c>
      <c r="R34" s="199" t="n">
        <v>126</v>
      </c>
      <c r="S34" s="200"/>
    </row>
    <row r="35" s="201" customFormat="true" ht="17.4" hidden="false" customHeight="true" outlineLevel="0" collapsed="false">
      <c r="A35" s="195" t="n">
        <v>30</v>
      </c>
      <c r="B35" s="197" t="n">
        <v>100.4</v>
      </c>
      <c r="C35" s="197" t="s">
        <v>70</v>
      </c>
      <c r="D35" s="197" t="n">
        <v>120.8</v>
      </c>
      <c r="E35" s="197" t="n">
        <v>102.6</v>
      </c>
      <c r="F35" s="197" t="n">
        <v>94.9</v>
      </c>
      <c r="G35" s="197" t="s">
        <v>108</v>
      </c>
      <c r="H35" s="197" t="n">
        <v>113.6</v>
      </c>
      <c r="I35" s="197" t="n">
        <v>92.5</v>
      </c>
      <c r="J35" s="197" t="n">
        <v>91.5</v>
      </c>
      <c r="K35" s="197" t="n">
        <v>96.4</v>
      </c>
      <c r="L35" s="197" t="n">
        <v>89</v>
      </c>
      <c r="M35" s="197" t="n">
        <v>123</v>
      </c>
      <c r="N35" s="197" t="n">
        <v>113.5</v>
      </c>
      <c r="O35" s="197" t="n">
        <v>101.5</v>
      </c>
      <c r="P35" s="197" t="n">
        <v>94</v>
      </c>
      <c r="Q35" s="197" t="n">
        <v>102.8</v>
      </c>
      <c r="R35" s="203" t="n">
        <v>129.4</v>
      </c>
      <c r="S35" s="200"/>
    </row>
    <row r="36" s="201" customFormat="true" ht="17.4" hidden="false" customHeight="true" outlineLevel="0" collapsed="false">
      <c r="A36" s="195" t="s">
        <v>209</v>
      </c>
      <c r="B36" s="197" t="n">
        <v>99.3</v>
      </c>
      <c r="C36" s="197" t="s">
        <v>70</v>
      </c>
      <c r="D36" s="197" t="n">
        <v>134.3</v>
      </c>
      <c r="E36" s="197" t="n">
        <v>102.4</v>
      </c>
      <c r="F36" s="197" t="n">
        <v>89.1</v>
      </c>
      <c r="G36" s="197" t="s">
        <v>108</v>
      </c>
      <c r="H36" s="197" t="n">
        <v>114.6</v>
      </c>
      <c r="I36" s="197" t="n">
        <v>75.7</v>
      </c>
      <c r="J36" s="197" t="n">
        <v>99.4</v>
      </c>
      <c r="K36" s="197" t="s">
        <v>108</v>
      </c>
      <c r="L36" s="197" t="n">
        <v>112.9</v>
      </c>
      <c r="M36" s="197" t="n">
        <v>107.9</v>
      </c>
      <c r="N36" s="197" t="n">
        <v>104.9</v>
      </c>
      <c r="O36" s="197" t="n">
        <v>102.3</v>
      </c>
      <c r="P36" s="197" t="n">
        <v>96.7</v>
      </c>
      <c r="Q36" s="197" t="n">
        <v>97.3</v>
      </c>
      <c r="R36" s="203" t="n">
        <v>100.4</v>
      </c>
      <c r="S36" s="200"/>
    </row>
    <row r="37" s="201" customFormat="true" ht="17.4" hidden="false" customHeight="true" outlineLevel="0" collapsed="false">
      <c r="A37" s="195" t="n">
        <v>2</v>
      </c>
      <c r="B37" s="197" t="n">
        <v>100</v>
      </c>
      <c r="C37" s="197" t="s">
        <v>70</v>
      </c>
      <c r="D37" s="197" t="n">
        <v>100</v>
      </c>
      <c r="E37" s="197" t="n">
        <v>100</v>
      </c>
      <c r="F37" s="197" t="n">
        <v>100</v>
      </c>
      <c r="G37" s="197" t="n">
        <v>100</v>
      </c>
      <c r="H37" s="197" t="n">
        <v>100</v>
      </c>
      <c r="I37" s="197" t="n">
        <v>100</v>
      </c>
      <c r="J37" s="197" t="n">
        <v>100</v>
      </c>
      <c r="K37" s="197" t="n">
        <v>100</v>
      </c>
      <c r="L37" s="197" t="n">
        <v>100</v>
      </c>
      <c r="M37" s="197" t="n">
        <v>100</v>
      </c>
      <c r="N37" s="197" t="n">
        <v>100</v>
      </c>
      <c r="O37" s="197" t="n">
        <v>100</v>
      </c>
      <c r="P37" s="197" t="n">
        <v>100</v>
      </c>
      <c r="Q37" s="197" t="n">
        <v>100</v>
      </c>
      <c r="R37" s="203" t="n">
        <v>100</v>
      </c>
      <c r="S37" s="200"/>
    </row>
    <row r="38" s="201" customFormat="true" ht="17.4" hidden="false" customHeight="true" outlineLevel="0" collapsed="false">
      <c r="A38" s="219" t="n">
        <v>3</v>
      </c>
      <c r="B38" s="206" t="n">
        <v>98.7</v>
      </c>
      <c r="C38" s="207" t="s">
        <v>70</v>
      </c>
      <c r="D38" s="207" t="n">
        <v>96.8</v>
      </c>
      <c r="E38" s="207" t="n">
        <v>102.8</v>
      </c>
      <c r="F38" s="207" t="n">
        <v>86.8</v>
      </c>
      <c r="G38" s="207" t="n">
        <v>102.6</v>
      </c>
      <c r="H38" s="207" t="n">
        <v>99.3</v>
      </c>
      <c r="I38" s="207" t="n">
        <v>97</v>
      </c>
      <c r="J38" s="207" t="n">
        <v>102.3</v>
      </c>
      <c r="K38" s="207" t="s">
        <v>108</v>
      </c>
      <c r="L38" s="207" t="n">
        <v>111.3</v>
      </c>
      <c r="M38" s="207" t="n">
        <v>96.4</v>
      </c>
      <c r="N38" s="207" t="n">
        <v>114</v>
      </c>
      <c r="O38" s="207" t="n">
        <v>94.3</v>
      </c>
      <c r="P38" s="207" t="n">
        <v>98.4</v>
      </c>
      <c r="Q38" s="207" t="n">
        <v>92.5</v>
      </c>
      <c r="R38" s="208" t="n">
        <v>107.2</v>
      </c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</row>
    <row r="39" s="201" customFormat="true" ht="17.4" hidden="false" customHeight="true" outlineLevel="0" collapsed="false">
      <c r="A39" s="220" t="s">
        <v>210</v>
      </c>
      <c r="B39" s="198" t="n">
        <v>82.8</v>
      </c>
      <c r="C39" s="198" t="s">
        <v>70</v>
      </c>
      <c r="D39" s="198" t="n">
        <v>80.5</v>
      </c>
      <c r="E39" s="198" t="n">
        <v>90.3</v>
      </c>
      <c r="F39" s="198" t="n">
        <v>60.8</v>
      </c>
      <c r="G39" s="198" t="n">
        <v>102.8</v>
      </c>
      <c r="H39" s="198" t="n">
        <v>80.2</v>
      </c>
      <c r="I39" s="198" t="n">
        <v>83.2</v>
      </c>
      <c r="J39" s="198" t="n">
        <v>77</v>
      </c>
      <c r="K39" s="198" t="s">
        <v>108</v>
      </c>
      <c r="L39" s="198" t="n">
        <v>90.8</v>
      </c>
      <c r="M39" s="198" t="n">
        <v>91.3</v>
      </c>
      <c r="N39" s="198" t="n">
        <v>112.8</v>
      </c>
      <c r="O39" s="198" t="n">
        <v>70.9</v>
      </c>
      <c r="P39" s="198" t="n">
        <v>85.3</v>
      </c>
      <c r="Q39" s="198" t="n">
        <v>71.5</v>
      </c>
      <c r="R39" s="199" t="n">
        <v>83.1</v>
      </c>
      <c r="S39" s="200"/>
    </row>
    <row r="40" s="201" customFormat="true" ht="17.4" hidden="false" customHeight="true" outlineLevel="0" collapsed="false">
      <c r="A40" s="211" t="s">
        <v>211</v>
      </c>
      <c r="B40" s="197" t="n">
        <v>82.8</v>
      </c>
      <c r="C40" s="197" t="s">
        <v>70</v>
      </c>
      <c r="D40" s="197" t="n">
        <v>80.6</v>
      </c>
      <c r="E40" s="197" t="n">
        <v>84.4</v>
      </c>
      <c r="F40" s="197" t="n">
        <v>61.2</v>
      </c>
      <c r="G40" s="197" t="n">
        <v>84.4</v>
      </c>
      <c r="H40" s="197" t="n">
        <v>82.2</v>
      </c>
      <c r="I40" s="197" t="n">
        <v>83.3</v>
      </c>
      <c r="J40" s="197" t="n">
        <v>77.5</v>
      </c>
      <c r="K40" s="197" t="s">
        <v>108</v>
      </c>
      <c r="L40" s="197" t="n">
        <v>95.3</v>
      </c>
      <c r="M40" s="197" t="n">
        <v>91.4</v>
      </c>
      <c r="N40" s="197" t="n">
        <v>112.1</v>
      </c>
      <c r="O40" s="197" t="n">
        <v>79.4</v>
      </c>
      <c r="P40" s="197" t="n">
        <v>85.1</v>
      </c>
      <c r="Q40" s="197" t="n">
        <v>79.3</v>
      </c>
      <c r="R40" s="203" t="n">
        <v>81</v>
      </c>
      <c r="S40" s="200"/>
    </row>
    <row r="41" s="201" customFormat="true" ht="17.4" hidden="false" customHeight="true" outlineLevel="0" collapsed="false">
      <c r="A41" s="211" t="s">
        <v>212</v>
      </c>
      <c r="B41" s="197" t="n">
        <v>83.3</v>
      </c>
      <c r="C41" s="197" t="s">
        <v>70</v>
      </c>
      <c r="D41" s="197" t="n">
        <v>86.5</v>
      </c>
      <c r="E41" s="197" t="n">
        <v>89.5</v>
      </c>
      <c r="F41" s="197" t="n">
        <v>58.7</v>
      </c>
      <c r="G41" s="197" t="n">
        <v>84.2</v>
      </c>
      <c r="H41" s="197" t="n">
        <v>81.6</v>
      </c>
      <c r="I41" s="197" t="n">
        <v>83</v>
      </c>
      <c r="J41" s="197" t="n">
        <v>77</v>
      </c>
      <c r="K41" s="197" t="s">
        <v>108</v>
      </c>
      <c r="L41" s="197" t="n">
        <v>88.4</v>
      </c>
      <c r="M41" s="197" t="n">
        <v>92.8</v>
      </c>
      <c r="N41" s="197" t="n">
        <v>120.7</v>
      </c>
      <c r="O41" s="197" t="n">
        <v>75.6</v>
      </c>
      <c r="P41" s="197" t="n">
        <v>85.3</v>
      </c>
      <c r="Q41" s="197" t="n">
        <v>71.9</v>
      </c>
      <c r="R41" s="203" t="n">
        <v>81.6</v>
      </c>
      <c r="S41" s="200"/>
    </row>
    <row r="42" s="201" customFormat="true" ht="17.4" hidden="false" customHeight="true" outlineLevel="0" collapsed="false">
      <c r="A42" s="211" t="s">
        <v>213</v>
      </c>
      <c r="B42" s="197" t="n">
        <v>181.4</v>
      </c>
      <c r="C42" s="197" t="s">
        <v>70</v>
      </c>
      <c r="D42" s="197" t="n">
        <v>186.6</v>
      </c>
      <c r="E42" s="197" t="n">
        <v>196.2</v>
      </c>
      <c r="F42" s="197" t="n">
        <v>185.1</v>
      </c>
      <c r="G42" s="197" t="n">
        <v>144.3</v>
      </c>
      <c r="H42" s="197" t="n">
        <v>198.2</v>
      </c>
      <c r="I42" s="197" t="n">
        <v>161.1</v>
      </c>
      <c r="J42" s="197" t="n">
        <v>225.4</v>
      </c>
      <c r="K42" s="197" t="s">
        <v>108</v>
      </c>
      <c r="L42" s="197" t="n">
        <v>190</v>
      </c>
      <c r="M42" s="197" t="n">
        <v>115.3</v>
      </c>
      <c r="N42" s="197" t="n">
        <v>146.2</v>
      </c>
      <c r="O42" s="197" t="n">
        <v>231.4</v>
      </c>
      <c r="P42" s="197" t="n">
        <v>161.2</v>
      </c>
      <c r="Q42" s="197" t="n">
        <v>181.9</v>
      </c>
      <c r="R42" s="203" t="n">
        <v>160.3</v>
      </c>
      <c r="S42" s="200"/>
    </row>
    <row r="43" s="201" customFormat="true" ht="17.4" hidden="false" customHeight="true" outlineLevel="0" collapsed="false">
      <c r="A43" s="212" t="s">
        <v>214</v>
      </c>
      <c r="B43" s="197" t="n">
        <v>90.8</v>
      </c>
      <c r="C43" s="197" t="s">
        <v>70</v>
      </c>
      <c r="D43" s="197" t="n">
        <v>83.1</v>
      </c>
      <c r="E43" s="197" t="n">
        <v>84.4</v>
      </c>
      <c r="F43" s="197" t="n">
        <v>61.5</v>
      </c>
      <c r="G43" s="197" t="s">
        <v>108</v>
      </c>
      <c r="H43" s="197" t="n">
        <v>86.7</v>
      </c>
      <c r="I43" s="197" t="n">
        <v>87.7</v>
      </c>
      <c r="J43" s="197" t="n">
        <v>53.2</v>
      </c>
      <c r="K43" s="197" t="n">
        <v>73.7</v>
      </c>
      <c r="L43" s="197" t="n">
        <v>83.9</v>
      </c>
      <c r="M43" s="197" t="n">
        <v>122.9</v>
      </c>
      <c r="N43" s="197" t="n">
        <v>119.5</v>
      </c>
      <c r="O43" s="197" t="n">
        <v>80.5</v>
      </c>
      <c r="P43" s="197" t="n">
        <v>105.7</v>
      </c>
      <c r="Q43" s="197" t="n">
        <v>80.3</v>
      </c>
      <c r="R43" s="203" t="n">
        <v>107</v>
      </c>
      <c r="S43" s="200"/>
    </row>
    <row r="44" s="201" customFormat="true" ht="17.4" hidden="false" customHeight="true" outlineLevel="0" collapsed="false">
      <c r="A44" s="211" t="s">
        <v>215</v>
      </c>
      <c r="B44" s="197" t="n">
        <v>87.5</v>
      </c>
      <c r="C44" s="197" t="s">
        <v>70</v>
      </c>
      <c r="D44" s="197" t="n">
        <v>87.2</v>
      </c>
      <c r="E44" s="197" t="n">
        <v>84.1</v>
      </c>
      <c r="F44" s="197" t="n">
        <v>61.2</v>
      </c>
      <c r="G44" s="197" t="s">
        <v>108</v>
      </c>
      <c r="H44" s="197" t="n">
        <v>83.6</v>
      </c>
      <c r="I44" s="197" t="n">
        <v>84.3</v>
      </c>
      <c r="J44" s="197" t="n">
        <v>59.9</v>
      </c>
      <c r="K44" s="197" t="n">
        <v>72.1</v>
      </c>
      <c r="L44" s="197" t="n">
        <v>86.1</v>
      </c>
      <c r="M44" s="197" t="n">
        <v>112.7</v>
      </c>
      <c r="N44" s="197" t="n">
        <v>111.6</v>
      </c>
      <c r="O44" s="197" t="n">
        <v>79.4</v>
      </c>
      <c r="P44" s="197" t="n">
        <v>98.8</v>
      </c>
      <c r="Q44" s="197" t="n">
        <v>77.9</v>
      </c>
      <c r="R44" s="203" t="n">
        <v>100.1</v>
      </c>
      <c r="S44" s="200"/>
    </row>
    <row r="45" s="201" customFormat="true" ht="17.4" hidden="false" customHeight="true" outlineLevel="0" collapsed="false">
      <c r="A45" s="211" t="s">
        <v>216</v>
      </c>
      <c r="B45" s="197" t="n">
        <v>93.9</v>
      </c>
      <c r="C45" s="197" t="s">
        <v>70</v>
      </c>
      <c r="D45" s="197" t="n">
        <v>101.6</v>
      </c>
      <c r="E45" s="197" t="n">
        <v>88.6</v>
      </c>
      <c r="F45" s="197" t="n">
        <v>65.6</v>
      </c>
      <c r="G45" s="197" t="s">
        <v>108</v>
      </c>
      <c r="H45" s="197" t="n">
        <v>84</v>
      </c>
      <c r="I45" s="197" t="n">
        <v>88.8</v>
      </c>
      <c r="J45" s="197" t="n">
        <v>65.9</v>
      </c>
      <c r="K45" s="197" t="n">
        <v>68.5</v>
      </c>
      <c r="L45" s="197" t="n">
        <v>87.3</v>
      </c>
      <c r="M45" s="197" t="n">
        <v>113</v>
      </c>
      <c r="N45" s="197" t="n">
        <v>112</v>
      </c>
      <c r="O45" s="197" t="n">
        <v>79.7</v>
      </c>
      <c r="P45" s="197" t="n">
        <v>111.3</v>
      </c>
      <c r="Q45" s="197" t="n">
        <v>80.6</v>
      </c>
      <c r="R45" s="203" t="n">
        <v>105.9</v>
      </c>
      <c r="S45" s="200"/>
    </row>
    <row r="46" s="201" customFormat="true" ht="17.4" hidden="false" customHeight="true" outlineLevel="0" collapsed="false">
      <c r="A46" s="211" t="s">
        <v>217</v>
      </c>
      <c r="B46" s="197" t="n">
        <v>90.5</v>
      </c>
      <c r="C46" s="197" t="s">
        <v>70</v>
      </c>
      <c r="D46" s="197" t="n">
        <v>80.2</v>
      </c>
      <c r="E46" s="197" t="n">
        <v>91.2</v>
      </c>
      <c r="F46" s="197" t="n">
        <v>62.7</v>
      </c>
      <c r="G46" s="197" t="s">
        <v>108</v>
      </c>
      <c r="H46" s="197" t="n">
        <v>114.1</v>
      </c>
      <c r="I46" s="197" t="n">
        <v>85.1</v>
      </c>
      <c r="J46" s="197" t="n">
        <v>63</v>
      </c>
      <c r="K46" s="197" t="n">
        <v>77</v>
      </c>
      <c r="L46" s="197" t="n">
        <v>87.8</v>
      </c>
      <c r="M46" s="197" t="n">
        <v>111.7</v>
      </c>
      <c r="N46" s="197" t="n">
        <v>133.1</v>
      </c>
      <c r="O46" s="197" t="n">
        <v>89.3</v>
      </c>
      <c r="P46" s="197" t="n">
        <v>93.1</v>
      </c>
      <c r="Q46" s="197" t="n">
        <v>84</v>
      </c>
      <c r="R46" s="203" t="n">
        <v>99.9</v>
      </c>
      <c r="S46" s="200"/>
    </row>
    <row r="47" s="201" customFormat="true" ht="17.4" hidden="false" customHeight="true" outlineLevel="0" collapsed="false">
      <c r="A47" s="211" t="s">
        <v>218</v>
      </c>
      <c r="B47" s="197" t="n">
        <v>85.3</v>
      </c>
      <c r="C47" s="197" t="s">
        <v>70</v>
      </c>
      <c r="D47" s="197" t="n">
        <v>78.3</v>
      </c>
      <c r="E47" s="197" t="n">
        <v>82.7</v>
      </c>
      <c r="F47" s="197" t="n">
        <v>61.2</v>
      </c>
      <c r="G47" s="197" t="s">
        <v>108</v>
      </c>
      <c r="H47" s="197" t="n">
        <v>90.5</v>
      </c>
      <c r="I47" s="197" t="n">
        <v>86.6</v>
      </c>
      <c r="J47" s="197" t="n">
        <v>63</v>
      </c>
      <c r="K47" s="197" t="n">
        <v>73.8</v>
      </c>
      <c r="L47" s="197" t="n">
        <v>86.4</v>
      </c>
      <c r="M47" s="197" t="n">
        <v>115.2</v>
      </c>
      <c r="N47" s="197" t="n">
        <v>131.6</v>
      </c>
      <c r="O47" s="197" t="n">
        <v>83.2</v>
      </c>
      <c r="P47" s="197" t="n">
        <v>89.4</v>
      </c>
      <c r="Q47" s="197" t="n">
        <v>79.6</v>
      </c>
      <c r="R47" s="203" t="n">
        <v>100.3</v>
      </c>
      <c r="S47" s="200"/>
    </row>
    <row r="48" s="201" customFormat="true" ht="17.4" hidden="false" customHeight="true" outlineLevel="0" collapsed="false">
      <c r="A48" s="211" t="s">
        <v>219</v>
      </c>
      <c r="B48" s="197" t="n">
        <v>143.7</v>
      </c>
      <c r="C48" s="197" t="s">
        <v>70</v>
      </c>
      <c r="D48" s="197" t="n">
        <v>94.6</v>
      </c>
      <c r="E48" s="197" t="n">
        <v>119.5</v>
      </c>
      <c r="F48" s="197" t="n">
        <v>180.9</v>
      </c>
      <c r="G48" s="197" t="s">
        <v>108</v>
      </c>
      <c r="H48" s="197" t="n">
        <v>92.1</v>
      </c>
      <c r="I48" s="197" t="n">
        <v>96.5</v>
      </c>
      <c r="J48" s="197" t="n">
        <v>135.2</v>
      </c>
      <c r="K48" s="197" t="n">
        <v>79.3</v>
      </c>
      <c r="L48" s="197" t="n">
        <v>205.7</v>
      </c>
      <c r="M48" s="197" t="n">
        <v>137.2</v>
      </c>
      <c r="N48" s="197" t="n">
        <v>161.7</v>
      </c>
      <c r="O48" s="197" t="n">
        <v>224</v>
      </c>
      <c r="P48" s="197" t="n">
        <v>164.1</v>
      </c>
      <c r="Q48" s="197" t="n">
        <v>188.2</v>
      </c>
      <c r="R48" s="203" t="n">
        <v>166</v>
      </c>
      <c r="S48" s="200"/>
    </row>
    <row r="49" s="201" customFormat="true" ht="17.4" hidden="false" customHeight="true" outlineLevel="0" collapsed="false">
      <c r="A49" s="211" t="s">
        <v>220</v>
      </c>
      <c r="B49" s="197" t="n">
        <v>120</v>
      </c>
      <c r="C49" s="197" t="s">
        <v>70</v>
      </c>
      <c r="D49" s="197" t="n">
        <v>104.1</v>
      </c>
      <c r="E49" s="197" t="n">
        <v>157.7</v>
      </c>
      <c r="F49" s="197" t="n">
        <v>59.3</v>
      </c>
      <c r="G49" s="197" t="s">
        <v>108</v>
      </c>
      <c r="H49" s="197" t="n">
        <v>156.8</v>
      </c>
      <c r="I49" s="197" t="n">
        <v>163.2</v>
      </c>
      <c r="J49" s="197" t="n">
        <v>142</v>
      </c>
      <c r="K49" s="197" t="n">
        <v>147.8</v>
      </c>
      <c r="L49" s="197" t="n">
        <v>96.5</v>
      </c>
      <c r="M49" s="197" t="n">
        <v>122</v>
      </c>
      <c r="N49" s="197" t="n">
        <v>132.3</v>
      </c>
      <c r="O49" s="197" t="n">
        <v>82.8</v>
      </c>
      <c r="P49" s="197" t="n">
        <v>100.4</v>
      </c>
      <c r="Q49" s="197" t="n">
        <v>81.4</v>
      </c>
      <c r="R49" s="203" t="n">
        <v>110.7</v>
      </c>
      <c r="S49" s="200"/>
    </row>
    <row r="50" s="201" customFormat="true" ht="17.4" hidden="false" customHeight="true" outlineLevel="0" collapsed="false">
      <c r="A50" s="211" t="s">
        <v>221</v>
      </c>
      <c r="B50" s="197" t="n">
        <v>87.2</v>
      </c>
      <c r="C50" s="197" t="s">
        <v>70</v>
      </c>
      <c r="D50" s="197" t="n">
        <v>107.7</v>
      </c>
      <c r="E50" s="197" t="n">
        <v>85.8</v>
      </c>
      <c r="F50" s="197" t="n">
        <v>60.5</v>
      </c>
      <c r="G50" s="197" t="s">
        <v>108</v>
      </c>
      <c r="H50" s="197" t="n">
        <v>89.3</v>
      </c>
      <c r="I50" s="197" t="n">
        <v>86.6</v>
      </c>
      <c r="J50" s="197" t="n">
        <v>68.5</v>
      </c>
      <c r="K50" s="197" t="n">
        <v>74.5</v>
      </c>
      <c r="L50" s="197" t="n">
        <v>84.3</v>
      </c>
      <c r="M50" s="197" t="n">
        <v>123.9</v>
      </c>
      <c r="N50" s="197" t="n">
        <v>126.2</v>
      </c>
      <c r="O50" s="197" t="n">
        <v>81.4</v>
      </c>
      <c r="P50" s="197" t="n">
        <v>91.5</v>
      </c>
      <c r="Q50" s="197" t="n">
        <v>80.9</v>
      </c>
      <c r="R50" s="203" t="n">
        <v>105</v>
      </c>
      <c r="S50" s="200"/>
    </row>
    <row r="51" customFormat="false" ht="17.4" hidden="false" customHeight="true" outlineLevel="0" collapsed="false">
      <c r="A51" s="213" t="s">
        <v>222</v>
      </c>
      <c r="B51" s="214" t="n">
        <v>89.3</v>
      </c>
      <c r="C51" s="214" t="s">
        <v>70</v>
      </c>
      <c r="D51" s="207" t="n">
        <v>97.4</v>
      </c>
      <c r="E51" s="207" t="n">
        <v>85</v>
      </c>
      <c r="F51" s="207" t="n">
        <v>62.9</v>
      </c>
      <c r="G51" s="207" t="s">
        <v>108</v>
      </c>
      <c r="H51" s="214" t="n">
        <v>91.8</v>
      </c>
      <c r="I51" s="214" t="n">
        <v>86.7</v>
      </c>
      <c r="J51" s="214" t="n">
        <v>73</v>
      </c>
      <c r="K51" s="207" t="n">
        <v>79.7</v>
      </c>
      <c r="L51" s="207" t="n">
        <v>84</v>
      </c>
      <c r="M51" s="214" t="n">
        <v>113.5</v>
      </c>
      <c r="N51" s="214" t="n">
        <v>148.1</v>
      </c>
      <c r="O51" s="214" t="n">
        <v>83.3</v>
      </c>
      <c r="P51" s="214" t="n">
        <v>94.6</v>
      </c>
      <c r="Q51" s="214" t="n">
        <v>77.9</v>
      </c>
      <c r="R51" s="215" t="n">
        <v>126.4</v>
      </c>
    </row>
    <row r="52" customFormat="false" ht="14.4" hidden="false" customHeight="false" outlineLevel="0" collapsed="false">
      <c r="A52" s="221"/>
      <c r="B52" s="222"/>
      <c r="C52" s="222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</row>
    <row r="53" customFormat="false" ht="14.4" hidden="false" customHeight="false" outlineLevel="0" collapsed="false">
      <c r="B53" s="222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</row>
    <row r="54" customFormat="false" ht="13.2" hidden="false" customHeight="false" outlineLevel="0" collapsed="false">
      <c r="I54" s="182"/>
    </row>
    <row r="55" customFormat="false" ht="14.4" hidden="false" customHeight="false" outlineLevel="0" collapsed="false">
      <c r="I55" s="222"/>
    </row>
    <row r="56" customFormat="false" ht="13.2" hidden="false" customHeight="false" outlineLevel="0" collapsed="false">
      <c r="A56" s="182"/>
      <c r="B56" s="182"/>
      <c r="C56" s="182"/>
      <c r="D56" s="182"/>
      <c r="E56" s="182"/>
      <c r="F56" s="182"/>
      <c r="H56" s="182"/>
      <c r="M56" s="182"/>
      <c r="N56" s="182"/>
      <c r="O56" s="182"/>
      <c r="P56" s="182"/>
      <c r="Q56" s="182"/>
      <c r="R56" s="182"/>
    </row>
    <row r="57" customFormat="false" ht="14.4" hidden="false" customHeight="false" outlineLevel="0" collapsed="false">
      <c r="A57" s="221"/>
      <c r="B57" s="222"/>
      <c r="C57" s="222"/>
      <c r="D57" s="222"/>
      <c r="E57" s="222"/>
      <c r="F57" s="222"/>
      <c r="G57" s="182"/>
      <c r="H57" s="222"/>
      <c r="M57" s="222"/>
      <c r="N57" s="222"/>
      <c r="O57" s="222"/>
      <c r="P57" s="222"/>
      <c r="Q57" s="222"/>
      <c r="R57" s="222"/>
    </row>
    <row r="58" customFormat="false" ht="14.4" hidden="false" customHeight="false" outlineLevel="0" collapsed="false">
      <c r="B58" s="222"/>
      <c r="C58" s="222"/>
      <c r="D58" s="222"/>
      <c r="E58" s="222"/>
      <c r="F58" s="222"/>
      <c r="G58" s="222"/>
      <c r="H58" s="222"/>
      <c r="M58" s="222"/>
      <c r="N58" s="222"/>
      <c r="O58" s="222"/>
      <c r="P58" s="222"/>
      <c r="Q58" s="222"/>
      <c r="R58" s="222"/>
    </row>
    <row r="62" customFormat="false" ht="13.2" hidden="false" customHeight="false" outlineLevel="0" collapsed="false">
      <c r="A62" s="182"/>
      <c r="B62" s="182"/>
      <c r="C62" s="182"/>
      <c r="D62" s="182"/>
      <c r="E62" s="182"/>
      <c r="G62" s="182"/>
      <c r="H62" s="182"/>
      <c r="I62" s="182"/>
      <c r="J62" s="182"/>
      <c r="K62" s="182"/>
      <c r="M62" s="182"/>
      <c r="N62" s="182"/>
      <c r="O62" s="182"/>
      <c r="P62" s="182"/>
      <c r="Q62" s="182"/>
      <c r="R62" s="182"/>
    </row>
    <row r="63" customFormat="false" ht="14.4" hidden="false" customHeight="false" outlineLevel="0" collapsed="false">
      <c r="A63" s="221"/>
      <c r="B63" s="222"/>
      <c r="C63" s="222"/>
      <c r="D63" s="222"/>
      <c r="E63" s="222"/>
      <c r="G63" s="222"/>
      <c r="H63" s="222"/>
      <c r="I63" s="222"/>
      <c r="J63" s="222"/>
      <c r="K63" s="222"/>
      <c r="M63" s="222"/>
      <c r="N63" s="222"/>
      <c r="O63" s="222"/>
      <c r="P63" s="222"/>
      <c r="Q63" s="222"/>
      <c r="R63" s="222"/>
    </row>
    <row r="64" customFormat="false" ht="14.4" hidden="false" customHeight="false" outlineLevel="0" collapsed="false"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M64" s="222"/>
      <c r="N64" s="222"/>
      <c r="O64" s="222"/>
      <c r="P64" s="222"/>
      <c r="Q64" s="222"/>
      <c r="R64" s="222"/>
    </row>
    <row r="65" customFormat="false" ht="14.4" hidden="false" customHeight="false" outlineLevel="0" collapsed="false"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M65" s="222"/>
      <c r="N65" s="222"/>
      <c r="O65" s="222"/>
      <c r="P65" s="222"/>
      <c r="Q65" s="222"/>
      <c r="R65" s="222"/>
    </row>
    <row r="69" customFormat="false" ht="13.2" hidden="false" customHeight="false" outlineLevel="0" collapsed="false">
      <c r="B69" s="182"/>
      <c r="C69" s="182"/>
      <c r="D69" s="182"/>
      <c r="E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</row>
    <row r="70" customFormat="false" ht="14.4" hidden="false" customHeight="false" outlineLevel="0" collapsed="false">
      <c r="B70" s="222"/>
      <c r="C70" s="222"/>
      <c r="D70" s="222"/>
      <c r="E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01" width="9.66"/>
    <col collapsed="false" customWidth="true" hidden="false" outlineLevel="0" max="2" min="2" style="201" width="4.66"/>
    <col collapsed="false" customWidth="true" hidden="false" outlineLevel="0" max="3" min="3" style="181" width="4.66"/>
    <col collapsed="false" customWidth="true" hidden="false" outlineLevel="0" max="10" min="4" style="201" width="4.66"/>
    <col collapsed="false" customWidth="true" hidden="false" outlineLevel="0" max="14" min="11" style="181" width="4.66"/>
    <col collapsed="false" customWidth="true" hidden="false" outlineLevel="0" max="17" min="15" style="201" width="4.66"/>
    <col collapsed="false" customWidth="true" hidden="false" outlineLevel="0" max="18" min="18" style="181" width="4.66"/>
    <col collapsed="false" customWidth="false" hidden="false" outlineLevel="0" max="257" min="19" style="201" width="8.99"/>
  </cols>
  <sheetData>
    <row r="1" customFormat="false" ht="13.2" hidden="false" customHeight="false" outlineLevel="0" collapsed="false">
      <c r="P1" s="56" t="n">
        <v>44805</v>
      </c>
      <c r="Q1" s="56"/>
      <c r="R1" s="56"/>
    </row>
    <row r="3" s="225" customFormat="true" ht="20.1" hidden="false" customHeight="true" outlineLevel="0" collapsed="false">
      <c r="A3" s="223" t="s">
        <v>224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4"/>
    </row>
    <row r="4" s="225" customFormat="true" ht="9.9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187"/>
      <c r="S4" s="224"/>
    </row>
    <row r="5" s="181" customFormat="true" ht="12.75" hidden="false" customHeight="true" outlineLevel="0" collapsed="false">
      <c r="A5" s="188" t="s">
        <v>190</v>
      </c>
      <c r="O5" s="189"/>
      <c r="P5" s="190"/>
      <c r="R5" s="191" t="s">
        <v>191</v>
      </c>
      <c r="S5" s="182"/>
    </row>
    <row r="6" s="181" customFormat="true" ht="12.75" hidden="false" customHeight="true" outlineLevel="0" collapsed="false">
      <c r="A6" s="227" t="s">
        <v>192</v>
      </c>
      <c r="B6" s="193" t="s">
        <v>193</v>
      </c>
      <c r="C6" s="193" t="s">
        <v>194</v>
      </c>
      <c r="D6" s="193" t="s">
        <v>71</v>
      </c>
      <c r="E6" s="193" t="s">
        <v>73</v>
      </c>
      <c r="F6" s="193" t="s">
        <v>195</v>
      </c>
      <c r="G6" s="193" t="s">
        <v>196</v>
      </c>
      <c r="H6" s="193" t="s">
        <v>197</v>
      </c>
      <c r="I6" s="193" t="s">
        <v>198</v>
      </c>
      <c r="J6" s="193" t="s">
        <v>199</v>
      </c>
      <c r="K6" s="193" t="s">
        <v>200</v>
      </c>
      <c r="L6" s="193" t="s">
        <v>201</v>
      </c>
      <c r="M6" s="193" t="s">
        <v>202</v>
      </c>
      <c r="N6" s="193" t="s">
        <v>203</v>
      </c>
      <c r="O6" s="193" t="s">
        <v>204</v>
      </c>
      <c r="P6" s="193" t="s">
        <v>205</v>
      </c>
      <c r="Q6" s="193" t="s">
        <v>206</v>
      </c>
      <c r="R6" s="193" t="s">
        <v>207</v>
      </c>
      <c r="S6" s="182"/>
    </row>
    <row r="7" s="181" customFormat="true" ht="12.75" hidden="false" customHeight="true" outlineLevel="0" collapsed="false">
      <c r="A7" s="227"/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82"/>
    </row>
    <row r="8" s="181" customFormat="true" ht="12.75" hidden="false" customHeight="true" outlineLevel="0" collapsed="false">
      <c r="A8" s="227"/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82"/>
    </row>
    <row r="9" s="181" customFormat="true" ht="12.75" hidden="false" customHeight="true" outlineLevel="0" collapsed="false">
      <c r="A9" s="227"/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82"/>
    </row>
    <row r="10" customFormat="false" ht="17.4" hidden="false" customHeight="true" outlineLevel="0" collapsed="false">
      <c r="A10" s="195" t="s">
        <v>208</v>
      </c>
      <c r="B10" s="196" t="n">
        <v>104</v>
      </c>
      <c r="C10" s="196" t="s">
        <v>70</v>
      </c>
      <c r="D10" s="197" t="n">
        <v>90.3</v>
      </c>
      <c r="E10" s="197" t="n">
        <v>104.5</v>
      </c>
      <c r="F10" s="197" t="n">
        <v>98.5</v>
      </c>
      <c r="G10" s="197" t="n">
        <v>74</v>
      </c>
      <c r="H10" s="197" t="n">
        <v>102.8</v>
      </c>
      <c r="I10" s="197" t="n">
        <v>123.6</v>
      </c>
      <c r="J10" s="197" t="n">
        <v>115.2</v>
      </c>
      <c r="K10" s="197" t="n">
        <v>90.4</v>
      </c>
      <c r="L10" s="197" t="n">
        <v>116</v>
      </c>
      <c r="M10" s="197" t="n">
        <v>127</v>
      </c>
      <c r="N10" s="197" t="n">
        <v>76.1</v>
      </c>
      <c r="O10" s="197" t="n">
        <v>105.6</v>
      </c>
      <c r="P10" s="197" t="n">
        <v>92.1</v>
      </c>
      <c r="Q10" s="198" t="n">
        <v>108.6</v>
      </c>
      <c r="R10" s="199" t="n">
        <v>118.4</v>
      </c>
    </row>
    <row r="11" customFormat="false" ht="17.4" hidden="false" customHeight="true" outlineLevel="0" collapsed="false">
      <c r="A11" s="202" t="n">
        <v>30</v>
      </c>
      <c r="B11" s="197" t="n">
        <v>101.5</v>
      </c>
      <c r="C11" s="197" t="s">
        <v>70</v>
      </c>
      <c r="D11" s="197" t="n">
        <v>101.7</v>
      </c>
      <c r="E11" s="197" t="n">
        <v>104.7</v>
      </c>
      <c r="F11" s="197" t="n">
        <v>98.9</v>
      </c>
      <c r="G11" s="197" t="n">
        <v>82.6</v>
      </c>
      <c r="H11" s="197" t="n">
        <v>105.8</v>
      </c>
      <c r="I11" s="197" t="n">
        <v>117.2</v>
      </c>
      <c r="J11" s="197" t="n">
        <v>103.3</v>
      </c>
      <c r="K11" s="197" t="n">
        <v>87.7</v>
      </c>
      <c r="L11" s="197" t="n">
        <v>101.5</v>
      </c>
      <c r="M11" s="197" t="n">
        <v>116.1</v>
      </c>
      <c r="N11" s="197" t="n">
        <v>84.7</v>
      </c>
      <c r="O11" s="197" t="n">
        <v>99.3</v>
      </c>
      <c r="P11" s="197" t="n">
        <v>94</v>
      </c>
      <c r="Q11" s="197" t="n">
        <v>103.5</v>
      </c>
      <c r="R11" s="203" t="n">
        <v>115.2</v>
      </c>
    </row>
    <row r="12" customFormat="false" ht="17.4" hidden="false" customHeight="true" outlineLevel="0" collapsed="false">
      <c r="A12" s="204" t="s">
        <v>209</v>
      </c>
      <c r="B12" s="197" t="n">
        <v>100.2</v>
      </c>
      <c r="C12" s="197" t="s">
        <v>70</v>
      </c>
      <c r="D12" s="197" t="n">
        <v>112.5</v>
      </c>
      <c r="E12" s="197" t="n">
        <v>102.1</v>
      </c>
      <c r="F12" s="197" t="n">
        <v>95</v>
      </c>
      <c r="G12" s="197" t="n">
        <v>81.8</v>
      </c>
      <c r="H12" s="197" t="n">
        <v>108.2</v>
      </c>
      <c r="I12" s="197" t="n">
        <v>97.2</v>
      </c>
      <c r="J12" s="197" t="n">
        <v>102.5</v>
      </c>
      <c r="K12" s="197" t="n">
        <v>89.4</v>
      </c>
      <c r="L12" s="197" t="n">
        <v>109.9</v>
      </c>
      <c r="M12" s="197" t="n">
        <v>97</v>
      </c>
      <c r="N12" s="197" t="n">
        <v>84.7</v>
      </c>
      <c r="O12" s="197" t="n">
        <v>100.4</v>
      </c>
      <c r="P12" s="197" t="n">
        <v>101.3</v>
      </c>
      <c r="Q12" s="197" t="n">
        <v>101.8</v>
      </c>
      <c r="R12" s="203" t="n">
        <v>94.5</v>
      </c>
    </row>
    <row r="13" customFormat="false" ht="17.4" hidden="false" customHeight="true" outlineLevel="0" collapsed="false">
      <c r="A13" s="202" t="n">
        <v>2</v>
      </c>
      <c r="B13" s="197" t="n">
        <v>100</v>
      </c>
      <c r="C13" s="197" t="s">
        <v>70</v>
      </c>
      <c r="D13" s="197" t="n">
        <v>100</v>
      </c>
      <c r="E13" s="197" t="n">
        <v>100</v>
      </c>
      <c r="F13" s="197" t="n">
        <v>100</v>
      </c>
      <c r="G13" s="197" t="n">
        <v>100</v>
      </c>
      <c r="H13" s="197" t="n">
        <v>100</v>
      </c>
      <c r="I13" s="197" t="n">
        <v>100</v>
      </c>
      <c r="J13" s="197" t="n">
        <v>100</v>
      </c>
      <c r="K13" s="197" t="n">
        <v>100</v>
      </c>
      <c r="L13" s="197" t="n">
        <v>100</v>
      </c>
      <c r="M13" s="197" t="n">
        <v>100</v>
      </c>
      <c r="N13" s="197" t="n">
        <v>100</v>
      </c>
      <c r="O13" s="197" t="n">
        <v>100</v>
      </c>
      <c r="P13" s="197" t="n">
        <v>100</v>
      </c>
      <c r="Q13" s="197" t="n">
        <v>100</v>
      </c>
      <c r="R13" s="203" t="n">
        <v>100</v>
      </c>
    </row>
    <row r="14" customFormat="false" ht="17.4" hidden="false" customHeight="true" outlineLevel="0" collapsed="false">
      <c r="A14" s="205" t="n">
        <v>3</v>
      </c>
      <c r="B14" s="206" t="n">
        <v>96</v>
      </c>
      <c r="C14" s="207" t="s">
        <v>70</v>
      </c>
      <c r="D14" s="207" t="n">
        <v>92.8</v>
      </c>
      <c r="E14" s="207" t="n">
        <v>100.2</v>
      </c>
      <c r="F14" s="207" t="n">
        <v>89.9</v>
      </c>
      <c r="G14" s="207" t="n">
        <v>64.2</v>
      </c>
      <c r="H14" s="207" t="n">
        <v>100.1</v>
      </c>
      <c r="I14" s="207" t="n">
        <v>94.4</v>
      </c>
      <c r="J14" s="207" t="n">
        <v>97.4</v>
      </c>
      <c r="K14" s="207" t="n">
        <v>115.5</v>
      </c>
      <c r="L14" s="207" t="n">
        <v>107.7</v>
      </c>
      <c r="M14" s="207" t="n">
        <v>97.6</v>
      </c>
      <c r="N14" s="207" t="n">
        <v>89.1</v>
      </c>
      <c r="O14" s="207" t="n">
        <v>93.9</v>
      </c>
      <c r="P14" s="207" t="n">
        <v>95.1</v>
      </c>
      <c r="Q14" s="207" t="n">
        <v>102.7</v>
      </c>
      <c r="R14" s="208" t="n">
        <v>107</v>
      </c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</row>
    <row r="15" customFormat="false" ht="17.4" hidden="false" customHeight="true" outlineLevel="0" collapsed="false">
      <c r="A15" s="210" t="s">
        <v>210</v>
      </c>
      <c r="B15" s="197" t="n">
        <v>97.6</v>
      </c>
      <c r="C15" s="197" t="s">
        <v>70</v>
      </c>
      <c r="D15" s="197" t="n">
        <v>83.1</v>
      </c>
      <c r="E15" s="197" t="n">
        <v>102.9</v>
      </c>
      <c r="F15" s="197" t="n">
        <v>88.1</v>
      </c>
      <c r="G15" s="197" t="n">
        <v>69</v>
      </c>
      <c r="H15" s="197" t="n">
        <v>97.4</v>
      </c>
      <c r="I15" s="197" t="n">
        <v>99.5</v>
      </c>
      <c r="J15" s="197" t="n">
        <v>102.2</v>
      </c>
      <c r="K15" s="197" t="n">
        <v>114.8</v>
      </c>
      <c r="L15" s="197" t="n">
        <v>100.9</v>
      </c>
      <c r="M15" s="197" t="n">
        <v>94.9</v>
      </c>
      <c r="N15" s="197" t="n">
        <v>92.4</v>
      </c>
      <c r="O15" s="197" t="n">
        <v>99.7</v>
      </c>
      <c r="P15" s="197" t="n">
        <v>97</v>
      </c>
      <c r="Q15" s="197" t="n">
        <v>102.1</v>
      </c>
      <c r="R15" s="203" t="n">
        <v>101.7</v>
      </c>
      <c r="S15" s="209"/>
    </row>
    <row r="16" customFormat="false" ht="17.4" hidden="false" customHeight="true" outlineLevel="0" collapsed="false">
      <c r="A16" s="211" t="s">
        <v>211</v>
      </c>
      <c r="B16" s="197" t="n">
        <v>96.7</v>
      </c>
      <c r="C16" s="197" t="s">
        <v>70</v>
      </c>
      <c r="D16" s="197" t="n">
        <v>83.6</v>
      </c>
      <c r="E16" s="197" t="n">
        <v>101.7</v>
      </c>
      <c r="F16" s="197" t="n">
        <v>92.8</v>
      </c>
      <c r="G16" s="197" t="n">
        <v>62.3</v>
      </c>
      <c r="H16" s="197" t="n">
        <v>98.6</v>
      </c>
      <c r="I16" s="197" t="n">
        <v>99.3</v>
      </c>
      <c r="J16" s="197" t="n">
        <v>99.3</v>
      </c>
      <c r="K16" s="197" t="n">
        <v>116.2</v>
      </c>
      <c r="L16" s="197" t="n">
        <v>100.5</v>
      </c>
      <c r="M16" s="197" t="n">
        <v>92.8</v>
      </c>
      <c r="N16" s="197" t="n">
        <v>94</v>
      </c>
      <c r="O16" s="197" t="n">
        <v>99.4</v>
      </c>
      <c r="P16" s="197" t="n">
        <v>96.1</v>
      </c>
      <c r="Q16" s="197" t="n">
        <v>103.5</v>
      </c>
      <c r="R16" s="203" t="n">
        <v>99.9</v>
      </c>
      <c r="S16" s="209"/>
    </row>
    <row r="17" customFormat="false" ht="17.4" hidden="false" customHeight="true" outlineLevel="0" collapsed="false">
      <c r="A17" s="211" t="s">
        <v>212</v>
      </c>
      <c r="B17" s="197" t="n">
        <v>97.4</v>
      </c>
      <c r="C17" s="197" t="s">
        <v>70</v>
      </c>
      <c r="D17" s="197" t="n">
        <v>86.1</v>
      </c>
      <c r="E17" s="197" t="n">
        <v>102.9</v>
      </c>
      <c r="F17" s="197" t="n">
        <v>90.4</v>
      </c>
      <c r="G17" s="197" t="n">
        <v>65</v>
      </c>
      <c r="H17" s="197" t="n">
        <v>100.6</v>
      </c>
      <c r="I17" s="197" t="n">
        <v>98.3</v>
      </c>
      <c r="J17" s="197" t="n">
        <v>101.4</v>
      </c>
      <c r="K17" s="197" t="n">
        <v>102</v>
      </c>
      <c r="L17" s="197" t="n">
        <v>108.1</v>
      </c>
      <c r="M17" s="197" t="n">
        <v>98.8</v>
      </c>
      <c r="N17" s="197" t="n">
        <v>93.1</v>
      </c>
      <c r="O17" s="197" t="n">
        <v>104.4</v>
      </c>
      <c r="P17" s="197" t="n">
        <v>94.8</v>
      </c>
      <c r="Q17" s="197" t="n">
        <v>102.6</v>
      </c>
      <c r="R17" s="203" t="n">
        <v>100.5</v>
      </c>
      <c r="S17" s="209"/>
    </row>
    <row r="18" customFormat="false" ht="17.4" hidden="false" customHeight="true" outlineLevel="0" collapsed="false">
      <c r="A18" s="211" t="s">
        <v>213</v>
      </c>
      <c r="B18" s="197" t="n">
        <v>96.1</v>
      </c>
      <c r="C18" s="197" t="s">
        <v>70</v>
      </c>
      <c r="D18" s="197" t="n">
        <v>84.7</v>
      </c>
      <c r="E18" s="197" t="n">
        <v>102.4</v>
      </c>
      <c r="F18" s="197" t="n">
        <v>89</v>
      </c>
      <c r="G18" s="197" t="n">
        <v>63.4</v>
      </c>
      <c r="H18" s="197" t="n">
        <v>100.8</v>
      </c>
      <c r="I18" s="197" t="n">
        <v>100.1</v>
      </c>
      <c r="J18" s="197" t="n">
        <v>102.7</v>
      </c>
      <c r="K18" s="197" t="n">
        <v>100.6</v>
      </c>
      <c r="L18" s="197" t="n">
        <v>101.6</v>
      </c>
      <c r="M18" s="197" t="n">
        <v>98.5</v>
      </c>
      <c r="N18" s="197" t="n">
        <v>88.3</v>
      </c>
      <c r="O18" s="197" t="n">
        <v>99.7</v>
      </c>
      <c r="P18" s="197" t="n">
        <v>93.1</v>
      </c>
      <c r="Q18" s="197" t="n">
        <v>105.9</v>
      </c>
      <c r="R18" s="203" t="n">
        <v>98.5</v>
      </c>
      <c r="S18" s="209"/>
    </row>
    <row r="19" customFormat="false" ht="17.4" hidden="false" customHeight="true" outlineLevel="0" collapsed="false">
      <c r="A19" s="212" t="s">
        <v>214</v>
      </c>
      <c r="B19" s="197" t="n">
        <v>98</v>
      </c>
      <c r="C19" s="197" t="s">
        <v>70</v>
      </c>
      <c r="D19" s="197" t="n">
        <v>84.4</v>
      </c>
      <c r="E19" s="197" t="n">
        <v>99.8</v>
      </c>
      <c r="F19" s="197" t="n">
        <v>92.6</v>
      </c>
      <c r="G19" s="197" t="n">
        <v>69.3</v>
      </c>
      <c r="H19" s="197" t="n">
        <v>106.8</v>
      </c>
      <c r="I19" s="197" t="n">
        <v>101</v>
      </c>
      <c r="J19" s="197" t="n">
        <v>83.5</v>
      </c>
      <c r="K19" s="197" t="n">
        <v>87.2</v>
      </c>
      <c r="L19" s="197" t="n">
        <v>99.9</v>
      </c>
      <c r="M19" s="197" t="n">
        <v>120.6</v>
      </c>
      <c r="N19" s="197" t="n">
        <v>79.3</v>
      </c>
      <c r="O19" s="197" t="n">
        <v>100.4</v>
      </c>
      <c r="P19" s="197" t="n">
        <v>100.1</v>
      </c>
      <c r="Q19" s="197" t="n">
        <v>107.6</v>
      </c>
      <c r="R19" s="203" t="n">
        <v>112.5</v>
      </c>
      <c r="S19" s="209"/>
    </row>
    <row r="20" customFormat="false" ht="17.4" hidden="false" customHeight="true" outlineLevel="0" collapsed="false">
      <c r="A20" s="211" t="s">
        <v>215</v>
      </c>
      <c r="B20" s="197" t="n">
        <v>100.5</v>
      </c>
      <c r="C20" s="197" t="s">
        <v>70</v>
      </c>
      <c r="D20" s="197" t="n">
        <v>83.7</v>
      </c>
      <c r="E20" s="197" t="n">
        <v>100.7</v>
      </c>
      <c r="F20" s="197" t="n">
        <v>92.9</v>
      </c>
      <c r="G20" s="197" t="n">
        <v>70.1</v>
      </c>
      <c r="H20" s="197" t="n">
        <v>105.5</v>
      </c>
      <c r="I20" s="197" t="n">
        <v>100</v>
      </c>
      <c r="J20" s="197" t="n">
        <v>88.5</v>
      </c>
      <c r="K20" s="197" t="n">
        <v>91</v>
      </c>
      <c r="L20" s="197" t="n">
        <v>99.9</v>
      </c>
      <c r="M20" s="197" t="n">
        <v>119.5</v>
      </c>
      <c r="N20" s="197" t="n">
        <v>80.9</v>
      </c>
      <c r="O20" s="197" t="n">
        <v>100.5</v>
      </c>
      <c r="P20" s="197" t="n">
        <v>108.3</v>
      </c>
      <c r="Q20" s="197" t="n">
        <v>105.5</v>
      </c>
      <c r="R20" s="203" t="n">
        <v>111.1</v>
      </c>
      <c r="S20" s="209"/>
    </row>
    <row r="21" customFormat="false" ht="17.4" hidden="false" customHeight="true" outlineLevel="0" collapsed="false">
      <c r="A21" s="211" t="s">
        <v>216</v>
      </c>
      <c r="B21" s="197" t="n">
        <v>99</v>
      </c>
      <c r="C21" s="197" t="s">
        <v>70</v>
      </c>
      <c r="D21" s="197" t="n">
        <v>83.4</v>
      </c>
      <c r="E21" s="197" t="n">
        <v>100.8</v>
      </c>
      <c r="F21" s="197" t="n">
        <v>93.1</v>
      </c>
      <c r="G21" s="197" t="n">
        <v>69.2</v>
      </c>
      <c r="H21" s="197" t="n">
        <v>107.1</v>
      </c>
      <c r="I21" s="197" t="n">
        <v>99.9</v>
      </c>
      <c r="J21" s="197" t="n">
        <v>87.4</v>
      </c>
      <c r="K21" s="197" t="n">
        <v>89</v>
      </c>
      <c r="L21" s="197" t="n">
        <v>101.3</v>
      </c>
      <c r="M21" s="197" t="n">
        <v>117.8</v>
      </c>
      <c r="N21" s="197" t="n">
        <v>83.7</v>
      </c>
      <c r="O21" s="197" t="n">
        <v>101.5</v>
      </c>
      <c r="P21" s="197" t="n">
        <v>103.9</v>
      </c>
      <c r="Q21" s="197" t="n">
        <v>106.1</v>
      </c>
      <c r="R21" s="203" t="n">
        <v>107.8</v>
      </c>
      <c r="S21" s="209"/>
    </row>
    <row r="22" customFormat="false" ht="17.4" hidden="false" customHeight="true" outlineLevel="0" collapsed="false">
      <c r="A22" s="211" t="s">
        <v>217</v>
      </c>
      <c r="B22" s="197" t="n">
        <v>100.7</v>
      </c>
      <c r="C22" s="197" t="s">
        <v>70</v>
      </c>
      <c r="D22" s="197" t="n">
        <v>83</v>
      </c>
      <c r="E22" s="197" t="n">
        <v>102.5</v>
      </c>
      <c r="F22" s="197" t="n">
        <v>94.9</v>
      </c>
      <c r="G22" s="197" t="n">
        <v>69.4</v>
      </c>
      <c r="H22" s="197" t="n">
        <v>107.2</v>
      </c>
      <c r="I22" s="197" t="n">
        <v>105.1</v>
      </c>
      <c r="J22" s="197" t="n">
        <v>92.2</v>
      </c>
      <c r="K22" s="197" t="n">
        <v>88.2</v>
      </c>
      <c r="L22" s="197" t="n">
        <v>101.7</v>
      </c>
      <c r="M22" s="197" t="n">
        <v>122</v>
      </c>
      <c r="N22" s="197" t="n">
        <v>91.7</v>
      </c>
      <c r="O22" s="197" t="n">
        <v>102.2</v>
      </c>
      <c r="P22" s="197" t="n">
        <v>103.6</v>
      </c>
      <c r="Q22" s="197" t="n">
        <v>106.4</v>
      </c>
      <c r="R22" s="203" t="n">
        <v>110</v>
      </c>
      <c r="S22" s="209"/>
    </row>
    <row r="23" customFormat="false" ht="17.4" hidden="false" customHeight="true" outlineLevel="0" collapsed="false">
      <c r="A23" s="211" t="s">
        <v>218</v>
      </c>
      <c r="B23" s="197" t="n">
        <v>98.3</v>
      </c>
      <c r="C23" s="197" t="s">
        <v>70</v>
      </c>
      <c r="D23" s="197" t="n">
        <v>80.4</v>
      </c>
      <c r="E23" s="197" t="n">
        <v>97.4</v>
      </c>
      <c r="F23" s="197" t="n">
        <v>93</v>
      </c>
      <c r="G23" s="197" t="n">
        <v>70.2</v>
      </c>
      <c r="H23" s="197" t="n">
        <v>111.1</v>
      </c>
      <c r="I23" s="197" t="n">
        <v>104.3</v>
      </c>
      <c r="J23" s="197" t="n">
        <v>91.3</v>
      </c>
      <c r="K23" s="197" t="n">
        <v>85.3</v>
      </c>
      <c r="L23" s="197" t="n">
        <v>100.2</v>
      </c>
      <c r="M23" s="197" t="n">
        <v>123.6</v>
      </c>
      <c r="N23" s="197" t="n">
        <v>87.7</v>
      </c>
      <c r="O23" s="197" t="n">
        <v>104.2</v>
      </c>
      <c r="P23" s="197" t="n">
        <v>98.3</v>
      </c>
      <c r="Q23" s="197" t="n">
        <v>107.5</v>
      </c>
      <c r="R23" s="203" t="n">
        <v>110.1</v>
      </c>
      <c r="S23" s="209"/>
    </row>
    <row r="24" customFormat="false" ht="17.4" hidden="false" customHeight="true" outlineLevel="0" collapsed="false">
      <c r="A24" s="211" t="s">
        <v>219</v>
      </c>
      <c r="B24" s="197" t="n">
        <v>100.4</v>
      </c>
      <c r="C24" s="197" t="s">
        <v>70</v>
      </c>
      <c r="D24" s="197" t="n">
        <v>84</v>
      </c>
      <c r="E24" s="197" t="n">
        <v>103.1</v>
      </c>
      <c r="F24" s="197" t="n">
        <v>92.4</v>
      </c>
      <c r="G24" s="197" t="n">
        <v>68</v>
      </c>
      <c r="H24" s="197" t="n">
        <v>107.6</v>
      </c>
      <c r="I24" s="197" t="n">
        <v>103.8</v>
      </c>
      <c r="J24" s="197" t="n">
        <v>91.4</v>
      </c>
      <c r="K24" s="197" t="n">
        <v>85.2</v>
      </c>
      <c r="L24" s="197" t="n">
        <v>102.6</v>
      </c>
      <c r="M24" s="197" t="n">
        <v>124.5</v>
      </c>
      <c r="N24" s="197" t="n">
        <v>83.6</v>
      </c>
      <c r="O24" s="197" t="n">
        <v>107.2</v>
      </c>
      <c r="P24" s="197" t="n">
        <v>101.3</v>
      </c>
      <c r="Q24" s="197" t="n">
        <v>112.2</v>
      </c>
      <c r="R24" s="203" t="n">
        <v>115</v>
      </c>
      <c r="S24" s="209"/>
    </row>
    <row r="25" customFormat="false" ht="17.4" hidden="false" customHeight="true" outlineLevel="0" collapsed="false">
      <c r="A25" s="211" t="s">
        <v>220</v>
      </c>
      <c r="B25" s="197" t="n">
        <v>104.2</v>
      </c>
      <c r="C25" s="197" t="s">
        <v>70</v>
      </c>
      <c r="D25" s="197" t="n">
        <v>99.1</v>
      </c>
      <c r="E25" s="197" t="n">
        <v>103.3</v>
      </c>
      <c r="F25" s="197" t="n">
        <v>87.7</v>
      </c>
      <c r="G25" s="197" t="n">
        <v>67.1</v>
      </c>
      <c r="H25" s="197" t="n">
        <v>109</v>
      </c>
      <c r="I25" s="197" t="n">
        <v>100.6</v>
      </c>
      <c r="J25" s="197" t="n">
        <v>93.8</v>
      </c>
      <c r="K25" s="197" t="n">
        <v>85.7</v>
      </c>
      <c r="L25" s="197" t="n">
        <v>113.4</v>
      </c>
      <c r="M25" s="197" t="n">
        <v>122.4</v>
      </c>
      <c r="N25" s="197" t="n">
        <v>101.1</v>
      </c>
      <c r="O25" s="197" t="n">
        <v>109.2</v>
      </c>
      <c r="P25" s="197" t="n">
        <v>112.9</v>
      </c>
      <c r="Q25" s="197" t="n">
        <v>99.6</v>
      </c>
      <c r="R25" s="203" t="n">
        <v>109.8</v>
      </c>
      <c r="S25" s="209"/>
    </row>
    <row r="26" customFormat="false" ht="17.4" hidden="false" customHeight="true" outlineLevel="0" collapsed="false">
      <c r="A26" s="211" t="s">
        <v>221</v>
      </c>
      <c r="B26" s="197" t="n">
        <v>103.6</v>
      </c>
      <c r="C26" s="197" t="s">
        <v>70</v>
      </c>
      <c r="D26" s="197" t="n">
        <v>103.3</v>
      </c>
      <c r="E26" s="197" t="n">
        <v>102.9</v>
      </c>
      <c r="F26" s="197" t="n">
        <v>88.5</v>
      </c>
      <c r="G26" s="197" t="n">
        <v>68.7</v>
      </c>
      <c r="H26" s="197" t="n">
        <v>110.9</v>
      </c>
      <c r="I26" s="197" t="n">
        <v>99.7</v>
      </c>
      <c r="J26" s="197" t="n">
        <v>94.5</v>
      </c>
      <c r="K26" s="197" t="n">
        <v>84.3</v>
      </c>
      <c r="L26" s="197" t="n">
        <v>113.2</v>
      </c>
      <c r="M26" s="197" t="n">
        <v>120.1</v>
      </c>
      <c r="N26" s="197" t="n">
        <v>78.6</v>
      </c>
      <c r="O26" s="197" t="n">
        <v>110.5</v>
      </c>
      <c r="P26" s="197" t="n">
        <v>113.2</v>
      </c>
      <c r="Q26" s="197" t="n">
        <v>103.9</v>
      </c>
      <c r="R26" s="203" t="n">
        <v>104.9</v>
      </c>
      <c r="S26" s="209"/>
    </row>
    <row r="27" customFormat="false" ht="17.4" hidden="false" customHeight="true" outlineLevel="0" collapsed="false">
      <c r="A27" s="213" t="s">
        <v>222</v>
      </c>
      <c r="B27" s="207" t="n">
        <v>106.1</v>
      </c>
      <c r="C27" s="214" t="s">
        <v>70</v>
      </c>
      <c r="D27" s="207" t="n">
        <v>96.4</v>
      </c>
      <c r="E27" s="207" t="n">
        <v>104.8</v>
      </c>
      <c r="F27" s="207" t="n">
        <v>89.2</v>
      </c>
      <c r="G27" s="207" t="n">
        <v>68.5</v>
      </c>
      <c r="H27" s="207" t="n">
        <v>114.4</v>
      </c>
      <c r="I27" s="207" t="n">
        <v>100.4</v>
      </c>
      <c r="J27" s="207" t="n">
        <v>94.4</v>
      </c>
      <c r="K27" s="214" t="n">
        <v>85.9</v>
      </c>
      <c r="L27" s="214" t="n">
        <v>111.7</v>
      </c>
      <c r="M27" s="214" t="n">
        <v>119.7</v>
      </c>
      <c r="N27" s="214" t="n">
        <v>97.1</v>
      </c>
      <c r="O27" s="207" t="n">
        <v>114.5</v>
      </c>
      <c r="P27" s="207" t="n">
        <v>116.2</v>
      </c>
      <c r="Q27" s="207" t="n">
        <v>101.6</v>
      </c>
      <c r="R27" s="215" t="n">
        <v>114.9</v>
      </c>
      <c r="S27" s="209"/>
    </row>
    <row r="28" s="181" customFormat="true" ht="13.35" hidden="false" customHeight="true" outlineLevel="0" collapsed="false">
      <c r="A28" s="216"/>
      <c r="B28" s="217"/>
      <c r="C28" s="217"/>
      <c r="D28" s="217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</row>
    <row r="29" s="181" customFormat="true" ht="12.75" hidden="false" customHeight="true" outlineLevel="0" collapsed="false">
      <c r="A29" s="188" t="s">
        <v>223</v>
      </c>
      <c r="O29" s="218"/>
      <c r="P29" s="190"/>
      <c r="R29" s="191" t="s">
        <v>191</v>
      </c>
      <c r="S29" s="209"/>
    </row>
    <row r="30" s="181" customFormat="true" ht="12.75" hidden="false" customHeight="true" outlineLevel="0" collapsed="false">
      <c r="A30" s="192" t="s">
        <v>192</v>
      </c>
      <c r="B30" s="193" t="s">
        <v>193</v>
      </c>
      <c r="C30" s="193" t="s">
        <v>194</v>
      </c>
      <c r="D30" s="193" t="s">
        <v>71</v>
      </c>
      <c r="E30" s="193" t="s">
        <v>73</v>
      </c>
      <c r="F30" s="193" t="s">
        <v>195</v>
      </c>
      <c r="G30" s="193" t="s">
        <v>196</v>
      </c>
      <c r="H30" s="193" t="s">
        <v>197</v>
      </c>
      <c r="I30" s="193" t="s">
        <v>198</v>
      </c>
      <c r="J30" s="193" t="s">
        <v>199</v>
      </c>
      <c r="K30" s="193" t="s">
        <v>200</v>
      </c>
      <c r="L30" s="193" t="s">
        <v>201</v>
      </c>
      <c r="M30" s="193" t="s">
        <v>202</v>
      </c>
      <c r="N30" s="193" t="s">
        <v>203</v>
      </c>
      <c r="O30" s="193" t="s">
        <v>204</v>
      </c>
      <c r="P30" s="193" t="s">
        <v>205</v>
      </c>
      <c r="Q30" s="193" t="s">
        <v>206</v>
      </c>
      <c r="R30" s="193" t="s">
        <v>207</v>
      </c>
      <c r="S30" s="209"/>
    </row>
    <row r="31" s="181" customFormat="true" ht="12.75" hidden="false" customHeight="true" outlineLevel="0" collapsed="false">
      <c r="A31" s="192"/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82"/>
    </row>
    <row r="32" s="181" customFormat="true" ht="12.75" hidden="false" customHeight="true" outlineLevel="0" collapsed="false">
      <c r="A32" s="192"/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82"/>
    </row>
    <row r="33" s="181" customFormat="true" ht="12.75" hidden="false" customHeight="true" outlineLevel="0" collapsed="false">
      <c r="A33" s="192"/>
      <c r="B33" s="193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82"/>
    </row>
    <row r="34" customFormat="false" ht="17.4" hidden="false" customHeight="true" outlineLevel="0" collapsed="false">
      <c r="A34" s="195" t="s">
        <v>208</v>
      </c>
      <c r="B34" s="196" t="n">
        <v>101.3</v>
      </c>
      <c r="C34" s="196" t="s">
        <v>70</v>
      </c>
      <c r="D34" s="197" t="n">
        <v>83.1</v>
      </c>
      <c r="E34" s="197" t="n">
        <v>104.8</v>
      </c>
      <c r="F34" s="197" t="n">
        <v>100.9</v>
      </c>
      <c r="G34" s="197" t="n">
        <v>102.4</v>
      </c>
      <c r="H34" s="197" t="n">
        <v>107.9</v>
      </c>
      <c r="I34" s="197" t="n">
        <v>93.8</v>
      </c>
      <c r="J34" s="197" t="n">
        <v>107.1</v>
      </c>
      <c r="K34" s="197" t="n">
        <v>126.1</v>
      </c>
      <c r="L34" s="197" t="s">
        <v>108</v>
      </c>
      <c r="M34" s="197" t="n">
        <v>133.6</v>
      </c>
      <c r="N34" s="197" t="n">
        <v>110</v>
      </c>
      <c r="O34" s="197" t="n">
        <v>98.8</v>
      </c>
      <c r="P34" s="197" t="n">
        <v>96.2</v>
      </c>
      <c r="Q34" s="197" t="n">
        <v>132.3</v>
      </c>
      <c r="R34" s="199" t="n">
        <v>128.2</v>
      </c>
    </row>
    <row r="35" customFormat="false" ht="17.4" hidden="false" customHeight="true" outlineLevel="0" collapsed="false">
      <c r="A35" s="202" t="n">
        <v>30</v>
      </c>
      <c r="B35" s="197" t="n">
        <v>99.6</v>
      </c>
      <c r="C35" s="197" t="s">
        <v>70</v>
      </c>
      <c r="D35" s="197" t="n">
        <v>112</v>
      </c>
      <c r="E35" s="197" t="n">
        <v>101</v>
      </c>
      <c r="F35" s="197" t="n">
        <v>102.9</v>
      </c>
      <c r="G35" s="197" t="s">
        <v>108</v>
      </c>
      <c r="H35" s="197" t="n">
        <v>110.7</v>
      </c>
      <c r="I35" s="197" t="n">
        <v>95.2</v>
      </c>
      <c r="J35" s="197" t="n">
        <v>90.5</v>
      </c>
      <c r="K35" s="197" t="n">
        <v>108</v>
      </c>
      <c r="L35" s="197" t="n">
        <v>94.1</v>
      </c>
      <c r="M35" s="197" t="n">
        <v>120.1</v>
      </c>
      <c r="N35" s="197" t="n">
        <v>112.3</v>
      </c>
      <c r="O35" s="197" t="n">
        <v>101.7</v>
      </c>
      <c r="P35" s="197" t="n">
        <v>92.8</v>
      </c>
      <c r="Q35" s="197" t="n">
        <v>105.8</v>
      </c>
      <c r="R35" s="203" t="n">
        <v>128.3</v>
      </c>
    </row>
    <row r="36" customFormat="false" ht="17.4" hidden="false" customHeight="true" outlineLevel="0" collapsed="false">
      <c r="A36" s="204" t="s">
        <v>209</v>
      </c>
      <c r="B36" s="197" t="n">
        <v>99.2</v>
      </c>
      <c r="C36" s="197" t="s">
        <v>70</v>
      </c>
      <c r="D36" s="197" t="n">
        <v>122.9</v>
      </c>
      <c r="E36" s="197" t="n">
        <v>100.6</v>
      </c>
      <c r="F36" s="197" t="n">
        <v>98.1</v>
      </c>
      <c r="G36" s="197" t="s">
        <v>108</v>
      </c>
      <c r="H36" s="197" t="n">
        <v>113.5</v>
      </c>
      <c r="I36" s="197" t="n">
        <v>80</v>
      </c>
      <c r="J36" s="197" t="n">
        <v>98.9</v>
      </c>
      <c r="K36" s="197" t="s">
        <v>108</v>
      </c>
      <c r="L36" s="197" t="n">
        <v>111.8</v>
      </c>
      <c r="M36" s="197" t="n">
        <v>105.6</v>
      </c>
      <c r="N36" s="197" t="n">
        <v>106.1</v>
      </c>
      <c r="O36" s="197" t="n">
        <v>100</v>
      </c>
      <c r="P36" s="197" t="n">
        <v>98.2</v>
      </c>
      <c r="Q36" s="197" t="n">
        <v>102.3</v>
      </c>
      <c r="R36" s="203" t="n">
        <v>101.2</v>
      </c>
    </row>
    <row r="37" customFormat="false" ht="17.4" hidden="false" customHeight="true" outlineLevel="0" collapsed="false">
      <c r="A37" s="202" t="n">
        <v>2</v>
      </c>
      <c r="B37" s="197" t="n">
        <v>100</v>
      </c>
      <c r="C37" s="197" t="s">
        <v>70</v>
      </c>
      <c r="D37" s="197" t="n">
        <v>100</v>
      </c>
      <c r="E37" s="197" t="n">
        <v>100</v>
      </c>
      <c r="F37" s="197" t="n">
        <v>100</v>
      </c>
      <c r="G37" s="197" t="n">
        <v>100</v>
      </c>
      <c r="H37" s="197" t="n">
        <v>100</v>
      </c>
      <c r="I37" s="197" t="n">
        <v>100</v>
      </c>
      <c r="J37" s="197" t="n">
        <v>100</v>
      </c>
      <c r="K37" s="197" t="n">
        <v>100</v>
      </c>
      <c r="L37" s="197" t="n">
        <v>100</v>
      </c>
      <c r="M37" s="197" t="n">
        <v>100</v>
      </c>
      <c r="N37" s="197" t="n">
        <v>100</v>
      </c>
      <c r="O37" s="197" t="n">
        <v>100</v>
      </c>
      <c r="P37" s="197" t="n">
        <v>100</v>
      </c>
      <c r="Q37" s="197" t="n">
        <v>100</v>
      </c>
      <c r="R37" s="203" t="n">
        <v>100</v>
      </c>
    </row>
    <row r="38" customFormat="false" ht="17.4" hidden="false" customHeight="true" outlineLevel="0" collapsed="false">
      <c r="A38" s="205" t="n">
        <v>3</v>
      </c>
      <c r="B38" s="206" t="n">
        <v>98.2</v>
      </c>
      <c r="C38" s="207" t="s">
        <v>70</v>
      </c>
      <c r="D38" s="207" t="n">
        <v>102.6</v>
      </c>
      <c r="E38" s="207" t="n">
        <v>100.1</v>
      </c>
      <c r="F38" s="207" t="n">
        <v>87.6</v>
      </c>
      <c r="G38" s="207" t="n">
        <v>103.3</v>
      </c>
      <c r="H38" s="207" t="n">
        <v>99</v>
      </c>
      <c r="I38" s="207" t="n">
        <v>95.3</v>
      </c>
      <c r="J38" s="207" t="n">
        <v>101.3</v>
      </c>
      <c r="K38" s="207" t="s">
        <v>108</v>
      </c>
      <c r="L38" s="207" t="n">
        <v>115.7</v>
      </c>
      <c r="M38" s="207" t="n">
        <v>95.4</v>
      </c>
      <c r="N38" s="207" t="n">
        <v>111.2</v>
      </c>
      <c r="O38" s="207" t="n">
        <v>93.5</v>
      </c>
      <c r="P38" s="207" t="n">
        <v>98.5</v>
      </c>
      <c r="Q38" s="207" t="n">
        <v>95.1</v>
      </c>
      <c r="R38" s="208" t="n">
        <v>107.1</v>
      </c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</row>
    <row r="39" customFormat="false" ht="17.4" hidden="false" customHeight="true" outlineLevel="0" collapsed="false">
      <c r="A39" s="220" t="s">
        <v>210</v>
      </c>
      <c r="B39" s="198" t="n">
        <v>98.6</v>
      </c>
      <c r="C39" s="198" t="s">
        <v>70</v>
      </c>
      <c r="D39" s="198" t="n">
        <v>97.7</v>
      </c>
      <c r="E39" s="198" t="n">
        <v>101.8</v>
      </c>
      <c r="F39" s="198" t="n">
        <v>85.9</v>
      </c>
      <c r="G39" s="198" t="n">
        <v>113.6</v>
      </c>
      <c r="H39" s="198" t="n">
        <v>96.3</v>
      </c>
      <c r="I39" s="198" t="n">
        <v>96</v>
      </c>
      <c r="J39" s="198" t="n">
        <v>98.9</v>
      </c>
      <c r="K39" s="198" t="s">
        <v>108</v>
      </c>
      <c r="L39" s="198" t="n">
        <v>116.2</v>
      </c>
      <c r="M39" s="198" t="n">
        <v>93.4</v>
      </c>
      <c r="N39" s="198" t="n">
        <v>118.4</v>
      </c>
      <c r="O39" s="198" t="n">
        <v>93.4</v>
      </c>
      <c r="P39" s="198" t="n">
        <v>100.5</v>
      </c>
      <c r="Q39" s="198" t="n">
        <v>92.7</v>
      </c>
      <c r="R39" s="199" t="n">
        <v>97.9</v>
      </c>
    </row>
    <row r="40" customFormat="false" ht="17.4" hidden="false" customHeight="true" outlineLevel="0" collapsed="false">
      <c r="A40" s="211" t="s">
        <v>211</v>
      </c>
      <c r="B40" s="197" t="n">
        <v>98.7</v>
      </c>
      <c r="C40" s="197" t="s">
        <v>70</v>
      </c>
      <c r="D40" s="197" t="n">
        <v>99.3</v>
      </c>
      <c r="E40" s="197" t="n">
        <v>100.8</v>
      </c>
      <c r="F40" s="197" t="n">
        <v>90.6</v>
      </c>
      <c r="G40" s="197" t="n">
        <v>101.5</v>
      </c>
      <c r="H40" s="197" t="n">
        <v>96.9</v>
      </c>
      <c r="I40" s="197" t="n">
        <v>95.9</v>
      </c>
      <c r="J40" s="197" t="n">
        <v>100.8</v>
      </c>
      <c r="K40" s="197" t="s">
        <v>108</v>
      </c>
      <c r="L40" s="197" t="n">
        <v>120.3</v>
      </c>
      <c r="M40" s="197" t="n">
        <v>93.1</v>
      </c>
      <c r="N40" s="197" t="n">
        <v>117.6</v>
      </c>
      <c r="O40" s="197" t="n">
        <v>99.6</v>
      </c>
      <c r="P40" s="197" t="n">
        <v>99.7</v>
      </c>
      <c r="Q40" s="197" t="n">
        <v>94.7</v>
      </c>
      <c r="R40" s="203" t="n">
        <v>94.2</v>
      </c>
    </row>
    <row r="41" customFormat="false" ht="17.4" hidden="false" customHeight="true" outlineLevel="0" collapsed="false">
      <c r="A41" s="211" t="s">
        <v>212</v>
      </c>
      <c r="B41" s="197" t="n">
        <v>99.1</v>
      </c>
      <c r="C41" s="197" t="s">
        <v>70</v>
      </c>
      <c r="D41" s="197" t="n">
        <v>106.6</v>
      </c>
      <c r="E41" s="197" t="n">
        <v>102</v>
      </c>
      <c r="F41" s="197" t="n">
        <v>88.1</v>
      </c>
      <c r="G41" s="197" t="n">
        <v>101.3</v>
      </c>
      <c r="H41" s="197" t="n">
        <v>98.1</v>
      </c>
      <c r="I41" s="197" t="n">
        <v>95.6</v>
      </c>
      <c r="J41" s="197" t="n">
        <v>100.6</v>
      </c>
      <c r="K41" s="197" t="s">
        <v>108</v>
      </c>
      <c r="L41" s="197" t="n">
        <v>113.4</v>
      </c>
      <c r="M41" s="197" t="n">
        <v>94.8</v>
      </c>
      <c r="N41" s="197" t="n">
        <v>118.6</v>
      </c>
      <c r="O41" s="197" t="n">
        <v>99.7</v>
      </c>
      <c r="P41" s="197" t="n">
        <v>99.4</v>
      </c>
      <c r="Q41" s="197" t="n">
        <v>93.2</v>
      </c>
      <c r="R41" s="203" t="n">
        <v>96.3</v>
      </c>
    </row>
    <row r="42" customFormat="false" ht="17.4" hidden="false" customHeight="true" outlineLevel="0" collapsed="false">
      <c r="A42" s="211" t="s">
        <v>213</v>
      </c>
      <c r="B42" s="197" t="n">
        <v>98.6</v>
      </c>
      <c r="C42" s="197" t="s">
        <v>70</v>
      </c>
      <c r="D42" s="197" t="n">
        <v>105.8</v>
      </c>
      <c r="E42" s="197" t="n">
        <v>102.9</v>
      </c>
      <c r="F42" s="197" t="n">
        <v>86.7</v>
      </c>
      <c r="G42" s="197" t="n">
        <v>99.7</v>
      </c>
      <c r="H42" s="197" t="n">
        <v>99.6</v>
      </c>
      <c r="I42" s="197" t="n">
        <v>95.5</v>
      </c>
      <c r="J42" s="197" t="n">
        <v>101.6</v>
      </c>
      <c r="K42" s="197" t="s">
        <v>108</v>
      </c>
      <c r="L42" s="197" t="n">
        <v>116.9</v>
      </c>
      <c r="M42" s="197" t="n">
        <v>101.6</v>
      </c>
      <c r="N42" s="197" t="n">
        <v>110.1</v>
      </c>
      <c r="O42" s="197" t="n">
        <v>98.5</v>
      </c>
      <c r="P42" s="197" t="n">
        <v>97.3</v>
      </c>
      <c r="Q42" s="197" t="n">
        <v>97.9</v>
      </c>
      <c r="R42" s="203" t="n">
        <v>96.6</v>
      </c>
    </row>
    <row r="43" customFormat="false" ht="17.4" hidden="false" customHeight="true" outlineLevel="0" collapsed="false">
      <c r="A43" s="212" t="s">
        <v>214</v>
      </c>
      <c r="B43" s="197" t="n">
        <v>101.9</v>
      </c>
      <c r="C43" s="197" t="s">
        <v>70</v>
      </c>
      <c r="D43" s="197" t="n">
        <v>102.4</v>
      </c>
      <c r="E43" s="197" t="n">
        <v>98.7</v>
      </c>
      <c r="F43" s="197" t="n">
        <v>90.4</v>
      </c>
      <c r="G43" s="197" t="s">
        <v>108</v>
      </c>
      <c r="H43" s="197" t="n">
        <v>100.7</v>
      </c>
      <c r="I43" s="197" t="n">
        <v>98.3</v>
      </c>
      <c r="J43" s="197" t="n">
        <v>69.7</v>
      </c>
      <c r="K43" s="197" t="n">
        <v>94.2</v>
      </c>
      <c r="L43" s="197" t="n">
        <v>107.9</v>
      </c>
      <c r="M43" s="197" t="n">
        <v>125.7</v>
      </c>
      <c r="N43" s="197" t="n">
        <v>121.7</v>
      </c>
      <c r="O43" s="197" t="n">
        <v>106.1</v>
      </c>
      <c r="P43" s="197" t="n">
        <v>106.5</v>
      </c>
      <c r="Q43" s="197" t="n">
        <v>104</v>
      </c>
      <c r="R43" s="203" t="n">
        <v>122</v>
      </c>
    </row>
    <row r="44" customFormat="false" ht="17.4" hidden="false" customHeight="true" outlineLevel="0" collapsed="false">
      <c r="A44" s="211" t="s">
        <v>215</v>
      </c>
      <c r="B44" s="197" t="n">
        <v>105.2</v>
      </c>
      <c r="C44" s="197" t="s">
        <v>70</v>
      </c>
      <c r="D44" s="197" t="n">
        <v>107.4</v>
      </c>
      <c r="E44" s="197" t="n">
        <v>100.4</v>
      </c>
      <c r="F44" s="197" t="n">
        <v>89.4</v>
      </c>
      <c r="G44" s="197" t="s">
        <v>108</v>
      </c>
      <c r="H44" s="197" t="n">
        <v>100.5</v>
      </c>
      <c r="I44" s="197" t="n">
        <v>97.2</v>
      </c>
      <c r="J44" s="197" t="n">
        <v>78.4</v>
      </c>
      <c r="K44" s="197" t="n">
        <v>91</v>
      </c>
      <c r="L44" s="197" t="n">
        <v>110.3</v>
      </c>
      <c r="M44" s="197" t="n">
        <v>106.7</v>
      </c>
      <c r="N44" s="197" t="n">
        <v>117.4</v>
      </c>
      <c r="O44" s="197" t="n">
        <v>104.6</v>
      </c>
      <c r="P44" s="197" t="n">
        <v>116.3</v>
      </c>
      <c r="Q44" s="197" t="n">
        <v>101.1</v>
      </c>
      <c r="R44" s="203" t="n">
        <v>118.2</v>
      </c>
    </row>
    <row r="45" customFormat="false" ht="17.4" hidden="false" customHeight="true" outlineLevel="0" collapsed="false">
      <c r="A45" s="211" t="s">
        <v>216</v>
      </c>
      <c r="B45" s="197" t="n">
        <v>103.1</v>
      </c>
      <c r="C45" s="197" t="s">
        <v>70</v>
      </c>
      <c r="D45" s="197" t="n">
        <v>105.1</v>
      </c>
      <c r="E45" s="197" t="n">
        <v>99.9</v>
      </c>
      <c r="F45" s="197" t="n">
        <v>92.4</v>
      </c>
      <c r="G45" s="197" t="s">
        <v>108</v>
      </c>
      <c r="H45" s="197" t="n">
        <v>100.9</v>
      </c>
      <c r="I45" s="197" t="n">
        <v>97</v>
      </c>
      <c r="J45" s="197" t="n">
        <v>82.1</v>
      </c>
      <c r="K45" s="197" t="n">
        <v>83.5</v>
      </c>
      <c r="L45" s="197" t="n">
        <v>109.3</v>
      </c>
      <c r="M45" s="197" t="n">
        <v>112.9</v>
      </c>
      <c r="N45" s="197" t="n">
        <v>117.5</v>
      </c>
      <c r="O45" s="197" t="n">
        <v>105</v>
      </c>
      <c r="P45" s="197" t="n">
        <v>110.6</v>
      </c>
      <c r="Q45" s="197" t="n">
        <v>102</v>
      </c>
      <c r="R45" s="203" t="n">
        <v>114.8</v>
      </c>
    </row>
    <row r="46" customFormat="false" ht="17.4" hidden="false" customHeight="true" outlineLevel="0" collapsed="false">
      <c r="A46" s="211" t="s">
        <v>217</v>
      </c>
      <c r="B46" s="197" t="n">
        <v>103.2</v>
      </c>
      <c r="C46" s="197" t="s">
        <v>70</v>
      </c>
      <c r="D46" s="197" t="n">
        <v>97.8</v>
      </c>
      <c r="E46" s="197" t="n">
        <v>101.6</v>
      </c>
      <c r="F46" s="197" t="n">
        <v>93.9</v>
      </c>
      <c r="G46" s="197" t="s">
        <v>108</v>
      </c>
      <c r="H46" s="197" t="n">
        <v>100.5</v>
      </c>
      <c r="I46" s="197" t="n">
        <v>97.5</v>
      </c>
      <c r="J46" s="197" t="n">
        <v>82.5</v>
      </c>
      <c r="K46" s="197" t="n">
        <v>82.5</v>
      </c>
      <c r="L46" s="197" t="n">
        <v>111.1</v>
      </c>
      <c r="M46" s="197" t="n">
        <v>114.3</v>
      </c>
      <c r="N46" s="197" t="n">
        <v>138.4</v>
      </c>
      <c r="O46" s="197" t="n">
        <v>107.7</v>
      </c>
      <c r="P46" s="197" t="n">
        <v>108.5</v>
      </c>
      <c r="Q46" s="197" t="n">
        <v>101.2</v>
      </c>
      <c r="R46" s="203" t="n">
        <v>116.3</v>
      </c>
    </row>
    <row r="47" customFormat="false" ht="17.4" hidden="false" customHeight="true" outlineLevel="0" collapsed="false">
      <c r="A47" s="211" t="s">
        <v>218</v>
      </c>
      <c r="B47" s="197" t="n">
        <v>102.2</v>
      </c>
      <c r="C47" s="197" t="s">
        <v>70</v>
      </c>
      <c r="D47" s="197" t="n">
        <v>96.5</v>
      </c>
      <c r="E47" s="197" t="n">
        <v>97.8</v>
      </c>
      <c r="F47" s="197" t="n">
        <v>91.4</v>
      </c>
      <c r="G47" s="197" t="s">
        <v>108</v>
      </c>
      <c r="H47" s="197" t="n">
        <v>107.8</v>
      </c>
      <c r="I47" s="197" t="n">
        <v>98.9</v>
      </c>
      <c r="J47" s="197" t="n">
        <v>82.5</v>
      </c>
      <c r="K47" s="197" t="n">
        <v>94.4</v>
      </c>
      <c r="L47" s="197" t="n">
        <v>108.4</v>
      </c>
      <c r="M47" s="197" t="n">
        <v>117.8</v>
      </c>
      <c r="N47" s="197" t="n">
        <v>138.4</v>
      </c>
      <c r="O47" s="197" t="n">
        <v>109.5</v>
      </c>
      <c r="P47" s="197" t="n">
        <v>105.4</v>
      </c>
      <c r="Q47" s="197" t="n">
        <v>102.6</v>
      </c>
      <c r="R47" s="203" t="n">
        <v>118.4</v>
      </c>
    </row>
    <row r="48" customFormat="false" ht="17.4" hidden="false" customHeight="true" outlineLevel="0" collapsed="false">
      <c r="A48" s="211" t="s">
        <v>219</v>
      </c>
      <c r="B48" s="197" t="n">
        <v>103.4</v>
      </c>
      <c r="C48" s="197" t="s">
        <v>70</v>
      </c>
      <c r="D48" s="197" t="n">
        <v>98.1</v>
      </c>
      <c r="E48" s="197" t="n">
        <v>101.7</v>
      </c>
      <c r="F48" s="197" t="n">
        <v>91.3</v>
      </c>
      <c r="G48" s="197" t="s">
        <v>108</v>
      </c>
      <c r="H48" s="197" t="n">
        <v>103.6</v>
      </c>
      <c r="I48" s="197" t="n">
        <v>101.6</v>
      </c>
      <c r="J48" s="197" t="n">
        <v>82.3</v>
      </c>
      <c r="K48" s="197" t="n">
        <v>94.7</v>
      </c>
      <c r="L48" s="197" t="n">
        <v>110.4</v>
      </c>
      <c r="M48" s="197" t="n">
        <v>111.6</v>
      </c>
      <c r="N48" s="197" t="n">
        <v>138.4</v>
      </c>
      <c r="O48" s="197" t="n">
        <v>109.4</v>
      </c>
      <c r="P48" s="197" t="n">
        <v>106.4</v>
      </c>
      <c r="Q48" s="197" t="n">
        <v>104.7</v>
      </c>
      <c r="R48" s="203" t="n">
        <v>121.2</v>
      </c>
    </row>
    <row r="49" customFormat="false" ht="17.4" hidden="false" customHeight="true" outlineLevel="0" collapsed="false">
      <c r="A49" s="211" t="s">
        <v>220</v>
      </c>
      <c r="B49" s="197" t="n">
        <v>103.1</v>
      </c>
      <c r="C49" s="197" t="s">
        <v>70</v>
      </c>
      <c r="D49" s="197" t="n">
        <v>97.8</v>
      </c>
      <c r="E49" s="197" t="n">
        <v>100.9</v>
      </c>
      <c r="F49" s="197" t="n">
        <v>87.4</v>
      </c>
      <c r="G49" s="197" t="s">
        <v>108</v>
      </c>
      <c r="H49" s="197" t="n">
        <v>104.1</v>
      </c>
      <c r="I49" s="197" t="n">
        <v>101.2</v>
      </c>
      <c r="J49" s="197" t="n">
        <v>89</v>
      </c>
      <c r="K49" s="197" t="n">
        <v>95.8</v>
      </c>
      <c r="L49" s="197" t="n">
        <v>111.1</v>
      </c>
      <c r="M49" s="197" t="n">
        <v>113.2</v>
      </c>
      <c r="N49" s="197" t="n">
        <v>135.6</v>
      </c>
      <c r="O49" s="197" t="n">
        <v>109</v>
      </c>
      <c r="P49" s="197" t="n">
        <v>106.3</v>
      </c>
      <c r="Q49" s="197" t="n">
        <v>102.4</v>
      </c>
      <c r="R49" s="203" t="n">
        <v>118.2</v>
      </c>
    </row>
    <row r="50" customFormat="false" ht="17.4" hidden="false" customHeight="true" outlineLevel="0" collapsed="false">
      <c r="A50" s="211" t="s">
        <v>221</v>
      </c>
      <c r="B50" s="197" t="n">
        <v>103.4</v>
      </c>
      <c r="C50" s="197" t="s">
        <v>70</v>
      </c>
      <c r="D50" s="197" t="n">
        <v>101.4</v>
      </c>
      <c r="E50" s="197" t="n">
        <v>99.7</v>
      </c>
      <c r="F50" s="197" t="n">
        <v>88.7</v>
      </c>
      <c r="G50" s="197" t="s">
        <v>108</v>
      </c>
      <c r="H50" s="197" t="n">
        <v>107.3</v>
      </c>
      <c r="I50" s="197" t="n">
        <v>98.9</v>
      </c>
      <c r="J50" s="197" t="n">
        <v>89.6</v>
      </c>
      <c r="K50" s="197" t="n">
        <v>94.1</v>
      </c>
      <c r="L50" s="197" t="n">
        <v>108</v>
      </c>
      <c r="M50" s="197" t="n">
        <v>119.5</v>
      </c>
      <c r="N50" s="197" t="n">
        <v>132.7</v>
      </c>
      <c r="O50" s="197" t="n">
        <v>107.1</v>
      </c>
      <c r="P50" s="197" t="n">
        <v>106.8</v>
      </c>
      <c r="Q50" s="197" t="n">
        <v>104.6</v>
      </c>
      <c r="R50" s="203" t="n">
        <v>124</v>
      </c>
    </row>
    <row r="51" customFormat="false" ht="17.4" hidden="false" customHeight="true" outlineLevel="0" collapsed="false">
      <c r="A51" s="213" t="s">
        <v>222</v>
      </c>
      <c r="B51" s="207" t="n">
        <v>106.6</v>
      </c>
      <c r="C51" s="214" t="s">
        <v>70</v>
      </c>
      <c r="D51" s="207" t="n">
        <v>97.2</v>
      </c>
      <c r="E51" s="207" t="n">
        <v>102.3</v>
      </c>
      <c r="F51" s="207" t="n">
        <v>88.4</v>
      </c>
      <c r="G51" s="207" t="s">
        <v>108</v>
      </c>
      <c r="H51" s="207" t="n">
        <v>110.3</v>
      </c>
      <c r="I51" s="207" t="n">
        <v>100</v>
      </c>
      <c r="J51" s="207" t="n">
        <v>88.7</v>
      </c>
      <c r="K51" s="207" t="n">
        <v>98.1</v>
      </c>
      <c r="L51" s="207" t="n">
        <v>107.9</v>
      </c>
      <c r="M51" s="207" t="n">
        <v>114</v>
      </c>
      <c r="N51" s="207" t="n">
        <v>138</v>
      </c>
      <c r="O51" s="207" t="n">
        <v>109.6</v>
      </c>
      <c r="P51" s="207" t="n">
        <v>111.4</v>
      </c>
      <c r="Q51" s="207" t="n">
        <v>100.9</v>
      </c>
      <c r="R51" s="215" t="n">
        <v>141.3</v>
      </c>
    </row>
    <row r="52" s="229" customFormat="true" ht="14.4" hidden="false" customHeight="false" outlineLevel="0" collapsed="false">
      <c r="A52" s="221"/>
      <c r="B52" s="222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S52" s="228"/>
    </row>
    <row r="53" customFormat="false" ht="14.4" hidden="false" customHeight="false" outlineLevel="0" collapsed="false">
      <c r="B53" s="230"/>
      <c r="C53" s="222"/>
      <c r="D53" s="222"/>
      <c r="E53" s="222"/>
      <c r="F53" s="230"/>
      <c r="G53" s="230"/>
      <c r="H53" s="222"/>
      <c r="I53" s="230"/>
      <c r="J53" s="230"/>
      <c r="K53" s="222"/>
      <c r="L53" s="222"/>
      <c r="M53" s="222"/>
      <c r="N53" s="222"/>
      <c r="O53" s="222"/>
      <c r="P53" s="230"/>
      <c r="Q53" s="230"/>
      <c r="R53" s="222"/>
    </row>
    <row r="54" customFormat="false" ht="13.2" hidden="false" customHeight="false" outlineLevel="0" collapsed="false"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</row>
    <row r="56" customFormat="false" ht="13.2" hidden="false" customHeight="false" outlineLevel="0" collapsed="false">
      <c r="C56" s="182"/>
      <c r="K56" s="182"/>
      <c r="L56" s="182"/>
      <c r="M56" s="182"/>
      <c r="N56" s="182"/>
      <c r="R56" s="182"/>
    </row>
    <row r="57" customFormat="false" ht="14.4" hidden="false" customHeight="false" outlineLevel="0" collapsed="false">
      <c r="C57" s="222"/>
      <c r="K57" s="222"/>
      <c r="L57" s="222"/>
      <c r="M57" s="222"/>
      <c r="N57" s="222"/>
      <c r="R57" s="222"/>
    </row>
    <row r="58" customFormat="false" ht="14.4" hidden="false" customHeight="false" outlineLevel="0" collapsed="false">
      <c r="C58" s="222"/>
      <c r="K58" s="222"/>
      <c r="L58" s="222"/>
      <c r="M58" s="222"/>
      <c r="N58" s="222"/>
      <c r="R58" s="222"/>
    </row>
    <row r="62" customFormat="false" ht="13.2" hidden="false" customHeight="false" outlineLevel="0" collapsed="false">
      <c r="C62" s="182"/>
      <c r="K62" s="182"/>
      <c r="L62" s="182"/>
      <c r="M62" s="182"/>
      <c r="N62" s="182"/>
      <c r="R62" s="182"/>
    </row>
    <row r="63" customFormat="false" ht="14.4" hidden="false" customHeight="false" outlineLevel="0" collapsed="false">
      <c r="C63" s="222"/>
      <c r="K63" s="222"/>
      <c r="L63" s="222"/>
      <c r="M63" s="222"/>
      <c r="N63" s="222"/>
      <c r="R63" s="222"/>
    </row>
    <row r="64" customFormat="false" ht="14.4" hidden="false" customHeight="false" outlineLevel="0" collapsed="false">
      <c r="C64" s="222"/>
      <c r="K64" s="222"/>
      <c r="L64" s="222"/>
      <c r="M64" s="222"/>
      <c r="N64" s="222"/>
      <c r="R64" s="222"/>
    </row>
    <row r="65" customFormat="false" ht="14.4" hidden="false" customHeight="false" outlineLevel="0" collapsed="false">
      <c r="C65" s="222"/>
      <c r="K65" s="222"/>
      <c r="L65" s="222"/>
      <c r="M65" s="222"/>
      <c r="N65" s="222"/>
      <c r="R65" s="222"/>
    </row>
    <row r="69" customFormat="false" ht="13.2" hidden="false" customHeight="false" outlineLevel="0" collapsed="false">
      <c r="C69" s="182"/>
      <c r="K69" s="182"/>
      <c r="L69" s="182"/>
      <c r="M69" s="182"/>
      <c r="N69" s="182"/>
      <c r="R69" s="182"/>
    </row>
    <row r="70" customFormat="false" ht="14.4" hidden="false" customHeight="false" outlineLevel="0" collapsed="false">
      <c r="C70" s="222"/>
      <c r="K70" s="222"/>
      <c r="L70" s="222"/>
      <c r="M70" s="222"/>
      <c r="N70" s="222"/>
      <c r="R70" s="22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81" width="9.66"/>
    <col collapsed="false" customWidth="true" hidden="false" outlineLevel="0" max="18" min="2" style="181" width="4.66"/>
    <col collapsed="false" customWidth="false" hidden="false" outlineLevel="0" max="19" min="19" style="182" width="8.99"/>
    <col collapsed="false" customWidth="false" hidden="false" outlineLevel="0" max="257" min="20" style="181" width="8.99"/>
  </cols>
  <sheetData>
    <row r="1" customFormat="false" ht="13.2" hidden="false" customHeight="false" outlineLevel="0" collapsed="false">
      <c r="P1" s="56" t="n">
        <v>44805</v>
      </c>
      <c r="Q1" s="56"/>
      <c r="R1" s="56"/>
    </row>
    <row r="3" s="185" customFormat="true" ht="20.1" hidden="false" customHeight="true" outlineLevel="0" collapsed="false">
      <c r="A3" s="183" t="s">
        <v>225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4"/>
    </row>
    <row r="4" s="185" customFormat="true" ht="9.9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7"/>
      <c r="S4" s="184"/>
    </row>
    <row r="5" customFormat="false" ht="12.75" hidden="false" customHeight="true" outlineLevel="0" collapsed="false">
      <c r="A5" s="188" t="s">
        <v>190</v>
      </c>
      <c r="O5" s="189"/>
      <c r="P5" s="190"/>
      <c r="Q5" s="190"/>
      <c r="R5" s="191" t="s">
        <v>191</v>
      </c>
    </row>
    <row r="6" customFormat="false" ht="12.75" hidden="false" customHeight="true" outlineLevel="0" collapsed="false">
      <c r="A6" s="192" t="s">
        <v>192</v>
      </c>
      <c r="B6" s="193" t="s">
        <v>193</v>
      </c>
      <c r="C6" s="193" t="s">
        <v>194</v>
      </c>
      <c r="D6" s="193" t="s">
        <v>71</v>
      </c>
      <c r="E6" s="193" t="s">
        <v>73</v>
      </c>
      <c r="F6" s="193" t="s">
        <v>195</v>
      </c>
      <c r="G6" s="193" t="s">
        <v>196</v>
      </c>
      <c r="H6" s="194" t="s">
        <v>197</v>
      </c>
      <c r="I6" s="193" t="s">
        <v>198</v>
      </c>
      <c r="J6" s="193" t="s">
        <v>199</v>
      </c>
      <c r="K6" s="193" t="s">
        <v>200</v>
      </c>
      <c r="L6" s="193" t="s">
        <v>201</v>
      </c>
      <c r="M6" s="193" t="s">
        <v>202</v>
      </c>
      <c r="N6" s="193" t="s">
        <v>203</v>
      </c>
      <c r="O6" s="193" t="s">
        <v>204</v>
      </c>
      <c r="P6" s="193" t="s">
        <v>205</v>
      </c>
      <c r="Q6" s="193" t="s">
        <v>206</v>
      </c>
      <c r="R6" s="193" t="s">
        <v>207</v>
      </c>
    </row>
    <row r="7" customFormat="false" ht="12.75" hidden="false" customHeight="true" outlineLevel="0" collapsed="false">
      <c r="A7" s="192"/>
      <c r="B7" s="193"/>
      <c r="C7" s="193"/>
      <c r="D7" s="193"/>
      <c r="E7" s="193"/>
      <c r="F7" s="193"/>
      <c r="G7" s="193"/>
      <c r="H7" s="194"/>
      <c r="I7" s="193"/>
      <c r="J7" s="193"/>
      <c r="K7" s="193"/>
      <c r="L7" s="193"/>
      <c r="M7" s="193"/>
      <c r="N7" s="193"/>
      <c r="O7" s="193"/>
      <c r="P7" s="193"/>
      <c r="Q7" s="193"/>
      <c r="R7" s="193"/>
    </row>
    <row r="8" customFormat="false" ht="12.75" hidden="false" customHeight="true" outlineLevel="0" collapsed="false">
      <c r="A8" s="192"/>
      <c r="B8" s="193"/>
      <c r="C8" s="193"/>
      <c r="D8" s="193"/>
      <c r="E8" s="193"/>
      <c r="F8" s="193"/>
      <c r="G8" s="193"/>
      <c r="H8" s="194"/>
      <c r="I8" s="193"/>
      <c r="J8" s="193"/>
      <c r="K8" s="193"/>
      <c r="L8" s="193"/>
      <c r="M8" s="193"/>
      <c r="N8" s="193"/>
      <c r="O8" s="193"/>
      <c r="P8" s="193"/>
      <c r="Q8" s="193"/>
      <c r="R8" s="193"/>
    </row>
    <row r="9" customFormat="false" ht="12.75" hidden="false" customHeight="true" outlineLevel="0" collapsed="false">
      <c r="A9" s="192"/>
      <c r="B9" s="193"/>
      <c r="C9" s="193"/>
      <c r="D9" s="193"/>
      <c r="E9" s="193"/>
      <c r="F9" s="193"/>
      <c r="G9" s="193"/>
      <c r="H9" s="194"/>
      <c r="I9" s="193"/>
      <c r="J9" s="193"/>
      <c r="K9" s="193"/>
      <c r="L9" s="193"/>
      <c r="M9" s="193"/>
      <c r="N9" s="193"/>
      <c r="O9" s="193"/>
      <c r="P9" s="193"/>
      <c r="Q9" s="193"/>
      <c r="R9" s="193"/>
    </row>
    <row r="10" s="201" customFormat="true" ht="17.4" hidden="false" customHeight="true" outlineLevel="0" collapsed="false">
      <c r="A10" s="195" t="s">
        <v>208</v>
      </c>
      <c r="B10" s="196" t="n">
        <v>106.9</v>
      </c>
      <c r="C10" s="196" t="s">
        <v>70</v>
      </c>
      <c r="D10" s="197" t="n">
        <v>93</v>
      </c>
      <c r="E10" s="197" t="n">
        <v>108.9</v>
      </c>
      <c r="F10" s="197" t="n">
        <v>91.6</v>
      </c>
      <c r="G10" s="197" t="n">
        <v>77.3</v>
      </c>
      <c r="H10" s="197" t="n">
        <v>107.6</v>
      </c>
      <c r="I10" s="197" t="n">
        <v>133.8</v>
      </c>
      <c r="J10" s="197" t="n">
        <v>120.8</v>
      </c>
      <c r="K10" s="197" t="n">
        <v>86.4</v>
      </c>
      <c r="L10" s="197" t="n">
        <v>116.9</v>
      </c>
      <c r="M10" s="197" t="n">
        <v>130.7</v>
      </c>
      <c r="N10" s="197" t="n">
        <v>79.7</v>
      </c>
      <c r="O10" s="197" t="n">
        <v>105.5</v>
      </c>
      <c r="P10" s="197" t="n">
        <v>90.8</v>
      </c>
      <c r="Q10" s="198" t="n">
        <v>112.2</v>
      </c>
      <c r="R10" s="199" t="n">
        <v>119.8</v>
      </c>
      <c r="S10" s="200"/>
    </row>
    <row r="11" s="201" customFormat="true" ht="17.4" hidden="false" customHeight="true" outlineLevel="0" collapsed="false">
      <c r="A11" s="195" t="n">
        <v>30</v>
      </c>
      <c r="B11" s="197" t="n">
        <v>103.3</v>
      </c>
      <c r="C11" s="197" t="s">
        <v>70</v>
      </c>
      <c r="D11" s="197" t="n">
        <v>100.1</v>
      </c>
      <c r="E11" s="197" t="n">
        <v>107.9</v>
      </c>
      <c r="F11" s="197" t="n">
        <v>94.6</v>
      </c>
      <c r="G11" s="197" t="n">
        <v>86.3</v>
      </c>
      <c r="H11" s="197" t="n">
        <v>108.3</v>
      </c>
      <c r="I11" s="197" t="n">
        <v>120.9</v>
      </c>
      <c r="J11" s="197" t="n">
        <v>104.5</v>
      </c>
      <c r="K11" s="197" t="n">
        <v>74.9</v>
      </c>
      <c r="L11" s="197" t="n">
        <v>101.7</v>
      </c>
      <c r="M11" s="197" t="n">
        <v>118.8</v>
      </c>
      <c r="N11" s="197" t="n">
        <v>86.9</v>
      </c>
      <c r="O11" s="197" t="n">
        <v>100.6</v>
      </c>
      <c r="P11" s="197" t="n">
        <v>96.8</v>
      </c>
      <c r="Q11" s="197" t="n">
        <v>101.4</v>
      </c>
      <c r="R11" s="203" t="n">
        <v>116.6</v>
      </c>
      <c r="S11" s="200"/>
    </row>
    <row r="12" s="201" customFormat="true" ht="17.4" hidden="false" customHeight="true" outlineLevel="0" collapsed="false">
      <c r="A12" s="195" t="s">
        <v>209</v>
      </c>
      <c r="B12" s="197" t="n">
        <v>100.6</v>
      </c>
      <c r="C12" s="197" t="s">
        <v>70</v>
      </c>
      <c r="D12" s="197" t="n">
        <v>118.1</v>
      </c>
      <c r="E12" s="197" t="n">
        <v>103.4</v>
      </c>
      <c r="F12" s="197" t="n">
        <v>90</v>
      </c>
      <c r="G12" s="197" t="n">
        <v>85.2</v>
      </c>
      <c r="H12" s="197" t="n">
        <v>108.9</v>
      </c>
      <c r="I12" s="197" t="n">
        <v>95.5</v>
      </c>
      <c r="J12" s="197" t="n">
        <v>101</v>
      </c>
      <c r="K12" s="197" t="n">
        <v>81.9</v>
      </c>
      <c r="L12" s="197" t="n">
        <v>118.4</v>
      </c>
      <c r="M12" s="197" t="n">
        <v>97.7</v>
      </c>
      <c r="N12" s="197" t="n">
        <v>87.3</v>
      </c>
      <c r="O12" s="197" t="n">
        <v>102.5</v>
      </c>
      <c r="P12" s="197" t="n">
        <v>101.3</v>
      </c>
      <c r="Q12" s="197" t="n">
        <v>98.7</v>
      </c>
      <c r="R12" s="203" t="n">
        <v>91.3</v>
      </c>
      <c r="S12" s="200"/>
    </row>
    <row r="13" s="201" customFormat="true" ht="17.4" hidden="false" customHeight="true" outlineLevel="0" collapsed="false">
      <c r="A13" s="195" t="n">
        <v>2</v>
      </c>
      <c r="B13" s="197" t="n">
        <v>100</v>
      </c>
      <c r="C13" s="197" t="s">
        <v>70</v>
      </c>
      <c r="D13" s="197" t="n">
        <v>100</v>
      </c>
      <c r="E13" s="197" t="n">
        <v>100</v>
      </c>
      <c r="F13" s="197" t="n">
        <v>100</v>
      </c>
      <c r="G13" s="197" t="n">
        <v>100</v>
      </c>
      <c r="H13" s="197" t="n">
        <v>100</v>
      </c>
      <c r="I13" s="197" t="n">
        <v>100</v>
      </c>
      <c r="J13" s="197" t="n">
        <v>100</v>
      </c>
      <c r="K13" s="197" t="n">
        <v>100</v>
      </c>
      <c r="L13" s="197" t="n">
        <v>100</v>
      </c>
      <c r="M13" s="197" t="n">
        <v>100</v>
      </c>
      <c r="N13" s="197" t="n">
        <v>100</v>
      </c>
      <c r="O13" s="197" t="n">
        <v>100</v>
      </c>
      <c r="P13" s="197" t="n">
        <v>100</v>
      </c>
      <c r="Q13" s="197" t="n">
        <v>100</v>
      </c>
      <c r="R13" s="203" t="n">
        <v>100</v>
      </c>
      <c r="S13" s="200"/>
    </row>
    <row r="14" s="201" customFormat="true" ht="17.4" hidden="false" customHeight="true" outlineLevel="0" collapsed="false">
      <c r="A14" s="219" t="n">
        <v>3</v>
      </c>
      <c r="B14" s="206" t="n">
        <v>95.8</v>
      </c>
      <c r="C14" s="207" t="s">
        <v>70</v>
      </c>
      <c r="D14" s="207" t="n">
        <v>84.7</v>
      </c>
      <c r="E14" s="207" t="n">
        <v>101.8</v>
      </c>
      <c r="F14" s="207" t="n">
        <v>92.3</v>
      </c>
      <c r="G14" s="207" t="n">
        <v>63.6</v>
      </c>
      <c r="H14" s="207" t="n">
        <v>99.5</v>
      </c>
      <c r="I14" s="207" t="n">
        <v>94.9</v>
      </c>
      <c r="J14" s="207" t="n">
        <v>97.4</v>
      </c>
      <c r="K14" s="207" t="n">
        <v>107.6</v>
      </c>
      <c r="L14" s="207" t="n">
        <v>115.7</v>
      </c>
      <c r="M14" s="207" t="n">
        <v>97.4</v>
      </c>
      <c r="N14" s="207" t="n">
        <v>88.1</v>
      </c>
      <c r="O14" s="207" t="n">
        <v>94.2</v>
      </c>
      <c r="P14" s="207" t="n">
        <v>95.4</v>
      </c>
      <c r="Q14" s="207" t="n">
        <v>101.5</v>
      </c>
      <c r="R14" s="208" t="n">
        <v>105.3</v>
      </c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</row>
    <row r="15" s="201" customFormat="true" ht="17.4" hidden="false" customHeight="true" outlineLevel="0" collapsed="false">
      <c r="A15" s="210" t="s">
        <v>210</v>
      </c>
      <c r="B15" s="197" t="n">
        <v>83</v>
      </c>
      <c r="C15" s="197" t="s">
        <v>70</v>
      </c>
      <c r="D15" s="197" t="n">
        <v>70.3</v>
      </c>
      <c r="E15" s="197" t="n">
        <v>91.3</v>
      </c>
      <c r="F15" s="197" t="n">
        <v>64.4</v>
      </c>
      <c r="G15" s="197" t="n">
        <v>62.8</v>
      </c>
      <c r="H15" s="197" t="n">
        <v>82.6</v>
      </c>
      <c r="I15" s="197" t="n">
        <v>87.3</v>
      </c>
      <c r="J15" s="197" t="n">
        <v>81.1</v>
      </c>
      <c r="K15" s="197" t="n">
        <v>91.1</v>
      </c>
      <c r="L15" s="197" t="n">
        <v>87.6</v>
      </c>
      <c r="M15" s="197" t="n">
        <v>91.7</v>
      </c>
      <c r="N15" s="197" t="n">
        <v>89.2</v>
      </c>
      <c r="O15" s="197" t="n">
        <v>76.5</v>
      </c>
      <c r="P15" s="197" t="n">
        <v>82.9</v>
      </c>
      <c r="Q15" s="197" t="n">
        <v>77.9</v>
      </c>
      <c r="R15" s="203" t="n">
        <v>85.2</v>
      </c>
      <c r="S15" s="200"/>
    </row>
    <row r="16" s="201" customFormat="true" ht="17.4" hidden="false" customHeight="true" outlineLevel="0" collapsed="false">
      <c r="A16" s="211" t="s">
        <v>211</v>
      </c>
      <c r="B16" s="197" t="n">
        <v>83.6</v>
      </c>
      <c r="C16" s="197" t="s">
        <v>70</v>
      </c>
      <c r="D16" s="197" t="n">
        <v>70.3</v>
      </c>
      <c r="E16" s="197" t="n">
        <v>86.6</v>
      </c>
      <c r="F16" s="197" t="n">
        <v>64.7</v>
      </c>
      <c r="G16" s="197" t="n">
        <v>53.1</v>
      </c>
      <c r="H16" s="197" t="n">
        <v>84.9</v>
      </c>
      <c r="I16" s="197" t="n">
        <v>87.4</v>
      </c>
      <c r="J16" s="197" t="n">
        <v>76.9</v>
      </c>
      <c r="K16" s="197" t="n">
        <v>94.6</v>
      </c>
      <c r="L16" s="197" t="n">
        <v>195.5</v>
      </c>
      <c r="M16" s="197" t="n">
        <v>90.1</v>
      </c>
      <c r="N16" s="197" t="n">
        <v>88.6</v>
      </c>
      <c r="O16" s="197" t="n">
        <v>79.3</v>
      </c>
      <c r="P16" s="197" t="n">
        <v>82.4</v>
      </c>
      <c r="Q16" s="197" t="n">
        <v>83.3</v>
      </c>
      <c r="R16" s="203" t="n">
        <v>84.7</v>
      </c>
      <c r="S16" s="200"/>
    </row>
    <row r="17" s="201" customFormat="true" ht="17.4" hidden="false" customHeight="true" outlineLevel="0" collapsed="false">
      <c r="A17" s="211" t="s">
        <v>212</v>
      </c>
      <c r="B17" s="197" t="n">
        <v>83.7</v>
      </c>
      <c r="C17" s="197" t="s">
        <v>70</v>
      </c>
      <c r="D17" s="197" t="n">
        <v>72.3</v>
      </c>
      <c r="E17" s="197" t="n">
        <v>90.4</v>
      </c>
      <c r="F17" s="197" t="n">
        <v>62.1</v>
      </c>
      <c r="G17" s="197" t="n">
        <v>57.1</v>
      </c>
      <c r="H17" s="197" t="n">
        <v>84.9</v>
      </c>
      <c r="I17" s="197" t="n">
        <v>86.7</v>
      </c>
      <c r="J17" s="197" t="n">
        <v>77.6</v>
      </c>
      <c r="K17" s="197" t="n">
        <v>83.9</v>
      </c>
      <c r="L17" s="197" t="n">
        <v>92.3</v>
      </c>
      <c r="M17" s="197" t="n">
        <v>95.6</v>
      </c>
      <c r="N17" s="197" t="n">
        <v>91.8</v>
      </c>
      <c r="O17" s="197" t="n">
        <v>89.4</v>
      </c>
      <c r="P17" s="197" t="n">
        <v>81.5</v>
      </c>
      <c r="Q17" s="197" t="n">
        <v>77.9</v>
      </c>
      <c r="R17" s="203" t="n">
        <v>84</v>
      </c>
      <c r="S17" s="200"/>
    </row>
    <row r="18" s="201" customFormat="true" ht="17.4" hidden="false" customHeight="true" outlineLevel="0" collapsed="false">
      <c r="A18" s="211" t="s">
        <v>213</v>
      </c>
      <c r="B18" s="197" t="n">
        <v>167.3</v>
      </c>
      <c r="C18" s="197" t="s">
        <v>70</v>
      </c>
      <c r="D18" s="197" t="n">
        <v>124</v>
      </c>
      <c r="E18" s="197" t="n">
        <v>184.2</v>
      </c>
      <c r="F18" s="197" t="n">
        <v>195.3</v>
      </c>
      <c r="G18" s="197" t="n">
        <v>83.7</v>
      </c>
      <c r="H18" s="197" t="n">
        <v>181.3</v>
      </c>
      <c r="I18" s="197" t="n">
        <v>156.3</v>
      </c>
      <c r="J18" s="197" t="n">
        <v>231</v>
      </c>
      <c r="K18" s="197" t="n">
        <v>145.9</v>
      </c>
      <c r="L18" s="197" t="n">
        <v>180.3</v>
      </c>
      <c r="M18" s="197" t="n">
        <v>109</v>
      </c>
      <c r="N18" s="197" t="n">
        <v>99.7</v>
      </c>
      <c r="O18" s="197" t="n">
        <v>217</v>
      </c>
      <c r="P18" s="197" t="n">
        <v>157.1</v>
      </c>
      <c r="Q18" s="197" t="n">
        <v>204.2</v>
      </c>
      <c r="R18" s="203" t="n">
        <v>166.2</v>
      </c>
      <c r="S18" s="200"/>
    </row>
    <row r="19" s="201" customFormat="true" ht="17.4" hidden="false" customHeight="true" outlineLevel="0" collapsed="false">
      <c r="A19" s="212" t="s">
        <v>214</v>
      </c>
      <c r="B19" s="197" t="n">
        <v>86.5</v>
      </c>
      <c r="C19" s="197" t="s">
        <v>70</v>
      </c>
      <c r="D19" s="197" t="n">
        <v>70.7</v>
      </c>
      <c r="E19" s="197" t="n">
        <v>85.7</v>
      </c>
      <c r="F19" s="197" t="n">
        <v>64.1</v>
      </c>
      <c r="G19" s="197" t="n">
        <v>63.2</v>
      </c>
      <c r="H19" s="197" t="n">
        <v>92.3</v>
      </c>
      <c r="I19" s="197" t="n">
        <v>92.2</v>
      </c>
      <c r="J19" s="197" t="n">
        <v>63.6</v>
      </c>
      <c r="K19" s="197" t="n">
        <v>67.7</v>
      </c>
      <c r="L19" s="197" t="n">
        <v>94.1</v>
      </c>
      <c r="M19" s="197" t="n">
        <v>116.6</v>
      </c>
      <c r="N19" s="197" t="n">
        <v>75.3</v>
      </c>
      <c r="O19" s="197" t="n">
        <v>76.4</v>
      </c>
      <c r="P19" s="197" t="n">
        <v>96.6</v>
      </c>
      <c r="Q19" s="197" t="n">
        <v>81.5</v>
      </c>
      <c r="R19" s="203" t="n">
        <v>96.1</v>
      </c>
      <c r="S19" s="200"/>
    </row>
    <row r="20" s="201" customFormat="true" ht="17.4" hidden="false" customHeight="true" outlineLevel="0" collapsed="false">
      <c r="A20" s="211" t="s">
        <v>215</v>
      </c>
      <c r="B20" s="197" t="n">
        <v>83.9</v>
      </c>
      <c r="C20" s="197" t="s">
        <v>70</v>
      </c>
      <c r="D20" s="197" t="n">
        <v>70</v>
      </c>
      <c r="E20" s="197" t="n">
        <v>84.9</v>
      </c>
      <c r="F20" s="197" t="n">
        <v>64.3</v>
      </c>
      <c r="G20" s="197" t="n">
        <v>60.7</v>
      </c>
      <c r="H20" s="197" t="n">
        <v>88.6</v>
      </c>
      <c r="I20" s="197" t="n">
        <v>86.9</v>
      </c>
      <c r="J20" s="197" t="n">
        <v>67.5</v>
      </c>
      <c r="K20" s="197" t="n">
        <v>70.8</v>
      </c>
      <c r="L20" s="197" t="n">
        <v>84.9</v>
      </c>
      <c r="M20" s="197" t="n">
        <v>117.5</v>
      </c>
      <c r="N20" s="197" t="n">
        <v>75.8</v>
      </c>
      <c r="O20" s="197" t="n">
        <v>76.4</v>
      </c>
      <c r="P20" s="197" t="n">
        <v>91.9</v>
      </c>
      <c r="Q20" s="197" t="n">
        <v>79.5</v>
      </c>
      <c r="R20" s="203" t="n">
        <v>92.2</v>
      </c>
      <c r="S20" s="200"/>
    </row>
    <row r="21" s="201" customFormat="true" ht="17.4" hidden="false" customHeight="true" outlineLevel="0" collapsed="false">
      <c r="A21" s="211" t="s">
        <v>216</v>
      </c>
      <c r="B21" s="197" t="n">
        <v>88.7</v>
      </c>
      <c r="C21" s="197" t="s">
        <v>70</v>
      </c>
      <c r="D21" s="197" t="n">
        <v>75.7</v>
      </c>
      <c r="E21" s="197" t="n">
        <v>88.4</v>
      </c>
      <c r="F21" s="197" t="n">
        <v>66.1</v>
      </c>
      <c r="G21" s="197" t="n">
        <v>58.4</v>
      </c>
      <c r="H21" s="197" t="n">
        <v>89.8</v>
      </c>
      <c r="I21" s="197" t="n">
        <v>90.3</v>
      </c>
      <c r="J21" s="197" t="n">
        <v>70.3</v>
      </c>
      <c r="K21" s="197" t="n">
        <v>70</v>
      </c>
      <c r="L21" s="197" t="n">
        <v>86.6</v>
      </c>
      <c r="M21" s="197" t="n">
        <v>113.5</v>
      </c>
      <c r="N21" s="197" t="n">
        <v>78.9</v>
      </c>
      <c r="O21" s="197" t="n">
        <v>77</v>
      </c>
      <c r="P21" s="197" t="n">
        <v>102</v>
      </c>
      <c r="Q21" s="197" t="n">
        <v>107.4</v>
      </c>
      <c r="R21" s="203" t="n">
        <v>93.9</v>
      </c>
      <c r="S21" s="200"/>
    </row>
    <row r="22" s="201" customFormat="true" ht="17.4" hidden="false" customHeight="true" outlineLevel="0" collapsed="false">
      <c r="A22" s="211" t="s">
        <v>217</v>
      </c>
      <c r="B22" s="197" t="n">
        <v>86.6</v>
      </c>
      <c r="C22" s="197" t="s">
        <v>70</v>
      </c>
      <c r="D22" s="197" t="n">
        <v>69.1</v>
      </c>
      <c r="E22" s="197" t="n">
        <v>90.4</v>
      </c>
      <c r="F22" s="197" t="n">
        <v>64.2</v>
      </c>
      <c r="G22" s="197" t="n">
        <v>57.8</v>
      </c>
      <c r="H22" s="197" t="n">
        <v>113.3</v>
      </c>
      <c r="I22" s="197" t="n">
        <v>91.2</v>
      </c>
      <c r="J22" s="197" t="n">
        <v>69.7</v>
      </c>
      <c r="K22" s="197" t="n">
        <v>74.7</v>
      </c>
      <c r="L22" s="197" t="n">
        <v>86.2</v>
      </c>
      <c r="M22" s="197" t="n">
        <v>116.1</v>
      </c>
      <c r="N22" s="197" t="n">
        <v>87.1</v>
      </c>
      <c r="O22" s="197" t="n">
        <v>82.5</v>
      </c>
      <c r="P22" s="197" t="n">
        <v>87.8</v>
      </c>
      <c r="Q22" s="197" t="n">
        <v>83.3</v>
      </c>
      <c r="R22" s="203" t="n">
        <v>91.7</v>
      </c>
      <c r="S22" s="200"/>
    </row>
    <row r="23" s="201" customFormat="true" ht="17.4" hidden="false" customHeight="true" outlineLevel="0" collapsed="false">
      <c r="A23" s="211" t="s">
        <v>218</v>
      </c>
      <c r="B23" s="197" t="n">
        <v>81.5</v>
      </c>
      <c r="C23" s="197" t="s">
        <v>70</v>
      </c>
      <c r="D23" s="197" t="n">
        <v>66.3</v>
      </c>
      <c r="E23" s="197" t="n">
        <v>81.6</v>
      </c>
      <c r="F23" s="197" t="n">
        <v>62.7</v>
      </c>
      <c r="G23" s="197" t="n">
        <v>81</v>
      </c>
      <c r="H23" s="197" t="n">
        <v>92.7</v>
      </c>
      <c r="I23" s="197" t="n">
        <v>91.1</v>
      </c>
      <c r="J23" s="197" t="n">
        <v>68.3</v>
      </c>
      <c r="K23" s="197" t="n">
        <v>65</v>
      </c>
      <c r="L23" s="197" t="n">
        <v>84.7</v>
      </c>
      <c r="M23" s="197" t="n">
        <v>116.9</v>
      </c>
      <c r="N23" s="197" t="n">
        <v>81</v>
      </c>
      <c r="O23" s="197" t="n">
        <v>78.1</v>
      </c>
      <c r="P23" s="197" t="n">
        <v>82.2</v>
      </c>
      <c r="Q23" s="197" t="n">
        <v>80.2</v>
      </c>
      <c r="R23" s="203" t="n">
        <v>90.2</v>
      </c>
      <c r="S23" s="200"/>
    </row>
    <row r="24" s="201" customFormat="true" ht="17.4" hidden="false" customHeight="true" outlineLevel="0" collapsed="false">
      <c r="A24" s="211" t="s">
        <v>219</v>
      </c>
      <c r="B24" s="197" t="n">
        <v>133</v>
      </c>
      <c r="C24" s="197" t="s">
        <v>70</v>
      </c>
      <c r="D24" s="197" t="n">
        <v>81.6</v>
      </c>
      <c r="E24" s="197" t="n">
        <v>116.7</v>
      </c>
      <c r="F24" s="197" t="n">
        <v>149.5</v>
      </c>
      <c r="G24" s="197" t="n">
        <v>91.7</v>
      </c>
      <c r="H24" s="197" t="n">
        <v>93.8</v>
      </c>
      <c r="I24" s="197" t="n">
        <v>105.1</v>
      </c>
      <c r="J24" s="197" t="n">
        <v>184.4</v>
      </c>
      <c r="K24" s="197" t="n">
        <v>90.2</v>
      </c>
      <c r="L24" s="197" t="n">
        <v>187</v>
      </c>
      <c r="M24" s="197" t="n">
        <v>128</v>
      </c>
      <c r="N24" s="197" t="n">
        <v>85.5</v>
      </c>
      <c r="O24" s="197" t="n">
        <v>208.8</v>
      </c>
      <c r="P24" s="197" t="n">
        <v>148.6</v>
      </c>
      <c r="Q24" s="197" t="n">
        <v>194.4</v>
      </c>
      <c r="R24" s="203" t="n">
        <v>151.1</v>
      </c>
      <c r="S24" s="200"/>
    </row>
    <row r="25" s="201" customFormat="true" ht="17.4" hidden="false" customHeight="true" outlineLevel="0" collapsed="false">
      <c r="A25" s="211" t="s">
        <v>220</v>
      </c>
      <c r="B25" s="197" t="n">
        <v>114.7</v>
      </c>
      <c r="C25" s="197" t="s">
        <v>70</v>
      </c>
      <c r="D25" s="197" t="n">
        <v>138.2</v>
      </c>
      <c r="E25" s="197" t="n">
        <v>150.1</v>
      </c>
      <c r="F25" s="197" t="n">
        <v>77.1</v>
      </c>
      <c r="G25" s="197" t="n">
        <v>58.8</v>
      </c>
      <c r="H25" s="197" t="n">
        <v>148.1</v>
      </c>
      <c r="I25" s="197" t="n">
        <v>133.3</v>
      </c>
      <c r="J25" s="197" t="n">
        <v>104.8</v>
      </c>
      <c r="K25" s="197" t="n">
        <v>103.3</v>
      </c>
      <c r="L25" s="197" t="n">
        <v>103.2</v>
      </c>
      <c r="M25" s="197" t="n">
        <v>131</v>
      </c>
      <c r="N25" s="197" t="n">
        <v>98.4</v>
      </c>
      <c r="O25" s="197" t="n">
        <v>81.5</v>
      </c>
      <c r="P25" s="197" t="n">
        <v>106.5</v>
      </c>
      <c r="Q25" s="197" t="n">
        <v>75.7</v>
      </c>
      <c r="R25" s="203" t="n">
        <v>102.3</v>
      </c>
      <c r="S25" s="200"/>
    </row>
    <row r="26" s="201" customFormat="true" ht="17.4" hidden="false" customHeight="true" outlineLevel="0" collapsed="false">
      <c r="A26" s="211" t="s">
        <v>221</v>
      </c>
      <c r="B26" s="197" t="n">
        <v>86.1</v>
      </c>
      <c r="C26" s="197" t="s">
        <v>70</v>
      </c>
      <c r="D26" s="197" t="n">
        <v>97.1</v>
      </c>
      <c r="E26" s="197" t="n">
        <v>88.2</v>
      </c>
      <c r="F26" s="197" t="n">
        <v>60.2</v>
      </c>
      <c r="G26" s="197" t="n">
        <v>61.2</v>
      </c>
      <c r="H26" s="197" t="n">
        <v>92.9</v>
      </c>
      <c r="I26" s="197" t="n">
        <v>85.3</v>
      </c>
      <c r="J26" s="197" t="n">
        <v>70.9</v>
      </c>
      <c r="K26" s="197" t="n">
        <v>65.8</v>
      </c>
      <c r="L26" s="197" t="n">
        <v>94</v>
      </c>
      <c r="M26" s="197" t="n">
        <v>116.3</v>
      </c>
      <c r="N26" s="197" t="n">
        <v>71.9</v>
      </c>
      <c r="O26" s="197" t="n">
        <v>82.2</v>
      </c>
      <c r="P26" s="197" t="n">
        <v>94.4</v>
      </c>
      <c r="Q26" s="197" t="n">
        <v>76.8</v>
      </c>
      <c r="R26" s="203" t="n">
        <v>85.1</v>
      </c>
      <c r="S26" s="200"/>
    </row>
    <row r="27" customFormat="false" ht="17.4" hidden="false" customHeight="true" outlineLevel="0" collapsed="false">
      <c r="A27" s="213" t="s">
        <v>222</v>
      </c>
      <c r="B27" s="207" t="n">
        <v>87</v>
      </c>
      <c r="C27" s="207" t="s">
        <v>70</v>
      </c>
      <c r="D27" s="207" t="n">
        <v>84.9</v>
      </c>
      <c r="E27" s="207" t="n">
        <v>85.9</v>
      </c>
      <c r="F27" s="207" t="n">
        <v>62.8</v>
      </c>
      <c r="G27" s="207" t="n">
        <v>55.9</v>
      </c>
      <c r="H27" s="207" t="n">
        <v>93.7</v>
      </c>
      <c r="I27" s="207" t="n">
        <v>85.3</v>
      </c>
      <c r="J27" s="207" t="n">
        <v>73.8</v>
      </c>
      <c r="K27" s="207" t="n">
        <v>66.1</v>
      </c>
      <c r="L27" s="207" t="n">
        <v>92.5</v>
      </c>
      <c r="M27" s="207" t="n">
        <v>112.7</v>
      </c>
      <c r="N27" s="207" t="n">
        <v>93.3</v>
      </c>
      <c r="O27" s="207" t="n">
        <v>85</v>
      </c>
      <c r="P27" s="207" t="n">
        <v>96.1</v>
      </c>
      <c r="Q27" s="207" t="n">
        <v>74.8</v>
      </c>
      <c r="R27" s="208" t="n">
        <v>96.6</v>
      </c>
    </row>
    <row r="28" customFormat="false" ht="13.35" hidden="false" customHeight="true" outlineLevel="0" collapsed="false">
      <c r="A28" s="221"/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</row>
    <row r="29" customFormat="false" ht="12.75" hidden="false" customHeight="true" outlineLevel="0" collapsed="false">
      <c r="A29" s="188" t="s">
        <v>223</v>
      </c>
      <c r="O29" s="218"/>
      <c r="P29" s="190"/>
      <c r="Q29" s="190"/>
      <c r="R29" s="191" t="s">
        <v>191</v>
      </c>
    </row>
    <row r="30" customFormat="false" ht="12.75" hidden="false" customHeight="true" outlineLevel="0" collapsed="false">
      <c r="A30" s="192" t="s">
        <v>192</v>
      </c>
      <c r="B30" s="193" t="s">
        <v>193</v>
      </c>
      <c r="C30" s="193" t="s">
        <v>194</v>
      </c>
      <c r="D30" s="193" t="s">
        <v>71</v>
      </c>
      <c r="E30" s="193" t="s">
        <v>73</v>
      </c>
      <c r="F30" s="193" t="s">
        <v>195</v>
      </c>
      <c r="G30" s="193" t="s">
        <v>196</v>
      </c>
      <c r="H30" s="194" t="s">
        <v>197</v>
      </c>
      <c r="I30" s="193" t="s">
        <v>198</v>
      </c>
      <c r="J30" s="193" t="s">
        <v>199</v>
      </c>
      <c r="K30" s="193" t="s">
        <v>200</v>
      </c>
      <c r="L30" s="193" t="s">
        <v>201</v>
      </c>
      <c r="M30" s="193" t="s">
        <v>202</v>
      </c>
      <c r="N30" s="193" t="s">
        <v>203</v>
      </c>
      <c r="O30" s="193" t="s">
        <v>204</v>
      </c>
      <c r="P30" s="193" t="s">
        <v>205</v>
      </c>
      <c r="Q30" s="193" t="s">
        <v>206</v>
      </c>
      <c r="R30" s="193" t="s">
        <v>207</v>
      </c>
    </row>
    <row r="31" customFormat="false" ht="12.75" hidden="false" customHeight="true" outlineLevel="0" collapsed="false">
      <c r="A31" s="192"/>
      <c r="B31" s="193"/>
      <c r="C31" s="193"/>
      <c r="D31" s="193"/>
      <c r="E31" s="193"/>
      <c r="F31" s="193"/>
      <c r="G31" s="193"/>
      <c r="H31" s="194"/>
      <c r="I31" s="193"/>
      <c r="J31" s="193"/>
      <c r="K31" s="193"/>
      <c r="L31" s="193"/>
      <c r="M31" s="193"/>
      <c r="N31" s="193"/>
      <c r="O31" s="193"/>
      <c r="P31" s="193"/>
      <c r="Q31" s="193"/>
      <c r="R31" s="193"/>
    </row>
    <row r="32" customFormat="false" ht="12.75" hidden="false" customHeight="true" outlineLevel="0" collapsed="false">
      <c r="A32" s="192"/>
      <c r="B32" s="193"/>
      <c r="C32" s="193"/>
      <c r="D32" s="193"/>
      <c r="E32" s="193"/>
      <c r="F32" s="193"/>
      <c r="G32" s="193"/>
      <c r="H32" s="194"/>
      <c r="I32" s="193"/>
      <c r="J32" s="193"/>
      <c r="K32" s="193"/>
      <c r="L32" s="193"/>
      <c r="M32" s="193"/>
      <c r="N32" s="193"/>
      <c r="O32" s="193"/>
      <c r="P32" s="193"/>
      <c r="Q32" s="193"/>
      <c r="R32" s="193"/>
    </row>
    <row r="33" customFormat="false" ht="12.75" hidden="false" customHeight="true" outlineLevel="0" collapsed="false">
      <c r="A33" s="192"/>
      <c r="B33" s="193"/>
      <c r="C33" s="193"/>
      <c r="D33" s="193"/>
      <c r="E33" s="193"/>
      <c r="F33" s="193"/>
      <c r="G33" s="193"/>
      <c r="H33" s="194"/>
      <c r="I33" s="193"/>
      <c r="J33" s="193"/>
      <c r="K33" s="193"/>
      <c r="L33" s="193"/>
      <c r="M33" s="193"/>
      <c r="N33" s="193"/>
      <c r="O33" s="193"/>
      <c r="P33" s="193"/>
      <c r="Q33" s="193"/>
      <c r="R33" s="193"/>
    </row>
    <row r="34" s="201" customFormat="true" ht="17.4" hidden="false" customHeight="true" outlineLevel="0" collapsed="false">
      <c r="A34" s="231" t="s">
        <v>208</v>
      </c>
      <c r="B34" s="232" t="n">
        <v>102.7</v>
      </c>
      <c r="C34" s="232" t="s">
        <v>70</v>
      </c>
      <c r="D34" s="198" t="n">
        <v>89.9</v>
      </c>
      <c r="E34" s="198" t="n">
        <v>109.3</v>
      </c>
      <c r="F34" s="198" t="n">
        <v>91.4</v>
      </c>
      <c r="G34" s="198" t="n">
        <v>108.2</v>
      </c>
      <c r="H34" s="198" t="n">
        <v>112.5</v>
      </c>
      <c r="I34" s="198" t="n">
        <v>91.9</v>
      </c>
      <c r="J34" s="198" t="n">
        <v>115.8</v>
      </c>
      <c r="K34" s="198" t="n">
        <v>129.5</v>
      </c>
      <c r="L34" s="198" t="s">
        <v>108</v>
      </c>
      <c r="M34" s="198" t="n">
        <v>140.9</v>
      </c>
      <c r="N34" s="198" t="n">
        <v>119.9</v>
      </c>
      <c r="O34" s="198" t="n">
        <v>97.3</v>
      </c>
      <c r="P34" s="198" t="n">
        <v>93.6</v>
      </c>
      <c r="Q34" s="198" t="n">
        <v>137.8</v>
      </c>
      <c r="R34" s="199" t="n">
        <v>128.2</v>
      </c>
      <c r="S34" s="200"/>
    </row>
    <row r="35" s="201" customFormat="true" ht="17.4" hidden="false" customHeight="true" outlineLevel="0" collapsed="false">
      <c r="A35" s="202" t="n">
        <v>30</v>
      </c>
      <c r="B35" s="197" t="n">
        <v>101.3</v>
      </c>
      <c r="C35" s="197" t="s">
        <v>70</v>
      </c>
      <c r="D35" s="197" t="n">
        <v>121.9</v>
      </c>
      <c r="E35" s="197" t="n">
        <v>103.5</v>
      </c>
      <c r="F35" s="197" t="n">
        <v>95.8</v>
      </c>
      <c r="G35" s="197" t="s">
        <v>108</v>
      </c>
      <c r="H35" s="197" t="n">
        <v>114.6</v>
      </c>
      <c r="I35" s="197" t="n">
        <v>93.3</v>
      </c>
      <c r="J35" s="197" t="n">
        <v>92.3</v>
      </c>
      <c r="K35" s="197" t="n">
        <v>97.3</v>
      </c>
      <c r="L35" s="197" t="n">
        <v>89.8</v>
      </c>
      <c r="M35" s="197" t="n">
        <v>124.1</v>
      </c>
      <c r="N35" s="197" t="n">
        <v>114.5</v>
      </c>
      <c r="O35" s="197" t="n">
        <v>102.4</v>
      </c>
      <c r="P35" s="197" t="n">
        <v>94.9</v>
      </c>
      <c r="Q35" s="197" t="n">
        <v>103.7</v>
      </c>
      <c r="R35" s="203" t="n">
        <v>130.6</v>
      </c>
      <c r="S35" s="200"/>
    </row>
    <row r="36" s="201" customFormat="true" ht="17.4" hidden="false" customHeight="true" outlineLevel="0" collapsed="false">
      <c r="A36" s="204" t="s">
        <v>209</v>
      </c>
      <c r="B36" s="197" t="n">
        <v>99.4</v>
      </c>
      <c r="C36" s="197" t="s">
        <v>70</v>
      </c>
      <c r="D36" s="197" t="n">
        <v>134.4</v>
      </c>
      <c r="E36" s="197" t="n">
        <v>102.5</v>
      </c>
      <c r="F36" s="197" t="n">
        <v>89.2</v>
      </c>
      <c r="G36" s="197" t="s">
        <v>108</v>
      </c>
      <c r="H36" s="197" t="n">
        <v>114.7</v>
      </c>
      <c r="I36" s="197" t="n">
        <v>75.8</v>
      </c>
      <c r="J36" s="197" t="n">
        <v>99.5</v>
      </c>
      <c r="K36" s="197" t="s">
        <v>108</v>
      </c>
      <c r="L36" s="197" t="n">
        <v>113</v>
      </c>
      <c r="M36" s="197" t="n">
        <v>108</v>
      </c>
      <c r="N36" s="197" t="n">
        <v>105</v>
      </c>
      <c r="O36" s="197" t="n">
        <v>102.4</v>
      </c>
      <c r="P36" s="197" t="n">
        <v>96.8</v>
      </c>
      <c r="Q36" s="197" t="n">
        <v>97.4</v>
      </c>
      <c r="R36" s="203" t="n">
        <v>100.5</v>
      </c>
      <c r="S36" s="200"/>
    </row>
    <row r="37" s="201" customFormat="true" ht="17.4" hidden="false" customHeight="true" outlineLevel="0" collapsed="false">
      <c r="A37" s="202" t="n">
        <v>2</v>
      </c>
      <c r="B37" s="197" t="n">
        <v>100</v>
      </c>
      <c r="C37" s="197" t="s">
        <v>70</v>
      </c>
      <c r="D37" s="197" t="n">
        <v>100</v>
      </c>
      <c r="E37" s="197" t="n">
        <v>100</v>
      </c>
      <c r="F37" s="197" t="n">
        <v>100</v>
      </c>
      <c r="G37" s="197" t="n">
        <v>100</v>
      </c>
      <c r="H37" s="197" t="n">
        <v>100</v>
      </c>
      <c r="I37" s="197" t="n">
        <v>100</v>
      </c>
      <c r="J37" s="197" t="n">
        <v>100</v>
      </c>
      <c r="K37" s="197" t="n">
        <v>100</v>
      </c>
      <c r="L37" s="197" t="n">
        <v>100</v>
      </c>
      <c r="M37" s="197" t="n">
        <v>100</v>
      </c>
      <c r="N37" s="197" t="n">
        <v>100</v>
      </c>
      <c r="O37" s="197" t="n">
        <v>100</v>
      </c>
      <c r="P37" s="197" t="n">
        <v>100</v>
      </c>
      <c r="Q37" s="197" t="n">
        <v>100</v>
      </c>
      <c r="R37" s="203" t="n">
        <v>100</v>
      </c>
      <c r="S37" s="200"/>
    </row>
    <row r="38" s="201" customFormat="true" ht="17.4" hidden="false" customHeight="true" outlineLevel="0" collapsed="false">
      <c r="A38" s="205" t="n">
        <v>3</v>
      </c>
      <c r="B38" s="206" t="n">
        <v>98.7</v>
      </c>
      <c r="C38" s="207" t="s">
        <v>70</v>
      </c>
      <c r="D38" s="207" t="n">
        <v>96.8</v>
      </c>
      <c r="E38" s="207" t="n">
        <v>102.8</v>
      </c>
      <c r="F38" s="207" t="n">
        <v>86.8</v>
      </c>
      <c r="G38" s="207" t="n">
        <v>102.6</v>
      </c>
      <c r="H38" s="207" t="n">
        <v>99.3</v>
      </c>
      <c r="I38" s="207" t="n">
        <v>97</v>
      </c>
      <c r="J38" s="207" t="n">
        <v>102.3</v>
      </c>
      <c r="K38" s="207" t="s">
        <v>108</v>
      </c>
      <c r="L38" s="207" t="n">
        <v>111.3</v>
      </c>
      <c r="M38" s="207" t="n">
        <v>96.4</v>
      </c>
      <c r="N38" s="207" t="n">
        <v>114</v>
      </c>
      <c r="O38" s="207" t="n">
        <v>94.3</v>
      </c>
      <c r="P38" s="207" t="n">
        <v>98.4</v>
      </c>
      <c r="Q38" s="207" t="n">
        <v>92.5</v>
      </c>
      <c r="R38" s="208" t="n">
        <v>107.2</v>
      </c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</row>
    <row r="39" s="201" customFormat="true" ht="17.4" hidden="false" customHeight="true" outlineLevel="0" collapsed="false">
      <c r="A39" s="210" t="s">
        <v>210</v>
      </c>
      <c r="B39" s="197" t="n">
        <v>82.6</v>
      </c>
      <c r="C39" s="197" t="s">
        <v>70</v>
      </c>
      <c r="D39" s="197" t="n">
        <v>80.3</v>
      </c>
      <c r="E39" s="197" t="n">
        <v>90</v>
      </c>
      <c r="F39" s="197" t="n">
        <v>60.6</v>
      </c>
      <c r="G39" s="197" t="n">
        <v>102.5</v>
      </c>
      <c r="H39" s="197" t="n">
        <v>80</v>
      </c>
      <c r="I39" s="197" t="n">
        <v>83</v>
      </c>
      <c r="J39" s="197" t="n">
        <v>76.8</v>
      </c>
      <c r="K39" s="197" t="s">
        <v>108</v>
      </c>
      <c r="L39" s="197" t="n">
        <v>90.5</v>
      </c>
      <c r="M39" s="197" t="n">
        <v>91</v>
      </c>
      <c r="N39" s="197" t="n">
        <v>112.5</v>
      </c>
      <c r="O39" s="197" t="n">
        <v>70.7</v>
      </c>
      <c r="P39" s="197" t="n">
        <v>85</v>
      </c>
      <c r="Q39" s="197" t="n">
        <v>71.3</v>
      </c>
      <c r="R39" s="203" t="n">
        <v>82.9</v>
      </c>
      <c r="S39" s="200"/>
    </row>
    <row r="40" s="201" customFormat="true" ht="17.4" hidden="false" customHeight="true" outlineLevel="0" collapsed="false">
      <c r="A40" s="211" t="s">
        <v>211</v>
      </c>
      <c r="B40" s="197" t="n">
        <v>82.5</v>
      </c>
      <c r="C40" s="197" t="s">
        <v>70</v>
      </c>
      <c r="D40" s="197" t="n">
        <v>80.3</v>
      </c>
      <c r="E40" s="197" t="n">
        <v>84.1</v>
      </c>
      <c r="F40" s="197" t="n">
        <v>61</v>
      </c>
      <c r="G40" s="197" t="n">
        <v>84.1</v>
      </c>
      <c r="H40" s="197" t="n">
        <v>81.9</v>
      </c>
      <c r="I40" s="197" t="n">
        <v>83</v>
      </c>
      <c r="J40" s="197" t="n">
        <v>77.2</v>
      </c>
      <c r="K40" s="197" t="s">
        <v>108</v>
      </c>
      <c r="L40" s="197" t="n">
        <v>94.9</v>
      </c>
      <c r="M40" s="197" t="n">
        <v>91</v>
      </c>
      <c r="N40" s="197" t="n">
        <v>111.7</v>
      </c>
      <c r="O40" s="197" t="n">
        <v>79.1</v>
      </c>
      <c r="P40" s="197" t="n">
        <v>84.8</v>
      </c>
      <c r="Q40" s="197" t="n">
        <v>79</v>
      </c>
      <c r="R40" s="203" t="n">
        <v>80.7</v>
      </c>
      <c r="S40" s="197"/>
    </row>
    <row r="41" s="201" customFormat="true" ht="17.4" hidden="false" customHeight="true" outlineLevel="0" collapsed="false">
      <c r="A41" s="211" t="s">
        <v>212</v>
      </c>
      <c r="B41" s="197" t="n">
        <v>82.7</v>
      </c>
      <c r="C41" s="197" t="s">
        <v>70</v>
      </c>
      <c r="D41" s="197" t="n">
        <v>85.9</v>
      </c>
      <c r="E41" s="197" t="n">
        <v>88.9</v>
      </c>
      <c r="F41" s="197" t="n">
        <v>58.3</v>
      </c>
      <c r="G41" s="197" t="n">
        <v>83.6</v>
      </c>
      <c r="H41" s="197" t="n">
        <v>81</v>
      </c>
      <c r="I41" s="197" t="n">
        <v>82.4</v>
      </c>
      <c r="J41" s="197" t="n">
        <v>76.5</v>
      </c>
      <c r="K41" s="197" t="s">
        <v>108</v>
      </c>
      <c r="L41" s="197" t="n">
        <v>87.8</v>
      </c>
      <c r="M41" s="197" t="n">
        <v>92.2</v>
      </c>
      <c r="N41" s="197" t="n">
        <v>119.9</v>
      </c>
      <c r="O41" s="197" t="n">
        <v>75.1</v>
      </c>
      <c r="P41" s="197" t="n">
        <v>84.7</v>
      </c>
      <c r="Q41" s="197" t="n">
        <v>71.4</v>
      </c>
      <c r="R41" s="203" t="n">
        <v>81</v>
      </c>
      <c r="S41" s="200"/>
    </row>
    <row r="42" s="201" customFormat="true" ht="17.4" hidden="false" customHeight="true" outlineLevel="0" collapsed="false">
      <c r="A42" s="211" t="s">
        <v>213</v>
      </c>
      <c r="B42" s="197" t="n">
        <v>180.1</v>
      </c>
      <c r="C42" s="197" t="s">
        <v>70</v>
      </c>
      <c r="D42" s="197" t="n">
        <v>185.3</v>
      </c>
      <c r="E42" s="197" t="n">
        <v>194.8</v>
      </c>
      <c r="F42" s="197" t="n">
        <v>183.8</v>
      </c>
      <c r="G42" s="197" t="n">
        <v>143.3</v>
      </c>
      <c r="H42" s="197" t="n">
        <v>196.8</v>
      </c>
      <c r="I42" s="197" t="n">
        <v>160</v>
      </c>
      <c r="J42" s="197" t="n">
        <v>223.8</v>
      </c>
      <c r="K42" s="197" t="s">
        <v>108</v>
      </c>
      <c r="L42" s="197" t="n">
        <v>188.7</v>
      </c>
      <c r="M42" s="197" t="n">
        <v>114.5</v>
      </c>
      <c r="N42" s="197" t="n">
        <v>145.2</v>
      </c>
      <c r="O42" s="197" t="n">
        <v>229.8</v>
      </c>
      <c r="P42" s="197" t="n">
        <v>160.1</v>
      </c>
      <c r="Q42" s="197" t="n">
        <v>180.6</v>
      </c>
      <c r="R42" s="203" t="n">
        <v>159.2</v>
      </c>
      <c r="S42" s="200"/>
    </row>
    <row r="43" s="201" customFormat="true" ht="17.4" hidden="false" customHeight="true" outlineLevel="0" collapsed="false">
      <c r="A43" s="212" t="s">
        <v>214</v>
      </c>
      <c r="B43" s="197" t="n">
        <v>89.9</v>
      </c>
      <c r="C43" s="197" t="s">
        <v>70</v>
      </c>
      <c r="D43" s="197" t="n">
        <v>82.3</v>
      </c>
      <c r="E43" s="197" t="n">
        <v>83.6</v>
      </c>
      <c r="F43" s="197" t="n">
        <v>60.9</v>
      </c>
      <c r="G43" s="197" t="s">
        <v>108</v>
      </c>
      <c r="H43" s="197" t="n">
        <v>85.8</v>
      </c>
      <c r="I43" s="197" t="n">
        <v>86.8</v>
      </c>
      <c r="J43" s="197" t="n">
        <v>52.7</v>
      </c>
      <c r="K43" s="197" t="n">
        <v>73</v>
      </c>
      <c r="L43" s="197" t="n">
        <v>83.1</v>
      </c>
      <c r="M43" s="197" t="n">
        <v>121.7</v>
      </c>
      <c r="N43" s="197" t="n">
        <v>118.3</v>
      </c>
      <c r="O43" s="197" t="n">
        <v>79.7</v>
      </c>
      <c r="P43" s="197" t="n">
        <v>104.7</v>
      </c>
      <c r="Q43" s="197" t="n">
        <v>79.5</v>
      </c>
      <c r="R43" s="203" t="n">
        <v>105.9</v>
      </c>
      <c r="S43" s="200"/>
    </row>
    <row r="44" s="201" customFormat="true" ht="17.4" hidden="false" customHeight="true" outlineLevel="0" collapsed="false">
      <c r="A44" s="211" t="s">
        <v>215</v>
      </c>
      <c r="B44" s="197" t="n">
        <v>86.5</v>
      </c>
      <c r="C44" s="197" t="s">
        <v>70</v>
      </c>
      <c r="D44" s="197" t="n">
        <v>86.2</v>
      </c>
      <c r="E44" s="197" t="n">
        <v>83.1</v>
      </c>
      <c r="F44" s="197" t="n">
        <v>60.5</v>
      </c>
      <c r="G44" s="197" t="s">
        <v>108</v>
      </c>
      <c r="H44" s="197" t="n">
        <v>82.6</v>
      </c>
      <c r="I44" s="197" t="n">
        <v>83.3</v>
      </c>
      <c r="J44" s="197" t="n">
        <v>59.2</v>
      </c>
      <c r="K44" s="197" t="n">
        <v>71.2</v>
      </c>
      <c r="L44" s="197" t="n">
        <v>85.1</v>
      </c>
      <c r="M44" s="197" t="n">
        <v>111.4</v>
      </c>
      <c r="N44" s="197" t="n">
        <v>110.3</v>
      </c>
      <c r="O44" s="197" t="n">
        <v>78.5</v>
      </c>
      <c r="P44" s="197" t="n">
        <v>97.6</v>
      </c>
      <c r="Q44" s="197" t="n">
        <v>77</v>
      </c>
      <c r="R44" s="203" t="n">
        <v>98.9</v>
      </c>
      <c r="S44" s="200"/>
    </row>
    <row r="45" s="201" customFormat="true" ht="17.4" hidden="false" customHeight="true" outlineLevel="0" collapsed="false">
      <c r="A45" s="211" t="s">
        <v>216</v>
      </c>
      <c r="B45" s="197" t="n">
        <v>92.5</v>
      </c>
      <c r="C45" s="197" t="s">
        <v>70</v>
      </c>
      <c r="D45" s="197" t="n">
        <v>100.1</v>
      </c>
      <c r="E45" s="197" t="n">
        <v>87.3</v>
      </c>
      <c r="F45" s="197" t="n">
        <v>64.6</v>
      </c>
      <c r="G45" s="197" t="s">
        <v>108</v>
      </c>
      <c r="H45" s="197" t="n">
        <v>82.8</v>
      </c>
      <c r="I45" s="197" t="n">
        <v>87.5</v>
      </c>
      <c r="J45" s="197" t="n">
        <v>64.9</v>
      </c>
      <c r="K45" s="197" t="n">
        <v>67.5</v>
      </c>
      <c r="L45" s="197" t="n">
        <v>86</v>
      </c>
      <c r="M45" s="197" t="n">
        <v>111.3</v>
      </c>
      <c r="N45" s="197" t="n">
        <v>110.3</v>
      </c>
      <c r="O45" s="197" t="n">
        <v>78.5</v>
      </c>
      <c r="P45" s="197" t="n">
        <v>109.7</v>
      </c>
      <c r="Q45" s="197" t="n">
        <v>79.4</v>
      </c>
      <c r="R45" s="203" t="n">
        <v>104.3</v>
      </c>
      <c r="S45" s="200"/>
    </row>
    <row r="46" s="201" customFormat="true" ht="17.4" hidden="false" customHeight="true" outlineLevel="0" collapsed="false">
      <c r="A46" s="211" t="s">
        <v>217</v>
      </c>
      <c r="B46" s="197" t="n">
        <v>88.7</v>
      </c>
      <c r="C46" s="197" t="s">
        <v>70</v>
      </c>
      <c r="D46" s="197" t="n">
        <v>78.6</v>
      </c>
      <c r="E46" s="197" t="n">
        <v>89.4</v>
      </c>
      <c r="F46" s="197" t="n">
        <v>61.5</v>
      </c>
      <c r="G46" s="197" t="s">
        <v>108</v>
      </c>
      <c r="H46" s="197" t="n">
        <v>111.9</v>
      </c>
      <c r="I46" s="197" t="n">
        <v>83.4</v>
      </c>
      <c r="J46" s="197" t="n">
        <v>61.8</v>
      </c>
      <c r="K46" s="197" t="n">
        <v>75.5</v>
      </c>
      <c r="L46" s="197" t="n">
        <v>86.1</v>
      </c>
      <c r="M46" s="197" t="n">
        <v>109.5</v>
      </c>
      <c r="N46" s="197" t="n">
        <v>130.5</v>
      </c>
      <c r="O46" s="197" t="n">
        <v>87.5</v>
      </c>
      <c r="P46" s="197" t="n">
        <v>91.3</v>
      </c>
      <c r="Q46" s="197" t="n">
        <v>82.4</v>
      </c>
      <c r="R46" s="203" t="n">
        <v>97.9</v>
      </c>
      <c r="S46" s="200"/>
    </row>
    <row r="47" s="201" customFormat="true" ht="17.4" hidden="false" customHeight="true" outlineLevel="0" collapsed="false">
      <c r="A47" s="211" t="s">
        <v>218</v>
      </c>
      <c r="B47" s="197" t="n">
        <v>83.1</v>
      </c>
      <c r="C47" s="197" t="s">
        <v>70</v>
      </c>
      <c r="D47" s="197" t="n">
        <v>76.3</v>
      </c>
      <c r="E47" s="197" t="n">
        <v>80.6</v>
      </c>
      <c r="F47" s="197" t="n">
        <v>59.6</v>
      </c>
      <c r="G47" s="197" t="s">
        <v>108</v>
      </c>
      <c r="H47" s="197" t="n">
        <v>88.2</v>
      </c>
      <c r="I47" s="197" t="n">
        <v>84.4</v>
      </c>
      <c r="J47" s="197" t="n">
        <v>61.4</v>
      </c>
      <c r="K47" s="197" t="n">
        <v>71.9</v>
      </c>
      <c r="L47" s="197" t="n">
        <v>84.2</v>
      </c>
      <c r="M47" s="197" t="n">
        <v>112.3</v>
      </c>
      <c r="N47" s="197" t="n">
        <v>128.3</v>
      </c>
      <c r="O47" s="197" t="n">
        <v>81.1</v>
      </c>
      <c r="P47" s="197" t="n">
        <v>87.1</v>
      </c>
      <c r="Q47" s="197" t="n">
        <v>77.6</v>
      </c>
      <c r="R47" s="203" t="n">
        <v>97.8</v>
      </c>
      <c r="S47" s="200"/>
    </row>
    <row r="48" s="201" customFormat="true" ht="17.4" hidden="false" customHeight="true" outlineLevel="0" collapsed="false">
      <c r="A48" s="211" t="s">
        <v>219</v>
      </c>
      <c r="B48" s="197" t="n">
        <v>139.9</v>
      </c>
      <c r="C48" s="197" t="s">
        <v>70</v>
      </c>
      <c r="D48" s="197" t="n">
        <v>92.1</v>
      </c>
      <c r="E48" s="197" t="n">
        <v>116.4</v>
      </c>
      <c r="F48" s="197" t="n">
        <v>176.1</v>
      </c>
      <c r="G48" s="197" t="s">
        <v>108</v>
      </c>
      <c r="H48" s="197" t="n">
        <v>89.7</v>
      </c>
      <c r="I48" s="197" t="n">
        <v>94</v>
      </c>
      <c r="J48" s="197" t="n">
        <v>131.6</v>
      </c>
      <c r="K48" s="197" t="n">
        <v>77.2</v>
      </c>
      <c r="L48" s="197" t="n">
        <v>200.3</v>
      </c>
      <c r="M48" s="197" t="n">
        <v>133.6</v>
      </c>
      <c r="N48" s="197" t="n">
        <v>157.4</v>
      </c>
      <c r="O48" s="197" t="n">
        <v>218.1</v>
      </c>
      <c r="P48" s="197" t="n">
        <v>159.8</v>
      </c>
      <c r="Q48" s="197" t="n">
        <v>183.3</v>
      </c>
      <c r="R48" s="203" t="n">
        <v>161.6</v>
      </c>
      <c r="S48" s="200"/>
    </row>
    <row r="49" s="201" customFormat="true" ht="17.4" hidden="false" customHeight="true" outlineLevel="0" collapsed="false">
      <c r="A49" s="211" t="s">
        <v>220</v>
      </c>
      <c r="B49" s="197" t="n">
        <v>116.4</v>
      </c>
      <c r="C49" s="197" t="s">
        <v>70</v>
      </c>
      <c r="D49" s="197" t="n">
        <v>101</v>
      </c>
      <c r="E49" s="197" t="n">
        <v>153</v>
      </c>
      <c r="F49" s="197" t="n">
        <v>57.5</v>
      </c>
      <c r="G49" s="197" t="s">
        <v>108</v>
      </c>
      <c r="H49" s="197" t="n">
        <v>152.1</v>
      </c>
      <c r="I49" s="197" t="n">
        <v>158.3</v>
      </c>
      <c r="J49" s="197" t="n">
        <v>137.7</v>
      </c>
      <c r="K49" s="197" t="n">
        <v>143.4</v>
      </c>
      <c r="L49" s="197" t="n">
        <v>93.6</v>
      </c>
      <c r="M49" s="197" t="n">
        <v>118.3</v>
      </c>
      <c r="N49" s="197" t="n">
        <v>128.3</v>
      </c>
      <c r="O49" s="197" t="n">
        <v>80.3</v>
      </c>
      <c r="P49" s="197" t="n">
        <v>97.4</v>
      </c>
      <c r="Q49" s="197" t="n">
        <v>79</v>
      </c>
      <c r="R49" s="203" t="n">
        <v>107.4</v>
      </c>
      <c r="S49" s="200"/>
    </row>
    <row r="50" s="201" customFormat="true" ht="17.4" hidden="false" customHeight="true" outlineLevel="0" collapsed="false">
      <c r="A50" s="211" t="s">
        <v>221</v>
      </c>
      <c r="B50" s="197" t="n">
        <v>84.3</v>
      </c>
      <c r="C50" s="197" t="s">
        <v>70</v>
      </c>
      <c r="D50" s="197" t="n">
        <v>104.1</v>
      </c>
      <c r="E50" s="197" t="n">
        <v>82.9</v>
      </c>
      <c r="F50" s="197" t="n">
        <v>58.5</v>
      </c>
      <c r="G50" s="197" t="s">
        <v>108</v>
      </c>
      <c r="H50" s="197" t="n">
        <v>86.3</v>
      </c>
      <c r="I50" s="197" t="n">
        <v>83.7</v>
      </c>
      <c r="J50" s="197" t="n">
        <v>66.2</v>
      </c>
      <c r="K50" s="197" t="n">
        <v>72</v>
      </c>
      <c r="L50" s="197" t="n">
        <v>81.4</v>
      </c>
      <c r="M50" s="197" t="n">
        <v>119.7</v>
      </c>
      <c r="N50" s="197" t="n">
        <v>121.9</v>
      </c>
      <c r="O50" s="197" t="n">
        <v>78.6</v>
      </c>
      <c r="P50" s="197" t="n">
        <v>88.4</v>
      </c>
      <c r="Q50" s="197" t="n">
        <v>78.2</v>
      </c>
      <c r="R50" s="203" t="n">
        <v>101.4</v>
      </c>
      <c r="S50" s="200"/>
    </row>
    <row r="51" customFormat="false" ht="17.4" hidden="false" customHeight="true" outlineLevel="0" collapsed="false">
      <c r="A51" s="213" t="s">
        <v>222</v>
      </c>
      <c r="B51" s="207" t="n">
        <v>86.1</v>
      </c>
      <c r="C51" s="207" t="s">
        <v>70</v>
      </c>
      <c r="D51" s="207" t="n">
        <v>93.9</v>
      </c>
      <c r="E51" s="207" t="n">
        <v>82</v>
      </c>
      <c r="F51" s="207" t="n">
        <v>60.7</v>
      </c>
      <c r="G51" s="207" t="s">
        <v>108</v>
      </c>
      <c r="H51" s="207" t="n">
        <v>88.5</v>
      </c>
      <c r="I51" s="207" t="n">
        <v>83.6</v>
      </c>
      <c r="J51" s="207" t="n">
        <v>70.4</v>
      </c>
      <c r="K51" s="207" t="n">
        <v>76.9</v>
      </c>
      <c r="L51" s="207" t="n">
        <v>81</v>
      </c>
      <c r="M51" s="207" t="n">
        <v>109.5</v>
      </c>
      <c r="N51" s="207" t="n">
        <v>142.8</v>
      </c>
      <c r="O51" s="207" t="n">
        <v>80.3</v>
      </c>
      <c r="P51" s="207" t="n">
        <v>91.2</v>
      </c>
      <c r="Q51" s="207" t="n">
        <v>75.1</v>
      </c>
      <c r="R51" s="208" t="n">
        <v>121.9</v>
      </c>
    </row>
    <row r="52" customFormat="false" ht="14.4" hidden="false" customHeight="false" outlineLevel="0" collapsed="false">
      <c r="A52" s="216"/>
      <c r="B52" s="217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17"/>
      <c r="P52" s="217"/>
      <c r="Q52" s="217"/>
      <c r="R52" s="217"/>
    </row>
    <row r="53" customFormat="false" ht="14.4" hidden="false" customHeight="false" outlineLevel="0" collapsed="false">
      <c r="B53" s="222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</row>
    <row r="54" customFormat="false" ht="13.2" hidden="false" customHeight="false" outlineLevel="0" collapsed="false">
      <c r="I54" s="182"/>
    </row>
    <row r="55" customFormat="false" ht="14.4" hidden="false" customHeight="false" outlineLevel="0" collapsed="false">
      <c r="I55" s="222"/>
    </row>
    <row r="56" customFormat="false" ht="13.2" hidden="false" customHeight="false" outlineLevel="0" collapsed="false">
      <c r="A56" s="182"/>
      <c r="B56" s="182"/>
      <c r="C56" s="182"/>
      <c r="D56" s="182"/>
      <c r="E56" s="182"/>
      <c r="F56" s="182"/>
      <c r="H56" s="182"/>
      <c r="M56" s="182"/>
      <c r="N56" s="182"/>
      <c r="O56" s="182"/>
      <c r="P56" s="182"/>
      <c r="Q56" s="182"/>
      <c r="R56" s="182"/>
    </row>
    <row r="57" customFormat="false" ht="14.4" hidden="false" customHeight="false" outlineLevel="0" collapsed="false">
      <c r="A57" s="221"/>
      <c r="B57" s="222"/>
      <c r="C57" s="222"/>
      <c r="D57" s="222"/>
      <c r="E57" s="222"/>
      <c r="F57" s="222"/>
      <c r="G57" s="182"/>
      <c r="H57" s="222"/>
      <c r="M57" s="222"/>
      <c r="N57" s="222"/>
      <c r="O57" s="222"/>
      <c r="P57" s="222"/>
      <c r="Q57" s="222"/>
      <c r="R57" s="222"/>
    </row>
    <row r="58" customFormat="false" ht="14.4" hidden="false" customHeight="false" outlineLevel="0" collapsed="false">
      <c r="B58" s="222"/>
      <c r="C58" s="222"/>
      <c r="D58" s="222"/>
      <c r="E58" s="222"/>
      <c r="F58" s="222"/>
      <c r="G58" s="222"/>
      <c r="H58" s="222"/>
      <c r="M58" s="222"/>
      <c r="N58" s="222"/>
      <c r="O58" s="222"/>
      <c r="P58" s="222"/>
      <c r="Q58" s="222"/>
      <c r="R58" s="222"/>
    </row>
    <row r="62" customFormat="false" ht="13.2" hidden="false" customHeight="false" outlineLevel="0" collapsed="false">
      <c r="A62" s="182"/>
      <c r="B62" s="182"/>
      <c r="C62" s="182"/>
      <c r="D62" s="182"/>
      <c r="E62" s="182"/>
      <c r="G62" s="182"/>
      <c r="H62" s="182"/>
      <c r="I62" s="182"/>
      <c r="J62" s="182"/>
      <c r="K62" s="182"/>
      <c r="M62" s="182"/>
      <c r="N62" s="182"/>
      <c r="O62" s="182"/>
      <c r="P62" s="182"/>
      <c r="Q62" s="182"/>
      <c r="R62" s="182"/>
    </row>
    <row r="63" customFormat="false" ht="14.4" hidden="false" customHeight="false" outlineLevel="0" collapsed="false">
      <c r="A63" s="221"/>
      <c r="B63" s="222"/>
      <c r="C63" s="222"/>
      <c r="D63" s="222"/>
      <c r="E63" s="222"/>
      <c r="G63" s="222"/>
      <c r="H63" s="222"/>
      <c r="I63" s="222"/>
      <c r="J63" s="222"/>
      <c r="K63" s="222"/>
      <c r="M63" s="222"/>
      <c r="N63" s="222"/>
      <c r="O63" s="222"/>
      <c r="P63" s="222"/>
      <c r="Q63" s="222"/>
      <c r="R63" s="222"/>
    </row>
    <row r="64" customFormat="false" ht="14.4" hidden="false" customHeight="false" outlineLevel="0" collapsed="false"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M64" s="222"/>
      <c r="N64" s="222"/>
      <c r="O64" s="222"/>
      <c r="P64" s="222"/>
      <c r="Q64" s="222"/>
      <c r="R64" s="222"/>
    </row>
    <row r="65" customFormat="false" ht="14.4" hidden="false" customHeight="false" outlineLevel="0" collapsed="false"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M65" s="222"/>
      <c r="N65" s="222"/>
      <c r="O65" s="222"/>
      <c r="P65" s="222"/>
      <c r="Q65" s="222"/>
      <c r="R65" s="222"/>
    </row>
    <row r="69" customFormat="false" ht="13.2" hidden="false" customHeight="false" outlineLevel="0" collapsed="false">
      <c r="B69" s="182"/>
      <c r="C69" s="182"/>
      <c r="D69" s="182"/>
      <c r="E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</row>
    <row r="70" customFormat="false" ht="14.4" hidden="false" customHeight="false" outlineLevel="0" collapsed="false">
      <c r="B70" s="222"/>
      <c r="C70" s="222"/>
      <c r="D70" s="222"/>
      <c r="E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2-11-22T05:00:42Z</cp:lastPrinted>
  <dcterms:modified xsi:type="dcterms:W3CDTF">2022-11-25T01:35:39Z</dcterms:modified>
  <cp:revision>0</cp:revision>
  <dc:subject/>
  <dc:title/>
</cp:coreProperties>
</file>