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0.0_ "/>
    <numFmt numFmtId="172" formatCode="#,##0\円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6</xdr:row>
      <xdr:rowOff>0</xdr:rowOff>
    </xdr:from>
    <xdr:to>
      <xdr:col>14</xdr:col>
      <xdr:colOff>390600</xdr:colOff>
      <xdr:row>21</xdr:row>
      <xdr:rowOff>19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58600" y="1306800"/>
          <a:ext cx="611064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320</xdr:colOff>
      <xdr:row>21</xdr:row>
      <xdr:rowOff>105480</xdr:rowOff>
    </xdr:from>
    <xdr:to>
      <xdr:col>14</xdr:col>
      <xdr:colOff>390600</xdr:colOff>
      <xdr:row>36</xdr:row>
      <xdr:rowOff>957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814680" y="3926880"/>
          <a:ext cx="61545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</xdr:colOff>
      <xdr:row>37</xdr:row>
      <xdr:rowOff>0</xdr:rowOff>
    </xdr:from>
    <xdr:to>
      <xdr:col>14</xdr:col>
      <xdr:colOff>390600</xdr:colOff>
      <xdr:row>51</xdr:row>
      <xdr:rowOff>3333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736200" y="6503760"/>
          <a:ext cx="6233040" cy="268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0600</xdr:colOff>
      <xdr:row>1</xdr:row>
      <xdr:rowOff>9720</xdr:rowOff>
    </xdr:from>
    <xdr:to>
      <xdr:col>3</xdr:col>
      <xdr:colOff>720</xdr:colOff>
      <xdr:row>3</xdr:row>
      <xdr:rowOff>167760</xdr:rowOff>
    </xdr:to>
    <xdr:sp>
      <xdr:nvSpPr>
        <xdr:cNvPr id="3" name="AutoShape 1025"/>
        <xdr:cNvSpPr/>
      </xdr:nvSpPr>
      <xdr:spPr>
        <a:xfrm>
          <a:off x="2079360" y="177480"/>
          <a:ext cx="4915800" cy="49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30</xdr:row>
      <xdr:rowOff>0</xdr:rowOff>
    </xdr:from>
    <xdr:to>
      <xdr:col>4</xdr:col>
      <xdr:colOff>360</xdr:colOff>
      <xdr:row>46</xdr:row>
      <xdr:rowOff>167400</xdr:rowOff>
    </xdr:to>
    <xdr:sp>
      <xdr:nvSpPr>
        <xdr:cNvPr id="4" name="テキスト ボックス 3"/>
        <xdr:cNvSpPr/>
      </xdr:nvSpPr>
      <xdr:spPr>
        <a:xfrm>
          <a:off x="399600" y="5038560"/>
          <a:ext cx="717264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0</xdr:col>
      <xdr:colOff>11160</xdr:colOff>
      <xdr:row>39</xdr:row>
      <xdr:rowOff>167400</xdr:rowOff>
    </xdr:to>
    <xdr:sp>
      <xdr:nvSpPr>
        <xdr:cNvPr id="5" name="Rectangle 1025"/>
        <xdr:cNvSpPr/>
      </xdr:nvSpPr>
      <xdr:spPr>
        <a:xfrm>
          <a:off x="719280" y="9720"/>
          <a:ext cx="654876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７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１２，５０９円で前年同月比６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３１，８３２円で前年同月比５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０，６７７円で前年同月差６，６２１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９時間で前年同月比４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５時間で前年同月比２．７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４時間で前年同月比３７．８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９，８７０人で前年同月比１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９，３７２人であり、パートタイム労働者比率は４０．９％で前年同月差は２．５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280</xdr:colOff>
      <xdr:row>35</xdr:row>
      <xdr:rowOff>76680</xdr:rowOff>
    </xdr:from>
    <xdr:to>
      <xdr:col>10</xdr:col>
      <xdr:colOff>109440</xdr:colOff>
      <xdr:row>60</xdr:row>
      <xdr:rowOff>6696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575280" y="5955480"/>
          <a:ext cx="6791040" cy="41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0" width="15.33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5"/>
      <c r="T2" s="5"/>
      <c r="U2" s="5"/>
      <c r="V2" s="5"/>
      <c r="W2" s="5"/>
    </row>
    <row r="3" customFormat="false" ht="15" hidden="false" customHeight="true" outlineLevel="0" collapsed="false">
      <c r="Q3" s="5"/>
      <c r="R3" s="6"/>
      <c r="S3" s="5"/>
      <c r="T3" s="5"/>
      <c r="U3" s="5"/>
      <c r="V3" s="5"/>
      <c r="W3" s="5"/>
    </row>
    <row r="4" customFormat="false" ht="19.2" hidden="false" customHeight="false" outlineLevel="0" collapsed="false">
      <c r="A4" s="7" t="n">
        <v>447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6"/>
      <c r="S4" s="5"/>
      <c r="T4" s="5"/>
      <c r="U4" s="5"/>
      <c r="V4" s="5"/>
      <c r="W4" s="5"/>
    </row>
    <row r="5" customFormat="false" ht="13.2" hidden="false" customHeight="false" outlineLevel="0" collapsed="false">
      <c r="Q5" s="5"/>
      <c r="R5" s="6"/>
      <c r="S5" s="5"/>
      <c r="T5" s="5"/>
      <c r="U5" s="5"/>
      <c r="V5" s="5"/>
      <c r="W5" s="5"/>
    </row>
    <row r="6" customFormat="false" ht="22.5" hidden="false" customHeight="true" outlineLevel="0" collapsed="false">
      <c r="B6" s="8" t="s">
        <v>1</v>
      </c>
      <c r="Q6" s="5"/>
      <c r="R6" s="6"/>
      <c r="S6" s="5"/>
      <c r="T6" s="5"/>
      <c r="U6" s="5"/>
      <c r="V6" s="5"/>
      <c r="W6" s="5"/>
    </row>
    <row r="7" customFormat="false" ht="13.2" hidden="false" customHeight="false" outlineLevel="0" collapsed="false">
      <c r="Q7" s="5"/>
      <c r="R7" s="6"/>
      <c r="S7" s="5"/>
      <c r="T7" s="5"/>
      <c r="U7" s="5"/>
      <c r="V7" s="5"/>
      <c r="W7" s="5"/>
    </row>
    <row r="8" customFormat="false" ht="13.2" hidden="false" customHeight="false" outlineLevel="0" collapsed="false">
      <c r="Q8" s="5"/>
      <c r="R8" s="6"/>
      <c r="S8" s="5"/>
      <c r="T8" s="5"/>
      <c r="U8" s="5"/>
      <c r="V8" s="5"/>
      <c r="W8" s="5"/>
    </row>
    <row r="9" customFormat="false" ht="13.2" hidden="false" customHeight="false" outlineLevel="0" collapsed="false">
      <c r="Q9" s="5"/>
      <c r="R9" s="6"/>
      <c r="S9" s="5"/>
      <c r="T9" s="5"/>
      <c r="U9" s="5"/>
      <c r="V9" s="5"/>
      <c r="W9" s="5"/>
    </row>
    <row r="10" customFormat="false" ht="13.2" hidden="false" customHeight="false" outlineLevel="0" collapsed="false">
      <c r="Q10" s="5"/>
      <c r="R10" s="6"/>
      <c r="S10" s="5"/>
      <c r="T10" s="5"/>
      <c r="U10" s="5"/>
      <c r="V10" s="5"/>
      <c r="W10" s="5"/>
    </row>
    <row r="11" customFormat="false" ht="13.2" hidden="false" customHeight="false" outlineLevel="0" collapsed="false">
      <c r="Q11" s="5"/>
      <c r="R11" s="6"/>
      <c r="S11" s="5"/>
      <c r="T11" s="5"/>
      <c r="U11" s="5"/>
      <c r="V11" s="5"/>
      <c r="W11" s="5"/>
    </row>
    <row r="12" customFormat="false" ht="13.2" hidden="false" customHeight="false" outlineLevel="0" collapsed="false">
      <c r="Q12" s="5"/>
      <c r="R12" s="6"/>
      <c r="S12" s="5"/>
      <c r="T12" s="5"/>
      <c r="U12" s="5"/>
      <c r="V12" s="5"/>
      <c r="W12" s="5"/>
    </row>
    <row r="13" customFormat="false" ht="13.2" hidden="false" customHeight="false" outlineLevel="0" collapsed="false">
      <c r="Q13" s="5"/>
      <c r="R13" s="6"/>
      <c r="S13" s="5"/>
      <c r="T13" s="5"/>
      <c r="U13" s="5"/>
      <c r="V13" s="5"/>
      <c r="W13" s="5"/>
    </row>
    <row r="14" customFormat="false" ht="13.2" hidden="false" customHeight="false" outlineLevel="0" collapsed="false">
      <c r="Q14" s="5"/>
      <c r="R14" s="6"/>
      <c r="S14" s="5"/>
      <c r="T14" s="5"/>
      <c r="U14" s="5"/>
      <c r="V14" s="5"/>
      <c r="W14" s="5"/>
    </row>
    <row r="15" customFormat="false" ht="13.2" hidden="false" customHeight="false" outlineLevel="0" collapsed="false">
      <c r="Q15" s="5"/>
      <c r="R15" s="6"/>
      <c r="S15" s="5"/>
      <c r="T15" s="5"/>
      <c r="U15" s="5"/>
      <c r="V15" s="5"/>
      <c r="W15" s="5"/>
    </row>
    <row r="16" customFormat="false" ht="13.2" hidden="false" customHeight="false" outlineLevel="0" collapsed="false">
      <c r="Q16" s="9"/>
      <c r="R16" s="6"/>
      <c r="S16" s="5"/>
      <c r="T16" s="5"/>
      <c r="U16" s="5"/>
      <c r="V16" s="5"/>
      <c r="W16" s="5"/>
    </row>
    <row r="17" customFormat="false" ht="13.2" hidden="false" customHeight="false" outlineLevel="0" collapsed="false">
      <c r="Q17" s="9"/>
      <c r="R17" s="6"/>
      <c r="S17" s="5"/>
      <c r="T17" s="5"/>
      <c r="U17" s="5"/>
      <c r="V17" s="5"/>
      <c r="W17" s="5"/>
    </row>
    <row r="18" customFormat="false" ht="13.2" hidden="false" customHeight="false" outlineLevel="0" collapsed="false">
      <c r="Q18" s="5"/>
      <c r="R18" s="6"/>
      <c r="S18" s="5"/>
      <c r="T18" s="5"/>
      <c r="U18" s="5"/>
      <c r="V18" s="5"/>
      <c r="W18" s="5"/>
    </row>
    <row r="19" customFormat="false" ht="13.2" hidden="false" customHeight="false" outlineLevel="0" collapsed="false">
      <c r="Q19" s="5"/>
      <c r="R19" s="6"/>
      <c r="S19" s="5"/>
      <c r="T19" s="5"/>
      <c r="U19" s="5"/>
      <c r="V19" s="5"/>
      <c r="W19" s="5"/>
    </row>
    <row r="20" customFormat="false" ht="13.2" hidden="false" customHeight="false" outlineLevel="0" collapsed="false">
      <c r="Q20" s="5"/>
      <c r="R20" s="6"/>
      <c r="S20" s="5"/>
      <c r="T20" s="5"/>
      <c r="U20" s="5"/>
      <c r="V20" s="5"/>
      <c r="W20" s="5"/>
    </row>
    <row r="21" customFormat="false" ht="13.2" hidden="false" customHeight="false" outlineLevel="0" collapsed="false">
      <c r="Q21" s="5"/>
      <c r="R21" s="6"/>
      <c r="S21" s="5"/>
      <c r="T21" s="5"/>
      <c r="U21" s="5"/>
      <c r="V21" s="5"/>
      <c r="W21" s="5"/>
    </row>
    <row r="22" customFormat="false" ht="13.2" hidden="false" customHeight="false" outlineLevel="0" collapsed="false">
      <c r="Q22" s="5"/>
      <c r="R22" s="6"/>
      <c r="S22" s="5"/>
      <c r="T22" s="5"/>
      <c r="U22" s="5"/>
      <c r="V22" s="5"/>
      <c r="W22" s="5"/>
    </row>
    <row r="23" customFormat="false" ht="13.2" hidden="false" customHeight="false" outlineLevel="0" collapsed="false">
      <c r="Q23" s="5"/>
      <c r="R23" s="6"/>
      <c r="S23" s="5"/>
      <c r="T23" s="5"/>
      <c r="U23" s="5"/>
      <c r="V23" s="5"/>
      <c r="W23" s="5"/>
    </row>
    <row r="24" customFormat="false" ht="13.2" hidden="false" customHeight="false" outlineLevel="0" collapsed="false">
      <c r="Q24" s="5"/>
      <c r="R24" s="6"/>
      <c r="S24" s="5"/>
      <c r="T24" s="5"/>
      <c r="U24" s="5"/>
      <c r="V24" s="5"/>
      <c r="W24" s="5"/>
    </row>
    <row r="25" customFormat="false" ht="13.2" hidden="false" customHeight="false" outlineLevel="0" collapsed="false">
      <c r="Q25" s="5"/>
      <c r="R25" s="6"/>
      <c r="S25" s="5"/>
      <c r="T25" s="5"/>
      <c r="U25" s="5"/>
      <c r="V25" s="5"/>
      <c r="W25" s="5"/>
    </row>
    <row r="26" customFormat="false" ht="13.2" hidden="false" customHeight="false" outlineLevel="0" collapsed="false">
      <c r="Q26" s="5"/>
      <c r="R26" s="6"/>
      <c r="S26" s="5"/>
      <c r="T26" s="5"/>
      <c r="U26" s="5"/>
      <c r="V26" s="5"/>
      <c r="W26" s="5"/>
    </row>
    <row r="27" customFormat="false" ht="13.2" hidden="false" customHeight="false" outlineLevel="0" collapsed="false">
      <c r="Q27" s="5"/>
      <c r="R27" s="6"/>
      <c r="S27" s="5"/>
      <c r="T27" s="5"/>
      <c r="U27" s="5"/>
      <c r="V27" s="5"/>
      <c r="W27" s="5"/>
    </row>
    <row r="28" customFormat="false" ht="13.2" hidden="false" customHeight="false" outlineLevel="0" collapsed="false">
      <c r="Q28" s="5"/>
      <c r="R28" s="6"/>
      <c r="S28" s="5"/>
      <c r="T28" s="5"/>
      <c r="U28" s="5"/>
      <c r="V28" s="5"/>
      <c r="W28" s="5"/>
    </row>
    <row r="29" customFormat="false" ht="13.2" hidden="false" customHeight="false" outlineLevel="0" collapsed="false">
      <c r="Q29" s="5"/>
      <c r="R29" s="6"/>
      <c r="S29" s="5"/>
      <c r="T29" s="5"/>
      <c r="U29" s="5"/>
      <c r="V29" s="5"/>
      <c r="W29" s="5"/>
    </row>
    <row r="30" customFormat="false" ht="13.2" hidden="false" customHeight="false" outlineLevel="0" collapsed="false">
      <c r="Q30" s="5"/>
      <c r="R30" s="6"/>
      <c r="S30" s="5"/>
      <c r="T30" s="5"/>
      <c r="U30" s="5"/>
      <c r="V30" s="5"/>
      <c r="W30" s="5"/>
    </row>
    <row r="31" customFormat="false" ht="13.2" hidden="false" customHeight="false" outlineLevel="0" collapsed="false">
      <c r="Q31" s="5"/>
      <c r="R31" s="6"/>
      <c r="S31" s="5"/>
      <c r="T31" s="5"/>
      <c r="U31" s="5"/>
      <c r="V31" s="5"/>
      <c r="W31" s="5"/>
    </row>
    <row r="32" customFormat="false" ht="13.2" hidden="false" customHeight="false" outlineLevel="0" collapsed="false">
      <c r="Q32" s="5"/>
      <c r="R32" s="6"/>
      <c r="S32" s="5"/>
      <c r="T32" s="5"/>
      <c r="U32" s="5"/>
      <c r="V32" s="5"/>
      <c r="W32" s="5"/>
    </row>
    <row r="33" customFormat="false" ht="13.2" hidden="false" customHeight="false" outlineLevel="0" collapsed="false">
      <c r="Q33" s="5"/>
      <c r="R33" s="6"/>
      <c r="S33" s="5"/>
      <c r="T33" s="5"/>
      <c r="U33" s="5"/>
      <c r="V33" s="5"/>
      <c r="W33" s="5"/>
    </row>
    <row r="34" customFormat="false" ht="13.2" hidden="false" customHeight="false" outlineLevel="0" collapsed="false">
      <c r="Q34" s="5"/>
      <c r="R34" s="6"/>
      <c r="S34" s="5"/>
      <c r="T34" s="5"/>
      <c r="U34" s="5"/>
      <c r="V34" s="5"/>
      <c r="W34" s="5"/>
    </row>
    <row r="35" customFormat="false" ht="13.2" hidden="false" customHeight="false" outlineLevel="0" collapsed="false">
      <c r="Q35" s="5"/>
      <c r="R35" s="6"/>
      <c r="S35" s="5"/>
      <c r="T35" s="5"/>
      <c r="U35" s="5"/>
      <c r="V35" s="5"/>
      <c r="W35" s="5"/>
    </row>
    <row r="36" customFormat="false" ht="13.2" hidden="false" customHeight="false" outlineLevel="0" collapsed="false">
      <c r="Q36" s="5"/>
      <c r="R36" s="6"/>
      <c r="S36" s="5"/>
      <c r="T36" s="5"/>
      <c r="U36" s="5"/>
      <c r="V36" s="5"/>
      <c r="W36" s="5"/>
    </row>
    <row r="37" customFormat="false" ht="13.2" hidden="false" customHeight="false" outlineLevel="0" collapsed="false">
      <c r="Q37" s="5"/>
      <c r="R37" s="6"/>
      <c r="S37" s="5"/>
      <c r="T37" s="5"/>
      <c r="U37" s="5"/>
      <c r="V37" s="5"/>
      <c r="W37" s="5"/>
    </row>
    <row r="38" customFormat="false" ht="13.2" hidden="false" customHeight="false" outlineLevel="0" collapsed="false">
      <c r="Q38" s="5"/>
      <c r="R38" s="6"/>
      <c r="S38" s="5"/>
      <c r="T38" s="5"/>
      <c r="U38" s="5"/>
      <c r="V38" s="5"/>
      <c r="W38" s="5"/>
    </row>
    <row r="39" customFormat="false" ht="13.2" hidden="false" customHeight="false" outlineLevel="0" collapsed="false">
      <c r="Q39" s="5"/>
      <c r="R39" s="6"/>
      <c r="S39" s="5"/>
      <c r="T39" s="5"/>
      <c r="U39" s="5"/>
      <c r="V39" s="5"/>
      <c r="W39" s="5"/>
    </row>
    <row r="40" customFormat="false" ht="13.2" hidden="false" customHeight="false" outlineLevel="0" collapsed="false">
      <c r="Q40" s="5"/>
      <c r="R40" s="6"/>
      <c r="S40" s="5"/>
      <c r="T40" s="5"/>
      <c r="U40" s="5"/>
      <c r="V40" s="5"/>
      <c r="W40" s="5"/>
    </row>
    <row r="41" customFormat="false" ht="13.2" hidden="false" customHeight="false" outlineLevel="0" collapsed="false">
      <c r="Q41" s="5"/>
      <c r="R41" s="6"/>
      <c r="S41" s="5"/>
      <c r="T41" s="5"/>
      <c r="U41" s="5"/>
      <c r="V41" s="5"/>
      <c r="W41" s="5"/>
    </row>
    <row r="42" customFormat="false" ht="13.2" hidden="false" customHeight="false" outlineLevel="0" collapsed="false">
      <c r="Q42" s="5"/>
      <c r="R42" s="6"/>
      <c r="S42" s="5"/>
      <c r="T42" s="5"/>
      <c r="U42" s="5"/>
      <c r="V42" s="5"/>
      <c r="W42" s="5"/>
    </row>
    <row r="43" customFormat="false" ht="13.2" hidden="false" customHeight="false" outlineLevel="0" collapsed="false">
      <c r="Q43" s="5"/>
      <c r="R43" s="6"/>
      <c r="S43" s="5"/>
      <c r="T43" s="5"/>
      <c r="U43" s="5"/>
      <c r="V43" s="5"/>
      <c r="W43" s="5"/>
    </row>
    <row r="44" customFormat="false" ht="13.2" hidden="false" customHeight="false" outlineLevel="0" collapsed="false">
      <c r="Q44" s="5"/>
      <c r="R44" s="6"/>
      <c r="S44" s="5"/>
      <c r="T44" s="5"/>
      <c r="U44" s="5"/>
      <c r="V44" s="5"/>
      <c r="W44" s="5"/>
    </row>
    <row r="45" customFormat="false" ht="13.2" hidden="false" customHeight="false" outlineLevel="0" collapsed="false">
      <c r="Q45" s="5"/>
      <c r="R45" s="6"/>
      <c r="S45" s="5"/>
      <c r="T45" s="5"/>
      <c r="U45" s="5"/>
      <c r="V45" s="5"/>
      <c r="W45" s="5"/>
    </row>
    <row r="46" customFormat="false" ht="13.2" hidden="false" customHeight="false" outlineLevel="0" collapsed="false">
      <c r="Q46" s="5"/>
      <c r="R46" s="6"/>
      <c r="S46" s="5"/>
      <c r="T46" s="5"/>
      <c r="U46" s="5"/>
      <c r="V46" s="5"/>
      <c r="W46" s="5"/>
    </row>
    <row r="47" customFormat="false" ht="13.2" hidden="false" customHeight="false" outlineLevel="0" collapsed="false">
      <c r="Q47" s="5"/>
      <c r="R47" s="6"/>
      <c r="S47" s="5"/>
      <c r="T47" s="5"/>
      <c r="U47" s="5"/>
      <c r="V47" s="5"/>
      <c r="W47" s="5"/>
    </row>
    <row r="48" customFormat="false" ht="13.2" hidden="false" customHeight="false" outlineLevel="0" collapsed="false">
      <c r="Q48" s="5"/>
      <c r="R48" s="6"/>
      <c r="S48" s="5"/>
      <c r="T48" s="5"/>
      <c r="U48" s="5"/>
      <c r="V48" s="5"/>
      <c r="W48" s="5"/>
    </row>
    <row r="49" customFormat="false" ht="13.2" hidden="false" customHeight="false" outlineLevel="0" collapsed="false">
      <c r="Q49" s="5"/>
      <c r="R49" s="6"/>
      <c r="S49" s="5"/>
      <c r="T49" s="5"/>
      <c r="U49" s="5"/>
      <c r="V49" s="5"/>
      <c r="W49" s="5"/>
    </row>
    <row r="50" customFormat="false" ht="13.2" hidden="false" customHeight="false" outlineLevel="0" collapsed="false">
      <c r="Q50" s="5"/>
      <c r="R50" s="6"/>
      <c r="S50" s="5"/>
      <c r="T50" s="5"/>
      <c r="U50" s="5"/>
      <c r="V50" s="5"/>
      <c r="W50" s="5"/>
    </row>
    <row r="51" customFormat="false" ht="13.2" hidden="false" customHeight="false" outlineLevel="0" collapsed="false">
      <c r="Q51" s="5"/>
      <c r="R51" s="6"/>
      <c r="S51" s="5"/>
      <c r="T51" s="5"/>
      <c r="U51" s="5"/>
      <c r="V51" s="5"/>
      <c r="W51" s="5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>
      <c r="A56" s="6"/>
      <c r="B56" s="6"/>
      <c r="C56" s="6"/>
      <c r="D56" s="6"/>
      <c r="E56" s="6"/>
      <c r="F56" s="6"/>
      <c r="G56" s="10"/>
      <c r="H56" s="6"/>
      <c r="I56" s="11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A57" s="6"/>
      <c r="B57" s="6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6"/>
      <c r="S57" s="6"/>
      <c r="T57" s="6"/>
      <c r="U57" s="6"/>
      <c r="V57" s="6"/>
      <c r="W57" s="6"/>
    </row>
    <row r="58" customFormat="false" ht="37.5" hidden="false" customHeight="true" outlineLevel="0" collapsed="false">
      <c r="A58" s="6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6"/>
      <c r="R58" s="6"/>
      <c r="S58" s="6"/>
      <c r="T58" s="6"/>
      <c r="U58" s="16"/>
      <c r="V58" s="16"/>
      <c r="W58" s="6"/>
    </row>
    <row r="59" customFormat="false" ht="37.5" hidden="false" customHeight="true" outlineLevel="0" collapsed="false">
      <c r="A59" s="6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  <c r="Q59" s="6"/>
      <c r="R59" s="6"/>
      <c r="S59" s="6"/>
      <c r="T59" s="6"/>
      <c r="U59" s="6"/>
      <c r="V59" s="6"/>
      <c r="W59" s="6"/>
    </row>
    <row r="60" customFormat="false" ht="37.5" hidden="false" customHeight="true" outlineLevel="0" collapsed="false">
      <c r="A60" s="6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A61" s="6"/>
      <c r="B61" s="6"/>
      <c r="C61" s="17"/>
      <c r="D61" s="17"/>
      <c r="E61" s="17"/>
      <c r="F61" s="17"/>
      <c r="G61" s="10"/>
      <c r="H61" s="17"/>
      <c r="I61" s="17"/>
      <c r="J61" s="17"/>
      <c r="K61" s="17"/>
      <c r="L61" s="17"/>
      <c r="M61" s="17"/>
      <c r="N61" s="17"/>
      <c r="O61" s="17"/>
      <c r="P61" s="18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A62" s="6"/>
      <c r="B62" s="6"/>
      <c r="C62" s="17"/>
      <c r="D62" s="17"/>
      <c r="E62" s="17"/>
      <c r="F62" s="17"/>
      <c r="G62" s="10"/>
      <c r="H62" s="17"/>
      <c r="I62" s="17"/>
      <c r="J62" s="17"/>
      <c r="K62" s="17"/>
      <c r="L62" s="17"/>
      <c r="M62" s="17"/>
      <c r="N62" s="17"/>
      <c r="O62" s="17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A63" s="6"/>
      <c r="B63" s="6"/>
      <c r="C63" s="6"/>
      <c r="D63" s="6"/>
      <c r="E63" s="6"/>
      <c r="F63" s="6"/>
      <c r="G63" s="10"/>
      <c r="H63" s="6"/>
      <c r="I63" s="11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A64" s="6"/>
      <c r="B64" s="19"/>
      <c r="C64" s="19"/>
      <c r="D64" s="19"/>
      <c r="E64" s="19"/>
      <c r="F64" s="19"/>
      <c r="G64" s="20"/>
      <c r="H64" s="19"/>
      <c r="I64" s="21"/>
      <c r="J64" s="19"/>
      <c r="K64" s="19"/>
      <c r="L64" s="19"/>
      <c r="M64" s="19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A65" s="6"/>
      <c r="B65" s="6"/>
      <c r="C65" s="6"/>
      <c r="D65" s="6"/>
      <c r="E65" s="6"/>
      <c r="F65" s="6"/>
      <c r="G65" s="10"/>
      <c r="H65" s="6"/>
      <c r="I65" s="11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A66" s="6"/>
      <c r="B66" s="6"/>
      <c r="C66" s="6"/>
      <c r="D66" s="6"/>
      <c r="E66" s="6"/>
      <c r="F66" s="6"/>
      <c r="G66" s="10"/>
      <c r="H66" s="6"/>
      <c r="I66" s="11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A67" s="6"/>
      <c r="B67" s="6"/>
      <c r="C67" s="6"/>
      <c r="D67" s="6"/>
      <c r="E67" s="6"/>
      <c r="F67" s="6"/>
      <c r="G67" s="10"/>
      <c r="H67" s="6"/>
      <c r="I67" s="11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A68" s="6"/>
      <c r="B68" s="6"/>
      <c r="C68" s="6"/>
      <c r="D68" s="6"/>
      <c r="E68" s="6"/>
      <c r="F68" s="6"/>
      <c r="G68" s="10"/>
      <c r="H68" s="6"/>
      <c r="I68" s="11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A69" s="6"/>
      <c r="B69" s="6"/>
      <c r="C69" s="6"/>
      <c r="D69" s="6"/>
      <c r="E69" s="6"/>
      <c r="F69" s="6"/>
      <c r="G69" s="10"/>
      <c r="H69" s="6"/>
      <c r="I69" s="11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A70" s="6"/>
      <c r="B70" s="6"/>
      <c r="C70" s="6"/>
      <c r="D70" s="6"/>
      <c r="E70" s="6"/>
      <c r="F70" s="6"/>
      <c r="G70" s="10"/>
      <c r="H70" s="6"/>
      <c r="I70" s="11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A71" s="6"/>
      <c r="B71" s="6"/>
      <c r="C71" s="6"/>
      <c r="D71" s="6"/>
      <c r="E71" s="6"/>
      <c r="F71" s="6"/>
      <c r="G71" s="10"/>
      <c r="H71" s="6"/>
      <c r="I71" s="11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A72" s="6"/>
      <c r="B72" s="6"/>
      <c r="C72" s="6"/>
      <c r="D72" s="6"/>
      <c r="E72" s="6"/>
      <c r="F72" s="6"/>
      <c r="G72" s="10"/>
      <c r="H72" s="6"/>
      <c r="I72" s="11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0" width="9.66"/>
    <col collapsed="false" customWidth="true" hidden="false" outlineLevel="0" max="2" min="2" style="210" width="4.66"/>
    <col collapsed="false" customWidth="true" hidden="false" outlineLevel="0" max="3" min="3" style="190" width="4.66"/>
    <col collapsed="false" customWidth="true" hidden="false" outlineLevel="0" max="10" min="4" style="210" width="4.66"/>
    <col collapsed="false" customWidth="true" hidden="false" outlineLevel="0" max="14" min="11" style="190" width="4.66"/>
    <col collapsed="false" customWidth="true" hidden="false" outlineLevel="0" max="17" min="15" style="210" width="4.66"/>
    <col collapsed="false" customWidth="true" hidden="false" outlineLevel="0" max="18" min="18" style="190" width="4.66"/>
    <col collapsed="false" customWidth="false" hidden="false" outlineLevel="0" max="257" min="19" style="210" width="8.99"/>
  </cols>
  <sheetData>
    <row r="1" customFormat="false" ht="13.2" hidden="false" customHeight="false" outlineLevel="0" collapsed="false">
      <c r="P1" s="114" t="n">
        <v>44743</v>
      </c>
      <c r="Q1" s="114"/>
      <c r="R1" s="114"/>
    </row>
    <row r="3" s="234" customFormat="true" ht="20.1" hidden="false" customHeight="true" outlineLevel="0" collapsed="false">
      <c r="A3" s="232" t="s">
        <v>22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6"/>
      <c r="S4" s="233"/>
    </row>
    <row r="5" s="190" customFormat="true" ht="12.75" hidden="false" customHeight="true" outlineLevel="0" collapsed="false">
      <c r="A5" s="197" t="s">
        <v>190</v>
      </c>
      <c r="O5" s="198"/>
      <c r="P5" s="199"/>
      <c r="R5" s="200" t="s">
        <v>191</v>
      </c>
      <c r="S5" s="191"/>
    </row>
    <row r="6" s="190" customFormat="true" ht="12.75" hidden="false" customHeight="true" outlineLevel="0" collapsed="false">
      <c r="A6" s="236" t="s">
        <v>192</v>
      </c>
      <c r="B6" s="202" t="s">
        <v>193</v>
      </c>
      <c r="C6" s="202" t="s">
        <v>194</v>
      </c>
      <c r="D6" s="202" t="s">
        <v>67</v>
      </c>
      <c r="E6" s="202" t="s">
        <v>69</v>
      </c>
      <c r="F6" s="202" t="s">
        <v>195</v>
      </c>
      <c r="G6" s="202" t="s">
        <v>196</v>
      </c>
      <c r="H6" s="202" t="s">
        <v>197</v>
      </c>
      <c r="I6" s="202" t="s">
        <v>198</v>
      </c>
      <c r="J6" s="202" t="s">
        <v>199</v>
      </c>
      <c r="K6" s="202" t="s">
        <v>200</v>
      </c>
      <c r="L6" s="202" t="s">
        <v>201</v>
      </c>
      <c r="M6" s="202" t="s">
        <v>202</v>
      </c>
      <c r="N6" s="202" t="s">
        <v>203</v>
      </c>
      <c r="O6" s="202" t="s">
        <v>204</v>
      </c>
      <c r="P6" s="202" t="s">
        <v>205</v>
      </c>
      <c r="Q6" s="202" t="s">
        <v>206</v>
      </c>
      <c r="R6" s="202" t="s">
        <v>207</v>
      </c>
      <c r="S6" s="191"/>
    </row>
    <row r="7" s="190" customFormat="true" ht="12.75" hidden="false" customHeight="true" outlineLevel="0" collapsed="false">
      <c r="A7" s="236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191"/>
    </row>
    <row r="8" s="190" customFormat="true" ht="12.75" hidden="false" customHeight="true" outlineLevel="0" collapsed="false">
      <c r="A8" s="236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191"/>
    </row>
    <row r="9" s="190" customFormat="true" ht="12.75" hidden="false" customHeight="true" outlineLevel="0" collapsed="false">
      <c r="A9" s="236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191"/>
    </row>
    <row r="10" customFormat="false" ht="17.4" hidden="false" customHeight="true" outlineLevel="0" collapsed="false">
      <c r="A10" s="204" t="s">
        <v>208</v>
      </c>
      <c r="B10" s="205" t="n">
        <v>105.8</v>
      </c>
      <c r="C10" s="205" t="s">
        <v>66</v>
      </c>
      <c r="D10" s="206" t="n">
        <v>91.9</v>
      </c>
      <c r="E10" s="206" t="n">
        <v>106.3</v>
      </c>
      <c r="F10" s="206" t="n">
        <v>100.2</v>
      </c>
      <c r="G10" s="206" t="n">
        <v>75.3</v>
      </c>
      <c r="H10" s="206" t="n">
        <v>104.6</v>
      </c>
      <c r="I10" s="206" t="n">
        <v>125.7</v>
      </c>
      <c r="J10" s="206" t="n">
        <v>117.2</v>
      </c>
      <c r="K10" s="206" t="n">
        <v>92</v>
      </c>
      <c r="L10" s="206" t="n">
        <v>118</v>
      </c>
      <c r="M10" s="206" t="n">
        <v>129.2</v>
      </c>
      <c r="N10" s="206" t="n">
        <v>77.4</v>
      </c>
      <c r="O10" s="206" t="n">
        <v>107.4</v>
      </c>
      <c r="P10" s="206" t="n">
        <v>93.7</v>
      </c>
      <c r="Q10" s="207" t="n">
        <v>110.5</v>
      </c>
      <c r="R10" s="208" t="n">
        <v>120.4</v>
      </c>
    </row>
    <row r="11" customFormat="false" ht="17.4" hidden="false" customHeight="true" outlineLevel="0" collapsed="false">
      <c r="A11" s="211" t="n">
        <v>30</v>
      </c>
      <c r="B11" s="206" t="n">
        <v>102.4</v>
      </c>
      <c r="C11" s="206" t="s">
        <v>66</v>
      </c>
      <c r="D11" s="206" t="n">
        <v>102.6</v>
      </c>
      <c r="E11" s="206" t="n">
        <v>105.7</v>
      </c>
      <c r="F11" s="206" t="n">
        <v>99.8</v>
      </c>
      <c r="G11" s="206" t="n">
        <v>83.4</v>
      </c>
      <c r="H11" s="206" t="n">
        <v>106.8</v>
      </c>
      <c r="I11" s="206" t="n">
        <v>118.3</v>
      </c>
      <c r="J11" s="206" t="n">
        <v>104.2</v>
      </c>
      <c r="K11" s="206" t="n">
        <v>88.5</v>
      </c>
      <c r="L11" s="206" t="n">
        <v>102.4</v>
      </c>
      <c r="M11" s="206" t="n">
        <v>117.2</v>
      </c>
      <c r="N11" s="206" t="n">
        <v>85.5</v>
      </c>
      <c r="O11" s="206" t="n">
        <v>100.2</v>
      </c>
      <c r="P11" s="206" t="n">
        <v>94.9</v>
      </c>
      <c r="Q11" s="206" t="n">
        <v>104.4</v>
      </c>
      <c r="R11" s="212" t="n">
        <v>116.2</v>
      </c>
    </row>
    <row r="12" customFormat="false" ht="17.4" hidden="false" customHeight="true" outlineLevel="0" collapsed="false">
      <c r="A12" s="213" t="s">
        <v>209</v>
      </c>
      <c r="B12" s="206" t="n">
        <v>100.3</v>
      </c>
      <c r="C12" s="206" t="s">
        <v>66</v>
      </c>
      <c r="D12" s="206" t="n">
        <v>112.6</v>
      </c>
      <c r="E12" s="206" t="n">
        <v>102.2</v>
      </c>
      <c r="F12" s="206" t="n">
        <v>95.1</v>
      </c>
      <c r="G12" s="206" t="n">
        <v>81.9</v>
      </c>
      <c r="H12" s="206" t="n">
        <v>108.3</v>
      </c>
      <c r="I12" s="206" t="n">
        <v>97.3</v>
      </c>
      <c r="J12" s="206" t="n">
        <v>102.6</v>
      </c>
      <c r="K12" s="206" t="n">
        <v>89.5</v>
      </c>
      <c r="L12" s="206" t="n">
        <v>110</v>
      </c>
      <c r="M12" s="206" t="n">
        <v>97.1</v>
      </c>
      <c r="N12" s="206" t="n">
        <v>84.8</v>
      </c>
      <c r="O12" s="206" t="n">
        <v>100.5</v>
      </c>
      <c r="P12" s="206" t="n">
        <v>101.4</v>
      </c>
      <c r="Q12" s="206" t="n">
        <v>101.9</v>
      </c>
      <c r="R12" s="212" t="n">
        <v>94.6</v>
      </c>
    </row>
    <row r="13" customFormat="false" ht="17.4" hidden="false" customHeight="true" outlineLevel="0" collapsed="false">
      <c r="A13" s="211" t="n">
        <v>2</v>
      </c>
      <c r="B13" s="206" t="n">
        <v>100</v>
      </c>
      <c r="C13" s="206" t="s">
        <v>66</v>
      </c>
      <c r="D13" s="206" t="n">
        <v>100</v>
      </c>
      <c r="E13" s="206" t="n">
        <v>100</v>
      </c>
      <c r="F13" s="206" t="n">
        <v>100</v>
      </c>
      <c r="G13" s="206" t="n">
        <v>100</v>
      </c>
      <c r="H13" s="206" t="n">
        <v>100</v>
      </c>
      <c r="I13" s="206" t="n">
        <v>100</v>
      </c>
      <c r="J13" s="206" t="n">
        <v>100</v>
      </c>
      <c r="K13" s="206" t="n">
        <v>100</v>
      </c>
      <c r="L13" s="206" t="n">
        <v>100</v>
      </c>
      <c r="M13" s="206" t="n">
        <v>100</v>
      </c>
      <c r="N13" s="206" t="n">
        <v>100</v>
      </c>
      <c r="O13" s="206" t="n">
        <v>100</v>
      </c>
      <c r="P13" s="206" t="n">
        <v>100</v>
      </c>
      <c r="Q13" s="206" t="n">
        <v>100</v>
      </c>
      <c r="R13" s="212" t="n">
        <v>100</v>
      </c>
    </row>
    <row r="14" customFormat="false" ht="17.4" hidden="false" customHeight="true" outlineLevel="0" collapsed="false">
      <c r="A14" s="214" t="n">
        <v>3</v>
      </c>
      <c r="B14" s="215" t="n">
        <v>96</v>
      </c>
      <c r="C14" s="216" t="s">
        <v>66</v>
      </c>
      <c r="D14" s="216" t="n">
        <v>92.8</v>
      </c>
      <c r="E14" s="216" t="n">
        <v>100.2</v>
      </c>
      <c r="F14" s="216" t="n">
        <v>89.9</v>
      </c>
      <c r="G14" s="216" t="n">
        <v>64.2</v>
      </c>
      <c r="H14" s="216" t="n">
        <v>100.1</v>
      </c>
      <c r="I14" s="216" t="n">
        <v>94.4</v>
      </c>
      <c r="J14" s="216" t="n">
        <v>97.4</v>
      </c>
      <c r="K14" s="216" t="n">
        <v>115.5</v>
      </c>
      <c r="L14" s="216" t="n">
        <v>107.7</v>
      </c>
      <c r="M14" s="216" t="n">
        <v>97.6</v>
      </c>
      <c r="N14" s="216" t="n">
        <v>89.1</v>
      </c>
      <c r="O14" s="216" t="n">
        <v>93.9</v>
      </c>
      <c r="P14" s="216" t="n">
        <v>95.1</v>
      </c>
      <c r="Q14" s="216" t="n">
        <v>102.7</v>
      </c>
      <c r="R14" s="217" t="n">
        <v>107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06" t="n">
        <v>98.8</v>
      </c>
      <c r="C15" s="206" t="s">
        <v>66</v>
      </c>
      <c r="D15" s="206" t="n">
        <v>89.9</v>
      </c>
      <c r="E15" s="206" t="n">
        <v>102.2</v>
      </c>
      <c r="F15" s="206" t="n">
        <v>89.3</v>
      </c>
      <c r="G15" s="206" t="n">
        <v>66.3</v>
      </c>
      <c r="H15" s="206" t="n">
        <v>99.9</v>
      </c>
      <c r="I15" s="206" t="n">
        <v>100.1</v>
      </c>
      <c r="J15" s="206" t="n">
        <v>102.5</v>
      </c>
      <c r="K15" s="206" t="n">
        <v>114.7</v>
      </c>
      <c r="L15" s="206" t="n">
        <v>112.6</v>
      </c>
      <c r="M15" s="206" t="n">
        <v>105.6</v>
      </c>
      <c r="N15" s="206" t="n">
        <v>90</v>
      </c>
      <c r="O15" s="206" t="n">
        <v>101.7</v>
      </c>
      <c r="P15" s="206" t="n">
        <v>96.5</v>
      </c>
      <c r="Q15" s="206" t="n">
        <v>104.6</v>
      </c>
      <c r="R15" s="212" t="n">
        <v>101.6</v>
      </c>
    </row>
    <row r="16" customFormat="false" ht="17.4" hidden="false" customHeight="true" outlineLevel="0" collapsed="false">
      <c r="A16" s="220" t="s">
        <v>211</v>
      </c>
      <c r="B16" s="206" t="n">
        <v>97.4</v>
      </c>
      <c r="C16" s="206" t="s">
        <v>66</v>
      </c>
      <c r="D16" s="206" t="n">
        <v>85.2</v>
      </c>
      <c r="E16" s="206" t="n">
        <v>101.4</v>
      </c>
      <c r="F16" s="206" t="n">
        <v>87.3</v>
      </c>
      <c r="G16" s="206" t="n">
        <v>67.3</v>
      </c>
      <c r="H16" s="206" t="n">
        <v>96.6</v>
      </c>
      <c r="I16" s="206" t="n">
        <v>99.6</v>
      </c>
      <c r="J16" s="206" t="n">
        <v>101.6</v>
      </c>
      <c r="K16" s="206" t="n">
        <v>112.4</v>
      </c>
      <c r="L16" s="206" t="n">
        <v>99.3</v>
      </c>
      <c r="M16" s="206" t="n">
        <v>106.8</v>
      </c>
      <c r="N16" s="206" t="n">
        <v>91.9</v>
      </c>
      <c r="O16" s="206" t="n">
        <v>98</v>
      </c>
      <c r="P16" s="206" t="n">
        <v>95.8</v>
      </c>
      <c r="Q16" s="206" t="n">
        <v>98.3</v>
      </c>
      <c r="R16" s="212" t="n">
        <v>102.2</v>
      </c>
    </row>
    <row r="17" customFormat="false" ht="17.4" hidden="false" customHeight="true" outlineLevel="0" collapsed="false">
      <c r="A17" s="220" t="s">
        <v>212</v>
      </c>
      <c r="B17" s="206" t="n">
        <v>97.3</v>
      </c>
      <c r="C17" s="206" t="s">
        <v>66</v>
      </c>
      <c r="D17" s="206" t="n">
        <v>82.9</v>
      </c>
      <c r="E17" s="206" t="n">
        <v>102.6</v>
      </c>
      <c r="F17" s="206" t="n">
        <v>87.8</v>
      </c>
      <c r="G17" s="206" t="n">
        <v>68.8</v>
      </c>
      <c r="H17" s="206" t="n">
        <v>97.1</v>
      </c>
      <c r="I17" s="206" t="n">
        <v>99.2</v>
      </c>
      <c r="J17" s="206" t="n">
        <v>101.9</v>
      </c>
      <c r="K17" s="206" t="n">
        <v>114.5</v>
      </c>
      <c r="L17" s="206" t="n">
        <v>100.6</v>
      </c>
      <c r="M17" s="206" t="n">
        <v>94.6</v>
      </c>
      <c r="N17" s="206" t="n">
        <v>92.1</v>
      </c>
      <c r="O17" s="206" t="n">
        <v>99.4</v>
      </c>
      <c r="P17" s="206" t="n">
        <v>96.7</v>
      </c>
      <c r="Q17" s="206" t="n">
        <v>101.8</v>
      </c>
      <c r="R17" s="212" t="n">
        <v>101.4</v>
      </c>
    </row>
    <row r="18" customFormat="false" ht="17.4" hidden="false" customHeight="true" outlineLevel="0" collapsed="false">
      <c r="A18" s="220" t="s">
        <v>213</v>
      </c>
      <c r="B18" s="206" t="n">
        <v>96.3</v>
      </c>
      <c r="C18" s="206" t="s">
        <v>66</v>
      </c>
      <c r="D18" s="206" t="n">
        <v>83.3</v>
      </c>
      <c r="E18" s="206" t="n">
        <v>101.3</v>
      </c>
      <c r="F18" s="206" t="n">
        <v>92.4</v>
      </c>
      <c r="G18" s="206" t="n">
        <v>62.1</v>
      </c>
      <c r="H18" s="206" t="n">
        <v>98.2</v>
      </c>
      <c r="I18" s="206" t="n">
        <v>98.9</v>
      </c>
      <c r="J18" s="206" t="n">
        <v>98.9</v>
      </c>
      <c r="K18" s="206" t="n">
        <v>115.7</v>
      </c>
      <c r="L18" s="206" t="n">
        <v>100.1</v>
      </c>
      <c r="M18" s="206" t="n">
        <v>92.4</v>
      </c>
      <c r="N18" s="206" t="n">
        <v>93.6</v>
      </c>
      <c r="O18" s="206" t="n">
        <v>99</v>
      </c>
      <c r="P18" s="206" t="n">
        <v>95.7</v>
      </c>
      <c r="Q18" s="206" t="n">
        <v>103.1</v>
      </c>
      <c r="R18" s="212" t="n">
        <v>99.5</v>
      </c>
    </row>
    <row r="19" customFormat="false" ht="17.4" hidden="false" customHeight="true" outlineLevel="0" collapsed="false">
      <c r="A19" s="220" t="s">
        <v>214</v>
      </c>
      <c r="B19" s="206" t="n">
        <v>96.7</v>
      </c>
      <c r="C19" s="206" t="s">
        <v>66</v>
      </c>
      <c r="D19" s="206" t="n">
        <v>85.5</v>
      </c>
      <c r="E19" s="206" t="n">
        <v>102.2</v>
      </c>
      <c r="F19" s="206" t="n">
        <v>89.8</v>
      </c>
      <c r="G19" s="206" t="n">
        <v>64.5</v>
      </c>
      <c r="H19" s="206" t="n">
        <v>99.9</v>
      </c>
      <c r="I19" s="206" t="n">
        <v>97.6</v>
      </c>
      <c r="J19" s="206" t="n">
        <v>100.7</v>
      </c>
      <c r="K19" s="206" t="n">
        <v>101.3</v>
      </c>
      <c r="L19" s="206" t="n">
        <v>107.3</v>
      </c>
      <c r="M19" s="206" t="n">
        <v>98.1</v>
      </c>
      <c r="N19" s="206" t="n">
        <v>92.5</v>
      </c>
      <c r="O19" s="206" t="n">
        <v>103.7</v>
      </c>
      <c r="P19" s="206" t="n">
        <v>94.1</v>
      </c>
      <c r="Q19" s="206" t="n">
        <v>101.9</v>
      </c>
      <c r="R19" s="212" t="n">
        <v>99.8</v>
      </c>
    </row>
    <row r="20" customFormat="false" ht="17.4" hidden="false" customHeight="true" outlineLevel="0" collapsed="false">
      <c r="A20" s="220" t="s">
        <v>215</v>
      </c>
      <c r="B20" s="206" t="n">
        <v>95.4</v>
      </c>
      <c r="C20" s="206" t="s">
        <v>66</v>
      </c>
      <c r="D20" s="206" t="n">
        <v>84.1</v>
      </c>
      <c r="E20" s="206" t="n">
        <v>101.7</v>
      </c>
      <c r="F20" s="206" t="n">
        <v>88.4</v>
      </c>
      <c r="G20" s="206" t="n">
        <v>63</v>
      </c>
      <c r="H20" s="206" t="n">
        <v>100.1</v>
      </c>
      <c r="I20" s="206" t="n">
        <v>99.4</v>
      </c>
      <c r="J20" s="206" t="n">
        <v>102</v>
      </c>
      <c r="K20" s="206" t="n">
        <v>99.9</v>
      </c>
      <c r="L20" s="206" t="n">
        <v>100.9</v>
      </c>
      <c r="M20" s="206" t="n">
        <v>97.8</v>
      </c>
      <c r="N20" s="206" t="n">
        <v>87.7</v>
      </c>
      <c r="O20" s="206" t="n">
        <v>99</v>
      </c>
      <c r="P20" s="206" t="n">
        <v>92.5</v>
      </c>
      <c r="Q20" s="206" t="n">
        <v>105.2</v>
      </c>
      <c r="R20" s="212" t="n">
        <v>97.8</v>
      </c>
    </row>
    <row r="21" customFormat="false" ht="17.4" hidden="false" customHeight="true" outlineLevel="0" collapsed="false">
      <c r="A21" s="221" t="s">
        <v>216</v>
      </c>
      <c r="B21" s="206" t="n">
        <v>97</v>
      </c>
      <c r="C21" s="206" t="s">
        <v>66</v>
      </c>
      <c r="D21" s="206" t="n">
        <v>83.6</v>
      </c>
      <c r="E21" s="206" t="n">
        <v>98.8</v>
      </c>
      <c r="F21" s="206" t="n">
        <v>91.7</v>
      </c>
      <c r="G21" s="206" t="n">
        <v>68.6</v>
      </c>
      <c r="H21" s="206" t="n">
        <v>105.7</v>
      </c>
      <c r="I21" s="206" t="n">
        <v>100</v>
      </c>
      <c r="J21" s="206" t="n">
        <v>82.7</v>
      </c>
      <c r="K21" s="206" t="n">
        <v>86.3</v>
      </c>
      <c r="L21" s="206" t="n">
        <v>98.9</v>
      </c>
      <c r="M21" s="206" t="n">
        <v>119.4</v>
      </c>
      <c r="N21" s="206" t="n">
        <v>78.5</v>
      </c>
      <c r="O21" s="206" t="n">
        <v>99.4</v>
      </c>
      <c r="P21" s="206" t="n">
        <v>99.1</v>
      </c>
      <c r="Q21" s="206" t="n">
        <v>106.5</v>
      </c>
      <c r="R21" s="212" t="n">
        <v>111.4</v>
      </c>
    </row>
    <row r="22" customFormat="false" ht="17.4" hidden="false" customHeight="true" outlineLevel="0" collapsed="false">
      <c r="A22" s="220" t="s">
        <v>217</v>
      </c>
      <c r="B22" s="206" t="n">
        <v>99.3</v>
      </c>
      <c r="C22" s="206" t="s">
        <v>66</v>
      </c>
      <c r="D22" s="206" t="n">
        <v>82.7</v>
      </c>
      <c r="E22" s="206" t="n">
        <v>99.5</v>
      </c>
      <c r="F22" s="206" t="n">
        <v>91.8</v>
      </c>
      <c r="G22" s="206" t="n">
        <v>69.3</v>
      </c>
      <c r="H22" s="206" t="n">
        <v>104.2</v>
      </c>
      <c r="I22" s="206" t="n">
        <v>98.8</v>
      </c>
      <c r="J22" s="206" t="n">
        <v>87.5</v>
      </c>
      <c r="K22" s="206" t="n">
        <v>89.9</v>
      </c>
      <c r="L22" s="206" t="n">
        <v>98.7</v>
      </c>
      <c r="M22" s="206" t="n">
        <v>118.1</v>
      </c>
      <c r="N22" s="206" t="n">
        <v>79.9</v>
      </c>
      <c r="O22" s="206" t="n">
        <v>99.3</v>
      </c>
      <c r="P22" s="206" t="n">
        <v>107</v>
      </c>
      <c r="Q22" s="206" t="n">
        <v>104.2</v>
      </c>
      <c r="R22" s="212" t="n">
        <v>109.8</v>
      </c>
    </row>
    <row r="23" customFormat="false" ht="17.4" hidden="false" customHeight="true" outlineLevel="0" collapsed="false">
      <c r="A23" s="220" t="s">
        <v>218</v>
      </c>
      <c r="B23" s="206" t="n">
        <v>97.5</v>
      </c>
      <c r="C23" s="206" t="s">
        <v>66</v>
      </c>
      <c r="D23" s="206" t="n">
        <v>82.2</v>
      </c>
      <c r="E23" s="206" t="n">
        <v>99.3</v>
      </c>
      <c r="F23" s="206" t="n">
        <v>91.7</v>
      </c>
      <c r="G23" s="206" t="n">
        <v>68.2</v>
      </c>
      <c r="H23" s="206" t="n">
        <v>105.5</v>
      </c>
      <c r="I23" s="206" t="n">
        <v>98.4</v>
      </c>
      <c r="J23" s="206" t="n">
        <v>86.1</v>
      </c>
      <c r="K23" s="206" t="n">
        <v>87.7</v>
      </c>
      <c r="L23" s="206" t="n">
        <v>99.8</v>
      </c>
      <c r="M23" s="206" t="n">
        <v>116.1</v>
      </c>
      <c r="N23" s="206" t="n">
        <v>82.5</v>
      </c>
      <c r="O23" s="206" t="n">
        <v>100</v>
      </c>
      <c r="P23" s="206" t="n">
        <v>102.4</v>
      </c>
      <c r="Q23" s="206" t="n">
        <v>104.5</v>
      </c>
      <c r="R23" s="212" t="n">
        <v>106.2</v>
      </c>
    </row>
    <row r="24" customFormat="false" ht="17.4" hidden="false" customHeight="true" outlineLevel="0" collapsed="false">
      <c r="A24" s="220" t="s">
        <v>219</v>
      </c>
      <c r="B24" s="206" t="n">
        <v>98.7</v>
      </c>
      <c r="C24" s="206" t="s">
        <v>66</v>
      </c>
      <c r="D24" s="206" t="n">
        <v>81.4</v>
      </c>
      <c r="E24" s="206" t="n">
        <v>100.5</v>
      </c>
      <c r="F24" s="206" t="n">
        <v>93</v>
      </c>
      <c r="G24" s="206" t="n">
        <v>68</v>
      </c>
      <c r="H24" s="206" t="n">
        <v>105.1</v>
      </c>
      <c r="I24" s="206" t="n">
        <v>103</v>
      </c>
      <c r="J24" s="206" t="n">
        <v>90.4</v>
      </c>
      <c r="K24" s="206" t="n">
        <v>86.5</v>
      </c>
      <c r="L24" s="206" t="n">
        <v>99.7</v>
      </c>
      <c r="M24" s="206" t="n">
        <v>119.6</v>
      </c>
      <c r="N24" s="206" t="n">
        <v>89.9</v>
      </c>
      <c r="O24" s="206" t="n">
        <v>100.2</v>
      </c>
      <c r="P24" s="206" t="n">
        <v>101.6</v>
      </c>
      <c r="Q24" s="206" t="n">
        <v>104.3</v>
      </c>
      <c r="R24" s="212" t="n">
        <v>107.8</v>
      </c>
    </row>
    <row r="25" customFormat="false" ht="17.4" hidden="false" customHeight="true" outlineLevel="0" collapsed="false">
      <c r="A25" s="220" t="s">
        <v>220</v>
      </c>
      <c r="B25" s="206" t="n">
        <v>95.8</v>
      </c>
      <c r="C25" s="206" t="s">
        <v>66</v>
      </c>
      <c r="D25" s="206" t="n">
        <v>78.4</v>
      </c>
      <c r="E25" s="206" t="n">
        <v>94.9</v>
      </c>
      <c r="F25" s="206" t="n">
        <v>90.6</v>
      </c>
      <c r="G25" s="206" t="n">
        <v>68.4</v>
      </c>
      <c r="H25" s="206" t="n">
        <v>108.3</v>
      </c>
      <c r="I25" s="206" t="n">
        <v>101.7</v>
      </c>
      <c r="J25" s="206" t="n">
        <v>89</v>
      </c>
      <c r="K25" s="206" t="n">
        <v>83.1</v>
      </c>
      <c r="L25" s="206" t="n">
        <v>97.7</v>
      </c>
      <c r="M25" s="206" t="n">
        <v>120.5</v>
      </c>
      <c r="N25" s="206" t="n">
        <v>85.5</v>
      </c>
      <c r="O25" s="206" t="n">
        <v>101.6</v>
      </c>
      <c r="P25" s="206" t="n">
        <v>95.8</v>
      </c>
      <c r="Q25" s="206" t="n">
        <v>104.8</v>
      </c>
      <c r="R25" s="212" t="n">
        <v>107.3</v>
      </c>
    </row>
    <row r="26" customFormat="false" ht="17.4" hidden="false" customHeight="true" outlineLevel="0" collapsed="false">
      <c r="A26" s="220" t="s">
        <v>221</v>
      </c>
      <c r="B26" s="206" t="n">
        <v>97.8</v>
      </c>
      <c r="C26" s="206" t="s">
        <v>66</v>
      </c>
      <c r="D26" s="206" t="n">
        <v>81.8</v>
      </c>
      <c r="E26" s="206" t="n">
        <v>100.4</v>
      </c>
      <c r="F26" s="206" t="n">
        <v>90</v>
      </c>
      <c r="G26" s="206" t="n">
        <v>66.2</v>
      </c>
      <c r="H26" s="206" t="n">
        <v>104.8</v>
      </c>
      <c r="I26" s="206" t="n">
        <v>101.1</v>
      </c>
      <c r="J26" s="206" t="n">
        <v>89</v>
      </c>
      <c r="K26" s="206" t="n">
        <v>83</v>
      </c>
      <c r="L26" s="206" t="n">
        <v>99.9</v>
      </c>
      <c r="M26" s="206" t="n">
        <v>121.2</v>
      </c>
      <c r="N26" s="206" t="n">
        <v>81.4</v>
      </c>
      <c r="O26" s="206" t="n">
        <v>104.4</v>
      </c>
      <c r="P26" s="206" t="n">
        <v>98.6</v>
      </c>
      <c r="Q26" s="206" t="n">
        <v>109.3</v>
      </c>
      <c r="R26" s="212" t="n">
        <v>112</v>
      </c>
    </row>
    <row r="27" customFormat="false" ht="17.4" hidden="false" customHeight="true" outlineLevel="0" collapsed="false">
      <c r="A27" s="222" t="s">
        <v>222</v>
      </c>
      <c r="B27" s="215" t="n">
        <v>101.1</v>
      </c>
      <c r="C27" s="216" t="s">
        <v>66</v>
      </c>
      <c r="D27" s="216" t="n">
        <v>96.1</v>
      </c>
      <c r="E27" s="216" t="n">
        <v>100.2</v>
      </c>
      <c r="F27" s="216" t="n">
        <v>85.1</v>
      </c>
      <c r="G27" s="216" t="n">
        <v>65.1</v>
      </c>
      <c r="H27" s="216" t="n">
        <v>105.7</v>
      </c>
      <c r="I27" s="216" t="n">
        <v>97.6</v>
      </c>
      <c r="J27" s="216" t="n">
        <v>91</v>
      </c>
      <c r="K27" s="216" t="n">
        <v>83.1</v>
      </c>
      <c r="L27" s="216" t="n">
        <v>110</v>
      </c>
      <c r="M27" s="216" t="n">
        <v>118.7</v>
      </c>
      <c r="N27" s="216" t="n">
        <v>98.1</v>
      </c>
      <c r="O27" s="216" t="n">
        <v>105.9</v>
      </c>
      <c r="P27" s="216" t="n">
        <v>109.5</v>
      </c>
      <c r="Q27" s="216" t="n">
        <v>96.6</v>
      </c>
      <c r="R27" s="217" t="n">
        <v>106.5</v>
      </c>
    </row>
    <row r="28" s="190" customFormat="true" ht="13.35" hidden="false" customHeight="true" outlineLevel="0" collapsed="false">
      <c r="A28" s="225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191"/>
    </row>
    <row r="29" s="190" customFormat="true" ht="12.75" hidden="false" customHeight="true" outlineLevel="0" collapsed="false">
      <c r="A29" s="197" t="s">
        <v>223</v>
      </c>
      <c r="O29" s="227"/>
      <c r="P29" s="199"/>
      <c r="R29" s="200" t="s">
        <v>191</v>
      </c>
      <c r="S29" s="191"/>
    </row>
    <row r="30" s="190" customFormat="true" ht="12.75" hidden="false" customHeight="true" outlineLevel="0" collapsed="false">
      <c r="A30" s="201" t="s">
        <v>192</v>
      </c>
      <c r="B30" s="202" t="s">
        <v>193</v>
      </c>
      <c r="C30" s="202" t="s">
        <v>194</v>
      </c>
      <c r="D30" s="202" t="s">
        <v>67</v>
      </c>
      <c r="E30" s="202" t="s">
        <v>69</v>
      </c>
      <c r="F30" s="202" t="s">
        <v>195</v>
      </c>
      <c r="G30" s="202" t="s">
        <v>196</v>
      </c>
      <c r="H30" s="202" t="s">
        <v>197</v>
      </c>
      <c r="I30" s="202" t="s">
        <v>198</v>
      </c>
      <c r="J30" s="202" t="s">
        <v>199</v>
      </c>
      <c r="K30" s="202" t="s">
        <v>200</v>
      </c>
      <c r="L30" s="202" t="s">
        <v>201</v>
      </c>
      <c r="M30" s="202" t="s">
        <v>202</v>
      </c>
      <c r="N30" s="202" t="s">
        <v>203</v>
      </c>
      <c r="O30" s="202" t="s">
        <v>204</v>
      </c>
      <c r="P30" s="202" t="s">
        <v>205</v>
      </c>
      <c r="Q30" s="202" t="s">
        <v>206</v>
      </c>
      <c r="R30" s="202" t="s">
        <v>207</v>
      </c>
      <c r="S30" s="191"/>
    </row>
    <row r="31" s="190" customFormat="true" ht="12.75" hidden="false" customHeight="true" outlineLevel="0" collapsed="false">
      <c r="A31" s="201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191"/>
    </row>
    <row r="32" s="190" customFormat="true" ht="12.75" hidden="false" customHeight="true" outlineLevel="0" collapsed="false">
      <c r="A32" s="201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191"/>
    </row>
    <row r="33" s="190" customFormat="true" ht="12.75" hidden="false" customHeight="true" outlineLevel="0" collapsed="false">
      <c r="A33" s="201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191"/>
    </row>
    <row r="34" customFormat="false" ht="17.4" hidden="false" customHeight="true" outlineLevel="0" collapsed="false">
      <c r="A34" s="204" t="s">
        <v>208</v>
      </c>
      <c r="B34" s="205" t="n">
        <v>103.1</v>
      </c>
      <c r="C34" s="205" t="s">
        <v>66</v>
      </c>
      <c r="D34" s="206" t="n">
        <v>84.5</v>
      </c>
      <c r="E34" s="206" t="n">
        <v>106.6</v>
      </c>
      <c r="F34" s="206" t="n">
        <v>102.6</v>
      </c>
      <c r="G34" s="206" t="n">
        <v>104.2</v>
      </c>
      <c r="H34" s="206" t="n">
        <v>109.8</v>
      </c>
      <c r="I34" s="206" t="n">
        <v>95.4</v>
      </c>
      <c r="J34" s="206" t="n">
        <v>109</v>
      </c>
      <c r="K34" s="206" t="n">
        <v>128.3</v>
      </c>
      <c r="L34" s="206" t="s">
        <v>104</v>
      </c>
      <c r="M34" s="206" t="n">
        <v>135.9</v>
      </c>
      <c r="N34" s="206" t="n">
        <v>111.9</v>
      </c>
      <c r="O34" s="206" t="n">
        <v>100.5</v>
      </c>
      <c r="P34" s="206" t="n">
        <v>97.9</v>
      </c>
      <c r="Q34" s="206" t="n">
        <v>134.6</v>
      </c>
      <c r="R34" s="208" t="n">
        <v>130.4</v>
      </c>
    </row>
    <row r="35" customFormat="false" ht="17.4" hidden="false" customHeight="true" outlineLevel="0" collapsed="false">
      <c r="A35" s="211" t="n">
        <v>30</v>
      </c>
      <c r="B35" s="206" t="n">
        <v>100.5</v>
      </c>
      <c r="C35" s="206" t="s">
        <v>66</v>
      </c>
      <c r="D35" s="206" t="n">
        <v>113</v>
      </c>
      <c r="E35" s="206" t="n">
        <v>101.9</v>
      </c>
      <c r="F35" s="206" t="n">
        <v>103.8</v>
      </c>
      <c r="G35" s="206" t="s">
        <v>104</v>
      </c>
      <c r="H35" s="206" t="n">
        <v>111.7</v>
      </c>
      <c r="I35" s="206" t="n">
        <v>96.1</v>
      </c>
      <c r="J35" s="206" t="n">
        <v>91.3</v>
      </c>
      <c r="K35" s="206" t="n">
        <v>109</v>
      </c>
      <c r="L35" s="206" t="n">
        <v>95</v>
      </c>
      <c r="M35" s="206" t="n">
        <v>121.2</v>
      </c>
      <c r="N35" s="206" t="n">
        <v>113.3</v>
      </c>
      <c r="O35" s="206" t="n">
        <v>102.6</v>
      </c>
      <c r="P35" s="206" t="n">
        <v>93.6</v>
      </c>
      <c r="Q35" s="206" t="n">
        <v>106.8</v>
      </c>
      <c r="R35" s="212" t="n">
        <v>129.5</v>
      </c>
    </row>
    <row r="36" customFormat="false" ht="17.4" hidden="false" customHeight="true" outlineLevel="0" collapsed="false">
      <c r="A36" s="213" t="s">
        <v>209</v>
      </c>
      <c r="B36" s="206" t="n">
        <v>99.3</v>
      </c>
      <c r="C36" s="206" t="s">
        <v>66</v>
      </c>
      <c r="D36" s="206" t="n">
        <v>123</v>
      </c>
      <c r="E36" s="206" t="n">
        <v>100.7</v>
      </c>
      <c r="F36" s="206" t="n">
        <v>98.2</v>
      </c>
      <c r="G36" s="206" t="s">
        <v>104</v>
      </c>
      <c r="H36" s="206" t="n">
        <v>113.6</v>
      </c>
      <c r="I36" s="206" t="n">
        <v>80.1</v>
      </c>
      <c r="J36" s="206" t="n">
        <v>99</v>
      </c>
      <c r="K36" s="206" t="s">
        <v>104</v>
      </c>
      <c r="L36" s="206" t="n">
        <v>111.9</v>
      </c>
      <c r="M36" s="206" t="n">
        <v>105.7</v>
      </c>
      <c r="N36" s="206" t="n">
        <v>106.2</v>
      </c>
      <c r="O36" s="206" t="n">
        <v>100.1</v>
      </c>
      <c r="P36" s="206" t="n">
        <v>98.3</v>
      </c>
      <c r="Q36" s="206" t="n">
        <v>102.4</v>
      </c>
      <c r="R36" s="212" t="n">
        <v>101.3</v>
      </c>
    </row>
    <row r="37" customFormat="false" ht="17.4" hidden="false" customHeight="true" outlineLevel="0" collapsed="false">
      <c r="A37" s="211" t="n">
        <v>2</v>
      </c>
      <c r="B37" s="206" t="n">
        <v>100</v>
      </c>
      <c r="C37" s="206" t="s">
        <v>66</v>
      </c>
      <c r="D37" s="206" t="n">
        <v>100</v>
      </c>
      <c r="E37" s="206" t="n">
        <v>100</v>
      </c>
      <c r="F37" s="206" t="n">
        <v>100</v>
      </c>
      <c r="G37" s="206" t="n">
        <v>100</v>
      </c>
      <c r="H37" s="206" t="n">
        <v>100</v>
      </c>
      <c r="I37" s="206" t="n">
        <v>100</v>
      </c>
      <c r="J37" s="206" t="n">
        <v>100</v>
      </c>
      <c r="K37" s="206" t="n">
        <v>100</v>
      </c>
      <c r="L37" s="206" t="n">
        <v>100</v>
      </c>
      <c r="M37" s="206" t="n">
        <v>100</v>
      </c>
      <c r="N37" s="206" t="n">
        <v>100</v>
      </c>
      <c r="O37" s="206" t="n">
        <v>100</v>
      </c>
      <c r="P37" s="206" t="n">
        <v>100</v>
      </c>
      <c r="Q37" s="206" t="n">
        <v>100</v>
      </c>
      <c r="R37" s="212" t="n">
        <v>100</v>
      </c>
    </row>
    <row r="38" customFormat="false" ht="17.4" hidden="false" customHeight="true" outlineLevel="0" collapsed="false">
      <c r="A38" s="214" t="n">
        <v>3</v>
      </c>
      <c r="B38" s="215" t="n">
        <v>98.2</v>
      </c>
      <c r="C38" s="216" t="s">
        <v>66</v>
      </c>
      <c r="D38" s="216" t="n">
        <v>102.6</v>
      </c>
      <c r="E38" s="216" t="n">
        <v>100.1</v>
      </c>
      <c r="F38" s="216" t="n">
        <v>87.6</v>
      </c>
      <c r="G38" s="216" t="n">
        <v>103.3</v>
      </c>
      <c r="H38" s="216" t="n">
        <v>99</v>
      </c>
      <c r="I38" s="216" t="n">
        <v>95.3</v>
      </c>
      <c r="J38" s="216" t="n">
        <v>101.3</v>
      </c>
      <c r="K38" s="216" t="s">
        <v>104</v>
      </c>
      <c r="L38" s="216" t="n">
        <v>115.7</v>
      </c>
      <c r="M38" s="216" t="n">
        <v>95.4</v>
      </c>
      <c r="N38" s="216" t="n">
        <v>111.2</v>
      </c>
      <c r="O38" s="216" t="n">
        <v>93.5</v>
      </c>
      <c r="P38" s="216" t="n">
        <v>98.5</v>
      </c>
      <c r="Q38" s="216" t="n">
        <v>95.1</v>
      </c>
      <c r="R38" s="217" t="n">
        <v>107.1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customFormat="false" ht="17.4" hidden="false" customHeight="true" outlineLevel="0" collapsed="false">
      <c r="A39" s="219" t="s">
        <v>210</v>
      </c>
      <c r="B39" s="206" t="n">
        <v>98.5</v>
      </c>
      <c r="C39" s="206" t="s">
        <v>66</v>
      </c>
      <c r="D39" s="206" t="n">
        <v>103.1</v>
      </c>
      <c r="E39" s="206" t="n">
        <v>100.7</v>
      </c>
      <c r="F39" s="206" t="n">
        <v>87</v>
      </c>
      <c r="G39" s="206" t="n">
        <v>104.2</v>
      </c>
      <c r="H39" s="206" t="n">
        <v>98.4</v>
      </c>
      <c r="I39" s="206" t="n">
        <v>95.4</v>
      </c>
      <c r="J39" s="206" t="n">
        <v>102.7</v>
      </c>
      <c r="K39" s="206" t="s">
        <v>104</v>
      </c>
      <c r="L39" s="206" t="n">
        <v>115.5</v>
      </c>
      <c r="M39" s="206" t="n">
        <v>103.7</v>
      </c>
      <c r="N39" s="206" t="n">
        <v>112</v>
      </c>
      <c r="O39" s="206" t="n">
        <v>91.9</v>
      </c>
      <c r="P39" s="206" t="n">
        <v>99.2</v>
      </c>
      <c r="Q39" s="206" t="n">
        <v>96.7</v>
      </c>
      <c r="R39" s="212" t="n">
        <v>99.3</v>
      </c>
    </row>
    <row r="40" customFormat="false" ht="17.4" hidden="false" customHeight="true" outlineLevel="0" collapsed="false">
      <c r="A40" s="220" t="s">
        <v>211</v>
      </c>
      <c r="B40" s="206" t="n">
        <v>97.7</v>
      </c>
      <c r="C40" s="206" t="s">
        <v>66</v>
      </c>
      <c r="D40" s="206" t="n">
        <v>101.7</v>
      </c>
      <c r="E40" s="206" t="n">
        <v>99.9</v>
      </c>
      <c r="F40" s="206" t="n">
        <v>85.1</v>
      </c>
      <c r="G40" s="206" t="n">
        <v>104.6</v>
      </c>
      <c r="H40" s="206" t="n">
        <v>95.9</v>
      </c>
      <c r="I40" s="206" t="n">
        <v>95.5</v>
      </c>
      <c r="J40" s="206" t="n">
        <v>102.4</v>
      </c>
      <c r="K40" s="206" t="s">
        <v>104</v>
      </c>
      <c r="L40" s="206" t="n">
        <v>117</v>
      </c>
      <c r="M40" s="206" t="n">
        <v>100.7</v>
      </c>
      <c r="N40" s="206" t="n">
        <v>112</v>
      </c>
      <c r="O40" s="206" t="n">
        <v>90.9</v>
      </c>
      <c r="P40" s="206" t="n">
        <v>99.1</v>
      </c>
      <c r="Q40" s="206" t="n">
        <v>85.5</v>
      </c>
      <c r="R40" s="212" t="n">
        <v>98.3</v>
      </c>
    </row>
    <row r="41" customFormat="false" ht="17.4" hidden="false" customHeight="true" outlineLevel="0" collapsed="false">
      <c r="A41" s="220" t="s">
        <v>212</v>
      </c>
      <c r="B41" s="206" t="n">
        <v>98.3</v>
      </c>
      <c r="C41" s="206" t="s">
        <v>66</v>
      </c>
      <c r="D41" s="206" t="n">
        <v>97.4</v>
      </c>
      <c r="E41" s="206" t="n">
        <v>101.5</v>
      </c>
      <c r="F41" s="206" t="n">
        <v>85.6</v>
      </c>
      <c r="G41" s="206" t="n">
        <v>113.3</v>
      </c>
      <c r="H41" s="206" t="n">
        <v>96</v>
      </c>
      <c r="I41" s="206" t="n">
        <v>95.7</v>
      </c>
      <c r="J41" s="206" t="n">
        <v>98.6</v>
      </c>
      <c r="K41" s="206" t="s">
        <v>104</v>
      </c>
      <c r="L41" s="206" t="n">
        <v>115.9</v>
      </c>
      <c r="M41" s="206" t="n">
        <v>93.1</v>
      </c>
      <c r="N41" s="206" t="n">
        <v>118</v>
      </c>
      <c r="O41" s="206" t="n">
        <v>93.1</v>
      </c>
      <c r="P41" s="206" t="n">
        <v>100.2</v>
      </c>
      <c r="Q41" s="206" t="n">
        <v>92.4</v>
      </c>
      <c r="R41" s="212" t="n">
        <v>97.6</v>
      </c>
    </row>
    <row r="42" customFormat="false" ht="17.4" hidden="false" customHeight="true" outlineLevel="0" collapsed="false">
      <c r="A42" s="220" t="s">
        <v>213</v>
      </c>
      <c r="B42" s="206" t="n">
        <v>98.3</v>
      </c>
      <c r="C42" s="206" t="s">
        <v>66</v>
      </c>
      <c r="D42" s="206" t="n">
        <v>98.9</v>
      </c>
      <c r="E42" s="206" t="n">
        <v>100.4</v>
      </c>
      <c r="F42" s="206" t="n">
        <v>90.2</v>
      </c>
      <c r="G42" s="206" t="n">
        <v>101.1</v>
      </c>
      <c r="H42" s="206" t="n">
        <v>96.5</v>
      </c>
      <c r="I42" s="206" t="n">
        <v>95.5</v>
      </c>
      <c r="J42" s="206" t="n">
        <v>100.4</v>
      </c>
      <c r="K42" s="206" t="s">
        <v>104</v>
      </c>
      <c r="L42" s="206" t="n">
        <v>119.8</v>
      </c>
      <c r="M42" s="206" t="n">
        <v>92.7</v>
      </c>
      <c r="N42" s="206" t="n">
        <v>117.1</v>
      </c>
      <c r="O42" s="206" t="n">
        <v>99.2</v>
      </c>
      <c r="P42" s="206" t="n">
        <v>99.3</v>
      </c>
      <c r="Q42" s="206" t="n">
        <v>94.3</v>
      </c>
      <c r="R42" s="212" t="n">
        <v>93.8</v>
      </c>
      <c r="T42" s="206"/>
    </row>
    <row r="43" customFormat="false" ht="17.4" hidden="false" customHeight="true" outlineLevel="0" collapsed="false">
      <c r="A43" s="220" t="s">
        <v>214</v>
      </c>
      <c r="B43" s="206" t="n">
        <v>98.4</v>
      </c>
      <c r="C43" s="206" t="s">
        <v>66</v>
      </c>
      <c r="D43" s="206" t="n">
        <v>105.9</v>
      </c>
      <c r="E43" s="206" t="n">
        <v>101.3</v>
      </c>
      <c r="F43" s="206" t="n">
        <v>87.5</v>
      </c>
      <c r="G43" s="206" t="n">
        <v>100.6</v>
      </c>
      <c r="H43" s="206" t="n">
        <v>97.4</v>
      </c>
      <c r="I43" s="206" t="n">
        <v>94.9</v>
      </c>
      <c r="J43" s="206" t="n">
        <v>99.9</v>
      </c>
      <c r="K43" s="206" t="s">
        <v>104</v>
      </c>
      <c r="L43" s="206" t="n">
        <v>112.6</v>
      </c>
      <c r="M43" s="206" t="n">
        <v>94.1</v>
      </c>
      <c r="N43" s="206" t="n">
        <v>117.8</v>
      </c>
      <c r="O43" s="206" t="n">
        <v>99</v>
      </c>
      <c r="P43" s="206" t="n">
        <v>98.7</v>
      </c>
      <c r="Q43" s="206" t="n">
        <v>92.6</v>
      </c>
      <c r="R43" s="212" t="n">
        <v>95.6</v>
      </c>
    </row>
    <row r="44" customFormat="false" ht="17.4" hidden="false" customHeight="true" outlineLevel="0" collapsed="false">
      <c r="A44" s="220" t="s">
        <v>215</v>
      </c>
      <c r="B44" s="206" t="n">
        <v>97.9</v>
      </c>
      <c r="C44" s="206" t="s">
        <v>66</v>
      </c>
      <c r="D44" s="206" t="n">
        <v>105.1</v>
      </c>
      <c r="E44" s="206" t="n">
        <v>102.2</v>
      </c>
      <c r="F44" s="206" t="n">
        <v>86.1</v>
      </c>
      <c r="G44" s="206" t="n">
        <v>99</v>
      </c>
      <c r="H44" s="206" t="n">
        <v>98.9</v>
      </c>
      <c r="I44" s="206" t="n">
        <v>94.8</v>
      </c>
      <c r="J44" s="206" t="n">
        <v>100.9</v>
      </c>
      <c r="K44" s="206" t="s">
        <v>104</v>
      </c>
      <c r="L44" s="206" t="n">
        <v>116.1</v>
      </c>
      <c r="M44" s="206" t="n">
        <v>100.9</v>
      </c>
      <c r="N44" s="206" t="n">
        <v>109.3</v>
      </c>
      <c r="O44" s="206" t="n">
        <v>97.8</v>
      </c>
      <c r="P44" s="206" t="n">
        <v>96.6</v>
      </c>
      <c r="Q44" s="206" t="n">
        <v>97.2</v>
      </c>
      <c r="R44" s="212" t="n">
        <v>95.9</v>
      </c>
    </row>
    <row r="45" customFormat="false" ht="17.4" hidden="false" customHeight="true" outlineLevel="0" collapsed="false">
      <c r="A45" s="221" t="s">
        <v>216</v>
      </c>
      <c r="B45" s="206" t="n">
        <v>100.9</v>
      </c>
      <c r="C45" s="206" t="s">
        <v>66</v>
      </c>
      <c r="D45" s="206" t="n">
        <v>101.4</v>
      </c>
      <c r="E45" s="206" t="n">
        <v>97.7</v>
      </c>
      <c r="F45" s="206" t="n">
        <v>89.5</v>
      </c>
      <c r="G45" s="206" t="s">
        <v>104</v>
      </c>
      <c r="H45" s="206" t="n">
        <v>99.7</v>
      </c>
      <c r="I45" s="206" t="n">
        <v>97.3</v>
      </c>
      <c r="J45" s="206" t="n">
        <v>69</v>
      </c>
      <c r="K45" s="206" t="n">
        <v>93.3</v>
      </c>
      <c r="L45" s="206" t="n">
        <v>106.8</v>
      </c>
      <c r="M45" s="206" t="n">
        <v>124.5</v>
      </c>
      <c r="N45" s="206" t="n">
        <v>120.5</v>
      </c>
      <c r="O45" s="206" t="n">
        <v>105</v>
      </c>
      <c r="P45" s="206" t="n">
        <v>105.4</v>
      </c>
      <c r="Q45" s="206" t="n">
        <v>103</v>
      </c>
      <c r="R45" s="212" t="n">
        <v>120.8</v>
      </c>
    </row>
    <row r="46" customFormat="false" ht="17.4" hidden="false" customHeight="true" outlineLevel="0" collapsed="false">
      <c r="A46" s="220" t="s">
        <v>217</v>
      </c>
      <c r="B46" s="206" t="n">
        <v>104</v>
      </c>
      <c r="C46" s="206" t="s">
        <v>66</v>
      </c>
      <c r="D46" s="206" t="n">
        <v>106.1</v>
      </c>
      <c r="E46" s="206" t="n">
        <v>99.2</v>
      </c>
      <c r="F46" s="206" t="n">
        <v>88.3</v>
      </c>
      <c r="G46" s="206" t="s">
        <v>104</v>
      </c>
      <c r="H46" s="206" t="n">
        <v>99.3</v>
      </c>
      <c r="I46" s="206" t="n">
        <v>96</v>
      </c>
      <c r="J46" s="206" t="n">
        <v>77.5</v>
      </c>
      <c r="K46" s="206" t="n">
        <v>89.9</v>
      </c>
      <c r="L46" s="206" t="n">
        <v>109</v>
      </c>
      <c r="M46" s="206" t="n">
        <v>105.4</v>
      </c>
      <c r="N46" s="206" t="n">
        <v>116</v>
      </c>
      <c r="O46" s="206" t="n">
        <v>103.4</v>
      </c>
      <c r="P46" s="206" t="n">
        <v>114.9</v>
      </c>
      <c r="Q46" s="206" t="n">
        <v>99.9</v>
      </c>
      <c r="R46" s="212" t="n">
        <v>116.8</v>
      </c>
    </row>
    <row r="47" customFormat="false" ht="17.4" hidden="false" customHeight="true" outlineLevel="0" collapsed="false">
      <c r="A47" s="220" t="s">
        <v>218</v>
      </c>
      <c r="B47" s="206" t="n">
        <v>101.6</v>
      </c>
      <c r="C47" s="206" t="s">
        <v>66</v>
      </c>
      <c r="D47" s="206" t="n">
        <v>103.5</v>
      </c>
      <c r="E47" s="206" t="n">
        <v>98.4</v>
      </c>
      <c r="F47" s="206" t="n">
        <v>91</v>
      </c>
      <c r="G47" s="206" t="s">
        <v>104</v>
      </c>
      <c r="H47" s="206" t="n">
        <v>99.4</v>
      </c>
      <c r="I47" s="206" t="n">
        <v>95.6</v>
      </c>
      <c r="J47" s="206" t="n">
        <v>80.9</v>
      </c>
      <c r="K47" s="206" t="n">
        <v>82.3</v>
      </c>
      <c r="L47" s="206" t="n">
        <v>107.7</v>
      </c>
      <c r="M47" s="206" t="n">
        <v>111.2</v>
      </c>
      <c r="N47" s="206" t="n">
        <v>115.8</v>
      </c>
      <c r="O47" s="206" t="n">
        <v>103.4</v>
      </c>
      <c r="P47" s="206" t="n">
        <v>109</v>
      </c>
      <c r="Q47" s="206" t="n">
        <v>100.5</v>
      </c>
      <c r="R47" s="212" t="n">
        <v>113.1</v>
      </c>
    </row>
    <row r="48" customFormat="false" ht="17.4" hidden="false" customHeight="true" outlineLevel="0" collapsed="false">
      <c r="A48" s="220" t="s">
        <v>219</v>
      </c>
      <c r="B48" s="206" t="n">
        <v>101.2</v>
      </c>
      <c r="C48" s="206" t="s">
        <v>66</v>
      </c>
      <c r="D48" s="206" t="n">
        <v>95.9</v>
      </c>
      <c r="E48" s="206" t="n">
        <v>99.6</v>
      </c>
      <c r="F48" s="206" t="n">
        <v>92.1</v>
      </c>
      <c r="G48" s="206" t="s">
        <v>104</v>
      </c>
      <c r="H48" s="206" t="n">
        <v>98.5</v>
      </c>
      <c r="I48" s="206" t="n">
        <v>95.6</v>
      </c>
      <c r="J48" s="206" t="n">
        <v>80.9</v>
      </c>
      <c r="K48" s="206" t="n">
        <v>80.9</v>
      </c>
      <c r="L48" s="206" t="n">
        <v>108.9</v>
      </c>
      <c r="M48" s="206" t="n">
        <v>112.1</v>
      </c>
      <c r="N48" s="206" t="n">
        <v>135.7</v>
      </c>
      <c r="O48" s="206" t="n">
        <v>105.6</v>
      </c>
      <c r="P48" s="206" t="n">
        <v>106.4</v>
      </c>
      <c r="Q48" s="206" t="n">
        <v>99.2</v>
      </c>
      <c r="R48" s="212" t="n">
        <v>114</v>
      </c>
    </row>
    <row r="49" customFormat="false" ht="17.4" hidden="false" customHeight="true" outlineLevel="0" collapsed="false">
      <c r="A49" s="220" t="s">
        <v>220</v>
      </c>
      <c r="B49" s="206" t="n">
        <v>99.6</v>
      </c>
      <c r="C49" s="206" t="s">
        <v>66</v>
      </c>
      <c r="D49" s="206" t="n">
        <v>94.1</v>
      </c>
      <c r="E49" s="206" t="n">
        <v>95.3</v>
      </c>
      <c r="F49" s="206" t="n">
        <v>89.1</v>
      </c>
      <c r="G49" s="206" t="s">
        <v>104</v>
      </c>
      <c r="H49" s="206" t="n">
        <v>105.1</v>
      </c>
      <c r="I49" s="206" t="n">
        <v>96.4</v>
      </c>
      <c r="J49" s="206" t="n">
        <v>80.4</v>
      </c>
      <c r="K49" s="206" t="n">
        <v>92</v>
      </c>
      <c r="L49" s="206" t="n">
        <v>105.7</v>
      </c>
      <c r="M49" s="206" t="n">
        <v>114.8</v>
      </c>
      <c r="N49" s="206" t="n">
        <v>134.9</v>
      </c>
      <c r="O49" s="206" t="n">
        <v>106.7</v>
      </c>
      <c r="P49" s="206" t="n">
        <v>102.7</v>
      </c>
      <c r="Q49" s="206" t="n">
        <v>100</v>
      </c>
      <c r="R49" s="212" t="n">
        <v>115.4</v>
      </c>
    </row>
    <row r="50" customFormat="false" ht="17.4" hidden="false" customHeight="true" outlineLevel="0" collapsed="false">
      <c r="A50" s="220" t="s">
        <v>221</v>
      </c>
      <c r="B50" s="206" t="n">
        <v>100.7</v>
      </c>
      <c r="C50" s="206" t="s">
        <v>66</v>
      </c>
      <c r="D50" s="206" t="n">
        <v>95.5</v>
      </c>
      <c r="E50" s="206" t="n">
        <v>99</v>
      </c>
      <c r="F50" s="206" t="n">
        <v>88.9</v>
      </c>
      <c r="G50" s="206" t="s">
        <v>104</v>
      </c>
      <c r="H50" s="206" t="n">
        <v>100.9</v>
      </c>
      <c r="I50" s="206" t="n">
        <v>98.9</v>
      </c>
      <c r="J50" s="206" t="n">
        <v>80.1</v>
      </c>
      <c r="K50" s="206" t="n">
        <v>92.2</v>
      </c>
      <c r="L50" s="206" t="n">
        <v>107.5</v>
      </c>
      <c r="M50" s="206" t="n">
        <v>108.7</v>
      </c>
      <c r="N50" s="206" t="n">
        <v>134.8</v>
      </c>
      <c r="O50" s="206" t="n">
        <v>106.5</v>
      </c>
      <c r="P50" s="206" t="n">
        <v>103.6</v>
      </c>
      <c r="Q50" s="206" t="n">
        <v>101.9</v>
      </c>
      <c r="R50" s="212" t="n">
        <v>118</v>
      </c>
    </row>
    <row r="51" customFormat="false" ht="17.4" hidden="false" customHeight="true" outlineLevel="0" collapsed="false">
      <c r="A51" s="222" t="s">
        <v>222</v>
      </c>
      <c r="B51" s="216" t="n">
        <v>100</v>
      </c>
      <c r="C51" s="216" t="s">
        <v>66</v>
      </c>
      <c r="D51" s="216" t="n">
        <v>94.9</v>
      </c>
      <c r="E51" s="216" t="n">
        <v>97.9</v>
      </c>
      <c r="F51" s="216" t="n">
        <v>84.8</v>
      </c>
      <c r="G51" s="216" t="s">
        <v>104</v>
      </c>
      <c r="H51" s="216" t="n">
        <v>101</v>
      </c>
      <c r="I51" s="216" t="n">
        <v>98.2</v>
      </c>
      <c r="J51" s="216" t="n">
        <v>86.3</v>
      </c>
      <c r="K51" s="216" t="n">
        <v>92.9</v>
      </c>
      <c r="L51" s="216" t="n">
        <v>107.8</v>
      </c>
      <c r="M51" s="216" t="n">
        <v>109.8</v>
      </c>
      <c r="N51" s="216" t="n">
        <v>131.5</v>
      </c>
      <c r="O51" s="216" t="n">
        <v>105.7</v>
      </c>
      <c r="P51" s="216" t="n">
        <v>103.1</v>
      </c>
      <c r="Q51" s="216" t="n">
        <v>99.3</v>
      </c>
      <c r="R51" s="217" t="n">
        <v>114.6</v>
      </c>
    </row>
    <row r="52" s="238" customFormat="true" ht="14.4" hidden="false" customHeight="false" outlineLevel="0" collapsed="false">
      <c r="A52" s="225"/>
      <c r="B52" s="226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6"/>
      <c r="P52" s="226"/>
      <c r="Q52" s="226"/>
      <c r="R52" s="226"/>
      <c r="S52" s="237"/>
    </row>
    <row r="53" customFormat="false" ht="14.4" hidden="false" customHeight="false" outlineLevel="0" collapsed="false">
      <c r="B53" s="239"/>
      <c r="C53" s="231"/>
      <c r="D53" s="231"/>
      <c r="E53" s="231"/>
      <c r="F53" s="239"/>
      <c r="G53" s="239"/>
      <c r="H53" s="231"/>
      <c r="I53" s="239"/>
      <c r="J53" s="239"/>
      <c r="K53" s="231"/>
      <c r="L53" s="231"/>
      <c r="M53" s="231"/>
      <c r="N53" s="231"/>
      <c r="O53" s="231"/>
      <c r="P53" s="239"/>
      <c r="Q53" s="239"/>
      <c r="R53" s="231"/>
    </row>
    <row r="56" customFormat="false" ht="13.2" hidden="false" customHeight="false" outlineLevel="0" collapsed="false">
      <c r="C56" s="191"/>
      <c r="K56" s="191"/>
      <c r="L56" s="191"/>
      <c r="M56" s="191"/>
      <c r="N56" s="191"/>
      <c r="R56" s="191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2" customFormat="false" ht="13.2" hidden="false" customHeight="false" outlineLevel="0" collapsed="false">
      <c r="C62" s="191"/>
      <c r="K62" s="191"/>
      <c r="L62" s="191"/>
      <c r="M62" s="191"/>
      <c r="N62" s="191"/>
      <c r="R62" s="191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91"/>
      <c r="K69" s="191"/>
      <c r="L69" s="191"/>
      <c r="M69" s="191"/>
      <c r="N69" s="191"/>
      <c r="R69" s="191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0" width="9.66"/>
    <col collapsed="false" customWidth="true" hidden="false" outlineLevel="0" max="2" min="2" style="210" width="4.66"/>
    <col collapsed="false" customWidth="true" hidden="false" outlineLevel="0" max="3" min="3" style="190" width="4.66"/>
    <col collapsed="false" customWidth="true" hidden="false" outlineLevel="0" max="10" min="4" style="210" width="4.66"/>
    <col collapsed="false" customWidth="true" hidden="false" outlineLevel="0" max="14" min="11" style="190" width="4.66"/>
    <col collapsed="false" customWidth="true" hidden="false" outlineLevel="0" max="17" min="15" style="210" width="4.66"/>
    <col collapsed="false" customWidth="true" hidden="false" outlineLevel="0" max="18" min="18" style="190" width="4.66"/>
    <col collapsed="false" customWidth="false" hidden="false" outlineLevel="0" max="257" min="19" style="210" width="8.99"/>
  </cols>
  <sheetData>
    <row r="1" customFormat="false" ht="13.2" hidden="false" customHeight="false" outlineLevel="0" collapsed="false">
      <c r="P1" s="114" t="n">
        <v>44743</v>
      </c>
      <c r="Q1" s="114"/>
      <c r="R1" s="114"/>
    </row>
    <row r="3" s="234" customFormat="true" ht="20.1" hidden="false" customHeight="true" outlineLevel="0" collapsed="false">
      <c r="A3" s="232" t="s">
        <v>227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6"/>
    </row>
    <row r="5" s="190" customFormat="true" ht="12.75" hidden="false" customHeight="true" outlineLevel="0" collapsed="false">
      <c r="A5" s="197" t="s">
        <v>190</v>
      </c>
      <c r="O5" s="198"/>
      <c r="P5" s="199"/>
      <c r="R5" s="200" t="s">
        <v>191</v>
      </c>
      <c r="S5" s="191"/>
    </row>
    <row r="6" s="190" customFormat="true" ht="12.75" hidden="false" customHeight="true" outlineLevel="0" collapsed="false">
      <c r="A6" s="236" t="s">
        <v>192</v>
      </c>
      <c r="B6" s="202" t="s">
        <v>193</v>
      </c>
      <c r="C6" s="202" t="s">
        <v>194</v>
      </c>
      <c r="D6" s="202" t="s">
        <v>67</v>
      </c>
      <c r="E6" s="202" t="s">
        <v>69</v>
      </c>
      <c r="F6" s="202" t="s">
        <v>195</v>
      </c>
      <c r="G6" s="202" t="s">
        <v>196</v>
      </c>
      <c r="H6" s="202" t="s">
        <v>197</v>
      </c>
      <c r="I6" s="202" t="s">
        <v>198</v>
      </c>
      <c r="J6" s="202" t="s">
        <v>199</v>
      </c>
      <c r="K6" s="202" t="s">
        <v>200</v>
      </c>
      <c r="L6" s="202" t="s">
        <v>201</v>
      </c>
      <c r="M6" s="202" t="s">
        <v>202</v>
      </c>
      <c r="N6" s="202" t="s">
        <v>203</v>
      </c>
      <c r="O6" s="202" t="s">
        <v>204</v>
      </c>
      <c r="P6" s="202" t="s">
        <v>205</v>
      </c>
      <c r="Q6" s="202" t="s">
        <v>206</v>
      </c>
      <c r="R6" s="202" t="s">
        <v>207</v>
      </c>
      <c r="S6" s="191"/>
    </row>
    <row r="7" s="190" customFormat="true" ht="12.75" hidden="false" customHeight="true" outlineLevel="0" collapsed="false">
      <c r="A7" s="236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191"/>
    </row>
    <row r="8" s="190" customFormat="true" ht="12.75" hidden="false" customHeight="true" outlineLevel="0" collapsed="false">
      <c r="A8" s="236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191"/>
    </row>
    <row r="9" s="190" customFormat="true" ht="12.75" hidden="false" customHeight="true" outlineLevel="0" collapsed="false">
      <c r="A9" s="236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191"/>
    </row>
    <row r="10" customFormat="false" ht="17.4" hidden="false" customHeight="true" outlineLevel="0" collapsed="false">
      <c r="A10" s="204" t="s">
        <v>208</v>
      </c>
      <c r="B10" s="205" t="n">
        <v>107.8</v>
      </c>
      <c r="C10" s="205" t="s">
        <v>66</v>
      </c>
      <c r="D10" s="206" t="n">
        <v>104.4</v>
      </c>
      <c r="E10" s="206" t="n">
        <v>106.5</v>
      </c>
      <c r="F10" s="206" t="n">
        <v>107.1</v>
      </c>
      <c r="G10" s="206" t="n">
        <v>104.4</v>
      </c>
      <c r="H10" s="206" t="n">
        <v>102.9</v>
      </c>
      <c r="I10" s="206" t="n">
        <v>111.2</v>
      </c>
      <c r="J10" s="206" t="n">
        <v>110.6</v>
      </c>
      <c r="K10" s="206" t="n">
        <v>109.1</v>
      </c>
      <c r="L10" s="206" t="n">
        <v>107.2</v>
      </c>
      <c r="M10" s="206" t="n">
        <v>132</v>
      </c>
      <c r="N10" s="206" t="n">
        <v>85.7</v>
      </c>
      <c r="O10" s="206" t="n">
        <v>126.7</v>
      </c>
      <c r="P10" s="206" t="n">
        <v>98.4</v>
      </c>
      <c r="Q10" s="207" t="n">
        <v>102.1</v>
      </c>
      <c r="R10" s="208" t="n">
        <v>106.5</v>
      </c>
    </row>
    <row r="11" customFormat="false" ht="17.4" hidden="false" customHeight="true" outlineLevel="0" collapsed="false">
      <c r="A11" s="211" t="n">
        <v>30</v>
      </c>
      <c r="B11" s="206" t="n">
        <v>103.8</v>
      </c>
      <c r="C11" s="206" t="s">
        <v>66</v>
      </c>
      <c r="D11" s="206" t="n">
        <v>105.6</v>
      </c>
      <c r="E11" s="206" t="n">
        <v>108.8</v>
      </c>
      <c r="F11" s="206" t="n">
        <v>100.6</v>
      </c>
      <c r="G11" s="206" t="n">
        <v>103.1</v>
      </c>
      <c r="H11" s="206" t="n">
        <v>110.6</v>
      </c>
      <c r="I11" s="206" t="n">
        <v>106.5</v>
      </c>
      <c r="J11" s="206" t="n">
        <v>107.1</v>
      </c>
      <c r="K11" s="206" t="n">
        <v>106.5</v>
      </c>
      <c r="L11" s="206" t="n">
        <v>99.3</v>
      </c>
      <c r="M11" s="206" t="n">
        <v>117.2</v>
      </c>
      <c r="N11" s="206" t="n">
        <v>89.5</v>
      </c>
      <c r="O11" s="206" t="n">
        <v>108.6</v>
      </c>
      <c r="P11" s="206" t="n">
        <v>97.1</v>
      </c>
      <c r="Q11" s="206" t="n">
        <v>106.2</v>
      </c>
      <c r="R11" s="212" t="n">
        <v>105.9</v>
      </c>
    </row>
    <row r="12" customFormat="false" ht="17.4" hidden="false" customHeight="true" outlineLevel="0" collapsed="false">
      <c r="A12" s="213" t="s">
        <v>209</v>
      </c>
      <c r="B12" s="206" t="n">
        <v>101</v>
      </c>
      <c r="C12" s="206" t="s">
        <v>66</v>
      </c>
      <c r="D12" s="206" t="n">
        <v>107.2</v>
      </c>
      <c r="E12" s="206" t="n">
        <v>105.9</v>
      </c>
      <c r="F12" s="206" t="n">
        <v>97.2</v>
      </c>
      <c r="G12" s="206" t="n">
        <v>108.6</v>
      </c>
      <c r="H12" s="206" t="n">
        <v>106.5</v>
      </c>
      <c r="I12" s="206" t="n">
        <v>101.6</v>
      </c>
      <c r="J12" s="206" t="n">
        <v>98.5</v>
      </c>
      <c r="K12" s="206" t="n">
        <v>96.4</v>
      </c>
      <c r="L12" s="206" t="n">
        <v>96.6</v>
      </c>
      <c r="M12" s="206" t="n">
        <v>103.7</v>
      </c>
      <c r="N12" s="206" t="n">
        <v>88.3</v>
      </c>
      <c r="O12" s="206" t="n">
        <v>96.8</v>
      </c>
      <c r="P12" s="206" t="n">
        <v>100.3</v>
      </c>
      <c r="Q12" s="206" t="n">
        <v>102.2</v>
      </c>
      <c r="R12" s="212" t="n">
        <v>99.7</v>
      </c>
    </row>
    <row r="13" customFormat="false" ht="17.4" hidden="false" customHeight="true" outlineLevel="0" collapsed="false">
      <c r="A13" s="211" t="n">
        <v>2</v>
      </c>
      <c r="B13" s="206" t="n">
        <v>100</v>
      </c>
      <c r="C13" s="206" t="s">
        <v>66</v>
      </c>
      <c r="D13" s="206" t="n">
        <v>100</v>
      </c>
      <c r="E13" s="206" t="n">
        <v>100</v>
      </c>
      <c r="F13" s="206" t="n">
        <v>100</v>
      </c>
      <c r="G13" s="206" t="n">
        <v>100</v>
      </c>
      <c r="H13" s="206" t="n">
        <v>100</v>
      </c>
      <c r="I13" s="206" t="n">
        <v>100</v>
      </c>
      <c r="J13" s="206" t="n">
        <v>100</v>
      </c>
      <c r="K13" s="206" t="n">
        <v>100</v>
      </c>
      <c r="L13" s="206" t="n">
        <v>100</v>
      </c>
      <c r="M13" s="206" t="n">
        <v>100</v>
      </c>
      <c r="N13" s="206" t="n">
        <v>100</v>
      </c>
      <c r="O13" s="206" t="n">
        <v>100</v>
      </c>
      <c r="P13" s="206" t="n">
        <v>100</v>
      </c>
      <c r="Q13" s="206" t="n">
        <v>100</v>
      </c>
      <c r="R13" s="212" t="n">
        <v>100</v>
      </c>
    </row>
    <row r="14" customFormat="false" ht="17.4" hidden="false" customHeight="true" outlineLevel="0" collapsed="false">
      <c r="A14" s="214" t="n">
        <v>3</v>
      </c>
      <c r="B14" s="215" t="n">
        <v>96.3</v>
      </c>
      <c r="C14" s="216" t="s">
        <v>66</v>
      </c>
      <c r="D14" s="216" t="n">
        <v>101.9</v>
      </c>
      <c r="E14" s="216" t="n">
        <v>101.3</v>
      </c>
      <c r="F14" s="216" t="n">
        <v>96.7</v>
      </c>
      <c r="G14" s="216" t="n">
        <v>99.2</v>
      </c>
      <c r="H14" s="216" t="n">
        <v>94.1</v>
      </c>
      <c r="I14" s="216" t="n">
        <v>94.7</v>
      </c>
      <c r="J14" s="216" t="n">
        <v>98.6</v>
      </c>
      <c r="K14" s="216" t="n">
        <v>109.1</v>
      </c>
      <c r="L14" s="216" t="n">
        <v>101.2</v>
      </c>
      <c r="M14" s="216" t="n">
        <v>103.4</v>
      </c>
      <c r="N14" s="216" t="n">
        <v>89.4</v>
      </c>
      <c r="O14" s="216" t="n">
        <v>86.9</v>
      </c>
      <c r="P14" s="216" t="n">
        <v>95</v>
      </c>
      <c r="Q14" s="216" t="n">
        <v>103</v>
      </c>
      <c r="R14" s="217" t="n">
        <v>102.4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06" t="n">
        <v>99.5</v>
      </c>
      <c r="C15" s="206" t="s">
        <v>66</v>
      </c>
      <c r="D15" s="206" t="n">
        <v>105.8</v>
      </c>
      <c r="E15" s="206" t="n">
        <v>106.2</v>
      </c>
      <c r="F15" s="206" t="n">
        <v>93.7</v>
      </c>
      <c r="G15" s="206" t="n">
        <v>102.9</v>
      </c>
      <c r="H15" s="206" t="n">
        <v>94.6</v>
      </c>
      <c r="I15" s="206" t="n">
        <v>98.1</v>
      </c>
      <c r="J15" s="206" t="n">
        <v>102.5</v>
      </c>
      <c r="K15" s="206" t="n">
        <v>113.7</v>
      </c>
      <c r="L15" s="206" t="n">
        <v>106.7</v>
      </c>
      <c r="M15" s="206" t="n">
        <v>110</v>
      </c>
      <c r="N15" s="206" t="n">
        <v>89.8</v>
      </c>
      <c r="O15" s="206" t="n">
        <v>89.1</v>
      </c>
      <c r="P15" s="206" t="n">
        <v>98.2</v>
      </c>
      <c r="Q15" s="206" t="n">
        <v>105.9</v>
      </c>
      <c r="R15" s="212" t="n">
        <v>104.9</v>
      </c>
    </row>
    <row r="16" customFormat="false" ht="17.4" hidden="false" customHeight="true" outlineLevel="0" collapsed="false">
      <c r="A16" s="220" t="s">
        <v>211</v>
      </c>
      <c r="B16" s="206" t="n">
        <v>93.3</v>
      </c>
      <c r="C16" s="206" t="s">
        <v>66</v>
      </c>
      <c r="D16" s="206" t="n">
        <v>91.2</v>
      </c>
      <c r="E16" s="206" t="n">
        <v>91</v>
      </c>
      <c r="F16" s="206" t="n">
        <v>95.2</v>
      </c>
      <c r="G16" s="206" t="n">
        <v>96.3</v>
      </c>
      <c r="H16" s="206" t="n">
        <v>89.8</v>
      </c>
      <c r="I16" s="206" t="n">
        <v>94</v>
      </c>
      <c r="J16" s="206" t="n">
        <v>98.2</v>
      </c>
      <c r="K16" s="206" t="n">
        <v>107</v>
      </c>
      <c r="L16" s="206" t="n">
        <v>91.3</v>
      </c>
      <c r="M16" s="206" t="n">
        <v>115</v>
      </c>
      <c r="N16" s="206" t="n">
        <v>89.1</v>
      </c>
      <c r="O16" s="206" t="n">
        <v>70.9</v>
      </c>
      <c r="P16" s="206" t="n">
        <v>96.2</v>
      </c>
      <c r="Q16" s="206" t="n">
        <v>103.5</v>
      </c>
      <c r="R16" s="212" t="n">
        <v>101.5</v>
      </c>
    </row>
    <row r="17" customFormat="false" ht="17.4" hidden="false" customHeight="true" outlineLevel="0" collapsed="false">
      <c r="A17" s="220" t="s">
        <v>212</v>
      </c>
      <c r="B17" s="206" t="n">
        <v>98.3</v>
      </c>
      <c r="C17" s="206" t="s">
        <v>66</v>
      </c>
      <c r="D17" s="206" t="n">
        <v>104.3</v>
      </c>
      <c r="E17" s="206" t="n">
        <v>104.1</v>
      </c>
      <c r="F17" s="206" t="n">
        <v>93.5</v>
      </c>
      <c r="G17" s="206" t="n">
        <v>100.3</v>
      </c>
      <c r="H17" s="206" t="n">
        <v>91.5</v>
      </c>
      <c r="I17" s="206" t="n">
        <v>97.2</v>
      </c>
      <c r="J17" s="206" t="n">
        <v>97.1</v>
      </c>
      <c r="K17" s="206" t="n">
        <v>111.1</v>
      </c>
      <c r="L17" s="206" t="n">
        <v>93.7</v>
      </c>
      <c r="M17" s="206" t="n">
        <v>98.2</v>
      </c>
      <c r="N17" s="206" t="n">
        <v>93.8</v>
      </c>
      <c r="O17" s="206" t="n">
        <v>100.5</v>
      </c>
      <c r="P17" s="206" t="n">
        <v>97.2</v>
      </c>
      <c r="Q17" s="206" t="n">
        <v>100.7</v>
      </c>
      <c r="R17" s="212" t="n">
        <v>100.8</v>
      </c>
    </row>
    <row r="18" customFormat="false" ht="17.4" hidden="false" customHeight="true" outlineLevel="0" collapsed="false">
      <c r="A18" s="220" t="s">
        <v>213</v>
      </c>
      <c r="B18" s="206" t="n">
        <v>97.7</v>
      </c>
      <c r="C18" s="206" t="s">
        <v>66</v>
      </c>
      <c r="D18" s="206" t="n">
        <v>102.6</v>
      </c>
      <c r="E18" s="206" t="n">
        <v>105.1</v>
      </c>
      <c r="F18" s="206" t="n">
        <v>100.7</v>
      </c>
      <c r="G18" s="206" t="n">
        <v>95.9</v>
      </c>
      <c r="H18" s="206" t="n">
        <v>95.1</v>
      </c>
      <c r="I18" s="206" t="n">
        <v>96.8</v>
      </c>
      <c r="J18" s="206" t="n">
        <v>101.2</v>
      </c>
      <c r="K18" s="206" t="n">
        <v>112.5</v>
      </c>
      <c r="L18" s="206" t="n">
        <v>95.1</v>
      </c>
      <c r="M18" s="206" t="n">
        <v>98.9</v>
      </c>
      <c r="N18" s="206" t="n">
        <v>90.7</v>
      </c>
      <c r="O18" s="206" t="n">
        <v>92</v>
      </c>
      <c r="P18" s="206" t="n">
        <v>96.2</v>
      </c>
      <c r="Q18" s="206" t="n">
        <v>104.6</v>
      </c>
      <c r="R18" s="212" t="n">
        <v>99</v>
      </c>
    </row>
    <row r="19" customFormat="false" ht="17.4" hidden="false" customHeight="true" outlineLevel="0" collapsed="false">
      <c r="A19" s="220" t="s">
        <v>214</v>
      </c>
      <c r="B19" s="206" t="n">
        <v>99.3</v>
      </c>
      <c r="C19" s="206" t="s">
        <v>66</v>
      </c>
      <c r="D19" s="206" t="n">
        <v>104</v>
      </c>
      <c r="E19" s="206" t="n">
        <v>106.9</v>
      </c>
      <c r="F19" s="206" t="n">
        <v>97.4</v>
      </c>
      <c r="G19" s="206" t="n">
        <v>99.5</v>
      </c>
      <c r="H19" s="206" t="n">
        <v>94.9</v>
      </c>
      <c r="I19" s="206" t="n">
        <v>95.4</v>
      </c>
      <c r="J19" s="206" t="n">
        <v>98.6</v>
      </c>
      <c r="K19" s="206" t="n">
        <v>104.7</v>
      </c>
      <c r="L19" s="206" t="n">
        <v>91.2</v>
      </c>
      <c r="M19" s="206" t="n">
        <v>104.1</v>
      </c>
      <c r="N19" s="206" t="n">
        <v>91.9</v>
      </c>
      <c r="O19" s="206" t="n">
        <v>94.1</v>
      </c>
      <c r="P19" s="206" t="n">
        <v>99.7</v>
      </c>
      <c r="Q19" s="206" t="n">
        <v>101</v>
      </c>
      <c r="R19" s="212" t="n">
        <v>103.3</v>
      </c>
    </row>
    <row r="20" customFormat="false" ht="17.4" hidden="false" customHeight="true" outlineLevel="0" collapsed="false">
      <c r="A20" s="220" t="s">
        <v>215</v>
      </c>
      <c r="B20" s="206" t="n">
        <v>97.6</v>
      </c>
      <c r="C20" s="206" t="s">
        <v>66</v>
      </c>
      <c r="D20" s="206" t="n">
        <v>100.3</v>
      </c>
      <c r="E20" s="206" t="n">
        <v>105.6</v>
      </c>
      <c r="F20" s="206" t="n">
        <v>96.1</v>
      </c>
      <c r="G20" s="206" t="n">
        <v>97.8</v>
      </c>
      <c r="H20" s="206" t="n">
        <v>98.6</v>
      </c>
      <c r="I20" s="206" t="n">
        <v>97.6</v>
      </c>
      <c r="J20" s="206" t="n">
        <v>104.5</v>
      </c>
      <c r="K20" s="206" t="n">
        <v>104.4</v>
      </c>
      <c r="L20" s="206" t="n">
        <v>93.4</v>
      </c>
      <c r="M20" s="206" t="n">
        <v>106</v>
      </c>
      <c r="N20" s="206" t="n">
        <v>90.3</v>
      </c>
      <c r="O20" s="206" t="n">
        <v>84.9</v>
      </c>
      <c r="P20" s="206" t="n">
        <v>95</v>
      </c>
      <c r="Q20" s="206" t="n">
        <v>112.1</v>
      </c>
      <c r="R20" s="212" t="n">
        <v>99.6</v>
      </c>
    </row>
    <row r="21" customFormat="false" ht="17.4" hidden="false" customHeight="true" outlineLevel="0" collapsed="false">
      <c r="A21" s="221" t="s">
        <v>216</v>
      </c>
      <c r="B21" s="206" t="n">
        <v>93.7</v>
      </c>
      <c r="C21" s="206" t="s">
        <v>66</v>
      </c>
      <c r="D21" s="206" t="n">
        <v>86.4</v>
      </c>
      <c r="E21" s="206" t="n">
        <v>89.4</v>
      </c>
      <c r="F21" s="206" t="n">
        <v>89.2</v>
      </c>
      <c r="G21" s="206" t="n">
        <v>103.8</v>
      </c>
      <c r="H21" s="206" t="n">
        <v>103.8</v>
      </c>
      <c r="I21" s="206" t="n">
        <v>94.1</v>
      </c>
      <c r="J21" s="206" t="n">
        <v>86.6</v>
      </c>
      <c r="K21" s="206" t="n">
        <v>94.5</v>
      </c>
      <c r="L21" s="206" t="n">
        <v>96.1</v>
      </c>
      <c r="M21" s="206" t="n">
        <v>114.6</v>
      </c>
      <c r="N21" s="206" t="n">
        <v>74.9</v>
      </c>
      <c r="O21" s="206" t="n">
        <v>86.2</v>
      </c>
      <c r="P21" s="206" t="n">
        <v>94.1</v>
      </c>
      <c r="Q21" s="206" t="n">
        <v>97.8</v>
      </c>
      <c r="R21" s="212" t="n">
        <v>105</v>
      </c>
    </row>
    <row r="22" customFormat="false" ht="17.4" hidden="false" customHeight="true" outlineLevel="0" collapsed="false">
      <c r="A22" s="220" t="s">
        <v>217</v>
      </c>
      <c r="B22" s="206" t="n">
        <v>95.6</v>
      </c>
      <c r="C22" s="206" t="s">
        <v>66</v>
      </c>
      <c r="D22" s="206" t="n">
        <v>98.1</v>
      </c>
      <c r="E22" s="206" t="n">
        <v>104</v>
      </c>
      <c r="F22" s="206" t="n">
        <v>88.5</v>
      </c>
      <c r="G22" s="206" t="n">
        <v>106.7</v>
      </c>
      <c r="H22" s="206" t="n">
        <v>103.4</v>
      </c>
      <c r="I22" s="206" t="n">
        <v>95.6</v>
      </c>
      <c r="J22" s="206" t="n">
        <v>80.2</v>
      </c>
      <c r="K22" s="206" t="n">
        <v>95.6</v>
      </c>
      <c r="L22" s="206" t="n">
        <v>91.7</v>
      </c>
      <c r="M22" s="206" t="n">
        <v>112.2</v>
      </c>
      <c r="N22" s="206" t="n">
        <v>73.8</v>
      </c>
      <c r="O22" s="206" t="n">
        <v>88.3</v>
      </c>
      <c r="P22" s="206" t="n">
        <v>92</v>
      </c>
      <c r="Q22" s="206" t="n">
        <v>90.9</v>
      </c>
      <c r="R22" s="212" t="n">
        <v>103.6</v>
      </c>
    </row>
    <row r="23" customFormat="false" ht="17.4" hidden="false" customHeight="true" outlineLevel="0" collapsed="false">
      <c r="A23" s="220" t="s">
        <v>218</v>
      </c>
      <c r="B23" s="206" t="n">
        <v>98</v>
      </c>
      <c r="C23" s="206" t="s">
        <v>66</v>
      </c>
      <c r="D23" s="206" t="n">
        <v>93.3</v>
      </c>
      <c r="E23" s="206" t="n">
        <v>100.5</v>
      </c>
      <c r="F23" s="206" t="n">
        <v>100.7</v>
      </c>
      <c r="G23" s="206" t="n">
        <v>117.9</v>
      </c>
      <c r="H23" s="206" t="n">
        <v>106.8</v>
      </c>
      <c r="I23" s="206" t="n">
        <v>95.3</v>
      </c>
      <c r="J23" s="206" t="n">
        <v>93.9</v>
      </c>
      <c r="K23" s="206" t="n">
        <v>94.8</v>
      </c>
      <c r="L23" s="206" t="n">
        <v>97.6</v>
      </c>
      <c r="M23" s="206" t="n">
        <v>110.7</v>
      </c>
      <c r="N23" s="206" t="n">
        <v>77.8</v>
      </c>
      <c r="O23" s="206" t="n">
        <v>96.8</v>
      </c>
      <c r="P23" s="206" t="n">
        <v>98.4</v>
      </c>
      <c r="Q23" s="206" t="n">
        <v>105.1</v>
      </c>
      <c r="R23" s="212" t="n">
        <v>100.2</v>
      </c>
    </row>
    <row r="24" customFormat="false" ht="17.4" hidden="false" customHeight="true" outlineLevel="0" collapsed="false">
      <c r="A24" s="220" t="s">
        <v>219</v>
      </c>
      <c r="B24" s="206" t="n">
        <v>102.7</v>
      </c>
      <c r="C24" s="206" t="s">
        <v>66</v>
      </c>
      <c r="D24" s="206" t="n">
        <v>98.2</v>
      </c>
      <c r="E24" s="206" t="n">
        <v>108.4</v>
      </c>
      <c r="F24" s="206" t="n">
        <v>99</v>
      </c>
      <c r="G24" s="206" t="n">
        <v>111.2</v>
      </c>
      <c r="H24" s="206" t="n">
        <v>110.9</v>
      </c>
      <c r="I24" s="206" t="n">
        <v>102.8</v>
      </c>
      <c r="J24" s="206" t="n">
        <v>93.6</v>
      </c>
      <c r="K24" s="206" t="n">
        <v>93.8</v>
      </c>
      <c r="L24" s="206" t="n">
        <v>103.8</v>
      </c>
      <c r="M24" s="206" t="n">
        <v>115.6</v>
      </c>
      <c r="N24" s="206" t="n">
        <v>91.1</v>
      </c>
      <c r="O24" s="206" t="n">
        <v>100</v>
      </c>
      <c r="P24" s="206" t="n">
        <v>99.8</v>
      </c>
      <c r="Q24" s="206" t="n">
        <v>102.1</v>
      </c>
      <c r="R24" s="212" t="n">
        <v>108.5</v>
      </c>
    </row>
    <row r="25" customFormat="false" ht="17.4" hidden="false" customHeight="true" outlineLevel="0" collapsed="false">
      <c r="A25" s="220" t="s">
        <v>220</v>
      </c>
      <c r="B25" s="206" t="n">
        <v>95.3</v>
      </c>
      <c r="C25" s="206" t="s">
        <v>66</v>
      </c>
      <c r="D25" s="206" t="n">
        <v>84.8</v>
      </c>
      <c r="E25" s="206" t="n">
        <v>88.3</v>
      </c>
      <c r="F25" s="206" t="n">
        <v>86.8</v>
      </c>
      <c r="G25" s="206" t="n">
        <v>104.5</v>
      </c>
      <c r="H25" s="206" t="n">
        <v>107.6</v>
      </c>
      <c r="I25" s="206" t="n">
        <v>99.2</v>
      </c>
      <c r="J25" s="206" t="n">
        <v>94.5</v>
      </c>
      <c r="K25" s="206" t="n">
        <v>90.3</v>
      </c>
      <c r="L25" s="206" t="n">
        <v>93.9</v>
      </c>
      <c r="M25" s="206" t="n">
        <v>120.2</v>
      </c>
      <c r="N25" s="206" t="n">
        <v>82.8</v>
      </c>
      <c r="O25" s="206" t="n">
        <v>94.4</v>
      </c>
      <c r="P25" s="206" t="n">
        <v>92.5</v>
      </c>
      <c r="Q25" s="206" t="n">
        <v>100.6</v>
      </c>
      <c r="R25" s="212" t="n">
        <v>104.6</v>
      </c>
    </row>
    <row r="26" customFormat="false" ht="17.4" hidden="false" customHeight="true" outlineLevel="0" collapsed="false">
      <c r="A26" s="220" t="s">
        <v>221</v>
      </c>
      <c r="B26" s="206" t="n">
        <v>104.5</v>
      </c>
      <c r="C26" s="206" t="s">
        <v>66</v>
      </c>
      <c r="D26" s="206" t="n">
        <v>97.5</v>
      </c>
      <c r="E26" s="206" t="n">
        <v>110.3</v>
      </c>
      <c r="F26" s="206" t="n">
        <v>105.9</v>
      </c>
      <c r="G26" s="206" t="n">
        <v>120.1</v>
      </c>
      <c r="H26" s="206" t="n">
        <v>107.7</v>
      </c>
      <c r="I26" s="206" t="n">
        <v>102</v>
      </c>
      <c r="J26" s="206" t="n">
        <v>101.3</v>
      </c>
      <c r="K26" s="206" t="n">
        <v>93.4</v>
      </c>
      <c r="L26" s="206" t="n">
        <v>98.1</v>
      </c>
      <c r="M26" s="206" t="n">
        <v>123.9</v>
      </c>
      <c r="N26" s="206" t="n">
        <v>81.4</v>
      </c>
      <c r="O26" s="206" t="n">
        <v>113.7</v>
      </c>
      <c r="P26" s="206" t="n">
        <v>101.5</v>
      </c>
      <c r="Q26" s="206" t="n">
        <v>109.5</v>
      </c>
      <c r="R26" s="212" t="n">
        <v>108.5</v>
      </c>
    </row>
    <row r="27" customFormat="false" ht="17.4" hidden="false" customHeight="true" outlineLevel="0" collapsed="false">
      <c r="A27" s="222" t="s">
        <v>222</v>
      </c>
      <c r="B27" s="216" t="n">
        <v>103.6</v>
      </c>
      <c r="C27" s="223" t="s">
        <v>66</v>
      </c>
      <c r="D27" s="216" t="n">
        <v>98.9</v>
      </c>
      <c r="E27" s="216" t="n">
        <v>108.1</v>
      </c>
      <c r="F27" s="216" t="n">
        <v>94</v>
      </c>
      <c r="G27" s="216" t="n">
        <v>111.4</v>
      </c>
      <c r="H27" s="216" t="n">
        <v>106</v>
      </c>
      <c r="I27" s="216" t="n">
        <v>97</v>
      </c>
      <c r="J27" s="216" t="n">
        <v>97.8</v>
      </c>
      <c r="K27" s="223" t="n">
        <v>93.8</v>
      </c>
      <c r="L27" s="223" t="n">
        <v>108.6</v>
      </c>
      <c r="M27" s="223" t="n">
        <v>113.7</v>
      </c>
      <c r="N27" s="223" t="n">
        <v>91.1</v>
      </c>
      <c r="O27" s="216" t="n">
        <v>100.2</v>
      </c>
      <c r="P27" s="216" t="n">
        <v>108.8</v>
      </c>
      <c r="Q27" s="216" t="n">
        <v>98.7</v>
      </c>
      <c r="R27" s="224" t="n">
        <v>102.4</v>
      </c>
    </row>
    <row r="28" s="238" customFormat="true" ht="13.35" hidden="false" customHeight="true" outlineLevel="0" collapsed="false">
      <c r="A28" s="225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37"/>
    </row>
    <row r="29" s="190" customFormat="true" ht="12.75" hidden="false" customHeight="true" outlineLevel="0" collapsed="false">
      <c r="A29" s="197" t="s">
        <v>223</v>
      </c>
      <c r="O29" s="227"/>
      <c r="P29" s="199"/>
      <c r="R29" s="200" t="s">
        <v>191</v>
      </c>
      <c r="S29" s="191"/>
    </row>
    <row r="30" s="190" customFormat="true" ht="12.75" hidden="false" customHeight="true" outlineLevel="0" collapsed="false">
      <c r="A30" s="236" t="s">
        <v>192</v>
      </c>
      <c r="B30" s="202" t="s">
        <v>193</v>
      </c>
      <c r="C30" s="202" t="s">
        <v>194</v>
      </c>
      <c r="D30" s="202" t="s">
        <v>67</v>
      </c>
      <c r="E30" s="202" t="s">
        <v>69</v>
      </c>
      <c r="F30" s="202" t="s">
        <v>195</v>
      </c>
      <c r="G30" s="202" t="s">
        <v>196</v>
      </c>
      <c r="H30" s="202" t="s">
        <v>197</v>
      </c>
      <c r="I30" s="202" t="s">
        <v>198</v>
      </c>
      <c r="J30" s="202" t="s">
        <v>199</v>
      </c>
      <c r="K30" s="202" t="s">
        <v>200</v>
      </c>
      <c r="L30" s="202" t="s">
        <v>201</v>
      </c>
      <c r="M30" s="202" t="s">
        <v>202</v>
      </c>
      <c r="N30" s="202" t="s">
        <v>203</v>
      </c>
      <c r="O30" s="202" t="s">
        <v>204</v>
      </c>
      <c r="P30" s="202" t="s">
        <v>205</v>
      </c>
      <c r="Q30" s="202" t="s">
        <v>206</v>
      </c>
      <c r="R30" s="202" t="s">
        <v>207</v>
      </c>
      <c r="S30" s="191"/>
    </row>
    <row r="31" s="190" customFormat="true" ht="12.75" hidden="false" customHeight="true" outlineLevel="0" collapsed="false">
      <c r="A31" s="236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191"/>
    </row>
    <row r="32" s="190" customFormat="true" ht="12.75" hidden="false" customHeight="true" outlineLevel="0" collapsed="false">
      <c r="A32" s="236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191"/>
    </row>
    <row r="33" s="190" customFormat="true" ht="12.75" hidden="false" customHeight="true" outlineLevel="0" collapsed="false">
      <c r="A33" s="236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191"/>
    </row>
    <row r="34" customFormat="false" ht="17.4" hidden="false" customHeight="true" outlineLevel="0" collapsed="false">
      <c r="A34" s="204" t="s">
        <v>208</v>
      </c>
      <c r="B34" s="205" t="n">
        <v>103.9</v>
      </c>
      <c r="C34" s="205" t="s">
        <v>66</v>
      </c>
      <c r="D34" s="206" t="n">
        <v>106.2</v>
      </c>
      <c r="E34" s="206" t="n">
        <v>105.1</v>
      </c>
      <c r="F34" s="206" t="n">
        <v>105.9</v>
      </c>
      <c r="G34" s="206" t="n">
        <v>99.2</v>
      </c>
      <c r="H34" s="206" t="n">
        <v>101.6</v>
      </c>
      <c r="I34" s="206" t="n">
        <v>96.4</v>
      </c>
      <c r="J34" s="206" t="n">
        <v>106.9</v>
      </c>
      <c r="K34" s="206" t="n">
        <v>100.9</v>
      </c>
      <c r="L34" s="206" t="s">
        <v>104</v>
      </c>
      <c r="M34" s="206" t="n">
        <v>133</v>
      </c>
      <c r="N34" s="206" t="n">
        <v>107.5</v>
      </c>
      <c r="O34" s="206" t="n">
        <v>122.5</v>
      </c>
      <c r="P34" s="206" t="n">
        <v>97.7</v>
      </c>
      <c r="Q34" s="206" t="n">
        <v>102</v>
      </c>
      <c r="R34" s="208" t="n">
        <v>106.5</v>
      </c>
    </row>
    <row r="35" customFormat="false" ht="17.4" hidden="false" customHeight="true" outlineLevel="0" collapsed="false">
      <c r="A35" s="211" t="n">
        <v>30</v>
      </c>
      <c r="B35" s="206" t="n">
        <v>102.2</v>
      </c>
      <c r="C35" s="206" t="s">
        <v>66</v>
      </c>
      <c r="D35" s="206" t="n">
        <v>117.8</v>
      </c>
      <c r="E35" s="206" t="n">
        <v>106.1</v>
      </c>
      <c r="F35" s="206" t="n">
        <v>104.5</v>
      </c>
      <c r="G35" s="206" t="s">
        <v>104</v>
      </c>
      <c r="H35" s="206" t="n">
        <v>110.1</v>
      </c>
      <c r="I35" s="206" t="n">
        <v>93.8</v>
      </c>
      <c r="J35" s="206" t="n">
        <v>107.2</v>
      </c>
      <c r="K35" s="206" t="n">
        <v>100.3</v>
      </c>
      <c r="L35" s="206" t="n">
        <v>93.9</v>
      </c>
      <c r="M35" s="206" t="n">
        <v>120.1</v>
      </c>
      <c r="N35" s="206" t="n">
        <v>110.2</v>
      </c>
      <c r="O35" s="206" t="n">
        <v>114.2</v>
      </c>
      <c r="P35" s="206" t="n">
        <v>95.5</v>
      </c>
      <c r="Q35" s="206" t="n">
        <v>106.3</v>
      </c>
      <c r="R35" s="212" t="n">
        <v>108.5</v>
      </c>
    </row>
    <row r="36" customFormat="false" ht="17.4" hidden="false" customHeight="true" outlineLevel="0" collapsed="false">
      <c r="A36" s="213" t="s">
        <v>209</v>
      </c>
      <c r="B36" s="206" t="n">
        <v>100.2</v>
      </c>
      <c r="C36" s="206" t="s">
        <v>66</v>
      </c>
      <c r="D36" s="206" t="n">
        <v>113.8</v>
      </c>
      <c r="E36" s="206" t="n">
        <v>103.7</v>
      </c>
      <c r="F36" s="206" t="n">
        <v>99.5</v>
      </c>
      <c r="G36" s="206" t="s">
        <v>104</v>
      </c>
      <c r="H36" s="206" t="n">
        <v>110.4</v>
      </c>
      <c r="I36" s="206" t="n">
        <v>95.1</v>
      </c>
      <c r="J36" s="206" t="n">
        <v>98.3</v>
      </c>
      <c r="K36" s="206" t="s">
        <v>104</v>
      </c>
      <c r="L36" s="206" t="n">
        <v>100.2</v>
      </c>
      <c r="M36" s="206" t="n">
        <v>109.3</v>
      </c>
      <c r="N36" s="206" t="n">
        <v>113</v>
      </c>
      <c r="O36" s="206" t="n">
        <v>93</v>
      </c>
      <c r="P36" s="206" t="n">
        <v>98.7</v>
      </c>
      <c r="Q36" s="206" t="n">
        <v>99.2</v>
      </c>
      <c r="R36" s="212" t="n">
        <v>101.8</v>
      </c>
    </row>
    <row r="37" customFormat="false" ht="17.4" hidden="false" customHeight="true" outlineLevel="0" collapsed="false">
      <c r="A37" s="211" t="n">
        <v>2</v>
      </c>
      <c r="B37" s="242" t="n">
        <v>100</v>
      </c>
      <c r="C37" s="206" t="s">
        <v>66</v>
      </c>
      <c r="D37" s="206" t="n">
        <v>100</v>
      </c>
      <c r="E37" s="206" t="n">
        <v>100</v>
      </c>
      <c r="F37" s="206" t="n">
        <v>100</v>
      </c>
      <c r="G37" s="206" t="n">
        <v>100</v>
      </c>
      <c r="H37" s="206" t="n">
        <v>100</v>
      </c>
      <c r="I37" s="206" t="n">
        <v>100</v>
      </c>
      <c r="J37" s="206" t="n">
        <v>100</v>
      </c>
      <c r="K37" s="206" t="n">
        <v>100</v>
      </c>
      <c r="L37" s="206" t="n">
        <v>100</v>
      </c>
      <c r="M37" s="206" t="n">
        <v>100</v>
      </c>
      <c r="N37" s="206" t="n">
        <v>100</v>
      </c>
      <c r="O37" s="206" t="n">
        <v>100</v>
      </c>
      <c r="P37" s="206" t="n">
        <v>100</v>
      </c>
      <c r="Q37" s="206" t="n">
        <v>100</v>
      </c>
      <c r="R37" s="212" t="n">
        <v>100</v>
      </c>
    </row>
    <row r="38" customFormat="false" ht="17.4" hidden="false" customHeight="true" outlineLevel="0" collapsed="false">
      <c r="A38" s="214" t="n">
        <v>3</v>
      </c>
      <c r="B38" s="215" t="n">
        <v>96.6</v>
      </c>
      <c r="C38" s="216" t="s">
        <v>66</v>
      </c>
      <c r="D38" s="216" t="n">
        <v>104.6</v>
      </c>
      <c r="E38" s="216" t="n">
        <v>102</v>
      </c>
      <c r="F38" s="216" t="n">
        <v>98.1</v>
      </c>
      <c r="G38" s="216" t="n">
        <v>94.7</v>
      </c>
      <c r="H38" s="216" t="n">
        <v>96.9</v>
      </c>
      <c r="I38" s="216" t="n">
        <v>94.7</v>
      </c>
      <c r="J38" s="216" t="n">
        <v>99.6</v>
      </c>
      <c r="K38" s="216" t="s">
        <v>104</v>
      </c>
      <c r="L38" s="216" t="n">
        <v>117.1</v>
      </c>
      <c r="M38" s="216" t="n">
        <v>97.3</v>
      </c>
      <c r="N38" s="216" t="n">
        <v>98.7</v>
      </c>
      <c r="O38" s="216" t="n">
        <v>85.6</v>
      </c>
      <c r="P38" s="216" t="n">
        <v>96.1</v>
      </c>
      <c r="Q38" s="216" t="n">
        <v>97</v>
      </c>
      <c r="R38" s="217" t="n">
        <v>99.9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customFormat="false" ht="17.4" hidden="false" customHeight="true" outlineLevel="0" collapsed="false">
      <c r="A39" s="219" t="s">
        <v>210</v>
      </c>
      <c r="B39" s="206" t="n">
        <v>97.9</v>
      </c>
      <c r="C39" s="206" t="s">
        <v>66</v>
      </c>
      <c r="D39" s="206" t="n">
        <v>112.4</v>
      </c>
      <c r="E39" s="206" t="n">
        <v>107.1</v>
      </c>
      <c r="F39" s="206" t="n">
        <v>95</v>
      </c>
      <c r="G39" s="206" t="n">
        <v>93.7</v>
      </c>
      <c r="H39" s="206" t="n">
        <v>97.6</v>
      </c>
      <c r="I39" s="206" t="n">
        <v>95.7</v>
      </c>
      <c r="J39" s="206" t="n">
        <v>102.5</v>
      </c>
      <c r="K39" s="206" t="s">
        <v>104</v>
      </c>
      <c r="L39" s="206" t="n">
        <v>117</v>
      </c>
      <c r="M39" s="206" t="n">
        <v>104.2</v>
      </c>
      <c r="N39" s="206" t="n">
        <v>99.3</v>
      </c>
      <c r="O39" s="206" t="n">
        <v>76.7</v>
      </c>
      <c r="P39" s="206" t="n">
        <v>98.3</v>
      </c>
      <c r="Q39" s="206" t="n">
        <v>101.1</v>
      </c>
      <c r="R39" s="212" t="n">
        <v>100.5</v>
      </c>
    </row>
    <row r="40" customFormat="false" ht="17.4" hidden="false" customHeight="true" outlineLevel="0" collapsed="false">
      <c r="A40" s="220" t="s">
        <v>211</v>
      </c>
      <c r="B40" s="206" t="n">
        <v>92.5</v>
      </c>
      <c r="C40" s="206" t="s">
        <v>66</v>
      </c>
      <c r="D40" s="206" t="n">
        <v>95.8</v>
      </c>
      <c r="E40" s="206" t="n">
        <v>91.4</v>
      </c>
      <c r="F40" s="206" t="n">
        <v>96.4</v>
      </c>
      <c r="G40" s="206" t="n">
        <v>88.5</v>
      </c>
      <c r="H40" s="206" t="n">
        <v>95</v>
      </c>
      <c r="I40" s="206" t="n">
        <v>91.5</v>
      </c>
      <c r="J40" s="206" t="n">
        <v>98.6</v>
      </c>
      <c r="K40" s="206" t="s">
        <v>104</v>
      </c>
      <c r="L40" s="206" t="n">
        <v>116</v>
      </c>
      <c r="M40" s="206" t="n">
        <v>104.1</v>
      </c>
      <c r="N40" s="206" t="n">
        <v>94.9</v>
      </c>
      <c r="O40" s="206" t="n">
        <v>65.1</v>
      </c>
      <c r="P40" s="206" t="n">
        <v>98.2</v>
      </c>
      <c r="Q40" s="206" t="n">
        <v>94.6</v>
      </c>
      <c r="R40" s="212" t="n">
        <v>97.3</v>
      </c>
      <c r="T40" s="206"/>
    </row>
    <row r="41" customFormat="false" ht="17.4" hidden="false" customHeight="true" outlineLevel="0" collapsed="false">
      <c r="A41" s="220" t="s">
        <v>212</v>
      </c>
      <c r="B41" s="206" t="n">
        <v>99.1</v>
      </c>
      <c r="C41" s="206" t="s">
        <v>66</v>
      </c>
      <c r="D41" s="206" t="n">
        <v>104.8</v>
      </c>
      <c r="E41" s="206" t="n">
        <v>105.4</v>
      </c>
      <c r="F41" s="206" t="n">
        <v>94.8</v>
      </c>
      <c r="G41" s="206" t="n">
        <v>92.7</v>
      </c>
      <c r="H41" s="206" t="n">
        <v>94.5</v>
      </c>
      <c r="I41" s="206" t="n">
        <v>97.4</v>
      </c>
      <c r="J41" s="206" t="n">
        <v>98.3</v>
      </c>
      <c r="K41" s="206" t="s">
        <v>104</v>
      </c>
      <c r="L41" s="206" t="n">
        <v>113.3</v>
      </c>
      <c r="M41" s="206" t="n">
        <v>95</v>
      </c>
      <c r="N41" s="206" t="n">
        <v>105.6</v>
      </c>
      <c r="O41" s="206" t="n">
        <v>96.2</v>
      </c>
      <c r="P41" s="206" t="n">
        <v>99.1</v>
      </c>
      <c r="Q41" s="206" t="n">
        <v>92.2</v>
      </c>
      <c r="R41" s="212" t="n">
        <v>97</v>
      </c>
    </row>
    <row r="42" customFormat="false" ht="17.4" hidden="false" customHeight="true" outlineLevel="0" collapsed="false">
      <c r="A42" s="220" t="s">
        <v>213</v>
      </c>
      <c r="B42" s="206" t="n">
        <v>97.9</v>
      </c>
      <c r="C42" s="206" t="s">
        <v>66</v>
      </c>
      <c r="D42" s="206" t="n">
        <v>102.7</v>
      </c>
      <c r="E42" s="206" t="n">
        <v>104.6</v>
      </c>
      <c r="F42" s="206" t="n">
        <v>102.1</v>
      </c>
      <c r="G42" s="206" t="n">
        <v>91.3</v>
      </c>
      <c r="H42" s="206" t="n">
        <v>98.5</v>
      </c>
      <c r="I42" s="206" t="n">
        <v>95.5</v>
      </c>
      <c r="J42" s="206" t="n">
        <v>102.2</v>
      </c>
      <c r="K42" s="206" t="s">
        <v>104</v>
      </c>
      <c r="L42" s="206" t="n">
        <v>123.5</v>
      </c>
      <c r="M42" s="206" t="n">
        <v>92.4</v>
      </c>
      <c r="N42" s="206" t="n">
        <v>102.5</v>
      </c>
      <c r="O42" s="206" t="n">
        <v>89.7</v>
      </c>
      <c r="P42" s="206" t="n">
        <v>97.5</v>
      </c>
      <c r="Q42" s="206" t="n">
        <v>97.4</v>
      </c>
      <c r="R42" s="212" t="n">
        <v>93.4</v>
      </c>
    </row>
    <row r="43" customFormat="false" ht="17.4" hidden="false" customHeight="true" outlineLevel="0" collapsed="false">
      <c r="A43" s="220" t="s">
        <v>214</v>
      </c>
      <c r="B43" s="206" t="n">
        <v>99.9</v>
      </c>
      <c r="C43" s="206" t="s">
        <v>66</v>
      </c>
      <c r="D43" s="206" t="n">
        <v>110.2</v>
      </c>
      <c r="E43" s="206" t="n">
        <v>107.1</v>
      </c>
      <c r="F43" s="206" t="n">
        <v>98.8</v>
      </c>
      <c r="G43" s="206" t="n">
        <v>98</v>
      </c>
      <c r="H43" s="206" t="n">
        <v>95.7</v>
      </c>
      <c r="I43" s="206" t="n">
        <v>94.1</v>
      </c>
      <c r="J43" s="206" t="n">
        <v>97.7</v>
      </c>
      <c r="K43" s="206" t="s">
        <v>104</v>
      </c>
      <c r="L43" s="206" t="n">
        <v>115.2</v>
      </c>
      <c r="M43" s="206" t="n">
        <v>97.3</v>
      </c>
      <c r="N43" s="206" t="n">
        <v>102.3</v>
      </c>
      <c r="O43" s="206" t="n">
        <v>87.1</v>
      </c>
      <c r="P43" s="206" t="n">
        <v>102.5</v>
      </c>
      <c r="Q43" s="206" t="n">
        <v>93.3</v>
      </c>
      <c r="R43" s="212" t="n">
        <v>97.5</v>
      </c>
    </row>
    <row r="44" customFormat="false" ht="17.4" hidden="false" customHeight="true" outlineLevel="0" collapsed="false">
      <c r="A44" s="220" t="s">
        <v>215</v>
      </c>
      <c r="B44" s="206" t="n">
        <v>98.3</v>
      </c>
      <c r="C44" s="206" t="s">
        <v>66</v>
      </c>
      <c r="D44" s="206" t="n">
        <v>102.6</v>
      </c>
      <c r="E44" s="206" t="n">
        <v>105.5</v>
      </c>
      <c r="F44" s="206" t="n">
        <v>97.4</v>
      </c>
      <c r="G44" s="206" t="n">
        <v>91</v>
      </c>
      <c r="H44" s="206" t="n">
        <v>102.5</v>
      </c>
      <c r="I44" s="206" t="n">
        <v>94.2</v>
      </c>
      <c r="J44" s="206" t="n">
        <v>104.5</v>
      </c>
      <c r="K44" s="206" t="s">
        <v>104</v>
      </c>
      <c r="L44" s="206" t="n">
        <v>117</v>
      </c>
      <c r="M44" s="206" t="n">
        <v>104.5</v>
      </c>
      <c r="N44" s="206" t="n">
        <v>104.3</v>
      </c>
      <c r="O44" s="206" t="n">
        <v>83</v>
      </c>
      <c r="P44" s="206" t="n">
        <v>97.7</v>
      </c>
      <c r="Q44" s="206" t="n">
        <v>104.9</v>
      </c>
      <c r="R44" s="212" t="n">
        <v>95.8</v>
      </c>
    </row>
    <row r="45" customFormat="false" ht="17.4" hidden="false" customHeight="true" outlineLevel="0" collapsed="false">
      <c r="A45" s="221" t="s">
        <v>216</v>
      </c>
      <c r="B45" s="206" t="n">
        <v>96.3</v>
      </c>
      <c r="C45" s="206" t="s">
        <v>66</v>
      </c>
      <c r="D45" s="206" t="n">
        <v>98.4</v>
      </c>
      <c r="E45" s="206" t="n">
        <v>90.7</v>
      </c>
      <c r="F45" s="206" t="n">
        <v>93.1</v>
      </c>
      <c r="G45" s="206" t="s">
        <v>104</v>
      </c>
      <c r="H45" s="206" t="n">
        <v>99.7</v>
      </c>
      <c r="I45" s="206" t="n">
        <v>92.1</v>
      </c>
      <c r="J45" s="206" t="n">
        <v>76.4</v>
      </c>
      <c r="K45" s="206" t="n">
        <v>93.9</v>
      </c>
      <c r="L45" s="206" t="n">
        <v>107.3</v>
      </c>
      <c r="M45" s="206" t="n">
        <v>117.3</v>
      </c>
      <c r="N45" s="206" t="n">
        <v>100.4</v>
      </c>
      <c r="O45" s="206" t="n">
        <v>88.7</v>
      </c>
      <c r="P45" s="206" t="n">
        <v>99.5</v>
      </c>
      <c r="Q45" s="206" t="n">
        <v>93</v>
      </c>
      <c r="R45" s="212" t="n">
        <v>100.9</v>
      </c>
    </row>
    <row r="46" customFormat="false" ht="17.4" hidden="false" customHeight="true" outlineLevel="0" collapsed="false">
      <c r="A46" s="220" t="s">
        <v>217</v>
      </c>
      <c r="B46" s="206" t="n">
        <v>96.5</v>
      </c>
      <c r="C46" s="206" t="s">
        <v>66</v>
      </c>
      <c r="D46" s="206" t="n">
        <v>109.7</v>
      </c>
      <c r="E46" s="206" t="n">
        <v>103.3</v>
      </c>
      <c r="F46" s="206" t="n">
        <v>88.6</v>
      </c>
      <c r="G46" s="206" t="s">
        <v>104</v>
      </c>
      <c r="H46" s="206" t="n">
        <v>99.4</v>
      </c>
      <c r="I46" s="206" t="n">
        <v>92.2</v>
      </c>
      <c r="J46" s="206" t="n">
        <v>77.7</v>
      </c>
      <c r="K46" s="206" t="n">
        <v>84.2</v>
      </c>
      <c r="L46" s="206" t="n">
        <v>105.3</v>
      </c>
      <c r="M46" s="206" t="n">
        <v>97.8</v>
      </c>
      <c r="N46" s="206" t="n">
        <v>99</v>
      </c>
      <c r="O46" s="206" t="n">
        <v>88.9</v>
      </c>
      <c r="P46" s="206" t="n">
        <v>95.5</v>
      </c>
      <c r="Q46" s="206" t="n">
        <v>88.9</v>
      </c>
      <c r="R46" s="212" t="n">
        <v>98</v>
      </c>
    </row>
    <row r="47" customFormat="false" ht="17.4" hidden="false" customHeight="true" outlineLevel="0" collapsed="false">
      <c r="A47" s="220" t="s">
        <v>218</v>
      </c>
      <c r="B47" s="206" t="n">
        <v>99.6</v>
      </c>
      <c r="C47" s="206" t="s">
        <v>66</v>
      </c>
      <c r="D47" s="206" t="n">
        <v>102.8</v>
      </c>
      <c r="E47" s="206" t="n">
        <v>100.1</v>
      </c>
      <c r="F47" s="206" t="n">
        <v>110.1</v>
      </c>
      <c r="G47" s="206" t="s">
        <v>104</v>
      </c>
      <c r="H47" s="206" t="n">
        <v>98.5</v>
      </c>
      <c r="I47" s="206" t="n">
        <v>93.6</v>
      </c>
      <c r="J47" s="206" t="n">
        <v>98.3</v>
      </c>
      <c r="K47" s="206" t="n">
        <v>79.5</v>
      </c>
      <c r="L47" s="206" t="n">
        <v>118.7</v>
      </c>
      <c r="M47" s="206" t="n">
        <v>108</v>
      </c>
      <c r="N47" s="206" t="n">
        <v>99</v>
      </c>
      <c r="O47" s="206" t="n">
        <v>97.9</v>
      </c>
      <c r="P47" s="206" t="n">
        <v>101.7</v>
      </c>
      <c r="Q47" s="206" t="n">
        <v>96.8</v>
      </c>
      <c r="R47" s="212" t="n">
        <v>95.6</v>
      </c>
    </row>
    <row r="48" customFormat="false" ht="17.4" hidden="false" customHeight="true" outlineLevel="0" collapsed="false">
      <c r="A48" s="220" t="s">
        <v>219</v>
      </c>
      <c r="B48" s="206" t="n">
        <v>102.2</v>
      </c>
      <c r="C48" s="206" t="s">
        <v>66</v>
      </c>
      <c r="D48" s="206" t="n">
        <v>112</v>
      </c>
      <c r="E48" s="206" t="n">
        <v>107.2</v>
      </c>
      <c r="F48" s="206" t="n">
        <v>102.1</v>
      </c>
      <c r="G48" s="206" t="s">
        <v>104</v>
      </c>
      <c r="H48" s="206" t="n">
        <v>102.5</v>
      </c>
      <c r="I48" s="206" t="n">
        <v>95.7</v>
      </c>
      <c r="J48" s="206" t="n">
        <v>90.6</v>
      </c>
      <c r="K48" s="206" t="n">
        <v>80.2</v>
      </c>
      <c r="L48" s="206" t="n">
        <v>115.9</v>
      </c>
      <c r="M48" s="206" t="n">
        <v>109.4</v>
      </c>
      <c r="N48" s="206" t="n">
        <v>124.8</v>
      </c>
      <c r="O48" s="206" t="n">
        <v>102.1</v>
      </c>
      <c r="P48" s="206" t="n">
        <v>100.5</v>
      </c>
      <c r="Q48" s="206" t="n">
        <v>96.5</v>
      </c>
      <c r="R48" s="212" t="n">
        <v>103.1</v>
      </c>
    </row>
    <row r="49" customFormat="false" ht="17.4" hidden="false" customHeight="true" outlineLevel="0" collapsed="false">
      <c r="A49" s="220" t="s">
        <v>220</v>
      </c>
      <c r="B49" s="206" t="n">
        <v>96.2</v>
      </c>
      <c r="C49" s="206" t="s">
        <v>66</v>
      </c>
      <c r="D49" s="206" t="n">
        <v>93.4</v>
      </c>
      <c r="E49" s="206" t="n">
        <v>89.6</v>
      </c>
      <c r="F49" s="206" t="n">
        <v>94</v>
      </c>
      <c r="G49" s="206" t="s">
        <v>104</v>
      </c>
      <c r="H49" s="206" t="n">
        <v>105.1</v>
      </c>
      <c r="I49" s="206" t="n">
        <v>92.8</v>
      </c>
      <c r="J49" s="206" t="n">
        <v>88</v>
      </c>
      <c r="K49" s="206" t="n">
        <v>89.2</v>
      </c>
      <c r="L49" s="206" t="n">
        <v>106.5</v>
      </c>
      <c r="M49" s="206" t="n">
        <v>118.3</v>
      </c>
      <c r="N49" s="206" t="n">
        <v>112.3</v>
      </c>
      <c r="O49" s="206" t="n">
        <v>97.4</v>
      </c>
      <c r="P49" s="206" t="n">
        <v>95.7</v>
      </c>
      <c r="Q49" s="206" t="n">
        <v>94.5</v>
      </c>
      <c r="R49" s="212" t="n">
        <v>101.2</v>
      </c>
    </row>
    <row r="50" customFormat="false" ht="17.4" hidden="false" customHeight="true" outlineLevel="0" collapsed="false">
      <c r="A50" s="220" t="s">
        <v>221</v>
      </c>
      <c r="B50" s="206" t="n">
        <v>105.8</v>
      </c>
      <c r="C50" s="206" t="s">
        <v>66</v>
      </c>
      <c r="D50" s="206" t="n">
        <v>105.6</v>
      </c>
      <c r="E50" s="206" t="n">
        <v>109.9</v>
      </c>
      <c r="F50" s="206" t="n">
        <v>111.8</v>
      </c>
      <c r="G50" s="206" t="s">
        <v>104</v>
      </c>
      <c r="H50" s="206" t="n">
        <v>103.6</v>
      </c>
      <c r="I50" s="206" t="n">
        <v>97.8</v>
      </c>
      <c r="J50" s="206" t="n">
        <v>101.4</v>
      </c>
      <c r="K50" s="206" t="n">
        <v>88.3</v>
      </c>
      <c r="L50" s="206" t="n">
        <v>118.2</v>
      </c>
      <c r="M50" s="206" t="n">
        <v>106.7</v>
      </c>
      <c r="N50" s="206" t="n">
        <v>117.7</v>
      </c>
      <c r="O50" s="206" t="n">
        <v>112.2</v>
      </c>
      <c r="P50" s="206" t="n">
        <v>105.4</v>
      </c>
      <c r="Q50" s="206" t="n">
        <v>98.5</v>
      </c>
      <c r="R50" s="212" t="n">
        <v>104.2</v>
      </c>
    </row>
    <row r="51" customFormat="false" ht="17.4" hidden="false" customHeight="true" outlineLevel="0" collapsed="false">
      <c r="A51" s="222" t="s">
        <v>222</v>
      </c>
      <c r="B51" s="216" t="n">
        <v>102.6</v>
      </c>
      <c r="C51" s="223" t="s">
        <v>66</v>
      </c>
      <c r="D51" s="216" t="n">
        <v>103.5</v>
      </c>
      <c r="E51" s="216" t="n">
        <v>106.7</v>
      </c>
      <c r="F51" s="216" t="n">
        <v>96.3</v>
      </c>
      <c r="G51" s="216" t="s">
        <v>104</v>
      </c>
      <c r="H51" s="216" t="n">
        <v>102.7</v>
      </c>
      <c r="I51" s="216" t="n">
        <v>95.2</v>
      </c>
      <c r="J51" s="216" t="n">
        <v>97.2</v>
      </c>
      <c r="K51" s="216" t="n">
        <v>86.9</v>
      </c>
      <c r="L51" s="216" t="n">
        <v>116</v>
      </c>
      <c r="M51" s="223" t="n">
        <v>108.1</v>
      </c>
      <c r="N51" s="223" t="n">
        <v>113.2</v>
      </c>
      <c r="O51" s="216" t="n">
        <v>96.7</v>
      </c>
      <c r="P51" s="216" t="n">
        <v>103.6</v>
      </c>
      <c r="Q51" s="216" t="n">
        <v>98.8</v>
      </c>
      <c r="R51" s="224" t="n">
        <v>103</v>
      </c>
    </row>
    <row r="52" s="238" customFormat="true" ht="14.4" hidden="false" customHeight="false" outlineLevel="0" collapsed="false">
      <c r="A52" s="225"/>
      <c r="B52" s="226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6"/>
      <c r="P52" s="226"/>
      <c r="Q52" s="226"/>
      <c r="R52" s="226"/>
      <c r="S52" s="237"/>
    </row>
    <row r="53" customFormat="false" ht="14.4" hidden="false" customHeight="false" outlineLevel="0" collapsed="false">
      <c r="B53" s="231"/>
      <c r="C53" s="231"/>
      <c r="D53" s="231"/>
      <c r="E53" s="231"/>
      <c r="F53" s="239"/>
      <c r="G53" s="239"/>
      <c r="H53" s="231"/>
      <c r="I53" s="239"/>
      <c r="J53" s="239"/>
      <c r="K53" s="231"/>
      <c r="L53" s="231"/>
      <c r="M53" s="231"/>
      <c r="N53" s="231"/>
      <c r="O53" s="231"/>
      <c r="P53" s="231"/>
      <c r="Q53" s="231"/>
      <c r="R53" s="231"/>
    </row>
    <row r="56" customFormat="false" ht="13.2" hidden="false" customHeight="false" outlineLevel="0" collapsed="false">
      <c r="C56" s="191"/>
      <c r="K56" s="191"/>
      <c r="L56" s="191"/>
      <c r="M56" s="191"/>
      <c r="N56" s="191"/>
      <c r="R56" s="191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2" customFormat="false" ht="13.2" hidden="false" customHeight="false" outlineLevel="0" collapsed="false">
      <c r="C62" s="191"/>
      <c r="K62" s="191"/>
      <c r="L62" s="191"/>
      <c r="M62" s="191"/>
      <c r="N62" s="191"/>
      <c r="R62" s="191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91"/>
      <c r="K69" s="191"/>
      <c r="L69" s="191"/>
      <c r="M69" s="191"/>
      <c r="N69" s="191"/>
      <c r="R69" s="191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0" width="9.66"/>
    <col collapsed="false" customWidth="true" hidden="false" outlineLevel="0" max="2" min="2" style="210" width="4.66"/>
    <col collapsed="false" customWidth="true" hidden="false" outlineLevel="0" max="3" min="3" style="190" width="4.66"/>
    <col collapsed="false" customWidth="true" hidden="false" outlineLevel="0" max="10" min="4" style="210" width="4.66"/>
    <col collapsed="false" customWidth="true" hidden="false" outlineLevel="0" max="14" min="11" style="190" width="4.66"/>
    <col collapsed="false" customWidth="true" hidden="false" outlineLevel="0" max="17" min="15" style="210" width="4.66"/>
    <col collapsed="false" customWidth="true" hidden="false" outlineLevel="0" max="18" min="18" style="190" width="4.66"/>
    <col collapsed="false" customWidth="false" hidden="false" outlineLevel="0" max="257" min="19" style="210" width="8.99"/>
  </cols>
  <sheetData>
    <row r="1" customFormat="false" ht="13.2" hidden="false" customHeight="false" outlineLevel="0" collapsed="false">
      <c r="P1" s="114" t="n">
        <v>44743</v>
      </c>
      <c r="Q1" s="114"/>
      <c r="R1" s="114"/>
    </row>
    <row r="3" s="234" customFormat="true" ht="20.1" hidden="false" customHeight="true" outlineLevel="0" collapsed="false">
      <c r="A3" s="232" t="s">
        <v>22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6"/>
      <c r="S4" s="233"/>
    </row>
    <row r="5" s="190" customFormat="true" ht="12.75" hidden="false" customHeight="true" outlineLevel="0" collapsed="false">
      <c r="A5" s="197" t="s">
        <v>190</v>
      </c>
      <c r="O5" s="198"/>
      <c r="P5" s="199"/>
      <c r="R5" s="200" t="s">
        <v>191</v>
      </c>
      <c r="S5" s="191"/>
    </row>
    <row r="6" s="190" customFormat="true" ht="12.75" hidden="false" customHeight="true" outlineLevel="0" collapsed="false">
      <c r="A6" s="236" t="s">
        <v>192</v>
      </c>
      <c r="B6" s="202" t="s">
        <v>193</v>
      </c>
      <c r="C6" s="202" t="s">
        <v>194</v>
      </c>
      <c r="D6" s="202" t="s">
        <v>67</v>
      </c>
      <c r="E6" s="202" t="s">
        <v>69</v>
      </c>
      <c r="F6" s="202" t="s">
        <v>195</v>
      </c>
      <c r="G6" s="202" t="s">
        <v>196</v>
      </c>
      <c r="H6" s="202" t="s">
        <v>197</v>
      </c>
      <c r="I6" s="202" t="s">
        <v>198</v>
      </c>
      <c r="J6" s="202" t="s">
        <v>199</v>
      </c>
      <c r="K6" s="202" t="s">
        <v>200</v>
      </c>
      <c r="L6" s="202" t="s">
        <v>201</v>
      </c>
      <c r="M6" s="202" t="s">
        <v>202</v>
      </c>
      <c r="N6" s="202" t="s">
        <v>203</v>
      </c>
      <c r="O6" s="202" t="s">
        <v>204</v>
      </c>
      <c r="P6" s="202" t="s">
        <v>205</v>
      </c>
      <c r="Q6" s="202" t="s">
        <v>206</v>
      </c>
      <c r="R6" s="202" t="s">
        <v>207</v>
      </c>
      <c r="S6" s="191"/>
    </row>
    <row r="7" s="190" customFormat="true" ht="12.75" hidden="false" customHeight="true" outlineLevel="0" collapsed="false">
      <c r="A7" s="236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191"/>
    </row>
    <row r="8" s="190" customFormat="true" ht="12.75" hidden="false" customHeight="true" outlineLevel="0" collapsed="false">
      <c r="A8" s="236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191"/>
    </row>
    <row r="9" s="190" customFormat="true" ht="12.75" hidden="false" customHeight="true" outlineLevel="0" collapsed="false">
      <c r="A9" s="236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191"/>
    </row>
    <row r="10" customFormat="false" ht="17.4" hidden="false" customHeight="true" outlineLevel="0" collapsed="false">
      <c r="A10" s="204" t="s">
        <v>208</v>
      </c>
      <c r="B10" s="205" t="n">
        <v>118.1</v>
      </c>
      <c r="C10" s="205" t="s">
        <v>66</v>
      </c>
      <c r="D10" s="206" t="n">
        <v>48.5</v>
      </c>
      <c r="E10" s="206" t="n">
        <v>134.8</v>
      </c>
      <c r="F10" s="206" t="n">
        <v>193</v>
      </c>
      <c r="G10" s="206" t="n">
        <v>158.1</v>
      </c>
      <c r="H10" s="206" t="n">
        <v>90.6</v>
      </c>
      <c r="I10" s="206" t="n">
        <v>148</v>
      </c>
      <c r="J10" s="206" t="n">
        <v>112.8</v>
      </c>
      <c r="K10" s="206" t="n">
        <v>181.6</v>
      </c>
      <c r="L10" s="206" t="n">
        <v>107.2</v>
      </c>
      <c r="M10" s="206" t="n">
        <v>130.9</v>
      </c>
      <c r="N10" s="206" t="n">
        <v>80.3</v>
      </c>
      <c r="O10" s="206" t="n">
        <v>97.8</v>
      </c>
      <c r="P10" s="206" t="n">
        <v>72.2</v>
      </c>
      <c r="Q10" s="207" t="n">
        <v>93.7</v>
      </c>
      <c r="R10" s="208" t="n">
        <v>192.1</v>
      </c>
    </row>
    <row r="11" customFormat="false" ht="17.4" hidden="false" customHeight="true" outlineLevel="0" collapsed="false">
      <c r="A11" s="211" t="n">
        <v>30</v>
      </c>
      <c r="B11" s="206" t="n">
        <v>105.5</v>
      </c>
      <c r="C11" s="206" t="s">
        <v>66</v>
      </c>
      <c r="D11" s="206" t="n">
        <v>92.2</v>
      </c>
      <c r="E11" s="206" t="n">
        <v>145.9</v>
      </c>
      <c r="F11" s="206" t="n">
        <v>114.9</v>
      </c>
      <c r="G11" s="206" t="n">
        <v>169</v>
      </c>
      <c r="H11" s="206" t="n">
        <v>116.9</v>
      </c>
      <c r="I11" s="206" t="n">
        <v>140</v>
      </c>
      <c r="J11" s="206" t="n">
        <v>71.3</v>
      </c>
      <c r="K11" s="206" t="n">
        <v>121.1</v>
      </c>
      <c r="L11" s="206" t="n">
        <v>73.5</v>
      </c>
      <c r="M11" s="206" t="n">
        <v>103.6</v>
      </c>
      <c r="N11" s="206" t="n">
        <v>58.4</v>
      </c>
      <c r="O11" s="206" t="n">
        <v>43.8</v>
      </c>
      <c r="P11" s="206" t="n">
        <v>88.8</v>
      </c>
      <c r="Q11" s="206" t="n">
        <v>179.2</v>
      </c>
      <c r="R11" s="212" t="n">
        <v>135.1</v>
      </c>
    </row>
    <row r="12" customFormat="false" ht="17.4" hidden="false" customHeight="true" outlineLevel="0" collapsed="false">
      <c r="A12" s="213" t="s">
        <v>209</v>
      </c>
      <c r="B12" s="206" t="n">
        <v>110.4</v>
      </c>
      <c r="C12" s="206" t="s">
        <v>66</v>
      </c>
      <c r="D12" s="206" t="n">
        <v>157</v>
      </c>
      <c r="E12" s="206" t="n">
        <v>131</v>
      </c>
      <c r="F12" s="206" t="n">
        <v>95.3</v>
      </c>
      <c r="G12" s="206" t="n">
        <v>253.7</v>
      </c>
      <c r="H12" s="206" t="n">
        <v>131.2</v>
      </c>
      <c r="I12" s="206" t="n">
        <v>145.3</v>
      </c>
      <c r="J12" s="206" t="n">
        <v>56.9</v>
      </c>
      <c r="K12" s="206" t="n">
        <v>36.9</v>
      </c>
      <c r="L12" s="206" t="n">
        <v>70.3</v>
      </c>
      <c r="M12" s="206" t="n">
        <v>87.9</v>
      </c>
      <c r="N12" s="206" t="n">
        <v>49.2</v>
      </c>
      <c r="O12" s="206" t="n">
        <v>53.1</v>
      </c>
      <c r="P12" s="206" t="n">
        <v>118.1</v>
      </c>
      <c r="Q12" s="206" t="n">
        <v>116.2</v>
      </c>
      <c r="R12" s="212" t="n">
        <v>95.7</v>
      </c>
    </row>
    <row r="13" customFormat="false" ht="17.4" hidden="false" customHeight="true" outlineLevel="0" collapsed="false">
      <c r="A13" s="211" t="n">
        <v>2</v>
      </c>
      <c r="B13" s="206" t="n">
        <v>100</v>
      </c>
      <c r="C13" s="206" t="s">
        <v>66</v>
      </c>
      <c r="D13" s="206" t="n">
        <v>100</v>
      </c>
      <c r="E13" s="206" t="n">
        <v>100</v>
      </c>
      <c r="F13" s="206" t="n">
        <v>100</v>
      </c>
      <c r="G13" s="206" t="n">
        <v>100</v>
      </c>
      <c r="H13" s="206" t="n">
        <v>100</v>
      </c>
      <c r="I13" s="206" t="n">
        <v>100</v>
      </c>
      <c r="J13" s="206" t="n">
        <v>100</v>
      </c>
      <c r="K13" s="206" t="n">
        <v>100</v>
      </c>
      <c r="L13" s="206" t="n">
        <v>100</v>
      </c>
      <c r="M13" s="206" t="n">
        <v>100</v>
      </c>
      <c r="N13" s="206" t="n">
        <v>100</v>
      </c>
      <c r="O13" s="206" t="n">
        <v>100</v>
      </c>
      <c r="P13" s="206" t="n">
        <v>100</v>
      </c>
      <c r="Q13" s="206" t="n">
        <v>100</v>
      </c>
      <c r="R13" s="212" t="n">
        <v>100</v>
      </c>
    </row>
    <row r="14" customFormat="false" ht="17.4" hidden="false" customHeight="true" outlineLevel="0" collapsed="false">
      <c r="A14" s="214" t="n">
        <v>3</v>
      </c>
      <c r="B14" s="215" t="n">
        <v>86.5</v>
      </c>
      <c r="C14" s="216" t="s">
        <v>66</v>
      </c>
      <c r="D14" s="216" t="n">
        <v>61.1</v>
      </c>
      <c r="E14" s="216" t="n">
        <v>111.8</v>
      </c>
      <c r="F14" s="216" t="n">
        <v>84.2</v>
      </c>
      <c r="G14" s="216" t="n">
        <v>118.2</v>
      </c>
      <c r="H14" s="216" t="n">
        <v>87.2</v>
      </c>
      <c r="I14" s="216" t="n">
        <v>74.5</v>
      </c>
      <c r="J14" s="216" t="n">
        <v>101.6</v>
      </c>
      <c r="K14" s="216" t="n">
        <v>147.1</v>
      </c>
      <c r="L14" s="216" t="n">
        <v>109.2</v>
      </c>
      <c r="M14" s="216" t="n">
        <v>80.8</v>
      </c>
      <c r="N14" s="216" t="n">
        <v>115.2</v>
      </c>
      <c r="O14" s="216" t="n">
        <v>30</v>
      </c>
      <c r="P14" s="216" t="n">
        <v>90.5</v>
      </c>
      <c r="Q14" s="216" t="n">
        <v>92.9</v>
      </c>
      <c r="R14" s="217" t="n">
        <v>121.9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06" t="n">
        <v>82.6</v>
      </c>
      <c r="C15" s="206" t="s">
        <v>66</v>
      </c>
      <c r="D15" s="206" t="n">
        <v>31.4</v>
      </c>
      <c r="E15" s="206" t="n">
        <v>112</v>
      </c>
      <c r="F15" s="206" t="n">
        <v>82.7</v>
      </c>
      <c r="G15" s="206" t="n">
        <v>125.2</v>
      </c>
      <c r="H15" s="206" t="n">
        <v>82.6</v>
      </c>
      <c r="I15" s="206" t="n">
        <v>84.8</v>
      </c>
      <c r="J15" s="206" t="n">
        <v>100</v>
      </c>
      <c r="K15" s="206" t="n">
        <v>125.8</v>
      </c>
      <c r="L15" s="206" t="n">
        <v>98.3</v>
      </c>
      <c r="M15" s="206" t="n">
        <v>87</v>
      </c>
      <c r="N15" s="206" t="n">
        <v>104.6</v>
      </c>
      <c r="O15" s="206" t="n">
        <v>27.4</v>
      </c>
      <c r="P15" s="206" t="n">
        <v>89</v>
      </c>
      <c r="Q15" s="206" t="n">
        <v>115.4</v>
      </c>
      <c r="R15" s="212" t="n">
        <v>99.6</v>
      </c>
    </row>
    <row r="16" customFormat="false" ht="17.4" hidden="false" customHeight="true" outlineLevel="0" collapsed="false">
      <c r="A16" s="220" t="s">
        <v>211</v>
      </c>
      <c r="B16" s="206" t="n">
        <v>84</v>
      </c>
      <c r="C16" s="206" t="s">
        <v>66</v>
      </c>
      <c r="D16" s="206" t="n">
        <v>29.3</v>
      </c>
      <c r="E16" s="206" t="n">
        <v>109.9</v>
      </c>
      <c r="F16" s="206" t="n">
        <v>72.3</v>
      </c>
      <c r="G16" s="206" t="n">
        <v>105.3</v>
      </c>
      <c r="H16" s="206" t="n">
        <v>72.3</v>
      </c>
      <c r="I16" s="206" t="n">
        <v>79.9</v>
      </c>
      <c r="J16" s="206" t="n">
        <v>93.3</v>
      </c>
      <c r="K16" s="206" t="n">
        <v>177.3</v>
      </c>
      <c r="L16" s="206" t="n">
        <v>72.9</v>
      </c>
      <c r="M16" s="206" t="n">
        <v>84.4</v>
      </c>
      <c r="N16" s="206" t="n">
        <v>142.6</v>
      </c>
      <c r="O16" s="206" t="n">
        <v>28.6</v>
      </c>
      <c r="P16" s="206" t="n">
        <v>96.5</v>
      </c>
      <c r="Q16" s="206" t="n">
        <v>85.5</v>
      </c>
      <c r="R16" s="212" t="n">
        <v>114.8</v>
      </c>
    </row>
    <row r="17" customFormat="false" ht="17.4" hidden="false" customHeight="true" outlineLevel="0" collapsed="false">
      <c r="A17" s="220" t="s">
        <v>212</v>
      </c>
      <c r="B17" s="206" t="n">
        <v>84</v>
      </c>
      <c r="C17" s="206" t="s">
        <v>66</v>
      </c>
      <c r="D17" s="206" t="n">
        <v>45</v>
      </c>
      <c r="E17" s="206" t="n">
        <v>116.2</v>
      </c>
      <c r="F17" s="206" t="n">
        <v>78.9</v>
      </c>
      <c r="G17" s="206" t="n">
        <v>107.1</v>
      </c>
      <c r="H17" s="206" t="n">
        <v>74.5</v>
      </c>
      <c r="I17" s="206" t="n">
        <v>84.8</v>
      </c>
      <c r="J17" s="206" t="n">
        <v>86.4</v>
      </c>
      <c r="K17" s="206" t="n">
        <v>154.3</v>
      </c>
      <c r="L17" s="206" t="n">
        <v>76</v>
      </c>
      <c r="M17" s="206" t="n">
        <v>66.6</v>
      </c>
      <c r="N17" s="206" t="n">
        <v>117.3</v>
      </c>
      <c r="O17" s="206" t="n">
        <v>34.8</v>
      </c>
      <c r="P17" s="206" t="n">
        <v>91.6</v>
      </c>
      <c r="Q17" s="206" t="n">
        <v>88.2</v>
      </c>
      <c r="R17" s="212" t="n">
        <v>119.2</v>
      </c>
    </row>
    <row r="18" customFormat="false" ht="17.4" hidden="false" customHeight="true" outlineLevel="0" collapsed="false">
      <c r="A18" s="220" t="s">
        <v>213</v>
      </c>
      <c r="B18" s="206" t="n">
        <v>85.6</v>
      </c>
      <c r="C18" s="206" t="s">
        <v>66</v>
      </c>
      <c r="D18" s="206" t="n">
        <v>40.8</v>
      </c>
      <c r="E18" s="206" t="n">
        <v>110.9</v>
      </c>
      <c r="F18" s="206" t="n">
        <v>97.7</v>
      </c>
      <c r="G18" s="206" t="n">
        <v>121.7</v>
      </c>
      <c r="H18" s="206" t="n">
        <v>85.8</v>
      </c>
      <c r="I18" s="206" t="n">
        <v>87.1</v>
      </c>
      <c r="J18" s="206" t="n">
        <v>101</v>
      </c>
      <c r="K18" s="206" t="n">
        <v>143.6</v>
      </c>
      <c r="L18" s="206" t="n">
        <v>86.1</v>
      </c>
      <c r="M18" s="206" t="n">
        <v>69.1</v>
      </c>
      <c r="N18" s="206" t="n">
        <v>126.4</v>
      </c>
      <c r="O18" s="206" t="n">
        <v>32.3</v>
      </c>
      <c r="P18" s="206" t="n">
        <v>94</v>
      </c>
      <c r="Q18" s="206" t="n">
        <v>93.7</v>
      </c>
      <c r="R18" s="212" t="n">
        <v>104</v>
      </c>
    </row>
    <row r="19" customFormat="false" ht="17.4" hidden="false" customHeight="true" outlineLevel="0" collapsed="false">
      <c r="A19" s="220" t="s">
        <v>214</v>
      </c>
      <c r="B19" s="206" t="n">
        <v>88.7</v>
      </c>
      <c r="C19" s="206" t="s">
        <v>66</v>
      </c>
      <c r="D19" s="206" t="n">
        <v>37.9</v>
      </c>
      <c r="E19" s="206" t="n">
        <v>121.5</v>
      </c>
      <c r="F19" s="206" t="n">
        <v>96.8</v>
      </c>
      <c r="G19" s="206" t="n">
        <v>108.9</v>
      </c>
      <c r="H19" s="206" t="n">
        <v>90.7</v>
      </c>
      <c r="I19" s="206" t="n">
        <v>79.9</v>
      </c>
      <c r="J19" s="206" t="n">
        <v>102.9</v>
      </c>
      <c r="K19" s="206" t="n">
        <v>134.7</v>
      </c>
      <c r="L19" s="206" t="n">
        <v>74</v>
      </c>
      <c r="M19" s="206" t="n">
        <v>79.3</v>
      </c>
      <c r="N19" s="206" t="n">
        <v>113.8</v>
      </c>
      <c r="O19" s="206" t="n">
        <v>38.6</v>
      </c>
      <c r="P19" s="206" t="n">
        <v>98.9</v>
      </c>
      <c r="Q19" s="206" t="n">
        <v>99.1</v>
      </c>
      <c r="R19" s="212" t="n">
        <v>110.6</v>
      </c>
    </row>
    <row r="20" customFormat="false" ht="17.4" hidden="false" customHeight="true" outlineLevel="0" collapsed="false">
      <c r="A20" s="220" t="s">
        <v>215</v>
      </c>
      <c r="B20" s="206" t="n">
        <v>96.3</v>
      </c>
      <c r="C20" s="206" t="s">
        <v>66</v>
      </c>
      <c r="D20" s="206" t="n">
        <v>55.1</v>
      </c>
      <c r="E20" s="206" t="n">
        <v>133.2</v>
      </c>
      <c r="F20" s="206" t="n">
        <v>95.9</v>
      </c>
      <c r="G20" s="206" t="n">
        <v>88.9</v>
      </c>
      <c r="H20" s="206" t="n">
        <v>114</v>
      </c>
      <c r="I20" s="206" t="n">
        <v>94.1</v>
      </c>
      <c r="J20" s="206" t="n">
        <v>103.9</v>
      </c>
      <c r="K20" s="206" t="n">
        <v>143.6</v>
      </c>
      <c r="L20" s="206" t="n">
        <v>87.2</v>
      </c>
      <c r="M20" s="206" t="n">
        <v>81.9</v>
      </c>
      <c r="N20" s="206" t="n">
        <v>127.6</v>
      </c>
      <c r="O20" s="206" t="n">
        <v>32.3</v>
      </c>
      <c r="P20" s="206" t="n">
        <v>94</v>
      </c>
      <c r="Q20" s="206" t="n">
        <v>122.2</v>
      </c>
      <c r="R20" s="212" t="n">
        <v>101.8</v>
      </c>
    </row>
    <row r="21" customFormat="false" ht="17.4" hidden="false" customHeight="true" outlineLevel="0" collapsed="false">
      <c r="A21" s="221" t="s">
        <v>216</v>
      </c>
      <c r="B21" s="206" t="n">
        <v>104.6</v>
      </c>
      <c r="C21" s="206" t="s">
        <v>66</v>
      </c>
      <c r="D21" s="206" t="n">
        <v>57.1</v>
      </c>
      <c r="E21" s="206" t="n">
        <v>112.6</v>
      </c>
      <c r="F21" s="206" t="n">
        <v>83</v>
      </c>
      <c r="G21" s="206" t="n">
        <v>118.2</v>
      </c>
      <c r="H21" s="206" t="n">
        <v>154.6</v>
      </c>
      <c r="I21" s="206" t="n">
        <v>111.6</v>
      </c>
      <c r="J21" s="206" t="n">
        <v>75.7</v>
      </c>
      <c r="K21" s="206" t="n">
        <v>82.1</v>
      </c>
      <c r="L21" s="206" t="n">
        <v>85.9</v>
      </c>
      <c r="M21" s="206" t="n">
        <v>123.1</v>
      </c>
      <c r="N21" s="206" t="n">
        <v>123</v>
      </c>
      <c r="O21" s="206" t="n">
        <v>27.5</v>
      </c>
      <c r="P21" s="206" t="n">
        <v>90</v>
      </c>
      <c r="Q21" s="206" t="n">
        <v>121.6</v>
      </c>
      <c r="R21" s="212" t="n">
        <v>200</v>
      </c>
    </row>
    <row r="22" customFormat="false" ht="17.4" hidden="false" customHeight="true" outlineLevel="0" collapsed="false">
      <c r="A22" s="220" t="s">
        <v>217</v>
      </c>
      <c r="B22" s="206" t="n">
        <v>100</v>
      </c>
      <c r="C22" s="206" t="s">
        <v>66</v>
      </c>
      <c r="D22" s="206" t="n">
        <v>47.9</v>
      </c>
      <c r="E22" s="206" t="n">
        <v>123.2</v>
      </c>
      <c r="F22" s="206" t="n">
        <v>94.3</v>
      </c>
      <c r="G22" s="206" t="n">
        <v>181.8</v>
      </c>
      <c r="H22" s="206" t="n">
        <v>154.1</v>
      </c>
      <c r="I22" s="206" t="n">
        <v>102.3</v>
      </c>
      <c r="J22" s="206" t="n">
        <v>66</v>
      </c>
      <c r="K22" s="206" t="n">
        <v>85.7</v>
      </c>
      <c r="L22" s="206" t="n">
        <v>89.9</v>
      </c>
      <c r="M22" s="206" t="n">
        <v>100</v>
      </c>
      <c r="N22" s="206" t="n">
        <v>60.9</v>
      </c>
      <c r="O22" s="206" t="n">
        <v>28.8</v>
      </c>
      <c r="P22" s="206" t="n">
        <v>92.5</v>
      </c>
      <c r="Q22" s="206" t="n">
        <v>78.4</v>
      </c>
      <c r="R22" s="212" t="n">
        <v>158.7</v>
      </c>
    </row>
    <row r="23" customFormat="false" ht="17.4" hidden="false" customHeight="true" outlineLevel="0" collapsed="false">
      <c r="A23" s="220" t="s">
        <v>218</v>
      </c>
      <c r="B23" s="206" t="n">
        <v>98.5</v>
      </c>
      <c r="C23" s="206" t="s">
        <v>66</v>
      </c>
      <c r="D23" s="206" t="n">
        <v>47.1</v>
      </c>
      <c r="E23" s="206" t="n">
        <v>116.8</v>
      </c>
      <c r="F23" s="206" t="n">
        <v>109.4</v>
      </c>
      <c r="G23" s="206" t="n">
        <v>212.7</v>
      </c>
      <c r="H23" s="206" t="n">
        <v>161.1</v>
      </c>
      <c r="I23" s="206" t="n">
        <v>116.3</v>
      </c>
      <c r="J23" s="206" t="n">
        <v>68.9</v>
      </c>
      <c r="K23" s="206" t="n">
        <v>82.1</v>
      </c>
      <c r="L23" s="206" t="n">
        <v>85.9</v>
      </c>
      <c r="M23" s="206" t="n">
        <v>94.9</v>
      </c>
      <c r="N23" s="206" t="n">
        <v>66.7</v>
      </c>
      <c r="O23" s="206" t="n">
        <v>25</v>
      </c>
      <c r="P23" s="206" t="n">
        <v>80</v>
      </c>
      <c r="Q23" s="206" t="n">
        <v>121.6</v>
      </c>
      <c r="R23" s="212" t="n">
        <v>121.7</v>
      </c>
    </row>
    <row r="24" customFormat="false" ht="17.4" hidden="false" customHeight="true" outlineLevel="0" collapsed="false">
      <c r="A24" s="220" t="s">
        <v>219</v>
      </c>
      <c r="B24" s="206" t="n">
        <v>113.8</v>
      </c>
      <c r="C24" s="206" t="s">
        <v>66</v>
      </c>
      <c r="D24" s="206" t="n">
        <v>43.6</v>
      </c>
      <c r="E24" s="206" t="n">
        <v>124.2</v>
      </c>
      <c r="F24" s="206" t="n">
        <v>106.6</v>
      </c>
      <c r="G24" s="206" t="n">
        <v>198.2</v>
      </c>
      <c r="H24" s="206" t="n">
        <v>187</v>
      </c>
      <c r="I24" s="206" t="n">
        <v>125.6</v>
      </c>
      <c r="J24" s="206" t="n">
        <v>100</v>
      </c>
      <c r="K24" s="206" t="n">
        <v>89.3</v>
      </c>
      <c r="L24" s="206" t="n">
        <v>107.1</v>
      </c>
      <c r="M24" s="206" t="n">
        <v>110.3</v>
      </c>
      <c r="N24" s="206" t="n">
        <v>112.6</v>
      </c>
      <c r="O24" s="206" t="n">
        <v>32.5</v>
      </c>
      <c r="P24" s="206" t="n">
        <v>100</v>
      </c>
      <c r="Q24" s="206" t="n">
        <v>106.8</v>
      </c>
      <c r="R24" s="212" t="n">
        <v>167.4</v>
      </c>
    </row>
    <row r="25" customFormat="false" ht="17.4" hidden="false" customHeight="true" outlineLevel="0" collapsed="false">
      <c r="A25" s="220" t="s">
        <v>220</v>
      </c>
      <c r="B25" s="206" t="n">
        <v>104.6</v>
      </c>
      <c r="C25" s="206" t="s">
        <v>66</v>
      </c>
      <c r="D25" s="206" t="n">
        <v>30.7</v>
      </c>
      <c r="E25" s="206" t="n">
        <v>104.2</v>
      </c>
      <c r="F25" s="206" t="n">
        <v>89.6</v>
      </c>
      <c r="G25" s="206" t="n">
        <v>174.5</v>
      </c>
      <c r="H25" s="206" t="n">
        <v>168.6</v>
      </c>
      <c r="I25" s="206" t="n">
        <v>114</v>
      </c>
      <c r="J25" s="206" t="n">
        <v>103.9</v>
      </c>
      <c r="K25" s="206" t="n">
        <v>91.1</v>
      </c>
      <c r="L25" s="206" t="n">
        <v>79.8</v>
      </c>
      <c r="M25" s="206" t="n">
        <v>146.2</v>
      </c>
      <c r="N25" s="206" t="n">
        <v>121.8</v>
      </c>
      <c r="O25" s="206" t="n">
        <v>27.5</v>
      </c>
      <c r="P25" s="206" t="n">
        <v>90</v>
      </c>
      <c r="Q25" s="206" t="n">
        <v>101.4</v>
      </c>
      <c r="R25" s="212" t="n">
        <v>158.7</v>
      </c>
    </row>
    <row r="26" customFormat="false" ht="17.4" hidden="false" customHeight="true" outlineLevel="0" collapsed="false">
      <c r="A26" s="220" t="s">
        <v>221</v>
      </c>
      <c r="B26" s="206" t="n">
        <v>112.3</v>
      </c>
      <c r="C26" s="206" t="s">
        <v>66</v>
      </c>
      <c r="D26" s="206" t="n">
        <v>30.7</v>
      </c>
      <c r="E26" s="206" t="n">
        <v>124.2</v>
      </c>
      <c r="F26" s="206" t="n">
        <v>84</v>
      </c>
      <c r="G26" s="206" t="n">
        <v>227.3</v>
      </c>
      <c r="H26" s="206" t="n">
        <v>162.2</v>
      </c>
      <c r="I26" s="206" t="n">
        <v>114</v>
      </c>
      <c r="J26" s="206" t="n">
        <v>94.2</v>
      </c>
      <c r="K26" s="206" t="n">
        <v>89.3</v>
      </c>
      <c r="L26" s="206" t="n">
        <v>86.9</v>
      </c>
      <c r="M26" s="206" t="n">
        <v>205.1</v>
      </c>
      <c r="N26" s="206" t="n">
        <v>104.6</v>
      </c>
      <c r="O26" s="206" t="n">
        <v>28.8</v>
      </c>
      <c r="P26" s="206" t="n">
        <v>92.5</v>
      </c>
      <c r="Q26" s="206" t="n">
        <v>90.5</v>
      </c>
      <c r="R26" s="212" t="n">
        <v>163</v>
      </c>
    </row>
    <row r="27" customFormat="false" ht="17.4" hidden="false" customHeight="true" outlineLevel="0" collapsed="false">
      <c r="A27" s="222" t="s">
        <v>222</v>
      </c>
      <c r="B27" s="216" t="n">
        <v>113.8</v>
      </c>
      <c r="C27" s="223" t="s">
        <v>66</v>
      </c>
      <c r="D27" s="216" t="n">
        <v>45.7</v>
      </c>
      <c r="E27" s="216" t="n">
        <v>130.5</v>
      </c>
      <c r="F27" s="216" t="n">
        <v>88.7</v>
      </c>
      <c r="G27" s="216" t="n">
        <v>229.1</v>
      </c>
      <c r="H27" s="216" t="n">
        <v>148.1</v>
      </c>
      <c r="I27" s="216" t="n">
        <v>111.6</v>
      </c>
      <c r="J27" s="216" t="n">
        <v>108.7</v>
      </c>
      <c r="K27" s="223" t="n">
        <v>83.9</v>
      </c>
      <c r="L27" s="223" t="n">
        <v>139.4</v>
      </c>
      <c r="M27" s="223" t="n">
        <v>166.7</v>
      </c>
      <c r="N27" s="223" t="n">
        <v>42.5</v>
      </c>
      <c r="O27" s="216" t="n">
        <v>42.5</v>
      </c>
      <c r="P27" s="216" t="n">
        <v>110</v>
      </c>
      <c r="Q27" s="216" t="n">
        <v>116.2</v>
      </c>
      <c r="R27" s="224" t="n">
        <v>154.3</v>
      </c>
    </row>
    <row r="28" s="238" customFormat="true" ht="13.35" hidden="false" customHeight="true" outlineLevel="0" collapsed="false">
      <c r="A28" s="225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37"/>
    </row>
    <row r="29" s="190" customFormat="true" ht="12.75" hidden="false" customHeight="true" outlineLevel="0" collapsed="false">
      <c r="A29" s="197" t="s">
        <v>223</v>
      </c>
      <c r="O29" s="227"/>
      <c r="P29" s="199"/>
      <c r="R29" s="200" t="s">
        <v>191</v>
      </c>
      <c r="S29" s="191"/>
    </row>
    <row r="30" s="190" customFormat="true" ht="12.75" hidden="false" customHeight="true" outlineLevel="0" collapsed="false">
      <c r="A30" s="236" t="s">
        <v>192</v>
      </c>
      <c r="B30" s="202" t="s">
        <v>193</v>
      </c>
      <c r="C30" s="202" t="s">
        <v>194</v>
      </c>
      <c r="D30" s="202" t="s">
        <v>67</v>
      </c>
      <c r="E30" s="202" t="s">
        <v>69</v>
      </c>
      <c r="F30" s="202" t="s">
        <v>195</v>
      </c>
      <c r="G30" s="202" t="s">
        <v>196</v>
      </c>
      <c r="H30" s="202" t="s">
        <v>197</v>
      </c>
      <c r="I30" s="202" t="s">
        <v>198</v>
      </c>
      <c r="J30" s="202" t="s">
        <v>199</v>
      </c>
      <c r="K30" s="202" t="s">
        <v>200</v>
      </c>
      <c r="L30" s="202" t="s">
        <v>201</v>
      </c>
      <c r="M30" s="202" t="s">
        <v>202</v>
      </c>
      <c r="N30" s="202" t="s">
        <v>203</v>
      </c>
      <c r="O30" s="202" t="s">
        <v>204</v>
      </c>
      <c r="P30" s="202" t="s">
        <v>205</v>
      </c>
      <c r="Q30" s="202" t="s">
        <v>206</v>
      </c>
      <c r="R30" s="202" t="s">
        <v>207</v>
      </c>
      <c r="S30" s="191"/>
    </row>
    <row r="31" s="190" customFormat="true" ht="12.75" hidden="false" customHeight="true" outlineLevel="0" collapsed="false">
      <c r="A31" s="236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191"/>
    </row>
    <row r="32" s="190" customFormat="true" ht="12.75" hidden="false" customHeight="true" outlineLevel="0" collapsed="false">
      <c r="A32" s="236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191"/>
    </row>
    <row r="33" s="190" customFormat="true" ht="12.75" hidden="false" customHeight="true" outlineLevel="0" collapsed="false">
      <c r="A33" s="236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191"/>
    </row>
    <row r="34" customFormat="false" ht="17.4" hidden="false" customHeight="true" outlineLevel="0" collapsed="false">
      <c r="A34" s="204" t="s">
        <v>208</v>
      </c>
      <c r="B34" s="205" t="n">
        <v>104.4</v>
      </c>
      <c r="C34" s="205" t="s">
        <v>66</v>
      </c>
      <c r="D34" s="206" t="n">
        <v>80.8</v>
      </c>
      <c r="E34" s="206" t="n">
        <v>129.6</v>
      </c>
      <c r="F34" s="206" t="n">
        <v>155.9</v>
      </c>
      <c r="G34" s="206" t="n">
        <v>110.2</v>
      </c>
      <c r="H34" s="206" t="n">
        <v>72.8</v>
      </c>
      <c r="I34" s="206" t="n">
        <v>126.4</v>
      </c>
      <c r="J34" s="206" t="n">
        <v>85.6</v>
      </c>
      <c r="K34" s="206" t="n">
        <v>72.1</v>
      </c>
      <c r="L34" s="206" t="s">
        <v>104</v>
      </c>
      <c r="M34" s="206" t="n">
        <v>203.8</v>
      </c>
      <c r="N34" s="206" t="n">
        <v>142</v>
      </c>
      <c r="O34" s="206" t="n">
        <v>61.3</v>
      </c>
      <c r="P34" s="206" t="n">
        <v>47.3</v>
      </c>
      <c r="Q34" s="206" t="n">
        <v>105.9</v>
      </c>
      <c r="R34" s="208" t="n">
        <v>145.2</v>
      </c>
    </row>
    <row r="35" customFormat="false" ht="17.4" hidden="false" customHeight="true" outlineLevel="0" collapsed="false">
      <c r="A35" s="211" t="n">
        <v>30</v>
      </c>
      <c r="B35" s="206" t="n">
        <v>108.8</v>
      </c>
      <c r="C35" s="206" t="s">
        <v>66</v>
      </c>
      <c r="D35" s="206" t="n">
        <v>211.4</v>
      </c>
      <c r="E35" s="206" t="n">
        <v>137.9</v>
      </c>
      <c r="F35" s="206" t="n">
        <v>126</v>
      </c>
      <c r="G35" s="206" t="s">
        <v>104</v>
      </c>
      <c r="H35" s="206" t="n">
        <v>111.6</v>
      </c>
      <c r="I35" s="206" t="n">
        <v>131.7</v>
      </c>
      <c r="J35" s="206" t="n">
        <v>49</v>
      </c>
      <c r="K35" s="206" t="n">
        <v>22.1</v>
      </c>
      <c r="L35" s="206" t="n">
        <v>85.5</v>
      </c>
      <c r="M35" s="206" t="n">
        <v>190.4</v>
      </c>
      <c r="N35" s="206" t="n">
        <v>110.5</v>
      </c>
      <c r="O35" s="206" t="n">
        <v>50.7</v>
      </c>
      <c r="P35" s="206" t="n">
        <v>85</v>
      </c>
      <c r="Q35" s="206" t="n">
        <v>170.1</v>
      </c>
      <c r="R35" s="212" t="n">
        <v>123.1</v>
      </c>
    </row>
    <row r="36" customFormat="false" ht="17.4" hidden="false" customHeight="true" outlineLevel="0" collapsed="false">
      <c r="A36" s="213" t="s">
        <v>209</v>
      </c>
      <c r="B36" s="206" t="n">
        <v>116.3</v>
      </c>
      <c r="C36" s="206" t="s">
        <v>66</v>
      </c>
      <c r="D36" s="206" t="n">
        <v>227.2</v>
      </c>
      <c r="E36" s="206" t="n">
        <v>125.5</v>
      </c>
      <c r="F36" s="206" t="n">
        <v>101.4</v>
      </c>
      <c r="G36" s="206" t="s">
        <v>104</v>
      </c>
      <c r="H36" s="206" t="n">
        <v>142.4</v>
      </c>
      <c r="I36" s="206" t="n">
        <v>154.8</v>
      </c>
      <c r="J36" s="206" t="n">
        <v>58.7</v>
      </c>
      <c r="K36" s="206" t="s">
        <v>104</v>
      </c>
      <c r="L36" s="206" t="n">
        <v>101</v>
      </c>
      <c r="M36" s="206" t="n">
        <v>152</v>
      </c>
      <c r="N36" s="206" t="n">
        <v>86.7</v>
      </c>
      <c r="O36" s="206" t="n">
        <v>35.3</v>
      </c>
      <c r="P36" s="206" t="n">
        <v>119.5</v>
      </c>
      <c r="Q36" s="206" t="n">
        <v>107.6</v>
      </c>
      <c r="R36" s="212" t="n">
        <v>115.2</v>
      </c>
    </row>
    <row r="37" customFormat="false" ht="17.4" hidden="false" customHeight="true" outlineLevel="0" collapsed="false">
      <c r="A37" s="211" t="n">
        <v>2</v>
      </c>
      <c r="B37" s="206" t="n">
        <v>100</v>
      </c>
      <c r="C37" s="206" t="s">
        <v>66</v>
      </c>
      <c r="D37" s="206" t="n">
        <v>100</v>
      </c>
      <c r="E37" s="206" t="n">
        <v>100</v>
      </c>
      <c r="F37" s="206" t="n">
        <v>100</v>
      </c>
      <c r="G37" s="206" t="n">
        <v>100</v>
      </c>
      <c r="H37" s="206" t="n">
        <v>100</v>
      </c>
      <c r="I37" s="206" t="n">
        <v>100</v>
      </c>
      <c r="J37" s="206" t="n">
        <v>100</v>
      </c>
      <c r="K37" s="206" t="n">
        <v>100</v>
      </c>
      <c r="L37" s="206" t="n">
        <v>100</v>
      </c>
      <c r="M37" s="206" t="n">
        <v>100</v>
      </c>
      <c r="N37" s="206" t="n">
        <v>100</v>
      </c>
      <c r="O37" s="206" t="n">
        <v>100</v>
      </c>
      <c r="P37" s="206" t="n">
        <v>100</v>
      </c>
      <c r="Q37" s="206" t="n">
        <v>100</v>
      </c>
      <c r="R37" s="212" t="n">
        <v>100</v>
      </c>
    </row>
    <row r="38" customFormat="false" ht="17.4" hidden="false" customHeight="true" outlineLevel="0" collapsed="false">
      <c r="A38" s="214" t="n">
        <v>3</v>
      </c>
      <c r="B38" s="215" t="n">
        <v>90</v>
      </c>
      <c r="C38" s="216" t="s">
        <v>66</v>
      </c>
      <c r="D38" s="216" t="n">
        <v>82.5</v>
      </c>
      <c r="E38" s="216" t="n">
        <v>116.9</v>
      </c>
      <c r="F38" s="216" t="n">
        <v>73.2</v>
      </c>
      <c r="G38" s="216" t="n">
        <v>89.8</v>
      </c>
      <c r="H38" s="216" t="n">
        <v>93.9</v>
      </c>
      <c r="I38" s="216" t="n">
        <v>77.5</v>
      </c>
      <c r="J38" s="216" t="n">
        <v>110.4</v>
      </c>
      <c r="K38" s="216" t="s">
        <v>104</v>
      </c>
      <c r="L38" s="216" t="n">
        <v>138.1</v>
      </c>
      <c r="M38" s="216" t="n">
        <v>94</v>
      </c>
      <c r="N38" s="216" t="n">
        <v>184.4</v>
      </c>
      <c r="O38" s="216" t="n">
        <v>31.2</v>
      </c>
      <c r="P38" s="216" t="n">
        <v>84</v>
      </c>
      <c r="Q38" s="216" t="n">
        <v>77.7</v>
      </c>
      <c r="R38" s="217" t="n">
        <v>109.2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customFormat="false" ht="17.4" hidden="false" customHeight="true" outlineLevel="0" collapsed="false">
      <c r="A39" s="219" t="s">
        <v>210</v>
      </c>
      <c r="B39" s="206" t="n">
        <v>86</v>
      </c>
      <c r="C39" s="206" t="s">
        <v>66</v>
      </c>
      <c r="D39" s="206" t="n">
        <v>76.3</v>
      </c>
      <c r="E39" s="206" t="n">
        <v>118.4</v>
      </c>
      <c r="F39" s="206" t="n">
        <v>71.9</v>
      </c>
      <c r="G39" s="206" t="n">
        <v>85.2</v>
      </c>
      <c r="H39" s="206" t="n">
        <v>92.2</v>
      </c>
      <c r="I39" s="206" t="n">
        <v>70.5</v>
      </c>
      <c r="J39" s="206" t="n">
        <v>114.2</v>
      </c>
      <c r="K39" s="206" t="s">
        <v>104</v>
      </c>
      <c r="L39" s="206" t="n">
        <v>132.7</v>
      </c>
      <c r="M39" s="206" t="n">
        <v>106.5</v>
      </c>
      <c r="N39" s="206" t="n">
        <v>148.3</v>
      </c>
      <c r="O39" s="206" t="n">
        <v>18.2</v>
      </c>
      <c r="P39" s="206" t="n">
        <v>83.3</v>
      </c>
      <c r="Q39" s="206" t="n">
        <v>97.2</v>
      </c>
      <c r="R39" s="212" t="n">
        <v>85.4</v>
      </c>
    </row>
    <row r="40" customFormat="false" ht="17.4" hidden="false" customHeight="true" outlineLevel="0" collapsed="false">
      <c r="A40" s="220" t="s">
        <v>211</v>
      </c>
      <c r="B40" s="206" t="n">
        <v>87.4</v>
      </c>
      <c r="C40" s="206" t="s">
        <v>66</v>
      </c>
      <c r="D40" s="206" t="n">
        <v>64.3</v>
      </c>
      <c r="E40" s="206" t="n">
        <v>114.9</v>
      </c>
      <c r="F40" s="206" t="n">
        <v>62.9</v>
      </c>
      <c r="G40" s="206" t="n">
        <v>80.5</v>
      </c>
      <c r="H40" s="206" t="n">
        <v>82.4</v>
      </c>
      <c r="I40" s="206" t="n">
        <v>70.5</v>
      </c>
      <c r="J40" s="206" t="n">
        <v>101.6</v>
      </c>
      <c r="K40" s="206" t="s">
        <v>104</v>
      </c>
      <c r="L40" s="206" t="n">
        <v>126.6</v>
      </c>
      <c r="M40" s="206" t="n">
        <v>106.5</v>
      </c>
      <c r="N40" s="206" t="n">
        <v>288.1</v>
      </c>
      <c r="O40" s="206" t="n">
        <v>26.7</v>
      </c>
      <c r="P40" s="206" t="n">
        <v>91.2</v>
      </c>
      <c r="Q40" s="206" t="n">
        <v>64.9</v>
      </c>
      <c r="R40" s="212" t="n">
        <v>92.4</v>
      </c>
    </row>
    <row r="41" customFormat="false" ht="17.4" hidden="false" customHeight="true" outlineLevel="0" collapsed="false">
      <c r="A41" s="220" t="s">
        <v>212</v>
      </c>
      <c r="B41" s="206" t="n">
        <v>88.6</v>
      </c>
      <c r="C41" s="206" t="s">
        <v>66</v>
      </c>
      <c r="D41" s="206" t="n">
        <v>59.9</v>
      </c>
      <c r="E41" s="206" t="n">
        <v>116.6</v>
      </c>
      <c r="F41" s="206" t="n">
        <v>68.6</v>
      </c>
      <c r="G41" s="206" t="n">
        <v>78.1</v>
      </c>
      <c r="H41" s="206" t="n">
        <v>84.3</v>
      </c>
      <c r="I41" s="206" t="n">
        <v>85.2</v>
      </c>
      <c r="J41" s="206" t="n">
        <v>100.7</v>
      </c>
      <c r="K41" s="206" t="s">
        <v>104</v>
      </c>
      <c r="L41" s="206" t="n">
        <v>129.2</v>
      </c>
      <c r="M41" s="206" t="n">
        <v>89.3</v>
      </c>
      <c r="N41" s="206" t="n">
        <v>220.9</v>
      </c>
      <c r="O41" s="206" t="n">
        <v>26.7</v>
      </c>
      <c r="P41" s="206" t="n">
        <v>89.3</v>
      </c>
      <c r="Q41" s="206" t="n">
        <v>64.9</v>
      </c>
      <c r="R41" s="212" t="n">
        <v>99.2</v>
      </c>
    </row>
    <row r="42" customFormat="false" ht="17.4" hidden="false" customHeight="true" outlineLevel="0" collapsed="false">
      <c r="A42" s="220" t="s">
        <v>213</v>
      </c>
      <c r="B42" s="206" t="n">
        <v>91.4</v>
      </c>
      <c r="C42" s="206" t="s">
        <v>66</v>
      </c>
      <c r="D42" s="206" t="n">
        <v>71.3</v>
      </c>
      <c r="E42" s="206" t="n">
        <v>117.6</v>
      </c>
      <c r="F42" s="206" t="n">
        <v>85</v>
      </c>
      <c r="G42" s="206" t="n">
        <v>91</v>
      </c>
      <c r="H42" s="206" t="n">
        <v>98.1</v>
      </c>
      <c r="I42" s="206" t="n">
        <v>75.5</v>
      </c>
      <c r="J42" s="206" t="n">
        <v>108.7</v>
      </c>
      <c r="K42" s="206" t="s">
        <v>104</v>
      </c>
      <c r="L42" s="206" t="n">
        <v>167.1</v>
      </c>
      <c r="M42" s="206" t="n">
        <v>86.3</v>
      </c>
      <c r="N42" s="206" t="n">
        <v>209.8</v>
      </c>
      <c r="O42" s="206" t="n">
        <v>28</v>
      </c>
      <c r="P42" s="206" t="n">
        <v>89.3</v>
      </c>
      <c r="Q42" s="206" t="n">
        <v>71.9</v>
      </c>
      <c r="R42" s="212" t="n">
        <v>87.7</v>
      </c>
    </row>
    <row r="43" customFormat="false" ht="17.4" hidden="false" customHeight="true" outlineLevel="0" collapsed="false">
      <c r="A43" s="220" t="s">
        <v>214</v>
      </c>
      <c r="B43" s="206" t="n">
        <v>92.7</v>
      </c>
      <c r="C43" s="206" t="s">
        <v>66</v>
      </c>
      <c r="D43" s="206" t="n">
        <v>79.4</v>
      </c>
      <c r="E43" s="206" t="n">
        <v>125.5</v>
      </c>
      <c r="F43" s="206" t="n">
        <v>84.1</v>
      </c>
      <c r="G43" s="206" t="n">
        <v>84</v>
      </c>
      <c r="H43" s="206" t="n">
        <v>90.7</v>
      </c>
      <c r="I43" s="206" t="n">
        <v>70.5</v>
      </c>
      <c r="J43" s="206" t="n">
        <v>108.7</v>
      </c>
      <c r="K43" s="206" t="s">
        <v>104</v>
      </c>
      <c r="L43" s="206" t="n">
        <v>121.5</v>
      </c>
      <c r="M43" s="206" t="n">
        <v>94.9</v>
      </c>
      <c r="N43" s="206" t="n">
        <v>220.9</v>
      </c>
      <c r="O43" s="206" t="n">
        <v>31.6</v>
      </c>
      <c r="P43" s="206" t="n">
        <v>95.2</v>
      </c>
      <c r="Q43" s="206" t="n">
        <v>75.1</v>
      </c>
      <c r="R43" s="212" t="n">
        <v>87.7</v>
      </c>
    </row>
    <row r="44" customFormat="false" ht="17.4" hidden="false" customHeight="true" outlineLevel="0" collapsed="false">
      <c r="A44" s="220" t="s">
        <v>215</v>
      </c>
      <c r="B44" s="206" t="n">
        <v>102.1</v>
      </c>
      <c r="C44" s="206" t="s">
        <v>66</v>
      </c>
      <c r="D44" s="206" t="n">
        <v>107.2</v>
      </c>
      <c r="E44" s="206" t="n">
        <v>135.3</v>
      </c>
      <c r="F44" s="206" t="n">
        <v>83.3</v>
      </c>
      <c r="G44" s="206" t="n">
        <v>70</v>
      </c>
      <c r="H44" s="206" t="n">
        <v>123.3</v>
      </c>
      <c r="I44" s="206" t="n">
        <v>73</v>
      </c>
      <c r="J44" s="206" t="n">
        <v>107.8</v>
      </c>
      <c r="K44" s="206" t="s">
        <v>104</v>
      </c>
      <c r="L44" s="206" t="n">
        <v>153.3</v>
      </c>
      <c r="M44" s="206" t="n">
        <v>120.8</v>
      </c>
      <c r="N44" s="206" t="n">
        <v>276.9</v>
      </c>
      <c r="O44" s="206" t="n">
        <v>25.5</v>
      </c>
      <c r="P44" s="206" t="n">
        <v>89.3</v>
      </c>
      <c r="Q44" s="206" t="n">
        <v>102</v>
      </c>
      <c r="R44" s="212" t="n">
        <v>92.4</v>
      </c>
    </row>
    <row r="45" customFormat="false" ht="17.4" hidden="false" customHeight="true" outlineLevel="0" collapsed="false">
      <c r="A45" s="221" t="s">
        <v>216</v>
      </c>
      <c r="B45" s="206" t="n">
        <v>102.7</v>
      </c>
      <c r="C45" s="206" t="s">
        <v>66</v>
      </c>
      <c r="D45" s="206" t="n">
        <v>87.4</v>
      </c>
      <c r="E45" s="206" t="n">
        <v>107.1</v>
      </c>
      <c r="F45" s="206" t="n">
        <v>94.3</v>
      </c>
      <c r="G45" s="206" t="s">
        <v>104</v>
      </c>
      <c r="H45" s="206" t="n">
        <v>121.7</v>
      </c>
      <c r="I45" s="206" t="n">
        <v>102.4</v>
      </c>
      <c r="J45" s="206" t="n">
        <v>78</v>
      </c>
      <c r="K45" s="206" t="n">
        <v>86.1</v>
      </c>
      <c r="L45" s="206" t="n">
        <v>109.5</v>
      </c>
      <c r="M45" s="206" t="n">
        <v>154.3</v>
      </c>
      <c r="N45" s="206" t="n">
        <v>411.1</v>
      </c>
      <c r="O45" s="206" t="n">
        <v>28</v>
      </c>
      <c r="P45" s="206" t="n">
        <v>88</v>
      </c>
      <c r="Q45" s="206" t="n">
        <v>105.5</v>
      </c>
      <c r="R45" s="212" t="n">
        <v>176.7</v>
      </c>
    </row>
    <row r="46" customFormat="false" ht="17.4" hidden="false" customHeight="true" outlineLevel="0" collapsed="false">
      <c r="A46" s="220" t="s">
        <v>217</v>
      </c>
      <c r="B46" s="206" t="n">
        <v>101.4</v>
      </c>
      <c r="C46" s="206" t="s">
        <v>66</v>
      </c>
      <c r="D46" s="206" t="n">
        <v>94.3</v>
      </c>
      <c r="E46" s="206" t="n">
        <v>125.7</v>
      </c>
      <c r="F46" s="206" t="n">
        <v>91.8</v>
      </c>
      <c r="G46" s="206" t="s">
        <v>104</v>
      </c>
      <c r="H46" s="206" t="n">
        <v>116.3</v>
      </c>
      <c r="I46" s="206" t="n">
        <v>107.3</v>
      </c>
      <c r="J46" s="206" t="n">
        <v>63</v>
      </c>
      <c r="K46" s="206" t="n">
        <v>65.8</v>
      </c>
      <c r="L46" s="206" t="n">
        <v>126.7</v>
      </c>
      <c r="M46" s="206" t="n">
        <v>88.6</v>
      </c>
      <c r="N46" s="206" t="n">
        <v>133.3</v>
      </c>
      <c r="O46" s="206" t="n">
        <v>26.8</v>
      </c>
      <c r="P46" s="206" t="n">
        <v>90</v>
      </c>
      <c r="Q46" s="206" t="n">
        <v>68.5</v>
      </c>
      <c r="R46" s="212" t="n">
        <v>141.9</v>
      </c>
    </row>
    <row r="47" customFormat="false" ht="17.4" hidden="false" customHeight="true" outlineLevel="0" collapsed="false">
      <c r="A47" s="220" t="s">
        <v>218</v>
      </c>
      <c r="B47" s="206" t="n">
        <v>93.2</v>
      </c>
      <c r="C47" s="206" t="s">
        <v>66</v>
      </c>
      <c r="D47" s="206" t="n">
        <v>74.8</v>
      </c>
      <c r="E47" s="206" t="n">
        <v>116.8</v>
      </c>
      <c r="F47" s="206" t="n">
        <v>120.5</v>
      </c>
      <c r="G47" s="206" t="s">
        <v>104</v>
      </c>
      <c r="H47" s="206" t="n">
        <v>112.8</v>
      </c>
      <c r="I47" s="206" t="n">
        <v>112.2</v>
      </c>
      <c r="J47" s="206" t="n">
        <v>65.4</v>
      </c>
      <c r="K47" s="206" t="n">
        <v>64.6</v>
      </c>
      <c r="L47" s="206" t="n">
        <v>117.2</v>
      </c>
      <c r="M47" s="206" t="n">
        <v>114.3</v>
      </c>
      <c r="N47" s="206" t="n">
        <v>152.8</v>
      </c>
      <c r="O47" s="206" t="n">
        <v>19.5</v>
      </c>
      <c r="P47" s="206" t="n">
        <v>68</v>
      </c>
      <c r="Q47" s="206" t="n">
        <v>99.2</v>
      </c>
      <c r="R47" s="212" t="n">
        <v>114</v>
      </c>
    </row>
    <row r="48" customFormat="false" ht="17.4" hidden="false" customHeight="true" outlineLevel="0" collapsed="false">
      <c r="A48" s="220" t="s">
        <v>219</v>
      </c>
      <c r="B48" s="206" t="n">
        <v>108.1</v>
      </c>
      <c r="C48" s="206" t="s">
        <v>66</v>
      </c>
      <c r="D48" s="206" t="n">
        <v>81.8</v>
      </c>
      <c r="E48" s="206" t="n">
        <v>122.1</v>
      </c>
      <c r="F48" s="206" t="n">
        <v>119.7</v>
      </c>
      <c r="G48" s="206" t="s">
        <v>104</v>
      </c>
      <c r="H48" s="206" t="n">
        <v>142.4</v>
      </c>
      <c r="I48" s="206" t="n">
        <v>104.9</v>
      </c>
      <c r="J48" s="206" t="n">
        <v>76.4</v>
      </c>
      <c r="K48" s="206" t="n">
        <v>72.2</v>
      </c>
      <c r="L48" s="206" t="n">
        <v>139.7</v>
      </c>
      <c r="M48" s="206" t="n">
        <v>114.3</v>
      </c>
      <c r="N48" s="206" t="n">
        <v>269.4</v>
      </c>
      <c r="O48" s="206" t="n">
        <v>35.4</v>
      </c>
      <c r="P48" s="206" t="n">
        <v>92</v>
      </c>
      <c r="Q48" s="206" t="n">
        <v>90.6</v>
      </c>
      <c r="R48" s="212" t="n">
        <v>139.5</v>
      </c>
    </row>
    <row r="49" customFormat="false" ht="17.4" hidden="false" customHeight="true" outlineLevel="0" collapsed="false">
      <c r="A49" s="220" t="s">
        <v>220</v>
      </c>
      <c r="B49" s="206" t="n">
        <v>104.1</v>
      </c>
      <c r="C49" s="206" t="s">
        <v>66</v>
      </c>
      <c r="D49" s="206" t="n">
        <v>59.7</v>
      </c>
      <c r="E49" s="206" t="n">
        <v>103.5</v>
      </c>
      <c r="F49" s="206" t="n">
        <v>101.6</v>
      </c>
      <c r="G49" s="206" t="s">
        <v>104</v>
      </c>
      <c r="H49" s="206" t="n">
        <v>136.9</v>
      </c>
      <c r="I49" s="206" t="n">
        <v>100</v>
      </c>
      <c r="J49" s="206" t="n">
        <v>80.3</v>
      </c>
      <c r="K49" s="206" t="n">
        <v>86.1</v>
      </c>
      <c r="L49" s="206" t="n">
        <v>119.8</v>
      </c>
      <c r="M49" s="206" t="n">
        <v>220</v>
      </c>
      <c r="N49" s="206" t="n">
        <v>355.6</v>
      </c>
      <c r="O49" s="206" t="n">
        <v>30.5</v>
      </c>
      <c r="P49" s="206" t="n">
        <v>90</v>
      </c>
      <c r="Q49" s="206" t="n">
        <v>79.5</v>
      </c>
      <c r="R49" s="212" t="n">
        <v>137.2</v>
      </c>
    </row>
    <row r="50" customFormat="false" ht="17.4" hidden="false" customHeight="true" outlineLevel="0" collapsed="false">
      <c r="A50" s="220" t="s">
        <v>221</v>
      </c>
      <c r="B50" s="206" t="n">
        <v>104.1</v>
      </c>
      <c r="C50" s="206" t="s">
        <v>66</v>
      </c>
      <c r="D50" s="206" t="n">
        <v>62.9</v>
      </c>
      <c r="E50" s="206" t="n">
        <v>119.5</v>
      </c>
      <c r="F50" s="206" t="n">
        <v>100.8</v>
      </c>
      <c r="G50" s="206" t="s">
        <v>104</v>
      </c>
      <c r="H50" s="206" t="n">
        <v>125.1</v>
      </c>
      <c r="I50" s="206" t="n">
        <v>104.9</v>
      </c>
      <c r="J50" s="206" t="n">
        <v>75.6</v>
      </c>
      <c r="K50" s="206" t="n">
        <v>82.3</v>
      </c>
      <c r="L50" s="206" t="n">
        <v>143.1</v>
      </c>
      <c r="M50" s="206" t="n">
        <v>111.4</v>
      </c>
      <c r="N50" s="206" t="n">
        <v>280.6</v>
      </c>
      <c r="O50" s="206" t="n">
        <v>25.6</v>
      </c>
      <c r="P50" s="206" t="n">
        <v>90</v>
      </c>
      <c r="Q50" s="206" t="n">
        <v>68.5</v>
      </c>
      <c r="R50" s="212" t="n">
        <v>132.6</v>
      </c>
    </row>
    <row r="51" customFormat="false" ht="17.4" hidden="false" customHeight="true" outlineLevel="0" collapsed="false">
      <c r="A51" s="222" t="s">
        <v>222</v>
      </c>
      <c r="B51" s="216" t="n">
        <v>102.7</v>
      </c>
      <c r="C51" s="223" t="s">
        <v>66</v>
      </c>
      <c r="D51" s="216" t="n">
        <v>67.9</v>
      </c>
      <c r="E51" s="216" t="n">
        <v>118.6</v>
      </c>
      <c r="F51" s="216" t="n">
        <v>96.7</v>
      </c>
      <c r="G51" s="216" t="s">
        <v>104</v>
      </c>
      <c r="H51" s="216" t="n">
        <v>124.1</v>
      </c>
      <c r="I51" s="216" t="n">
        <v>100</v>
      </c>
      <c r="J51" s="216" t="n">
        <v>98.4</v>
      </c>
      <c r="K51" s="216" t="n">
        <v>82.3</v>
      </c>
      <c r="L51" s="216" t="n">
        <v>150</v>
      </c>
      <c r="M51" s="223" t="n">
        <v>140</v>
      </c>
      <c r="N51" s="223" t="n">
        <v>227.8</v>
      </c>
      <c r="O51" s="216" t="n">
        <v>18.3</v>
      </c>
      <c r="P51" s="216" t="n">
        <v>86</v>
      </c>
      <c r="Q51" s="216" t="n">
        <v>95.3</v>
      </c>
      <c r="R51" s="224" t="n">
        <v>125.6</v>
      </c>
    </row>
    <row r="52" s="238" customFormat="true" ht="14.4" hidden="false" customHeight="false" outlineLevel="0" collapsed="false">
      <c r="A52" s="225"/>
      <c r="B52" s="226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6"/>
      <c r="P52" s="226"/>
      <c r="Q52" s="226"/>
      <c r="R52" s="226"/>
      <c r="S52" s="237"/>
    </row>
    <row r="53" customFormat="false" ht="14.4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</row>
    <row r="56" customFormat="false" ht="13.2" hidden="false" customHeight="false" outlineLevel="0" collapsed="false">
      <c r="C56" s="191"/>
      <c r="K56" s="191"/>
      <c r="L56" s="191"/>
      <c r="M56" s="191"/>
      <c r="N56" s="191"/>
      <c r="R56" s="191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2" customFormat="false" ht="13.2" hidden="false" customHeight="false" outlineLevel="0" collapsed="false">
      <c r="C62" s="191"/>
      <c r="K62" s="191"/>
      <c r="L62" s="191"/>
      <c r="M62" s="191"/>
      <c r="N62" s="191"/>
      <c r="R62" s="191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91"/>
      <c r="K69" s="191"/>
      <c r="L69" s="191"/>
      <c r="M69" s="191"/>
      <c r="N69" s="191"/>
      <c r="R69" s="191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0" width="9.66"/>
    <col collapsed="false" customWidth="true" hidden="false" outlineLevel="0" max="2" min="2" style="210" width="4.66"/>
    <col collapsed="false" customWidth="true" hidden="false" outlineLevel="0" max="3" min="3" style="190" width="4.66"/>
    <col collapsed="false" customWidth="true" hidden="false" outlineLevel="0" max="10" min="4" style="210" width="4.66"/>
    <col collapsed="false" customWidth="true" hidden="false" outlineLevel="0" max="14" min="11" style="190" width="4.66"/>
    <col collapsed="false" customWidth="true" hidden="false" outlineLevel="0" max="17" min="15" style="210" width="4.66"/>
    <col collapsed="false" customWidth="true" hidden="false" outlineLevel="0" max="18" min="18" style="190" width="4.66"/>
    <col collapsed="false" customWidth="false" hidden="false" outlineLevel="0" max="257" min="19" style="210" width="8.99"/>
  </cols>
  <sheetData>
    <row r="1" customFormat="false" ht="13.2" hidden="false" customHeight="false" outlineLevel="0" collapsed="false">
      <c r="P1" s="114" t="n">
        <v>44743</v>
      </c>
      <c r="Q1" s="114"/>
      <c r="R1" s="114"/>
    </row>
    <row r="3" s="234" customFormat="true" ht="20.1" hidden="false" customHeight="true" outlineLevel="0" collapsed="false">
      <c r="A3" s="232" t="s">
        <v>22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6"/>
      <c r="S4" s="233"/>
    </row>
    <row r="5" s="190" customFormat="true" ht="12.75" hidden="false" customHeight="true" outlineLevel="0" collapsed="false">
      <c r="A5" s="197" t="s">
        <v>190</v>
      </c>
      <c r="O5" s="198"/>
      <c r="P5" s="199"/>
      <c r="Q5" s="199"/>
      <c r="R5" s="200" t="s">
        <v>191</v>
      </c>
      <c r="S5" s="191"/>
    </row>
    <row r="6" s="190" customFormat="true" ht="12.75" hidden="false" customHeight="true" outlineLevel="0" collapsed="false">
      <c r="A6" s="236" t="s">
        <v>192</v>
      </c>
      <c r="B6" s="202" t="s">
        <v>193</v>
      </c>
      <c r="C6" s="202" t="s">
        <v>194</v>
      </c>
      <c r="D6" s="202" t="s">
        <v>67</v>
      </c>
      <c r="E6" s="202" t="s">
        <v>69</v>
      </c>
      <c r="F6" s="202" t="s">
        <v>195</v>
      </c>
      <c r="G6" s="202" t="s">
        <v>196</v>
      </c>
      <c r="H6" s="202" t="s">
        <v>197</v>
      </c>
      <c r="I6" s="202" t="s">
        <v>198</v>
      </c>
      <c r="J6" s="202" t="s">
        <v>199</v>
      </c>
      <c r="K6" s="202" t="s">
        <v>200</v>
      </c>
      <c r="L6" s="202" t="s">
        <v>201</v>
      </c>
      <c r="M6" s="202" t="s">
        <v>202</v>
      </c>
      <c r="N6" s="202" t="s">
        <v>203</v>
      </c>
      <c r="O6" s="202" t="s">
        <v>204</v>
      </c>
      <c r="P6" s="202" t="s">
        <v>205</v>
      </c>
      <c r="Q6" s="202" t="s">
        <v>206</v>
      </c>
      <c r="R6" s="202" t="s">
        <v>207</v>
      </c>
      <c r="S6" s="191"/>
    </row>
    <row r="7" s="190" customFormat="true" ht="12.75" hidden="false" customHeight="true" outlineLevel="0" collapsed="false">
      <c r="A7" s="236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191"/>
    </row>
    <row r="8" s="190" customFormat="true" ht="12.75" hidden="false" customHeight="true" outlineLevel="0" collapsed="false">
      <c r="A8" s="236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191"/>
    </row>
    <row r="9" s="190" customFormat="true" ht="12.75" hidden="false" customHeight="true" outlineLevel="0" collapsed="false">
      <c r="A9" s="236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191"/>
    </row>
    <row r="10" customFormat="false" ht="17.4" hidden="false" customHeight="true" outlineLevel="0" collapsed="false">
      <c r="A10" s="204" t="s">
        <v>208</v>
      </c>
      <c r="B10" s="205" t="n">
        <v>97</v>
      </c>
      <c r="C10" s="205" t="s">
        <v>66</v>
      </c>
      <c r="D10" s="206" t="n">
        <v>105</v>
      </c>
      <c r="E10" s="206" t="n">
        <v>90.7</v>
      </c>
      <c r="F10" s="206" t="n">
        <v>118.9</v>
      </c>
      <c r="G10" s="206" t="n">
        <v>51.5</v>
      </c>
      <c r="H10" s="206" t="n">
        <v>98.1</v>
      </c>
      <c r="I10" s="206" t="n">
        <v>98.2</v>
      </c>
      <c r="J10" s="206" t="n">
        <v>96.3</v>
      </c>
      <c r="K10" s="206" t="n">
        <v>98.9</v>
      </c>
      <c r="L10" s="206" t="n">
        <v>85.5</v>
      </c>
      <c r="M10" s="206" t="n">
        <v>103.1</v>
      </c>
      <c r="N10" s="206" t="n">
        <v>113.9</v>
      </c>
      <c r="O10" s="206" t="n">
        <v>101.3</v>
      </c>
      <c r="P10" s="206" t="n">
        <v>94.1</v>
      </c>
      <c r="Q10" s="207" t="n">
        <v>99.1</v>
      </c>
      <c r="R10" s="208" t="n">
        <v>101.1</v>
      </c>
    </row>
    <row r="11" customFormat="false" ht="17.4" hidden="false" customHeight="true" outlineLevel="0" collapsed="false">
      <c r="A11" s="211" t="n">
        <v>30</v>
      </c>
      <c r="B11" s="206" t="n">
        <v>98.7</v>
      </c>
      <c r="C11" s="206" t="s">
        <v>66</v>
      </c>
      <c r="D11" s="206" t="n">
        <v>102.2</v>
      </c>
      <c r="E11" s="206" t="n">
        <v>91.1</v>
      </c>
      <c r="F11" s="206" t="n">
        <v>114.1</v>
      </c>
      <c r="G11" s="206" t="n">
        <v>84.3</v>
      </c>
      <c r="H11" s="206" t="n">
        <v>97.3</v>
      </c>
      <c r="I11" s="206" t="n">
        <v>96.5</v>
      </c>
      <c r="J11" s="206" t="n">
        <v>95.8</v>
      </c>
      <c r="K11" s="206" t="n">
        <v>99.4</v>
      </c>
      <c r="L11" s="206" t="n">
        <v>97.2</v>
      </c>
      <c r="M11" s="206" t="n">
        <v>109.6</v>
      </c>
      <c r="N11" s="206" t="n">
        <v>114.5</v>
      </c>
      <c r="O11" s="206" t="n">
        <v>100.9</v>
      </c>
      <c r="P11" s="206" t="n">
        <v>97.7</v>
      </c>
      <c r="Q11" s="206" t="n">
        <v>99.4</v>
      </c>
      <c r="R11" s="212" t="n">
        <v>102.4</v>
      </c>
    </row>
    <row r="12" customFormat="false" ht="17.4" hidden="false" customHeight="true" outlineLevel="0" collapsed="false">
      <c r="A12" s="213" t="s">
        <v>209</v>
      </c>
      <c r="B12" s="206" t="n">
        <v>98.9</v>
      </c>
      <c r="C12" s="206" t="s">
        <v>66</v>
      </c>
      <c r="D12" s="206" t="n">
        <v>101.4</v>
      </c>
      <c r="E12" s="206" t="n">
        <v>95.3</v>
      </c>
      <c r="F12" s="206" t="n">
        <v>106.4</v>
      </c>
      <c r="G12" s="206" t="n">
        <v>98.2</v>
      </c>
      <c r="H12" s="206" t="n">
        <v>97</v>
      </c>
      <c r="I12" s="206" t="n">
        <v>93</v>
      </c>
      <c r="J12" s="206" t="n">
        <v>97.4</v>
      </c>
      <c r="K12" s="206" t="n">
        <v>101.6</v>
      </c>
      <c r="L12" s="206" t="n">
        <v>95</v>
      </c>
      <c r="M12" s="206" t="n">
        <v>107.8</v>
      </c>
      <c r="N12" s="206" t="n">
        <v>109.5</v>
      </c>
      <c r="O12" s="206" t="n">
        <v>97.3</v>
      </c>
      <c r="P12" s="206" t="n">
        <v>100</v>
      </c>
      <c r="Q12" s="206" t="n">
        <v>99</v>
      </c>
      <c r="R12" s="212" t="n">
        <v>103.6</v>
      </c>
    </row>
    <row r="13" customFormat="false" ht="17.4" hidden="false" customHeight="true" outlineLevel="0" collapsed="false">
      <c r="A13" s="211" t="n">
        <v>2</v>
      </c>
      <c r="B13" s="206" t="n">
        <v>100</v>
      </c>
      <c r="C13" s="206" t="s">
        <v>66</v>
      </c>
      <c r="D13" s="206" t="n">
        <v>100</v>
      </c>
      <c r="E13" s="206" t="n">
        <v>100</v>
      </c>
      <c r="F13" s="206" t="n">
        <v>100</v>
      </c>
      <c r="G13" s="206" t="n">
        <v>100</v>
      </c>
      <c r="H13" s="206" t="n">
        <v>100</v>
      </c>
      <c r="I13" s="206" t="n">
        <v>100</v>
      </c>
      <c r="J13" s="206" t="n">
        <v>100</v>
      </c>
      <c r="K13" s="206" t="n">
        <v>100</v>
      </c>
      <c r="L13" s="206" t="n">
        <v>100</v>
      </c>
      <c r="M13" s="206" t="n">
        <v>100</v>
      </c>
      <c r="N13" s="206" t="n">
        <v>100</v>
      </c>
      <c r="O13" s="206" t="n">
        <v>100</v>
      </c>
      <c r="P13" s="206" t="n">
        <v>100</v>
      </c>
      <c r="Q13" s="206" t="n">
        <v>100</v>
      </c>
      <c r="R13" s="212" t="n">
        <v>100</v>
      </c>
    </row>
    <row r="14" customFormat="false" ht="17.4" hidden="false" customHeight="true" outlineLevel="0" collapsed="false">
      <c r="A14" s="214" t="n">
        <v>3</v>
      </c>
      <c r="B14" s="215" t="n">
        <v>100.8</v>
      </c>
      <c r="C14" s="216" t="s">
        <v>66</v>
      </c>
      <c r="D14" s="216" t="n">
        <v>99.1</v>
      </c>
      <c r="E14" s="216" t="n">
        <v>99</v>
      </c>
      <c r="F14" s="216" t="n">
        <v>43</v>
      </c>
      <c r="G14" s="216" t="n">
        <v>99.5</v>
      </c>
      <c r="H14" s="216" t="n">
        <v>99.1</v>
      </c>
      <c r="I14" s="216" t="n">
        <v>104.7</v>
      </c>
      <c r="J14" s="216" t="n">
        <v>97.5</v>
      </c>
      <c r="K14" s="216" t="n">
        <v>87</v>
      </c>
      <c r="L14" s="216" t="n">
        <v>87.5</v>
      </c>
      <c r="M14" s="216" t="n">
        <v>104.9</v>
      </c>
      <c r="N14" s="216" t="n">
        <v>96.1</v>
      </c>
      <c r="O14" s="216" t="n">
        <v>102.3</v>
      </c>
      <c r="P14" s="216" t="n">
        <v>101.1</v>
      </c>
      <c r="Q14" s="216" t="n">
        <v>94.7</v>
      </c>
      <c r="R14" s="217" t="n">
        <v>100.8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06" t="n">
        <v>100.5</v>
      </c>
      <c r="C15" s="206" t="s">
        <v>66</v>
      </c>
      <c r="D15" s="206" t="n">
        <v>98.5</v>
      </c>
      <c r="E15" s="206" t="n">
        <v>96.4</v>
      </c>
      <c r="F15" s="206" t="n">
        <v>42.5</v>
      </c>
      <c r="G15" s="206" t="n">
        <v>99.4</v>
      </c>
      <c r="H15" s="206" t="n">
        <v>99.6</v>
      </c>
      <c r="I15" s="206" t="n">
        <v>103.1</v>
      </c>
      <c r="J15" s="206" t="n">
        <v>100.4</v>
      </c>
      <c r="K15" s="206" t="n">
        <v>84.1</v>
      </c>
      <c r="L15" s="206" t="n">
        <v>85.4</v>
      </c>
      <c r="M15" s="206" t="n">
        <v>104.1</v>
      </c>
      <c r="N15" s="206" t="n">
        <v>95.3</v>
      </c>
      <c r="O15" s="206" t="n">
        <v>108.3</v>
      </c>
      <c r="P15" s="206" t="n">
        <v>101</v>
      </c>
      <c r="Q15" s="206" t="n">
        <v>92.7</v>
      </c>
      <c r="R15" s="212" t="n">
        <v>100.3</v>
      </c>
    </row>
    <row r="16" customFormat="false" ht="17.4" hidden="false" customHeight="true" outlineLevel="0" collapsed="false">
      <c r="A16" s="220" t="s">
        <v>211</v>
      </c>
      <c r="B16" s="206" t="n">
        <v>100.8</v>
      </c>
      <c r="C16" s="206" t="s">
        <v>66</v>
      </c>
      <c r="D16" s="206" t="n">
        <v>98.5</v>
      </c>
      <c r="E16" s="206" t="n">
        <v>98.6</v>
      </c>
      <c r="F16" s="206" t="n">
        <v>44</v>
      </c>
      <c r="G16" s="206" t="n">
        <v>100.9</v>
      </c>
      <c r="H16" s="206" t="n">
        <v>99.4</v>
      </c>
      <c r="I16" s="206" t="n">
        <v>103.2</v>
      </c>
      <c r="J16" s="206" t="n">
        <v>100.3</v>
      </c>
      <c r="K16" s="206" t="n">
        <v>85.4</v>
      </c>
      <c r="L16" s="206" t="n">
        <v>87.1</v>
      </c>
      <c r="M16" s="206" t="n">
        <v>105</v>
      </c>
      <c r="N16" s="206" t="n">
        <v>94.9</v>
      </c>
      <c r="O16" s="206" t="n">
        <v>107.3</v>
      </c>
      <c r="P16" s="206" t="n">
        <v>100.9</v>
      </c>
      <c r="Q16" s="206" t="n">
        <v>91.9</v>
      </c>
      <c r="R16" s="212" t="n">
        <v>100.8</v>
      </c>
    </row>
    <row r="17" customFormat="false" ht="17.4" hidden="false" customHeight="true" outlineLevel="0" collapsed="false">
      <c r="A17" s="220" t="s">
        <v>212</v>
      </c>
      <c r="B17" s="206" t="n">
        <v>100.3</v>
      </c>
      <c r="C17" s="206" t="s">
        <v>66</v>
      </c>
      <c r="D17" s="206" t="n">
        <v>98.6</v>
      </c>
      <c r="E17" s="206" t="n">
        <v>98.4</v>
      </c>
      <c r="F17" s="206" t="n">
        <v>44</v>
      </c>
      <c r="G17" s="206" t="n">
        <v>99.6</v>
      </c>
      <c r="H17" s="206" t="n">
        <v>98.3</v>
      </c>
      <c r="I17" s="206" t="n">
        <v>104.5</v>
      </c>
      <c r="J17" s="206" t="n">
        <v>95.5</v>
      </c>
      <c r="K17" s="206" t="n">
        <v>86.5</v>
      </c>
      <c r="L17" s="206" t="n">
        <v>87.2</v>
      </c>
      <c r="M17" s="206" t="n">
        <v>105.8</v>
      </c>
      <c r="N17" s="206" t="n">
        <v>97.9</v>
      </c>
      <c r="O17" s="206" t="n">
        <v>97.8</v>
      </c>
      <c r="P17" s="206" t="n">
        <v>101.2</v>
      </c>
      <c r="Q17" s="206" t="n">
        <v>92.1</v>
      </c>
      <c r="R17" s="212" t="n">
        <v>101.4</v>
      </c>
    </row>
    <row r="18" customFormat="false" ht="17.4" hidden="false" customHeight="true" outlineLevel="0" collapsed="false">
      <c r="A18" s="220" t="s">
        <v>213</v>
      </c>
      <c r="B18" s="206" t="n">
        <v>100.8</v>
      </c>
      <c r="C18" s="206" t="s">
        <v>66</v>
      </c>
      <c r="D18" s="206" t="n">
        <v>97.8</v>
      </c>
      <c r="E18" s="206" t="n">
        <v>99.7</v>
      </c>
      <c r="F18" s="206" t="n">
        <v>43.5</v>
      </c>
      <c r="G18" s="206" t="n">
        <v>99.3</v>
      </c>
      <c r="H18" s="206" t="n">
        <v>98.5</v>
      </c>
      <c r="I18" s="206" t="n">
        <v>104.8</v>
      </c>
      <c r="J18" s="206" t="n">
        <v>93</v>
      </c>
      <c r="K18" s="206" t="n">
        <v>89.3</v>
      </c>
      <c r="L18" s="206" t="n">
        <v>86</v>
      </c>
      <c r="M18" s="206" t="n">
        <v>105.5</v>
      </c>
      <c r="N18" s="206" t="n">
        <v>96.6</v>
      </c>
      <c r="O18" s="206" t="n">
        <v>97.8</v>
      </c>
      <c r="P18" s="206" t="n">
        <v>102.1</v>
      </c>
      <c r="Q18" s="206" t="n">
        <v>92.7</v>
      </c>
      <c r="R18" s="212" t="n">
        <v>102</v>
      </c>
    </row>
    <row r="19" customFormat="false" ht="17.4" hidden="false" customHeight="true" outlineLevel="0" collapsed="false">
      <c r="A19" s="220" t="s">
        <v>214</v>
      </c>
      <c r="B19" s="206" t="n">
        <v>100.7</v>
      </c>
      <c r="C19" s="206" t="s">
        <v>66</v>
      </c>
      <c r="D19" s="206" t="n">
        <v>100.2</v>
      </c>
      <c r="E19" s="206" t="n">
        <v>99.2</v>
      </c>
      <c r="F19" s="206" t="n">
        <v>43.5</v>
      </c>
      <c r="G19" s="206" t="n">
        <v>99</v>
      </c>
      <c r="H19" s="206" t="n">
        <v>99</v>
      </c>
      <c r="I19" s="206" t="n">
        <v>103.5</v>
      </c>
      <c r="J19" s="206" t="n">
        <v>92.6</v>
      </c>
      <c r="K19" s="206" t="n">
        <v>89</v>
      </c>
      <c r="L19" s="206" t="n">
        <v>86</v>
      </c>
      <c r="M19" s="206" t="n">
        <v>105.4</v>
      </c>
      <c r="N19" s="206" t="n">
        <v>94.9</v>
      </c>
      <c r="O19" s="206" t="n">
        <v>97.6</v>
      </c>
      <c r="P19" s="206" t="n">
        <v>102.8</v>
      </c>
      <c r="Q19" s="206" t="n">
        <v>92.5</v>
      </c>
      <c r="R19" s="212" t="n">
        <v>102.8</v>
      </c>
    </row>
    <row r="20" customFormat="false" ht="17.4" hidden="false" customHeight="true" outlineLevel="0" collapsed="false">
      <c r="A20" s="220" t="s">
        <v>215</v>
      </c>
      <c r="B20" s="206" t="n">
        <v>100.7</v>
      </c>
      <c r="C20" s="206" t="s">
        <v>66</v>
      </c>
      <c r="D20" s="206" t="n">
        <v>100.1</v>
      </c>
      <c r="E20" s="206" t="n">
        <v>98.9</v>
      </c>
      <c r="F20" s="206" t="n">
        <v>43.5</v>
      </c>
      <c r="G20" s="206" t="n">
        <v>98.6</v>
      </c>
      <c r="H20" s="206" t="n">
        <v>98.3</v>
      </c>
      <c r="I20" s="206" t="n">
        <v>104</v>
      </c>
      <c r="J20" s="206" t="n">
        <v>91.2</v>
      </c>
      <c r="K20" s="206" t="n">
        <v>87.8</v>
      </c>
      <c r="L20" s="206" t="n">
        <v>86.1</v>
      </c>
      <c r="M20" s="206" t="n">
        <v>108.6</v>
      </c>
      <c r="N20" s="206" t="n">
        <v>89.7</v>
      </c>
      <c r="O20" s="206" t="n">
        <v>95.9</v>
      </c>
      <c r="P20" s="206" t="n">
        <v>103.1</v>
      </c>
      <c r="Q20" s="206" t="n">
        <v>91.4</v>
      </c>
      <c r="R20" s="212" t="n">
        <v>102.6</v>
      </c>
    </row>
    <row r="21" customFormat="false" ht="17.4" hidden="false" customHeight="true" outlineLevel="0" collapsed="false">
      <c r="A21" s="221" t="s">
        <v>216</v>
      </c>
      <c r="B21" s="206" t="n">
        <v>99.3</v>
      </c>
      <c r="C21" s="206" t="s">
        <v>66</v>
      </c>
      <c r="D21" s="206" t="n">
        <v>100</v>
      </c>
      <c r="E21" s="206" t="n">
        <v>92.9</v>
      </c>
      <c r="F21" s="206" t="n">
        <v>105.5</v>
      </c>
      <c r="G21" s="206" t="n">
        <v>93.5</v>
      </c>
      <c r="H21" s="206" t="n">
        <v>97.5</v>
      </c>
      <c r="I21" s="206" t="n">
        <v>104.4</v>
      </c>
      <c r="J21" s="206" t="n">
        <v>82.6</v>
      </c>
      <c r="K21" s="206" t="n">
        <v>89.2</v>
      </c>
      <c r="L21" s="206" t="n">
        <v>88.3</v>
      </c>
      <c r="M21" s="206" t="n">
        <v>113</v>
      </c>
      <c r="N21" s="206" t="n">
        <v>78.7</v>
      </c>
      <c r="O21" s="206" t="n">
        <v>96.4</v>
      </c>
      <c r="P21" s="206" t="n">
        <v>101.1</v>
      </c>
      <c r="Q21" s="206" t="n">
        <v>91.4</v>
      </c>
      <c r="R21" s="212" t="n">
        <v>101.8</v>
      </c>
    </row>
    <row r="22" customFormat="false" ht="17.4" hidden="false" customHeight="true" outlineLevel="0" collapsed="false">
      <c r="A22" s="220" t="s">
        <v>217</v>
      </c>
      <c r="B22" s="206" t="n">
        <v>99.1</v>
      </c>
      <c r="C22" s="206" t="s">
        <v>66</v>
      </c>
      <c r="D22" s="206" t="n">
        <v>98.4</v>
      </c>
      <c r="E22" s="206" t="n">
        <v>93.2</v>
      </c>
      <c r="F22" s="206" t="n">
        <v>105.4</v>
      </c>
      <c r="G22" s="206" t="n">
        <v>90.2</v>
      </c>
      <c r="H22" s="206" t="n">
        <v>97.3</v>
      </c>
      <c r="I22" s="206" t="n">
        <v>103</v>
      </c>
      <c r="J22" s="206" t="n">
        <v>81.7</v>
      </c>
      <c r="K22" s="206" t="n">
        <v>88.9</v>
      </c>
      <c r="L22" s="206" t="n">
        <v>88.3</v>
      </c>
      <c r="M22" s="206" t="n">
        <v>113.5</v>
      </c>
      <c r="N22" s="206" t="n">
        <v>76.6</v>
      </c>
      <c r="O22" s="206" t="n">
        <v>94.7</v>
      </c>
      <c r="P22" s="206" t="n">
        <v>102.2</v>
      </c>
      <c r="Q22" s="206" t="n">
        <v>90.9</v>
      </c>
      <c r="R22" s="212" t="n">
        <v>101.4</v>
      </c>
    </row>
    <row r="23" customFormat="false" ht="17.4" hidden="false" customHeight="true" outlineLevel="0" collapsed="false">
      <c r="A23" s="220" t="s">
        <v>218</v>
      </c>
      <c r="B23" s="206" t="n">
        <v>97.9</v>
      </c>
      <c r="C23" s="206" t="s">
        <v>66</v>
      </c>
      <c r="D23" s="206" t="n">
        <v>94.2</v>
      </c>
      <c r="E23" s="206" t="n">
        <v>91.4</v>
      </c>
      <c r="F23" s="206" t="n">
        <v>105.3</v>
      </c>
      <c r="G23" s="206" t="n">
        <v>90.2</v>
      </c>
      <c r="H23" s="206" t="n">
        <v>97.1</v>
      </c>
      <c r="I23" s="206" t="n">
        <v>101.4</v>
      </c>
      <c r="J23" s="206" t="n">
        <v>79.7</v>
      </c>
      <c r="K23" s="206" t="n">
        <v>89.2</v>
      </c>
      <c r="L23" s="206" t="n">
        <v>86.5</v>
      </c>
      <c r="M23" s="206" t="n">
        <v>116.6</v>
      </c>
      <c r="N23" s="206" t="n">
        <v>76.1</v>
      </c>
      <c r="O23" s="206" t="n">
        <v>93.4</v>
      </c>
      <c r="P23" s="206" t="n">
        <v>100.1</v>
      </c>
      <c r="Q23" s="206" t="n">
        <v>88.3</v>
      </c>
      <c r="R23" s="212" t="n">
        <v>101.7</v>
      </c>
    </row>
    <row r="24" customFormat="false" ht="17.4" hidden="false" customHeight="true" outlineLevel="0" collapsed="false">
      <c r="A24" s="220" t="s">
        <v>219</v>
      </c>
      <c r="B24" s="206" t="n">
        <v>97.6</v>
      </c>
      <c r="C24" s="206" t="s">
        <v>66</v>
      </c>
      <c r="D24" s="206" t="n">
        <v>91</v>
      </c>
      <c r="E24" s="206" t="n">
        <v>91.3</v>
      </c>
      <c r="F24" s="206" t="n">
        <v>106.5</v>
      </c>
      <c r="G24" s="206" t="n">
        <v>90.5</v>
      </c>
      <c r="H24" s="206" t="n">
        <v>96.9</v>
      </c>
      <c r="I24" s="206" t="n">
        <v>99.8</v>
      </c>
      <c r="J24" s="206" t="n">
        <v>80.3</v>
      </c>
      <c r="K24" s="206" t="n">
        <v>87.6</v>
      </c>
      <c r="L24" s="206" t="n">
        <v>86.6</v>
      </c>
      <c r="M24" s="206" t="n">
        <v>109.9</v>
      </c>
      <c r="N24" s="206" t="n">
        <v>76.5</v>
      </c>
      <c r="O24" s="206" t="n">
        <v>91.3</v>
      </c>
      <c r="P24" s="206" t="n">
        <v>102.8</v>
      </c>
      <c r="Q24" s="206" t="n">
        <v>83.7</v>
      </c>
      <c r="R24" s="212" t="n">
        <v>102.1</v>
      </c>
    </row>
    <row r="25" customFormat="false" ht="17.4" hidden="false" customHeight="true" outlineLevel="0" collapsed="false">
      <c r="A25" s="220" t="s">
        <v>220</v>
      </c>
      <c r="B25" s="206" t="n">
        <v>98.4</v>
      </c>
      <c r="C25" s="206" t="s">
        <v>66</v>
      </c>
      <c r="D25" s="206" t="n">
        <v>81.3</v>
      </c>
      <c r="E25" s="206" t="n">
        <v>93.2</v>
      </c>
      <c r="F25" s="206" t="n">
        <v>107.1</v>
      </c>
      <c r="G25" s="206" t="n">
        <v>89.7</v>
      </c>
      <c r="H25" s="206" t="n">
        <v>104.6</v>
      </c>
      <c r="I25" s="206" t="n">
        <v>102.2</v>
      </c>
      <c r="J25" s="206" t="n">
        <v>79.1</v>
      </c>
      <c r="K25" s="206" t="n">
        <v>87.9</v>
      </c>
      <c r="L25" s="206" t="n">
        <v>86</v>
      </c>
      <c r="M25" s="206" t="n">
        <v>113.6</v>
      </c>
      <c r="N25" s="206" t="n">
        <v>77.3</v>
      </c>
      <c r="O25" s="206" t="n">
        <v>92.5</v>
      </c>
      <c r="P25" s="206" t="n">
        <v>102</v>
      </c>
      <c r="Q25" s="206" t="n">
        <v>83.5</v>
      </c>
      <c r="R25" s="212" t="n">
        <v>100.3</v>
      </c>
    </row>
    <row r="26" customFormat="false" ht="17.4" hidden="false" customHeight="true" outlineLevel="0" collapsed="false">
      <c r="A26" s="220" t="s">
        <v>221</v>
      </c>
      <c r="B26" s="206" t="n">
        <v>98.7</v>
      </c>
      <c r="C26" s="206" t="s">
        <v>66</v>
      </c>
      <c r="D26" s="206" t="n">
        <v>81.3</v>
      </c>
      <c r="E26" s="206" t="n">
        <v>92.2</v>
      </c>
      <c r="F26" s="206" t="n">
        <v>109.6</v>
      </c>
      <c r="G26" s="206" t="n">
        <v>90.9</v>
      </c>
      <c r="H26" s="206" t="n">
        <v>103.8</v>
      </c>
      <c r="I26" s="206" t="n">
        <v>102.5</v>
      </c>
      <c r="J26" s="206" t="n">
        <v>78.9</v>
      </c>
      <c r="K26" s="206" t="n">
        <v>87.9</v>
      </c>
      <c r="L26" s="206" t="n">
        <v>84.8</v>
      </c>
      <c r="M26" s="206" t="n">
        <v>115.9</v>
      </c>
      <c r="N26" s="206" t="n">
        <v>76.7</v>
      </c>
      <c r="O26" s="206" t="n">
        <v>93.1</v>
      </c>
      <c r="P26" s="206" t="n">
        <v>102.7</v>
      </c>
      <c r="Q26" s="206" t="n">
        <v>83.5</v>
      </c>
      <c r="R26" s="212" t="n">
        <v>100.9</v>
      </c>
    </row>
    <row r="27" customFormat="false" ht="17.4" hidden="false" customHeight="true" outlineLevel="0" collapsed="false">
      <c r="A27" s="222" t="s">
        <v>222</v>
      </c>
      <c r="B27" s="216" t="n">
        <v>98.9</v>
      </c>
      <c r="C27" s="223" t="s">
        <v>66</v>
      </c>
      <c r="D27" s="216" t="n">
        <v>81</v>
      </c>
      <c r="E27" s="216" t="n">
        <v>93</v>
      </c>
      <c r="F27" s="216" t="n">
        <v>108.6</v>
      </c>
      <c r="G27" s="216" t="n">
        <v>90.2</v>
      </c>
      <c r="H27" s="216" t="n">
        <v>103</v>
      </c>
      <c r="I27" s="216" t="n">
        <v>102.3</v>
      </c>
      <c r="J27" s="216" t="n">
        <v>78.3</v>
      </c>
      <c r="K27" s="223" t="n">
        <v>87.7</v>
      </c>
      <c r="L27" s="223" t="n">
        <v>84.7</v>
      </c>
      <c r="M27" s="223" t="n">
        <v>120.3</v>
      </c>
      <c r="N27" s="223" t="n">
        <v>76.5</v>
      </c>
      <c r="O27" s="216" t="n">
        <v>93.1</v>
      </c>
      <c r="P27" s="216" t="n">
        <v>102.2</v>
      </c>
      <c r="Q27" s="216" t="n">
        <v>83.3</v>
      </c>
      <c r="R27" s="224" t="n">
        <v>100.3</v>
      </c>
      <c r="S27" s="209"/>
    </row>
    <row r="28" s="238" customFormat="true" ht="13.35" hidden="false" customHeight="true" outlineLevel="0" collapsed="false">
      <c r="A28" s="225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39"/>
    </row>
    <row r="29" s="190" customFormat="true" ht="12.75" hidden="false" customHeight="true" outlineLevel="0" collapsed="false">
      <c r="A29" s="197" t="s">
        <v>223</v>
      </c>
      <c r="O29" s="227"/>
      <c r="P29" s="199"/>
      <c r="R29" s="200" t="s">
        <v>191</v>
      </c>
      <c r="S29" s="191"/>
    </row>
    <row r="30" s="190" customFormat="true" ht="12.75" hidden="false" customHeight="true" outlineLevel="0" collapsed="false">
      <c r="A30" s="236" t="s">
        <v>192</v>
      </c>
      <c r="B30" s="202" t="s">
        <v>193</v>
      </c>
      <c r="C30" s="202" t="s">
        <v>194</v>
      </c>
      <c r="D30" s="202" t="s">
        <v>67</v>
      </c>
      <c r="E30" s="202" t="s">
        <v>69</v>
      </c>
      <c r="F30" s="202" t="s">
        <v>195</v>
      </c>
      <c r="G30" s="202" t="s">
        <v>196</v>
      </c>
      <c r="H30" s="202" t="s">
        <v>197</v>
      </c>
      <c r="I30" s="202" t="s">
        <v>198</v>
      </c>
      <c r="J30" s="202" t="s">
        <v>199</v>
      </c>
      <c r="K30" s="202" t="s">
        <v>200</v>
      </c>
      <c r="L30" s="202" t="s">
        <v>201</v>
      </c>
      <c r="M30" s="202" t="s">
        <v>202</v>
      </c>
      <c r="N30" s="202" t="s">
        <v>203</v>
      </c>
      <c r="O30" s="202" t="s">
        <v>204</v>
      </c>
      <c r="P30" s="202" t="s">
        <v>205</v>
      </c>
      <c r="Q30" s="202" t="s">
        <v>206</v>
      </c>
      <c r="R30" s="202" t="s">
        <v>207</v>
      </c>
      <c r="S30" s="191"/>
    </row>
    <row r="31" s="190" customFormat="true" ht="12.75" hidden="false" customHeight="true" outlineLevel="0" collapsed="false">
      <c r="A31" s="236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191"/>
    </row>
    <row r="32" s="190" customFormat="true" ht="12.75" hidden="false" customHeight="true" outlineLevel="0" collapsed="false">
      <c r="A32" s="236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191"/>
    </row>
    <row r="33" s="190" customFormat="true" ht="12.75" hidden="false" customHeight="true" outlineLevel="0" collapsed="false">
      <c r="A33" s="236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191"/>
    </row>
    <row r="34" customFormat="false" ht="17.4" hidden="false" customHeight="true" outlineLevel="0" collapsed="false">
      <c r="A34" s="204" t="s">
        <v>208</v>
      </c>
      <c r="B34" s="205" t="n">
        <v>96.3</v>
      </c>
      <c r="C34" s="205" t="s">
        <v>66</v>
      </c>
      <c r="D34" s="206" t="n">
        <v>116</v>
      </c>
      <c r="E34" s="206" t="n">
        <v>95.7</v>
      </c>
      <c r="F34" s="206" t="n">
        <v>119.7</v>
      </c>
      <c r="G34" s="206" t="n">
        <v>42.1</v>
      </c>
      <c r="H34" s="206" t="n">
        <v>96.1</v>
      </c>
      <c r="I34" s="206" t="n">
        <v>99.8</v>
      </c>
      <c r="J34" s="206" t="n">
        <v>103.1</v>
      </c>
      <c r="K34" s="206" t="n">
        <v>102.1</v>
      </c>
      <c r="L34" s="206" t="s">
        <v>104</v>
      </c>
      <c r="M34" s="206" t="n">
        <v>112.3</v>
      </c>
      <c r="N34" s="206" t="n">
        <v>117.6</v>
      </c>
      <c r="O34" s="206" t="n">
        <v>103.3</v>
      </c>
      <c r="P34" s="206" t="n">
        <v>89.3</v>
      </c>
      <c r="Q34" s="206" t="n">
        <v>103.1</v>
      </c>
      <c r="R34" s="208" t="n">
        <v>98.7</v>
      </c>
    </row>
    <row r="35" customFormat="false" ht="17.4" hidden="false" customHeight="true" outlineLevel="0" collapsed="false">
      <c r="A35" s="211" t="n">
        <v>30</v>
      </c>
      <c r="B35" s="206" t="n">
        <v>98.6</v>
      </c>
      <c r="C35" s="206" t="s">
        <v>66</v>
      </c>
      <c r="D35" s="206" t="n">
        <v>113.2</v>
      </c>
      <c r="E35" s="206" t="n">
        <v>96.6</v>
      </c>
      <c r="F35" s="206" t="n">
        <v>116.7</v>
      </c>
      <c r="G35" s="206" t="s">
        <v>104</v>
      </c>
      <c r="H35" s="206" t="n">
        <v>94.5</v>
      </c>
      <c r="I35" s="206" t="n">
        <v>98</v>
      </c>
      <c r="J35" s="206" t="n">
        <v>102.5</v>
      </c>
      <c r="K35" s="206" t="n">
        <v>95.9</v>
      </c>
      <c r="L35" s="206" t="n">
        <v>103.4</v>
      </c>
      <c r="M35" s="206" t="n">
        <v>113.6</v>
      </c>
      <c r="N35" s="206" t="n">
        <v>114.1</v>
      </c>
      <c r="O35" s="206" t="n">
        <v>102.8</v>
      </c>
      <c r="P35" s="206" t="n">
        <v>94.8</v>
      </c>
      <c r="Q35" s="206" t="n">
        <v>101.8</v>
      </c>
      <c r="R35" s="212" t="n">
        <v>101.6</v>
      </c>
    </row>
    <row r="36" customFormat="false" ht="17.4" hidden="false" customHeight="true" outlineLevel="0" collapsed="false">
      <c r="A36" s="213" t="s">
        <v>209</v>
      </c>
      <c r="B36" s="206" t="n">
        <v>97.6</v>
      </c>
      <c r="C36" s="206" t="s">
        <v>66</v>
      </c>
      <c r="D36" s="206" t="n">
        <v>110.5</v>
      </c>
      <c r="E36" s="206" t="n">
        <v>94</v>
      </c>
      <c r="F36" s="206" t="n">
        <v>110.2</v>
      </c>
      <c r="G36" s="206" t="s">
        <v>104</v>
      </c>
      <c r="H36" s="206" t="n">
        <v>95.9</v>
      </c>
      <c r="I36" s="206" t="n">
        <v>90.3</v>
      </c>
      <c r="J36" s="206" t="n">
        <v>103.5</v>
      </c>
      <c r="K36" s="206" t="s">
        <v>104</v>
      </c>
      <c r="L36" s="206" t="n">
        <v>88.3</v>
      </c>
      <c r="M36" s="206" t="n">
        <v>107.4</v>
      </c>
      <c r="N36" s="206" t="n">
        <v>112.1</v>
      </c>
      <c r="O36" s="206" t="n">
        <v>98.5</v>
      </c>
      <c r="P36" s="206" t="n">
        <v>97.9</v>
      </c>
      <c r="Q36" s="206" t="n">
        <v>101.2</v>
      </c>
      <c r="R36" s="212" t="n">
        <v>102.7</v>
      </c>
    </row>
    <row r="37" customFormat="false" ht="17.4" hidden="false" customHeight="true" outlineLevel="0" collapsed="false">
      <c r="A37" s="211" t="n">
        <v>2</v>
      </c>
      <c r="B37" s="242" t="n">
        <v>100</v>
      </c>
      <c r="C37" s="206" t="s">
        <v>66</v>
      </c>
      <c r="D37" s="206" t="n">
        <v>100</v>
      </c>
      <c r="E37" s="206" t="n">
        <v>100</v>
      </c>
      <c r="F37" s="206" t="n">
        <v>100</v>
      </c>
      <c r="G37" s="206" t="n">
        <v>100</v>
      </c>
      <c r="H37" s="206" t="n">
        <v>100</v>
      </c>
      <c r="I37" s="206" t="n">
        <v>100</v>
      </c>
      <c r="J37" s="206" t="n">
        <v>100</v>
      </c>
      <c r="K37" s="206" t="n">
        <v>100</v>
      </c>
      <c r="L37" s="206" t="n">
        <v>100</v>
      </c>
      <c r="M37" s="206" t="n">
        <v>100</v>
      </c>
      <c r="N37" s="206" t="n">
        <v>100</v>
      </c>
      <c r="O37" s="206" t="n">
        <v>100</v>
      </c>
      <c r="P37" s="206" t="n">
        <v>100</v>
      </c>
      <c r="Q37" s="206" t="n">
        <v>100</v>
      </c>
      <c r="R37" s="212" t="n">
        <v>100</v>
      </c>
    </row>
    <row r="38" customFormat="false" ht="17.4" hidden="false" customHeight="true" outlineLevel="0" collapsed="false">
      <c r="A38" s="214" t="n">
        <v>3</v>
      </c>
      <c r="B38" s="215" t="n">
        <v>100.4</v>
      </c>
      <c r="C38" s="216" t="s">
        <v>66</v>
      </c>
      <c r="D38" s="216" t="n">
        <v>106.5</v>
      </c>
      <c r="E38" s="216" t="n">
        <v>97.5</v>
      </c>
      <c r="F38" s="216" t="n">
        <v>57.7</v>
      </c>
      <c r="G38" s="216" t="n">
        <v>104.4</v>
      </c>
      <c r="H38" s="216" t="n">
        <v>99.3</v>
      </c>
      <c r="I38" s="216" t="n">
        <v>108.6</v>
      </c>
      <c r="J38" s="216" t="n">
        <v>96</v>
      </c>
      <c r="K38" s="216" t="s">
        <v>104</v>
      </c>
      <c r="L38" s="216" t="n">
        <v>69.5</v>
      </c>
      <c r="M38" s="216" t="n">
        <v>99.3</v>
      </c>
      <c r="N38" s="216" t="n">
        <v>98.9</v>
      </c>
      <c r="O38" s="216" t="n">
        <v>104.8</v>
      </c>
      <c r="P38" s="216" t="n">
        <v>100</v>
      </c>
      <c r="Q38" s="216" t="n">
        <v>98.8</v>
      </c>
      <c r="R38" s="217" t="n">
        <v>96.9</v>
      </c>
    </row>
    <row r="39" customFormat="false" ht="17.4" hidden="false" customHeight="true" outlineLevel="0" collapsed="false">
      <c r="A39" s="219" t="s">
        <v>210</v>
      </c>
      <c r="B39" s="206" t="n">
        <v>100.8</v>
      </c>
      <c r="C39" s="206" t="s">
        <v>66</v>
      </c>
      <c r="D39" s="206" t="n">
        <v>103.2</v>
      </c>
      <c r="E39" s="206" t="n">
        <v>95.9</v>
      </c>
      <c r="F39" s="206" t="n">
        <v>57.1</v>
      </c>
      <c r="G39" s="206" t="n">
        <v>105.7</v>
      </c>
      <c r="H39" s="206" t="n">
        <v>100.3</v>
      </c>
      <c r="I39" s="206" t="n">
        <v>106.7</v>
      </c>
      <c r="J39" s="206" t="n">
        <v>93.7</v>
      </c>
      <c r="K39" s="206" t="s">
        <v>104</v>
      </c>
      <c r="L39" s="206" t="n">
        <v>68.6</v>
      </c>
      <c r="M39" s="206" t="n">
        <v>98.6</v>
      </c>
      <c r="N39" s="206" t="n">
        <v>99.7</v>
      </c>
      <c r="O39" s="206" t="n">
        <v>114</v>
      </c>
      <c r="P39" s="206" t="n">
        <v>100.4</v>
      </c>
      <c r="Q39" s="206" t="n">
        <v>99.3</v>
      </c>
      <c r="R39" s="212" t="n">
        <v>95.8</v>
      </c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</row>
    <row r="40" customFormat="false" ht="17.4" hidden="false" customHeight="true" outlineLevel="0" collapsed="false">
      <c r="A40" s="220" t="s">
        <v>211</v>
      </c>
      <c r="B40" s="206" t="n">
        <v>100.8</v>
      </c>
      <c r="C40" s="206" t="s">
        <v>66</v>
      </c>
      <c r="D40" s="206" t="n">
        <v>103.2</v>
      </c>
      <c r="E40" s="206" t="n">
        <v>97.4</v>
      </c>
      <c r="F40" s="206" t="n">
        <v>59</v>
      </c>
      <c r="G40" s="206" t="n">
        <v>105.5</v>
      </c>
      <c r="H40" s="206" t="n">
        <v>100.1</v>
      </c>
      <c r="I40" s="206" t="n">
        <v>107.3</v>
      </c>
      <c r="J40" s="206" t="n">
        <v>93.6</v>
      </c>
      <c r="K40" s="206" t="s">
        <v>104</v>
      </c>
      <c r="L40" s="206" t="n">
        <v>68.8</v>
      </c>
      <c r="M40" s="206" t="n">
        <v>99.8</v>
      </c>
      <c r="N40" s="206" t="n">
        <v>98.3</v>
      </c>
      <c r="O40" s="206" t="n">
        <v>113.2</v>
      </c>
      <c r="P40" s="206" t="n">
        <v>99.7</v>
      </c>
      <c r="Q40" s="206" t="n">
        <v>97.9</v>
      </c>
      <c r="R40" s="212" t="n">
        <v>97.6</v>
      </c>
    </row>
    <row r="41" customFormat="false" ht="17.4" hidden="false" customHeight="true" outlineLevel="0" collapsed="false">
      <c r="A41" s="220" t="s">
        <v>212</v>
      </c>
      <c r="B41" s="206" t="n">
        <v>99.1</v>
      </c>
      <c r="C41" s="206" t="s">
        <v>66</v>
      </c>
      <c r="D41" s="206" t="n">
        <v>103.6</v>
      </c>
      <c r="E41" s="206" t="n">
        <v>95.3</v>
      </c>
      <c r="F41" s="206" t="n">
        <v>59</v>
      </c>
      <c r="G41" s="206" t="n">
        <v>104.1</v>
      </c>
      <c r="H41" s="206" t="n">
        <v>98.5</v>
      </c>
      <c r="I41" s="206" t="n">
        <v>107.8</v>
      </c>
      <c r="J41" s="206" t="n">
        <v>98.3</v>
      </c>
      <c r="K41" s="206" t="s">
        <v>104</v>
      </c>
      <c r="L41" s="206" t="n">
        <v>69</v>
      </c>
      <c r="M41" s="206" t="n">
        <v>99.3</v>
      </c>
      <c r="N41" s="206" t="n">
        <v>98.4</v>
      </c>
      <c r="O41" s="206" t="n">
        <v>98.4</v>
      </c>
      <c r="P41" s="206" t="n">
        <v>99.6</v>
      </c>
      <c r="Q41" s="206" t="n">
        <v>97</v>
      </c>
      <c r="R41" s="212" t="n">
        <v>98.2</v>
      </c>
    </row>
    <row r="42" customFormat="false" ht="17.4" hidden="false" customHeight="true" outlineLevel="0" collapsed="false">
      <c r="A42" s="220" t="s">
        <v>213</v>
      </c>
      <c r="B42" s="206" t="n">
        <v>99.8</v>
      </c>
      <c r="C42" s="206" t="s">
        <v>66</v>
      </c>
      <c r="D42" s="206" t="n">
        <v>99.8</v>
      </c>
      <c r="E42" s="206" t="n">
        <v>97.1</v>
      </c>
      <c r="F42" s="206" t="n">
        <v>58.3</v>
      </c>
      <c r="G42" s="206" t="n">
        <v>103.5</v>
      </c>
      <c r="H42" s="206" t="n">
        <v>98.4</v>
      </c>
      <c r="I42" s="206" t="n">
        <v>106.7</v>
      </c>
      <c r="J42" s="206" t="n">
        <v>99.2</v>
      </c>
      <c r="K42" s="206" t="s">
        <v>104</v>
      </c>
      <c r="L42" s="206" t="n">
        <v>70.5</v>
      </c>
      <c r="M42" s="206" t="n">
        <v>100.7</v>
      </c>
      <c r="N42" s="206" t="n">
        <v>98.5</v>
      </c>
      <c r="O42" s="206" t="n">
        <v>97.3</v>
      </c>
      <c r="P42" s="206" t="n">
        <v>100.9</v>
      </c>
      <c r="Q42" s="206" t="n">
        <v>98</v>
      </c>
      <c r="R42" s="212" t="n">
        <v>98.5</v>
      </c>
    </row>
    <row r="43" customFormat="false" ht="17.4" hidden="false" customHeight="true" outlineLevel="0" collapsed="false">
      <c r="A43" s="220" t="s">
        <v>214</v>
      </c>
      <c r="B43" s="206" t="n">
        <v>99.9</v>
      </c>
      <c r="C43" s="206" t="s">
        <v>66</v>
      </c>
      <c r="D43" s="206" t="n">
        <v>114</v>
      </c>
      <c r="E43" s="206" t="n">
        <v>96.8</v>
      </c>
      <c r="F43" s="206" t="n">
        <v>58.3</v>
      </c>
      <c r="G43" s="206" t="n">
        <v>101.6</v>
      </c>
      <c r="H43" s="206" t="n">
        <v>98.4</v>
      </c>
      <c r="I43" s="206" t="n">
        <v>106.3</v>
      </c>
      <c r="J43" s="206" t="n">
        <v>98.3</v>
      </c>
      <c r="K43" s="206" t="s">
        <v>104</v>
      </c>
      <c r="L43" s="206" t="n">
        <v>70.5</v>
      </c>
      <c r="M43" s="206" t="n">
        <v>100.9</v>
      </c>
      <c r="N43" s="206" t="n">
        <v>99.3</v>
      </c>
      <c r="O43" s="206" t="n">
        <v>97.5</v>
      </c>
      <c r="P43" s="206" t="n">
        <v>100.9</v>
      </c>
      <c r="Q43" s="206" t="n">
        <v>97.3</v>
      </c>
      <c r="R43" s="212" t="n">
        <v>98.7</v>
      </c>
    </row>
    <row r="44" customFormat="false" ht="17.4" hidden="false" customHeight="true" outlineLevel="0" collapsed="false">
      <c r="A44" s="220" t="s">
        <v>215</v>
      </c>
      <c r="B44" s="206" t="n">
        <v>99.7</v>
      </c>
      <c r="C44" s="206" t="s">
        <v>66</v>
      </c>
      <c r="D44" s="206" t="n">
        <v>113.7</v>
      </c>
      <c r="E44" s="206" t="n">
        <v>96.8</v>
      </c>
      <c r="F44" s="206" t="n">
        <v>58.3</v>
      </c>
      <c r="G44" s="206" t="n">
        <v>100.7</v>
      </c>
      <c r="H44" s="206" t="n">
        <v>98.7</v>
      </c>
      <c r="I44" s="206" t="n">
        <v>106.8</v>
      </c>
      <c r="J44" s="206" t="n">
        <v>97.5</v>
      </c>
      <c r="K44" s="206" t="s">
        <v>104</v>
      </c>
      <c r="L44" s="206" t="n">
        <v>70.7</v>
      </c>
      <c r="M44" s="206" t="n">
        <v>102.4</v>
      </c>
      <c r="N44" s="206" t="n">
        <v>97.3</v>
      </c>
      <c r="O44" s="206" t="n">
        <v>97.6</v>
      </c>
      <c r="P44" s="206" t="n">
        <v>100.2</v>
      </c>
      <c r="Q44" s="206" t="n">
        <v>95.3</v>
      </c>
      <c r="R44" s="212" t="n">
        <v>98.2</v>
      </c>
    </row>
    <row r="45" customFormat="false" ht="17.4" hidden="false" customHeight="true" outlineLevel="0" collapsed="false">
      <c r="A45" s="221" t="s">
        <v>216</v>
      </c>
      <c r="B45" s="206" t="n">
        <v>97.9</v>
      </c>
      <c r="C45" s="206" t="s">
        <v>66</v>
      </c>
      <c r="D45" s="206" t="n">
        <v>113.4</v>
      </c>
      <c r="E45" s="206" t="n">
        <v>88.9</v>
      </c>
      <c r="F45" s="206" t="n">
        <v>109.1</v>
      </c>
      <c r="G45" s="206" t="s">
        <v>104</v>
      </c>
      <c r="H45" s="206" t="n">
        <v>97.7</v>
      </c>
      <c r="I45" s="206" t="n">
        <v>109.1</v>
      </c>
      <c r="J45" s="206" t="n">
        <v>79</v>
      </c>
      <c r="K45" s="206" t="n">
        <v>107.2</v>
      </c>
      <c r="L45" s="206" t="n">
        <v>79.1</v>
      </c>
      <c r="M45" s="206" t="n">
        <v>116.9</v>
      </c>
      <c r="N45" s="206" t="n">
        <v>76.3</v>
      </c>
      <c r="O45" s="206" t="n">
        <v>98</v>
      </c>
      <c r="P45" s="206" t="n">
        <v>98.7</v>
      </c>
      <c r="Q45" s="206" t="n">
        <v>95.2</v>
      </c>
      <c r="R45" s="212" t="n">
        <v>97.9</v>
      </c>
    </row>
    <row r="46" customFormat="false" ht="17.4" hidden="false" customHeight="true" outlineLevel="0" collapsed="false">
      <c r="A46" s="220" t="s">
        <v>217</v>
      </c>
      <c r="B46" s="206" t="n">
        <v>97.7</v>
      </c>
      <c r="C46" s="206" t="s">
        <v>66</v>
      </c>
      <c r="D46" s="206" t="n">
        <v>113.4</v>
      </c>
      <c r="E46" s="206" t="n">
        <v>88.9</v>
      </c>
      <c r="F46" s="206" t="n">
        <v>107.5</v>
      </c>
      <c r="G46" s="206" t="s">
        <v>104</v>
      </c>
      <c r="H46" s="206" t="n">
        <v>97.4</v>
      </c>
      <c r="I46" s="206" t="n">
        <v>108.3</v>
      </c>
      <c r="J46" s="206" t="n">
        <v>76.9</v>
      </c>
      <c r="K46" s="206" t="n">
        <v>107.2</v>
      </c>
      <c r="L46" s="206" t="n">
        <v>79</v>
      </c>
      <c r="M46" s="206" t="n">
        <v>113</v>
      </c>
      <c r="N46" s="206" t="n">
        <v>76</v>
      </c>
      <c r="O46" s="206" t="n">
        <v>98.4</v>
      </c>
      <c r="P46" s="206" t="n">
        <v>99</v>
      </c>
      <c r="Q46" s="206" t="n">
        <v>94.2</v>
      </c>
      <c r="R46" s="212" t="n">
        <v>97.8</v>
      </c>
    </row>
    <row r="47" customFormat="false" ht="17.4" hidden="false" customHeight="true" outlineLevel="0" collapsed="false">
      <c r="A47" s="220" t="s">
        <v>218</v>
      </c>
      <c r="B47" s="206" t="n">
        <v>96.8</v>
      </c>
      <c r="C47" s="206" t="s">
        <v>66</v>
      </c>
      <c r="D47" s="206" t="n">
        <v>113.4</v>
      </c>
      <c r="E47" s="206" t="n">
        <v>87.3</v>
      </c>
      <c r="F47" s="206" t="n">
        <v>107.4</v>
      </c>
      <c r="G47" s="206" t="s">
        <v>104</v>
      </c>
      <c r="H47" s="206" t="n">
        <v>96.9</v>
      </c>
      <c r="I47" s="206" t="n">
        <v>107.5</v>
      </c>
      <c r="J47" s="206" t="n">
        <v>76</v>
      </c>
      <c r="K47" s="206" t="n">
        <v>108.2</v>
      </c>
      <c r="L47" s="206" t="n">
        <v>78.3</v>
      </c>
      <c r="M47" s="206" t="n">
        <v>116</v>
      </c>
      <c r="N47" s="206" t="n">
        <v>76</v>
      </c>
      <c r="O47" s="206" t="n">
        <v>96.6</v>
      </c>
      <c r="P47" s="206" t="n">
        <v>97.7</v>
      </c>
      <c r="Q47" s="206" t="n">
        <v>89.4</v>
      </c>
      <c r="R47" s="212" t="n">
        <v>98.8</v>
      </c>
    </row>
    <row r="48" customFormat="false" ht="17.4" hidden="false" customHeight="true" outlineLevel="0" collapsed="false">
      <c r="A48" s="220" t="s">
        <v>219</v>
      </c>
      <c r="B48" s="206" t="n">
        <v>97</v>
      </c>
      <c r="C48" s="206" t="s">
        <v>66</v>
      </c>
      <c r="D48" s="206" t="n">
        <v>116.7</v>
      </c>
      <c r="E48" s="206" t="n">
        <v>86.5</v>
      </c>
      <c r="F48" s="206" t="n">
        <v>107.7</v>
      </c>
      <c r="G48" s="206" t="s">
        <v>104</v>
      </c>
      <c r="H48" s="206" t="n">
        <v>96.6</v>
      </c>
      <c r="I48" s="206" t="n">
        <v>106</v>
      </c>
      <c r="J48" s="206" t="n">
        <v>75.4</v>
      </c>
      <c r="K48" s="206" t="n">
        <v>111.5</v>
      </c>
      <c r="L48" s="206" t="n">
        <v>78.6</v>
      </c>
      <c r="M48" s="206" t="n">
        <v>112.4</v>
      </c>
      <c r="N48" s="206" t="n">
        <v>76.8</v>
      </c>
      <c r="O48" s="206" t="n">
        <v>95</v>
      </c>
      <c r="P48" s="206" t="n">
        <v>100</v>
      </c>
      <c r="Q48" s="206" t="n">
        <v>82.5</v>
      </c>
      <c r="R48" s="212" t="n">
        <v>99.3</v>
      </c>
    </row>
    <row r="49" customFormat="false" ht="17.4" hidden="false" customHeight="true" outlineLevel="0" collapsed="false">
      <c r="A49" s="220" t="s">
        <v>220</v>
      </c>
      <c r="B49" s="206" t="n">
        <v>98</v>
      </c>
      <c r="C49" s="206" t="s">
        <v>66</v>
      </c>
      <c r="D49" s="206" t="n">
        <v>82.2</v>
      </c>
      <c r="E49" s="206" t="n">
        <v>89.3</v>
      </c>
      <c r="F49" s="206" t="n">
        <v>105.6</v>
      </c>
      <c r="G49" s="206" t="s">
        <v>104</v>
      </c>
      <c r="H49" s="206" t="n">
        <v>106</v>
      </c>
      <c r="I49" s="206" t="n">
        <v>108.8</v>
      </c>
      <c r="J49" s="206" t="n">
        <v>73.9</v>
      </c>
      <c r="K49" s="206" t="n">
        <v>111.5</v>
      </c>
      <c r="L49" s="206" t="n">
        <v>77.1</v>
      </c>
      <c r="M49" s="206" t="n">
        <v>114.3</v>
      </c>
      <c r="N49" s="206" t="n">
        <v>75.7</v>
      </c>
      <c r="O49" s="206" t="n">
        <v>95.8</v>
      </c>
      <c r="P49" s="206" t="n">
        <v>100.4</v>
      </c>
      <c r="Q49" s="206" t="n">
        <v>82.2</v>
      </c>
      <c r="R49" s="212" t="n">
        <v>97.1</v>
      </c>
    </row>
    <row r="50" customFormat="false" ht="17.4" hidden="false" customHeight="true" outlineLevel="0" collapsed="false">
      <c r="A50" s="220" t="s">
        <v>221</v>
      </c>
      <c r="B50" s="206" t="n">
        <v>98</v>
      </c>
      <c r="C50" s="206" t="s">
        <v>66</v>
      </c>
      <c r="D50" s="206" t="n">
        <v>82</v>
      </c>
      <c r="E50" s="206" t="n">
        <v>89.2</v>
      </c>
      <c r="F50" s="206" t="n">
        <v>109.2</v>
      </c>
      <c r="G50" s="206" t="s">
        <v>104</v>
      </c>
      <c r="H50" s="206" t="n">
        <v>106.3</v>
      </c>
      <c r="I50" s="206" t="n">
        <v>108.5</v>
      </c>
      <c r="J50" s="206" t="n">
        <v>74.3</v>
      </c>
      <c r="K50" s="206" t="n">
        <v>110.7</v>
      </c>
      <c r="L50" s="206" t="n">
        <v>77.9</v>
      </c>
      <c r="M50" s="206" t="n">
        <v>116.7</v>
      </c>
      <c r="N50" s="206" t="n">
        <v>76.3</v>
      </c>
      <c r="O50" s="206" t="n">
        <v>96</v>
      </c>
      <c r="P50" s="206" t="n">
        <v>99.9</v>
      </c>
      <c r="Q50" s="206" t="n">
        <v>82.5</v>
      </c>
      <c r="R50" s="212" t="n">
        <v>97.1</v>
      </c>
    </row>
    <row r="51" customFormat="false" ht="17.4" hidden="false" customHeight="true" outlineLevel="0" collapsed="false">
      <c r="A51" s="222" t="s">
        <v>222</v>
      </c>
      <c r="B51" s="216" t="n">
        <v>97.7</v>
      </c>
      <c r="C51" s="223" t="s">
        <v>66</v>
      </c>
      <c r="D51" s="216" t="n">
        <v>81</v>
      </c>
      <c r="E51" s="216" t="n">
        <v>88.6</v>
      </c>
      <c r="F51" s="216" t="n">
        <v>107.1</v>
      </c>
      <c r="G51" s="216" t="s">
        <v>104</v>
      </c>
      <c r="H51" s="216" t="n">
        <v>105.7</v>
      </c>
      <c r="I51" s="216" t="n">
        <v>108.4</v>
      </c>
      <c r="J51" s="216" t="n">
        <v>73.7</v>
      </c>
      <c r="K51" s="216" t="n">
        <v>110.3</v>
      </c>
      <c r="L51" s="216" t="n">
        <v>77.7</v>
      </c>
      <c r="M51" s="223" t="n">
        <v>118.4</v>
      </c>
      <c r="N51" s="223" t="n">
        <v>75.7</v>
      </c>
      <c r="O51" s="216" t="n">
        <v>96.2</v>
      </c>
      <c r="P51" s="216" t="n">
        <v>99.5</v>
      </c>
      <c r="Q51" s="216" t="n">
        <v>82.1</v>
      </c>
      <c r="R51" s="224" t="n">
        <v>96.3</v>
      </c>
    </row>
    <row r="52" s="238" customFormat="true" ht="14.4" hidden="false" customHeight="false" outlineLevel="0" collapsed="false">
      <c r="A52" s="225"/>
      <c r="B52" s="226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6"/>
      <c r="P52" s="226"/>
      <c r="Q52" s="226"/>
      <c r="R52" s="226"/>
      <c r="S52" s="237"/>
    </row>
    <row r="53" customFormat="false" ht="14.4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</row>
    <row r="56" customFormat="false" ht="13.2" hidden="false" customHeight="false" outlineLevel="0" collapsed="false">
      <c r="C56" s="191"/>
      <c r="K56" s="191"/>
      <c r="L56" s="191"/>
      <c r="M56" s="191"/>
      <c r="N56" s="191"/>
      <c r="R56" s="191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1" customFormat="false" ht="13.2" hidden="false" customHeight="false" outlineLevel="0" collapsed="false">
      <c r="B61" s="209"/>
    </row>
    <row r="62" customFormat="false" ht="14.4" hidden="false" customHeight="false" outlineLevel="0" collapsed="false">
      <c r="B62" s="231"/>
      <c r="C62" s="191"/>
      <c r="K62" s="191"/>
      <c r="L62" s="191"/>
      <c r="M62" s="191"/>
      <c r="N62" s="191"/>
      <c r="R62" s="191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91"/>
      <c r="K69" s="191"/>
      <c r="L69" s="191"/>
      <c r="M69" s="191"/>
      <c r="N69" s="191"/>
      <c r="R69" s="191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43" width="5.1"/>
    <col collapsed="false" customWidth="true" hidden="true" outlineLevel="0" max="2" min="2" style="243" width="6.77"/>
    <col collapsed="false" customWidth="true" hidden="false" outlineLevel="0" max="3" min="3" style="243" width="26.1"/>
    <col collapsed="false" customWidth="true" hidden="false" outlineLevel="0" max="14" min="4" style="243" width="9.1"/>
    <col collapsed="false" customWidth="true" hidden="false" outlineLevel="0" max="15" min="15" style="243" width="5.1"/>
    <col collapsed="false" customWidth="true" hidden="true" outlineLevel="0" max="16" min="16" style="243" width="6.77"/>
    <col collapsed="false" customWidth="true" hidden="false" outlineLevel="0" max="17" min="17" style="243" width="26.1"/>
    <col collapsed="false" customWidth="true" hidden="false" outlineLevel="0" max="28" min="18" style="243" width="9.1"/>
    <col collapsed="false" customWidth="true" hidden="false" outlineLevel="0" max="30" min="29" style="243" width="3.1"/>
    <col collapsed="false" customWidth="false" hidden="false" outlineLevel="0" max="257" min="31" style="243" width="17.66"/>
  </cols>
  <sheetData>
    <row r="1" customFormat="false" ht="14.25" hidden="false" customHeight="true" outlineLevel="0" collapsed="false">
      <c r="M1" s="114" t="n">
        <v>44743</v>
      </c>
      <c r="N1" s="114" t="n">
        <v>44743</v>
      </c>
      <c r="AA1" s="114" t="n">
        <v>44743</v>
      </c>
      <c r="AB1" s="114" t="n">
        <v>44743</v>
      </c>
    </row>
    <row r="2" s="245" customFormat="true" ht="20.1" hidden="false" customHeight="true" outlineLevel="0" collapsed="false">
      <c r="A2" s="244" t="s">
        <v>23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 t="s">
        <v>230</v>
      </c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</row>
    <row r="3" s="247" customFormat="true" ht="12.75" hidden="false" customHeight="true" outlineLevel="0" collapsed="false">
      <c r="A3" s="246" t="s">
        <v>231</v>
      </c>
      <c r="N3" s="248" t="s">
        <v>232</v>
      </c>
      <c r="O3" s="246" t="s">
        <v>233</v>
      </c>
      <c r="Q3" s="249"/>
      <c r="AB3" s="248" t="s">
        <v>232</v>
      </c>
    </row>
    <row r="4" customFormat="false" ht="24" hidden="false" customHeight="true" outlineLevel="0" collapsed="false">
      <c r="A4" s="79" t="s">
        <v>234</v>
      </c>
      <c r="B4" s="79"/>
      <c r="C4" s="79"/>
      <c r="D4" s="250" t="s">
        <v>235</v>
      </c>
      <c r="E4" s="250"/>
      <c r="F4" s="250"/>
      <c r="G4" s="250"/>
      <c r="H4" s="250"/>
      <c r="I4" s="79" t="s">
        <v>236</v>
      </c>
      <c r="J4" s="79"/>
      <c r="K4" s="79"/>
      <c r="L4" s="79" t="s">
        <v>237</v>
      </c>
      <c r="M4" s="79"/>
      <c r="N4" s="79"/>
      <c r="O4" s="79" t="s">
        <v>234</v>
      </c>
      <c r="P4" s="79"/>
      <c r="Q4" s="79"/>
      <c r="R4" s="250" t="s">
        <v>235</v>
      </c>
      <c r="S4" s="250"/>
      <c r="T4" s="250"/>
      <c r="U4" s="250"/>
      <c r="V4" s="250"/>
      <c r="W4" s="79" t="s">
        <v>236</v>
      </c>
      <c r="X4" s="79"/>
      <c r="Y4" s="79"/>
      <c r="Z4" s="79" t="s">
        <v>237</v>
      </c>
      <c r="AA4" s="79"/>
      <c r="AB4" s="79"/>
    </row>
    <row r="5" customFormat="false" ht="24" hidden="false" customHeight="true" outlineLevel="0" collapsed="false">
      <c r="A5" s="79"/>
      <c r="B5" s="79"/>
      <c r="C5" s="79"/>
      <c r="D5" s="79" t="s">
        <v>53</v>
      </c>
      <c r="E5" s="77" t="s">
        <v>238</v>
      </c>
      <c r="F5" s="79" t="s">
        <v>239</v>
      </c>
      <c r="G5" s="79" t="s">
        <v>240</v>
      </c>
      <c r="H5" s="77" t="s">
        <v>241</v>
      </c>
      <c r="I5" s="79" t="s">
        <v>53</v>
      </c>
      <c r="J5" s="77" t="s">
        <v>238</v>
      </c>
      <c r="K5" s="77" t="s">
        <v>241</v>
      </c>
      <c r="L5" s="79" t="s">
        <v>53</v>
      </c>
      <c r="M5" s="77" t="s">
        <v>238</v>
      </c>
      <c r="N5" s="77" t="s">
        <v>241</v>
      </c>
      <c r="O5" s="79"/>
      <c r="P5" s="79"/>
      <c r="Q5" s="79"/>
      <c r="R5" s="79" t="s">
        <v>53</v>
      </c>
      <c r="S5" s="77" t="s">
        <v>238</v>
      </c>
      <c r="T5" s="79" t="s">
        <v>239</v>
      </c>
      <c r="U5" s="79" t="s">
        <v>240</v>
      </c>
      <c r="V5" s="77" t="s">
        <v>241</v>
      </c>
      <c r="W5" s="79" t="s">
        <v>53</v>
      </c>
      <c r="X5" s="77" t="s">
        <v>238</v>
      </c>
      <c r="Y5" s="77" t="s">
        <v>241</v>
      </c>
      <c r="Z5" s="79" t="s">
        <v>53</v>
      </c>
      <c r="AA5" s="77" t="s">
        <v>238</v>
      </c>
      <c r="AB5" s="77" t="s">
        <v>241</v>
      </c>
    </row>
    <row r="6" customFormat="false" ht="11.1" hidden="false" customHeight="true" outlineLevel="0" collapsed="false">
      <c r="A6" s="251" t="s">
        <v>242</v>
      </c>
      <c r="B6" s="252" t="s">
        <v>243</v>
      </c>
      <c r="C6" s="253" t="s">
        <v>62</v>
      </c>
      <c r="D6" s="254" t="n">
        <v>312509</v>
      </c>
      <c r="E6" s="255" t="n">
        <v>231832</v>
      </c>
      <c r="F6" s="255" t="n">
        <v>217966</v>
      </c>
      <c r="G6" s="255" t="n">
        <v>13866</v>
      </c>
      <c r="H6" s="255" t="n">
        <v>80677</v>
      </c>
      <c r="I6" s="254" t="n">
        <v>437891</v>
      </c>
      <c r="J6" s="255" t="n">
        <v>296002</v>
      </c>
      <c r="K6" s="256" t="n">
        <v>141889</v>
      </c>
      <c r="L6" s="255" t="n">
        <v>219576</v>
      </c>
      <c r="M6" s="255" t="n">
        <v>184269</v>
      </c>
      <c r="N6" s="256" t="n">
        <v>35307</v>
      </c>
      <c r="O6" s="251" t="s">
        <v>242</v>
      </c>
      <c r="P6" s="252" t="s">
        <v>244</v>
      </c>
      <c r="Q6" s="253" t="s">
        <v>62</v>
      </c>
      <c r="R6" s="254" t="n">
        <v>359408</v>
      </c>
      <c r="S6" s="255" t="n">
        <v>255255</v>
      </c>
      <c r="T6" s="255" t="n">
        <v>238619</v>
      </c>
      <c r="U6" s="255" t="n">
        <v>16636</v>
      </c>
      <c r="V6" s="255" t="n">
        <v>104153</v>
      </c>
      <c r="W6" s="254" t="n">
        <v>476589</v>
      </c>
      <c r="X6" s="255" t="n">
        <v>311654</v>
      </c>
      <c r="Y6" s="256" t="n">
        <v>164935</v>
      </c>
      <c r="Z6" s="255" t="n">
        <v>247884</v>
      </c>
      <c r="AA6" s="255" t="n">
        <v>201579</v>
      </c>
      <c r="AB6" s="256" t="n">
        <v>46305</v>
      </c>
    </row>
    <row r="7" customFormat="false" ht="11.1" hidden="false" customHeight="true" outlineLevel="0" collapsed="false">
      <c r="A7" s="257" t="s">
        <v>245</v>
      </c>
      <c r="B7" s="160" t="s">
        <v>246</v>
      </c>
      <c r="C7" s="258" t="s">
        <v>64</v>
      </c>
      <c r="D7" s="92" t="s">
        <v>66</v>
      </c>
      <c r="E7" s="95" t="s">
        <v>66</v>
      </c>
      <c r="F7" s="95" t="s">
        <v>66</v>
      </c>
      <c r="G7" s="95" t="s">
        <v>66</v>
      </c>
      <c r="H7" s="95" t="s">
        <v>66</v>
      </c>
      <c r="I7" s="92" t="s">
        <v>66</v>
      </c>
      <c r="J7" s="95" t="s">
        <v>66</v>
      </c>
      <c r="K7" s="259" t="s">
        <v>66</v>
      </c>
      <c r="L7" s="95" t="s">
        <v>66</v>
      </c>
      <c r="M7" s="95" t="s">
        <v>66</v>
      </c>
      <c r="N7" s="259" t="s">
        <v>66</v>
      </c>
      <c r="O7" s="257" t="s">
        <v>245</v>
      </c>
      <c r="P7" s="160" t="s">
        <v>247</v>
      </c>
      <c r="Q7" s="258" t="s">
        <v>64</v>
      </c>
      <c r="R7" s="92" t="s">
        <v>66</v>
      </c>
      <c r="S7" s="95" t="s">
        <v>66</v>
      </c>
      <c r="T7" s="95" t="s">
        <v>66</v>
      </c>
      <c r="U7" s="95" t="s">
        <v>66</v>
      </c>
      <c r="V7" s="95" t="s">
        <v>66</v>
      </c>
      <c r="W7" s="92" t="s">
        <v>66</v>
      </c>
      <c r="X7" s="95" t="s">
        <v>66</v>
      </c>
      <c r="Y7" s="259" t="s">
        <v>66</v>
      </c>
      <c r="Z7" s="95" t="s">
        <v>66</v>
      </c>
      <c r="AA7" s="95" t="s">
        <v>66</v>
      </c>
      <c r="AB7" s="259" t="s">
        <v>66</v>
      </c>
    </row>
    <row r="8" customFormat="false" ht="11.1" hidden="false" customHeight="true" outlineLevel="0" collapsed="false">
      <c r="A8" s="257" t="s">
        <v>248</v>
      </c>
      <c r="B8" s="160" t="s">
        <v>249</v>
      </c>
      <c r="C8" s="258" t="s">
        <v>67</v>
      </c>
      <c r="D8" s="92" t="n">
        <v>579991</v>
      </c>
      <c r="E8" s="95" t="n">
        <v>341008</v>
      </c>
      <c r="F8" s="95" t="n">
        <v>321415</v>
      </c>
      <c r="G8" s="95" t="n">
        <v>19593</v>
      </c>
      <c r="H8" s="95" t="n">
        <v>238983</v>
      </c>
      <c r="I8" s="92" t="n">
        <v>697049</v>
      </c>
      <c r="J8" s="95" t="n">
        <v>387007</v>
      </c>
      <c r="K8" s="259" t="n">
        <v>310042</v>
      </c>
      <c r="L8" s="95" t="n">
        <v>290403</v>
      </c>
      <c r="M8" s="95" t="n">
        <v>227211</v>
      </c>
      <c r="N8" s="259" t="n">
        <v>63192</v>
      </c>
      <c r="O8" s="257" t="s">
        <v>248</v>
      </c>
      <c r="P8" s="160" t="s">
        <v>250</v>
      </c>
      <c r="Q8" s="258" t="s">
        <v>67</v>
      </c>
      <c r="R8" s="92" t="n">
        <v>474110</v>
      </c>
      <c r="S8" s="95" t="n">
        <v>361519</v>
      </c>
      <c r="T8" s="95" t="n">
        <v>333756</v>
      </c>
      <c r="U8" s="95" t="n">
        <v>27763</v>
      </c>
      <c r="V8" s="95" t="n">
        <v>112591</v>
      </c>
      <c r="W8" s="92" t="n">
        <v>492913</v>
      </c>
      <c r="X8" s="95" t="n">
        <v>376488</v>
      </c>
      <c r="Y8" s="259" t="n">
        <v>116425</v>
      </c>
      <c r="Z8" s="95" t="n">
        <v>409539</v>
      </c>
      <c r="AA8" s="95" t="n">
        <v>310116</v>
      </c>
      <c r="AB8" s="259" t="n">
        <v>99423</v>
      </c>
    </row>
    <row r="9" customFormat="false" ht="11.1" hidden="false" customHeight="true" outlineLevel="0" collapsed="false">
      <c r="A9" s="257" t="s">
        <v>251</v>
      </c>
      <c r="B9" s="160" t="s">
        <v>252</v>
      </c>
      <c r="C9" s="258" t="s">
        <v>69</v>
      </c>
      <c r="D9" s="92" t="n">
        <v>492332</v>
      </c>
      <c r="E9" s="95" t="n">
        <v>277286</v>
      </c>
      <c r="F9" s="95" t="n">
        <v>254783</v>
      </c>
      <c r="G9" s="95" t="n">
        <v>22503</v>
      </c>
      <c r="H9" s="95" t="n">
        <v>215046</v>
      </c>
      <c r="I9" s="92" t="n">
        <v>595338</v>
      </c>
      <c r="J9" s="95" t="n">
        <v>325829</v>
      </c>
      <c r="K9" s="259" t="n">
        <v>269509</v>
      </c>
      <c r="L9" s="95" t="n">
        <v>261360</v>
      </c>
      <c r="M9" s="95" t="n">
        <v>168437</v>
      </c>
      <c r="N9" s="259" t="n">
        <v>92923</v>
      </c>
      <c r="O9" s="257" t="s">
        <v>251</v>
      </c>
      <c r="P9" s="160" t="s">
        <v>253</v>
      </c>
      <c r="Q9" s="258" t="s">
        <v>69</v>
      </c>
      <c r="R9" s="92" t="n">
        <v>569289</v>
      </c>
      <c r="S9" s="95" t="n">
        <v>301243</v>
      </c>
      <c r="T9" s="95" t="n">
        <v>275176</v>
      </c>
      <c r="U9" s="95" t="n">
        <v>26067</v>
      </c>
      <c r="V9" s="95" t="n">
        <v>268046</v>
      </c>
      <c r="W9" s="92" t="n">
        <v>661868</v>
      </c>
      <c r="X9" s="95" t="n">
        <v>341753</v>
      </c>
      <c r="Y9" s="259" t="n">
        <v>320115</v>
      </c>
      <c r="Z9" s="95" t="n">
        <v>321957</v>
      </c>
      <c r="AA9" s="95" t="n">
        <v>193018</v>
      </c>
      <c r="AB9" s="259" t="n">
        <v>128939</v>
      </c>
    </row>
    <row r="10" customFormat="false" ht="11.1" hidden="false" customHeight="true" outlineLevel="0" collapsed="false">
      <c r="A10" s="257" t="s">
        <v>254</v>
      </c>
      <c r="B10" s="160" t="s">
        <v>255</v>
      </c>
      <c r="C10" s="260" t="s">
        <v>71</v>
      </c>
      <c r="D10" s="92" t="n">
        <v>505570</v>
      </c>
      <c r="E10" s="95" t="n">
        <v>381696</v>
      </c>
      <c r="F10" s="95" t="n">
        <v>354695</v>
      </c>
      <c r="G10" s="95" t="n">
        <v>27001</v>
      </c>
      <c r="H10" s="95" t="n">
        <v>123874</v>
      </c>
      <c r="I10" s="92" t="n">
        <v>519056</v>
      </c>
      <c r="J10" s="95" t="n">
        <v>395633</v>
      </c>
      <c r="K10" s="259" t="n">
        <v>123423</v>
      </c>
      <c r="L10" s="95" t="n">
        <v>382891</v>
      </c>
      <c r="M10" s="95" t="n">
        <v>254917</v>
      </c>
      <c r="N10" s="259" t="n">
        <v>127974</v>
      </c>
      <c r="O10" s="257" t="s">
        <v>254</v>
      </c>
      <c r="P10" s="160" t="s">
        <v>256</v>
      </c>
      <c r="Q10" s="260" t="s">
        <v>71</v>
      </c>
      <c r="R10" s="92" t="n">
        <v>400817</v>
      </c>
      <c r="S10" s="95" t="n">
        <v>390386</v>
      </c>
      <c r="T10" s="95" t="n">
        <v>359389</v>
      </c>
      <c r="U10" s="95" t="n">
        <v>30997</v>
      </c>
      <c r="V10" s="95" t="n">
        <v>10431</v>
      </c>
      <c r="W10" s="92" t="n">
        <v>413235</v>
      </c>
      <c r="X10" s="95" t="n">
        <v>401819</v>
      </c>
      <c r="Y10" s="259" t="n">
        <v>11416</v>
      </c>
      <c r="Z10" s="95" t="n">
        <v>281779</v>
      </c>
      <c r="AA10" s="95" t="n">
        <v>280787</v>
      </c>
      <c r="AB10" s="259" t="n">
        <v>992</v>
      </c>
    </row>
    <row r="11" customFormat="false" ht="11.1" hidden="false" customHeight="true" outlineLevel="0" collapsed="false">
      <c r="A11" s="261" t="s">
        <v>257</v>
      </c>
      <c r="B11" s="262" t="s">
        <v>258</v>
      </c>
      <c r="C11" s="263" t="s">
        <v>73</v>
      </c>
      <c r="D11" s="92" t="n">
        <v>281005</v>
      </c>
      <c r="E11" s="95" t="n">
        <v>263272</v>
      </c>
      <c r="F11" s="95" t="n">
        <v>242811</v>
      </c>
      <c r="G11" s="95" t="n">
        <v>20461</v>
      </c>
      <c r="H11" s="95" t="n">
        <v>17733</v>
      </c>
      <c r="I11" s="92" t="n">
        <v>306203</v>
      </c>
      <c r="J11" s="95" t="n">
        <v>281479</v>
      </c>
      <c r="K11" s="259" t="n">
        <v>24724</v>
      </c>
      <c r="L11" s="95" t="n">
        <v>241330</v>
      </c>
      <c r="M11" s="95" t="n">
        <v>234605</v>
      </c>
      <c r="N11" s="259" t="n">
        <v>6725</v>
      </c>
      <c r="O11" s="261" t="s">
        <v>257</v>
      </c>
      <c r="P11" s="262" t="s">
        <v>259</v>
      </c>
      <c r="Q11" s="263" t="s">
        <v>73</v>
      </c>
      <c r="R11" s="92" t="s">
        <v>104</v>
      </c>
      <c r="S11" s="95" t="s">
        <v>104</v>
      </c>
      <c r="T11" s="95" t="s">
        <v>104</v>
      </c>
      <c r="U11" s="95" t="s">
        <v>104</v>
      </c>
      <c r="V11" s="95" t="s">
        <v>104</v>
      </c>
      <c r="W11" s="92" t="s">
        <v>104</v>
      </c>
      <c r="X11" s="95" t="s">
        <v>104</v>
      </c>
      <c r="Y11" s="259" t="s">
        <v>104</v>
      </c>
      <c r="Z11" s="95" t="s">
        <v>104</v>
      </c>
      <c r="AA11" s="95" t="s">
        <v>104</v>
      </c>
      <c r="AB11" s="259" t="s">
        <v>104</v>
      </c>
    </row>
    <row r="12" customFormat="false" ht="11.1" hidden="false" customHeight="true" outlineLevel="0" collapsed="false">
      <c r="A12" s="257" t="s">
        <v>260</v>
      </c>
      <c r="B12" s="160" t="s">
        <v>261</v>
      </c>
      <c r="C12" s="258" t="s">
        <v>75</v>
      </c>
      <c r="D12" s="92" t="n">
        <v>528063</v>
      </c>
      <c r="E12" s="95" t="n">
        <v>320531</v>
      </c>
      <c r="F12" s="95" t="n">
        <v>275074</v>
      </c>
      <c r="G12" s="95" t="n">
        <v>45457</v>
      </c>
      <c r="H12" s="95" t="n">
        <v>207532</v>
      </c>
      <c r="I12" s="92" t="n">
        <v>560771</v>
      </c>
      <c r="J12" s="95" t="n">
        <v>338048</v>
      </c>
      <c r="K12" s="259" t="n">
        <v>222723</v>
      </c>
      <c r="L12" s="95" t="n">
        <v>247519</v>
      </c>
      <c r="M12" s="95" t="n">
        <v>170283</v>
      </c>
      <c r="N12" s="259" t="n">
        <v>77236</v>
      </c>
      <c r="O12" s="257" t="s">
        <v>260</v>
      </c>
      <c r="P12" s="160" t="s">
        <v>262</v>
      </c>
      <c r="Q12" s="258" t="s">
        <v>75</v>
      </c>
      <c r="R12" s="92" t="n">
        <v>584480</v>
      </c>
      <c r="S12" s="95" t="n">
        <v>322754</v>
      </c>
      <c r="T12" s="95" t="n">
        <v>273058</v>
      </c>
      <c r="U12" s="95" t="n">
        <v>49696</v>
      </c>
      <c r="V12" s="95" t="n">
        <v>261726</v>
      </c>
      <c r="W12" s="92" t="n">
        <v>626119</v>
      </c>
      <c r="X12" s="95" t="n">
        <v>342756</v>
      </c>
      <c r="Y12" s="259" t="n">
        <v>283363</v>
      </c>
      <c r="Z12" s="95" t="n">
        <v>248341</v>
      </c>
      <c r="AA12" s="95" t="n">
        <v>161283</v>
      </c>
      <c r="AB12" s="259" t="n">
        <v>87058</v>
      </c>
    </row>
    <row r="13" customFormat="false" ht="11.1" hidden="false" customHeight="true" outlineLevel="0" collapsed="false">
      <c r="A13" s="257" t="s">
        <v>263</v>
      </c>
      <c r="B13" s="160" t="s">
        <v>264</v>
      </c>
      <c r="C13" s="258" t="s">
        <v>77</v>
      </c>
      <c r="D13" s="92" t="n">
        <v>255363</v>
      </c>
      <c r="E13" s="95" t="n">
        <v>164191</v>
      </c>
      <c r="F13" s="95" t="n">
        <v>157413</v>
      </c>
      <c r="G13" s="95" t="n">
        <v>6778</v>
      </c>
      <c r="H13" s="95" t="n">
        <v>91172</v>
      </c>
      <c r="I13" s="92" t="n">
        <v>465002</v>
      </c>
      <c r="J13" s="95" t="n">
        <v>247603</v>
      </c>
      <c r="K13" s="259" t="n">
        <v>217399</v>
      </c>
      <c r="L13" s="95" t="n">
        <v>152275</v>
      </c>
      <c r="M13" s="95" t="n">
        <v>123174</v>
      </c>
      <c r="N13" s="259" t="n">
        <v>29101</v>
      </c>
      <c r="O13" s="257" t="s">
        <v>263</v>
      </c>
      <c r="P13" s="160" t="s">
        <v>265</v>
      </c>
      <c r="Q13" s="258" t="s">
        <v>77</v>
      </c>
      <c r="R13" s="92" t="n">
        <v>308747</v>
      </c>
      <c r="S13" s="95" t="n">
        <v>165933</v>
      </c>
      <c r="T13" s="95" t="n">
        <v>159076</v>
      </c>
      <c r="U13" s="95" t="n">
        <v>6857</v>
      </c>
      <c r="V13" s="95" t="n">
        <v>142814</v>
      </c>
      <c r="W13" s="92" t="n">
        <v>520260</v>
      </c>
      <c r="X13" s="95" t="n">
        <v>240173</v>
      </c>
      <c r="Y13" s="259" t="n">
        <v>280087</v>
      </c>
      <c r="Z13" s="95" t="n">
        <v>160864</v>
      </c>
      <c r="AA13" s="95" t="n">
        <v>114027</v>
      </c>
      <c r="AB13" s="259" t="n">
        <v>46837</v>
      </c>
    </row>
    <row r="14" customFormat="false" ht="11.1" hidden="false" customHeight="true" outlineLevel="0" collapsed="false">
      <c r="A14" s="257" t="s">
        <v>266</v>
      </c>
      <c r="B14" s="160" t="s">
        <v>267</v>
      </c>
      <c r="C14" s="258" t="s">
        <v>79</v>
      </c>
      <c r="D14" s="92" t="n">
        <v>472181</v>
      </c>
      <c r="E14" s="95" t="n">
        <v>314714</v>
      </c>
      <c r="F14" s="95" t="n">
        <v>285827</v>
      </c>
      <c r="G14" s="95" t="n">
        <v>28887</v>
      </c>
      <c r="H14" s="95" t="n">
        <v>157467</v>
      </c>
      <c r="I14" s="92" t="n">
        <v>619185</v>
      </c>
      <c r="J14" s="95" t="n">
        <v>436998</v>
      </c>
      <c r="K14" s="259" t="n">
        <v>182187</v>
      </c>
      <c r="L14" s="95" t="n">
        <v>412556</v>
      </c>
      <c r="M14" s="95" t="n">
        <v>265116</v>
      </c>
      <c r="N14" s="259" t="n">
        <v>147440</v>
      </c>
      <c r="O14" s="257" t="s">
        <v>266</v>
      </c>
      <c r="P14" s="160" t="s">
        <v>268</v>
      </c>
      <c r="Q14" s="258" t="s">
        <v>79</v>
      </c>
      <c r="R14" s="92" t="n">
        <v>676500</v>
      </c>
      <c r="S14" s="95" t="n">
        <v>323660</v>
      </c>
      <c r="T14" s="95" t="n">
        <v>277400</v>
      </c>
      <c r="U14" s="95" t="n">
        <v>46260</v>
      </c>
      <c r="V14" s="95" t="n">
        <v>352840</v>
      </c>
      <c r="W14" s="92" t="n">
        <v>1204265</v>
      </c>
      <c r="X14" s="95" t="n">
        <v>571663</v>
      </c>
      <c r="Y14" s="259" t="n">
        <v>632602</v>
      </c>
      <c r="Z14" s="95" t="n">
        <v>556850</v>
      </c>
      <c r="AA14" s="95" t="n">
        <v>267435</v>
      </c>
      <c r="AB14" s="259" t="n">
        <v>289415</v>
      </c>
    </row>
    <row r="15" customFormat="false" ht="11.1" hidden="false" customHeight="true" outlineLevel="0" collapsed="false">
      <c r="A15" s="257" t="s">
        <v>269</v>
      </c>
      <c r="B15" s="160" t="s">
        <v>270</v>
      </c>
      <c r="C15" s="258" t="s">
        <v>81</v>
      </c>
      <c r="D15" s="92" t="n">
        <v>319362</v>
      </c>
      <c r="E15" s="95" t="n">
        <v>200887</v>
      </c>
      <c r="F15" s="95" t="n">
        <v>193441</v>
      </c>
      <c r="G15" s="95" t="n">
        <v>7446</v>
      </c>
      <c r="H15" s="95" t="n">
        <v>118475</v>
      </c>
      <c r="I15" s="92" t="n">
        <v>421245</v>
      </c>
      <c r="J15" s="95" t="n">
        <v>254743</v>
      </c>
      <c r="K15" s="259" t="n">
        <v>166502</v>
      </c>
      <c r="L15" s="95" t="n">
        <v>191499</v>
      </c>
      <c r="M15" s="95" t="n">
        <v>133298</v>
      </c>
      <c r="N15" s="259" t="n">
        <v>58201</v>
      </c>
      <c r="O15" s="257" t="s">
        <v>269</v>
      </c>
      <c r="P15" s="160" t="s">
        <v>271</v>
      </c>
      <c r="Q15" s="258" t="s">
        <v>81</v>
      </c>
      <c r="R15" s="92" t="n">
        <v>408161</v>
      </c>
      <c r="S15" s="95" t="n">
        <v>206550</v>
      </c>
      <c r="T15" s="95" t="n">
        <v>194631</v>
      </c>
      <c r="U15" s="95" t="n">
        <v>11919</v>
      </c>
      <c r="V15" s="95" t="n">
        <v>201611</v>
      </c>
      <c r="W15" s="92" t="n">
        <v>503814</v>
      </c>
      <c r="X15" s="95" t="n">
        <v>245624</v>
      </c>
      <c r="Y15" s="259" t="n">
        <v>258190</v>
      </c>
      <c r="Z15" s="95" t="n">
        <v>256965</v>
      </c>
      <c r="AA15" s="95" t="n">
        <v>144786</v>
      </c>
      <c r="AB15" s="259" t="n">
        <v>112179</v>
      </c>
    </row>
    <row r="16" customFormat="false" ht="11.1" hidden="false" customHeight="true" outlineLevel="0" collapsed="false">
      <c r="A16" s="257" t="s">
        <v>272</v>
      </c>
      <c r="B16" s="160" t="s">
        <v>242</v>
      </c>
      <c r="C16" s="260" t="s">
        <v>83</v>
      </c>
      <c r="D16" s="92" t="n">
        <v>327841</v>
      </c>
      <c r="E16" s="95" t="n">
        <v>299368</v>
      </c>
      <c r="F16" s="95" t="n">
        <v>266659</v>
      </c>
      <c r="G16" s="95" t="n">
        <v>32709</v>
      </c>
      <c r="H16" s="95" t="n">
        <v>28473</v>
      </c>
      <c r="I16" s="92" t="n">
        <v>368026</v>
      </c>
      <c r="J16" s="95" t="n">
        <v>352164</v>
      </c>
      <c r="K16" s="259" t="n">
        <v>15862</v>
      </c>
      <c r="L16" s="95" t="n">
        <v>255405</v>
      </c>
      <c r="M16" s="95" t="n">
        <v>204201</v>
      </c>
      <c r="N16" s="259" t="n">
        <v>51204</v>
      </c>
      <c r="O16" s="257" t="s">
        <v>272</v>
      </c>
      <c r="P16" s="160" t="s">
        <v>273</v>
      </c>
      <c r="Q16" s="260" t="s">
        <v>83</v>
      </c>
      <c r="R16" s="92" t="n">
        <v>367449</v>
      </c>
      <c r="S16" s="95" t="n">
        <v>327929</v>
      </c>
      <c r="T16" s="95" t="n">
        <v>283509</v>
      </c>
      <c r="U16" s="95" t="n">
        <v>44420</v>
      </c>
      <c r="V16" s="95" t="n">
        <v>39520</v>
      </c>
      <c r="W16" s="92" t="n">
        <v>392694</v>
      </c>
      <c r="X16" s="95" t="n">
        <v>355943</v>
      </c>
      <c r="Y16" s="259" t="n">
        <v>36751</v>
      </c>
      <c r="Z16" s="95" t="n">
        <v>264727</v>
      </c>
      <c r="AA16" s="95" t="n">
        <v>213938</v>
      </c>
      <c r="AB16" s="259" t="n">
        <v>50789</v>
      </c>
    </row>
    <row r="17" customFormat="false" ht="11.1" hidden="false" customHeight="true" outlineLevel="0" collapsed="false">
      <c r="A17" s="257" t="s">
        <v>274</v>
      </c>
      <c r="B17" s="160" t="s">
        <v>275</v>
      </c>
      <c r="C17" s="260" t="s">
        <v>85</v>
      </c>
      <c r="D17" s="92" t="n">
        <v>117818</v>
      </c>
      <c r="E17" s="95" t="n">
        <v>103547</v>
      </c>
      <c r="F17" s="95" t="n">
        <v>96019</v>
      </c>
      <c r="G17" s="95" t="n">
        <v>7528</v>
      </c>
      <c r="H17" s="95" t="n">
        <v>14271</v>
      </c>
      <c r="I17" s="92" t="n">
        <v>174441</v>
      </c>
      <c r="J17" s="95" t="n">
        <v>145737</v>
      </c>
      <c r="K17" s="259" t="n">
        <v>28704</v>
      </c>
      <c r="L17" s="95" t="n">
        <v>92131</v>
      </c>
      <c r="M17" s="95" t="n">
        <v>84407</v>
      </c>
      <c r="N17" s="259" t="n">
        <v>7724</v>
      </c>
      <c r="O17" s="257" t="s">
        <v>274</v>
      </c>
      <c r="P17" s="160" t="s">
        <v>276</v>
      </c>
      <c r="Q17" s="260" t="s">
        <v>85</v>
      </c>
      <c r="R17" s="92" t="n">
        <v>115195</v>
      </c>
      <c r="S17" s="95" t="n">
        <v>104433</v>
      </c>
      <c r="T17" s="95" t="n">
        <v>96942</v>
      </c>
      <c r="U17" s="95" t="n">
        <v>7491</v>
      </c>
      <c r="V17" s="95" t="n">
        <v>10762</v>
      </c>
      <c r="W17" s="92" t="n">
        <v>146400</v>
      </c>
      <c r="X17" s="95" t="n">
        <v>122122</v>
      </c>
      <c r="Y17" s="259" t="n">
        <v>24278</v>
      </c>
      <c r="Z17" s="95" t="n">
        <v>92652</v>
      </c>
      <c r="AA17" s="95" t="n">
        <v>91654</v>
      </c>
      <c r="AB17" s="259" t="n">
        <v>998</v>
      </c>
    </row>
    <row r="18" customFormat="false" ht="11.1" hidden="false" customHeight="true" outlineLevel="0" collapsed="false">
      <c r="A18" s="257" t="s">
        <v>277</v>
      </c>
      <c r="B18" s="160" t="s">
        <v>278</v>
      </c>
      <c r="C18" s="260" t="s">
        <v>87</v>
      </c>
      <c r="D18" s="92" t="n">
        <v>218988</v>
      </c>
      <c r="E18" s="95" t="n">
        <v>206668</v>
      </c>
      <c r="F18" s="95" t="n">
        <v>202798</v>
      </c>
      <c r="G18" s="95" t="n">
        <v>3870</v>
      </c>
      <c r="H18" s="95" t="n">
        <v>12320</v>
      </c>
      <c r="I18" s="92" t="n">
        <v>263426</v>
      </c>
      <c r="J18" s="95" t="n">
        <v>241276</v>
      </c>
      <c r="K18" s="259" t="n">
        <v>22150</v>
      </c>
      <c r="L18" s="95" t="n">
        <v>191061</v>
      </c>
      <c r="M18" s="95" t="n">
        <v>184919</v>
      </c>
      <c r="N18" s="259" t="n">
        <v>6142</v>
      </c>
      <c r="O18" s="257" t="s">
        <v>277</v>
      </c>
      <c r="P18" s="160" t="s">
        <v>279</v>
      </c>
      <c r="Q18" s="260" t="s">
        <v>87</v>
      </c>
      <c r="R18" s="92" t="n">
        <v>184127</v>
      </c>
      <c r="S18" s="95" t="n">
        <v>179446</v>
      </c>
      <c r="T18" s="95" t="n">
        <v>171199</v>
      </c>
      <c r="U18" s="95" t="n">
        <v>8247</v>
      </c>
      <c r="V18" s="95" t="n">
        <v>4681</v>
      </c>
      <c r="W18" s="92" t="n">
        <v>236022</v>
      </c>
      <c r="X18" s="95" t="n">
        <v>228829</v>
      </c>
      <c r="Y18" s="259" t="n">
        <v>7193</v>
      </c>
      <c r="Z18" s="95" t="n">
        <v>146675</v>
      </c>
      <c r="AA18" s="95" t="n">
        <v>143807</v>
      </c>
      <c r="AB18" s="259" t="n">
        <v>2868</v>
      </c>
    </row>
    <row r="19" customFormat="false" ht="11.1" hidden="false" customHeight="true" outlineLevel="0" collapsed="false">
      <c r="A19" s="257" t="s">
        <v>280</v>
      </c>
      <c r="B19" s="160" t="s">
        <v>281</v>
      </c>
      <c r="C19" s="260" t="s">
        <v>89</v>
      </c>
      <c r="D19" s="92" t="n">
        <v>312768</v>
      </c>
      <c r="E19" s="95" t="n">
        <v>312587</v>
      </c>
      <c r="F19" s="95" t="n">
        <v>309774</v>
      </c>
      <c r="G19" s="95" t="n">
        <v>2813</v>
      </c>
      <c r="H19" s="95" t="n">
        <v>181</v>
      </c>
      <c r="I19" s="92" t="n">
        <v>364726</v>
      </c>
      <c r="J19" s="95" t="n">
        <v>364407</v>
      </c>
      <c r="K19" s="259" t="n">
        <v>319</v>
      </c>
      <c r="L19" s="95" t="n">
        <v>275357</v>
      </c>
      <c r="M19" s="95" t="n">
        <v>275276</v>
      </c>
      <c r="N19" s="259" t="n">
        <v>81</v>
      </c>
      <c r="O19" s="257" t="s">
        <v>280</v>
      </c>
      <c r="P19" s="160" t="s">
        <v>282</v>
      </c>
      <c r="Q19" s="260" t="s">
        <v>89</v>
      </c>
      <c r="R19" s="92" t="n">
        <v>368597</v>
      </c>
      <c r="S19" s="95" t="n">
        <v>368303</v>
      </c>
      <c r="T19" s="95" t="n">
        <v>365800</v>
      </c>
      <c r="U19" s="95" t="n">
        <v>2503</v>
      </c>
      <c r="V19" s="95" t="n">
        <v>294</v>
      </c>
      <c r="W19" s="92" t="n">
        <v>415628</v>
      </c>
      <c r="X19" s="95" t="n">
        <v>415172</v>
      </c>
      <c r="Y19" s="259" t="n">
        <v>456</v>
      </c>
      <c r="Z19" s="95" t="n">
        <v>325941</v>
      </c>
      <c r="AA19" s="95" t="n">
        <v>325794</v>
      </c>
      <c r="AB19" s="259" t="n">
        <v>147</v>
      </c>
    </row>
    <row r="20" customFormat="false" ht="11.1" hidden="false" customHeight="true" outlineLevel="0" collapsed="false">
      <c r="A20" s="257" t="s">
        <v>283</v>
      </c>
      <c r="B20" s="160" t="s">
        <v>284</v>
      </c>
      <c r="C20" s="258" t="s">
        <v>91</v>
      </c>
      <c r="D20" s="92" t="n">
        <v>283615</v>
      </c>
      <c r="E20" s="95" t="n">
        <v>249829</v>
      </c>
      <c r="F20" s="95" t="n">
        <v>237521</v>
      </c>
      <c r="G20" s="95" t="n">
        <v>12308</v>
      </c>
      <c r="H20" s="95" t="n">
        <v>33786</v>
      </c>
      <c r="I20" s="92" t="n">
        <v>325456</v>
      </c>
      <c r="J20" s="95" t="n">
        <v>300343</v>
      </c>
      <c r="K20" s="259" t="n">
        <v>25113</v>
      </c>
      <c r="L20" s="95" t="n">
        <v>269835</v>
      </c>
      <c r="M20" s="95" t="n">
        <v>233192</v>
      </c>
      <c r="N20" s="259" t="n">
        <v>36643</v>
      </c>
      <c r="O20" s="257" t="s">
        <v>283</v>
      </c>
      <c r="P20" s="160" t="s">
        <v>285</v>
      </c>
      <c r="Q20" s="258" t="s">
        <v>91</v>
      </c>
      <c r="R20" s="92" t="n">
        <v>294024</v>
      </c>
      <c r="S20" s="95" t="n">
        <v>263971</v>
      </c>
      <c r="T20" s="95" t="n">
        <v>250456</v>
      </c>
      <c r="U20" s="95" t="n">
        <v>13515</v>
      </c>
      <c r="V20" s="95" t="n">
        <v>30053</v>
      </c>
      <c r="W20" s="92" t="n">
        <v>333560</v>
      </c>
      <c r="X20" s="95" t="n">
        <v>317185</v>
      </c>
      <c r="Y20" s="259" t="n">
        <v>16375</v>
      </c>
      <c r="Z20" s="95" t="n">
        <v>275386</v>
      </c>
      <c r="AA20" s="95" t="n">
        <v>238885</v>
      </c>
      <c r="AB20" s="259" t="n">
        <v>36501</v>
      </c>
    </row>
    <row r="21" customFormat="false" ht="11.1" hidden="false" customHeight="true" outlineLevel="0" collapsed="false">
      <c r="A21" s="261" t="s">
        <v>286</v>
      </c>
      <c r="B21" s="262" t="s">
        <v>287</v>
      </c>
      <c r="C21" s="258" t="s">
        <v>93</v>
      </c>
      <c r="D21" s="92" t="n">
        <v>281647</v>
      </c>
      <c r="E21" s="95" t="n">
        <v>274261</v>
      </c>
      <c r="F21" s="95" t="n">
        <v>259203</v>
      </c>
      <c r="G21" s="95" t="n">
        <v>15058</v>
      </c>
      <c r="H21" s="95" t="n">
        <v>7386</v>
      </c>
      <c r="I21" s="92" t="n">
        <v>328287</v>
      </c>
      <c r="J21" s="95" t="n">
        <v>318981</v>
      </c>
      <c r="K21" s="259" t="n">
        <v>9306</v>
      </c>
      <c r="L21" s="95" t="n">
        <v>195060</v>
      </c>
      <c r="M21" s="95" t="n">
        <v>191238</v>
      </c>
      <c r="N21" s="259" t="n">
        <v>3822</v>
      </c>
      <c r="O21" s="261" t="s">
        <v>286</v>
      </c>
      <c r="P21" s="262" t="s">
        <v>288</v>
      </c>
      <c r="Q21" s="258" t="s">
        <v>93</v>
      </c>
      <c r="R21" s="92" t="n">
        <v>298353</v>
      </c>
      <c r="S21" s="95" t="n">
        <v>288797</v>
      </c>
      <c r="T21" s="95" t="n">
        <v>267901</v>
      </c>
      <c r="U21" s="95" t="n">
        <v>20896</v>
      </c>
      <c r="V21" s="95" t="n">
        <v>9556</v>
      </c>
      <c r="W21" s="92" t="n">
        <v>330419</v>
      </c>
      <c r="X21" s="95" t="n">
        <v>319375</v>
      </c>
      <c r="Y21" s="259" t="n">
        <v>11044</v>
      </c>
      <c r="Z21" s="95" t="n">
        <v>189748</v>
      </c>
      <c r="AA21" s="95" t="n">
        <v>185228</v>
      </c>
      <c r="AB21" s="259" t="n">
        <v>4520</v>
      </c>
    </row>
    <row r="22" customFormat="false" ht="11.1" hidden="false" customHeight="true" outlineLevel="0" collapsed="false">
      <c r="A22" s="264" t="s">
        <v>289</v>
      </c>
      <c r="B22" s="265" t="s">
        <v>290</v>
      </c>
      <c r="C22" s="266" t="s">
        <v>95</v>
      </c>
      <c r="D22" s="267" t="n">
        <v>239104</v>
      </c>
      <c r="E22" s="268" t="n">
        <v>209152</v>
      </c>
      <c r="F22" s="268" t="n">
        <v>195152</v>
      </c>
      <c r="G22" s="268" t="n">
        <v>14000</v>
      </c>
      <c r="H22" s="268" t="n">
        <v>29952</v>
      </c>
      <c r="I22" s="267" t="n">
        <v>283736</v>
      </c>
      <c r="J22" s="268" t="n">
        <v>247903</v>
      </c>
      <c r="K22" s="269" t="n">
        <v>35833</v>
      </c>
      <c r="L22" s="268" t="n">
        <v>154651</v>
      </c>
      <c r="M22" s="268" t="n">
        <v>135827</v>
      </c>
      <c r="N22" s="269" t="n">
        <v>18824</v>
      </c>
      <c r="O22" s="264" t="s">
        <v>289</v>
      </c>
      <c r="P22" s="265" t="s">
        <v>291</v>
      </c>
      <c r="Q22" s="266" t="s">
        <v>95</v>
      </c>
      <c r="R22" s="267" t="n">
        <v>211968</v>
      </c>
      <c r="S22" s="268" t="n">
        <v>191709</v>
      </c>
      <c r="T22" s="268" t="n">
        <v>180627</v>
      </c>
      <c r="U22" s="268" t="n">
        <v>11082</v>
      </c>
      <c r="V22" s="268" t="n">
        <v>20259</v>
      </c>
      <c r="W22" s="267" t="n">
        <v>290406</v>
      </c>
      <c r="X22" s="268" t="n">
        <v>253124</v>
      </c>
      <c r="Y22" s="269" t="n">
        <v>37282</v>
      </c>
      <c r="Z22" s="268" t="n">
        <v>126236</v>
      </c>
      <c r="AA22" s="268" t="n">
        <v>124583</v>
      </c>
      <c r="AB22" s="269" t="n">
        <v>1653</v>
      </c>
    </row>
    <row r="23" customFormat="false" ht="3.9" hidden="false" customHeight="true" outlineLevel="0" collapsed="false">
      <c r="A23" s="261"/>
      <c r="B23" s="262"/>
      <c r="C23" s="263"/>
      <c r="D23" s="92"/>
      <c r="E23" s="95"/>
      <c r="F23" s="95"/>
      <c r="G23" s="95"/>
      <c r="H23" s="95"/>
      <c r="I23" s="92"/>
      <c r="J23" s="95"/>
      <c r="K23" s="259"/>
      <c r="L23" s="95"/>
      <c r="M23" s="95"/>
      <c r="N23" s="259"/>
      <c r="O23" s="261"/>
      <c r="P23" s="262"/>
      <c r="Q23" s="263"/>
      <c r="R23" s="92"/>
      <c r="S23" s="95"/>
      <c r="T23" s="95"/>
      <c r="U23" s="95"/>
      <c r="V23" s="95"/>
      <c r="W23" s="92"/>
      <c r="X23" s="95"/>
      <c r="Y23" s="259"/>
      <c r="Z23" s="95"/>
      <c r="AA23" s="95"/>
      <c r="AB23" s="259"/>
    </row>
    <row r="24" customFormat="false" ht="11.1" hidden="false" customHeight="true" outlineLevel="0" collapsed="false">
      <c r="A24" s="257" t="s">
        <v>292</v>
      </c>
      <c r="B24" s="160" t="s">
        <v>293</v>
      </c>
      <c r="C24" s="258" t="s">
        <v>294</v>
      </c>
      <c r="D24" s="92" t="n">
        <v>267299</v>
      </c>
      <c r="E24" s="95" t="n">
        <v>179310</v>
      </c>
      <c r="F24" s="95" t="n">
        <v>158442</v>
      </c>
      <c r="G24" s="95" t="n">
        <v>20868</v>
      </c>
      <c r="H24" s="95" t="n">
        <v>87989</v>
      </c>
      <c r="I24" s="92" t="n">
        <v>383109</v>
      </c>
      <c r="J24" s="95" t="n">
        <v>239101</v>
      </c>
      <c r="K24" s="259" t="n">
        <v>144008</v>
      </c>
      <c r="L24" s="95" t="n">
        <v>155132</v>
      </c>
      <c r="M24" s="95" t="n">
        <v>121400</v>
      </c>
      <c r="N24" s="259" t="n">
        <v>33732</v>
      </c>
      <c r="O24" s="257" t="s">
        <v>292</v>
      </c>
      <c r="P24" s="160" t="s">
        <v>295</v>
      </c>
      <c r="Q24" s="258" t="s">
        <v>294</v>
      </c>
      <c r="R24" s="92" t="n">
        <v>358835</v>
      </c>
      <c r="S24" s="95" t="n">
        <v>233517</v>
      </c>
      <c r="T24" s="95" t="n">
        <v>203796</v>
      </c>
      <c r="U24" s="95" t="n">
        <v>29721</v>
      </c>
      <c r="V24" s="95" t="n">
        <v>125318</v>
      </c>
      <c r="W24" s="92" t="n">
        <v>461449</v>
      </c>
      <c r="X24" s="95" t="n">
        <v>284465</v>
      </c>
      <c r="Y24" s="259" t="n">
        <v>176984</v>
      </c>
      <c r="Z24" s="95" t="n">
        <v>222711</v>
      </c>
      <c r="AA24" s="95" t="n">
        <v>165931</v>
      </c>
      <c r="AB24" s="259" t="n">
        <v>56780</v>
      </c>
    </row>
    <row r="25" customFormat="false" ht="11.1" hidden="false" customHeight="true" outlineLevel="0" collapsed="false">
      <c r="A25" s="257" t="s">
        <v>296</v>
      </c>
      <c r="B25" s="160" t="s">
        <v>297</v>
      </c>
      <c r="C25" s="258" t="s">
        <v>298</v>
      </c>
      <c r="D25" s="92" t="n">
        <v>238576</v>
      </c>
      <c r="E25" s="95" t="n">
        <v>181171</v>
      </c>
      <c r="F25" s="95" t="n">
        <v>162536</v>
      </c>
      <c r="G25" s="95" t="n">
        <v>18635</v>
      </c>
      <c r="H25" s="95" t="n">
        <v>57405</v>
      </c>
      <c r="I25" s="92" t="n">
        <v>373764</v>
      </c>
      <c r="J25" s="95" t="n">
        <v>290587</v>
      </c>
      <c r="K25" s="259" t="n">
        <v>83177</v>
      </c>
      <c r="L25" s="95" t="n">
        <v>176019</v>
      </c>
      <c r="M25" s="95" t="n">
        <v>130540</v>
      </c>
      <c r="N25" s="259" t="n">
        <v>45479</v>
      </c>
      <c r="O25" s="257" t="s">
        <v>296</v>
      </c>
      <c r="P25" s="160" t="s">
        <v>299</v>
      </c>
      <c r="Q25" s="258" t="s">
        <v>298</v>
      </c>
      <c r="R25" s="92" t="n">
        <v>263736</v>
      </c>
      <c r="S25" s="95" t="n">
        <v>183056</v>
      </c>
      <c r="T25" s="95" t="n">
        <v>177706</v>
      </c>
      <c r="U25" s="95" t="n">
        <v>5350</v>
      </c>
      <c r="V25" s="95" t="n">
        <v>80680</v>
      </c>
      <c r="W25" s="92" t="n">
        <v>408919</v>
      </c>
      <c r="X25" s="95" t="n">
        <v>289845</v>
      </c>
      <c r="Y25" s="259" t="n">
        <v>119074</v>
      </c>
      <c r="Z25" s="95" t="n">
        <v>208092</v>
      </c>
      <c r="AA25" s="95" t="n">
        <v>142127</v>
      </c>
      <c r="AB25" s="259" t="n">
        <v>65965</v>
      </c>
    </row>
    <row r="26" customFormat="false" ht="11.1" hidden="false" customHeight="true" outlineLevel="0" collapsed="false">
      <c r="A26" s="257" t="s">
        <v>300</v>
      </c>
      <c r="B26" s="160" t="s">
        <v>301</v>
      </c>
      <c r="C26" s="258" t="s">
        <v>302</v>
      </c>
      <c r="D26" s="92" t="n">
        <v>333043</v>
      </c>
      <c r="E26" s="95" t="n">
        <v>198273</v>
      </c>
      <c r="F26" s="95" t="n">
        <v>190969</v>
      </c>
      <c r="G26" s="95" t="n">
        <v>7304</v>
      </c>
      <c r="H26" s="95" t="n">
        <v>134770</v>
      </c>
      <c r="I26" s="92" t="n">
        <v>324559</v>
      </c>
      <c r="J26" s="95" t="n">
        <v>196231</v>
      </c>
      <c r="K26" s="259" t="n">
        <v>128328</v>
      </c>
      <c r="L26" s="95" t="n">
        <v>533080</v>
      </c>
      <c r="M26" s="95" t="n">
        <v>246420</v>
      </c>
      <c r="N26" s="259" t="n">
        <v>286660</v>
      </c>
      <c r="O26" s="257" t="s">
        <v>300</v>
      </c>
      <c r="P26" s="160" t="s">
        <v>303</v>
      </c>
      <c r="Q26" s="258" t="s">
        <v>302</v>
      </c>
      <c r="R26" s="92" t="s">
        <v>104</v>
      </c>
      <c r="S26" s="95" t="s">
        <v>104</v>
      </c>
      <c r="T26" s="95" t="s">
        <v>104</v>
      </c>
      <c r="U26" s="95" t="s">
        <v>104</v>
      </c>
      <c r="V26" s="95" t="s">
        <v>104</v>
      </c>
      <c r="W26" s="92" t="s">
        <v>104</v>
      </c>
      <c r="X26" s="95" t="s">
        <v>104</v>
      </c>
      <c r="Y26" s="259" t="s">
        <v>104</v>
      </c>
      <c r="Z26" s="95" t="s">
        <v>104</v>
      </c>
      <c r="AA26" s="95" t="s">
        <v>104</v>
      </c>
      <c r="AB26" s="259" t="s">
        <v>104</v>
      </c>
    </row>
    <row r="27" customFormat="false" ht="11.1" hidden="false" customHeight="true" outlineLevel="0" collapsed="false">
      <c r="A27" s="257" t="s">
        <v>304</v>
      </c>
      <c r="B27" s="160" t="s">
        <v>305</v>
      </c>
      <c r="C27" s="258" t="s">
        <v>306</v>
      </c>
      <c r="D27" s="92" t="n">
        <v>309121</v>
      </c>
      <c r="E27" s="95" t="n">
        <v>293214</v>
      </c>
      <c r="F27" s="95" t="n">
        <v>271747</v>
      </c>
      <c r="G27" s="95" t="n">
        <v>21467</v>
      </c>
      <c r="H27" s="95" t="n">
        <v>15907</v>
      </c>
      <c r="I27" s="92" t="n">
        <v>339146</v>
      </c>
      <c r="J27" s="95" t="n">
        <v>322869</v>
      </c>
      <c r="K27" s="259" t="n">
        <v>16277</v>
      </c>
      <c r="L27" s="95" t="n">
        <v>194767</v>
      </c>
      <c r="M27" s="95" t="n">
        <v>180266</v>
      </c>
      <c r="N27" s="259" t="n">
        <v>14501</v>
      </c>
      <c r="O27" s="257" t="s">
        <v>304</v>
      </c>
      <c r="P27" s="160" t="s">
        <v>307</v>
      </c>
      <c r="Q27" s="258" t="s">
        <v>306</v>
      </c>
      <c r="R27" s="92" t="n">
        <v>307991</v>
      </c>
      <c r="S27" s="95" t="n">
        <v>281115</v>
      </c>
      <c r="T27" s="95" t="n">
        <v>252642</v>
      </c>
      <c r="U27" s="95" t="n">
        <v>28473</v>
      </c>
      <c r="V27" s="95" t="n">
        <v>26876</v>
      </c>
      <c r="W27" s="92" t="n">
        <v>349089</v>
      </c>
      <c r="X27" s="95" t="n">
        <v>320412</v>
      </c>
      <c r="Y27" s="259" t="n">
        <v>28677</v>
      </c>
      <c r="Z27" s="95" t="n">
        <v>178181</v>
      </c>
      <c r="AA27" s="95" t="n">
        <v>156994</v>
      </c>
      <c r="AB27" s="259" t="n">
        <v>21187</v>
      </c>
    </row>
    <row r="28" customFormat="false" ht="11.1" hidden="false" customHeight="true" outlineLevel="0" collapsed="false">
      <c r="A28" s="257" t="s">
        <v>308</v>
      </c>
      <c r="B28" s="160" t="s">
        <v>309</v>
      </c>
      <c r="C28" s="258" t="s">
        <v>310</v>
      </c>
      <c r="D28" s="92" t="n">
        <v>313431</v>
      </c>
      <c r="E28" s="95" t="n">
        <v>284804</v>
      </c>
      <c r="F28" s="95" t="n">
        <v>267987</v>
      </c>
      <c r="G28" s="95" t="n">
        <v>16817</v>
      </c>
      <c r="H28" s="95" t="n">
        <v>28627</v>
      </c>
      <c r="I28" s="92" t="n">
        <v>337403</v>
      </c>
      <c r="J28" s="95" t="n">
        <v>305913</v>
      </c>
      <c r="K28" s="259" t="n">
        <v>31490</v>
      </c>
      <c r="L28" s="95" t="n">
        <v>238297</v>
      </c>
      <c r="M28" s="95" t="n">
        <v>218640</v>
      </c>
      <c r="N28" s="259" t="n">
        <v>19657</v>
      </c>
      <c r="O28" s="257" t="s">
        <v>308</v>
      </c>
      <c r="P28" s="160" t="s">
        <v>311</v>
      </c>
      <c r="Q28" s="258" t="s">
        <v>310</v>
      </c>
      <c r="R28" s="92" t="n">
        <v>305734</v>
      </c>
      <c r="S28" s="95" t="n">
        <v>284717</v>
      </c>
      <c r="T28" s="95" t="n">
        <v>262035</v>
      </c>
      <c r="U28" s="95" t="n">
        <v>22682</v>
      </c>
      <c r="V28" s="95" t="n">
        <v>21017</v>
      </c>
      <c r="W28" s="92" t="n">
        <v>327957</v>
      </c>
      <c r="X28" s="95" t="n">
        <v>306487</v>
      </c>
      <c r="Y28" s="259" t="n">
        <v>21470</v>
      </c>
      <c r="Z28" s="95" t="n">
        <v>230482</v>
      </c>
      <c r="AA28" s="95" t="n">
        <v>211000</v>
      </c>
      <c r="AB28" s="259" t="n">
        <v>19482</v>
      </c>
    </row>
    <row r="29" customFormat="false" ht="11.1" hidden="false" customHeight="true" outlineLevel="0" collapsed="false">
      <c r="A29" s="257" t="s">
        <v>312</v>
      </c>
      <c r="B29" s="160" t="s">
        <v>313</v>
      </c>
      <c r="C29" s="258" t="s">
        <v>314</v>
      </c>
      <c r="D29" s="92" t="n">
        <v>589261</v>
      </c>
      <c r="E29" s="95" t="n">
        <v>313958</v>
      </c>
      <c r="F29" s="95" t="n">
        <v>291055</v>
      </c>
      <c r="G29" s="95" t="n">
        <v>22903</v>
      </c>
      <c r="H29" s="95" t="n">
        <v>275303</v>
      </c>
      <c r="I29" s="92" t="n">
        <v>644118</v>
      </c>
      <c r="J29" s="95" t="n">
        <v>348120</v>
      </c>
      <c r="K29" s="259" t="n">
        <v>295998</v>
      </c>
      <c r="L29" s="95" t="n">
        <v>460352</v>
      </c>
      <c r="M29" s="95" t="n">
        <v>233681</v>
      </c>
      <c r="N29" s="259" t="n">
        <v>226671</v>
      </c>
      <c r="O29" s="257" t="s">
        <v>312</v>
      </c>
      <c r="P29" s="160" t="s">
        <v>315</v>
      </c>
      <c r="Q29" s="258" t="s">
        <v>314</v>
      </c>
      <c r="R29" s="92" t="n">
        <v>650379</v>
      </c>
      <c r="S29" s="95" t="n">
        <v>319781</v>
      </c>
      <c r="T29" s="95" t="n">
        <v>293421</v>
      </c>
      <c r="U29" s="95" t="n">
        <v>26360</v>
      </c>
      <c r="V29" s="95" t="n">
        <v>330598</v>
      </c>
      <c r="W29" s="92" t="n">
        <v>694133</v>
      </c>
      <c r="X29" s="95" t="n">
        <v>348486</v>
      </c>
      <c r="Y29" s="259" t="n">
        <v>345647</v>
      </c>
      <c r="Z29" s="95" t="n">
        <v>537266</v>
      </c>
      <c r="AA29" s="95" t="n">
        <v>245574</v>
      </c>
      <c r="AB29" s="259" t="n">
        <v>291692</v>
      </c>
    </row>
    <row r="30" customFormat="false" ht="10.5" hidden="false" customHeight="true" outlineLevel="0" collapsed="false">
      <c r="A30" s="257" t="s">
        <v>316</v>
      </c>
      <c r="B30" s="160" t="s">
        <v>317</v>
      </c>
      <c r="C30" s="258" t="s">
        <v>318</v>
      </c>
      <c r="D30" s="92" t="n">
        <v>541846</v>
      </c>
      <c r="E30" s="95" t="n">
        <v>272274</v>
      </c>
      <c r="F30" s="95" t="n">
        <v>248460</v>
      </c>
      <c r="G30" s="95" t="n">
        <v>23814</v>
      </c>
      <c r="H30" s="95" t="n">
        <v>269572</v>
      </c>
      <c r="I30" s="92" t="n">
        <v>689345</v>
      </c>
      <c r="J30" s="95" t="n">
        <v>325828</v>
      </c>
      <c r="K30" s="259" t="n">
        <v>363517</v>
      </c>
      <c r="L30" s="95" t="n">
        <v>259472</v>
      </c>
      <c r="M30" s="95" t="n">
        <v>169749</v>
      </c>
      <c r="N30" s="259" t="n">
        <v>89723</v>
      </c>
      <c r="O30" s="257" t="s">
        <v>316</v>
      </c>
      <c r="P30" s="160" t="s">
        <v>319</v>
      </c>
      <c r="Q30" s="258" t="s">
        <v>318</v>
      </c>
      <c r="R30" s="92" t="n">
        <v>620785</v>
      </c>
      <c r="S30" s="95" t="n">
        <v>297397</v>
      </c>
      <c r="T30" s="95" t="n">
        <v>262855</v>
      </c>
      <c r="U30" s="95" t="n">
        <v>34542</v>
      </c>
      <c r="V30" s="95" t="n">
        <v>323388</v>
      </c>
      <c r="W30" s="92" t="n">
        <v>775420</v>
      </c>
      <c r="X30" s="95" t="n">
        <v>347926</v>
      </c>
      <c r="Y30" s="259" t="n">
        <v>427494</v>
      </c>
      <c r="Z30" s="95" t="n">
        <v>308114</v>
      </c>
      <c r="AA30" s="95" t="n">
        <v>195228</v>
      </c>
      <c r="AB30" s="259" t="n">
        <v>112886</v>
      </c>
    </row>
    <row r="31" customFormat="false" ht="10.5" hidden="false" customHeight="true" outlineLevel="0" collapsed="false">
      <c r="A31" s="257" t="s">
        <v>320</v>
      </c>
      <c r="B31" s="160" t="s">
        <v>321</v>
      </c>
      <c r="C31" s="258" t="s">
        <v>322</v>
      </c>
      <c r="D31" s="92" t="n">
        <v>920730</v>
      </c>
      <c r="E31" s="95" t="n">
        <v>319591</v>
      </c>
      <c r="F31" s="95" t="n">
        <v>291048</v>
      </c>
      <c r="G31" s="95" t="n">
        <v>28543</v>
      </c>
      <c r="H31" s="95" t="n">
        <v>601139</v>
      </c>
      <c r="I31" s="92" t="n">
        <v>974722</v>
      </c>
      <c r="J31" s="95" t="n">
        <v>339674</v>
      </c>
      <c r="K31" s="259" t="n">
        <v>635048</v>
      </c>
      <c r="L31" s="95" t="n">
        <v>687776</v>
      </c>
      <c r="M31" s="95" t="n">
        <v>232941</v>
      </c>
      <c r="N31" s="259" t="n">
        <v>454835</v>
      </c>
      <c r="O31" s="257" t="s">
        <v>320</v>
      </c>
      <c r="P31" s="160" t="s">
        <v>323</v>
      </c>
      <c r="Q31" s="258" t="s">
        <v>322</v>
      </c>
      <c r="R31" s="92" t="n">
        <v>920730</v>
      </c>
      <c r="S31" s="95" t="n">
        <v>319591</v>
      </c>
      <c r="T31" s="95" t="n">
        <v>291048</v>
      </c>
      <c r="U31" s="95" t="n">
        <v>28543</v>
      </c>
      <c r="V31" s="95" t="n">
        <v>601139</v>
      </c>
      <c r="W31" s="92" t="n">
        <v>974722</v>
      </c>
      <c r="X31" s="95" t="n">
        <v>339674</v>
      </c>
      <c r="Y31" s="259" t="n">
        <v>635048</v>
      </c>
      <c r="Z31" s="95" t="n">
        <v>687776</v>
      </c>
      <c r="AA31" s="95" t="n">
        <v>232941</v>
      </c>
      <c r="AB31" s="259" t="n">
        <v>454835</v>
      </c>
    </row>
    <row r="32" customFormat="false" ht="10.5" hidden="false" customHeight="true" outlineLevel="0" collapsed="false">
      <c r="A32" s="257" t="s">
        <v>324</v>
      </c>
      <c r="B32" s="160" t="s">
        <v>325</v>
      </c>
      <c r="C32" s="258" t="s">
        <v>326</v>
      </c>
      <c r="D32" s="92" t="n">
        <v>383924</v>
      </c>
      <c r="E32" s="95" t="n">
        <v>314124</v>
      </c>
      <c r="F32" s="95" t="n">
        <v>300206</v>
      </c>
      <c r="G32" s="95" t="n">
        <v>13918</v>
      </c>
      <c r="H32" s="95" t="n">
        <v>69800</v>
      </c>
      <c r="I32" s="92" t="n">
        <v>423125</v>
      </c>
      <c r="J32" s="95" t="n">
        <v>345201</v>
      </c>
      <c r="K32" s="259" t="n">
        <v>77924</v>
      </c>
      <c r="L32" s="95" t="n">
        <v>226857</v>
      </c>
      <c r="M32" s="95" t="n">
        <v>189605</v>
      </c>
      <c r="N32" s="259" t="n">
        <v>37252</v>
      </c>
      <c r="O32" s="257" t="s">
        <v>324</v>
      </c>
      <c r="P32" s="160" t="s">
        <v>327</v>
      </c>
      <c r="Q32" s="258" t="s">
        <v>326</v>
      </c>
      <c r="R32" s="92" t="n">
        <v>318828</v>
      </c>
      <c r="S32" s="95" t="n">
        <v>286014</v>
      </c>
      <c r="T32" s="95" t="n">
        <v>265653</v>
      </c>
      <c r="U32" s="95" t="n">
        <v>20361</v>
      </c>
      <c r="V32" s="95" t="n">
        <v>32814</v>
      </c>
      <c r="W32" s="92" t="n">
        <v>361281</v>
      </c>
      <c r="X32" s="95" t="n">
        <v>326808</v>
      </c>
      <c r="Y32" s="259" t="n">
        <v>34473</v>
      </c>
      <c r="Z32" s="95" t="n">
        <v>197143</v>
      </c>
      <c r="AA32" s="95" t="n">
        <v>169084</v>
      </c>
      <c r="AB32" s="259" t="n">
        <v>28059</v>
      </c>
    </row>
    <row r="33" customFormat="false" ht="11.1" hidden="false" customHeight="true" outlineLevel="0" collapsed="false">
      <c r="A33" s="257" t="s">
        <v>328</v>
      </c>
      <c r="B33" s="160" t="s">
        <v>329</v>
      </c>
      <c r="C33" s="258" t="s">
        <v>330</v>
      </c>
      <c r="D33" s="92" t="n">
        <v>518687</v>
      </c>
      <c r="E33" s="95" t="n">
        <v>272715</v>
      </c>
      <c r="F33" s="95" t="n">
        <v>269250</v>
      </c>
      <c r="G33" s="95" t="n">
        <v>3465</v>
      </c>
      <c r="H33" s="95" t="n">
        <v>245972</v>
      </c>
      <c r="I33" s="92" t="n">
        <v>554185</v>
      </c>
      <c r="J33" s="95" t="n">
        <v>289095</v>
      </c>
      <c r="K33" s="259" t="n">
        <v>265090</v>
      </c>
      <c r="L33" s="95" t="n">
        <v>329063</v>
      </c>
      <c r="M33" s="95" t="n">
        <v>185215</v>
      </c>
      <c r="N33" s="259" t="n">
        <v>143848</v>
      </c>
      <c r="O33" s="257" t="s">
        <v>328</v>
      </c>
      <c r="P33" s="160" t="s">
        <v>331</v>
      </c>
      <c r="Q33" s="258" t="s">
        <v>330</v>
      </c>
      <c r="R33" s="92" t="n">
        <v>518687</v>
      </c>
      <c r="S33" s="95" t="n">
        <v>272715</v>
      </c>
      <c r="T33" s="95" t="n">
        <v>269250</v>
      </c>
      <c r="U33" s="95" t="n">
        <v>3465</v>
      </c>
      <c r="V33" s="95" t="n">
        <v>245972</v>
      </c>
      <c r="W33" s="92" t="n">
        <v>554185</v>
      </c>
      <c r="X33" s="95" t="n">
        <v>289095</v>
      </c>
      <c r="Y33" s="259" t="n">
        <v>265090</v>
      </c>
      <c r="Z33" s="95" t="n">
        <v>329063</v>
      </c>
      <c r="AA33" s="95" t="n">
        <v>185215</v>
      </c>
      <c r="AB33" s="259" t="n">
        <v>143848</v>
      </c>
    </row>
    <row r="34" customFormat="false" ht="11.1" hidden="false" customHeight="true" outlineLevel="0" collapsed="false">
      <c r="A34" s="257" t="s">
        <v>332</v>
      </c>
      <c r="B34" s="160" t="s">
        <v>333</v>
      </c>
      <c r="C34" s="258" t="s">
        <v>334</v>
      </c>
      <c r="D34" s="92" t="n">
        <v>349606</v>
      </c>
      <c r="E34" s="95" t="n">
        <v>281008</v>
      </c>
      <c r="F34" s="95" t="n">
        <v>268705</v>
      </c>
      <c r="G34" s="95" t="n">
        <v>12303</v>
      </c>
      <c r="H34" s="95" t="n">
        <v>68598</v>
      </c>
      <c r="I34" s="92" t="n">
        <v>380669</v>
      </c>
      <c r="J34" s="95" t="n">
        <v>304283</v>
      </c>
      <c r="K34" s="259" t="n">
        <v>76386</v>
      </c>
      <c r="L34" s="95" t="n">
        <v>238140</v>
      </c>
      <c r="M34" s="95" t="n">
        <v>197488</v>
      </c>
      <c r="N34" s="259" t="n">
        <v>40652</v>
      </c>
      <c r="O34" s="257" t="s">
        <v>332</v>
      </c>
      <c r="P34" s="160" t="s">
        <v>335</v>
      </c>
      <c r="Q34" s="258" t="s">
        <v>334</v>
      </c>
      <c r="R34" s="92" t="n">
        <v>367669</v>
      </c>
      <c r="S34" s="95" t="n">
        <v>279355</v>
      </c>
      <c r="T34" s="95" t="n">
        <v>259548</v>
      </c>
      <c r="U34" s="95" t="n">
        <v>19807</v>
      </c>
      <c r="V34" s="95" t="n">
        <v>88314</v>
      </c>
      <c r="W34" s="92" t="n">
        <v>390061</v>
      </c>
      <c r="X34" s="95" t="n">
        <v>292984</v>
      </c>
      <c r="Y34" s="259" t="n">
        <v>97077</v>
      </c>
      <c r="Z34" s="95" t="n">
        <v>266364</v>
      </c>
      <c r="AA34" s="95" t="n">
        <v>217696</v>
      </c>
      <c r="AB34" s="259" t="n">
        <v>48668</v>
      </c>
    </row>
    <row r="35" customFormat="false" ht="10.5" hidden="false" customHeight="true" outlineLevel="0" collapsed="false">
      <c r="A35" s="257" t="s">
        <v>336</v>
      </c>
      <c r="B35" s="160" t="s">
        <v>337</v>
      </c>
      <c r="C35" s="258" t="s">
        <v>338</v>
      </c>
      <c r="D35" s="92" t="n">
        <v>619922</v>
      </c>
      <c r="E35" s="95" t="n">
        <v>311625</v>
      </c>
      <c r="F35" s="95" t="n">
        <v>279116</v>
      </c>
      <c r="G35" s="95" t="n">
        <v>32509</v>
      </c>
      <c r="H35" s="95" t="n">
        <v>308297</v>
      </c>
      <c r="I35" s="92" t="n">
        <v>650760</v>
      </c>
      <c r="J35" s="95" t="n">
        <v>329084</v>
      </c>
      <c r="K35" s="259" t="n">
        <v>321676</v>
      </c>
      <c r="L35" s="95" t="n">
        <v>413370</v>
      </c>
      <c r="M35" s="95" t="n">
        <v>194687</v>
      </c>
      <c r="N35" s="259" t="n">
        <v>218683</v>
      </c>
      <c r="O35" s="257" t="s">
        <v>336</v>
      </c>
      <c r="P35" s="160" t="s">
        <v>339</v>
      </c>
      <c r="Q35" s="258" t="s">
        <v>338</v>
      </c>
      <c r="R35" s="92" t="n">
        <v>488997</v>
      </c>
      <c r="S35" s="95" t="n">
        <v>309086</v>
      </c>
      <c r="T35" s="95" t="n">
        <v>280155</v>
      </c>
      <c r="U35" s="95" t="n">
        <v>28931</v>
      </c>
      <c r="V35" s="95" t="n">
        <v>179911</v>
      </c>
      <c r="W35" s="92" t="n">
        <v>510634</v>
      </c>
      <c r="X35" s="95" t="n">
        <v>324473</v>
      </c>
      <c r="Y35" s="259" t="n">
        <v>186161</v>
      </c>
      <c r="Z35" s="95" t="n">
        <v>347553</v>
      </c>
      <c r="AA35" s="95" t="n">
        <v>208500</v>
      </c>
      <c r="AB35" s="259" t="n">
        <v>139053</v>
      </c>
    </row>
    <row r="36" customFormat="false" ht="11.1" hidden="false" customHeight="true" outlineLevel="0" collapsed="false">
      <c r="A36" s="257" t="s">
        <v>340</v>
      </c>
      <c r="B36" s="160" t="s">
        <v>341</v>
      </c>
      <c r="C36" s="258" t="s">
        <v>342</v>
      </c>
      <c r="D36" s="92" t="n">
        <v>763852</v>
      </c>
      <c r="E36" s="95" t="n">
        <v>332406</v>
      </c>
      <c r="F36" s="95" t="n">
        <v>304086</v>
      </c>
      <c r="G36" s="95" t="n">
        <v>28320</v>
      </c>
      <c r="H36" s="95" t="n">
        <v>431446</v>
      </c>
      <c r="I36" s="92" t="n">
        <v>796819</v>
      </c>
      <c r="J36" s="95" t="n">
        <v>347229</v>
      </c>
      <c r="K36" s="259" t="n">
        <v>449590</v>
      </c>
      <c r="L36" s="95" t="n">
        <v>533971</v>
      </c>
      <c r="M36" s="95" t="n">
        <v>229041</v>
      </c>
      <c r="N36" s="259" t="n">
        <v>304930</v>
      </c>
      <c r="O36" s="257" t="s">
        <v>340</v>
      </c>
      <c r="P36" s="160" t="s">
        <v>343</v>
      </c>
      <c r="Q36" s="258" t="s">
        <v>342</v>
      </c>
      <c r="R36" s="92" t="n">
        <v>831476</v>
      </c>
      <c r="S36" s="95" t="n">
        <v>330037</v>
      </c>
      <c r="T36" s="95" t="n">
        <v>304458</v>
      </c>
      <c r="U36" s="95" t="n">
        <v>25579</v>
      </c>
      <c r="V36" s="95" t="n">
        <v>501439</v>
      </c>
      <c r="W36" s="92" t="n">
        <v>881838</v>
      </c>
      <c r="X36" s="95" t="n">
        <v>347623</v>
      </c>
      <c r="Y36" s="259" t="n">
        <v>534215</v>
      </c>
      <c r="Z36" s="95" t="n">
        <v>542697</v>
      </c>
      <c r="AA36" s="95" t="n">
        <v>229197</v>
      </c>
      <c r="AB36" s="259" t="n">
        <v>313500</v>
      </c>
    </row>
    <row r="37" customFormat="false" ht="10.5" hidden="false" customHeight="true" outlineLevel="0" collapsed="false">
      <c r="A37" s="257" t="s">
        <v>344</v>
      </c>
      <c r="B37" s="160" t="s">
        <v>345</v>
      </c>
      <c r="C37" s="270" t="s">
        <v>346</v>
      </c>
      <c r="D37" s="92" t="s">
        <v>104</v>
      </c>
      <c r="E37" s="95" t="s">
        <v>104</v>
      </c>
      <c r="F37" s="95" t="s">
        <v>104</v>
      </c>
      <c r="G37" s="95" t="s">
        <v>104</v>
      </c>
      <c r="H37" s="95" t="s">
        <v>104</v>
      </c>
      <c r="I37" s="92" t="s">
        <v>104</v>
      </c>
      <c r="J37" s="95" t="s">
        <v>104</v>
      </c>
      <c r="K37" s="259" t="s">
        <v>104</v>
      </c>
      <c r="L37" s="95" t="s">
        <v>104</v>
      </c>
      <c r="M37" s="95" t="s">
        <v>104</v>
      </c>
      <c r="N37" s="259" t="s">
        <v>104</v>
      </c>
      <c r="O37" s="257" t="s">
        <v>344</v>
      </c>
      <c r="P37" s="160" t="s">
        <v>347</v>
      </c>
      <c r="Q37" s="270" t="s">
        <v>346</v>
      </c>
      <c r="R37" s="92" t="s">
        <v>104</v>
      </c>
      <c r="S37" s="95" t="s">
        <v>104</v>
      </c>
      <c r="T37" s="95" t="s">
        <v>104</v>
      </c>
      <c r="U37" s="95" t="s">
        <v>104</v>
      </c>
      <c r="V37" s="95" t="s">
        <v>104</v>
      </c>
      <c r="W37" s="92" t="s">
        <v>104</v>
      </c>
      <c r="X37" s="95" t="s">
        <v>104</v>
      </c>
      <c r="Y37" s="259" t="s">
        <v>104</v>
      </c>
      <c r="Z37" s="95" t="s">
        <v>104</v>
      </c>
      <c r="AA37" s="95" t="s">
        <v>104</v>
      </c>
      <c r="AB37" s="259" t="s">
        <v>104</v>
      </c>
    </row>
    <row r="38" customFormat="false" ht="10.5" hidden="false" customHeight="true" outlineLevel="0" collapsed="false">
      <c r="A38" s="257" t="s">
        <v>348</v>
      </c>
      <c r="B38" s="160" t="s">
        <v>349</v>
      </c>
      <c r="C38" s="258" t="s">
        <v>350</v>
      </c>
      <c r="D38" s="92" t="n">
        <v>358299</v>
      </c>
      <c r="E38" s="95" t="n">
        <v>239966</v>
      </c>
      <c r="F38" s="95" t="n">
        <v>216949</v>
      </c>
      <c r="G38" s="95" t="n">
        <v>23017</v>
      </c>
      <c r="H38" s="95" t="n">
        <v>118333</v>
      </c>
      <c r="I38" s="92" t="n">
        <v>434991</v>
      </c>
      <c r="J38" s="95" t="n">
        <v>289908</v>
      </c>
      <c r="K38" s="259" t="n">
        <v>145083</v>
      </c>
      <c r="L38" s="95" t="n">
        <v>263186</v>
      </c>
      <c r="M38" s="95" t="n">
        <v>178028</v>
      </c>
      <c r="N38" s="259" t="n">
        <v>85158</v>
      </c>
      <c r="O38" s="257" t="s">
        <v>348</v>
      </c>
      <c r="P38" s="160" t="s">
        <v>351</v>
      </c>
      <c r="Q38" s="258" t="s">
        <v>350</v>
      </c>
      <c r="R38" s="92" t="n">
        <v>432980</v>
      </c>
      <c r="S38" s="95" t="n">
        <v>257249</v>
      </c>
      <c r="T38" s="95" t="n">
        <v>232750</v>
      </c>
      <c r="U38" s="95" t="n">
        <v>24499</v>
      </c>
      <c r="V38" s="95" t="n">
        <v>175731</v>
      </c>
      <c r="W38" s="92" t="n">
        <v>502231</v>
      </c>
      <c r="X38" s="95" t="n">
        <v>292562</v>
      </c>
      <c r="Y38" s="259" t="n">
        <v>209669</v>
      </c>
      <c r="Z38" s="95" t="n">
        <v>250026</v>
      </c>
      <c r="AA38" s="95" t="n">
        <v>163956</v>
      </c>
      <c r="AB38" s="259" t="n">
        <v>86070</v>
      </c>
    </row>
    <row r="39" customFormat="false" ht="11.1" hidden="false" customHeight="true" outlineLevel="0" collapsed="false">
      <c r="A39" s="257" t="s">
        <v>352</v>
      </c>
      <c r="B39" s="160" t="s">
        <v>353</v>
      </c>
      <c r="C39" s="270" t="s">
        <v>354</v>
      </c>
      <c r="D39" s="92" t="s">
        <v>66</v>
      </c>
      <c r="E39" s="95" t="s">
        <v>66</v>
      </c>
      <c r="F39" s="95" t="s">
        <v>66</v>
      </c>
      <c r="G39" s="95" t="s">
        <v>66</v>
      </c>
      <c r="H39" s="95" t="s">
        <v>66</v>
      </c>
      <c r="I39" s="92" t="s">
        <v>66</v>
      </c>
      <c r="J39" s="95" t="s">
        <v>66</v>
      </c>
      <c r="K39" s="259" t="s">
        <v>66</v>
      </c>
      <c r="L39" s="95" t="s">
        <v>66</v>
      </c>
      <c r="M39" s="95" t="s">
        <v>66</v>
      </c>
      <c r="N39" s="259" t="s">
        <v>66</v>
      </c>
      <c r="O39" s="257" t="s">
        <v>352</v>
      </c>
      <c r="P39" s="160" t="s">
        <v>355</v>
      </c>
      <c r="Q39" s="270" t="s">
        <v>354</v>
      </c>
      <c r="R39" s="92" t="s">
        <v>66</v>
      </c>
      <c r="S39" s="95" t="s">
        <v>66</v>
      </c>
      <c r="T39" s="95" t="s">
        <v>66</v>
      </c>
      <c r="U39" s="95" t="s">
        <v>66</v>
      </c>
      <c r="V39" s="95" t="s">
        <v>66</v>
      </c>
      <c r="W39" s="92" t="s">
        <v>66</v>
      </c>
      <c r="X39" s="95" t="s">
        <v>66</v>
      </c>
      <c r="Y39" s="259" t="s">
        <v>66</v>
      </c>
      <c r="Z39" s="95" t="s">
        <v>66</v>
      </c>
      <c r="AA39" s="95" t="s">
        <v>66</v>
      </c>
      <c r="AB39" s="259" t="s">
        <v>66</v>
      </c>
    </row>
    <row r="40" customFormat="false" ht="11.1" hidden="false" customHeight="true" outlineLevel="0" collapsed="false">
      <c r="A40" s="257" t="s">
        <v>356</v>
      </c>
      <c r="B40" s="160" t="s">
        <v>357</v>
      </c>
      <c r="C40" s="258" t="s">
        <v>358</v>
      </c>
      <c r="D40" s="92" t="s">
        <v>104</v>
      </c>
      <c r="E40" s="95" t="s">
        <v>104</v>
      </c>
      <c r="F40" s="95" t="s">
        <v>104</v>
      </c>
      <c r="G40" s="95" t="s">
        <v>104</v>
      </c>
      <c r="H40" s="95" t="s">
        <v>104</v>
      </c>
      <c r="I40" s="92" t="s">
        <v>104</v>
      </c>
      <c r="J40" s="95" t="s">
        <v>104</v>
      </c>
      <c r="K40" s="259" t="s">
        <v>104</v>
      </c>
      <c r="L40" s="95" t="s">
        <v>104</v>
      </c>
      <c r="M40" s="95" t="s">
        <v>104</v>
      </c>
      <c r="N40" s="259" t="s">
        <v>104</v>
      </c>
      <c r="O40" s="257" t="s">
        <v>356</v>
      </c>
      <c r="P40" s="160" t="s">
        <v>359</v>
      </c>
      <c r="Q40" s="258" t="s">
        <v>358</v>
      </c>
      <c r="R40" s="92" t="s">
        <v>104</v>
      </c>
      <c r="S40" s="95" t="s">
        <v>104</v>
      </c>
      <c r="T40" s="95" t="s">
        <v>104</v>
      </c>
      <c r="U40" s="95" t="s">
        <v>104</v>
      </c>
      <c r="V40" s="95" t="s">
        <v>104</v>
      </c>
      <c r="W40" s="92" t="s">
        <v>104</v>
      </c>
      <c r="X40" s="95" t="s">
        <v>104</v>
      </c>
      <c r="Y40" s="259" t="s">
        <v>104</v>
      </c>
      <c r="Z40" s="95" t="s">
        <v>104</v>
      </c>
      <c r="AA40" s="95" t="s">
        <v>104</v>
      </c>
      <c r="AB40" s="259" t="s">
        <v>104</v>
      </c>
    </row>
    <row r="41" customFormat="false" ht="11.1" hidden="false" customHeight="true" outlineLevel="0" collapsed="false">
      <c r="A41" s="257" t="s">
        <v>360</v>
      </c>
      <c r="B41" s="160" t="s">
        <v>361</v>
      </c>
      <c r="C41" s="258" t="s">
        <v>362</v>
      </c>
      <c r="D41" s="92" t="n">
        <v>348809</v>
      </c>
      <c r="E41" s="95" t="n">
        <v>279572</v>
      </c>
      <c r="F41" s="95" t="n">
        <v>254774</v>
      </c>
      <c r="G41" s="95" t="n">
        <v>24798</v>
      </c>
      <c r="H41" s="95" t="n">
        <v>69237</v>
      </c>
      <c r="I41" s="92" t="n">
        <v>421445</v>
      </c>
      <c r="J41" s="95" t="n">
        <v>347131</v>
      </c>
      <c r="K41" s="259" t="n">
        <v>74314</v>
      </c>
      <c r="L41" s="95" t="n">
        <v>227419</v>
      </c>
      <c r="M41" s="95" t="n">
        <v>166666</v>
      </c>
      <c r="N41" s="259" t="n">
        <v>60753</v>
      </c>
      <c r="O41" s="257" t="s">
        <v>360</v>
      </c>
      <c r="P41" s="160" t="s">
        <v>363</v>
      </c>
      <c r="Q41" s="258" t="s">
        <v>362</v>
      </c>
      <c r="R41" s="92" t="n">
        <v>343957</v>
      </c>
      <c r="S41" s="95" t="n">
        <v>323582</v>
      </c>
      <c r="T41" s="95" t="n">
        <v>292894</v>
      </c>
      <c r="U41" s="95" t="n">
        <v>30688</v>
      </c>
      <c r="V41" s="95" t="n">
        <v>20375</v>
      </c>
      <c r="W41" s="92" t="n">
        <v>385910</v>
      </c>
      <c r="X41" s="95" t="n">
        <v>363332</v>
      </c>
      <c r="Y41" s="259" t="n">
        <v>22578</v>
      </c>
      <c r="Z41" s="95" t="n">
        <v>186892</v>
      </c>
      <c r="AA41" s="95" t="n">
        <v>174763</v>
      </c>
      <c r="AB41" s="259" t="n">
        <v>12129</v>
      </c>
    </row>
    <row r="42" customFormat="false" ht="11.1" hidden="false" customHeight="true" outlineLevel="0" collapsed="false">
      <c r="A42" s="257" t="s">
        <v>364</v>
      </c>
      <c r="B42" s="160" t="s">
        <v>365</v>
      </c>
      <c r="C42" s="271" t="s">
        <v>366</v>
      </c>
      <c r="D42" s="92" t="n">
        <v>439441</v>
      </c>
      <c r="E42" s="95" t="n">
        <v>379759</v>
      </c>
      <c r="F42" s="95" t="n">
        <v>353366</v>
      </c>
      <c r="G42" s="95" t="n">
        <v>26393</v>
      </c>
      <c r="H42" s="95" t="n">
        <v>59682</v>
      </c>
      <c r="I42" s="92" t="n">
        <v>455606</v>
      </c>
      <c r="J42" s="95" t="n">
        <v>396686</v>
      </c>
      <c r="K42" s="259" t="n">
        <v>58920</v>
      </c>
      <c r="L42" s="95" t="n">
        <v>349138</v>
      </c>
      <c r="M42" s="95" t="n">
        <v>285197</v>
      </c>
      <c r="N42" s="259" t="n">
        <v>63941</v>
      </c>
      <c r="O42" s="257" t="s">
        <v>364</v>
      </c>
      <c r="P42" s="160" t="s">
        <v>367</v>
      </c>
      <c r="Q42" s="271" t="s">
        <v>366</v>
      </c>
      <c r="R42" s="92" t="n">
        <v>470588</v>
      </c>
      <c r="S42" s="95" t="n">
        <v>396173</v>
      </c>
      <c r="T42" s="95" t="n">
        <v>375846</v>
      </c>
      <c r="U42" s="95" t="n">
        <v>20327</v>
      </c>
      <c r="V42" s="95" t="n">
        <v>74415</v>
      </c>
      <c r="W42" s="92" t="n">
        <v>487235</v>
      </c>
      <c r="X42" s="95" t="n">
        <v>414222</v>
      </c>
      <c r="Y42" s="259" t="n">
        <v>73013</v>
      </c>
      <c r="Z42" s="95" t="n">
        <v>373671</v>
      </c>
      <c r="AA42" s="95" t="n">
        <v>291095</v>
      </c>
      <c r="AB42" s="259" t="n">
        <v>82576</v>
      </c>
    </row>
    <row r="43" customFormat="false" ht="11.1" hidden="false" customHeight="true" outlineLevel="0" collapsed="false">
      <c r="A43" s="257" t="s">
        <v>368</v>
      </c>
      <c r="B43" s="160" t="s">
        <v>369</v>
      </c>
      <c r="C43" s="258" t="s">
        <v>370</v>
      </c>
      <c r="D43" s="92" t="n">
        <v>627203</v>
      </c>
      <c r="E43" s="95" t="n">
        <v>287676</v>
      </c>
      <c r="F43" s="95" t="n">
        <v>275810</v>
      </c>
      <c r="G43" s="95" t="n">
        <v>11866</v>
      </c>
      <c r="H43" s="95" t="n">
        <v>339527</v>
      </c>
      <c r="I43" s="92" t="n">
        <v>787845</v>
      </c>
      <c r="J43" s="95" t="n">
        <v>348964</v>
      </c>
      <c r="K43" s="259" t="n">
        <v>438881</v>
      </c>
      <c r="L43" s="95" t="n">
        <v>329868</v>
      </c>
      <c r="M43" s="95" t="n">
        <v>174237</v>
      </c>
      <c r="N43" s="259" t="n">
        <v>155631</v>
      </c>
      <c r="O43" s="257" t="s">
        <v>368</v>
      </c>
      <c r="P43" s="160" t="s">
        <v>371</v>
      </c>
      <c r="Q43" s="258" t="s">
        <v>370</v>
      </c>
      <c r="R43" s="92" t="n">
        <v>825464</v>
      </c>
      <c r="S43" s="95" t="n">
        <v>298086</v>
      </c>
      <c r="T43" s="95" t="n">
        <v>288624</v>
      </c>
      <c r="U43" s="95" t="n">
        <v>9462</v>
      </c>
      <c r="V43" s="95" t="n">
        <v>527378</v>
      </c>
      <c r="W43" s="92" t="n">
        <v>933894</v>
      </c>
      <c r="X43" s="95" t="n">
        <v>328221</v>
      </c>
      <c r="Y43" s="259" t="n">
        <v>605673</v>
      </c>
      <c r="Z43" s="95" t="n">
        <v>556098</v>
      </c>
      <c r="AA43" s="95" t="n">
        <v>223225</v>
      </c>
      <c r="AB43" s="259" t="n">
        <v>332873</v>
      </c>
    </row>
    <row r="44" customFormat="false" ht="11.1" hidden="false" customHeight="true" outlineLevel="0" collapsed="false">
      <c r="A44" s="257" t="s">
        <v>372</v>
      </c>
      <c r="B44" s="160" t="s">
        <v>373</v>
      </c>
      <c r="C44" s="258" t="s">
        <v>374</v>
      </c>
      <c r="D44" s="92" t="n">
        <v>184576</v>
      </c>
      <c r="E44" s="95" t="n">
        <v>140683</v>
      </c>
      <c r="F44" s="95" t="n">
        <v>134873</v>
      </c>
      <c r="G44" s="95" t="n">
        <v>5810</v>
      </c>
      <c r="H44" s="95" t="n">
        <v>43893</v>
      </c>
      <c r="I44" s="92" t="n">
        <v>316560</v>
      </c>
      <c r="J44" s="95" t="n">
        <v>200997</v>
      </c>
      <c r="K44" s="259" t="n">
        <v>115563</v>
      </c>
      <c r="L44" s="95" t="n">
        <v>136056</v>
      </c>
      <c r="M44" s="95" t="n">
        <v>118511</v>
      </c>
      <c r="N44" s="259" t="n">
        <v>17545</v>
      </c>
      <c r="O44" s="257" t="s">
        <v>372</v>
      </c>
      <c r="P44" s="160" t="s">
        <v>375</v>
      </c>
      <c r="Q44" s="258" t="s">
        <v>374</v>
      </c>
      <c r="R44" s="92" t="n">
        <v>186191</v>
      </c>
      <c r="S44" s="95" t="n">
        <v>134589</v>
      </c>
      <c r="T44" s="95" t="n">
        <v>128350</v>
      </c>
      <c r="U44" s="95" t="n">
        <v>6239</v>
      </c>
      <c r="V44" s="95" t="n">
        <v>51602</v>
      </c>
      <c r="W44" s="92" t="n">
        <v>314504</v>
      </c>
      <c r="X44" s="95" t="n">
        <v>196375</v>
      </c>
      <c r="Y44" s="259" t="n">
        <v>118129</v>
      </c>
      <c r="Z44" s="95" t="n">
        <v>120100</v>
      </c>
      <c r="AA44" s="95" t="n">
        <v>102764</v>
      </c>
      <c r="AB44" s="259" t="n">
        <v>17336</v>
      </c>
    </row>
    <row r="45" customFormat="false" ht="11.1" hidden="false" customHeight="true" outlineLevel="0" collapsed="false">
      <c r="A45" s="261" t="s">
        <v>376</v>
      </c>
      <c r="B45" s="262" t="s">
        <v>377</v>
      </c>
      <c r="C45" s="263" t="s">
        <v>378</v>
      </c>
      <c r="D45" s="92" t="n">
        <v>144091</v>
      </c>
      <c r="E45" s="95" t="n">
        <v>143791</v>
      </c>
      <c r="F45" s="95" t="n">
        <v>135792</v>
      </c>
      <c r="G45" s="95" t="n">
        <v>7999</v>
      </c>
      <c r="H45" s="95" t="n">
        <v>300</v>
      </c>
      <c r="I45" s="92" t="n">
        <v>205615</v>
      </c>
      <c r="J45" s="95" t="n">
        <v>204860</v>
      </c>
      <c r="K45" s="259" t="n">
        <v>755</v>
      </c>
      <c r="L45" s="95" t="n">
        <v>103536</v>
      </c>
      <c r="M45" s="95" t="n">
        <v>103536</v>
      </c>
      <c r="N45" s="259" t="n">
        <v>0</v>
      </c>
      <c r="O45" s="261" t="s">
        <v>376</v>
      </c>
      <c r="P45" s="262" t="s">
        <v>379</v>
      </c>
      <c r="Q45" s="263" t="s">
        <v>378</v>
      </c>
      <c r="R45" s="92" t="n">
        <v>148937</v>
      </c>
      <c r="S45" s="95" t="n">
        <v>148530</v>
      </c>
      <c r="T45" s="95" t="n">
        <v>137664</v>
      </c>
      <c r="U45" s="95" t="n">
        <v>10866</v>
      </c>
      <c r="V45" s="95" t="n">
        <v>407</v>
      </c>
      <c r="W45" s="92" t="n">
        <v>204000</v>
      </c>
      <c r="X45" s="95" t="n">
        <v>202944</v>
      </c>
      <c r="Y45" s="259" t="n">
        <v>1056</v>
      </c>
      <c r="Z45" s="95" t="n">
        <v>114338</v>
      </c>
      <c r="AA45" s="95" t="n">
        <v>114338</v>
      </c>
      <c r="AB45" s="259" t="n">
        <v>0</v>
      </c>
    </row>
    <row r="46" customFormat="false" ht="11.1" hidden="false" customHeight="true" outlineLevel="0" collapsed="false">
      <c r="A46" s="272" t="s">
        <v>380</v>
      </c>
      <c r="B46" s="273" t="s">
        <v>381</v>
      </c>
      <c r="C46" s="271" t="s">
        <v>382</v>
      </c>
      <c r="D46" s="92" t="n">
        <v>115654</v>
      </c>
      <c r="E46" s="95" t="n">
        <v>100231</v>
      </c>
      <c r="F46" s="95" t="n">
        <v>92742</v>
      </c>
      <c r="G46" s="95" t="n">
        <v>7489</v>
      </c>
      <c r="H46" s="95" t="n">
        <v>15423</v>
      </c>
      <c r="I46" s="92" t="n">
        <v>171096</v>
      </c>
      <c r="J46" s="95" t="n">
        <v>139393</v>
      </c>
      <c r="K46" s="259" t="n">
        <v>31703</v>
      </c>
      <c r="L46" s="95" t="n">
        <v>91317</v>
      </c>
      <c r="M46" s="95" t="n">
        <v>83041</v>
      </c>
      <c r="N46" s="259" t="n">
        <v>8276</v>
      </c>
      <c r="O46" s="272" t="s">
        <v>380</v>
      </c>
      <c r="P46" s="273" t="s">
        <v>383</v>
      </c>
      <c r="Q46" s="271" t="s">
        <v>382</v>
      </c>
      <c r="R46" s="92" t="n">
        <v>107913</v>
      </c>
      <c r="S46" s="95" t="n">
        <v>94916</v>
      </c>
      <c r="T46" s="95" t="n">
        <v>88153</v>
      </c>
      <c r="U46" s="95" t="n">
        <v>6763</v>
      </c>
      <c r="V46" s="95" t="n">
        <v>12997</v>
      </c>
      <c r="W46" s="92" t="n">
        <v>135156</v>
      </c>
      <c r="X46" s="95" t="n">
        <v>106345</v>
      </c>
      <c r="Y46" s="259" t="n">
        <v>28811</v>
      </c>
      <c r="Z46" s="95" t="n">
        <v>87639</v>
      </c>
      <c r="AA46" s="95" t="n">
        <v>86411</v>
      </c>
      <c r="AB46" s="259" t="n">
        <v>1228</v>
      </c>
    </row>
    <row r="47" customFormat="false" ht="11.1" hidden="false" customHeight="true" outlineLevel="0" collapsed="false">
      <c r="A47" s="257" t="s">
        <v>384</v>
      </c>
      <c r="B47" s="160" t="s">
        <v>385</v>
      </c>
      <c r="C47" s="258" t="s">
        <v>386</v>
      </c>
      <c r="D47" s="92" t="n">
        <v>351273</v>
      </c>
      <c r="E47" s="95" t="n">
        <v>301978</v>
      </c>
      <c r="F47" s="95" t="n">
        <v>278131</v>
      </c>
      <c r="G47" s="95" t="n">
        <v>23847</v>
      </c>
      <c r="H47" s="95" t="n">
        <v>49295</v>
      </c>
      <c r="I47" s="92" t="n">
        <v>480339</v>
      </c>
      <c r="J47" s="95" t="n">
        <v>432100</v>
      </c>
      <c r="K47" s="259" t="n">
        <v>48239</v>
      </c>
      <c r="L47" s="95" t="n">
        <v>304767</v>
      </c>
      <c r="M47" s="95" t="n">
        <v>255091</v>
      </c>
      <c r="N47" s="259" t="n">
        <v>49676</v>
      </c>
      <c r="O47" s="257" t="s">
        <v>384</v>
      </c>
      <c r="P47" s="160" t="s">
        <v>387</v>
      </c>
      <c r="Q47" s="258" t="s">
        <v>386</v>
      </c>
      <c r="R47" s="92" t="n">
        <v>371607</v>
      </c>
      <c r="S47" s="95" t="n">
        <v>349638</v>
      </c>
      <c r="T47" s="95" t="n">
        <v>319885</v>
      </c>
      <c r="U47" s="95" t="n">
        <v>29753</v>
      </c>
      <c r="V47" s="95" t="n">
        <v>21969</v>
      </c>
      <c r="W47" s="92" t="n">
        <v>462627</v>
      </c>
      <c r="X47" s="95" t="n">
        <v>442288</v>
      </c>
      <c r="Y47" s="259" t="n">
        <v>20339</v>
      </c>
      <c r="Z47" s="95" t="n">
        <v>326012</v>
      </c>
      <c r="AA47" s="95" t="n">
        <v>303227</v>
      </c>
      <c r="AB47" s="259" t="n">
        <v>22785</v>
      </c>
    </row>
    <row r="48" customFormat="false" ht="11.1" hidden="false" customHeight="true" outlineLevel="0" collapsed="false">
      <c r="A48" s="257" t="s">
        <v>388</v>
      </c>
      <c r="B48" s="160" t="s">
        <v>389</v>
      </c>
      <c r="C48" s="271" t="s">
        <v>390</v>
      </c>
      <c r="D48" s="92" t="n">
        <v>247981</v>
      </c>
      <c r="E48" s="95" t="n">
        <v>222363</v>
      </c>
      <c r="F48" s="95" t="n">
        <v>216132</v>
      </c>
      <c r="G48" s="95" t="n">
        <v>6231</v>
      </c>
      <c r="H48" s="95" t="n">
        <v>25618</v>
      </c>
      <c r="I48" s="92" t="n">
        <v>234947</v>
      </c>
      <c r="J48" s="95" t="n">
        <v>223348</v>
      </c>
      <c r="K48" s="259" t="n">
        <v>11599</v>
      </c>
      <c r="L48" s="95" t="n">
        <v>252070</v>
      </c>
      <c r="M48" s="95" t="n">
        <v>222055</v>
      </c>
      <c r="N48" s="259" t="n">
        <v>30015</v>
      </c>
      <c r="O48" s="257" t="s">
        <v>388</v>
      </c>
      <c r="P48" s="160" t="s">
        <v>391</v>
      </c>
      <c r="Q48" s="271" t="s">
        <v>390</v>
      </c>
      <c r="R48" s="92" t="n">
        <v>248514</v>
      </c>
      <c r="S48" s="95" t="n">
        <v>213718</v>
      </c>
      <c r="T48" s="95" t="n">
        <v>209728</v>
      </c>
      <c r="U48" s="95" t="n">
        <v>3990</v>
      </c>
      <c r="V48" s="95" t="n">
        <v>34796</v>
      </c>
      <c r="W48" s="92" t="n">
        <v>252715</v>
      </c>
      <c r="X48" s="95" t="n">
        <v>238823</v>
      </c>
      <c r="Y48" s="259" t="n">
        <v>13892</v>
      </c>
      <c r="Z48" s="95" t="n">
        <v>246604</v>
      </c>
      <c r="AA48" s="95" t="n">
        <v>202304</v>
      </c>
      <c r="AB48" s="259" t="n">
        <v>44300</v>
      </c>
    </row>
    <row r="49" customFormat="false" ht="11.1" hidden="false" customHeight="true" outlineLevel="0" collapsed="false">
      <c r="A49" s="274" t="s">
        <v>392</v>
      </c>
      <c r="B49" s="275" t="s">
        <v>393</v>
      </c>
      <c r="C49" s="276" t="s">
        <v>394</v>
      </c>
      <c r="D49" s="110" t="n">
        <v>239104</v>
      </c>
      <c r="E49" s="112" t="n">
        <v>209152</v>
      </c>
      <c r="F49" s="112" t="n">
        <v>195152</v>
      </c>
      <c r="G49" s="112" t="n">
        <v>14000</v>
      </c>
      <c r="H49" s="112" t="n">
        <v>29952</v>
      </c>
      <c r="I49" s="110" t="n">
        <v>283736</v>
      </c>
      <c r="J49" s="112" t="n">
        <v>247903</v>
      </c>
      <c r="K49" s="277" t="n">
        <v>35833</v>
      </c>
      <c r="L49" s="112" t="n">
        <v>154651</v>
      </c>
      <c r="M49" s="112" t="n">
        <v>135827</v>
      </c>
      <c r="N49" s="277" t="n">
        <v>18824</v>
      </c>
      <c r="O49" s="274" t="s">
        <v>392</v>
      </c>
      <c r="P49" s="275" t="s">
        <v>395</v>
      </c>
      <c r="Q49" s="276" t="s">
        <v>394</v>
      </c>
      <c r="R49" s="110" t="n">
        <v>211968</v>
      </c>
      <c r="S49" s="112" t="n">
        <v>191709</v>
      </c>
      <c r="T49" s="112" t="n">
        <v>180627</v>
      </c>
      <c r="U49" s="112" t="n">
        <v>11082</v>
      </c>
      <c r="V49" s="112" t="n">
        <v>20259</v>
      </c>
      <c r="W49" s="110" t="n">
        <v>290406</v>
      </c>
      <c r="X49" s="112" t="n">
        <v>253124</v>
      </c>
      <c r="Y49" s="277" t="n">
        <v>37282</v>
      </c>
      <c r="Z49" s="112" t="n">
        <v>126236</v>
      </c>
      <c r="AA49" s="112" t="n">
        <v>124583</v>
      </c>
      <c r="AB49" s="277" t="n">
        <v>1653</v>
      </c>
    </row>
    <row r="50" customFormat="false" ht="24.75" hidden="true" customHeight="true" outlineLevel="0" collapsed="false">
      <c r="A50" s="278" t="s">
        <v>396</v>
      </c>
      <c r="B50" s="278"/>
      <c r="C50" s="278"/>
      <c r="D50" s="279" t="s">
        <v>104</v>
      </c>
      <c r="E50" s="279" t="s">
        <v>104</v>
      </c>
      <c r="F50" s="279" t="s">
        <v>104</v>
      </c>
      <c r="G50" s="279" t="s">
        <v>104</v>
      </c>
      <c r="H50" s="279" t="s">
        <v>104</v>
      </c>
      <c r="I50" s="279" t="s">
        <v>104</v>
      </c>
      <c r="J50" s="279" t="s">
        <v>104</v>
      </c>
      <c r="K50" s="279" t="s">
        <v>104</v>
      </c>
      <c r="L50" s="279" t="s">
        <v>104</v>
      </c>
      <c r="M50" s="279" t="s">
        <v>104</v>
      </c>
      <c r="N50" s="279" t="s">
        <v>104</v>
      </c>
      <c r="O50" s="278" t="s">
        <v>396</v>
      </c>
      <c r="P50" s="278"/>
      <c r="Q50" s="278"/>
      <c r="R50" s="279" t="s">
        <v>104</v>
      </c>
      <c r="S50" s="279" t="s">
        <v>104</v>
      </c>
      <c r="T50" s="279" t="s">
        <v>104</v>
      </c>
      <c r="U50" s="279" t="s">
        <v>104</v>
      </c>
      <c r="V50" s="279" t="s">
        <v>104</v>
      </c>
      <c r="W50" s="279" t="s">
        <v>104</v>
      </c>
      <c r="X50" s="279" t="s">
        <v>104</v>
      </c>
      <c r="Y50" s="280" t="s">
        <v>104</v>
      </c>
      <c r="Z50" s="95" t="s">
        <v>104</v>
      </c>
      <c r="AA50" s="280" t="s">
        <v>104</v>
      </c>
      <c r="AB50" s="279" t="s">
        <v>104</v>
      </c>
    </row>
    <row r="51" customFormat="false" ht="24.75" hidden="true" customHeight="true" outlineLevel="0" collapsed="false">
      <c r="A51" s="281" t="s">
        <v>397</v>
      </c>
      <c r="B51" s="281"/>
      <c r="C51" s="281"/>
      <c r="D51" s="279" t="s">
        <v>104</v>
      </c>
      <c r="E51" s="279" t="s">
        <v>104</v>
      </c>
      <c r="F51" s="279" t="s">
        <v>104</v>
      </c>
      <c r="G51" s="279" t="s">
        <v>104</v>
      </c>
      <c r="H51" s="279" t="s">
        <v>104</v>
      </c>
      <c r="I51" s="279" t="s">
        <v>104</v>
      </c>
      <c r="J51" s="279" t="s">
        <v>104</v>
      </c>
      <c r="K51" s="279" t="s">
        <v>104</v>
      </c>
      <c r="L51" s="279" t="s">
        <v>104</v>
      </c>
      <c r="M51" s="279" t="s">
        <v>104</v>
      </c>
      <c r="N51" s="279" t="s">
        <v>104</v>
      </c>
      <c r="O51" s="281" t="s">
        <v>397</v>
      </c>
      <c r="P51" s="281"/>
      <c r="Q51" s="281"/>
      <c r="R51" s="279" t="s">
        <v>104</v>
      </c>
      <c r="S51" s="279" t="s">
        <v>104</v>
      </c>
      <c r="T51" s="279" t="s">
        <v>104</v>
      </c>
      <c r="U51" s="279" t="s">
        <v>104</v>
      </c>
      <c r="V51" s="279" t="s">
        <v>104</v>
      </c>
      <c r="W51" s="279" t="s">
        <v>104</v>
      </c>
      <c r="X51" s="279" t="s">
        <v>104</v>
      </c>
      <c r="Y51" s="279" t="s">
        <v>104</v>
      </c>
      <c r="Z51" s="95" t="s">
        <v>104</v>
      </c>
      <c r="AA51" s="279" t="s">
        <v>104</v>
      </c>
      <c r="AB51" s="279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3" width="5.1"/>
    <col collapsed="false" customWidth="true" hidden="true" outlineLevel="0" max="2" min="2" style="243" width="8.88"/>
    <col collapsed="false" customWidth="true" hidden="false" outlineLevel="0" max="3" min="3" style="243" width="26.1"/>
    <col collapsed="false" customWidth="true" hidden="false" outlineLevel="0" max="15" min="4" style="243" width="8.32"/>
    <col collapsed="false" customWidth="true" hidden="false" outlineLevel="0" max="16" min="16" style="243" width="5.1"/>
    <col collapsed="false" customWidth="true" hidden="true" outlineLevel="0" max="17" min="17" style="243" width="10.21"/>
    <col collapsed="false" customWidth="true" hidden="false" outlineLevel="0" max="18" min="18" style="243" width="26.1"/>
    <col collapsed="false" customWidth="true" hidden="false" outlineLevel="0" max="30" min="19" style="243" width="8.32"/>
    <col collapsed="false" customWidth="true" hidden="false" outlineLevel="0" max="31" min="31" style="243" width="3.1"/>
    <col collapsed="false" customWidth="true" hidden="false" outlineLevel="0" max="32" min="32" style="243" width="7.44"/>
    <col collapsed="false" customWidth="false" hidden="false" outlineLevel="0" max="257" min="33" style="243" width="8.99"/>
  </cols>
  <sheetData>
    <row r="1" customFormat="false" ht="12" hidden="false" customHeight="true" outlineLevel="0" collapsed="false">
      <c r="N1" s="114" t="n">
        <v>44743</v>
      </c>
      <c r="O1" s="114" t="n">
        <v>44743</v>
      </c>
      <c r="AC1" s="114" t="n">
        <v>44743</v>
      </c>
      <c r="AD1" s="114" t="n">
        <v>44743</v>
      </c>
    </row>
    <row r="2" s="245" customFormat="true" ht="20.1" hidden="false" customHeight="true" outlineLevel="0" collapsed="false">
      <c r="A2" s="282" t="s">
        <v>3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 t="s">
        <v>30</v>
      </c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</row>
    <row r="3" customFormat="false" ht="12.75" hidden="false" customHeight="true" outlineLevel="0" collapsed="false">
      <c r="A3" s="246" t="s">
        <v>231</v>
      </c>
      <c r="N3" s="283" t="s">
        <v>398</v>
      </c>
      <c r="O3" s="283"/>
      <c r="P3" s="246" t="s">
        <v>233</v>
      </c>
      <c r="AC3" s="283" t="s">
        <v>398</v>
      </c>
      <c r="AD3" s="283"/>
    </row>
    <row r="4" customFormat="false" ht="24" hidden="false" customHeight="true" outlineLevel="0" collapsed="false">
      <c r="A4" s="79" t="s">
        <v>234</v>
      </c>
      <c r="B4" s="79"/>
      <c r="C4" s="79"/>
      <c r="D4" s="250" t="s">
        <v>235</v>
      </c>
      <c r="E4" s="250"/>
      <c r="F4" s="250"/>
      <c r="G4" s="250"/>
      <c r="H4" s="79" t="s">
        <v>236</v>
      </c>
      <c r="I4" s="79"/>
      <c r="J4" s="79"/>
      <c r="K4" s="79"/>
      <c r="L4" s="79" t="s">
        <v>237</v>
      </c>
      <c r="M4" s="79"/>
      <c r="N4" s="79"/>
      <c r="O4" s="79"/>
      <c r="P4" s="79" t="s">
        <v>234</v>
      </c>
      <c r="Q4" s="79"/>
      <c r="R4" s="79"/>
      <c r="S4" s="250" t="s">
        <v>235</v>
      </c>
      <c r="T4" s="250"/>
      <c r="U4" s="250"/>
      <c r="V4" s="250"/>
      <c r="W4" s="79" t="s">
        <v>236</v>
      </c>
      <c r="X4" s="79"/>
      <c r="Y4" s="79"/>
      <c r="Z4" s="79"/>
      <c r="AA4" s="79" t="s">
        <v>237</v>
      </c>
      <c r="AB4" s="79"/>
      <c r="AC4" s="79"/>
      <c r="AD4" s="79"/>
    </row>
    <row r="5" customFormat="false" ht="24" hidden="false" customHeight="true" outlineLevel="0" collapsed="false">
      <c r="A5" s="79"/>
      <c r="B5" s="79"/>
      <c r="C5" s="79"/>
      <c r="D5" s="284" t="s">
        <v>126</v>
      </c>
      <c r="E5" s="285" t="s">
        <v>399</v>
      </c>
      <c r="F5" s="285" t="s">
        <v>400</v>
      </c>
      <c r="G5" s="285" t="s">
        <v>401</v>
      </c>
      <c r="H5" s="284" t="s">
        <v>126</v>
      </c>
      <c r="I5" s="285" t="s">
        <v>399</v>
      </c>
      <c r="J5" s="285" t="s">
        <v>400</v>
      </c>
      <c r="K5" s="285" t="s">
        <v>401</v>
      </c>
      <c r="L5" s="284" t="s">
        <v>126</v>
      </c>
      <c r="M5" s="285" t="s">
        <v>399</v>
      </c>
      <c r="N5" s="285" t="s">
        <v>400</v>
      </c>
      <c r="O5" s="285" t="s">
        <v>401</v>
      </c>
      <c r="P5" s="79"/>
      <c r="Q5" s="79"/>
      <c r="R5" s="79"/>
      <c r="S5" s="284" t="s">
        <v>126</v>
      </c>
      <c r="T5" s="285" t="s">
        <v>399</v>
      </c>
      <c r="U5" s="285" t="s">
        <v>400</v>
      </c>
      <c r="V5" s="285" t="s">
        <v>401</v>
      </c>
      <c r="W5" s="284" t="s">
        <v>126</v>
      </c>
      <c r="X5" s="285" t="s">
        <v>399</v>
      </c>
      <c r="Y5" s="285" t="s">
        <v>400</v>
      </c>
      <c r="Z5" s="285" t="s">
        <v>401</v>
      </c>
      <c r="AA5" s="284" t="s">
        <v>126</v>
      </c>
      <c r="AB5" s="285" t="s">
        <v>399</v>
      </c>
      <c r="AC5" s="285" t="s">
        <v>400</v>
      </c>
      <c r="AD5" s="285" t="s">
        <v>401</v>
      </c>
    </row>
    <row r="6" customFormat="false" ht="11.1" hidden="false" customHeight="true" outlineLevel="0" collapsed="false">
      <c r="A6" s="251" t="s">
        <v>242</v>
      </c>
      <c r="B6" s="252" t="s">
        <v>243</v>
      </c>
      <c r="C6" s="253" t="s">
        <v>62</v>
      </c>
      <c r="D6" s="286" t="n">
        <v>17.5</v>
      </c>
      <c r="E6" s="287" t="n">
        <v>130.9</v>
      </c>
      <c r="F6" s="287" t="n">
        <v>123.5</v>
      </c>
      <c r="G6" s="287" t="n">
        <v>7.4</v>
      </c>
      <c r="H6" s="286" t="n">
        <v>18.7</v>
      </c>
      <c r="I6" s="287" t="n">
        <v>151.3</v>
      </c>
      <c r="J6" s="287" t="n">
        <v>139.8</v>
      </c>
      <c r="K6" s="288" t="n">
        <v>11.5</v>
      </c>
      <c r="L6" s="287" t="n">
        <v>16.5</v>
      </c>
      <c r="M6" s="287" t="n">
        <v>115.8</v>
      </c>
      <c r="N6" s="287" t="n">
        <v>111.5</v>
      </c>
      <c r="O6" s="288" t="n">
        <v>4.3</v>
      </c>
      <c r="P6" s="251" t="s">
        <v>242</v>
      </c>
      <c r="Q6" s="289" t="s">
        <v>244</v>
      </c>
      <c r="R6" s="253" t="s">
        <v>62</v>
      </c>
      <c r="S6" s="286" t="n">
        <v>18</v>
      </c>
      <c r="T6" s="287" t="n">
        <v>137.8</v>
      </c>
      <c r="U6" s="287" t="n">
        <v>130.2</v>
      </c>
      <c r="V6" s="287" t="n">
        <v>7.6</v>
      </c>
      <c r="W6" s="286" t="n">
        <v>18.8</v>
      </c>
      <c r="X6" s="287" t="n">
        <v>152.9</v>
      </c>
      <c r="Y6" s="287" t="n">
        <v>141.7</v>
      </c>
      <c r="Z6" s="288" t="n">
        <v>11.2</v>
      </c>
      <c r="AA6" s="287" t="n">
        <v>17.2</v>
      </c>
      <c r="AB6" s="287" t="n">
        <v>123.5</v>
      </c>
      <c r="AC6" s="287" t="n">
        <v>119.4</v>
      </c>
      <c r="AD6" s="288" t="n">
        <v>4.1</v>
      </c>
    </row>
    <row r="7" customFormat="false" ht="11.1" hidden="false" customHeight="true" outlineLevel="0" collapsed="false">
      <c r="A7" s="257" t="s">
        <v>245</v>
      </c>
      <c r="B7" s="160" t="s">
        <v>246</v>
      </c>
      <c r="C7" s="258" t="s">
        <v>64</v>
      </c>
      <c r="D7" s="143" t="s">
        <v>66</v>
      </c>
      <c r="E7" s="132" t="s">
        <v>66</v>
      </c>
      <c r="F7" s="132" t="s">
        <v>66</v>
      </c>
      <c r="G7" s="132" t="s">
        <v>66</v>
      </c>
      <c r="H7" s="143" t="s">
        <v>66</v>
      </c>
      <c r="I7" s="132" t="s">
        <v>66</v>
      </c>
      <c r="J7" s="132" t="s">
        <v>66</v>
      </c>
      <c r="K7" s="133" t="s">
        <v>66</v>
      </c>
      <c r="L7" s="132" t="s">
        <v>66</v>
      </c>
      <c r="M7" s="132" t="s">
        <v>66</v>
      </c>
      <c r="N7" s="132" t="s">
        <v>66</v>
      </c>
      <c r="O7" s="133" t="s">
        <v>66</v>
      </c>
      <c r="P7" s="257" t="s">
        <v>245</v>
      </c>
      <c r="Q7" s="290" t="s">
        <v>247</v>
      </c>
      <c r="R7" s="258" t="s">
        <v>64</v>
      </c>
      <c r="S7" s="143" t="s">
        <v>66</v>
      </c>
      <c r="T7" s="132" t="s">
        <v>66</v>
      </c>
      <c r="U7" s="132" t="s">
        <v>66</v>
      </c>
      <c r="V7" s="132" t="s">
        <v>66</v>
      </c>
      <c r="W7" s="143" t="s">
        <v>66</v>
      </c>
      <c r="X7" s="132" t="s">
        <v>66</v>
      </c>
      <c r="Y7" s="132" t="s">
        <v>66</v>
      </c>
      <c r="Z7" s="133" t="s">
        <v>66</v>
      </c>
      <c r="AA7" s="132" t="s">
        <v>66</v>
      </c>
      <c r="AB7" s="132" t="s">
        <v>66</v>
      </c>
      <c r="AC7" s="132" t="s">
        <v>66</v>
      </c>
      <c r="AD7" s="133" t="s">
        <v>66</v>
      </c>
    </row>
    <row r="8" customFormat="false" ht="11.1" hidden="false" customHeight="true" outlineLevel="0" collapsed="false">
      <c r="A8" s="257" t="s">
        <v>248</v>
      </c>
      <c r="B8" s="160" t="s">
        <v>249</v>
      </c>
      <c r="C8" s="258" t="s">
        <v>67</v>
      </c>
      <c r="D8" s="143" t="n">
        <v>20.7</v>
      </c>
      <c r="E8" s="132" t="n">
        <v>160.4</v>
      </c>
      <c r="F8" s="132" t="n">
        <v>154</v>
      </c>
      <c r="G8" s="132" t="n">
        <v>6.4</v>
      </c>
      <c r="H8" s="143" t="n">
        <v>21.2</v>
      </c>
      <c r="I8" s="132" t="n">
        <v>165.1</v>
      </c>
      <c r="J8" s="132" t="n">
        <v>157.5</v>
      </c>
      <c r="K8" s="133" t="n">
        <v>7.6</v>
      </c>
      <c r="L8" s="132" t="n">
        <v>19.5</v>
      </c>
      <c r="M8" s="132" t="n">
        <v>148.9</v>
      </c>
      <c r="N8" s="132" t="n">
        <v>145.5</v>
      </c>
      <c r="O8" s="133" t="n">
        <v>3.4</v>
      </c>
      <c r="P8" s="257" t="s">
        <v>248</v>
      </c>
      <c r="Q8" s="290" t="s">
        <v>250</v>
      </c>
      <c r="R8" s="258" t="s">
        <v>67</v>
      </c>
      <c r="S8" s="143" t="n">
        <v>20.4</v>
      </c>
      <c r="T8" s="132" t="n">
        <v>163.2</v>
      </c>
      <c r="U8" s="132" t="n">
        <v>152.4</v>
      </c>
      <c r="V8" s="132" t="n">
        <v>10.8</v>
      </c>
      <c r="W8" s="143" t="n">
        <v>20.4</v>
      </c>
      <c r="X8" s="132" t="n">
        <v>164.3</v>
      </c>
      <c r="Y8" s="132" t="n">
        <v>152.5</v>
      </c>
      <c r="Z8" s="133" t="n">
        <v>11.8</v>
      </c>
      <c r="AA8" s="132" t="n">
        <v>20.4</v>
      </c>
      <c r="AB8" s="132" t="n">
        <v>159.6</v>
      </c>
      <c r="AC8" s="132" t="n">
        <v>152.2</v>
      </c>
      <c r="AD8" s="133" t="n">
        <v>7.4</v>
      </c>
    </row>
    <row r="9" customFormat="false" ht="11.1" hidden="false" customHeight="true" outlineLevel="0" collapsed="false">
      <c r="A9" s="257" t="s">
        <v>251</v>
      </c>
      <c r="B9" s="160" t="s">
        <v>252</v>
      </c>
      <c r="C9" s="258" t="s">
        <v>69</v>
      </c>
      <c r="D9" s="143" t="n">
        <v>19.5</v>
      </c>
      <c r="E9" s="132" t="n">
        <v>157.9</v>
      </c>
      <c r="F9" s="132" t="n">
        <v>145.5</v>
      </c>
      <c r="G9" s="132" t="n">
        <v>12.4</v>
      </c>
      <c r="H9" s="143" t="n">
        <v>20.2</v>
      </c>
      <c r="I9" s="132" t="n">
        <v>169.1</v>
      </c>
      <c r="J9" s="132" t="n">
        <v>154.7</v>
      </c>
      <c r="K9" s="133" t="n">
        <v>14.4</v>
      </c>
      <c r="L9" s="132" t="n">
        <v>18.1</v>
      </c>
      <c r="M9" s="132" t="n">
        <v>132.9</v>
      </c>
      <c r="N9" s="132" t="n">
        <v>124.9</v>
      </c>
      <c r="O9" s="133" t="n">
        <v>8</v>
      </c>
      <c r="P9" s="257" t="s">
        <v>251</v>
      </c>
      <c r="Q9" s="290" t="s">
        <v>253</v>
      </c>
      <c r="R9" s="258" t="s">
        <v>69</v>
      </c>
      <c r="S9" s="143" t="n">
        <v>19.7</v>
      </c>
      <c r="T9" s="132" t="n">
        <v>163.3</v>
      </c>
      <c r="U9" s="132" t="n">
        <v>149.9</v>
      </c>
      <c r="V9" s="132" t="n">
        <v>13.4</v>
      </c>
      <c r="W9" s="143" t="n">
        <v>20.1</v>
      </c>
      <c r="X9" s="132" t="n">
        <v>170.2</v>
      </c>
      <c r="Y9" s="132" t="n">
        <v>155.1</v>
      </c>
      <c r="Z9" s="133" t="n">
        <v>15.1</v>
      </c>
      <c r="AA9" s="132" t="n">
        <v>18.8</v>
      </c>
      <c r="AB9" s="132" t="n">
        <v>145</v>
      </c>
      <c r="AC9" s="132" t="n">
        <v>135.9</v>
      </c>
      <c r="AD9" s="133" t="n">
        <v>9.1</v>
      </c>
    </row>
    <row r="10" customFormat="false" ht="11.1" hidden="false" customHeight="true" outlineLevel="0" collapsed="false">
      <c r="A10" s="257" t="s">
        <v>254</v>
      </c>
      <c r="B10" s="160" t="s">
        <v>255</v>
      </c>
      <c r="C10" s="260" t="s">
        <v>71</v>
      </c>
      <c r="D10" s="143" t="n">
        <v>18</v>
      </c>
      <c r="E10" s="132" t="n">
        <v>141.8</v>
      </c>
      <c r="F10" s="132" t="n">
        <v>132.4</v>
      </c>
      <c r="G10" s="132" t="n">
        <v>9.4</v>
      </c>
      <c r="H10" s="143" t="n">
        <v>18.3</v>
      </c>
      <c r="I10" s="132" t="n">
        <v>144.5</v>
      </c>
      <c r="J10" s="132" t="n">
        <v>134.6</v>
      </c>
      <c r="K10" s="133" t="n">
        <v>9.9</v>
      </c>
      <c r="L10" s="132" t="n">
        <v>16</v>
      </c>
      <c r="M10" s="132" t="n">
        <v>117.9</v>
      </c>
      <c r="N10" s="132" t="n">
        <v>113.3</v>
      </c>
      <c r="O10" s="133" t="n">
        <v>4.6</v>
      </c>
      <c r="P10" s="257" t="s">
        <v>254</v>
      </c>
      <c r="Q10" s="290" t="s">
        <v>256</v>
      </c>
      <c r="R10" s="260" t="s">
        <v>71</v>
      </c>
      <c r="S10" s="143" t="n">
        <v>17.8</v>
      </c>
      <c r="T10" s="132" t="n">
        <v>143.3</v>
      </c>
      <c r="U10" s="132" t="n">
        <v>131.5</v>
      </c>
      <c r="V10" s="132" t="n">
        <v>11.8</v>
      </c>
      <c r="W10" s="143" t="n">
        <v>17.8</v>
      </c>
      <c r="X10" s="132" t="n">
        <v>144.1</v>
      </c>
      <c r="Y10" s="132" t="n">
        <v>131.8</v>
      </c>
      <c r="Z10" s="133" t="n">
        <v>12.3</v>
      </c>
      <c r="AA10" s="132" t="n">
        <v>18</v>
      </c>
      <c r="AB10" s="132" t="n">
        <v>135</v>
      </c>
      <c r="AC10" s="132" t="n">
        <v>127.9</v>
      </c>
      <c r="AD10" s="133" t="n">
        <v>7.1</v>
      </c>
    </row>
    <row r="11" customFormat="false" ht="11.1" hidden="false" customHeight="true" outlineLevel="0" collapsed="false">
      <c r="A11" s="261" t="s">
        <v>257</v>
      </c>
      <c r="B11" s="262" t="s">
        <v>258</v>
      </c>
      <c r="C11" s="258" t="s">
        <v>73</v>
      </c>
      <c r="D11" s="143" t="n">
        <v>19.1</v>
      </c>
      <c r="E11" s="132" t="n">
        <v>162.3</v>
      </c>
      <c r="F11" s="132" t="n">
        <v>149.7</v>
      </c>
      <c r="G11" s="132" t="n">
        <v>12.6</v>
      </c>
      <c r="H11" s="143" t="n">
        <v>19.2</v>
      </c>
      <c r="I11" s="132" t="n">
        <v>164.9</v>
      </c>
      <c r="J11" s="132" t="n">
        <v>151.1</v>
      </c>
      <c r="K11" s="133" t="n">
        <v>13.8</v>
      </c>
      <c r="L11" s="132" t="n">
        <v>19</v>
      </c>
      <c r="M11" s="132" t="n">
        <v>158.1</v>
      </c>
      <c r="N11" s="132" t="n">
        <v>147.4</v>
      </c>
      <c r="O11" s="133" t="n">
        <v>10.7</v>
      </c>
      <c r="P11" s="261" t="s">
        <v>257</v>
      </c>
      <c r="Q11" s="291" t="s">
        <v>259</v>
      </c>
      <c r="R11" s="258" t="s">
        <v>73</v>
      </c>
      <c r="S11" s="143" t="s">
        <v>104</v>
      </c>
      <c r="T11" s="132" t="s">
        <v>104</v>
      </c>
      <c r="U11" s="132" t="s">
        <v>104</v>
      </c>
      <c r="V11" s="132" t="s">
        <v>104</v>
      </c>
      <c r="W11" s="143" t="s">
        <v>104</v>
      </c>
      <c r="X11" s="132" t="s">
        <v>104</v>
      </c>
      <c r="Y11" s="132" t="s">
        <v>104</v>
      </c>
      <c r="Z11" s="133" t="s">
        <v>104</v>
      </c>
      <c r="AA11" s="132" t="s">
        <v>104</v>
      </c>
      <c r="AB11" s="132" t="s">
        <v>104</v>
      </c>
      <c r="AC11" s="132" t="s">
        <v>104</v>
      </c>
      <c r="AD11" s="133" t="s">
        <v>104</v>
      </c>
    </row>
    <row r="12" customFormat="false" ht="11.1" hidden="false" customHeight="true" outlineLevel="0" collapsed="false">
      <c r="A12" s="257" t="s">
        <v>260</v>
      </c>
      <c r="B12" s="160" t="s">
        <v>261</v>
      </c>
      <c r="C12" s="258" t="s">
        <v>75</v>
      </c>
      <c r="D12" s="143" t="n">
        <v>20.2</v>
      </c>
      <c r="E12" s="132" t="n">
        <v>181.5</v>
      </c>
      <c r="F12" s="132" t="n">
        <v>154.1</v>
      </c>
      <c r="G12" s="132" t="n">
        <v>27.4</v>
      </c>
      <c r="H12" s="143" t="n">
        <v>20.5</v>
      </c>
      <c r="I12" s="132" t="n">
        <v>187.6</v>
      </c>
      <c r="J12" s="132" t="n">
        <v>158.4</v>
      </c>
      <c r="K12" s="133" t="n">
        <v>29.2</v>
      </c>
      <c r="L12" s="132" t="n">
        <v>17.3</v>
      </c>
      <c r="M12" s="132" t="n">
        <v>129</v>
      </c>
      <c r="N12" s="132" t="n">
        <v>116.8</v>
      </c>
      <c r="O12" s="133" t="n">
        <v>12.2</v>
      </c>
      <c r="P12" s="257" t="s">
        <v>260</v>
      </c>
      <c r="Q12" s="290" t="s">
        <v>262</v>
      </c>
      <c r="R12" s="258" t="s">
        <v>75</v>
      </c>
      <c r="S12" s="143" t="n">
        <v>20.4</v>
      </c>
      <c r="T12" s="132" t="n">
        <v>181.1</v>
      </c>
      <c r="U12" s="132" t="n">
        <v>155.9</v>
      </c>
      <c r="V12" s="132" t="n">
        <v>25.2</v>
      </c>
      <c r="W12" s="143" t="n">
        <v>20.7</v>
      </c>
      <c r="X12" s="132" t="n">
        <v>187.6</v>
      </c>
      <c r="Y12" s="132" t="n">
        <v>161</v>
      </c>
      <c r="Z12" s="133" t="n">
        <v>26.6</v>
      </c>
      <c r="AA12" s="132" t="n">
        <v>17.8</v>
      </c>
      <c r="AB12" s="132" t="n">
        <v>128.4</v>
      </c>
      <c r="AC12" s="132" t="n">
        <v>114.7</v>
      </c>
      <c r="AD12" s="133" t="n">
        <v>13.7</v>
      </c>
    </row>
    <row r="13" customFormat="false" ht="11.1" hidden="false" customHeight="true" outlineLevel="0" collapsed="false">
      <c r="A13" s="257" t="s">
        <v>263</v>
      </c>
      <c r="B13" s="160" t="s">
        <v>264</v>
      </c>
      <c r="C13" s="258" t="s">
        <v>77</v>
      </c>
      <c r="D13" s="143" t="n">
        <v>16.7</v>
      </c>
      <c r="E13" s="132" t="n">
        <v>112.3</v>
      </c>
      <c r="F13" s="132" t="n">
        <v>107.5</v>
      </c>
      <c r="G13" s="132" t="n">
        <v>4.8</v>
      </c>
      <c r="H13" s="143" t="n">
        <v>18.5</v>
      </c>
      <c r="I13" s="132" t="n">
        <v>143.2</v>
      </c>
      <c r="J13" s="132" t="n">
        <v>133.4</v>
      </c>
      <c r="K13" s="133" t="n">
        <v>9.8</v>
      </c>
      <c r="L13" s="132" t="n">
        <v>15.8</v>
      </c>
      <c r="M13" s="132" t="n">
        <v>97</v>
      </c>
      <c r="N13" s="132" t="n">
        <v>94.7</v>
      </c>
      <c r="O13" s="133" t="n">
        <v>2.3</v>
      </c>
      <c r="P13" s="257" t="s">
        <v>263</v>
      </c>
      <c r="Q13" s="290" t="s">
        <v>265</v>
      </c>
      <c r="R13" s="258" t="s">
        <v>77</v>
      </c>
      <c r="S13" s="143" t="n">
        <v>17.3</v>
      </c>
      <c r="T13" s="132" t="n">
        <v>113.8</v>
      </c>
      <c r="U13" s="132" t="n">
        <v>109.7</v>
      </c>
      <c r="V13" s="132" t="n">
        <v>4.1</v>
      </c>
      <c r="W13" s="143" t="n">
        <v>17.9</v>
      </c>
      <c r="X13" s="132" t="n">
        <v>136.2</v>
      </c>
      <c r="Y13" s="132" t="n">
        <v>129.2</v>
      </c>
      <c r="Z13" s="133" t="n">
        <v>7</v>
      </c>
      <c r="AA13" s="132" t="n">
        <v>16.8</v>
      </c>
      <c r="AB13" s="132" t="n">
        <v>98</v>
      </c>
      <c r="AC13" s="132" t="n">
        <v>96</v>
      </c>
      <c r="AD13" s="133" t="n">
        <v>2</v>
      </c>
    </row>
    <row r="14" customFormat="false" ht="11.1" hidden="false" customHeight="true" outlineLevel="0" collapsed="false">
      <c r="A14" s="257" t="s">
        <v>266</v>
      </c>
      <c r="B14" s="160" t="s">
        <v>267</v>
      </c>
      <c r="C14" s="258" t="s">
        <v>79</v>
      </c>
      <c r="D14" s="143" t="n">
        <v>18.3</v>
      </c>
      <c r="E14" s="132" t="n">
        <v>139.4</v>
      </c>
      <c r="F14" s="132" t="n">
        <v>128.2</v>
      </c>
      <c r="G14" s="132" t="n">
        <v>11.2</v>
      </c>
      <c r="H14" s="143" t="n">
        <v>19.4</v>
      </c>
      <c r="I14" s="132" t="n">
        <v>164.7</v>
      </c>
      <c r="J14" s="132" t="n">
        <v>143.9</v>
      </c>
      <c r="K14" s="133" t="n">
        <v>20.8</v>
      </c>
      <c r="L14" s="132" t="n">
        <v>17.8</v>
      </c>
      <c r="M14" s="132" t="n">
        <v>129.1</v>
      </c>
      <c r="N14" s="132" t="n">
        <v>121.8</v>
      </c>
      <c r="O14" s="133" t="n">
        <v>7.3</v>
      </c>
      <c r="P14" s="257" t="s">
        <v>266</v>
      </c>
      <c r="Q14" s="290" t="s">
        <v>268</v>
      </c>
      <c r="R14" s="258" t="s">
        <v>79</v>
      </c>
      <c r="S14" s="143" t="n">
        <v>18.8</v>
      </c>
      <c r="T14" s="132" t="n">
        <v>141.2</v>
      </c>
      <c r="U14" s="132" t="n">
        <v>128.7</v>
      </c>
      <c r="V14" s="132" t="n">
        <v>12.5</v>
      </c>
      <c r="W14" s="143" t="n">
        <v>19.6</v>
      </c>
      <c r="X14" s="132" t="n">
        <v>168.1</v>
      </c>
      <c r="Y14" s="132" t="n">
        <v>142</v>
      </c>
      <c r="Z14" s="133" t="n">
        <v>26.1</v>
      </c>
      <c r="AA14" s="132" t="n">
        <v>18.6</v>
      </c>
      <c r="AB14" s="132" t="n">
        <v>135.1</v>
      </c>
      <c r="AC14" s="132" t="n">
        <v>125.7</v>
      </c>
      <c r="AD14" s="133" t="n">
        <v>9.4</v>
      </c>
    </row>
    <row r="15" customFormat="false" ht="11.1" hidden="false" customHeight="true" outlineLevel="0" collapsed="false">
      <c r="A15" s="257" t="s">
        <v>269</v>
      </c>
      <c r="B15" s="160" t="s">
        <v>270</v>
      </c>
      <c r="C15" s="258" t="s">
        <v>81</v>
      </c>
      <c r="D15" s="143" t="n">
        <v>17.9</v>
      </c>
      <c r="E15" s="132" t="n">
        <v>128.8</v>
      </c>
      <c r="F15" s="132" t="n">
        <v>124.1</v>
      </c>
      <c r="G15" s="132" t="n">
        <v>4.7</v>
      </c>
      <c r="H15" s="143" t="n">
        <v>19.5</v>
      </c>
      <c r="I15" s="132" t="n">
        <v>149.2</v>
      </c>
      <c r="J15" s="132" t="n">
        <v>142.7</v>
      </c>
      <c r="K15" s="133" t="n">
        <v>6.5</v>
      </c>
      <c r="L15" s="132" t="n">
        <v>15.9</v>
      </c>
      <c r="M15" s="132" t="n">
        <v>103.2</v>
      </c>
      <c r="N15" s="132" t="n">
        <v>100.8</v>
      </c>
      <c r="O15" s="133" t="n">
        <v>2.4</v>
      </c>
      <c r="P15" s="257" t="s">
        <v>269</v>
      </c>
      <c r="Q15" s="290" t="s">
        <v>271</v>
      </c>
      <c r="R15" s="258" t="s">
        <v>81</v>
      </c>
      <c r="S15" s="143" t="n">
        <v>17.9</v>
      </c>
      <c r="T15" s="132" t="n">
        <v>127.7</v>
      </c>
      <c r="U15" s="132" t="n">
        <v>121.2</v>
      </c>
      <c r="V15" s="132" t="n">
        <v>6.5</v>
      </c>
      <c r="W15" s="143" t="n">
        <v>18.2</v>
      </c>
      <c r="X15" s="132" t="n">
        <v>138.7</v>
      </c>
      <c r="Y15" s="132" t="n">
        <v>130.2</v>
      </c>
      <c r="Z15" s="133" t="n">
        <v>8.5</v>
      </c>
      <c r="AA15" s="132" t="n">
        <v>17.5</v>
      </c>
      <c r="AB15" s="132" t="n">
        <v>110.2</v>
      </c>
      <c r="AC15" s="132" t="n">
        <v>107</v>
      </c>
      <c r="AD15" s="133" t="n">
        <v>3.2</v>
      </c>
    </row>
    <row r="16" customFormat="false" ht="11.1" hidden="false" customHeight="true" outlineLevel="0" collapsed="false">
      <c r="A16" s="257" t="s">
        <v>272</v>
      </c>
      <c r="B16" s="160" t="s">
        <v>242</v>
      </c>
      <c r="C16" s="260" t="s">
        <v>83</v>
      </c>
      <c r="D16" s="143" t="n">
        <v>18</v>
      </c>
      <c r="E16" s="132" t="n">
        <v>152.5</v>
      </c>
      <c r="F16" s="132" t="n">
        <v>138.7</v>
      </c>
      <c r="G16" s="132" t="n">
        <v>13.8</v>
      </c>
      <c r="H16" s="143" t="n">
        <v>19</v>
      </c>
      <c r="I16" s="132" t="n">
        <v>163.4</v>
      </c>
      <c r="J16" s="132" t="n">
        <v>145.4</v>
      </c>
      <c r="K16" s="133" t="n">
        <v>18</v>
      </c>
      <c r="L16" s="132" t="n">
        <v>16.3</v>
      </c>
      <c r="M16" s="132" t="n">
        <v>133</v>
      </c>
      <c r="N16" s="132" t="n">
        <v>126.7</v>
      </c>
      <c r="O16" s="133" t="n">
        <v>6.3</v>
      </c>
      <c r="P16" s="257" t="s">
        <v>272</v>
      </c>
      <c r="Q16" s="290" t="s">
        <v>273</v>
      </c>
      <c r="R16" s="260" t="s">
        <v>83</v>
      </c>
      <c r="S16" s="143" t="n">
        <v>17.9</v>
      </c>
      <c r="T16" s="132" t="n">
        <v>160.3</v>
      </c>
      <c r="U16" s="132" t="n">
        <v>142.9</v>
      </c>
      <c r="V16" s="132" t="n">
        <v>17.4</v>
      </c>
      <c r="W16" s="143" t="n">
        <v>18.3</v>
      </c>
      <c r="X16" s="132" t="n">
        <v>164.9</v>
      </c>
      <c r="Y16" s="132" t="n">
        <v>144.4</v>
      </c>
      <c r="Z16" s="133" t="n">
        <v>20.5</v>
      </c>
      <c r="AA16" s="132" t="n">
        <v>16.2</v>
      </c>
      <c r="AB16" s="132" t="n">
        <v>141.3</v>
      </c>
      <c r="AC16" s="132" t="n">
        <v>136.8</v>
      </c>
      <c r="AD16" s="133" t="n">
        <v>4.5</v>
      </c>
    </row>
    <row r="17" customFormat="false" ht="11.1" hidden="false" customHeight="true" outlineLevel="0" collapsed="false">
      <c r="A17" s="257" t="s">
        <v>274</v>
      </c>
      <c r="B17" s="160" t="s">
        <v>275</v>
      </c>
      <c r="C17" s="258" t="s">
        <v>85</v>
      </c>
      <c r="D17" s="143" t="n">
        <v>13.5</v>
      </c>
      <c r="E17" s="132" t="n">
        <v>83.2</v>
      </c>
      <c r="F17" s="132" t="n">
        <v>76.7</v>
      </c>
      <c r="G17" s="132" t="n">
        <v>6.5</v>
      </c>
      <c r="H17" s="143" t="n">
        <v>15.2</v>
      </c>
      <c r="I17" s="132" t="n">
        <v>105.7</v>
      </c>
      <c r="J17" s="132" t="n">
        <v>95.4</v>
      </c>
      <c r="K17" s="133" t="n">
        <v>10.3</v>
      </c>
      <c r="L17" s="132" t="n">
        <v>12.8</v>
      </c>
      <c r="M17" s="132" t="n">
        <v>73</v>
      </c>
      <c r="N17" s="132" t="n">
        <v>68.2</v>
      </c>
      <c r="O17" s="133" t="n">
        <v>4.8</v>
      </c>
      <c r="P17" s="257" t="s">
        <v>274</v>
      </c>
      <c r="Q17" s="290" t="s">
        <v>276</v>
      </c>
      <c r="R17" s="258" t="s">
        <v>85</v>
      </c>
      <c r="S17" s="143" t="n">
        <v>13.9</v>
      </c>
      <c r="T17" s="132" t="n">
        <v>85.1</v>
      </c>
      <c r="U17" s="132" t="n">
        <v>80.2</v>
      </c>
      <c r="V17" s="132" t="n">
        <v>4.9</v>
      </c>
      <c r="W17" s="143" t="n">
        <v>14.1</v>
      </c>
      <c r="X17" s="132" t="n">
        <v>91.4</v>
      </c>
      <c r="Y17" s="132" t="n">
        <v>84.9</v>
      </c>
      <c r="Z17" s="133" t="n">
        <v>6.5</v>
      </c>
      <c r="AA17" s="132" t="n">
        <v>13.8</v>
      </c>
      <c r="AB17" s="132" t="n">
        <v>80.6</v>
      </c>
      <c r="AC17" s="132" t="n">
        <v>76.8</v>
      </c>
      <c r="AD17" s="133" t="n">
        <v>3.8</v>
      </c>
    </row>
    <row r="18" customFormat="false" ht="11.1" hidden="false" customHeight="true" outlineLevel="0" collapsed="false">
      <c r="A18" s="257" t="s">
        <v>277</v>
      </c>
      <c r="B18" s="160" t="s">
        <v>278</v>
      </c>
      <c r="C18" s="260" t="s">
        <v>87</v>
      </c>
      <c r="D18" s="143" t="n">
        <v>18.7</v>
      </c>
      <c r="E18" s="132" t="n">
        <v>135.5</v>
      </c>
      <c r="F18" s="132" t="n">
        <v>131.8</v>
      </c>
      <c r="G18" s="132" t="n">
        <v>3.7</v>
      </c>
      <c r="H18" s="143" t="n">
        <v>19.1</v>
      </c>
      <c r="I18" s="132" t="n">
        <v>145.9</v>
      </c>
      <c r="J18" s="132" t="n">
        <v>140</v>
      </c>
      <c r="K18" s="133" t="n">
        <v>5.9</v>
      </c>
      <c r="L18" s="132" t="n">
        <v>18.4</v>
      </c>
      <c r="M18" s="132" t="n">
        <v>129</v>
      </c>
      <c r="N18" s="132" t="n">
        <v>126.6</v>
      </c>
      <c r="O18" s="133" t="n">
        <v>2.4</v>
      </c>
      <c r="P18" s="257" t="s">
        <v>277</v>
      </c>
      <c r="Q18" s="290" t="s">
        <v>279</v>
      </c>
      <c r="R18" s="260" t="s">
        <v>87</v>
      </c>
      <c r="S18" s="143" t="n">
        <v>16</v>
      </c>
      <c r="T18" s="132" t="n">
        <v>119</v>
      </c>
      <c r="U18" s="132" t="n">
        <v>110.8</v>
      </c>
      <c r="V18" s="132" t="n">
        <v>8.2</v>
      </c>
      <c r="W18" s="143" t="n">
        <v>16.9</v>
      </c>
      <c r="X18" s="132" t="n">
        <v>138.9</v>
      </c>
      <c r="Y18" s="132" t="n">
        <v>127</v>
      </c>
      <c r="Z18" s="133" t="n">
        <v>11.9</v>
      </c>
      <c r="AA18" s="132" t="n">
        <v>15.4</v>
      </c>
      <c r="AB18" s="132" t="n">
        <v>104.5</v>
      </c>
      <c r="AC18" s="132" t="n">
        <v>99</v>
      </c>
      <c r="AD18" s="133" t="n">
        <v>5.5</v>
      </c>
    </row>
    <row r="19" customFormat="false" ht="11.1" hidden="false" customHeight="true" outlineLevel="0" collapsed="false">
      <c r="A19" s="257" t="s">
        <v>280</v>
      </c>
      <c r="B19" s="160" t="s">
        <v>281</v>
      </c>
      <c r="C19" s="258" t="s">
        <v>89</v>
      </c>
      <c r="D19" s="143" t="n">
        <v>16.6</v>
      </c>
      <c r="E19" s="132" t="n">
        <v>116.8</v>
      </c>
      <c r="F19" s="132" t="n">
        <v>113.4</v>
      </c>
      <c r="G19" s="132" t="n">
        <v>3.4</v>
      </c>
      <c r="H19" s="143" t="n">
        <v>17.5</v>
      </c>
      <c r="I19" s="132" t="n">
        <v>125</v>
      </c>
      <c r="J19" s="132" t="n">
        <v>121.6</v>
      </c>
      <c r="K19" s="133" t="n">
        <v>3.4</v>
      </c>
      <c r="L19" s="132" t="n">
        <v>15.9</v>
      </c>
      <c r="M19" s="132" t="n">
        <v>111</v>
      </c>
      <c r="N19" s="132" t="n">
        <v>107.5</v>
      </c>
      <c r="O19" s="133" t="n">
        <v>3.5</v>
      </c>
      <c r="P19" s="257" t="s">
        <v>280</v>
      </c>
      <c r="Q19" s="290" t="s">
        <v>282</v>
      </c>
      <c r="R19" s="258" t="s">
        <v>89</v>
      </c>
      <c r="S19" s="143" t="n">
        <v>17.3</v>
      </c>
      <c r="T19" s="132" t="n">
        <v>121.7</v>
      </c>
      <c r="U19" s="132" t="n">
        <v>120.2</v>
      </c>
      <c r="V19" s="132" t="n">
        <v>1.5</v>
      </c>
      <c r="W19" s="143" t="n">
        <v>18.1</v>
      </c>
      <c r="X19" s="132" t="n">
        <v>129</v>
      </c>
      <c r="Y19" s="132" t="n">
        <v>126.5</v>
      </c>
      <c r="Z19" s="133" t="n">
        <v>2.5</v>
      </c>
      <c r="AA19" s="132" t="n">
        <v>16.5</v>
      </c>
      <c r="AB19" s="132" t="n">
        <v>115.1</v>
      </c>
      <c r="AC19" s="132" t="n">
        <v>114.6</v>
      </c>
      <c r="AD19" s="133" t="n">
        <v>0.5</v>
      </c>
    </row>
    <row r="20" customFormat="false" ht="11.1" hidden="false" customHeight="true" outlineLevel="0" collapsed="false">
      <c r="A20" s="257" t="s">
        <v>283</v>
      </c>
      <c r="B20" s="160" t="s">
        <v>284</v>
      </c>
      <c r="C20" s="258" t="s">
        <v>91</v>
      </c>
      <c r="D20" s="143" t="n">
        <v>17.6</v>
      </c>
      <c r="E20" s="132" t="n">
        <v>135.3</v>
      </c>
      <c r="F20" s="132" t="n">
        <v>130.9</v>
      </c>
      <c r="G20" s="132" t="n">
        <v>4.4</v>
      </c>
      <c r="H20" s="143" t="n">
        <v>17.6</v>
      </c>
      <c r="I20" s="132" t="n">
        <v>141.2</v>
      </c>
      <c r="J20" s="132" t="n">
        <v>136.7</v>
      </c>
      <c r="K20" s="133" t="n">
        <v>4.5</v>
      </c>
      <c r="L20" s="132" t="n">
        <v>17.6</v>
      </c>
      <c r="M20" s="132" t="n">
        <v>133.4</v>
      </c>
      <c r="N20" s="132" t="n">
        <v>129</v>
      </c>
      <c r="O20" s="133" t="n">
        <v>4.4</v>
      </c>
      <c r="P20" s="257" t="s">
        <v>283</v>
      </c>
      <c r="Q20" s="290" t="s">
        <v>285</v>
      </c>
      <c r="R20" s="258" t="s">
        <v>91</v>
      </c>
      <c r="S20" s="143" t="n">
        <v>17.9</v>
      </c>
      <c r="T20" s="132" t="n">
        <v>140.9</v>
      </c>
      <c r="U20" s="132" t="n">
        <v>136.6</v>
      </c>
      <c r="V20" s="132" t="n">
        <v>4.3</v>
      </c>
      <c r="W20" s="143" t="n">
        <v>18.3</v>
      </c>
      <c r="X20" s="132" t="n">
        <v>148.9</v>
      </c>
      <c r="Y20" s="132" t="n">
        <v>143.8</v>
      </c>
      <c r="Z20" s="133" t="n">
        <v>5.1</v>
      </c>
      <c r="AA20" s="132" t="n">
        <v>17.7</v>
      </c>
      <c r="AB20" s="132" t="n">
        <v>137</v>
      </c>
      <c r="AC20" s="132" t="n">
        <v>133.1</v>
      </c>
      <c r="AD20" s="133" t="n">
        <v>3.9</v>
      </c>
    </row>
    <row r="21" customFormat="false" ht="11.1" hidden="false" customHeight="true" outlineLevel="0" collapsed="false">
      <c r="A21" s="257" t="s">
        <v>286</v>
      </c>
      <c r="B21" s="160" t="s">
        <v>287</v>
      </c>
      <c r="C21" s="258" t="s">
        <v>93</v>
      </c>
      <c r="D21" s="143" t="n">
        <v>17.8</v>
      </c>
      <c r="E21" s="132" t="n">
        <v>140.7</v>
      </c>
      <c r="F21" s="132" t="n">
        <v>132.1</v>
      </c>
      <c r="G21" s="132" t="n">
        <v>8.6</v>
      </c>
      <c r="H21" s="143" t="n">
        <v>18.8</v>
      </c>
      <c r="I21" s="132" t="n">
        <v>156.8</v>
      </c>
      <c r="J21" s="132" t="n">
        <v>145.3</v>
      </c>
      <c r="K21" s="133" t="n">
        <v>11.5</v>
      </c>
      <c r="L21" s="132" t="n">
        <v>15.9</v>
      </c>
      <c r="M21" s="132" t="n">
        <v>110.8</v>
      </c>
      <c r="N21" s="132" t="n">
        <v>107.5</v>
      </c>
      <c r="O21" s="133" t="n">
        <v>3.3</v>
      </c>
      <c r="P21" s="257" t="s">
        <v>286</v>
      </c>
      <c r="Q21" s="290" t="s">
        <v>288</v>
      </c>
      <c r="R21" s="258" t="s">
        <v>93</v>
      </c>
      <c r="S21" s="143" t="n">
        <v>18.9</v>
      </c>
      <c r="T21" s="132" t="n">
        <v>150.8</v>
      </c>
      <c r="U21" s="132" t="n">
        <v>138.7</v>
      </c>
      <c r="V21" s="132" t="n">
        <v>12.1</v>
      </c>
      <c r="W21" s="143" t="n">
        <v>18.9</v>
      </c>
      <c r="X21" s="132" t="n">
        <v>158.5</v>
      </c>
      <c r="Y21" s="132" t="n">
        <v>144.4</v>
      </c>
      <c r="Z21" s="133" t="n">
        <v>14.1</v>
      </c>
      <c r="AA21" s="132" t="n">
        <v>18.9</v>
      </c>
      <c r="AB21" s="132" t="n">
        <v>125.1</v>
      </c>
      <c r="AC21" s="132" t="n">
        <v>119.7</v>
      </c>
      <c r="AD21" s="133" t="n">
        <v>5.4</v>
      </c>
    </row>
    <row r="22" customFormat="false" ht="11.1" hidden="false" customHeight="true" outlineLevel="0" collapsed="false">
      <c r="A22" s="264" t="s">
        <v>289</v>
      </c>
      <c r="B22" s="265" t="s">
        <v>290</v>
      </c>
      <c r="C22" s="266" t="s">
        <v>95</v>
      </c>
      <c r="D22" s="292" t="n">
        <v>17.3</v>
      </c>
      <c r="E22" s="293" t="n">
        <v>134.4</v>
      </c>
      <c r="F22" s="293" t="n">
        <v>127.3</v>
      </c>
      <c r="G22" s="293" t="n">
        <v>7.1</v>
      </c>
      <c r="H22" s="292" t="n">
        <v>17.9</v>
      </c>
      <c r="I22" s="293" t="n">
        <v>145.2</v>
      </c>
      <c r="J22" s="293" t="n">
        <v>136.2</v>
      </c>
      <c r="K22" s="294" t="n">
        <v>9</v>
      </c>
      <c r="L22" s="293" t="n">
        <v>16</v>
      </c>
      <c r="M22" s="293" t="n">
        <v>113.8</v>
      </c>
      <c r="N22" s="293" t="n">
        <v>110.3</v>
      </c>
      <c r="O22" s="294" t="n">
        <v>3.5</v>
      </c>
      <c r="P22" s="264" t="s">
        <v>289</v>
      </c>
      <c r="Q22" s="295" t="s">
        <v>291</v>
      </c>
      <c r="R22" s="266" t="s">
        <v>95</v>
      </c>
      <c r="S22" s="292" t="n">
        <v>17.1</v>
      </c>
      <c r="T22" s="293" t="n">
        <v>125.7</v>
      </c>
      <c r="U22" s="293" t="n">
        <v>120.3</v>
      </c>
      <c r="V22" s="293" t="n">
        <v>5.4</v>
      </c>
      <c r="W22" s="292" t="n">
        <v>18.6</v>
      </c>
      <c r="X22" s="293" t="n">
        <v>140.9</v>
      </c>
      <c r="Y22" s="293" t="n">
        <v>133.4</v>
      </c>
      <c r="Z22" s="294" t="n">
        <v>7.5</v>
      </c>
      <c r="AA22" s="293" t="n">
        <v>15.5</v>
      </c>
      <c r="AB22" s="293" t="n">
        <v>109.2</v>
      </c>
      <c r="AC22" s="293" t="n">
        <v>106</v>
      </c>
      <c r="AD22" s="294" t="n">
        <v>3.2</v>
      </c>
    </row>
    <row r="23" customFormat="false" ht="3.9" hidden="false" customHeight="true" outlineLevel="0" collapsed="false">
      <c r="A23" s="257"/>
      <c r="B23" s="160"/>
      <c r="C23" s="271"/>
      <c r="D23" s="143"/>
      <c r="E23" s="132"/>
      <c r="F23" s="132"/>
      <c r="G23" s="132"/>
      <c r="H23" s="143"/>
      <c r="I23" s="132"/>
      <c r="J23" s="132"/>
      <c r="K23" s="133"/>
      <c r="L23" s="132"/>
      <c r="M23" s="132"/>
      <c r="N23" s="132"/>
      <c r="O23" s="133"/>
      <c r="P23" s="257"/>
      <c r="Q23" s="290"/>
      <c r="R23" s="271"/>
      <c r="S23" s="143"/>
      <c r="T23" s="132"/>
      <c r="U23" s="132"/>
      <c r="V23" s="132"/>
      <c r="W23" s="143"/>
      <c r="X23" s="132"/>
      <c r="Y23" s="132"/>
      <c r="Z23" s="133"/>
      <c r="AA23" s="132"/>
      <c r="AB23" s="132"/>
      <c r="AC23" s="132"/>
      <c r="AD23" s="133"/>
    </row>
    <row r="24" customFormat="false" ht="11.1" hidden="false" customHeight="true" outlineLevel="0" collapsed="false">
      <c r="A24" s="257" t="s">
        <v>292</v>
      </c>
      <c r="B24" s="160" t="s">
        <v>293</v>
      </c>
      <c r="C24" s="258" t="s">
        <v>294</v>
      </c>
      <c r="D24" s="143" t="n">
        <v>16.6</v>
      </c>
      <c r="E24" s="132" t="n">
        <v>133.2</v>
      </c>
      <c r="F24" s="132" t="n">
        <v>118.3</v>
      </c>
      <c r="G24" s="132" t="n">
        <v>14.9</v>
      </c>
      <c r="H24" s="143" t="n">
        <v>18.6</v>
      </c>
      <c r="I24" s="132" t="n">
        <v>155.8</v>
      </c>
      <c r="J24" s="132" t="n">
        <v>134.7</v>
      </c>
      <c r="K24" s="133" t="n">
        <v>21.1</v>
      </c>
      <c r="L24" s="132" t="n">
        <v>14.8</v>
      </c>
      <c r="M24" s="132" t="n">
        <v>111.4</v>
      </c>
      <c r="N24" s="132" t="n">
        <v>102.5</v>
      </c>
      <c r="O24" s="133" t="n">
        <v>8.9</v>
      </c>
      <c r="P24" s="257" t="s">
        <v>292</v>
      </c>
      <c r="Q24" s="290" t="s">
        <v>295</v>
      </c>
      <c r="R24" s="258" t="s">
        <v>294</v>
      </c>
      <c r="S24" s="143" t="n">
        <v>19.2</v>
      </c>
      <c r="T24" s="132" t="n">
        <v>165</v>
      </c>
      <c r="U24" s="132" t="n">
        <v>143.8</v>
      </c>
      <c r="V24" s="132" t="n">
        <v>21.2</v>
      </c>
      <c r="W24" s="143" t="n">
        <v>20.2</v>
      </c>
      <c r="X24" s="132" t="n">
        <v>181.3</v>
      </c>
      <c r="Y24" s="132" t="n">
        <v>155.4</v>
      </c>
      <c r="Z24" s="133" t="n">
        <v>25.9</v>
      </c>
      <c r="AA24" s="132" t="n">
        <v>17.8</v>
      </c>
      <c r="AB24" s="132" t="n">
        <v>143.4</v>
      </c>
      <c r="AC24" s="132" t="n">
        <v>128.4</v>
      </c>
      <c r="AD24" s="133" t="n">
        <v>15</v>
      </c>
    </row>
    <row r="25" customFormat="false" ht="10.5" hidden="false" customHeight="true" outlineLevel="0" collapsed="false">
      <c r="A25" s="257" t="s">
        <v>296</v>
      </c>
      <c r="B25" s="160" t="s">
        <v>297</v>
      </c>
      <c r="C25" s="258" t="s">
        <v>298</v>
      </c>
      <c r="D25" s="143" t="n">
        <v>20.8</v>
      </c>
      <c r="E25" s="132" t="n">
        <v>146.6</v>
      </c>
      <c r="F25" s="132" t="n">
        <v>133.2</v>
      </c>
      <c r="G25" s="132" t="n">
        <v>13.4</v>
      </c>
      <c r="H25" s="143" t="n">
        <v>22.2</v>
      </c>
      <c r="I25" s="132" t="n">
        <v>181.7</v>
      </c>
      <c r="J25" s="132" t="n">
        <v>157.9</v>
      </c>
      <c r="K25" s="133" t="n">
        <v>23.8</v>
      </c>
      <c r="L25" s="132" t="n">
        <v>20.2</v>
      </c>
      <c r="M25" s="132" t="n">
        <v>130.3</v>
      </c>
      <c r="N25" s="132" t="n">
        <v>121.7</v>
      </c>
      <c r="O25" s="133" t="n">
        <v>8.6</v>
      </c>
      <c r="P25" s="257" t="s">
        <v>296</v>
      </c>
      <c r="Q25" s="290" t="s">
        <v>299</v>
      </c>
      <c r="R25" s="258" t="s">
        <v>298</v>
      </c>
      <c r="S25" s="143" t="n">
        <v>19.8</v>
      </c>
      <c r="T25" s="132" t="n">
        <v>142.5</v>
      </c>
      <c r="U25" s="132" t="n">
        <v>139</v>
      </c>
      <c r="V25" s="132" t="n">
        <v>3.5</v>
      </c>
      <c r="W25" s="143" t="n">
        <v>20.8</v>
      </c>
      <c r="X25" s="132" t="n">
        <v>159.4</v>
      </c>
      <c r="Y25" s="132" t="n">
        <v>156</v>
      </c>
      <c r="Z25" s="133" t="n">
        <v>3.4</v>
      </c>
      <c r="AA25" s="132" t="n">
        <v>19.5</v>
      </c>
      <c r="AB25" s="132" t="n">
        <v>136</v>
      </c>
      <c r="AC25" s="132" t="n">
        <v>132.5</v>
      </c>
      <c r="AD25" s="133" t="n">
        <v>3.5</v>
      </c>
    </row>
    <row r="26" customFormat="false" ht="11.1" hidden="false" customHeight="true" outlineLevel="0" collapsed="false">
      <c r="A26" s="257" t="s">
        <v>300</v>
      </c>
      <c r="B26" s="160" t="s">
        <v>301</v>
      </c>
      <c r="C26" s="258" t="s">
        <v>302</v>
      </c>
      <c r="D26" s="143" t="n">
        <v>19.1</v>
      </c>
      <c r="E26" s="132" t="n">
        <v>160.9</v>
      </c>
      <c r="F26" s="132" t="n">
        <v>157.1</v>
      </c>
      <c r="G26" s="132" t="n">
        <v>3.8</v>
      </c>
      <c r="H26" s="143" t="n">
        <v>19.1</v>
      </c>
      <c r="I26" s="132" t="n">
        <v>160.4</v>
      </c>
      <c r="J26" s="132" t="n">
        <v>156.7</v>
      </c>
      <c r="K26" s="133" t="n">
        <v>3.7</v>
      </c>
      <c r="L26" s="132" t="n">
        <v>20.3</v>
      </c>
      <c r="M26" s="132" t="n">
        <v>170.6</v>
      </c>
      <c r="N26" s="132" t="n">
        <v>166</v>
      </c>
      <c r="O26" s="133" t="n">
        <v>4.6</v>
      </c>
      <c r="P26" s="257" t="s">
        <v>300</v>
      </c>
      <c r="Q26" s="290" t="s">
        <v>303</v>
      </c>
      <c r="R26" s="258" t="s">
        <v>302</v>
      </c>
      <c r="S26" s="143" t="s">
        <v>104</v>
      </c>
      <c r="T26" s="132" t="s">
        <v>104</v>
      </c>
      <c r="U26" s="132" t="s">
        <v>104</v>
      </c>
      <c r="V26" s="132" t="s">
        <v>104</v>
      </c>
      <c r="W26" s="143" t="s">
        <v>104</v>
      </c>
      <c r="X26" s="132" t="s">
        <v>104</v>
      </c>
      <c r="Y26" s="132" t="s">
        <v>104</v>
      </c>
      <c r="Z26" s="133" t="s">
        <v>104</v>
      </c>
      <c r="AA26" s="132" t="s">
        <v>104</v>
      </c>
      <c r="AB26" s="132" t="s">
        <v>104</v>
      </c>
      <c r="AC26" s="132" t="s">
        <v>104</v>
      </c>
      <c r="AD26" s="133" t="s">
        <v>104</v>
      </c>
    </row>
    <row r="27" customFormat="false" ht="11.1" hidden="false" customHeight="true" outlineLevel="0" collapsed="false">
      <c r="A27" s="257" t="s">
        <v>304</v>
      </c>
      <c r="B27" s="160" t="s">
        <v>305</v>
      </c>
      <c r="C27" s="258" t="s">
        <v>306</v>
      </c>
      <c r="D27" s="143" t="n">
        <v>21.3</v>
      </c>
      <c r="E27" s="132" t="n">
        <v>179.4</v>
      </c>
      <c r="F27" s="132" t="n">
        <v>164.3</v>
      </c>
      <c r="G27" s="132" t="n">
        <v>15.1</v>
      </c>
      <c r="H27" s="143" t="n">
        <v>21.7</v>
      </c>
      <c r="I27" s="132" t="n">
        <v>186.9</v>
      </c>
      <c r="J27" s="132" t="n">
        <v>169</v>
      </c>
      <c r="K27" s="133" t="n">
        <v>17.9</v>
      </c>
      <c r="L27" s="132" t="n">
        <v>20.1</v>
      </c>
      <c r="M27" s="132" t="n">
        <v>151.1</v>
      </c>
      <c r="N27" s="132" t="n">
        <v>146.7</v>
      </c>
      <c r="O27" s="133" t="n">
        <v>4.4</v>
      </c>
      <c r="P27" s="257" t="s">
        <v>304</v>
      </c>
      <c r="Q27" s="290" t="s">
        <v>307</v>
      </c>
      <c r="R27" s="258" t="s">
        <v>306</v>
      </c>
      <c r="S27" s="143" t="n">
        <v>20.4</v>
      </c>
      <c r="T27" s="132" t="n">
        <v>173.8</v>
      </c>
      <c r="U27" s="132" t="n">
        <v>155.8</v>
      </c>
      <c r="V27" s="132" t="n">
        <v>18</v>
      </c>
      <c r="W27" s="143" t="n">
        <v>20.7</v>
      </c>
      <c r="X27" s="132" t="n">
        <v>184</v>
      </c>
      <c r="Y27" s="132" t="n">
        <v>162.3</v>
      </c>
      <c r="Z27" s="133" t="n">
        <v>21.7</v>
      </c>
      <c r="AA27" s="132" t="n">
        <v>19.3</v>
      </c>
      <c r="AB27" s="132" t="n">
        <v>141.7</v>
      </c>
      <c r="AC27" s="132" t="n">
        <v>135.3</v>
      </c>
      <c r="AD27" s="133" t="n">
        <v>6.4</v>
      </c>
    </row>
    <row r="28" customFormat="false" ht="11.1" hidden="false" customHeight="true" outlineLevel="0" collapsed="false">
      <c r="A28" s="257" t="s">
        <v>308</v>
      </c>
      <c r="B28" s="160" t="s">
        <v>309</v>
      </c>
      <c r="C28" s="258" t="s">
        <v>310</v>
      </c>
      <c r="D28" s="143" t="n">
        <v>18.8</v>
      </c>
      <c r="E28" s="132" t="n">
        <v>160.9</v>
      </c>
      <c r="F28" s="132" t="n">
        <v>149.7</v>
      </c>
      <c r="G28" s="132" t="n">
        <v>11.2</v>
      </c>
      <c r="H28" s="143" t="n">
        <v>19.2</v>
      </c>
      <c r="I28" s="132" t="n">
        <v>165.7</v>
      </c>
      <c r="J28" s="132" t="n">
        <v>152.7</v>
      </c>
      <c r="K28" s="133" t="n">
        <v>13</v>
      </c>
      <c r="L28" s="132" t="n">
        <v>17.8</v>
      </c>
      <c r="M28" s="132" t="n">
        <v>146</v>
      </c>
      <c r="N28" s="132" t="n">
        <v>140.2</v>
      </c>
      <c r="O28" s="133" t="n">
        <v>5.8</v>
      </c>
      <c r="P28" s="257" t="s">
        <v>308</v>
      </c>
      <c r="Q28" s="290" t="s">
        <v>311</v>
      </c>
      <c r="R28" s="258" t="s">
        <v>310</v>
      </c>
      <c r="S28" s="143" t="n">
        <v>18.5</v>
      </c>
      <c r="T28" s="132" t="n">
        <v>162.2</v>
      </c>
      <c r="U28" s="132" t="n">
        <v>147.3</v>
      </c>
      <c r="V28" s="132" t="n">
        <v>14.9</v>
      </c>
      <c r="W28" s="143" t="n">
        <v>18.7</v>
      </c>
      <c r="X28" s="132" t="n">
        <v>166.3</v>
      </c>
      <c r="Y28" s="132" t="n">
        <v>149.1</v>
      </c>
      <c r="Z28" s="133" t="n">
        <v>17.2</v>
      </c>
      <c r="AA28" s="132" t="n">
        <v>18</v>
      </c>
      <c r="AB28" s="132" t="n">
        <v>148.8</v>
      </c>
      <c r="AC28" s="132" t="n">
        <v>141.4</v>
      </c>
      <c r="AD28" s="133" t="n">
        <v>7.4</v>
      </c>
    </row>
    <row r="29" customFormat="false" ht="11.1" hidden="false" customHeight="true" outlineLevel="0" collapsed="false">
      <c r="A29" s="257" t="s">
        <v>312</v>
      </c>
      <c r="B29" s="160" t="s">
        <v>313</v>
      </c>
      <c r="C29" s="258" t="s">
        <v>314</v>
      </c>
      <c r="D29" s="143" t="n">
        <v>20.1</v>
      </c>
      <c r="E29" s="132" t="n">
        <v>163.3</v>
      </c>
      <c r="F29" s="132" t="n">
        <v>153.9</v>
      </c>
      <c r="G29" s="132" t="n">
        <v>9.4</v>
      </c>
      <c r="H29" s="143" t="n">
        <v>20.3</v>
      </c>
      <c r="I29" s="132" t="n">
        <v>165.4</v>
      </c>
      <c r="J29" s="132" t="n">
        <v>154.4</v>
      </c>
      <c r="K29" s="133" t="n">
        <v>11</v>
      </c>
      <c r="L29" s="132" t="n">
        <v>19.8</v>
      </c>
      <c r="M29" s="132" t="n">
        <v>158.4</v>
      </c>
      <c r="N29" s="132" t="n">
        <v>152.7</v>
      </c>
      <c r="O29" s="133" t="n">
        <v>5.7</v>
      </c>
      <c r="P29" s="257" t="s">
        <v>312</v>
      </c>
      <c r="Q29" s="290" t="s">
        <v>315</v>
      </c>
      <c r="R29" s="258" t="s">
        <v>314</v>
      </c>
      <c r="S29" s="143" t="n">
        <v>19.8</v>
      </c>
      <c r="T29" s="132" t="n">
        <v>161.9</v>
      </c>
      <c r="U29" s="132" t="n">
        <v>150.9</v>
      </c>
      <c r="V29" s="132" t="n">
        <v>11</v>
      </c>
      <c r="W29" s="143" t="n">
        <v>20</v>
      </c>
      <c r="X29" s="132" t="n">
        <v>164.7</v>
      </c>
      <c r="Y29" s="132" t="n">
        <v>152.1</v>
      </c>
      <c r="Z29" s="133" t="n">
        <v>12.6</v>
      </c>
      <c r="AA29" s="132" t="n">
        <v>19.3</v>
      </c>
      <c r="AB29" s="132" t="n">
        <v>154.4</v>
      </c>
      <c r="AC29" s="132" t="n">
        <v>147.7</v>
      </c>
      <c r="AD29" s="133" t="n">
        <v>6.7</v>
      </c>
    </row>
    <row r="30" customFormat="false" ht="11.1" hidden="false" customHeight="true" outlineLevel="0" collapsed="false">
      <c r="A30" s="257" t="s">
        <v>316</v>
      </c>
      <c r="B30" s="160" t="s">
        <v>317</v>
      </c>
      <c r="C30" s="258" t="s">
        <v>318</v>
      </c>
      <c r="D30" s="143" t="n">
        <v>19.3</v>
      </c>
      <c r="E30" s="132" t="n">
        <v>154.6</v>
      </c>
      <c r="F30" s="132" t="n">
        <v>142.4</v>
      </c>
      <c r="G30" s="132" t="n">
        <v>12.2</v>
      </c>
      <c r="H30" s="143" t="n">
        <v>20.1</v>
      </c>
      <c r="I30" s="132" t="n">
        <v>166.9</v>
      </c>
      <c r="J30" s="132" t="n">
        <v>154</v>
      </c>
      <c r="K30" s="133" t="n">
        <v>12.9</v>
      </c>
      <c r="L30" s="132" t="n">
        <v>17.8</v>
      </c>
      <c r="M30" s="132" t="n">
        <v>131</v>
      </c>
      <c r="N30" s="132" t="n">
        <v>120.1</v>
      </c>
      <c r="O30" s="133" t="n">
        <v>10.9</v>
      </c>
      <c r="P30" s="257" t="s">
        <v>316</v>
      </c>
      <c r="Q30" s="290" t="s">
        <v>319</v>
      </c>
      <c r="R30" s="258" t="s">
        <v>318</v>
      </c>
      <c r="S30" s="143" t="n">
        <v>19.6</v>
      </c>
      <c r="T30" s="132" t="n">
        <v>160.7</v>
      </c>
      <c r="U30" s="132" t="n">
        <v>145.2</v>
      </c>
      <c r="V30" s="132" t="n">
        <v>15.5</v>
      </c>
      <c r="W30" s="143" t="n">
        <v>19.8</v>
      </c>
      <c r="X30" s="132" t="n">
        <v>166.6</v>
      </c>
      <c r="Y30" s="132" t="n">
        <v>150.2</v>
      </c>
      <c r="Z30" s="133" t="n">
        <v>16.4</v>
      </c>
      <c r="AA30" s="132" t="n">
        <v>19.1</v>
      </c>
      <c r="AB30" s="132" t="n">
        <v>148.6</v>
      </c>
      <c r="AC30" s="132" t="n">
        <v>135</v>
      </c>
      <c r="AD30" s="133" t="n">
        <v>13.6</v>
      </c>
    </row>
    <row r="31" customFormat="false" ht="11.1" hidden="false" customHeight="true" outlineLevel="0" collapsed="false">
      <c r="A31" s="257" t="s">
        <v>320</v>
      </c>
      <c r="B31" s="160" t="s">
        <v>321</v>
      </c>
      <c r="C31" s="258" t="s">
        <v>322</v>
      </c>
      <c r="D31" s="143" t="n">
        <v>19.7</v>
      </c>
      <c r="E31" s="132" t="n">
        <v>162.4</v>
      </c>
      <c r="F31" s="132" t="n">
        <v>150.5</v>
      </c>
      <c r="G31" s="132" t="n">
        <v>11.9</v>
      </c>
      <c r="H31" s="143" t="n">
        <v>20.1</v>
      </c>
      <c r="I31" s="132" t="n">
        <v>167.3</v>
      </c>
      <c r="J31" s="132" t="n">
        <v>153.9</v>
      </c>
      <c r="K31" s="133" t="n">
        <v>13.4</v>
      </c>
      <c r="L31" s="132" t="n">
        <v>18.3</v>
      </c>
      <c r="M31" s="132" t="n">
        <v>141.4</v>
      </c>
      <c r="N31" s="132" t="n">
        <v>135.9</v>
      </c>
      <c r="O31" s="133" t="n">
        <v>5.5</v>
      </c>
      <c r="P31" s="257" t="s">
        <v>320</v>
      </c>
      <c r="Q31" s="290" t="s">
        <v>323</v>
      </c>
      <c r="R31" s="258" t="s">
        <v>322</v>
      </c>
      <c r="S31" s="143" t="n">
        <v>19.7</v>
      </c>
      <c r="T31" s="132" t="n">
        <v>162.4</v>
      </c>
      <c r="U31" s="132" t="n">
        <v>150.5</v>
      </c>
      <c r="V31" s="132" t="n">
        <v>11.9</v>
      </c>
      <c r="W31" s="143" t="n">
        <v>20.1</v>
      </c>
      <c r="X31" s="132" t="n">
        <v>167.3</v>
      </c>
      <c r="Y31" s="132" t="n">
        <v>153.9</v>
      </c>
      <c r="Z31" s="133" t="n">
        <v>13.4</v>
      </c>
      <c r="AA31" s="132" t="n">
        <v>18.3</v>
      </c>
      <c r="AB31" s="132" t="n">
        <v>141.4</v>
      </c>
      <c r="AC31" s="132" t="n">
        <v>135.9</v>
      </c>
      <c r="AD31" s="133" t="n">
        <v>5.5</v>
      </c>
    </row>
    <row r="32" customFormat="false" ht="11.1" hidden="false" customHeight="true" outlineLevel="0" collapsed="false">
      <c r="A32" s="257" t="s">
        <v>324</v>
      </c>
      <c r="B32" s="160" t="s">
        <v>325</v>
      </c>
      <c r="C32" s="258" t="s">
        <v>326</v>
      </c>
      <c r="D32" s="143" t="n">
        <v>21.1</v>
      </c>
      <c r="E32" s="132" t="n">
        <v>164.9</v>
      </c>
      <c r="F32" s="132" t="n">
        <v>157.6</v>
      </c>
      <c r="G32" s="132" t="n">
        <v>7.3</v>
      </c>
      <c r="H32" s="143" t="n">
        <v>21.5</v>
      </c>
      <c r="I32" s="132" t="n">
        <v>171</v>
      </c>
      <c r="J32" s="132" t="n">
        <v>162.7</v>
      </c>
      <c r="K32" s="133" t="n">
        <v>8.3</v>
      </c>
      <c r="L32" s="132" t="n">
        <v>19.7</v>
      </c>
      <c r="M32" s="132" t="n">
        <v>139.9</v>
      </c>
      <c r="N32" s="132" t="n">
        <v>137</v>
      </c>
      <c r="O32" s="133" t="n">
        <v>2.9</v>
      </c>
      <c r="P32" s="257" t="s">
        <v>324</v>
      </c>
      <c r="Q32" s="290" t="s">
        <v>327</v>
      </c>
      <c r="R32" s="258" t="s">
        <v>326</v>
      </c>
      <c r="S32" s="143" t="n">
        <v>19.7</v>
      </c>
      <c r="T32" s="132" t="n">
        <v>157.7</v>
      </c>
      <c r="U32" s="132" t="n">
        <v>146.6</v>
      </c>
      <c r="V32" s="132" t="n">
        <v>11.1</v>
      </c>
      <c r="W32" s="143" t="n">
        <v>20.2</v>
      </c>
      <c r="X32" s="132" t="n">
        <v>169.5</v>
      </c>
      <c r="Y32" s="132" t="n">
        <v>156</v>
      </c>
      <c r="Z32" s="133" t="n">
        <v>13.5</v>
      </c>
      <c r="AA32" s="132" t="n">
        <v>18.3</v>
      </c>
      <c r="AB32" s="132" t="n">
        <v>123.9</v>
      </c>
      <c r="AC32" s="132" t="n">
        <v>119.8</v>
      </c>
      <c r="AD32" s="133" t="n">
        <v>4.1</v>
      </c>
    </row>
    <row r="33" customFormat="false" ht="11.1" hidden="false" customHeight="true" outlineLevel="0" collapsed="false">
      <c r="A33" s="257" t="s">
        <v>328</v>
      </c>
      <c r="B33" s="160" t="s">
        <v>329</v>
      </c>
      <c r="C33" s="258" t="s">
        <v>330</v>
      </c>
      <c r="D33" s="143" t="n">
        <v>19.4</v>
      </c>
      <c r="E33" s="132" t="n">
        <v>153.1</v>
      </c>
      <c r="F33" s="132" t="n">
        <v>150.8</v>
      </c>
      <c r="G33" s="132" t="n">
        <v>2.3</v>
      </c>
      <c r="H33" s="143" t="n">
        <v>19.4</v>
      </c>
      <c r="I33" s="132" t="n">
        <v>156.1</v>
      </c>
      <c r="J33" s="132" t="n">
        <v>153.4</v>
      </c>
      <c r="K33" s="133" t="n">
        <v>2.7</v>
      </c>
      <c r="L33" s="132" t="n">
        <v>19.2</v>
      </c>
      <c r="M33" s="132" t="n">
        <v>136.7</v>
      </c>
      <c r="N33" s="132" t="n">
        <v>136.6</v>
      </c>
      <c r="O33" s="133" t="n">
        <v>0.1</v>
      </c>
      <c r="P33" s="257" t="s">
        <v>328</v>
      </c>
      <c r="Q33" s="290" t="s">
        <v>331</v>
      </c>
      <c r="R33" s="258" t="s">
        <v>330</v>
      </c>
      <c r="S33" s="143" t="n">
        <v>19.4</v>
      </c>
      <c r="T33" s="132" t="n">
        <v>153.1</v>
      </c>
      <c r="U33" s="132" t="n">
        <v>150.8</v>
      </c>
      <c r="V33" s="132" t="n">
        <v>2.3</v>
      </c>
      <c r="W33" s="143" t="n">
        <v>19.4</v>
      </c>
      <c r="X33" s="132" t="n">
        <v>156.1</v>
      </c>
      <c r="Y33" s="132" t="n">
        <v>153.4</v>
      </c>
      <c r="Z33" s="133" t="n">
        <v>2.7</v>
      </c>
      <c r="AA33" s="132" t="n">
        <v>19.2</v>
      </c>
      <c r="AB33" s="132" t="n">
        <v>136.7</v>
      </c>
      <c r="AC33" s="132" t="n">
        <v>136.6</v>
      </c>
      <c r="AD33" s="133" t="n">
        <v>0.1</v>
      </c>
    </row>
    <row r="34" customFormat="false" ht="11.1" hidden="false" customHeight="true" outlineLevel="0" collapsed="false">
      <c r="A34" s="257" t="s">
        <v>332</v>
      </c>
      <c r="B34" s="160" t="s">
        <v>333</v>
      </c>
      <c r="C34" s="258" t="s">
        <v>334</v>
      </c>
      <c r="D34" s="143" t="n">
        <v>20.8</v>
      </c>
      <c r="E34" s="132" t="n">
        <v>165.6</v>
      </c>
      <c r="F34" s="132" t="n">
        <v>158.2</v>
      </c>
      <c r="G34" s="132" t="n">
        <v>7.4</v>
      </c>
      <c r="H34" s="143" t="n">
        <v>21.2</v>
      </c>
      <c r="I34" s="132" t="n">
        <v>172.6</v>
      </c>
      <c r="J34" s="132" t="n">
        <v>164.1</v>
      </c>
      <c r="K34" s="133" t="n">
        <v>8.5</v>
      </c>
      <c r="L34" s="132" t="n">
        <v>19.4</v>
      </c>
      <c r="M34" s="132" t="n">
        <v>140.6</v>
      </c>
      <c r="N34" s="132" t="n">
        <v>137.1</v>
      </c>
      <c r="O34" s="133" t="n">
        <v>3.5</v>
      </c>
      <c r="P34" s="257" t="s">
        <v>332</v>
      </c>
      <c r="Q34" s="290" t="s">
        <v>335</v>
      </c>
      <c r="R34" s="258" t="s">
        <v>334</v>
      </c>
      <c r="S34" s="143" t="n">
        <v>20.9</v>
      </c>
      <c r="T34" s="132" t="n">
        <v>172.9</v>
      </c>
      <c r="U34" s="132" t="n">
        <v>160.7</v>
      </c>
      <c r="V34" s="132" t="n">
        <v>12.2</v>
      </c>
      <c r="W34" s="143" t="n">
        <v>21.1</v>
      </c>
      <c r="X34" s="132" t="n">
        <v>176.8</v>
      </c>
      <c r="Y34" s="132" t="n">
        <v>163.7</v>
      </c>
      <c r="Z34" s="133" t="n">
        <v>13.1</v>
      </c>
      <c r="AA34" s="132" t="n">
        <v>20.1</v>
      </c>
      <c r="AB34" s="132" t="n">
        <v>155.3</v>
      </c>
      <c r="AC34" s="132" t="n">
        <v>147.1</v>
      </c>
      <c r="AD34" s="133" t="n">
        <v>8.2</v>
      </c>
    </row>
    <row r="35" customFormat="false" ht="11.1" hidden="false" customHeight="true" outlineLevel="0" collapsed="false">
      <c r="A35" s="257" t="s">
        <v>336</v>
      </c>
      <c r="B35" s="160" t="s">
        <v>337</v>
      </c>
      <c r="C35" s="258" t="s">
        <v>338</v>
      </c>
      <c r="D35" s="143" t="n">
        <v>20.6</v>
      </c>
      <c r="E35" s="132" t="n">
        <v>178.7</v>
      </c>
      <c r="F35" s="132" t="n">
        <v>162.5</v>
      </c>
      <c r="G35" s="132" t="n">
        <v>16.2</v>
      </c>
      <c r="H35" s="143" t="n">
        <v>20.9</v>
      </c>
      <c r="I35" s="132" t="n">
        <v>184.5</v>
      </c>
      <c r="J35" s="132" t="n">
        <v>166.4</v>
      </c>
      <c r="K35" s="133" t="n">
        <v>18.1</v>
      </c>
      <c r="L35" s="132" t="n">
        <v>18.3</v>
      </c>
      <c r="M35" s="132" t="n">
        <v>140.1</v>
      </c>
      <c r="N35" s="132" t="n">
        <v>136.8</v>
      </c>
      <c r="O35" s="133" t="n">
        <v>3.3</v>
      </c>
      <c r="P35" s="257" t="s">
        <v>336</v>
      </c>
      <c r="Q35" s="290" t="s">
        <v>339</v>
      </c>
      <c r="R35" s="258" t="s">
        <v>338</v>
      </c>
      <c r="S35" s="143" t="n">
        <v>21.1</v>
      </c>
      <c r="T35" s="132" t="n">
        <v>179.7</v>
      </c>
      <c r="U35" s="132" t="n">
        <v>166.8</v>
      </c>
      <c r="V35" s="132" t="n">
        <v>12.9</v>
      </c>
      <c r="W35" s="143" t="n">
        <v>21.2</v>
      </c>
      <c r="X35" s="132" t="n">
        <v>183.7</v>
      </c>
      <c r="Y35" s="132" t="n">
        <v>169.6</v>
      </c>
      <c r="Z35" s="133" t="n">
        <v>14.1</v>
      </c>
      <c r="AA35" s="132" t="n">
        <v>20.4</v>
      </c>
      <c r="AB35" s="132" t="n">
        <v>153.3</v>
      </c>
      <c r="AC35" s="132" t="n">
        <v>148.7</v>
      </c>
      <c r="AD35" s="133" t="n">
        <v>4.6</v>
      </c>
    </row>
    <row r="36" customFormat="false" ht="11.1" hidden="false" customHeight="true" outlineLevel="0" collapsed="false">
      <c r="A36" s="257" t="s">
        <v>340</v>
      </c>
      <c r="B36" s="160" t="s">
        <v>341</v>
      </c>
      <c r="C36" s="258" t="s">
        <v>342</v>
      </c>
      <c r="D36" s="143" t="n">
        <v>20</v>
      </c>
      <c r="E36" s="132" t="n">
        <v>173</v>
      </c>
      <c r="F36" s="132" t="n">
        <v>158.2</v>
      </c>
      <c r="G36" s="132" t="n">
        <v>14.8</v>
      </c>
      <c r="H36" s="143" t="n">
        <v>20.1</v>
      </c>
      <c r="I36" s="132" t="n">
        <v>175.3</v>
      </c>
      <c r="J36" s="132" t="n">
        <v>159.1</v>
      </c>
      <c r="K36" s="133" t="n">
        <v>16.2</v>
      </c>
      <c r="L36" s="132" t="n">
        <v>19.6</v>
      </c>
      <c r="M36" s="132" t="n">
        <v>156.9</v>
      </c>
      <c r="N36" s="132" t="n">
        <v>152.1</v>
      </c>
      <c r="O36" s="133" t="n">
        <v>4.8</v>
      </c>
      <c r="P36" s="257" t="s">
        <v>340</v>
      </c>
      <c r="Q36" s="290" t="s">
        <v>343</v>
      </c>
      <c r="R36" s="258" t="s">
        <v>342</v>
      </c>
      <c r="S36" s="143" t="n">
        <v>19.9</v>
      </c>
      <c r="T36" s="132" t="n">
        <v>171.5</v>
      </c>
      <c r="U36" s="132" t="n">
        <v>156.7</v>
      </c>
      <c r="V36" s="132" t="n">
        <v>14.8</v>
      </c>
      <c r="W36" s="143" t="n">
        <v>20</v>
      </c>
      <c r="X36" s="132" t="n">
        <v>174.1</v>
      </c>
      <c r="Y36" s="132" t="n">
        <v>157.6</v>
      </c>
      <c r="Z36" s="133" t="n">
        <v>16.5</v>
      </c>
      <c r="AA36" s="132" t="n">
        <v>19.5</v>
      </c>
      <c r="AB36" s="132" t="n">
        <v>155.9</v>
      </c>
      <c r="AC36" s="132" t="n">
        <v>151.3</v>
      </c>
      <c r="AD36" s="133" t="n">
        <v>4.6</v>
      </c>
    </row>
    <row r="37" customFormat="false" ht="11.1" hidden="false" customHeight="true" outlineLevel="0" collapsed="false">
      <c r="A37" s="257" t="s">
        <v>344</v>
      </c>
      <c r="B37" s="160" t="s">
        <v>345</v>
      </c>
      <c r="C37" s="258" t="s">
        <v>346</v>
      </c>
      <c r="D37" s="143" t="s">
        <v>104</v>
      </c>
      <c r="E37" s="132" t="s">
        <v>104</v>
      </c>
      <c r="F37" s="132" t="s">
        <v>104</v>
      </c>
      <c r="G37" s="132" t="s">
        <v>104</v>
      </c>
      <c r="H37" s="143" t="s">
        <v>104</v>
      </c>
      <c r="I37" s="132" t="s">
        <v>104</v>
      </c>
      <c r="J37" s="132" t="s">
        <v>104</v>
      </c>
      <c r="K37" s="133" t="s">
        <v>104</v>
      </c>
      <c r="L37" s="132" t="s">
        <v>104</v>
      </c>
      <c r="M37" s="132" t="s">
        <v>104</v>
      </c>
      <c r="N37" s="132" t="s">
        <v>104</v>
      </c>
      <c r="O37" s="133" t="s">
        <v>104</v>
      </c>
      <c r="P37" s="257" t="s">
        <v>344</v>
      </c>
      <c r="Q37" s="290" t="s">
        <v>347</v>
      </c>
      <c r="R37" s="258" t="s">
        <v>346</v>
      </c>
      <c r="S37" s="143" t="s">
        <v>104</v>
      </c>
      <c r="T37" s="132" t="s">
        <v>104</v>
      </c>
      <c r="U37" s="132" t="s">
        <v>104</v>
      </c>
      <c r="V37" s="132" t="s">
        <v>104</v>
      </c>
      <c r="W37" s="143" t="s">
        <v>104</v>
      </c>
      <c r="X37" s="132" t="s">
        <v>104</v>
      </c>
      <c r="Y37" s="132" t="s">
        <v>104</v>
      </c>
      <c r="Z37" s="133" t="s">
        <v>104</v>
      </c>
      <c r="AA37" s="132" t="s">
        <v>104</v>
      </c>
      <c r="AB37" s="132" t="s">
        <v>104</v>
      </c>
      <c r="AC37" s="132" t="s">
        <v>104</v>
      </c>
      <c r="AD37" s="133" t="s">
        <v>104</v>
      </c>
    </row>
    <row r="38" customFormat="false" ht="11.1" hidden="false" customHeight="true" outlineLevel="0" collapsed="false">
      <c r="A38" s="257" t="s">
        <v>348</v>
      </c>
      <c r="B38" s="160" t="s">
        <v>349</v>
      </c>
      <c r="C38" s="258" t="s">
        <v>350</v>
      </c>
      <c r="D38" s="143" t="n">
        <v>20.5</v>
      </c>
      <c r="E38" s="132" t="n">
        <v>168.5</v>
      </c>
      <c r="F38" s="132" t="n">
        <v>154.4</v>
      </c>
      <c r="G38" s="132" t="n">
        <v>14.1</v>
      </c>
      <c r="H38" s="143" t="n">
        <v>20.4</v>
      </c>
      <c r="I38" s="132" t="n">
        <v>177.6</v>
      </c>
      <c r="J38" s="132" t="n">
        <v>157.9</v>
      </c>
      <c r="K38" s="133" t="n">
        <v>19.7</v>
      </c>
      <c r="L38" s="132" t="n">
        <v>20.7</v>
      </c>
      <c r="M38" s="132" t="n">
        <v>157.1</v>
      </c>
      <c r="N38" s="132" t="n">
        <v>150</v>
      </c>
      <c r="O38" s="133" t="n">
        <v>7.1</v>
      </c>
      <c r="P38" s="257" t="s">
        <v>348</v>
      </c>
      <c r="Q38" s="290" t="s">
        <v>351</v>
      </c>
      <c r="R38" s="258" t="s">
        <v>350</v>
      </c>
      <c r="S38" s="143" t="n">
        <v>19.3</v>
      </c>
      <c r="T38" s="132" t="n">
        <v>161.7</v>
      </c>
      <c r="U38" s="132" t="n">
        <v>146.9</v>
      </c>
      <c r="V38" s="132" t="n">
        <v>14.8</v>
      </c>
      <c r="W38" s="143" t="n">
        <v>19.4</v>
      </c>
      <c r="X38" s="132" t="n">
        <v>168.5</v>
      </c>
      <c r="Y38" s="132" t="n">
        <v>152</v>
      </c>
      <c r="Z38" s="133" t="n">
        <v>16.5</v>
      </c>
      <c r="AA38" s="132" t="n">
        <v>19.2</v>
      </c>
      <c r="AB38" s="132" t="n">
        <v>143.8</v>
      </c>
      <c r="AC38" s="132" t="n">
        <v>133.5</v>
      </c>
      <c r="AD38" s="133" t="n">
        <v>10.3</v>
      </c>
    </row>
    <row r="39" customFormat="false" ht="11.1" hidden="false" customHeight="true" outlineLevel="0" collapsed="false">
      <c r="A39" s="257" t="s">
        <v>352</v>
      </c>
      <c r="B39" s="160" t="s">
        <v>353</v>
      </c>
      <c r="C39" s="258" t="s">
        <v>354</v>
      </c>
      <c r="D39" s="143" t="s">
        <v>66</v>
      </c>
      <c r="E39" s="132" t="s">
        <v>66</v>
      </c>
      <c r="F39" s="132" t="s">
        <v>66</v>
      </c>
      <c r="G39" s="132" t="s">
        <v>66</v>
      </c>
      <c r="H39" s="143" t="s">
        <v>66</v>
      </c>
      <c r="I39" s="132" t="s">
        <v>66</v>
      </c>
      <c r="J39" s="132" t="s">
        <v>66</v>
      </c>
      <c r="K39" s="133" t="s">
        <v>66</v>
      </c>
      <c r="L39" s="132" t="s">
        <v>66</v>
      </c>
      <c r="M39" s="132" t="s">
        <v>66</v>
      </c>
      <c r="N39" s="132" t="s">
        <v>66</v>
      </c>
      <c r="O39" s="133" t="s">
        <v>66</v>
      </c>
      <c r="P39" s="257" t="s">
        <v>352</v>
      </c>
      <c r="Q39" s="290" t="s">
        <v>355</v>
      </c>
      <c r="R39" s="258" t="s">
        <v>354</v>
      </c>
      <c r="S39" s="143" t="s">
        <v>66</v>
      </c>
      <c r="T39" s="132" t="s">
        <v>66</v>
      </c>
      <c r="U39" s="132" t="s">
        <v>66</v>
      </c>
      <c r="V39" s="132" t="s">
        <v>66</v>
      </c>
      <c r="W39" s="143" t="s">
        <v>66</v>
      </c>
      <c r="X39" s="132" t="s">
        <v>66</v>
      </c>
      <c r="Y39" s="132" t="s">
        <v>66</v>
      </c>
      <c r="Z39" s="133" t="s">
        <v>66</v>
      </c>
      <c r="AA39" s="132" t="s">
        <v>66</v>
      </c>
      <c r="AB39" s="132" t="s">
        <v>66</v>
      </c>
      <c r="AC39" s="132" t="s">
        <v>66</v>
      </c>
      <c r="AD39" s="133" t="s">
        <v>66</v>
      </c>
    </row>
    <row r="40" customFormat="false" ht="11.1" hidden="false" customHeight="true" outlineLevel="0" collapsed="false">
      <c r="A40" s="257" t="s">
        <v>356</v>
      </c>
      <c r="B40" s="160" t="s">
        <v>357</v>
      </c>
      <c r="C40" s="258" t="s">
        <v>358</v>
      </c>
      <c r="D40" s="143" t="s">
        <v>104</v>
      </c>
      <c r="E40" s="132" t="s">
        <v>104</v>
      </c>
      <c r="F40" s="132" t="s">
        <v>104</v>
      </c>
      <c r="G40" s="132" t="s">
        <v>104</v>
      </c>
      <c r="H40" s="143" t="s">
        <v>104</v>
      </c>
      <c r="I40" s="132" t="s">
        <v>104</v>
      </c>
      <c r="J40" s="132" t="s">
        <v>104</v>
      </c>
      <c r="K40" s="133" t="s">
        <v>104</v>
      </c>
      <c r="L40" s="132" t="s">
        <v>104</v>
      </c>
      <c r="M40" s="132" t="s">
        <v>104</v>
      </c>
      <c r="N40" s="132" t="s">
        <v>104</v>
      </c>
      <c r="O40" s="133" t="s">
        <v>104</v>
      </c>
      <c r="P40" s="257" t="s">
        <v>356</v>
      </c>
      <c r="Q40" s="290" t="s">
        <v>359</v>
      </c>
      <c r="R40" s="258" t="s">
        <v>358</v>
      </c>
      <c r="S40" s="143" t="s">
        <v>104</v>
      </c>
      <c r="T40" s="132" t="s">
        <v>104</v>
      </c>
      <c r="U40" s="132" t="s">
        <v>104</v>
      </c>
      <c r="V40" s="132" t="s">
        <v>104</v>
      </c>
      <c r="W40" s="143" t="s">
        <v>104</v>
      </c>
      <c r="X40" s="132" t="s">
        <v>104</v>
      </c>
      <c r="Y40" s="132" t="s">
        <v>104</v>
      </c>
      <c r="Z40" s="133" t="s">
        <v>104</v>
      </c>
      <c r="AA40" s="132" t="s">
        <v>104</v>
      </c>
      <c r="AB40" s="132" t="s">
        <v>104</v>
      </c>
      <c r="AC40" s="132" t="s">
        <v>104</v>
      </c>
      <c r="AD40" s="133" t="s">
        <v>104</v>
      </c>
    </row>
    <row r="41" customFormat="false" ht="11.1" hidden="false" customHeight="true" outlineLevel="0" collapsed="false">
      <c r="A41" s="257" t="s">
        <v>360</v>
      </c>
      <c r="B41" s="160" t="s">
        <v>361</v>
      </c>
      <c r="C41" s="258" t="s">
        <v>362</v>
      </c>
      <c r="D41" s="143" t="n">
        <v>19.8</v>
      </c>
      <c r="E41" s="132" t="n">
        <v>147.3</v>
      </c>
      <c r="F41" s="132" t="n">
        <v>138.6</v>
      </c>
      <c r="G41" s="132" t="n">
        <v>8.7</v>
      </c>
      <c r="H41" s="143" t="n">
        <v>20</v>
      </c>
      <c r="I41" s="132" t="n">
        <v>155.2</v>
      </c>
      <c r="J41" s="132" t="n">
        <v>145.7</v>
      </c>
      <c r="K41" s="133" t="n">
        <v>9.5</v>
      </c>
      <c r="L41" s="132" t="n">
        <v>19.4</v>
      </c>
      <c r="M41" s="132" t="n">
        <v>134</v>
      </c>
      <c r="N41" s="132" t="n">
        <v>126.7</v>
      </c>
      <c r="O41" s="133" t="n">
        <v>7.3</v>
      </c>
      <c r="P41" s="257" t="s">
        <v>360</v>
      </c>
      <c r="Q41" s="290" t="s">
        <v>363</v>
      </c>
      <c r="R41" s="258" t="s">
        <v>362</v>
      </c>
      <c r="S41" s="143" t="n">
        <v>19.5</v>
      </c>
      <c r="T41" s="132" t="n">
        <v>152.3</v>
      </c>
      <c r="U41" s="132" t="n">
        <v>144.1</v>
      </c>
      <c r="V41" s="132" t="n">
        <v>8.2</v>
      </c>
      <c r="W41" s="143" t="n">
        <v>19.9</v>
      </c>
      <c r="X41" s="132" t="n">
        <v>160</v>
      </c>
      <c r="Y41" s="132" t="n">
        <v>150</v>
      </c>
      <c r="Z41" s="133" t="n">
        <v>10</v>
      </c>
      <c r="AA41" s="132" t="n">
        <v>17.9</v>
      </c>
      <c r="AB41" s="132" t="n">
        <v>123.3</v>
      </c>
      <c r="AC41" s="132" t="n">
        <v>121.9</v>
      </c>
      <c r="AD41" s="133" t="n">
        <v>1.4</v>
      </c>
    </row>
    <row r="42" customFormat="false" ht="11.1" hidden="false" customHeight="true" outlineLevel="0" collapsed="false">
      <c r="A42" s="257" t="s">
        <v>364</v>
      </c>
      <c r="B42" s="160" t="s">
        <v>365</v>
      </c>
      <c r="C42" s="271" t="s">
        <v>366</v>
      </c>
      <c r="D42" s="143" t="n">
        <v>20.9</v>
      </c>
      <c r="E42" s="132" t="n">
        <v>172.9</v>
      </c>
      <c r="F42" s="132" t="n">
        <v>157.3</v>
      </c>
      <c r="G42" s="132" t="n">
        <v>15.6</v>
      </c>
      <c r="H42" s="143" t="n">
        <v>21.1</v>
      </c>
      <c r="I42" s="132" t="n">
        <v>174.9</v>
      </c>
      <c r="J42" s="132" t="n">
        <v>158.7</v>
      </c>
      <c r="K42" s="133" t="n">
        <v>16.2</v>
      </c>
      <c r="L42" s="132" t="n">
        <v>20.2</v>
      </c>
      <c r="M42" s="132" t="n">
        <v>161.5</v>
      </c>
      <c r="N42" s="132" t="n">
        <v>149.1</v>
      </c>
      <c r="O42" s="133" t="n">
        <v>12.4</v>
      </c>
      <c r="P42" s="257" t="s">
        <v>364</v>
      </c>
      <c r="Q42" s="290" t="s">
        <v>367</v>
      </c>
      <c r="R42" s="271" t="s">
        <v>366</v>
      </c>
      <c r="S42" s="143" t="n">
        <v>20.5</v>
      </c>
      <c r="T42" s="132" t="n">
        <v>162.6</v>
      </c>
      <c r="U42" s="132" t="n">
        <v>154.1</v>
      </c>
      <c r="V42" s="132" t="n">
        <v>8.5</v>
      </c>
      <c r="W42" s="143" t="n">
        <v>20.7</v>
      </c>
      <c r="X42" s="132" t="n">
        <v>163.7</v>
      </c>
      <c r="Y42" s="132" t="n">
        <v>155.2</v>
      </c>
      <c r="Z42" s="133" t="n">
        <v>8.5</v>
      </c>
      <c r="AA42" s="132" t="n">
        <v>19.8</v>
      </c>
      <c r="AB42" s="132" t="n">
        <v>156.6</v>
      </c>
      <c r="AC42" s="132" t="n">
        <v>147.5</v>
      </c>
      <c r="AD42" s="133" t="n">
        <v>9.1</v>
      </c>
    </row>
    <row r="43" customFormat="false" ht="11.1" hidden="false" customHeight="true" outlineLevel="0" collapsed="false">
      <c r="A43" s="257" t="s">
        <v>368</v>
      </c>
      <c r="B43" s="160" t="s">
        <v>369</v>
      </c>
      <c r="C43" s="258" t="s">
        <v>370</v>
      </c>
      <c r="D43" s="143" t="n">
        <v>19.7</v>
      </c>
      <c r="E43" s="132" t="n">
        <v>150.3</v>
      </c>
      <c r="F43" s="132" t="n">
        <v>142</v>
      </c>
      <c r="G43" s="132" t="n">
        <v>8.3</v>
      </c>
      <c r="H43" s="143" t="n">
        <v>20.5</v>
      </c>
      <c r="I43" s="132" t="n">
        <v>165.2</v>
      </c>
      <c r="J43" s="132" t="n">
        <v>154.5</v>
      </c>
      <c r="K43" s="133" t="n">
        <v>10.7</v>
      </c>
      <c r="L43" s="132" t="n">
        <v>18.3</v>
      </c>
      <c r="M43" s="132" t="n">
        <v>122.8</v>
      </c>
      <c r="N43" s="132" t="n">
        <v>118.9</v>
      </c>
      <c r="O43" s="133" t="n">
        <v>3.9</v>
      </c>
      <c r="P43" s="257" t="s">
        <v>368</v>
      </c>
      <c r="Q43" s="290" t="s">
        <v>371</v>
      </c>
      <c r="R43" s="258" t="s">
        <v>370</v>
      </c>
      <c r="S43" s="143" t="n">
        <v>19.3</v>
      </c>
      <c r="T43" s="132" t="n">
        <v>155</v>
      </c>
      <c r="U43" s="132" t="n">
        <v>150.1</v>
      </c>
      <c r="V43" s="132" t="n">
        <v>4.9</v>
      </c>
      <c r="W43" s="143" t="n">
        <v>19.8</v>
      </c>
      <c r="X43" s="132" t="n">
        <v>161</v>
      </c>
      <c r="Y43" s="132" t="n">
        <v>155.1</v>
      </c>
      <c r="Z43" s="133" t="n">
        <v>5.9</v>
      </c>
      <c r="AA43" s="132" t="n">
        <v>17.8</v>
      </c>
      <c r="AB43" s="132" t="n">
        <v>140</v>
      </c>
      <c r="AC43" s="132" t="n">
        <v>137.7</v>
      </c>
      <c r="AD43" s="133" t="n">
        <v>2.3</v>
      </c>
    </row>
    <row r="44" customFormat="false" ht="11.1" hidden="false" customHeight="true" outlineLevel="0" collapsed="false">
      <c r="A44" s="257" t="s">
        <v>372</v>
      </c>
      <c r="B44" s="160" t="s">
        <v>373</v>
      </c>
      <c r="C44" s="258" t="s">
        <v>374</v>
      </c>
      <c r="D44" s="143" t="n">
        <v>16.1</v>
      </c>
      <c r="E44" s="132" t="n">
        <v>105</v>
      </c>
      <c r="F44" s="132" t="n">
        <v>100.9</v>
      </c>
      <c r="G44" s="132" t="n">
        <v>4.1</v>
      </c>
      <c r="H44" s="143" t="n">
        <v>17.6</v>
      </c>
      <c r="I44" s="132" t="n">
        <v>133</v>
      </c>
      <c r="J44" s="132" t="n">
        <v>123.7</v>
      </c>
      <c r="K44" s="133" t="n">
        <v>9.3</v>
      </c>
      <c r="L44" s="132" t="n">
        <v>15.6</v>
      </c>
      <c r="M44" s="132" t="n">
        <v>94.7</v>
      </c>
      <c r="N44" s="132" t="n">
        <v>92.5</v>
      </c>
      <c r="O44" s="133" t="n">
        <v>2.2</v>
      </c>
      <c r="P44" s="257" t="s">
        <v>372</v>
      </c>
      <c r="Q44" s="290" t="s">
        <v>375</v>
      </c>
      <c r="R44" s="258" t="s">
        <v>374</v>
      </c>
      <c r="S44" s="143" t="n">
        <v>16.8</v>
      </c>
      <c r="T44" s="132" t="n">
        <v>104</v>
      </c>
      <c r="U44" s="132" t="n">
        <v>100.1</v>
      </c>
      <c r="V44" s="132" t="n">
        <v>3.9</v>
      </c>
      <c r="W44" s="143" t="n">
        <v>17</v>
      </c>
      <c r="X44" s="132" t="n">
        <v>123.9</v>
      </c>
      <c r="Y44" s="132" t="n">
        <v>116.3</v>
      </c>
      <c r="Z44" s="133" t="n">
        <v>7.6</v>
      </c>
      <c r="AA44" s="132" t="n">
        <v>16.7</v>
      </c>
      <c r="AB44" s="132" t="n">
        <v>93.7</v>
      </c>
      <c r="AC44" s="132" t="n">
        <v>91.7</v>
      </c>
      <c r="AD44" s="133" t="n">
        <v>2</v>
      </c>
    </row>
    <row r="45" customFormat="false" ht="11.1" hidden="false" customHeight="true" outlineLevel="0" collapsed="false">
      <c r="A45" s="257" t="s">
        <v>376</v>
      </c>
      <c r="B45" s="160" t="s">
        <v>377</v>
      </c>
      <c r="C45" s="258" t="s">
        <v>378</v>
      </c>
      <c r="D45" s="143" t="n">
        <v>14.4</v>
      </c>
      <c r="E45" s="132" t="n">
        <v>96.6</v>
      </c>
      <c r="F45" s="132" t="n">
        <v>92.2</v>
      </c>
      <c r="G45" s="132" t="n">
        <v>4.4</v>
      </c>
      <c r="H45" s="143" t="n">
        <v>16.3</v>
      </c>
      <c r="I45" s="132" t="n">
        <v>117</v>
      </c>
      <c r="J45" s="132" t="n">
        <v>111.5</v>
      </c>
      <c r="K45" s="133" t="n">
        <v>5.5</v>
      </c>
      <c r="L45" s="132" t="n">
        <v>13.2</v>
      </c>
      <c r="M45" s="132" t="n">
        <v>83.1</v>
      </c>
      <c r="N45" s="132" t="n">
        <v>79.5</v>
      </c>
      <c r="O45" s="133" t="n">
        <v>3.6</v>
      </c>
      <c r="P45" s="257" t="s">
        <v>376</v>
      </c>
      <c r="Q45" s="290" t="s">
        <v>379</v>
      </c>
      <c r="R45" s="258" t="s">
        <v>378</v>
      </c>
      <c r="S45" s="143" t="n">
        <v>15.4</v>
      </c>
      <c r="T45" s="132" t="n">
        <v>104.3</v>
      </c>
      <c r="U45" s="132" t="n">
        <v>98.4</v>
      </c>
      <c r="V45" s="132" t="n">
        <v>5.9</v>
      </c>
      <c r="W45" s="143" t="n">
        <v>16.5</v>
      </c>
      <c r="X45" s="132" t="n">
        <v>119.4</v>
      </c>
      <c r="Y45" s="132" t="n">
        <v>111.7</v>
      </c>
      <c r="Z45" s="133" t="n">
        <v>7.7</v>
      </c>
      <c r="AA45" s="132" t="n">
        <v>14.8</v>
      </c>
      <c r="AB45" s="132" t="n">
        <v>94.9</v>
      </c>
      <c r="AC45" s="132" t="n">
        <v>90.1</v>
      </c>
      <c r="AD45" s="133" t="n">
        <v>4.8</v>
      </c>
    </row>
    <row r="46" customFormat="false" ht="11.1" hidden="false" customHeight="true" outlineLevel="0" collapsed="false">
      <c r="A46" s="257" t="s">
        <v>380</v>
      </c>
      <c r="B46" s="160" t="s">
        <v>381</v>
      </c>
      <c r="C46" s="271" t="s">
        <v>382</v>
      </c>
      <c r="D46" s="143" t="n">
        <v>13.4</v>
      </c>
      <c r="E46" s="132" t="n">
        <v>82.1</v>
      </c>
      <c r="F46" s="132" t="n">
        <v>75.4</v>
      </c>
      <c r="G46" s="132" t="n">
        <v>6.7</v>
      </c>
      <c r="H46" s="143" t="n">
        <v>15.1</v>
      </c>
      <c r="I46" s="132" t="n">
        <v>104.5</v>
      </c>
      <c r="J46" s="132" t="n">
        <v>93.7</v>
      </c>
      <c r="K46" s="133" t="n">
        <v>10.8</v>
      </c>
      <c r="L46" s="132" t="n">
        <v>12.7</v>
      </c>
      <c r="M46" s="132" t="n">
        <v>72.3</v>
      </c>
      <c r="N46" s="132" t="n">
        <v>67.4</v>
      </c>
      <c r="O46" s="133" t="n">
        <v>4.9</v>
      </c>
      <c r="P46" s="257" t="s">
        <v>380</v>
      </c>
      <c r="Q46" s="290" t="s">
        <v>383</v>
      </c>
      <c r="R46" s="271" t="s">
        <v>382</v>
      </c>
      <c r="S46" s="143" t="n">
        <v>13.6</v>
      </c>
      <c r="T46" s="132" t="n">
        <v>80.9</v>
      </c>
      <c r="U46" s="132" t="n">
        <v>76.2</v>
      </c>
      <c r="V46" s="132" t="n">
        <v>4.7</v>
      </c>
      <c r="W46" s="143" t="n">
        <v>13.6</v>
      </c>
      <c r="X46" s="132" t="n">
        <v>86</v>
      </c>
      <c r="Y46" s="132" t="n">
        <v>79.7</v>
      </c>
      <c r="Z46" s="133" t="n">
        <v>6.3</v>
      </c>
      <c r="AA46" s="132" t="n">
        <v>13.5</v>
      </c>
      <c r="AB46" s="132" t="n">
        <v>77.2</v>
      </c>
      <c r="AC46" s="132" t="n">
        <v>73.7</v>
      </c>
      <c r="AD46" s="133" t="n">
        <v>3.5</v>
      </c>
    </row>
    <row r="47" customFormat="false" ht="11.1" hidden="false" customHeight="true" outlineLevel="0" collapsed="false">
      <c r="A47" s="257" t="s">
        <v>384</v>
      </c>
      <c r="B47" s="160" t="s">
        <v>385</v>
      </c>
      <c r="C47" s="258" t="s">
        <v>386</v>
      </c>
      <c r="D47" s="143" t="n">
        <v>17.5</v>
      </c>
      <c r="E47" s="132" t="n">
        <v>135.6</v>
      </c>
      <c r="F47" s="132" t="n">
        <v>128.3</v>
      </c>
      <c r="G47" s="132" t="n">
        <v>7.3</v>
      </c>
      <c r="H47" s="143" t="n">
        <v>18.2</v>
      </c>
      <c r="I47" s="132" t="n">
        <v>148.3</v>
      </c>
      <c r="J47" s="132" t="n">
        <v>140.4</v>
      </c>
      <c r="K47" s="133" t="n">
        <v>7.9</v>
      </c>
      <c r="L47" s="132" t="n">
        <v>17.2</v>
      </c>
      <c r="M47" s="132" t="n">
        <v>130.9</v>
      </c>
      <c r="N47" s="132" t="n">
        <v>123.9</v>
      </c>
      <c r="O47" s="133" t="n">
        <v>7</v>
      </c>
      <c r="P47" s="257" t="s">
        <v>384</v>
      </c>
      <c r="Q47" s="290" t="s">
        <v>387</v>
      </c>
      <c r="R47" s="258" t="s">
        <v>386</v>
      </c>
      <c r="S47" s="143" t="n">
        <v>18.7</v>
      </c>
      <c r="T47" s="132" t="n">
        <v>152.6</v>
      </c>
      <c r="U47" s="132" t="n">
        <v>143.7</v>
      </c>
      <c r="V47" s="132" t="n">
        <v>8.9</v>
      </c>
      <c r="W47" s="143" t="n">
        <v>18.6</v>
      </c>
      <c r="X47" s="132" t="n">
        <v>154</v>
      </c>
      <c r="Y47" s="132" t="n">
        <v>145.4</v>
      </c>
      <c r="Z47" s="133" t="n">
        <v>8.6</v>
      </c>
      <c r="AA47" s="132" t="n">
        <v>18.7</v>
      </c>
      <c r="AB47" s="132" t="n">
        <v>151.9</v>
      </c>
      <c r="AC47" s="132" t="n">
        <v>142.9</v>
      </c>
      <c r="AD47" s="133" t="n">
        <v>9</v>
      </c>
    </row>
    <row r="48" customFormat="false" ht="11.1" hidden="false" customHeight="true" outlineLevel="0" collapsed="false">
      <c r="A48" s="257" t="s">
        <v>388</v>
      </c>
      <c r="B48" s="160" t="s">
        <v>389</v>
      </c>
      <c r="C48" s="271" t="s">
        <v>390</v>
      </c>
      <c r="D48" s="143" t="n">
        <v>17.7</v>
      </c>
      <c r="E48" s="132" t="n">
        <v>135.2</v>
      </c>
      <c r="F48" s="132" t="n">
        <v>132.3</v>
      </c>
      <c r="G48" s="132" t="n">
        <v>2.9</v>
      </c>
      <c r="H48" s="143" t="n">
        <v>17.3</v>
      </c>
      <c r="I48" s="132" t="n">
        <v>137.1</v>
      </c>
      <c r="J48" s="132" t="n">
        <v>134.6</v>
      </c>
      <c r="K48" s="133" t="n">
        <v>2.5</v>
      </c>
      <c r="L48" s="132" t="n">
        <v>17.8</v>
      </c>
      <c r="M48" s="132" t="n">
        <v>134.7</v>
      </c>
      <c r="N48" s="132" t="n">
        <v>131.6</v>
      </c>
      <c r="O48" s="133" t="n">
        <v>3.1</v>
      </c>
      <c r="P48" s="257" t="s">
        <v>388</v>
      </c>
      <c r="Q48" s="290" t="s">
        <v>391</v>
      </c>
      <c r="R48" s="271" t="s">
        <v>390</v>
      </c>
      <c r="S48" s="143" t="n">
        <v>17.4</v>
      </c>
      <c r="T48" s="132" t="n">
        <v>134</v>
      </c>
      <c r="U48" s="132" t="n">
        <v>132.3</v>
      </c>
      <c r="V48" s="132" t="n">
        <v>1.7</v>
      </c>
      <c r="W48" s="143" t="n">
        <v>18.1</v>
      </c>
      <c r="X48" s="132" t="n">
        <v>145.8</v>
      </c>
      <c r="Y48" s="132" t="n">
        <v>142.8</v>
      </c>
      <c r="Z48" s="133" t="n">
        <v>3</v>
      </c>
      <c r="AA48" s="132" t="n">
        <v>17.1</v>
      </c>
      <c r="AB48" s="132" t="n">
        <v>128.7</v>
      </c>
      <c r="AC48" s="132" t="n">
        <v>127.6</v>
      </c>
      <c r="AD48" s="133" t="n">
        <v>1.1</v>
      </c>
    </row>
    <row r="49" customFormat="false" ht="11.1" hidden="false" customHeight="true" outlineLevel="0" collapsed="false">
      <c r="A49" s="274" t="s">
        <v>392</v>
      </c>
      <c r="B49" s="275" t="s">
        <v>393</v>
      </c>
      <c r="C49" s="276" t="s">
        <v>394</v>
      </c>
      <c r="D49" s="296" t="n">
        <v>17.3</v>
      </c>
      <c r="E49" s="297" t="n">
        <v>134.4</v>
      </c>
      <c r="F49" s="297" t="n">
        <v>127.3</v>
      </c>
      <c r="G49" s="297" t="n">
        <v>7.1</v>
      </c>
      <c r="H49" s="296" t="n">
        <v>17.9</v>
      </c>
      <c r="I49" s="297" t="n">
        <v>145.2</v>
      </c>
      <c r="J49" s="297" t="n">
        <v>136.2</v>
      </c>
      <c r="K49" s="111" t="n">
        <v>9</v>
      </c>
      <c r="L49" s="297" t="n">
        <v>16</v>
      </c>
      <c r="M49" s="297" t="n">
        <v>113.8</v>
      </c>
      <c r="N49" s="297" t="n">
        <v>110.3</v>
      </c>
      <c r="O49" s="298" t="n">
        <v>3.5</v>
      </c>
      <c r="P49" s="274" t="s">
        <v>392</v>
      </c>
      <c r="Q49" s="299" t="s">
        <v>395</v>
      </c>
      <c r="R49" s="276" t="s">
        <v>394</v>
      </c>
      <c r="S49" s="296" t="n">
        <v>17.1</v>
      </c>
      <c r="T49" s="297" t="n">
        <v>125.7</v>
      </c>
      <c r="U49" s="297" t="n">
        <v>120.3</v>
      </c>
      <c r="V49" s="297" t="n">
        <v>5.4</v>
      </c>
      <c r="W49" s="296" t="n">
        <v>18.6</v>
      </c>
      <c r="X49" s="297" t="n">
        <v>140.9</v>
      </c>
      <c r="Y49" s="297" t="n">
        <v>133.4</v>
      </c>
      <c r="Z49" s="111" t="n">
        <v>7.5</v>
      </c>
      <c r="AA49" s="297" t="n">
        <v>15.5</v>
      </c>
      <c r="AB49" s="297" t="n">
        <v>109.2</v>
      </c>
      <c r="AC49" s="297" t="n">
        <v>106</v>
      </c>
      <c r="AD49" s="298" t="n">
        <v>3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3" width="4.66"/>
    <col collapsed="false" customWidth="true" hidden="true" outlineLevel="0" max="2" min="2" style="243" width="10.66"/>
    <col collapsed="false" customWidth="true" hidden="false" outlineLevel="0" max="3" min="3" style="243" width="21.66"/>
    <col collapsed="false" customWidth="true" hidden="false" outlineLevel="0" max="4" min="4" style="243" width="7.1"/>
    <col collapsed="false" customWidth="true" hidden="false" outlineLevel="0" max="6" min="5" style="243" width="6.1"/>
    <col collapsed="false" customWidth="true" hidden="false" outlineLevel="0" max="8" min="7" style="243" width="7.1"/>
    <col collapsed="false" customWidth="true" hidden="false" outlineLevel="0" max="9" min="9" style="243" width="5.33"/>
    <col collapsed="false" customWidth="true" hidden="false" outlineLevel="0" max="10" min="10" style="243" width="1.21"/>
    <col collapsed="false" customWidth="true" hidden="false" outlineLevel="0" max="11" min="11" style="243" width="4.66"/>
    <col collapsed="false" customWidth="true" hidden="true" outlineLevel="0" max="12" min="12" style="243" width="10.66"/>
    <col collapsed="false" customWidth="true" hidden="false" outlineLevel="0" max="13" min="13" style="243" width="21.66"/>
    <col collapsed="false" customWidth="true" hidden="false" outlineLevel="0" max="14" min="14" style="243" width="7.1"/>
    <col collapsed="false" customWidth="true" hidden="false" outlineLevel="0" max="16" min="15" style="243" width="6.1"/>
    <col collapsed="false" customWidth="true" hidden="false" outlineLevel="0" max="18" min="17" style="243" width="7.1"/>
    <col collapsed="false" customWidth="true" hidden="false" outlineLevel="0" max="19" min="19" style="243" width="5.33"/>
    <col collapsed="false" customWidth="true" hidden="false" outlineLevel="0" max="21" min="20" style="243" width="2.99"/>
    <col collapsed="false" customWidth="false" hidden="false" outlineLevel="0" max="257" min="22" style="243" width="8.99"/>
  </cols>
  <sheetData>
    <row r="1" customFormat="false" ht="12.75" hidden="false" customHeight="true" outlineLevel="0" collapsed="false">
      <c r="R1" s="114" t="n">
        <v>44743</v>
      </c>
      <c r="S1" s="114" t="n">
        <v>44743</v>
      </c>
    </row>
    <row r="2" s="245" customFormat="true" ht="20.1" hidden="false" customHeight="true" outlineLevel="0" collapsed="false">
      <c r="A2" s="282" t="s">
        <v>40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customFormat="false" ht="12.75" hidden="false" customHeight="true" outlineLevel="0" collapsed="false">
      <c r="A3" s="246" t="s">
        <v>403</v>
      </c>
      <c r="H3" s="283" t="s">
        <v>404</v>
      </c>
      <c r="I3" s="283"/>
      <c r="K3" s="246" t="s">
        <v>405</v>
      </c>
      <c r="R3" s="283" t="s">
        <v>404</v>
      </c>
      <c r="S3" s="283"/>
    </row>
    <row r="4" s="303" customFormat="true" ht="24" hidden="false" customHeight="true" outlineLevel="0" collapsed="false">
      <c r="A4" s="79" t="s">
        <v>234</v>
      </c>
      <c r="B4" s="79"/>
      <c r="C4" s="79"/>
      <c r="D4" s="285" t="s">
        <v>406</v>
      </c>
      <c r="E4" s="285" t="s">
        <v>407</v>
      </c>
      <c r="F4" s="285" t="s">
        <v>408</v>
      </c>
      <c r="G4" s="300" t="s">
        <v>409</v>
      </c>
      <c r="H4" s="301"/>
      <c r="I4" s="302"/>
      <c r="K4" s="79" t="s">
        <v>234</v>
      </c>
      <c r="L4" s="79"/>
      <c r="M4" s="79"/>
      <c r="N4" s="285" t="s">
        <v>406</v>
      </c>
      <c r="O4" s="285" t="s">
        <v>407</v>
      </c>
      <c r="P4" s="285" t="s">
        <v>408</v>
      </c>
      <c r="Q4" s="300" t="s">
        <v>409</v>
      </c>
      <c r="R4" s="301"/>
      <c r="S4" s="302"/>
      <c r="T4" s="243"/>
      <c r="U4" s="243"/>
    </row>
    <row r="5" s="303" customFormat="true" ht="24" hidden="false" customHeight="true" outlineLevel="0" collapsed="false">
      <c r="A5" s="79"/>
      <c r="B5" s="79"/>
      <c r="C5" s="79"/>
      <c r="D5" s="285"/>
      <c r="E5" s="285"/>
      <c r="F5" s="285"/>
      <c r="G5" s="300"/>
      <c r="H5" s="304" t="s">
        <v>410</v>
      </c>
      <c r="I5" s="305" t="s">
        <v>411</v>
      </c>
      <c r="K5" s="79"/>
      <c r="L5" s="79"/>
      <c r="M5" s="79"/>
      <c r="N5" s="285"/>
      <c r="O5" s="285"/>
      <c r="P5" s="285"/>
      <c r="Q5" s="300"/>
      <c r="R5" s="304" t="s">
        <v>410</v>
      </c>
      <c r="S5" s="305" t="s">
        <v>411</v>
      </c>
      <c r="T5" s="243"/>
      <c r="U5" s="243"/>
    </row>
    <row r="6" customFormat="false" ht="11.1" hidden="false" customHeight="true" outlineLevel="0" collapsed="false">
      <c r="A6" s="306" t="s">
        <v>242</v>
      </c>
      <c r="B6" s="307" t="s">
        <v>156</v>
      </c>
      <c r="C6" s="308" t="s">
        <v>62</v>
      </c>
      <c r="D6" s="254" t="n">
        <v>389775</v>
      </c>
      <c r="E6" s="255" t="n">
        <v>6186</v>
      </c>
      <c r="F6" s="255" t="n">
        <v>6091</v>
      </c>
      <c r="G6" s="255" t="n">
        <v>389870</v>
      </c>
      <c r="H6" s="255" t="n">
        <v>159372</v>
      </c>
      <c r="I6" s="309" t="n">
        <v>40.9</v>
      </c>
      <c r="J6" s="310"/>
      <c r="K6" s="306" t="s">
        <v>242</v>
      </c>
      <c r="L6" s="307" t="s">
        <v>173</v>
      </c>
      <c r="M6" s="308" t="s">
        <v>62</v>
      </c>
      <c r="N6" s="254" t="n">
        <v>221367</v>
      </c>
      <c r="O6" s="255" t="n">
        <v>2304</v>
      </c>
      <c r="P6" s="255" t="n">
        <v>2950</v>
      </c>
      <c r="Q6" s="255" t="n">
        <v>220721</v>
      </c>
      <c r="R6" s="255" t="n">
        <v>77634</v>
      </c>
      <c r="S6" s="309" t="n">
        <v>35.2</v>
      </c>
      <c r="V6" s="310"/>
      <c r="W6" s="310"/>
    </row>
    <row r="7" customFormat="false" ht="11.1" hidden="false" customHeight="true" outlineLevel="0" collapsed="false">
      <c r="A7" s="311" t="s">
        <v>245</v>
      </c>
      <c r="B7" s="312" t="s">
        <v>157</v>
      </c>
      <c r="C7" s="313" t="s">
        <v>412</v>
      </c>
      <c r="D7" s="92" t="s">
        <v>66</v>
      </c>
      <c r="E7" s="95" t="s">
        <v>66</v>
      </c>
      <c r="F7" s="95" t="s">
        <v>66</v>
      </c>
      <c r="G7" s="95" t="s">
        <v>66</v>
      </c>
      <c r="H7" s="95" t="s">
        <v>66</v>
      </c>
      <c r="I7" s="314" t="s">
        <v>66</v>
      </c>
      <c r="J7" s="310"/>
      <c r="K7" s="311" t="s">
        <v>245</v>
      </c>
      <c r="L7" s="312" t="s">
        <v>174</v>
      </c>
      <c r="M7" s="313" t="s">
        <v>412</v>
      </c>
      <c r="N7" s="92" t="s">
        <v>66</v>
      </c>
      <c r="O7" s="95" t="s">
        <v>66</v>
      </c>
      <c r="P7" s="95" t="s">
        <v>66</v>
      </c>
      <c r="Q7" s="95" t="s">
        <v>66</v>
      </c>
      <c r="R7" s="95" t="s">
        <v>66</v>
      </c>
      <c r="S7" s="314" t="s">
        <v>66</v>
      </c>
      <c r="V7" s="310"/>
      <c r="W7" s="310"/>
    </row>
    <row r="8" customFormat="false" ht="11.1" hidden="false" customHeight="true" outlineLevel="0" collapsed="false">
      <c r="A8" s="311" t="s">
        <v>248</v>
      </c>
      <c r="B8" s="312" t="s">
        <v>158</v>
      </c>
      <c r="C8" s="313" t="s">
        <v>67</v>
      </c>
      <c r="D8" s="92" t="n">
        <v>8327</v>
      </c>
      <c r="E8" s="95" t="n">
        <v>0</v>
      </c>
      <c r="F8" s="95" t="n">
        <v>28</v>
      </c>
      <c r="G8" s="95" t="n">
        <v>8299</v>
      </c>
      <c r="H8" s="95" t="n">
        <v>813</v>
      </c>
      <c r="I8" s="314" t="n">
        <v>9.8</v>
      </c>
      <c r="J8" s="315"/>
      <c r="K8" s="311" t="s">
        <v>248</v>
      </c>
      <c r="L8" s="312" t="s">
        <v>175</v>
      </c>
      <c r="M8" s="313" t="s">
        <v>67</v>
      </c>
      <c r="N8" s="92" t="n">
        <v>2466</v>
      </c>
      <c r="O8" s="95" t="n">
        <v>0</v>
      </c>
      <c r="P8" s="95" t="n">
        <v>28</v>
      </c>
      <c r="Q8" s="95" t="n">
        <v>2438</v>
      </c>
      <c r="R8" s="95" t="n">
        <v>84</v>
      </c>
      <c r="S8" s="314" t="n">
        <v>3.4</v>
      </c>
      <c r="V8" s="310"/>
      <c r="W8" s="310"/>
    </row>
    <row r="9" customFormat="false" ht="11.1" hidden="false" customHeight="true" outlineLevel="0" collapsed="false">
      <c r="A9" s="311" t="s">
        <v>251</v>
      </c>
      <c r="B9" s="312" t="s">
        <v>159</v>
      </c>
      <c r="C9" s="313" t="s">
        <v>69</v>
      </c>
      <c r="D9" s="92" t="n">
        <v>54475</v>
      </c>
      <c r="E9" s="95" t="n">
        <v>212</v>
      </c>
      <c r="F9" s="95" t="n">
        <v>378</v>
      </c>
      <c r="G9" s="95" t="n">
        <v>54309</v>
      </c>
      <c r="H9" s="95" t="n">
        <v>12467</v>
      </c>
      <c r="I9" s="314" t="n">
        <v>23</v>
      </c>
      <c r="K9" s="311" t="s">
        <v>251</v>
      </c>
      <c r="L9" s="312" t="s">
        <v>176</v>
      </c>
      <c r="M9" s="313" t="s">
        <v>69</v>
      </c>
      <c r="N9" s="92" t="n">
        <v>37164</v>
      </c>
      <c r="O9" s="95" t="n">
        <v>196</v>
      </c>
      <c r="P9" s="95" t="n">
        <v>340</v>
      </c>
      <c r="Q9" s="95" t="n">
        <v>37020</v>
      </c>
      <c r="R9" s="95" t="n">
        <v>5878</v>
      </c>
      <c r="S9" s="314" t="n">
        <v>15.9</v>
      </c>
      <c r="V9" s="310"/>
      <c r="W9" s="310"/>
    </row>
    <row r="10" customFormat="false" ht="11.1" hidden="false" customHeight="true" outlineLevel="0" collapsed="false">
      <c r="A10" s="311" t="s">
        <v>254</v>
      </c>
      <c r="B10" s="312" t="s">
        <v>160</v>
      </c>
      <c r="C10" s="316" t="s">
        <v>71</v>
      </c>
      <c r="D10" s="92" t="n">
        <v>1947</v>
      </c>
      <c r="E10" s="95" t="n">
        <v>18</v>
      </c>
      <c r="F10" s="95" t="n">
        <v>35</v>
      </c>
      <c r="G10" s="95" t="n">
        <v>1930</v>
      </c>
      <c r="H10" s="95" t="n">
        <v>155</v>
      </c>
      <c r="I10" s="314" t="n">
        <v>8</v>
      </c>
      <c r="K10" s="311" t="s">
        <v>254</v>
      </c>
      <c r="L10" s="312" t="s">
        <v>177</v>
      </c>
      <c r="M10" s="316" t="s">
        <v>71</v>
      </c>
      <c r="N10" s="92" t="n">
        <v>1304</v>
      </c>
      <c r="O10" s="95" t="n">
        <v>2</v>
      </c>
      <c r="P10" s="95" t="n">
        <v>27</v>
      </c>
      <c r="Q10" s="95" t="n">
        <v>1279</v>
      </c>
      <c r="R10" s="95" t="n">
        <v>101</v>
      </c>
      <c r="S10" s="314" t="n">
        <v>7.9</v>
      </c>
      <c r="V10" s="310"/>
      <c r="W10" s="310"/>
    </row>
    <row r="11" customFormat="false" ht="11.1" hidden="false" customHeight="true" outlineLevel="0" collapsed="false">
      <c r="A11" s="317" t="s">
        <v>257</v>
      </c>
      <c r="B11" s="318" t="s">
        <v>161</v>
      </c>
      <c r="C11" s="313" t="s">
        <v>73</v>
      </c>
      <c r="D11" s="92" t="n">
        <v>1786</v>
      </c>
      <c r="E11" s="95" t="n">
        <v>0</v>
      </c>
      <c r="F11" s="95" t="n">
        <v>14</v>
      </c>
      <c r="G11" s="95" t="n">
        <v>1772</v>
      </c>
      <c r="H11" s="95" t="n">
        <v>93</v>
      </c>
      <c r="I11" s="314" t="n">
        <v>5.2</v>
      </c>
      <c r="K11" s="317" t="s">
        <v>257</v>
      </c>
      <c r="L11" s="318" t="s">
        <v>178</v>
      </c>
      <c r="M11" s="313" t="s">
        <v>73</v>
      </c>
      <c r="N11" s="92" t="s">
        <v>104</v>
      </c>
      <c r="O11" s="95" t="s">
        <v>104</v>
      </c>
      <c r="P11" s="95" t="s">
        <v>104</v>
      </c>
      <c r="Q11" s="95" t="s">
        <v>104</v>
      </c>
      <c r="R11" s="95" t="s">
        <v>104</v>
      </c>
      <c r="S11" s="314" t="s">
        <v>104</v>
      </c>
      <c r="V11" s="310"/>
      <c r="W11" s="310"/>
    </row>
    <row r="12" customFormat="false" ht="11.1" hidden="false" customHeight="true" outlineLevel="0" collapsed="false">
      <c r="A12" s="311" t="s">
        <v>260</v>
      </c>
      <c r="B12" s="312" t="s">
        <v>162</v>
      </c>
      <c r="C12" s="313" t="s">
        <v>413</v>
      </c>
      <c r="D12" s="92" t="n">
        <v>18707</v>
      </c>
      <c r="E12" s="95" t="n">
        <v>30</v>
      </c>
      <c r="F12" s="95" t="n">
        <v>170</v>
      </c>
      <c r="G12" s="95" t="n">
        <v>18567</v>
      </c>
      <c r="H12" s="95" t="n">
        <v>1559</v>
      </c>
      <c r="I12" s="314" t="n">
        <v>8.4</v>
      </c>
      <c r="K12" s="311" t="s">
        <v>260</v>
      </c>
      <c r="L12" s="312" t="s">
        <v>179</v>
      </c>
      <c r="M12" s="313" t="s">
        <v>413</v>
      </c>
      <c r="N12" s="92" t="n">
        <v>14331</v>
      </c>
      <c r="O12" s="95" t="n">
        <v>26</v>
      </c>
      <c r="P12" s="95" t="n">
        <v>109</v>
      </c>
      <c r="Q12" s="95" t="n">
        <v>14248</v>
      </c>
      <c r="R12" s="95" t="n">
        <v>1377</v>
      </c>
      <c r="S12" s="314" t="n">
        <v>9.7</v>
      </c>
      <c r="V12" s="310"/>
      <c r="W12" s="310"/>
    </row>
    <row r="13" customFormat="false" ht="11.1" hidden="false" customHeight="true" outlineLevel="0" collapsed="false">
      <c r="A13" s="311" t="s">
        <v>263</v>
      </c>
      <c r="B13" s="312" t="s">
        <v>163</v>
      </c>
      <c r="C13" s="313" t="s">
        <v>414</v>
      </c>
      <c r="D13" s="92" t="n">
        <v>71476</v>
      </c>
      <c r="E13" s="95" t="n">
        <v>1133</v>
      </c>
      <c r="F13" s="95" t="n">
        <v>1330</v>
      </c>
      <c r="G13" s="95" t="n">
        <v>71279</v>
      </c>
      <c r="H13" s="95" t="n">
        <v>46100</v>
      </c>
      <c r="I13" s="314" t="n">
        <v>64.7</v>
      </c>
      <c r="K13" s="311" t="s">
        <v>263</v>
      </c>
      <c r="L13" s="312" t="s">
        <v>180</v>
      </c>
      <c r="M13" s="313" t="s">
        <v>414</v>
      </c>
      <c r="N13" s="92" t="n">
        <v>32295</v>
      </c>
      <c r="O13" s="95" t="n">
        <v>441</v>
      </c>
      <c r="P13" s="95" t="n">
        <v>476</v>
      </c>
      <c r="Q13" s="95" t="n">
        <v>32260</v>
      </c>
      <c r="R13" s="95" t="n">
        <v>21425</v>
      </c>
      <c r="S13" s="314" t="n">
        <v>66.4</v>
      </c>
      <c r="V13" s="310"/>
      <c r="W13" s="310"/>
    </row>
    <row r="14" customFormat="false" ht="11.1" hidden="false" customHeight="true" outlineLevel="0" collapsed="false">
      <c r="A14" s="311" t="s">
        <v>266</v>
      </c>
      <c r="B14" s="312" t="s">
        <v>164</v>
      </c>
      <c r="C14" s="313" t="s">
        <v>415</v>
      </c>
      <c r="D14" s="92" t="n">
        <v>7730</v>
      </c>
      <c r="E14" s="95" t="n">
        <v>206</v>
      </c>
      <c r="F14" s="95" t="n">
        <v>262</v>
      </c>
      <c r="G14" s="95" t="n">
        <v>7674</v>
      </c>
      <c r="H14" s="95" t="n">
        <v>812</v>
      </c>
      <c r="I14" s="314" t="n">
        <v>10.6</v>
      </c>
      <c r="K14" s="311" t="s">
        <v>266</v>
      </c>
      <c r="L14" s="312" t="s">
        <v>181</v>
      </c>
      <c r="M14" s="313" t="s">
        <v>415</v>
      </c>
      <c r="N14" s="92" t="n">
        <v>3383</v>
      </c>
      <c r="O14" s="95" t="n">
        <v>0</v>
      </c>
      <c r="P14" s="95" t="n">
        <v>24</v>
      </c>
      <c r="Q14" s="95" t="n">
        <v>3359</v>
      </c>
      <c r="R14" s="95" t="n">
        <v>607</v>
      </c>
      <c r="S14" s="314" t="n">
        <v>18.1</v>
      </c>
      <c r="V14" s="310"/>
      <c r="W14" s="310"/>
    </row>
    <row r="15" customFormat="false" ht="11.1" hidden="false" customHeight="true" outlineLevel="0" collapsed="false">
      <c r="A15" s="311" t="s">
        <v>269</v>
      </c>
      <c r="B15" s="312" t="s">
        <v>165</v>
      </c>
      <c r="C15" s="313" t="s">
        <v>416</v>
      </c>
      <c r="D15" s="92" t="n">
        <v>4005</v>
      </c>
      <c r="E15" s="95" t="n">
        <v>17</v>
      </c>
      <c r="F15" s="95" t="n">
        <v>24</v>
      </c>
      <c r="G15" s="95" t="n">
        <v>3998</v>
      </c>
      <c r="H15" s="95" t="n">
        <v>1495</v>
      </c>
      <c r="I15" s="314" t="n">
        <v>37.4</v>
      </c>
      <c r="K15" s="311" t="s">
        <v>269</v>
      </c>
      <c r="L15" s="312" t="s">
        <v>182</v>
      </c>
      <c r="M15" s="313" t="s">
        <v>416</v>
      </c>
      <c r="N15" s="92" t="n">
        <v>1979</v>
      </c>
      <c r="O15" s="95" t="n">
        <v>17</v>
      </c>
      <c r="P15" s="95" t="n">
        <v>24</v>
      </c>
      <c r="Q15" s="95" t="n">
        <v>1972</v>
      </c>
      <c r="R15" s="95" t="n">
        <v>858</v>
      </c>
      <c r="S15" s="314" t="n">
        <v>43.5</v>
      </c>
      <c r="V15" s="310"/>
      <c r="W15" s="310"/>
    </row>
    <row r="16" customFormat="false" ht="11.1" hidden="false" customHeight="true" outlineLevel="0" collapsed="false">
      <c r="A16" s="311" t="s">
        <v>272</v>
      </c>
      <c r="B16" s="312" t="s">
        <v>166</v>
      </c>
      <c r="C16" s="316" t="s">
        <v>417</v>
      </c>
      <c r="D16" s="92" t="n">
        <v>4458</v>
      </c>
      <c r="E16" s="95" t="n">
        <v>4</v>
      </c>
      <c r="F16" s="95" t="n">
        <v>8</v>
      </c>
      <c r="G16" s="95" t="n">
        <v>4454</v>
      </c>
      <c r="H16" s="95" t="n">
        <v>739</v>
      </c>
      <c r="I16" s="314" t="n">
        <v>16.6</v>
      </c>
      <c r="K16" s="311" t="s">
        <v>272</v>
      </c>
      <c r="L16" s="312" t="s">
        <v>183</v>
      </c>
      <c r="M16" s="316" t="s">
        <v>417</v>
      </c>
      <c r="N16" s="92" t="n">
        <v>1543</v>
      </c>
      <c r="O16" s="95" t="n">
        <v>4</v>
      </c>
      <c r="P16" s="95" t="n">
        <v>8</v>
      </c>
      <c r="Q16" s="95" t="n">
        <v>1539</v>
      </c>
      <c r="R16" s="95" t="n">
        <v>98</v>
      </c>
      <c r="S16" s="314" t="n">
        <v>6.4</v>
      </c>
      <c r="V16" s="310"/>
      <c r="W16" s="310"/>
    </row>
    <row r="17" customFormat="false" ht="11.1" hidden="false" customHeight="true" outlineLevel="0" collapsed="false">
      <c r="A17" s="311" t="s">
        <v>274</v>
      </c>
      <c r="B17" s="312" t="s">
        <v>167</v>
      </c>
      <c r="C17" s="316" t="s">
        <v>418</v>
      </c>
      <c r="D17" s="92" t="n">
        <v>38600</v>
      </c>
      <c r="E17" s="95" t="n">
        <v>2590</v>
      </c>
      <c r="F17" s="95" t="n">
        <v>1123</v>
      </c>
      <c r="G17" s="95" t="n">
        <v>40067</v>
      </c>
      <c r="H17" s="95" t="n">
        <v>34610</v>
      </c>
      <c r="I17" s="314" t="n">
        <v>86.4</v>
      </c>
      <c r="K17" s="311" t="s">
        <v>274</v>
      </c>
      <c r="L17" s="312" t="s">
        <v>184</v>
      </c>
      <c r="M17" s="316" t="s">
        <v>418</v>
      </c>
      <c r="N17" s="92" t="n">
        <v>12329</v>
      </c>
      <c r="O17" s="95" t="n">
        <v>541</v>
      </c>
      <c r="P17" s="95" t="n">
        <v>367</v>
      </c>
      <c r="Q17" s="95" t="n">
        <v>12503</v>
      </c>
      <c r="R17" s="95" t="n">
        <v>10829</v>
      </c>
      <c r="S17" s="314" t="n">
        <v>86.6</v>
      </c>
      <c r="V17" s="310"/>
      <c r="W17" s="310"/>
    </row>
    <row r="18" customFormat="false" ht="11.1" hidden="false" customHeight="true" outlineLevel="0" collapsed="false">
      <c r="A18" s="311" t="s">
        <v>277</v>
      </c>
      <c r="B18" s="312" t="s">
        <v>168</v>
      </c>
      <c r="C18" s="316" t="s">
        <v>419</v>
      </c>
      <c r="D18" s="92" t="n">
        <v>9748</v>
      </c>
      <c r="E18" s="95" t="n">
        <v>60</v>
      </c>
      <c r="F18" s="95" t="n">
        <v>96</v>
      </c>
      <c r="G18" s="95" t="n">
        <v>9712</v>
      </c>
      <c r="H18" s="95" t="n">
        <v>4319</v>
      </c>
      <c r="I18" s="314" t="n">
        <v>44.5</v>
      </c>
      <c r="K18" s="311" t="s">
        <v>277</v>
      </c>
      <c r="L18" s="312" t="s">
        <v>185</v>
      </c>
      <c r="M18" s="316" t="s">
        <v>419</v>
      </c>
      <c r="N18" s="92" t="n">
        <v>4379</v>
      </c>
      <c r="O18" s="95" t="n">
        <v>60</v>
      </c>
      <c r="P18" s="95" t="n">
        <v>96</v>
      </c>
      <c r="Q18" s="95" t="n">
        <v>4343</v>
      </c>
      <c r="R18" s="95" t="n">
        <v>2788</v>
      </c>
      <c r="S18" s="314" t="n">
        <v>64.2</v>
      </c>
      <c r="V18" s="310"/>
      <c r="W18" s="310"/>
    </row>
    <row r="19" customFormat="false" ht="11.1" hidden="false" customHeight="true" outlineLevel="0" collapsed="false">
      <c r="A19" s="311" t="s">
        <v>280</v>
      </c>
      <c r="B19" s="312" t="s">
        <v>169</v>
      </c>
      <c r="C19" s="313" t="s">
        <v>420</v>
      </c>
      <c r="D19" s="92" t="n">
        <v>26118</v>
      </c>
      <c r="E19" s="95" t="n">
        <v>174</v>
      </c>
      <c r="F19" s="95" t="n">
        <v>175</v>
      </c>
      <c r="G19" s="95" t="n">
        <v>26117</v>
      </c>
      <c r="H19" s="95" t="n">
        <v>9377</v>
      </c>
      <c r="I19" s="314" t="n">
        <v>35.9</v>
      </c>
      <c r="K19" s="311" t="s">
        <v>280</v>
      </c>
      <c r="L19" s="312" t="s">
        <v>112</v>
      </c>
      <c r="M19" s="313" t="s">
        <v>420</v>
      </c>
      <c r="N19" s="92" t="n">
        <v>16036</v>
      </c>
      <c r="O19" s="95" t="n">
        <v>102</v>
      </c>
      <c r="P19" s="95" t="n">
        <v>81</v>
      </c>
      <c r="Q19" s="95" t="n">
        <v>16057</v>
      </c>
      <c r="R19" s="95" t="n">
        <v>4271</v>
      </c>
      <c r="S19" s="314" t="n">
        <v>26.6</v>
      </c>
      <c r="V19" s="310"/>
      <c r="W19" s="310"/>
    </row>
    <row r="20" customFormat="false" ht="11.1" hidden="false" customHeight="true" outlineLevel="0" collapsed="false">
      <c r="A20" s="311" t="s">
        <v>283</v>
      </c>
      <c r="B20" s="312" t="s">
        <v>170</v>
      </c>
      <c r="C20" s="313" t="s">
        <v>421</v>
      </c>
      <c r="D20" s="92" t="n">
        <v>117983</v>
      </c>
      <c r="E20" s="95" t="n">
        <v>1630</v>
      </c>
      <c r="F20" s="95" t="n">
        <v>2202</v>
      </c>
      <c r="G20" s="95" t="n">
        <v>117411</v>
      </c>
      <c r="H20" s="95" t="n">
        <v>38032</v>
      </c>
      <c r="I20" s="314" t="n">
        <v>32.4</v>
      </c>
      <c r="K20" s="311" t="s">
        <v>283</v>
      </c>
      <c r="L20" s="312" t="s">
        <v>186</v>
      </c>
      <c r="M20" s="313" t="s">
        <v>421</v>
      </c>
      <c r="N20" s="92" t="n">
        <v>78165</v>
      </c>
      <c r="O20" s="95" t="n">
        <v>803</v>
      </c>
      <c r="P20" s="95" t="n">
        <v>1128</v>
      </c>
      <c r="Q20" s="95" t="n">
        <v>77840</v>
      </c>
      <c r="R20" s="95" t="n">
        <v>22300</v>
      </c>
      <c r="S20" s="314" t="n">
        <v>28.6</v>
      </c>
      <c r="V20" s="310"/>
      <c r="W20" s="310"/>
    </row>
    <row r="21" customFormat="false" ht="11.1" hidden="false" customHeight="true" outlineLevel="0" collapsed="false">
      <c r="A21" s="311" t="s">
        <v>286</v>
      </c>
      <c r="B21" s="312" t="s">
        <v>171</v>
      </c>
      <c r="C21" s="313" t="s">
        <v>93</v>
      </c>
      <c r="D21" s="92" t="n">
        <v>3827</v>
      </c>
      <c r="E21" s="95" t="n">
        <v>7</v>
      </c>
      <c r="F21" s="95" t="n">
        <v>17</v>
      </c>
      <c r="G21" s="95" t="n">
        <v>3817</v>
      </c>
      <c r="H21" s="95" t="n">
        <v>601</v>
      </c>
      <c r="I21" s="314" t="n">
        <v>15.7</v>
      </c>
      <c r="J21" s="319"/>
      <c r="K21" s="311" t="s">
        <v>286</v>
      </c>
      <c r="L21" s="312" t="s">
        <v>187</v>
      </c>
      <c r="M21" s="313" t="s">
        <v>93</v>
      </c>
      <c r="N21" s="92" t="n">
        <v>2023</v>
      </c>
      <c r="O21" s="95" t="n">
        <v>7</v>
      </c>
      <c r="P21" s="95" t="n">
        <v>17</v>
      </c>
      <c r="Q21" s="95" t="n">
        <v>2013</v>
      </c>
      <c r="R21" s="95" t="n">
        <v>422</v>
      </c>
      <c r="S21" s="314" t="n">
        <v>21</v>
      </c>
      <c r="V21" s="310"/>
      <c r="W21" s="310"/>
    </row>
    <row r="22" customFormat="false" ht="11.1" hidden="false" customHeight="true" outlineLevel="0" collapsed="false">
      <c r="A22" s="320" t="s">
        <v>289</v>
      </c>
      <c r="B22" s="321" t="s">
        <v>172</v>
      </c>
      <c r="C22" s="322" t="s">
        <v>95</v>
      </c>
      <c r="D22" s="267" t="n">
        <v>20588</v>
      </c>
      <c r="E22" s="268" t="n">
        <v>105</v>
      </c>
      <c r="F22" s="268" t="n">
        <v>229</v>
      </c>
      <c r="G22" s="268" t="n">
        <v>20464</v>
      </c>
      <c r="H22" s="268" t="n">
        <v>8200</v>
      </c>
      <c r="I22" s="323" t="n">
        <v>40.1</v>
      </c>
      <c r="K22" s="320" t="s">
        <v>289</v>
      </c>
      <c r="L22" s="321" t="s">
        <v>188</v>
      </c>
      <c r="M22" s="322" t="s">
        <v>95</v>
      </c>
      <c r="N22" s="267" t="n">
        <v>13241</v>
      </c>
      <c r="O22" s="268" t="n">
        <v>105</v>
      </c>
      <c r="P22" s="268" t="n">
        <v>211</v>
      </c>
      <c r="Q22" s="268" t="n">
        <v>13135</v>
      </c>
      <c r="R22" s="268" t="n">
        <v>6577</v>
      </c>
      <c r="S22" s="323" t="n">
        <v>50.1</v>
      </c>
      <c r="V22" s="310"/>
      <c r="W22" s="310"/>
    </row>
    <row r="23" customFormat="false" ht="3.9" hidden="false" customHeight="true" outlineLevel="0" collapsed="false">
      <c r="A23" s="311"/>
      <c r="B23" s="312"/>
      <c r="C23" s="313"/>
      <c r="D23" s="92"/>
      <c r="E23" s="95"/>
      <c r="F23" s="95"/>
      <c r="G23" s="95"/>
      <c r="H23" s="95"/>
      <c r="I23" s="314"/>
      <c r="K23" s="311"/>
      <c r="L23" s="312"/>
      <c r="M23" s="313"/>
      <c r="N23" s="92"/>
      <c r="O23" s="95"/>
      <c r="P23" s="95"/>
      <c r="Q23" s="95"/>
      <c r="R23" s="95"/>
      <c r="S23" s="314"/>
      <c r="V23" s="310"/>
      <c r="W23" s="310"/>
    </row>
    <row r="24" customFormat="false" ht="11.1" hidden="false" customHeight="true" outlineLevel="0" collapsed="false">
      <c r="A24" s="311" t="s">
        <v>292</v>
      </c>
      <c r="B24" s="312" t="s">
        <v>422</v>
      </c>
      <c r="C24" s="313" t="s">
        <v>294</v>
      </c>
      <c r="D24" s="92" t="n">
        <v>8590</v>
      </c>
      <c r="E24" s="95" t="n">
        <v>63</v>
      </c>
      <c r="F24" s="95" t="n">
        <v>95</v>
      </c>
      <c r="G24" s="95" t="n">
        <v>8558</v>
      </c>
      <c r="H24" s="95" t="n">
        <v>4596</v>
      </c>
      <c r="I24" s="314" t="n">
        <v>53.7</v>
      </c>
      <c r="K24" s="311" t="s">
        <v>292</v>
      </c>
      <c r="L24" s="312" t="s">
        <v>423</v>
      </c>
      <c r="M24" s="313" t="s">
        <v>294</v>
      </c>
      <c r="N24" s="92" t="n">
        <v>6036</v>
      </c>
      <c r="O24" s="95" t="n">
        <v>63</v>
      </c>
      <c r="P24" s="95" t="n">
        <v>95</v>
      </c>
      <c r="Q24" s="95" t="n">
        <v>6004</v>
      </c>
      <c r="R24" s="95" t="n">
        <v>2042</v>
      </c>
      <c r="S24" s="314" t="n">
        <v>34</v>
      </c>
      <c r="V24" s="310"/>
      <c r="W24" s="310"/>
    </row>
    <row r="25" customFormat="false" ht="11.1" hidden="false" customHeight="true" outlineLevel="0" collapsed="false">
      <c r="A25" s="311" t="s">
        <v>296</v>
      </c>
      <c r="B25" s="312" t="s">
        <v>424</v>
      </c>
      <c r="C25" s="313" t="s">
        <v>298</v>
      </c>
      <c r="D25" s="92" t="n">
        <v>4325</v>
      </c>
      <c r="E25" s="95" t="n">
        <v>23</v>
      </c>
      <c r="F25" s="95" t="n">
        <v>18</v>
      </c>
      <c r="G25" s="95" t="n">
        <v>4330</v>
      </c>
      <c r="H25" s="95" t="n">
        <v>2249</v>
      </c>
      <c r="I25" s="314" t="n">
        <v>51.9</v>
      </c>
      <c r="K25" s="311" t="s">
        <v>296</v>
      </c>
      <c r="L25" s="312" t="s">
        <v>425</v>
      </c>
      <c r="M25" s="313" t="s">
        <v>298</v>
      </c>
      <c r="N25" s="92" t="n">
        <v>2106</v>
      </c>
      <c r="O25" s="95" t="n">
        <v>7</v>
      </c>
      <c r="P25" s="95" t="n">
        <v>18</v>
      </c>
      <c r="Q25" s="95" t="n">
        <v>2095</v>
      </c>
      <c r="R25" s="95" t="n">
        <v>939</v>
      </c>
      <c r="S25" s="314" t="n">
        <v>44.8</v>
      </c>
      <c r="V25" s="310"/>
      <c r="W25" s="310"/>
    </row>
    <row r="26" customFormat="false" ht="11.1" hidden="false" customHeight="true" outlineLevel="0" collapsed="false">
      <c r="A26" s="311" t="s">
        <v>300</v>
      </c>
      <c r="B26" s="312" t="s">
        <v>426</v>
      </c>
      <c r="C26" s="313" t="s">
        <v>302</v>
      </c>
      <c r="D26" s="92" t="n">
        <v>1229</v>
      </c>
      <c r="E26" s="95" t="n">
        <v>0</v>
      </c>
      <c r="F26" s="95" t="n">
        <v>0</v>
      </c>
      <c r="G26" s="95" t="n">
        <v>1229</v>
      </c>
      <c r="H26" s="95" t="n">
        <v>572</v>
      </c>
      <c r="I26" s="314" t="n">
        <v>46.5</v>
      </c>
      <c r="K26" s="311" t="s">
        <v>300</v>
      </c>
      <c r="L26" s="312" t="s">
        <v>427</v>
      </c>
      <c r="M26" s="313" t="s">
        <v>302</v>
      </c>
      <c r="N26" s="92" t="s">
        <v>104</v>
      </c>
      <c r="O26" s="95" t="s">
        <v>104</v>
      </c>
      <c r="P26" s="95" t="s">
        <v>104</v>
      </c>
      <c r="Q26" s="95" t="s">
        <v>104</v>
      </c>
      <c r="R26" s="95" t="s">
        <v>104</v>
      </c>
      <c r="S26" s="314" t="s">
        <v>104</v>
      </c>
      <c r="V26" s="310"/>
      <c r="W26" s="310"/>
    </row>
    <row r="27" customFormat="false" ht="11.1" hidden="false" customHeight="true" outlineLevel="0" collapsed="false">
      <c r="A27" s="311" t="s">
        <v>304</v>
      </c>
      <c r="B27" s="312" t="s">
        <v>428</v>
      </c>
      <c r="C27" s="313" t="s">
        <v>306</v>
      </c>
      <c r="D27" s="92" t="n">
        <v>2444</v>
      </c>
      <c r="E27" s="95" t="n">
        <v>4</v>
      </c>
      <c r="F27" s="95" t="n">
        <v>16</v>
      </c>
      <c r="G27" s="95" t="n">
        <v>2432</v>
      </c>
      <c r="H27" s="95" t="n">
        <v>335</v>
      </c>
      <c r="I27" s="314" t="n">
        <v>13.8</v>
      </c>
      <c r="K27" s="311" t="s">
        <v>304</v>
      </c>
      <c r="L27" s="312" t="s">
        <v>429</v>
      </c>
      <c r="M27" s="313" t="s">
        <v>306</v>
      </c>
      <c r="N27" s="92" t="n">
        <v>1449</v>
      </c>
      <c r="O27" s="95" t="n">
        <v>4</v>
      </c>
      <c r="P27" s="95" t="n">
        <v>16</v>
      </c>
      <c r="Q27" s="95" t="n">
        <v>1437</v>
      </c>
      <c r="R27" s="95" t="n">
        <v>283</v>
      </c>
      <c r="S27" s="314" t="n">
        <v>19.7</v>
      </c>
      <c r="V27" s="310"/>
      <c r="W27" s="310"/>
    </row>
    <row r="28" customFormat="false" ht="11.1" hidden="false" customHeight="true" outlineLevel="0" collapsed="false">
      <c r="A28" s="311" t="s">
        <v>308</v>
      </c>
      <c r="B28" s="312" t="s">
        <v>430</v>
      </c>
      <c r="C28" s="313" t="s">
        <v>310</v>
      </c>
      <c r="D28" s="92" t="n">
        <v>2775</v>
      </c>
      <c r="E28" s="95" t="n">
        <v>6</v>
      </c>
      <c r="F28" s="95" t="n">
        <v>16</v>
      </c>
      <c r="G28" s="95" t="n">
        <v>2765</v>
      </c>
      <c r="H28" s="95" t="n">
        <v>264</v>
      </c>
      <c r="I28" s="314" t="n">
        <v>9.5</v>
      </c>
      <c r="K28" s="311" t="s">
        <v>308</v>
      </c>
      <c r="L28" s="312" t="s">
        <v>431</v>
      </c>
      <c r="M28" s="313" t="s">
        <v>310</v>
      </c>
      <c r="N28" s="92" t="n">
        <v>2027</v>
      </c>
      <c r="O28" s="95" t="n">
        <v>6</v>
      </c>
      <c r="P28" s="95" t="n">
        <v>16</v>
      </c>
      <c r="Q28" s="95" t="n">
        <v>2017</v>
      </c>
      <c r="R28" s="95" t="n">
        <v>204</v>
      </c>
      <c r="S28" s="314" t="n">
        <v>10.1</v>
      </c>
      <c r="V28" s="310"/>
      <c r="W28" s="310"/>
    </row>
    <row r="29" customFormat="false" ht="11.1" hidden="false" customHeight="true" outlineLevel="0" collapsed="false">
      <c r="A29" s="311" t="s">
        <v>312</v>
      </c>
      <c r="B29" s="312" t="s">
        <v>432</v>
      </c>
      <c r="C29" s="313" t="s">
        <v>314</v>
      </c>
      <c r="D29" s="92" t="n">
        <v>3602</v>
      </c>
      <c r="E29" s="95" t="n">
        <v>0</v>
      </c>
      <c r="F29" s="95" t="n">
        <v>32</v>
      </c>
      <c r="G29" s="95" t="n">
        <v>3570</v>
      </c>
      <c r="H29" s="95" t="n">
        <v>243</v>
      </c>
      <c r="I29" s="314" t="n">
        <v>6.8</v>
      </c>
      <c r="K29" s="311" t="s">
        <v>312</v>
      </c>
      <c r="L29" s="312" t="s">
        <v>433</v>
      </c>
      <c r="M29" s="313" t="s">
        <v>314</v>
      </c>
      <c r="N29" s="92" t="n">
        <v>2972</v>
      </c>
      <c r="O29" s="95" t="n">
        <v>0</v>
      </c>
      <c r="P29" s="95" t="n">
        <v>32</v>
      </c>
      <c r="Q29" s="95" t="n">
        <v>2940</v>
      </c>
      <c r="R29" s="95" t="n">
        <v>135</v>
      </c>
      <c r="S29" s="314" t="n">
        <v>4.6</v>
      </c>
      <c r="V29" s="310"/>
      <c r="W29" s="310"/>
    </row>
    <row r="30" customFormat="false" ht="10.5" hidden="false" customHeight="true" outlineLevel="0" collapsed="false">
      <c r="A30" s="311" t="s">
        <v>316</v>
      </c>
      <c r="B30" s="312" t="s">
        <v>434</v>
      </c>
      <c r="C30" s="313" t="s">
        <v>318</v>
      </c>
      <c r="D30" s="92" t="n">
        <v>7844</v>
      </c>
      <c r="E30" s="95" t="n">
        <v>50</v>
      </c>
      <c r="F30" s="95" t="n">
        <v>111</v>
      </c>
      <c r="G30" s="95" t="n">
        <v>7783</v>
      </c>
      <c r="H30" s="95" t="n">
        <v>1755</v>
      </c>
      <c r="I30" s="314" t="n">
        <v>22.5</v>
      </c>
      <c r="K30" s="311" t="s">
        <v>316</v>
      </c>
      <c r="L30" s="312" t="s">
        <v>435</v>
      </c>
      <c r="M30" s="313" t="s">
        <v>318</v>
      </c>
      <c r="N30" s="92" t="n">
        <v>4339</v>
      </c>
      <c r="O30" s="95" t="n">
        <v>50</v>
      </c>
      <c r="P30" s="95" t="n">
        <v>73</v>
      </c>
      <c r="Q30" s="95" t="n">
        <v>4316</v>
      </c>
      <c r="R30" s="95" t="n">
        <v>926</v>
      </c>
      <c r="S30" s="314" t="n">
        <v>21.5</v>
      </c>
      <c r="V30" s="310"/>
      <c r="W30" s="310"/>
    </row>
    <row r="31" customFormat="false" ht="11.1" hidden="false" customHeight="true" outlineLevel="0" collapsed="false">
      <c r="A31" s="311" t="s">
        <v>320</v>
      </c>
      <c r="B31" s="312" t="s">
        <v>436</v>
      </c>
      <c r="C31" s="313" t="s">
        <v>322</v>
      </c>
      <c r="D31" s="92" t="n">
        <v>1995</v>
      </c>
      <c r="E31" s="95" t="n">
        <v>3</v>
      </c>
      <c r="F31" s="95" t="n">
        <v>7</v>
      </c>
      <c r="G31" s="95" t="n">
        <v>1991</v>
      </c>
      <c r="H31" s="95" t="n">
        <v>95</v>
      </c>
      <c r="I31" s="314" t="n">
        <v>4.8</v>
      </c>
      <c r="K31" s="311" t="s">
        <v>320</v>
      </c>
      <c r="L31" s="312" t="s">
        <v>437</v>
      </c>
      <c r="M31" s="313" t="s">
        <v>322</v>
      </c>
      <c r="N31" s="92" t="n">
        <v>1995</v>
      </c>
      <c r="O31" s="95" t="n">
        <v>3</v>
      </c>
      <c r="P31" s="95" t="n">
        <v>7</v>
      </c>
      <c r="Q31" s="95" t="n">
        <v>1991</v>
      </c>
      <c r="R31" s="95" t="n">
        <v>95</v>
      </c>
      <c r="S31" s="314" t="n">
        <v>4.8</v>
      </c>
      <c r="V31" s="310"/>
      <c r="W31" s="310"/>
    </row>
    <row r="32" customFormat="false" ht="11.1" hidden="false" customHeight="true" outlineLevel="0" collapsed="false">
      <c r="A32" s="311" t="s">
        <v>324</v>
      </c>
      <c r="B32" s="312" t="s">
        <v>438</v>
      </c>
      <c r="C32" s="313" t="s">
        <v>326</v>
      </c>
      <c r="D32" s="92" t="n">
        <v>1472</v>
      </c>
      <c r="E32" s="95" t="n">
        <v>11</v>
      </c>
      <c r="F32" s="95" t="n">
        <v>11</v>
      </c>
      <c r="G32" s="95" t="n">
        <v>1472</v>
      </c>
      <c r="H32" s="95" t="n">
        <v>142</v>
      </c>
      <c r="I32" s="314" t="n">
        <v>9.6</v>
      </c>
      <c r="K32" s="311" t="s">
        <v>324</v>
      </c>
      <c r="L32" s="312" t="s">
        <v>439</v>
      </c>
      <c r="M32" s="313" t="s">
        <v>326</v>
      </c>
      <c r="N32" s="92" t="n">
        <v>781</v>
      </c>
      <c r="O32" s="95" t="n">
        <v>11</v>
      </c>
      <c r="P32" s="95" t="n">
        <v>11</v>
      </c>
      <c r="Q32" s="95" t="n">
        <v>781</v>
      </c>
      <c r="R32" s="95" t="n">
        <v>142</v>
      </c>
      <c r="S32" s="314" t="n">
        <v>18.2</v>
      </c>
      <c r="V32" s="310"/>
      <c r="W32" s="310"/>
    </row>
    <row r="33" customFormat="false" ht="11.1" hidden="false" customHeight="true" outlineLevel="0" collapsed="false">
      <c r="A33" s="311" t="s">
        <v>328</v>
      </c>
      <c r="B33" s="312" t="s">
        <v>440</v>
      </c>
      <c r="C33" s="313" t="s">
        <v>330</v>
      </c>
      <c r="D33" s="92" t="n">
        <v>254</v>
      </c>
      <c r="E33" s="95" t="n">
        <v>2</v>
      </c>
      <c r="F33" s="95" t="n">
        <v>9</v>
      </c>
      <c r="G33" s="95" t="n">
        <v>247</v>
      </c>
      <c r="H33" s="95" t="n">
        <v>56</v>
      </c>
      <c r="I33" s="314" t="n">
        <v>22.7</v>
      </c>
      <c r="K33" s="311" t="s">
        <v>328</v>
      </c>
      <c r="L33" s="312" t="s">
        <v>441</v>
      </c>
      <c r="M33" s="313" t="s">
        <v>330</v>
      </c>
      <c r="N33" s="92" t="n">
        <v>254</v>
      </c>
      <c r="O33" s="95" t="n">
        <v>2</v>
      </c>
      <c r="P33" s="95" t="n">
        <v>9</v>
      </c>
      <c r="Q33" s="95" t="n">
        <v>247</v>
      </c>
      <c r="R33" s="95" t="n">
        <v>56</v>
      </c>
      <c r="S33" s="314" t="n">
        <v>22.7</v>
      </c>
      <c r="V33" s="310"/>
      <c r="W33" s="310"/>
    </row>
    <row r="34" customFormat="false" ht="11.1" hidden="false" customHeight="true" outlineLevel="0" collapsed="false">
      <c r="A34" s="311" t="s">
        <v>332</v>
      </c>
      <c r="B34" s="312" t="s">
        <v>442</v>
      </c>
      <c r="C34" s="313" t="s">
        <v>334</v>
      </c>
      <c r="D34" s="92" t="n">
        <v>3207</v>
      </c>
      <c r="E34" s="95" t="n">
        <v>5</v>
      </c>
      <c r="F34" s="95" t="n">
        <v>0</v>
      </c>
      <c r="G34" s="95" t="n">
        <v>3212</v>
      </c>
      <c r="H34" s="95" t="n">
        <v>486</v>
      </c>
      <c r="I34" s="314" t="n">
        <v>15.1</v>
      </c>
      <c r="K34" s="311" t="s">
        <v>332</v>
      </c>
      <c r="L34" s="312" t="s">
        <v>443</v>
      </c>
      <c r="M34" s="313" t="s">
        <v>334</v>
      </c>
      <c r="N34" s="92" t="n">
        <v>1652</v>
      </c>
      <c r="O34" s="95" t="n">
        <v>5</v>
      </c>
      <c r="P34" s="95" t="n">
        <v>0</v>
      </c>
      <c r="Q34" s="95" t="n">
        <v>1657</v>
      </c>
      <c r="R34" s="95" t="n">
        <v>259</v>
      </c>
      <c r="S34" s="314" t="n">
        <v>15.6</v>
      </c>
      <c r="V34" s="310"/>
      <c r="W34" s="310"/>
    </row>
    <row r="35" customFormat="false" ht="11.1" hidden="false" customHeight="true" outlineLevel="0" collapsed="false">
      <c r="A35" s="311" t="s">
        <v>336</v>
      </c>
      <c r="B35" s="312" t="s">
        <v>444</v>
      </c>
      <c r="C35" s="313" t="s">
        <v>338</v>
      </c>
      <c r="D35" s="92" t="n">
        <v>2138</v>
      </c>
      <c r="E35" s="95" t="n">
        <v>5</v>
      </c>
      <c r="F35" s="95" t="n">
        <v>1</v>
      </c>
      <c r="G35" s="95" t="n">
        <v>2142</v>
      </c>
      <c r="H35" s="95" t="n">
        <v>138</v>
      </c>
      <c r="I35" s="314" t="n">
        <v>6.4</v>
      </c>
      <c r="K35" s="311" t="s">
        <v>336</v>
      </c>
      <c r="L35" s="312" t="s">
        <v>445</v>
      </c>
      <c r="M35" s="313" t="s">
        <v>338</v>
      </c>
      <c r="N35" s="92" t="n">
        <v>1415</v>
      </c>
      <c r="O35" s="95" t="n">
        <v>5</v>
      </c>
      <c r="P35" s="95" t="n">
        <v>1</v>
      </c>
      <c r="Q35" s="95" t="n">
        <v>1419</v>
      </c>
      <c r="R35" s="95" t="n">
        <v>86</v>
      </c>
      <c r="S35" s="314" t="n">
        <v>6.1</v>
      </c>
      <c r="V35" s="310"/>
      <c r="W35" s="310"/>
    </row>
    <row r="36" customFormat="false" ht="11.1" hidden="false" customHeight="true" outlineLevel="0" collapsed="false">
      <c r="A36" s="311" t="s">
        <v>340</v>
      </c>
      <c r="B36" s="312" t="s">
        <v>446</v>
      </c>
      <c r="C36" s="313" t="s">
        <v>342</v>
      </c>
      <c r="D36" s="92" t="n">
        <v>4315</v>
      </c>
      <c r="E36" s="95" t="n">
        <v>13</v>
      </c>
      <c r="F36" s="95" t="n">
        <v>16</v>
      </c>
      <c r="G36" s="95" t="n">
        <v>4312</v>
      </c>
      <c r="H36" s="95" t="n">
        <v>267</v>
      </c>
      <c r="I36" s="314" t="n">
        <v>6.2</v>
      </c>
      <c r="K36" s="311" t="s">
        <v>340</v>
      </c>
      <c r="L36" s="312" t="s">
        <v>447</v>
      </c>
      <c r="M36" s="313" t="s">
        <v>342</v>
      </c>
      <c r="N36" s="92" t="n">
        <v>3382</v>
      </c>
      <c r="O36" s="95" t="n">
        <v>13</v>
      </c>
      <c r="P36" s="95" t="n">
        <v>16</v>
      </c>
      <c r="Q36" s="95" t="n">
        <v>3379</v>
      </c>
      <c r="R36" s="95" t="n">
        <v>171</v>
      </c>
      <c r="S36" s="314" t="n">
        <v>5.1</v>
      </c>
      <c r="V36" s="310"/>
      <c r="W36" s="310"/>
    </row>
    <row r="37" customFormat="false" ht="11.1" hidden="false" customHeight="true" outlineLevel="0" collapsed="false">
      <c r="A37" s="311" t="s">
        <v>344</v>
      </c>
      <c r="B37" s="312" t="s">
        <v>448</v>
      </c>
      <c r="C37" s="313" t="s">
        <v>346</v>
      </c>
      <c r="D37" s="92" t="s">
        <v>104</v>
      </c>
      <c r="E37" s="95" t="s">
        <v>104</v>
      </c>
      <c r="F37" s="95" t="s">
        <v>104</v>
      </c>
      <c r="G37" s="95" t="s">
        <v>104</v>
      </c>
      <c r="H37" s="95" t="s">
        <v>104</v>
      </c>
      <c r="I37" s="314" t="s">
        <v>104</v>
      </c>
      <c r="K37" s="311" t="s">
        <v>344</v>
      </c>
      <c r="L37" s="312" t="s">
        <v>449</v>
      </c>
      <c r="M37" s="313" t="s">
        <v>346</v>
      </c>
      <c r="N37" s="92" t="s">
        <v>104</v>
      </c>
      <c r="O37" s="95" t="s">
        <v>104</v>
      </c>
      <c r="P37" s="95" t="s">
        <v>104</v>
      </c>
      <c r="Q37" s="95" t="s">
        <v>104</v>
      </c>
      <c r="R37" s="95" t="s">
        <v>104</v>
      </c>
      <c r="S37" s="314" t="s">
        <v>104</v>
      </c>
      <c r="V37" s="310"/>
      <c r="W37" s="310"/>
    </row>
    <row r="38" customFormat="false" ht="11.1" hidden="false" customHeight="true" outlineLevel="0" collapsed="false">
      <c r="A38" s="311" t="s">
        <v>348</v>
      </c>
      <c r="B38" s="312" t="s">
        <v>450</v>
      </c>
      <c r="C38" s="313" t="s">
        <v>350</v>
      </c>
      <c r="D38" s="92" t="n">
        <v>884</v>
      </c>
      <c r="E38" s="95" t="n">
        <v>9</v>
      </c>
      <c r="F38" s="95" t="n">
        <v>5</v>
      </c>
      <c r="G38" s="95" t="n">
        <v>888</v>
      </c>
      <c r="H38" s="95" t="n">
        <v>291</v>
      </c>
      <c r="I38" s="314" t="n">
        <v>32.8</v>
      </c>
      <c r="K38" s="311" t="s">
        <v>348</v>
      </c>
      <c r="L38" s="312" t="s">
        <v>451</v>
      </c>
      <c r="M38" s="313" t="s">
        <v>350</v>
      </c>
      <c r="N38" s="92" t="n">
        <v>415</v>
      </c>
      <c r="O38" s="95" t="n">
        <v>9</v>
      </c>
      <c r="P38" s="95" t="n">
        <v>5</v>
      </c>
      <c r="Q38" s="95" t="n">
        <v>419</v>
      </c>
      <c r="R38" s="95" t="n">
        <v>103</v>
      </c>
      <c r="S38" s="314" t="n">
        <v>24.6</v>
      </c>
      <c r="V38" s="310"/>
      <c r="W38" s="310"/>
    </row>
    <row r="39" customFormat="false" ht="11.1" hidden="false" customHeight="true" outlineLevel="0" collapsed="false">
      <c r="A39" s="311" t="s">
        <v>352</v>
      </c>
      <c r="B39" s="312" t="s">
        <v>452</v>
      </c>
      <c r="C39" s="313" t="s">
        <v>354</v>
      </c>
      <c r="D39" s="92" t="s">
        <v>66</v>
      </c>
      <c r="E39" s="95" t="s">
        <v>66</v>
      </c>
      <c r="F39" s="95" t="s">
        <v>66</v>
      </c>
      <c r="G39" s="95" t="s">
        <v>66</v>
      </c>
      <c r="H39" s="95" t="s">
        <v>66</v>
      </c>
      <c r="I39" s="314" t="s">
        <v>66</v>
      </c>
      <c r="K39" s="311" t="s">
        <v>352</v>
      </c>
      <c r="L39" s="312" t="s">
        <v>453</v>
      </c>
      <c r="M39" s="313" t="s">
        <v>354</v>
      </c>
      <c r="N39" s="92" t="s">
        <v>66</v>
      </c>
      <c r="O39" s="95" t="s">
        <v>66</v>
      </c>
      <c r="P39" s="95" t="s">
        <v>66</v>
      </c>
      <c r="Q39" s="95" t="s">
        <v>66</v>
      </c>
      <c r="R39" s="95" t="s">
        <v>66</v>
      </c>
      <c r="S39" s="314" t="s">
        <v>66</v>
      </c>
      <c r="V39" s="310"/>
      <c r="W39" s="310"/>
    </row>
    <row r="40" customFormat="false" ht="11.1" hidden="false" customHeight="true" outlineLevel="0" collapsed="false">
      <c r="A40" s="311" t="s">
        <v>356</v>
      </c>
      <c r="B40" s="312" t="s">
        <v>454</v>
      </c>
      <c r="C40" s="313" t="s">
        <v>358</v>
      </c>
      <c r="D40" s="92" t="s">
        <v>104</v>
      </c>
      <c r="E40" s="95" t="s">
        <v>104</v>
      </c>
      <c r="F40" s="95" t="s">
        <v>104</v>
      </c>
      <c r="G40" s="95" t="s">
        <v>104</v>
      </c>
      <c r="H40" s="95" t="s">
        <v>104</v>
      </c>
      <c r="I40" s="314" t="s">
        <v>104</v>
      </c>
      <c r="K40" s="311" t="s">
        <v>356</v>
      </c>
      <c r="L40" s="312" t="s">
        <v>455</v>
      </c>
      <c r="M40" s="313" t="s">
        <v>358</v>
      </c>
      <c r="N40" s="92" t="s">
        <v>104</v>
      </c>
      <c r="O40" s="95" t="s">
        <v>104</v>
      </c>
      <c r="P40" s="95" t="s">
        <v>104</v>
      </c>
      <c r="Q40" s="95" t="s">
        <v>104</v>
      </c>
      <c r="R40" s="95" t="s">
        <v>104</v>
      </c>
      <c r="S40" s="314" t="s">
        <v>104</v>
      </c>
      <c r="V40" s="310"/>
      <c r="W40" s="310"/>
    </row>
    <row r="41" customFormat="false" ht="11.1" hidden="false" customHeight="true" outlineLevel="0" collapsed="false">
      <c r="A41" s="311" t="s">
        <v>360</v>
      </c>
      <c r="B41" s="312" t="s">
        <v>456</v>
      </c>
      <c r="C41" s="313" t="s">
        <v>362</v>
      </c>
      <c r="D41" s="92" t="n">
        <v>2443</v>
      </c>
      <c r="E41" s="95" t="n">
        <v>10</v>
      </c>
      <c r="F41" s="95" t="n">
        <v>5</v>
      </c>
      <c r="G41" s="95" t="n">
        <v>2448</v>
      </c>
      <c r="H41" s="95" t="n">
        <v>685</v>
      </c>
      <c r="I41" s="314" t="n">
        <v>28</v>
      </c>
      <c r="K41" s="311" t="s">
        <v>360</v>
      </c>
      <c r="L41" s="312" t="s">
        <v>457</v>
      </c>
      <c r="M41" s="313" t="s">
        <v>362</v>
      </c>
      <c r="N41" s="92" t="n">
        <v>1646</v>
      </c>
      <c r="O41" s="95" t="n">
        <v>10</v>
      </c>
      <c r="P41" s="95" t="n">
        <v>5</v>
      </c>
      <c r="Q41" s="95" t="n">
        <v>1651</v>
      </c>
      <c r="R41" s="95" t="n">
        <v>190</v>
      </c>
      <c r="S41" s="314" t="n">
        <v>11.5</v>
      </c>
      <c r="V41" s="310"/>
      <c r="W41" s="310"/>
    </row>
    <row r="42" customFormat="false" ht="11.1" hidden="false" customHeight="true" outlineLevel="0" collapsed="false">
      <c r="A42" s="311" t="s">
        <v>364</v>
      </c>
      <c r="B42" s="312" t="s">
        <v>458</v>
      </c>
      <c r="C42" s="324" t="s">
        <v>459</v>
      </c>
      <c r="D42" s="92" t="n">
        <v>3831</v>
      </c>
      <c r="E42" s="95" t="n">
        <v>6</v>
      </c>
      <c r="F42" s="95" t="n">
        <v>21</v>
      </c>
      <c r="G42" s="95" t="n">
        <v>3816</v>
      </c>
      <c r="H42" s="95" t="n">
        <v>263</v>
      </c>
      <c r="I42" s="314" t="n">
        <v>6.9</v>
      </c>
      <c r="K42" s="311" t="s">
        <v>364</v>
      </c>
      <c r="L42" s="312" t="s">
        <v>460</v>
      </c>
      <c r="M42" s="324" t="s">
        <v>459</v>
      </c>
      <c r="N42" s="92" t="n">
        <v>3074</v>
      </c>
      <c r="O42" s="95" t="n">
        <v>6</v>
      </c>
      <c r="P42" s="95" t="n">
        <v>21</v>
      </c>
      <c r="Q42" s="95" t="n">
        <v>3059</v>
      </c>
      <c r="R42" s="95" t="n">
        <v>217</v>
      </c>
      <c r="S42" s="314" t="n">
        <v>7.1</v>
      </c>
      <c r="V42" s="310"/>
      <c r="W42" s="310"/>
    </row>
    <row r="43" customFormat="false" ht="11.1" hidden="false" customHeight="true" outlineLevel="0" collapsed="false">
      <c r="A43" s="311" t="s">
        <v>368</v>
      </c>
      <c r="B43" s="312" t="s">
        <v>461</v>
      </c>
      <c r="C43" s="313" t="s">
        <v>370</v>
      </c>
      <c r="D43" s="92" t="n">
        <v>11428</v>
      </c>
      <c r="E43" s="95" t="n">
        <v>50</v>
      </c>
      <c r="F43" s="95" t="n">
        <v>76</v>
      </c>
      <c r="G43" s="95" t="n">
        <v>11402</v>
      </c>
      <c r="H43" s="95" t="n">
        <v>2029</v>
      </c>
      <c r="I43" s="314" t="n">
        <v>17.8</v>
      </c>
      <c r="K43" s="311" t="s">
        <v>368</v>
      </c>
      <c r="L43" s="312" t="s">
        <v>462</v>
      </c>
      <c r="M43" s="313" t="s">
        <v>370</v>
      </c>
      <c r="N43" s="92" t="n">
        <v>6201</v>
      </c>
      <c r="O43" s="95" t="n">
        <v>33</v>
      </c>
      <c r="P43" s="95" t="n">
        <v>59</v>
      </c>
      <c r="Q43" s="95" t="n">
        <v>6175</v>
      </c>
      <c r="R43" s="95" t="n">
        <v>374</v>
      </c>
      <c r="S43" s="314" t="n">
        <v>6.1</v>
      </c>
      <c r="T43" s="319"/>
      <c r="U43" s="319"/>
      <c r="V43" s="310"/>
      <c r="W43" s="310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</row>
    <row r="44" customFormat="false" ht="11.1" hidden="false" customHeight="true" outlineLevel="0" collapsed="false">
      <c r="A44" s="311" t="s">
        <v>372</v>
      </c>
      <c r="B44" s="312" t="s">
        <v>463</v>
      </c>
      <c r="C44" s="313" t="s">
        <v>374</v>
      </c>
      <c r="D44" s="92" t="n">
        <v>60048</v>
      </c>
      <c r="E44" s="95" t="n">
        <v>1083</v>
      </c>
      <c r="F44" s="95" t="n">
        <v>1254</v>
      </c>
      <c r="G44" s="95" t="n">
        <v>59877</v>
      </c>
      <c r="H44" s="95" t="n">
        <v>44071</v>
      </c>
      <c r="I44" s="314" t="n">
        <v>73.6</v>
      </c>
      <c r="K44" s="311" t="s">
        <v>372</v>
      </c>
      <c r="L44" s="312" t="s">
        <v>464</v>
      </c>
      <c r="M44" s="313" t="s">
        <v>374</v>
      </c>
      <c r="N44" s="92" t="n">
        <v>26094</v>
      </c>
      <c r="O44" s="95" t="n">
        <v>408</v>
      </c>
      <c r="P44" s="95" t="n">
        <v>417</v>
      </c>
      <c r="Q44" s="95" t="n">
        <v>26085</v>
      </c>
      <c r="R44" s="95" t="n">
        <v>21051</v>
      </c>
      <c r="S44" s="314" t="n">
        <v>80.7</v>
      </c>
      <c r="T44" s="319"/>
      <c r="U44" s="319"/>
      <c r="V44" s="310"/>
      <c r="W44" s="310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</row>
    <row r="45" customFormat="false" ht="11.1" hidden="false" customHeight="true" outlineLevel="0" collapsed="false">
      <c r="A45" s="311" t="s">
        <v>376</v>
      </c>
      <c r="B45" s="312" t="s">
        <v>465</v>
      </c>
      <c r="C45" s="313" t="s">
        <v>378</v>
      </c>
      <c r="D45" s="92" t="n">
        <v>2971</v>
      </c>
      <c r="E45" s="95" t="n">
        <v>59</v>
      </c>
      <c r="F45" s="95" t="n">
        <v>13</v>
      </c>
      <c r="G45" s="95" t="n">
        <v>3017</v>
      </c>
      <c r="H45" s="95" t="n">
        <v>1970</v>
      </c>
      <c r="I45" s="314" t="n">
        <v>65.3</v>
      </c>
      <c r="K45" s="311" t="s">
        <v>376</v>
      </c>
      <c r="L45" s="312" t="s">
        <v>466</v>
      </c>
      <c r="M45" s="313" t="s">
        <v>378</v>
      </c>
      <c r="N45" s="92" t="n">
        <v>2181</v>
      </c>
      <c r="O45" s="95" t="n">
        <v>59</v>
      </c>
      <c r="P45" s="95" t="n">
        <v>13</v>
      </c>
      <c r="Q45" s="95" t="n">
        <v>2227</v>
      </c>
      <c r="R45" s="95" t="n">
        <v>1677</v>
      </c>
      <c r="S45" s="314" t="n">
        <v>75.3</v>
      </c>
      <c r="V45" s="310"/>
      <c r="W45" s="310"/>
    </row>
    <row r="46" customFormat="false" ht="11.1" hidden="false" customHeight="true" outlineLevel="0" collapsed="false">
      <c r="A46" s="311" t="s">
        <v>380</v>
      </c>
      <c r="B46" s="312" t="s">
        <v>467</v>
      </c>
      <c r="C46" s="324" t="s">
        <v>468</v>
      </c>
      <c r="D46" s="92" t="n">
        <v>35629</v>
      </c>
      <c r="E46" s="95" t="n">
        <v>2531</v>
      </c>
      <c r="F46" s="95" t="n">
        <v>1110</v>
      </c>
      <c r="G46" s="95" t="n">
        <v>37050</v>
      </c>
      <c r="H46" s="95" t="n">
        <v>32640</v>
      </c>
      <c r="I46" s="314" t="n">
        <v>88.1</v>
      </c>
      <c r="K46" s="311" t="s">
        <v>380</v>
      </c>
      <c r="L46" s="312" t="s">
        <v>469</v>
      </c>
      <c r="M46" s="324" t="s">
        <v>468</v>
      </c>
      <c r="N46" s="92" t="n">
        <v>10148</v>
      </c>
      <c r="O46" s="95" t="n">
        <v>482</v>
      </c>
      <c r="P46" s="95" t="n">
        <v>354</v>
      </c>
      <c r="Q46" s="95" t="n">
        <v>10276</v>
      </c>
      <c r="R46" s="95" t="n">
        <v>9152</v>
      </c>
      <c r="S46" s="314" t="n">
        <v>89.1</v>
      </c>
      <c r="V46" s="310"/>
      <c r="W46" s="310"/>
    </row>
    <row r="47" customFormat="false" ht="11.1" hidden="false" customHeight="true" outlineLevel="0" collapsed="false">
      <c r="A47" s="311" t="s">
        <v>384</v>
      </c>
      <c r="B47" s="312" t="s">
        <v>470</v>
      </c>
      <c r="C47" s="313" t="s">
        <v>386</v>
      </c>
      <c r="D47" s="92" t="n">
        <v>40534</v>
      </c>
      <c r="E47" s="95" t="n">
        <v>629</v>
      </c>
      <c r="F47" s="95" t="n">
        <v>492</v>
      </c>
      <c r="G47" s="95" t="n">
        <v>40671</v>
      </c>
      <c r="H47" s="95" t="n">
        <v>12593</v>
      </c>
      <c r="I47" s="314" t="n">
        <v>31</v>
      </c>
      <c r="K47" s="311" t="s">
        <v>384</v>
      </c>
      <c r="L47" s="312" t="s">
        <v>471</v>
      </c>
      <c r="M47" s="313" t="s">
        <v>386</v>
      </c>
      <c r="N47" s="92" t="n">
        <v>28820</v>
      </c>
      <c r="O47" s="95" t="n">
        <v>468</v>
      </c>
      <c r="P47" s="95" t="n">
        <v>429</v>
      </c>
      <c r="Q47" s="95" t="n">
        <v>28859</v>
      </c>
      <c r="R47" s="95" t="n">
        <v>4893</v>
      </c>
      <c r="S47" s="314" t="n">
        <v>17</v>
      </c>
      <c r="V47" s="310"/>
      <c r="W47" s="310"/>
    </row>
    <row r="48" customFormat="false" ht="11.1" hidden="false" customHeight="true" outlineLevel="0" collapsed="false">
      <c r="A48" s="311" t="s">
        <v>388</v>
      </c>
      <c r="B48" s="312" t="s">
        <v>472</v>
      </c>
      <c r="C48" s="324" t="s">
        <v>473</v>
      </c>
      <c r="D48" s="92" t="n">
        <v>77449</v>
      </c>
      <c r="E48" s="95" t="n">
        <v>1001</v>
      </c>
      <c r="F48" s="95" t="n">
        <v>1710</v>
      </c>
      <c r="G48" s="95" t="n">
        <v>76740</v>
      </c>
      <c r="H48" s="95" t="n">
        <v>25439</v>
      </c>
      <c r="I48" s="314" t="n">
        <v>33.1</v>
      </c>
      <c r="K48" s="311" t="s">
        <v>388</v>
      </c>
      <c r="L48" s="312" t="s">
        <v>474</v>
      </c>
      <c r="M48" s="324" t="s">
        <v>473</v>
      </c>
      <c r="N48" s="92" t="n">
        <v>49345</v>
      </c>
      <c r="O48" s="95" t="n">
        <v>335</v>
      </c>
      <c r="P48" s="95" t="n">
        <v>699</v>
      </c>
      <c r="Q48" s="95" t="n">
        <v>48981</v>
      </c>
      <c r="R48" s="95" t="n">
        <v>17407</v>
      </c>
      <c r="S48" s="314" t="n">
        <v>35.5</v>
      </c>
      <c r="V48" s="310"/>
      <c r="W48" s="310"/>
    </row>
    <row r="49" customFormat="false" ht="11.1" hidden="false" customHeight="true" outlineLevel="0" collapsed="false">
      <c r="A49" s="325" t="s">
        <v>392</v>
      </c>
      <c r="B49" s="326" t="s">
        <v>475</v>
      </c>
      <c r="C49" s="327" t="s">
        <v>476</v>
      </c>
      <c r="D49" s="110" t="n">
        <v>20588</v>
      </c>
      <c r="E49" s="112" t="n">
        <v>105</v>
      </c>
      <c r="F49" s="112" t="n">
        <v>229</v>
      </c>
      <c r="G49" s="112" t="n">
        <v>20464</v>
      </c>
      <c r="H49" s="112" t="n">
        <v>8200</v>
      </c>
      <c r="I49" s="328" t="n">
        <v>40.1</v>
      </c>
      <c r="K49" s="325" t="s">
        <v>392</v>
      </c>
      <c r="L49" s="326" t="s">
        <v>477</v>
      </c>
      <c r="M49" s="327" t="s">
        <v>476</v>
      </c>
      <c r="N49" s="110" t="n">
        <v>13241</v>
      </c>
      <c r="O49" s="112" t="n">
        <v>105</v>
      </c>
      <c r="P49" s="112" t="n">
        <v>211</v>
      </c>
      <c r="Q49" s="112" t="n">
        <v>13135</v>
      </c>
      <c r="R49" s="112" t="n">
        <v>6577</v>
      </c>
      <c r="S49" s="328" t="n">
        <v>50.1</v>
      </c>
      <c r="V49" s="310"/>
      <c r="W49" s="31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3" width="4.66"/>
    <col collapsed="false" customWidth="true" hidden="true" outlineLevel="0" max="2" min="2" style="243" width="10.66"/>
    <col collapsed="false" customWidth="true" hidden="false" outlineLevel="0" max="3" min="3" style="243" width="21.66"/>
    <col collapsed="false" customWidth="true" hidden="false" outlineLevel="0" max="4" min="4" style="243" width="7.1"/>
    <col collapsed="false" customWidth="true" hidden="false" outlineLevel="0" max="6" min="5" style="243" width="6.1"/>
    <col collapsed="false" customWidth="true" hidden="false" outlineLevel="0" max="8" min="7" style="243" width="7.1"/>
    <col collapsed="false" customWidth="true" hidden="false" outlineLevel="0" max="9" min="9" style="243" width="5.33"/>
    <col collapsed="false" customWidth="true" hidden="false" outlineLevel="0" max="10" min="10" style="243" width="1.21"/>
    <col collapsed="false" customWidth="true" hidden="false" outlineLevel="0" max="11" min="11" style="243" width="4.66"/>
    <col collapsed="false" customWidth="true" hidden="true" outlineLevel="0" max="12" min="12" style="243" width="10.66"/>
    <col collapsed="false" customWidth="true" hidden="false" outlineLevel="0" max="13" min="13" style="243" width="21.66"/>
    <col collapsed="false" customWidth="true" hidden="false" outlineLevel="0" max="14" min="14" style="243" width="7.1"/>
    <col collapsed="false" customWidth="true" hidden="false" outlineLevel="0" max="16" min="15" style="243" width="6.1"/>
    <col collapsed="false" customWidth="true" hidden="false" outlineLevel="0" max="18" min="17" style="243" width="7.1"/>
    <col collapsed="false" customWidth="true" hidden="false" outlineLevel="0" max="19" min="19" style="243" width="5.33"/>
    <col collapsed="false" customWidth="true" hidden="false" outlineLevel="0" max="21" min="20" style="243" width="2.99"/>
    <col collapsed="false" customWidth="false" hidden="false" outlineLevel="0" max="257" min="22" style="243" width="8.99"/>
  </cols>
  <sheetData>
    <row r="1" customFormat="false" ht="12.75" hidden="false" customHeight="true" outlineLevel="0" collapsed="false">
      <c r="R1" s="114" t="n">
        <v>44743</v>
      </c>
      <c r="S1" s="114" t="n">
        <v>44743</v>
      </c>
    </row>
    <row r="2" s="245" customFormat="true" ht="20.1" hidden="false" customHeight="true" outlineLevel="0" collapsed="false">
      <c r="A2" s="282" t="s">
        <v>40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customFormat="false" ht="12.75" hidden="false" customHeight="true" outlineLevel="0" collapsed="false">
      <c r="A3" s="246" t="s">
        <v>478</v>
      </c>
      <c r="H3" s="283" t="s">
        <v>404</v>
      </c>
      <c r="I3" s="283"/>
      <c r="K3" s="246" t="s">
        <v>479</v>
      </c>
      <c r="R3" s="283" t="s">
        <v>404</v>
      </c>
      <c r="S3" s="283"/>
    </row>
    <row r="4" customFormat="false" ht="24" hidden="false" customHeight="true" outlineLevel="0" collapsed="false">
      <c r="A4" s="79" t="s">
        <v>234</v>
      </c>
      <c r="B4" s="79"/>
      <c r="C4" s="79"/>
      <c r="D4" s="285" t="s">
        <v>406</v>
      </c>
      <c r="E4" s="285" t="s">
        <v>407</v>
      </c>
      <c r="F4" s="285" t="s">
        <v>408</v>
      </c>
      <c r="G4" s="300" t="s">
        <v>409</v>
      </c>
      <c r="H4" s="301"/>
      <c r="I4" s="302"/>
      <c r="J4" s="303"/>
      <c r="K4" s="79" t="s">
        <v>234</v>
      </c>
      <c r="L4" s="79"/>
      <c r="M4" s="79"/>
      <c r="N4" s="285" t="s">
        <v>406</v>
      </c>
      <c r="O4" s="285" t="s">
        <v>407</v>
      </c>
      <c r="P4" s="285" t="s">
        <v>408</v>
      </c>
      <c r="Q4" s="300" t="s">
        <v>409</v>
      </c>
      <c r="R4" s="301"/>
      <c r="S4" s="302"/>
    </row>
    <row r="5" customFormat="false" ht="24" hidden="false" customHeight="true" outlineLevel="0" collapsed="false">
      <c r="A5" s="79"/>
      <c r="B5" s="79"/>
      <c r="C5" s="79"/>
      <c r="D5" s="285"/>
      <c r="E5" s="285"/>
      <c r="F5" s="285"/>
      <c r="G5" s="300"/>
      <c r="H5" s="304" t="s">
        <v>410</v>
      </c>
      <c r="I5" s="305" t="s">
        <v>411</v>
      </c>
      <c r="J5" s="303"/>
      <c r="K5" s="79"/>
      <c r="L5" s="79"/>
      <c r="M5" s="79"/>
      <c r="N5" s="285"/>
      <c r="O5" s="285"/>
      <c r="P5" s="285"/>
      <c r="Q5" s="300"/>
      <c r="R5" s="304" t="s">
        <v>410</v>
      </c>
      <c r="S5" s="305" t="s">
        <v>411</v>
      </c>
    </row>
    <row r="6" customFormat="false" ht="11.1" hidden="false" customHeight="true" outlineLevel="0" collapsed="false">
      <c r="A6" s="306" t="s">
        <v>242</v>
      </c>
      <c r="B6" s="289" t="s">
        <v>480</v>
      </c>
      <c r="C6" s="308" t="s">
        <v>62</v>
      </c>
      <c r="D6" s="254" t="n">
        <v>165826</v>
      </c>
      <c r="E6" s="255" t="n">
        <v>1919</v>
      </c>
      <c r="F6" s="255" t="n">
        <v>1687</v>
      </c>
      <c r="G6" s="255" t="n">
        <v>166058</v>
      </c>
      <c r="H6" s="255" t="n">
        <v>37584</v>
      </c>
      <c r="I6" s="329" t="n">
        <v>22.6</v>
      </c>
      <c r="K6" s="306" t="s">
        <v>242</v>
      </c>
      <c r="L6" s="289" t="s">
        <v>481</v>
      </c>
      <c r="M6" s="308" t="s">
        <v>62</v>
      </c>
      <c r="N6" s="254" t="n">
        <v>108013</v>
      </c>
      <c r="O6" s="255" t="n">
        <v>753</v>
      </c>
      <c r="P6" s="255" t="n">
        <v>1204</v>
      </c>
      <c r="Q6" s="255" t="n">
        <v>107562</v>
      </c>
      <c r="R6" s="255" t="n">
        <v>21744</v>
      </c>
      <c r="S6" s="329" t="n">
        <v>20.2</v>
      </c>
      <c r="V6" s="310"/>
      <c r="W6" s="310"/>
    </row>
    <row r="7" customFormat="false" ht="11.1" hidden="false" customHeight="true" outlineLevel="0" collapsed="false">
      <c r="A7" s="311" t="s">
        <v>245</v>
      </c>
      <c r="B7" s="290" t="s">
        <v>482</v>
      </c>
      <c r="C7" s="313" t="s">
        <v>412</v>
      </c>
      <c r="D7" s="92" t="s">
        <v>66</v>
      </c>
      <c r="E7" s="95" t="s">
        <v>66</v>
      </c>
      <c r="F7" s="95" t="s">
        <v>66</v>
      </c>
      <c r="G7" s="95" t="s">
        <v>66</v>
      </c>
      <c r="H7" s="95" t="s">
        <v>66</v>
      </c>
      <c r="I7" s="94" t="s">
        <v>66</v>
      </c>
      <c r="K7" s="311" t="s">
        <v>245</v>
      </c>
      <c r="L7" s="290" t="s">
        <v>483</v>
      </c>
      <c r="M7" s="313" t="s">
        <v>412</v>
      </c>
      <c r="N7" s="92" t="s">
        <v>66</v>
      </c>
      <c r="O7" s="95" t="s">
        <v>66</v>
      </c>
      <c r="P7" s="95" t="s">
        <v>66</v>
      </c>
      <c r="Q7" s="95" t="s">
        <v>66</v>
      </c>
      <c r="R7" s="95" t="s">
        <v>66</v>
      </c>
      <c r="S7" s="94" t="s">
        <v>66</v>
      </c>
      <c r="V7" s="310"/>
      <c r="W7" s="310"/>
    </row>
    <row r="8" customFormat="false" ht="11.1" hidden="false" customHeight="true" outlineLevel="0" collapsed="false">
      <c r="A8" s="311" t="s">
        <v>248</v>
      </c>
      <c r="B8" s="290" t="s">
        <v>484</v>
      </c>
      <c r="C8" s="313" t="s">
        <v>67</v>
      </c>
      <c r="D8" s="92" t="n">
        <v>5934</v>
      </c>
      <c r="E8" s="95" t="n">
        <v>0</v>
      </c>
      <c r="F8" s="95" t="n">
        <v>28</v>
      </c>
      <c r="G8" s="95" t="n">
        <v>5906</v>
      </c>
      <c r="H8" s="95" t="n">
        <v>82</v>
      </c>
      <c r="I8" s="94" t="n">
        <v>1.4</v>
      </c>
      <c r="J8" s="315"/>
      <c r="K8" s="311" t="s">
        <v>248</v>
      </c>
      <c r="L8" s="290" t="s">
        <v>485</v>
      </c>
      <c r="M8" s="313" t="s">
        <v>67</v>
      </c>
      <c r="N8" s="92" t="n">
        <v>1913</v>
      </c>
      <c r="O8" s="95" t="n">
        <v>0</v>
      </c>
      <c r="P8" s="95" t="n">
        <v>28</v>
      </c>
      <c r="Q8" s="95" t="n">
        <v>1885</v>
      </c>
      <c r="R8" s="95" t="n">
        <v>0</v>
      </c>
      <c r="S8" s="94" t="n">
        <v>0</v>
      </c>
      <c r="V8" s="310"/>
      <c r="W8" s="310"/>
    </row>
    <row r="9" customFormat="false" ht="11.1" hidden="false" customHeight="true" outlineLevel="0" collapsed="false">
      <c r="A9" s="311" t="s">
        <v>251</v>
      </c>
      <c r="B9" s="290" t="s">
        <v>486</v>
      </c>
      <c r="C9" s="313" t="s">
        <v>69</v>
      </c>
      <c r="D9" s="92" t="n">
        <v>37668</v>
      </c>
      <c r="E9" s="95" t="n">
        <v>96</v>
      </c>
      <c r="F9" s="95" t="n">
        <v>199</v>
      </c>
      <c r="G9" s="95" t="n">
        <v>37565</v>
      </c>
      <c r="H9" s="95" t="n">
        <v>3620</v>
      </c>
      <c r="I9" s="94" t="n">
        <v>9.6</v>
      </c>
      <c r="K9" s="311" t="s">
        <v>251</v>
      </c>
      <c r="L9" s="290" t="s">
        <v>487</v>
      </c>
      <c r="M9" s="313" t="s">
        <v>69</v>
      </c>
      <c r="N9" s="92" t="n">
        <v>27022</v>
      </c>
      <c r="O9" s="95" t="n">
        <v>96</v>
      </c>
      <c r="P9" s="95" t="n">
        <v>161</v>
      </c>
      <c r="Q9" s="95" t="n">
        <v>26957</v>
      </c>
      <c r="R9" s="95" t="n">
        <v>1681</v>
      </c>
      <c r="S9" s="94" t="n">
        <v>6.2</v>
      </c>
      <c r="V9" s="310"/>
      <c r="W9" s="310"/>
    </row>
    <row r="10" customFormat="false" ht="11.1" hidden="false" customHeight="true" outlineLevel="0" collapsed="false">
      <c r="A10" s="311" t="s">
        <v>254</v>
      </c>
      <c r="B10" s="290" t="s">
        <v>488</v>
      </c>
      <c r="C10" s="316" t="s">
        <v>71</v>
      </c>
      <c r="D10" s="92" t="n">
        <v>1755</v>
      </c>
      <c r="E10" s="95" t="n">
        <v>18</v>
      </c>
      <c r="F10" s="95" t="n">
        <v>35</v>
      </c>
      <c r="G10" s="95" t="n">
        <v>1738</v>
      </c>
      <c r="H10" s="95" t="n">
        <v>74</v>
      </c>
      <c r="I10" s="94" t="n">
        <v>4.3</v>
      </c>
      <c r="K10" s="311" t="s">
        <v>254</v>
      </c>
      <c r="L10" s="290" t="s">
        <v>489</v>
      </c>
      <c r="M10" s="316" t="s">
        <v>71</v>
      </c>
      <c r="N10" s="92" t="n">
        <v>1182</v>
      </c>
      <c r="O10" s="95" t="n">
        <v>2</v>
      </c>
      <c r="P10" s="95" t="n">
        <v>27</v>
      </c>
      <c r="Q10" s="95" t="n">
        <v>1157</v>
      </c>
      <c r="R10" s="95" t="n">
        <v>59</v>
      </c>
      <c r="S10" s="94" t="n">
        <v>5.1</v>
      </c>
      <c r="V10" s="310"/>
      <c r="W10" s="310"/>
    </row>
    <row r="11" customFormat="false" ht="11.1" hidden="false" customHeight="true" outlineLevel="0" collapsed="false">
      <c r="A11" s="317" t="s">
        <v>257</v>
      </c>
      <c r="B11" s="291" t="s">
        <v>490</v>
      </c>
      <c r="C11" s="313" t="s">
        <v>73</v>
      </c>
      <c r="D11" s="92" t="n">
        <v>1095</v>
      </c>
      <c r="E11" s="95" t="n">
        <v>0</v>
      </c>
      <c r="F11" s="95" t="n">
        <v>14</v>
      </c>
      <c r="G11" s="95" t="n">
        <v>1081</v>
      </c>
      <c r="H11" s="95" t="n">
        <v>33</v>
      </c>
      <c r="I11" s="94" t="n">
        <v>3.1</v>
      </c>
      <c r="K11" s="317" t="s">
        <v>257</v>
      </c>
      <c r="L11" s="291" t="s">
        <v>491</v>
      </c>
      <c r="M11" s="313" t="s">
        <v>73</v>
      </c>
      <c r="N11" s="92" t="s">
        <v>104</v>
      </c>
      <c r="O11" s="95" t="s">
        <v>104</v>
      </c>
      <c r="P11" s="95" t="s">
        <v>104</v>
      </c>
      <c r="Q11" s="95" t="s">
        <v>104</v>
      </c>
      <c r="R11" s="95" t="s">
        <v>104</v>
      </c>
      <c r="S11" s="94" t="s">
        <v>104</v>
      </c>
      <c r="V11" s="310"/>
      <c r="W11" s="310"/>
    </row>
    <row r="12" customFormat="false" ht="11.1" hidden="false" customHeight="true" outlineLevel="0" collapsed="false">
      <c r="A12" s="311" t="s">
        <v>260</v>
      </c>
      <c r="B12" s="290" t="s">
        <v>492</v>
      </c>
      <c r="C12" s="313" t="s">
        <v>413</v>
      </c>
      <c r="D12" s="92" t="n">
        <v>16739</v>
      </c>
      <c r="E12" s="95" t="n">
        <v>26</v>
      </c>
      <c r="F12" s="95" t="n">
        <v>122</v>
      </c>
      <c r="G12" s="95" t="n">
        <v>16643</v>
      </c>
      <c r="H12" s="95" t="n">
        <v>632</v>
      </c>
      <c r="I12" s="94" t="n">
        <v>3.8</v>
      </c>
      <c r="K12" s="311" t="s">
        <v>260</v>
      </c>
      <c r="L12" s="290" t="s">
        <v>493</v>
      </c>
      <c r="M12" s="313" t="s">
        <v>413</v>
      </c>
      <c r="N12" s="92" t="n">
        <v>12734</v>
      </c>
      <c r="O12" s="95" t="n">
        <v>22</v>
      </c>
      <c r="P12" s="95" t="n">
        <v>61</v>
      </c>
      <c r="Q12" s="95" t="n">
        <v>12695</v>
      </c>
      <c r="R12" s="95" t="n">
        <v>519</v>
      </c>
      <c r="S12" s="94" t="n">
        <v>4.1</v>
      </c>
      <c r="V12" s="310"/>
      <c r="W12" s="310"/>
    </row>
    <row r="13" customFormat="false" ht="11.1" hidden="false" customHeight="true" outlineLevel="0" collapsed="false">
      <c r="A13" s="311" t="s">
        <v>263</v>
      </c>
      <c r="B13" s="290" t="s">
        <v>494</v>
      </c>
      <c r="C13" s="313" t="s">
        <v>414</v>
      </c>
      <c r="D13" s="92" t="n">
        <v>23597</v>
      </c>
      <c r="E13" s="95" t="n">
        <v>394</v>
      </c>
      <c r="F13" s="95" t="n">
        <v>530</v>
      </c>
      <c r="G13" s="95" t="n">
        <v>23461</v>
      </c>
      <c r="H13" s="95" t="n">
        <v>8572</v>
      </c>
      <c r="I13" s="94" t="n">
        <v>36.5</v>
      </c>
      <c r="K13" s="311" t="s">
        <v>263</v>
      </c>
      <c r="L13" s="290" t="s">
        <v>495</v>
      </c>
      <c r="M13" s="313" t="s">
        <v>414</v>
      </c>
      <c r="N13" s="92" t="n">
        <v>13337</v>
      </c>
      <c r="O13" s="95" t="n">
        <v>164</v>
      </c>
      <c r="P13" s="95" t="n">
        <v>275</v>
      </c>
      <c r="Q13" s="95" t="n">
        <v>13226</v>
      </c>
      <c r="R13" s="95" t="n">
        <v>5171</v>
      </c>
      <c r="S13" s="94" t="n">
        <v>39.1</v>
      </c>
      <c r="V13" s="310"/>
      <c r="W13" s="310"/>
    </row>
    <row r="14" customFormat="false" ht="11.1" hidden="false" customHeight="true" outlineLevel="0" collapsed="false">
      <c r="A14" s="311" t="s">
        <v>266</v>
      </c>
      <c r="B14" s="290" t="s">
        <v>496</v>
      </c>
      <c r="C14" s="313" t="s">
        <v>415</v>
      </c>
      <c r="D14" s="92" t="n">
        <v>2179</v>
      </c>
      <c r="E14" s="95" t="n">
        <v>206</v>
      </c>
      <c r="F14" s="95" t="n">
        <v>119</v>
      </c>
      <c r="G14" s="95" t="n">
        <v>2266</v>
      </c>
      <c r="H14" s="95" t="n">
        <v>154</v>
      </c>
      <c r="I14" s="94" t="n">
        <v>6.8</v>
      </c>
      <c r="K14" s="311" t="s">
        <v>266</v>
      </c>
      <c r="L14" s="290" t="s">
        <v>497</v>
      </c>
      <c r="M14" s="313" t="s">
        <v>415</v>
      </c>
      <c r="N14" s="92" t="n">
        <v>631</v>
      </c>
      <c r="O14" s="95" t="n">
        <v>0</v>
      </c>
      <c r="P14" s="95" t="n">
        <v>16</v>
      </c>
      <c r="Q14" s="95" t="n">
        <v>615</v>
      </c>
      <c r="R14" s="95" t="n">
        <v>0</v>
      </c>
      <c r="S14" s="94" t="n">
        <v>0</v>
      </c>
      <c r="V14" s="310"/>
      <c r="W14" s="310"/>
    </row>
    <row r="15" customFormat="false" ht="11.1" hidden="false" customHeight="true" outlineLevel="0" collapsed="false">
      <c r="A15" s="311" t="s">
        <v>269</v>
      </c>
      <c r="B15" s="290" t="s">
        <v>498</v>
      </c>
      <c r="C15" s="313" t="s">
        <v>416</v>
      </c>
      <c r="D15" s="92" t="n">
        <v>2227</v>
      </c>
      <c r="E15" s="95" t="n">
        <v>13</v>
      </c>
      <c r="F15" s="95" t="n">
        <v>13</v>
      </c>
      <c r="G15" s="95" t="n">
        <v>2227</v>
      </c>
      <c r="H15" s="95" t="n">
        <v>538</v>
      </c>
      <c r="I15" s="94" t="n">
        <v>24.2</v>
      </c>
      <c r="K15" s="311" t="s">
        <v>269</v>
      </c>
      <c r="L15" s="290" t="s">
        <v>499</v>
      </c>
      <c r="M15" s="313" t="s">
        <v>416</v>
      </c>
      <c r="N15" s="92" t="n">
        <v>1210</v>
      </c>
      <c r="O15" s="95" t="n">
        <v>13</v>
      </c>
      <c r="P15" s="95" t="n">
        <v>13</v>
      </c>
      <c r="Q15" s="95" t="n">
        <v>1210</v>
      </c>
      <c r="R15" s="95" t="n">
        <v>384</v>
      </c>
      <c r="S15" s="94" t="n">
        <v>31.7</v>
      </c>
      <c r="V15" s="310"/>
      <c r="W15" s="310"/>
    </row>
    <row r="16" customFormat="false" ht="11.1" hidden="false" customHeight="true" outlineLevel="0" collapsed="false">
      <c r="A16" s="311" t="s">
        <v>272</v>
      </c>
      <c r="B16" s="290" t="s">
        <v>500</v>
      </c>
      <c r="C16" s="316" t="s">
        <v>417</v>
      </c>
      <c r="D16" s="92" t="n">
        <v>2868</v>
      </c>
      <c r="E16" s="95" t="n">
        <v>4</v>
      </c>
      <c r="F16" s="95" t="n">
        <v>8</v>
      </c>
      <c r="G16" s="95" t="n">
        <v>2864</v>
      </c>
      <c r="H16" s="95" t="n">
        <v>74</v>
      </c>
      <c r="I16" s="94" t="n">
        <v>2.6</v>
      </c>
      <c r="K16" s="311" t="s">
        <v>272</v>
      </c>
      <c r="L16" s="290" t="s">
        <v>501</v>
      </c>
      <c r="M16" s="316" t="s">
        <v>417</v>
      </c>
      <c r="N16" s="92" t="n">
        <v>1239</v>
      </c>
      <c r="O16" s="95" t="n">
        <v>4</v>
      </c>
      <c r="P16" s="95" t="n">
        <v>8</v>
      </c>
      <c r="Q16" s="95" t="n">
        <v>1235</v>
      </c>
      <c r="R16" s="95" t="n">
        <v>21</v>
      </c>
      <c r="S16" s="94" t="n">
        <v>1.7</v>
      </c>
      <c r="V16" s="310"/>
      <c r="W16" s="310"/>
    </row>
    <row r="17" customFormat="false" ht="11.1" hidden="false" customHeight="true" outlineLevel="0" collapsed="false">
      <c r="A17" s="311" t="s">
        <v>274</v>
      </c>
      <c r="B17" s="290" t="s">
        <v>502</v>
      </c>
      <c r="C17" s="316" t="s">
        <v>418</v>
      </c>
      <c r="D17" s="92" t="n">
        <v>12066</v>
      </c>
      <c r="E17" s="95" t="n">
        <v>665</v>
      </c>
      <c r="F17" s="95" t="n">
        <v>247</v>
      </c>
      <c r="G17" s="95" t="n">
        <v>12484</v>
      </c>
      <c r="H17" s="95" t="n">
        <v>8775</v>
      </c>
      <c r="I17" s="94" t="n">
        <v>70.3</v>
      </c>
      <c r="K17" s="311" t="s">
        <v>274</v>
      </c>
      <c r="L17" s="290" t="s">
        <v>503</v>
      </c>
      <c r="M17" s="316" t="s">
        <v>418</v>
      </c>
      <c r="N17" s="92" t="n">
        <v>5248</v>
      </c>
      <c r="O17" s="95" t="n">
        <v>166</v>
      </c>
      <c r="P17" s="95" t="n">
        <v>247</v>
      </c>
      <c r="Q17" s="95" t="n">
        <v>5167</v>
      </c>
      <c r="R17" s="95" t="n">
        <v>4211</v>
      </c>
      <c r="S17" s="94" t="n">
        <v>81.5</v>
      </c>
      <c r="V17" s="310"/>
      <c r="W17" s="310"/>
    </row>
    <row r="18" customFormat="false" ht="11.1" hidden="false" customHeight="true" outlineLevel="0" collapsed="false">
      <c r="A18" s="311" t="s">
        <v>277</v>
      </c>
      <c r="B18" s="290" t="s">
        <v>504</v>
      </c>
      <c r="C18" s="316" t="s">
        <v>419</v>
      </c>
      <c r="D18" s="92" t="n">
        <v>3782</v>
      </c>
      <c r="E18" s="95" t="n">
        <v>24</v>
      </c>
      <c r="F18" s="95" t="n">
        <v>78</v>
      </c>
      <c r="G18" s="95" t="n">
        <v>3728</v>
      </c>
      <c r="H18" s="95" t="n">
        <v>1122</v>
      </c>
      <c r="I18" s="94" t="n">
        <v>30.1</v>
      </c>
      <c r="K18" s="311" t="s">
        <v>277</v>
      </c>
      <c r="L18" s="290" t="s">
        <v>505</v>
      </c>
      <c r="M18" s="316" t="s">
        <v>419</v>
      </c>
      <c r="N18" s="92" t="n">
        <v>1855</v>
      </c>
      <c r="O18" s="95" t="n">
        <v>24</v>
      </c>
      <c r="P18" s="95" t="n">
        <v>78</v>
      </c>
      <c r="Q18" s="95" t="n">
        <v>1801</v>
      </c>
      <c r="R18" s="95" t="n">
        <v>885</v>
      </c>
      <c r="S18" s="94" t="n">
        <v>49.1</v>
      </c>
      <c r="V18" s="310"/>
      <c r="W18" s="310"/>
    </row>
    <row r="19" customFormat="false" ht="11.1" hidden="false" customHeight="true" outlineLevel="0" collapsed="false">
      <c r="A19" s="311" t="s">
        <v>280</v>
      </c>
      <c r="B19" s="290" t="s">
        <v>506</v>
      </c>
      <c r="C19" s="313" t="s">
        <v>420</v>
      </c>
      <c r="D19" s="92" t="n">
        <v>10937</v>
      </c>
      <c r="E19" s="95" t="n">
        <v>15</v>
      </c>
      <c r="F19" s="95" t="n">
        <v>23</v>
      </c>
      <c r="G19" s="95" t="n">
        <v>10929</v>
      </c>
      <c r="H19" s="95" t="n">
        <v>2575</v>
      </c>
      <c r="I19" s="94" t="n">
        <v>23.6</v>
      </c>
      <c r="K19" s="311" t="s">
        <v>280</v>
      </c>
      <c r="L19" s="290" t="s">
        <v>507</v>
      </c>
      <c r="M19" s="313" t="s">
        <v>420</v>
      </c>
      <c r="N19" s="92" t="n">
        <v>7636</v>
      </c>
      <c r="O19" s="95" t="n">
        <v>15</v>
      </c>
      <c r="P19" s="95" t="n">
        <v>23</v>
      </c>
      <c r="Q19" s="95" t="n">
        <v>7628</v>
      </c>
      <c r="R19" s="95" t="n">
        <v>1336</v>
      </c>
      <c r="S19" s="94" t="n">
        <v>17.5</v>
      </c>
      <c r="V19" s="310"/>
      <c r="W19" s="310"/>
    </row>
    <row r="20" customFormat="false" ht="11.1" hidden="false" customHeight="true" outlineLevel="0" collapsed="false">
      <c r="A20" s="311" t="s">
        <v>283</v>
      </c>
      <c r="B20" s="290" t="s">
        <v>508</v>
      </c>
      <c r="C20" s="313" t="s">
        <v>421</v>
      </c>
      <c r="D20" s="92" t="n">
        <v>29017</v>
      </c>
      <c r="E20" s="95" t="n">
        <v>405</v>
      </c>
      <c r="F20" s="95" t="n">
        <v>120</v>
      </c>
      <c r="G20" s="95" t="n">
        <v>29302</v>
      </c>
      <c r="H20" s="95" t="n">
        <v>7440</v>
      </c>
      <c r="I20" s="94" t="n">
        <v>25.4</v>
      </c>
      <c r="K20" s="311" t="s">
        <v>283</v>
      </c>
      <c r="L20" s="290" t="s">
        <v>509</v>
      </c>
      <c r="M20" s="313" t="s">
        <v>421</v>
      </c>
      <c r="N20" s="92" t="n">
        <v>24954</v>
      </c>
      <c r="O20" s="95" t="n">
        <v>194</v>
      </c>
      <c r="P20" s="95" t="n">
        <v>120</v>
      </c>
      <c r="Q20" s="95" t="n">
        <v>25028</v>
      </c>
      <c r="R20" s="95" t="n">
        <v>5049</v>
      </c>
      <c r="S20" s="94" t="n">
        <v>20.2</v>
      </c>
      <c r="V20" s="310"/>
      <c r="W20" s="310"/>
    </row>
    <row r="21" customFormat="false" ht="11.1" hidden="false" customHeight="true" outlineLevel="0" collapsed="false">
      <c r="A21" s="311" t="s">
        <v>286</v>
      </c>
      <c r="B21" s="290" t="s">
        <v>510</v>
      </c>
      <c r="C21" s="313" t="s">
        <v>93</v>
      </c>
      <c r="D21" s="92" t="n">
        <v>2486</v>
      </c>
      <c r="E21" s="95" t="n">
        <v>6</v>
      </c>
      <c r="F21" s="95" t="n">
        <v>10</v>
      </c>
      <c r="G21" s="95" t="n">
        <v>2482</v>
      </c>
      <c r="H21" s="95" t="n">
        <v>189</v>
      </c>
      <c r="I21" s="94" t="n">
        <v>7.6</v>
      </c>
      <c r="J21" s="319"/>
      <c r="K21" s="311" t="s">
        <v>286</v>
      </c>
      <c r="L21" s="290" t="s">
        <v>511</v>
      </c>
      <c r="M21" s="313" t="s">
        <v>93</v>
      </c>
      <c r="N21" s="92" t="n">
        <v>1560</v>
      </c>
      <c r="O21" s="95" t="n">
        <v>6</v>
      </c>
      <c r="P21" s="95" t="n">
        <v>10</v>
      </c>
      <c r="Q21" s="95" t="n">
        <v>1556</v>
      </c>
      <c r="R21" s="95" t="n">
        <v>189</v>
      </c>
      <c r="S21" s="94" t="n">
        <v>12.1</v>
      </c>
      <c r="V21" s="310"/>
      <c r="W21" s="310"/>
    </row>
    <row r="22" customFormat="false" ht="11.1" hidden="false" customHeight="true" outlineLevel="0" collapsed="false">
      <c r="A22" s="320" t="s">
        <v>289</v>
      </c>
      <c r="B22" s="295" t="s">
        <v>512</v>
      </c>
      <c r="C22" s="322" t="s">
        <v>95</v>
      </c>
      <c r="D22" s="267" t="n">
        <v>13476</v>
      </c>
      <c r="E22" s="268" t="n">
        <v>47</v>
      </c>
      <c r="F22" s="268" t="n">
        <v>141</v>
      </c>
      <c r="G22" s="268" t="n">
        <v>13382</v>
      </c>
      <c r="H22" s="268" t="n">
        <v>3704</v>
      </c>
      <c r="I22" s="330" t="n">
        <v>27.7</v>
      </c>
      <c r="K22" s="320" t="s">
        <v>289</v>
      </c>
      <c r="L22" s="295" t="s">
        <v>513</v>
      </c>
      <c r="M22" s="322" t="s">
        <v>95</v>
      </c>
      <c r="N22" s="267" t="n">
        <v>6925</v>
      </c>
      <c r="O22" s="268" t="n">
        <v>47</v>
      </c>
      <c r="P22" s="268" t="n">
        <v>123</v>
      </c>
      <c r="Q22" s="268" t="n">
        <v>6849</v>
      </c>
      <c r="R22" s="268" t="n">
        <v>2225</v>
      </c>
      <c r="S22" s="330" t="n">
        <v>32.5</v>
      </c>
      <c r="V22" s="310"/>
      <c r="W22" s="310"/>
    </row>
    <row r="23" customFormat="false" ht="3.9" hidden="false" customHeight="true" outlineLevel="0" collapsed="false">
      <c r="A23" s="311"/>
      <c r="B23" s="290"/>
      <c r="C23" s="324"/>
      <c r="D23" s="92"/>
      <c r="E23" s="95"/>
      <c r="F23" s="95"/>
      <c r="G23" s="95"/>
      <c r="H23" s="95"/>
      <c r="I23" s="94"/>
      <c r="K23" s="311"/>
      <c r="L23" s="290"/>
      <c r="M23" s="324"/>
      <c r="N23" s="92"/>
      <c r="O23" s="95"/>
      <c r="P23" s="95"/>
      <c r="Q23" s="95"/>
      <c r="R23" s="95"/>
      <c r="S23" s="94"/>
      <c r="V23" s="310"/>
      <c r="W23" s="310"/>
    </row>
    <row r="24" customFormat="false" ht="11.1" hidden="false" customHeight="true" outlineLevel="0" collapsed="false">
      <c r="A24" s="311" t="s">
        <v>292</v>
      </c>
      <c r="B24" s="290" t="s">
        <v>514</v>
      </c>
      <c r="C24" s="313" t="s">
        <v>294</v>
      </c>
      <c r="D24" s="92" t="n">
        <v>4219</v>
      </c>
      <c r="E24" s="95" t="n">
        <v>26</v>
      </c>
      <c r="F24" s="95" t="n">
        <v>27</v>
      </c>
      <c r="G24" s="95" t="n">
        <v>4218</v>
      </c>
      <c r="H24" s="95" t="n">
        <v>1408</v>
      </c>
      <c r="I24" s="94" t="n">
        <v>33.4</v>
      </c>
      <c r="K24" s="311" t="s">
        <v>292</v>
      </c>
      <c r="L24" s="290" t="s">
        <v>515</v>
      </c>
      <c r="M24" s="313" t="s">
        <v>294</v>
      </c>
      <c r="N24" s="92" t="n">
        <v>3433</v>
      </c>
      <c r="O24" s="95" t="n">
        <v>26</v>
      </c>
      <c r="P24" s="95" t="n">
        <v>27</v>
      </c>
      <c r="Q24" s="95" t="n">
        <v>3432</v>
      </c>
      <c r="R24" s="95" t="n">
        <v>622</v>
      </c>
      <c r="S24" s="94" t="n">
        <v>18.1</v>
      </c>
      <c r="V24" s="310"/>
      <c r="W24" s="310"/>
    </row>
    <row r="25" customFormat="false" ht="11.1" hidden="false" customHeight="true" outlineLevel="0" collapsed="false">
      <c r="A25" s="311" t="s">
        <v>296</v>
      </c>
      <c r="B25" s="290" t="s">
        <v>516</v>
      </c>
      <c r="C25" s="313" t="s">
        <v>298</v>
      </c>
      <c r="D25" s="92" t="n">
        <v>1369</v>
      </c>
      <c r="E25" s="95" t="n">
        <v>0</v>
      </c>
      <c r="F25" s="95" t="n">
        <v>0</v>
      </c>
      <c r="G25" s="95" t="n">
        <v>1369</v>
      </c>
      <c r="H25" s="95" t="n">
        <v>182</v>
      </c>
      <c r="I25" s="94" t="n">
        <v>13.3</v>
      </c>
      <c r="K25" s="311" t="s">
        <v>296</v>
      </c>
      <c r="L25" s="290" t="s">
        <v>517</v>
      </c>
      <c r="M25" s="313" t="s">
        <v>298</v>
      </c>
      <c r="N25" s="92" t="n">
        <v>582</v>
      </c>
      <c r="O25" s="95" t="n">
        <v>0</v>
      </c>
      <c r="P25" s="95" t="n">
        <v>0</v>
      </c>
      <c r="Q25" s="95" t="n">
        <v>582</v>
      </c>
      <c r="R25" s="95" t="n">
        <v>85</v>
      </c>
      <c r="S25" s="94" t="n">
        <v>14.6</v>
      </c>
      <c r="V25" s="310"/>
      <c r="W25" s="310"/>
    </row>
    <row r="26" customFormat="false" ht="11.1" hidden="false" customHeight="true" outlineLevel="0" collapsed="false">
      <c r="A26" s="311" t="s">
        <v>300</v>
      </c>
      <c r="B26" s="290" t="s">
        <v>518</v>
      </c>
      <c r="C26" s="313" t="s">
        <v>302</v>
      </c>
      <c r="D26" s="92" t="n">
        <v>1179</v>
      </c>
      <c r="E26" s="95" t="n">
        <v>0</v>
      </c>
      <c r="F26" s="95" t="n">
        <v>0</v>
      </c>
      <c r="G26" s="95" t="n">
        <v>1179</v>
      </c>
      <c r="H26" s="95" t="n">
        <v>572</v>
      </c>
      <c r="I26" s="94" t="n">
        <v>48.5</v>
      </c>
      <c r="K26" s="311" t="s">
        <v>300</v>
      </c>
      <c r="L26" s="290" t="s">
        <v>519</v>
      </c>
      <c r="M26" s="313" t="s">
        <v>302</v>
      </c>
      <c r="N26" s="92" t="s">
        <v>104</v>
      </c>
      <c r="O26" s="95" t="s">
        <v>104</v>
      </c>
      <c r="P26" s="95" t="s">
        <v>104</v>
      </c>
      <c r="Q26" s="95" t="s">
        <v>104</v>
      </c>
      <c r="R26" s="95" t="s">
        <v>104</v>
      </c>
      <c r="S26" s="94" t="s">
        <v>104</v>
      </c>
      <c r="V26" s="310"/>
      <c r="W26" s="310"/>
    </row>
    <row r="27" customFormat="false" ht="11.1" hidden="false" customHeight="true" outlineLevel="0" collapsed="false">
      <c r="A27" s="311" t="s">
        <v>304</v>
      </c>
      <c r="B27" s="290" t="s">
        <v>520</v>
      </c>
      <c r="C27" s="313" t="s">
        <v>306</v>
      </c>
      <c r="D27" s="92" t="n">
        <v>1937</v>
      </c>
      <c r="E27" s="95" t="n">
        <v>4</v>
      </c>
      <c r="F27" s="95" t="n">
        <v>16</v>
      </c>
      <c r="G27" s="95" t="n">
        <v>1925</v>
      </c>
      <c r="H27" s="95" t="n">
        <v>117</v>
      </c>
      <c r="I27" s="94" t="n">
        <v>6.1</v>
      </c>
      <c r="K27" s="311" t="s">
        <v>304</v>
      </c>
      <c r="L27" s="290" t="s">
        <v>521</v>
      </c>
      <c r="M27" s="313" t="s">
        <v>306</v>
      </c>
      <c r="N27" s="92" t="n">
        <v>1102</v>
      </c>
      <c r="O27" s="95" t="n">
        <v>4</v>
      </c>
      <c r="P27" s="95" t="n">
        <v>16</v>
      </c>
      <c r="Q27" s="95" t="n">
        <v>1090</v>
      </c>
      <c r="R27" s="95" t="n">
        <v>103</v>
      </c>
      <c r="S27" s="94" t="n">
        <v>9.4</v>
      </c>
      <c r="V27" s="310"/>
      <c r="W27" s="310"/>
    </row>
    <row r="28" customFormat="false" ht="11.1" hidden="false" customHeight="true" outlineLevel="0" collapsed="false">
      <c r="A28" s="311" t="s">
        <v>308</v>
      </c>
      <c r="B28" s="290" t="s">
        <v>522</v>
      </c>
      <c r="C28" s="313" t="s">
        <v>310</v>
      </c>
      <c r="D28" s="92" t="n">
        <v>2100</v>
      </c>
      <c r="E28" s="95" t="n">
        <v>6</v>
      </c>
      <c r="F28" s="95" t="n">
        <v>6</v>
      </c>
      <c r="G28" s="95" t="n">
        <v>2100</v>
      </c>
      <c r="H28" s="95" t="n">
        <v>111</v>
      </c>
      <c r="I28" s="94" t="n">
        <v>5.3</v>
      </c>
      <c r="K28" s="311" t="s">
        <v>308</v>
      </c>
      <c r="L28" s="290" t="s">
        <v>523</v>
      </c>
      <c r="M28" s="313" t="s">
        <v>310</v>
      </c>
      <c r="N28" s="92" t="n">
        <v>1561</v>
      </c>
      <c r="O28" s="95" t="n">
        <v>6</v>
      </c>
      <c r="P28" s="95" t="n">
        <v>6</v>
      </c>
      <c r="Q28" s="95" t="n">
        <v>1561</v>
      </c>
      <c r="R28" s="95" t="n">
        <v>81</v>
      </c>
      <c r="S28" s="94" t="n">
        <v>5.2</v>
      </c>
      <c r="V28" s="310"/>
      <c r="W28" s="310"/>
    </row>
    <row r="29" customFormat="false" ht="11.1" hidden="false" customHeight="true" outlineLevel="0" collapsed="false">
      <c r="A29" s="311" t="s">
        <v>312</v>
      </c>
      <c r="B29" s="290" t="s">
        <v>524</v>
      </c>
      <c r="C29" s="313" t="s">
        <v>314</v>
      </c>
      <c r="D29" s="92" t="n">
        <v>2529</v>
      </c>
      <c r="E29" s="95" t="n">
        <v>0</v>
      </c>
      <c r="F29" s="95" t="n">
        <v>27</v>
      </c>
      <c r="G29" s="95" t="n">
        <v>2502</v>
      </c>
      <c r="H29" s="95" t="n">
        <v>22</v>
      </c>
      <c r="I29" s="94" t="n">
        <v>0.9</v>
      </c>
      <c r="K29" s="311" t="s">
        <v>312</v>
      </c>
      <c r="L29" s="290" t="s">
        <v>525</v>
      </c>
      <c r="M29" s="313" t="s">
        <v>314</v>
      </c>
      <c r="N29" s="92" t="n">
        <v>2145</v>
      </c>
      <c r="O29" s="95" t="n">
        <v>0</v>
      </c>
      <c r="P29" s="95" t="n">
        <v>27</v>
      </c>
      <c r="Q29" s="95" t="n">
        <v>2118</v>
      </c>
      <c r="R29" s="95" t="n">
        <v>22</v>
      </c>
      <c r="S29" s="94" t="n">
        <v>1</v>
      </c>
      <c r="V29" s="310"/>
      <c r="W29" s="310"/>
    </row>
    <row r="30" customFormat="false" ht="11.1" hidden="false" customHeight="true" outlineLevel="0" collapsed="false">
      <c r="A30" s="311" t="s">
        <v>316</v>
      </c>
      <c r="B30" s="290" t="s">
        <v>526</v>
      </c>
      <c r="C30" s="313" t="s">
        <v>318</v>
      </c>
      <c r="D30" s="92" t="n">
        <v>5153</v>
      </c>
      <c r="E30" s="95" t="n">
        <v>13</v>
      </c>
      <c r="F30" s="95" t="n">
        <v>54</v>
      </c>
      <c r="G30" s="95" t="n">
        <v>5112</v>
      </c>
      <c r="H30" s="95" t="n">
        <v>438</v>
      </c>
      <c r="I30" s="94" t="n">
        <v>8.6</v>
      </c>
      <c r="K30" s="311" t="s">
        <v>316</v>
      </c>
      <c r="L30" s="290" t="s">
        <v>527</v>
      </c>
      <c r="M30" s="313" t="s">
        <v>318</v>
      </c>
      <c r="N30" s="92" t="n">
        <v>2897</v>
      </c>
      <c r="O30" s="95" t="n">
        <v>13</v>
      </c>
      <c r="P30" s="95" t="n">
        <v>16</v>
      </c>
      <c r="Q30" s="95" t="n">
        <v>2894</v>
      </c>
      <c r="R30" s="95" t="n">
        <v>183</v>
      </c>
      <c r="S30" s="94" t="n">
        <v>6.3</v>
      </c>
      <c r="V30" s="310"/>
      <c r="W30" s="310"/>
    </row>
    <row r="31" customFormat="false" ht="11.1" hidden="false" customHeight="true" outlineLevel="0" collapsed="false">
      <c r="A31" s="311" t="s">
        <v>320</v>
      </c>
      <c r="B31" s="290" t="s">
        <v>528</v>
      </c>
      <c r="C31" s="313" t="s">
        <v>322</v>
      </c>
      <c r="D31" s="92" t="n">
        <v>1620</v>
      </c>
      <c r="E31" s="95" t="n">
        <v>3</v>
      </c>
      <c r="F31" s="95" t="n">
        <v>7</v>
      </c>
      <c r="G31" s="95" t="n">
        <v>1616</v>
      </c>
      <c r="H31" s="95" t="n">
        <v>10</v>
      </c>
      <c r="I31" s="94" t="n">
        <v>0.6</v>
      </c>
      <c r="K31" s="311" t="s">
        <v>320</v>
      </c>
      <c r="L31" s="290" t="s">
        <v>529</v>
      </c>
      <c r="M31" s="313" t="s">
        <v>322</v>
      </c>
      <c r="N31" s="92" t="n">
        <v>1620</v>
      </c>
      <c r="O31" s="95" t="n">
        <v>3</v>
      </c>
      <c r="P31" s="95" t="n">
        <v>7</v>
      </c>
      <c r="Q31" s="95" t="n">
        <v>1616</v>
      </c>
      <c r="R31" s="95" t="n">
        <v>10</v>
      </c>
      <c r="S31" s="94" t="n">
        <v>0.6</v>
      </c>
      <c r="V31" s="310"/>
      <c r="W31" s="310"/>
    </row>
    <row r="32" customFormat="false" ht="11.1" hidden="false" customHeight="true" outlineLevel="0" collapsed="false">
      <c r="A32" s="311" t="s">
        <v>324</v>
      </c>
      <c r="B32" s="290" t="s">
        <v>530</v>
      </c>
      <c r="C32" s="313" t="s">
        <v>326</v>
      </c>
      <c r="D32" s="92" t="n">
        <v>1176</v>
      </c>
      <c r="E32" s="95" t="n">
        <v>10</v>
      </c>
      <c r="F32" s="95" t="n">
        <v>6</v>
      </c>
      <c r="G32" s="95" t="n">
        <v>1180</v>
      </c>
      <c r="H32" s="95" t="n">
        <v>31</v>
      </c>
      <c r="I32" s="94" t="n">
        <v>2.6</v>
      </c>
      <c r="K32" s="311" t="s">
        <v>324</v>
      </c>
      <c r="L32" s="290" t="s">
        <v>531</v>
      </c>
      <c r="M32" s="313" t="s">
        <v>326</v>
      </c>
      <c r="N32" s="92" t="n">
        <v>577</v>
      </c>
      <c r="O32" s="95" t="n">
        <v>10</v>
      </c>
      <c r="P32" s="95" t="n">
        <v>6</v>
      </c>
      <c r="Q32" s="95" t="n">
        <v>581</v>
      </c>
      <c r="R32" s="95" t="n">
        <v>31</v>
      </c>
      <c r="S32" s="94" t="n">
        <v>5.3</v>
      </c>
      <c r="V32" s="310"/>
      <c r="W32" s="310"/>
    </row>
    <row r="33" customFormat="false" ht="11.1" hidden="false" customHeight="true" outlineLevel="0" collapsed="false">
      <c r="A33" s="311" t="s">
        <v>328</v>
      </c>
      <c r="B33" s="290" t="s">
        <v>532</v>
      </c>
      <c r="C33" s="313" t="s">
        <v>330</v>
      </c>
      <c r="D33" s="92" t="n">
        <v>212</v>
      </c>
      <c r="E33" s="95" t="n">
        <v>2</v>
      </c>
      <c r="F33" s="95" t="n">
        <v>4</v>
      </c>
      <c r="G33" s="95" t="n">
        <v>210</v>
      </c>
      <c r="H33" s="95" t="n">
        <v>38</v>
      </c>
      <c r="I33" s="94" t="n">
        <v>18.1</v>
      </c>
      <c r="K33" s="311" t="s">
        <v>328</v>
      </c>
      <c r="L33" s="290" t="s">
        <v>533</v>
      </c>
      <c r="M33" s="313" t="s">
        <v>330</v>
      </c>
      <c r="N33" s="92" t="n">
        <v>212</v>
      </c>
      <c r="O33" s="95" t="n">
        <v>2</v>
      </c>
      <c r="P33" s="95" t="n">
        <v>4</v>
      </c>
      <c r="Q33" s="95" t="n">
        <v>210</v>
      </c>
      <c r="R33" s="95" t="n">
        <v>38</v>
      </c>
      <c r="S33" s="94" t="n">
        <v>18.1</v>
      </c>
      <c r="V33" s="310"/>
      <c r="W33" s="310"/>
    </row>
    <row r="34" customFormat="false" ht="11.1" hidden="false" customHeight="true" outlineLevel="0" collapsed="false">
      <c r="A34" s="311" t="s">
        <v>332</v>
      </c>
      <c r="B34" s="290" t="s">
        <v>534</v>
      </c>
      <c r="C34" s="313" t="s">
        <v>334</v>
      </c>
      <c r="D34" s="92" t="n">
        <v>2510</v>
      </c>
      <c r="E34" s="95" t="n">
        <v>0</v>
      </c>
      <c r="F34" s="95" t="n">
        <v>0</v>
      </c>
      <c r="G34" s="95" t="n">
        <v>2510</v>
      </c>
      <c r="H34" s="95" t="n">
        <v>189</v>
      </c>
      <c r="I34" s="94" t="n">
        <v>7.5</v>
      </c>
      <c r="K34" s="311" t="s">
        <v>332</v>
      </c>
      <c r="L34" s="290" t="s">
        <v>535</v>
      </c>
      <c r="M34" s="313" t="s">
        <v>334</v>
      </c>
      <c r="N34" s="92" t="n">
        <v>1355</v>
      </c>
      <c r="O34" s="95" t="n">
        <v>0</v>
      </c>
      <c r="P34" s="95" t="n">
        <v>0</v>
      </c>
      <c r="Q34" s="95" t="n">
        <v>1355</v>
      </c>
      <c r="R34" s="95" t="n">
        <v>189</v>
      </c>
      <c r="S34" s="94" t="n">
        <v>13.9</v>
      </c>
      <c r="V34" s="310"/>
      <c r="W34" s="310"/>
    </row>
    <row r="35" customFormat="false" ht="11.1" hidden="false" customHeight="true" outlineLevel="0" collapsed="false">
      <c r="A35" s="311" t="s">
        <v>336</v>
      </c>
      <c r="B35" s="290" t="s">
        <v>536</v>
      </c>
      <c r="C35" s="313" t="s">
        <v>338</v>
      </c>
      <c r="D35" s="92" t="n">
        <v>1860</v>
      </c>
      <c r="E35" s="95" t="n">
        <v>5</v>
      </c>
      <c r="F35" s="95" t="n">
        <v>1</v>
      </c>
      <c r="G35" s="95" t="n">
        <v>1864</v>
      </c>
      <c r="H35" s="95" t="n">
        <v>45</v>
      </c>
      <c r="I35" s="94" t="n">
        <v>2.4</v>
      </c>
      <c r="K35" s="311" t="s">
        <v>336</v>
      </c>
      <c r="L35" s="290" t="s">
        <v>537</v>
      </c>
      <c r="M35" s="313" t="s">
        <v>338</v>
      </c>
      <c r="N35" s="92" t="n">
        <v>1227</v>
      </c>
      <c r="O35" s="95" t="n">
        <v>5</v>
      </c>
      <c r="P35" s="95" t="n">
        <v>1</v>
      </c>
      <c r="Q35" s="95" t="n">
        <v>1231</v>
      </c>
      <c r="R35" s="95" t="n">
        <v>45</v>
      </c>
      <c r="S35" s="94" t="n">
        <v>3.7</v>
      </c>
      <c r="V35" s="310"/>
      <c r="W35" s="310"/>
    </row>
    <row r="36" customFormat="false" ht="11.1" hidden="false" customHeight="true" outlineLevel="0" collapsed="false">
      <c r="A36" s="311" t="s">
        <v>340</v>
      </c>
      <c r="B36" s="290" t="s">
        <v>538</v>
      </c>
      <c r="C36" s="313" t="s">
        <v>342</v>
      </c>
      <c r="D36" s="92" t="n">
        <v>3774</v>
      </c>
      <c r="E36" s="95" t="n">
        <v>13</v>
      </c>
      <c r="F36" s="95" t="n">
        <v>16</v>
      </c>
      <c r="G36" s="95" t="n">
        <v>3771</v>
      </c>
      <c r="H36" s="95" t="n">
        <v>191</v>
      </c>
      <c r="I36" s="94" t="n">
        <v>5.1</v>
      </c>
      <c r="K36" s="311" t="s">
        <v>340</v>
      </c>
      <c r="L36" s="290" t="s">
        <v>539</v>
      </c>
      <c r="M36" s="313" t="s">
        <v>342</v>
      </c>
      <c r="N36" s="92" t="n">
        <v>2880</v>
      </c>
      <c r="O36" s="95" t="n">
        <v>13</v>
      </c>
      <c r="P36" s="95" t="n">
        <v>16</v>
      </c>
      <c r="Q36" s="95" t="n">
        <v>2877</v>
      </c>
      <c r="R36" s="95" t="n">
        <v>105</v>
      </c>
      <c r="S36" s="94" t="n">
        <v>3.6</v>
      </c>
      <c r="V36" s="310"/>
      <c r="W36" s="310"/>
    </row>
    <row r="37" customFormat="false" ht="11.1" hidden="false" customHeight="true" outlineLevel="0" collapsed="false">
      <c r="A37" s="311" t="s">
        <v>344</v>
      </c>
      <c r="B37" s="290" t="s">
        <v>540</v>
      </c>
      <c r="C37" s="313" t="s">
        <v>346</v>
      </c>
      <c r="D37" s="92" t="s">
        <v>104</v>
      </c>
      <c r="E37" s="95" t="s">
        <v>104</v>
      </c>
      <c r="F37" s="95" t="s">
        <v>104</v>
      </c>
      <c r="G37" s="95" t="s">
        <v>104</v>
      </c>
      <c r="H37" s="95" t="s">
        <v>104</v>
      </c>
      <c r="I37" s="314" t="s">
        <v>104</v>
      </c>
      <c r="K37" s="311" t="s">
        <v>344</v>
      </c>
      <c r="L37" s="290" t="s">
        <v>541</v>
      </c>
      <c r="M37" s="313" t="s">
        <v>346</v>
      </c>
      <c r="N37" s="92" t="s">
        <v>104</v>
      </c>
      <c r="O37" s="95" t="s">
        <v>104</v>
      </c>
      <c r="P37" s="95" t="s">
        <v>104</v>
      </c>
      <c r="Q37" s="95" t="s">
        <v>104</v>
      </c>
      <c r="R37" s="95" t="s">
        <v>104</v>
      </c>
      <c r="S37" s="314" t="s">
        <v>104</v>
      </c>
      <c r="V37" s="310"/>
      <c r="W37" s="310"/>
    </row>
    <row r="38" customFormat="false" ht="11.1" hidden="false" customHeight="true" outlineLevel="0" collapsed="false">
      <c r="A38" s="311" t="s">
        <v>348</v>
      </c>
      <c r="B38" s="290" t="s">
        <v>542</v>
      </c>
      <c r="C38" s="313" t="s">
        <v>350</v>
      </c>
      <c r="D38" s="92" t="n">
        <v>488</v>
      </c>
      <c r="E38" s="95" t="n">
        <v>7</v>
      </c>
      <c r="F38" s="95" t="n">
        <v>2</v>
      </c>
      <c r="G38" s="95" t="n">
        <v>493</v>
      </c>
      <c r="H38" s="95" t="n">
        <v>87</v>
      </c>
      <c r="I38" s="94" t="n">
        <v>17.6</v>
      </c>
      <c r="K38" s="311" t="s">
        <v>348</v>
      </c>
      <c r="L38" s="290" t="s">
        <v>543</v>
      </c>
      <c r="M38" s="313" t="s">
        <v>350</v>
      </c>
      <c r="N38" s="92" t="n">
        <v>300</v>
      </c>
      <c r="O38" s="95" t="n">
        <v>7</v>
      </c>
      <c r="P38" s="95" t="n">
        <v>2</v>
      </c>
      <c r="Q38" s="95" t="n">
        <v>305</v>
      </c>
      <c r="R38" s="95" t="n">
        <v>40</v>
      </c>
      <c r="S38" s="94" t="n">
        <v>13.1</v>
      </c>
      <c r="V38" s="310"/>
      <c r="W38" s="310"/>
    </row>
    <row r="39" customFormat="false" ht="11.1" hidden="false" customHeight="true" outlineLevel="0" collapsed="false">
      <c r="A39" s="311" t="s">
        <v>352</v>
      </c>
      <c r="B39" s="290" t="s">
        <v>544</v>
      </c>
      <c r="C39" s="313" t="s">
        <v>354</v>
      </c>
      <c r="D39" s="92" t="s">
        <v>66</v>
      </c>
      <c r="E39" s="95" t="s">
        <v>66</v>
      </c>
      <c r="F39" s="95" t="s">
        <v>66</v>
      </c>
      <c r="G39" s="95" t="s">
        <v>66</v>
      </c>
      <c r="H39" s="95" t="s">
        <v>66</v>
      </c>
      <c r="I39" s="314" t="s">
        <v>66</v>
      </c>
      <c r="K39" s="311" t="s">
        <v>352</v>
      </c>
      <c r="L39" s="290" t="s">
        <v>545</v>
      </c>
      <c r="M39" s="313" t="s">
        <v>354</v>
      </c>
      <c r="N39" s="92" t="s">
        <v>66</v>
      </c>
      <c r="O39" s="95" t="s">
        <v>66</v>
      </c>
      <c r="P39" s="95" t="s">
        <v>66</v>
      </c>
      <c r="Q39" s="95" t="s">
        <v>66</v>
      </c>
      <c r="R39" s="95" t="s">
        <v>66</v>
      </c>
      <c r="S39" s="314" t="s">
        <v>66</v>
      </c>
      <c r="V39" s="310"/>
      <c r="W39" s="310"/>
    </row>
    <row r="40" customFormat="false" ht="11.1" hidden="false" customHeight="true" outlineLevel="0" collapsed="false">
      <c r="A40" s="311" t="s">
        <v>356</v>
      </c>
      <c r="B40" s="290" t="s">
        <v>546</v>
      </c>
      <c r="C40" s="313" t="s">
        <v>358</v>
      </c>
      <c r="D40" s="92" t="s">
        <v>104</v>
      </c>
      <c r="E40" s="95" t="s">
        <v>104</v>
      </c>
      <c r="F40" s="95" t="s">
        <v>104</v>
      </c>
      <c r="G40" s="95" t="s">
        <v>104</v>
      </c>
      <c r="H40" s="95" t="s">
        <v>104</v>
      </c>
      <c r="I40" s="314" t="s">
        <v>104</v>
      </c>
      <c r="K40" s="311" t="s">
        <v>356</v>
      </c>
      <c r="L40" s="290" t="s">
        <v>547</v>
      </c>
      <c r="M40" s="313" t="s">
        <v>358</v>
      </c>
      <c r="N40" s="92" t="s">
        <v>104</v>
      </c>
      <c r="O40" s="95" t="s">
        <v>104</v>
      </c>
      <c r="P40" s="95" t="s">
        <v>104</v>
      </c>
      <c r="Q40" s="95" t="s">
        <v>104</v>
      </c>
      <c r="R40" s="95" t="s">
        <v>104</v>
      </c>
      <c r="S40" s="314" t="s">
        <v>104</v>
      </c>
      <c r="V40" s="310"/>
      <c r="W40" s="310"/>
    </row>
    <row r="41" customFormat="false" ht="11.1" hidden="false" customHeight="true" outlineLevel="0" collapsed="false">
      <c r="A41" s="311" t="s">
        <v>360</v>
      </c>
      <c r="B41" s="290" t="s">
        <v>548</v>
      </c>
      <c r="C41" s="313" t="s">
        <v>362</v>
      </c>
      <c r="D41" s="92" t="n">
        <v>1529</v>
      </c>
      <c r="E41" s="95" t="n">
        <v>2</v>
      </c>
      <c r="F41" s="95" t="n">
        <v>0</v>
      </c>
      <c r="G41" s="95" t="n">
        <v>1531</v>
      </c>
      <c r="H41" s="95" t="n">
        <v>68</v>
      </c>
      <c r="I41" s="94" t="n">
        <v>4.4</v>
      </c>
      <c r="K41" s="311" t="s">
        <v>360</v>
      </c>
      <c r="L41" s="290" t="s">
        <v>549</v>
      </c>
      <c r="M41" s="313" t="s">
        <v>362</v>
      </c>
      <c r="N41" s="92" t="n">
        <v>1300</v>
      </c>
      <c r="O41" s="95" t="n">
        <v>2</v>
      </c>
      <c r="P41" s="95" t="n">
        <v>0</v>
      </c>
      <c r="Q41" s="95" t="n">
        <v>1302</v>
      </c>
      <c r="R41" s="95" t="n">
        <v>16</v>
      </c>
      <c r="S41" s="94" t="n">
        <v>1.2</v>
      </c>
      <c r="V41" s="310"/>
      <c r="W41" s="310"/>
    </row>
    <row r="42" customFormat="false" ht="11.1" hidden="false" customHeight="true" outlineLevel="0" collapsed="false">
      <c r="A42" s="311" t="s">
        <v>364</v>
      </c>
      <c r="B42" s="290" t="s">
        <v>550</v>
      </c>
      <c r="C42" s="324" t="s">
        <v>459</v>
      </c>
      <c r="D42" s="92" t="n">
        <v>3250</v>
      </c>
      <c r="E42" s="95" t="n">
        <v>5</v>
      </c>
      <c r="F42" s="95" t="n">
        <v>19</v>
      </c>
      <c r="G42" s="95" t="n">
        <v>3236</v>
      </c>
      <c r="H42" s="95" t="n">
        <v>105</v>
      </c>
      <c r="I42" s="94" t="n">
        <v>3.2</v>
      </c>
      <c r="K42" s="311" t="s">
        <v>364</v>
      </c>
      <c r="L42" s="290" t="s">
        <v>551</v>
      </c>
      <c r="M42" s="324" t="s">
        <v>459</v>
      </c>
      <c r="N42" s="92" t="n">
        <v>2624</v>
      </c>
      <c r="O42" s="95" t="n">
        <v>5</v>
      </c>
      <c r="P42" s="95" t="n">
        <v>19</v>
      </c>
      <c r="Q42" s="95" t="n">
        <v>2610</v>
      </c>
      <c r="R42" s="95" t="n">
        <v>105</v>
      </c>
      <c r="S42" s="94" t="n">
        <v>4</v>
      </c>
      <c r="V42" s="310"/>
      <c r="W42" s="310"/>
    </row>
    <row r="43" customFormat="false" ht="11.1" hidden="false" customHeight="true" outlineLevel="0" collapsed="false">
      <c r="A43" s="311" t="s">
        <v>368</v>
      </c>
      <c r="B43" s="290" t="s">
        <v>552</v>
      </c>
      <c r="C43" s="313" t="s">
        <v>370</v>
      </c>
      <c r="D43" s="92" t="n">
        <v>7427</v>
      </c>
      <c r="E43" s="95" t="n">
        <v>44</v>
      </c>
      <c r="F43" s="95" t="n">
        <v>76</v>
      </c>
      <c r="G43" s="95" t="n">
        <v>7395</v>
      </c>
      <c r="H43" s="95" t="n">
        <v>558</v>
      </c>
      <c r="I43" s="94" t="n">
        <v>7.5</v>
      </c>
      <c r="K43" s="311" t="s">
        <v>368</v>
      </c>
      <c r="L43" s="290" t="s">
        <v>553</v>
      </c>
      <c r="M43" s="313" t="s">
        <v>370</v>
      </c>
      <c r="N43" s="92" t="n">
        <v>4428</v>
      </c>
      <c r="O43" s="95" t="n">
        <v>27</v>
      </c>
      <c r="P43" s="95" t="n">
        <v>59</v>
      </c>
      <c r="Q43" s="95" t="n">
        <v>4396</v>
      </c>
      <c r="R43" s="95" t="n">
        <v>185</v>
      </c>
      <c r="S43" s="94" t="n">
        <v>4.2</v>
      </c>
      <c r="T43" s="319"/>
      <c r="U43" s="319"/>
      <c r="V43" s="310"/>
      <c r="W43" s="310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</row>
    <row r="44" customFormat="false" ht="11.1" hidden="false" customHeight="true" outlineLevel="0" collapsed="false">
      <c r="A44" s="311" t="s">
        <v>372</v>
      </c>
      <c r="B44" s="290" t="s">
        <v>554</v>
      </c>
      <c r="C44" s="313" t="s">
        <v>374</v>
      </c>
      <c r="D44" s="92" t="n">
        <v>16170</v>
      </c>
      <c r="E44" s="95" t="n">
        <v>350</v>
      </c>
      <c r="F44" s="95" t="n">
        <v>454</v>
      </c>
      <c r="G44" s="95" t="n">
        <v>16066</v>
      </c>
      <c r="H44" s="95" t="n">
        <v>8014</v>
      </c>
      <c r="I44" s="94" t="n">
        <v>49.9</v>
      </c>
      <c r="K44" s="311" t="s">
        <v>372</v>
      </c>
      <c r="L44" s="290" t="s">
        <v>555</v>
      </c>
      <c r="M44" s="313" t="s">
        <v>374</v>
      </c>
      <c r="N44" s="92" t="n">
        <v>8909</v>
      </c>
      <c r="O44" s="95" t="n">
        <v>137</v>
      </c>
      <c r="P44" s="95" t="n">
        <v>216</v>
      </c>
      <c r="Q44" s="95" t="n">
        <v>8830</v>
      </c>
      <c r="R44" s="95" t="n">
        <v>4986</v>
      </c>
      <c r="S44" s="94" t="n">
        <v>56.5</v>
      </c>
      <c r="T44" s="319"/>
      <c r="U44" s="319"/>
      <c r="V44" s="310"/>
      <c r="W44" s="310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</row>
    <row r="45" customFormat="false" ht="11.1" hidden="false" customHeight="true" outlineLevel="0" collapsed="false">
      <c r="A45" s="311" t="s">
        <v>376</v>
      </c>
      <c r="B45" s="290" t="s">
        <v>556</v>
      </c>
      <c r="C45" s="313" t="s">
        <v>378</v>
      </c>
      <c r="D45" s="92" t="n">
        <v>1185</v>
      </c>
      <c r="E45" s="95" t="n">
        <v>18</v>
      </c>
      <c r="F45" s="95" t="n">
        <v>9</v>
      </c>
      <c r="G45" s="95" t="n">
        <v>1194</v>
      </c>
      <c r="H45" s="95" t="n">
        <v>458</v>
      </c>
      <c r="I45" s="94" t="n">
        <v>38.4</v>
      </c>
      <c r="K45" s="311" t="s">
        <v>376</v>
      </c>
      <c r="L45" s="290" t="s">
        <v>557</v>
      </c>
      <c r="M45" s="313" t="s">
        <v>378</v>
      </c>
      <c r="N45" s="92" t="n">
        <v>846</v>
      </c>
      <c r="O45" s="95" t="n">
        <v>18</v>
      </c>
      <c r="P45" s="95" t="n">
        <v>9</v>
      </c>
      <c r="Q45" s="95" t="n">
        <v>855</v>
      </c>
      <c r="R45" s="95" t="n">
        <v>458</v>
      </c>
      <c r="S45" s="94" t="n">
        <v>53.6</v>
      </c>
      <c r="V45" s="310"/>
      <c r="W45" s="310"/>
    </row>
    <row r="46" customFormat="false" ht="11.1" hidden="false" customHeight="true" outlineLevel="0" collapsed="false">
      <c r="A46" s="311" t="s">
        <v>380</v>
      </c>
      <c r="B46" s="290" t="s">
        <v>558</v>
      </c>
      <c r="C46" s="324" t="s">
        <v>468</v>
      </c>
      <c r="D46" s="92" t="n">
        <v>10881</v>
      </c>
      <c r="E46" s="95" t="n">
        <v>647</v>
      </c>
      <c r="F46" s="95" t="n">
        <v>238</v>
      </c>
      <c r="G46" s="95" t="n">
        <v>11290</v>
      </c>
      <c r="H46" s="95" t="n">
        <v>8317</v>
      </c>
      <c r="I46" s="94" t="n">
        <v>73.7</v>
      </c>
      <c r="K46" s="311" t="s">
        <v>380</v>
      </c>
      <c r="L46" s="290" t="s">
        <v>559</v>
      </c>
      <c r="M46" s="324" t="s">
        <v>468</v>
      </c>
      <c r="N46" s="92" t="n">
        <v>4402</v>
      </c>
      <c r="O46" s="95" t="n">
        <v>148</v>
      </c>
      <c r="P46" s="95" t="n">
        <v>238</v>
      </c>
      <c r="Q46" s="95" t="n">
        <v>4312</v>
      </c>
      <c r="R46" s="95" t="n">
        <v>3753</v>
      </c>
      <c r="S46" s="94" t="n">
        <v>87</v>
      </c>
      <c r="V46" s="310"/>
      <c r="W46" s="310"/>
    </row>
    <row r="47" customFormat="false" ht="11.1" hidden="false" customHeight="true" outlineLevel="0" collapsed="false">
      <c r="A47" s="311" t="s">
        <v>384</v>
      </c>
      <c r="B47" s="290" t="s">
        <v>560</v>
      </c>
      <c r="C47" s="313" t="s">
        <v>386</v>
      </c>
      <c r="D47" s="92" t="n">
        <v>10718</v>
      </c>
      <c r="E47" s="95" t="n">
        <v>194</v>
      </c>
      <c r="F47" s="95" t="n">
        <v>120</v>
      </c>
      <c r="G47" s="95" t="n">
        <v>10792</v>
      </c>
      <c r="H47" s="95" t="n">
        <v>1977</v>
      </c>
      <c r="I47" s="94" t="n">
        <v>18.3</v>
      </c>
      <c r="K47" s="311" t="s">
        <v>384</v>
      </c>
      <c r="L47" s="290" t="s">
        <v>561</v>
      </c>
      <c r="M47" s="313" t="s">
        <v>386</v>
      </c>
      <c r="N47" s="92" t="n">
        <v>9588</v>
      </c>
      <c r="O47" s="95" t="n">
        <v>194</v>
      </c>
      <c r="P47" s="95" t="n">
        <v>120</v>
      </c>
      <c r="Q47" s="95" t="n">
        <v>9662</v>
      </c>
      <c r="R47" s="95" t="n">
        <v>1397</v>
      </c>
      <c r="S47" s="94" t="n">
        <v>14.5</v>
      </c>
      <c r="V47" s="310"/>
      <c r="W47" s="310"/>
    </row>
    <row r="48" customFormat="false" ht="11.1" hidden="false" customHeight="true" outlineLevel="0" collapsed="false">
      <c r="A48" s="311" t="s">
        <v>388</v>
      </c>
      <c r="B48" s="290" t="s">
        <v>562</v>
      </c>
      <c r="C48" s="324" t="s">
        <v>473</v>
      </c>
      <c r="D48" s="92" t="n">
        <v>18299</v>
      </c>
      <c r="E48" s="95" t="n">
        <v>211</v>
      </c>
      <c r="F48" s="95" t="n">
        <v>0</v>
      </c>
      <c r="G48" s="95" t="n">
        <v>18510</v>
      </c>
      <c r="H48" s="95" t="n">
        <v>5463</v>
      </c>
      <c r="I48" s="94" t="n">
        <v>29.5</v>
      </c>
      <c r="K48" s="311" t="s">
        <v>388</v>
      </c>
      <c r="L48" s="290" t="s">
        <v>563</v>
      </c>
      <c r="M48" s="324" t="s">
        <v>473</v>
      </c>
      <c r="N48" s="92" t="n">
        <v>15366</v>
      </c>
      <c r="O48" s="95" t="n">
        <v>0</v>
      </c>
      <c r="P48" s="95" t="n">
        <v>0</v>
      </c>
      <c r="Q48" s="95" t="n">
        <v>15366</v>
      </c>
      <c r="R48" s="95" t="n">
        <v>3652</v>
      </c>
      <c r="S48" s="94" t="n">
        <v>23.8</v>
      </c>
      <c r="V48" s="310"/>
      <c r="W48" s="310"/>
    </row>
    <row r="49" customFormat="false" ht="11.1" hidden="false" customHeight="true" outlineLevel="0" collapsed="false">
      <c r="A49" s="325" t="s">
        <v>392</v>
      </c>
      <c r="B49" s="299" t="s">
        <v>564</v>
      </c>
      <c r="C49" s="327" t="s">
        <v>476</v>
      </c>
      <c r="D49" s="110" t="n">
        <v>13476</v>
      </c>
      <c r="E49" s="112" t="n">
        <v>47</v>
      </c>
      <c r="F49" s="112" t="n">
        <v>141</v>
      </c>
      <c r="G49" s="112" t="n">
        <v>13382</v>
      </c>
      <c r="H49" s="112" t="n">
        <v>3704</v>
      </c>
      <c r="I49" s="111" t="n">
        <v>27.7</v>
      </c>
      <c r="K49" s="325" t="s">
        <v>392</v>
      </c>
      <c r="L49" s="299" t="s">
        <v>565</v>
      </c>
      <c r="M49" s="327" t="s">
        <v>476</v>
      </c>
      <c r="N49" s="110" t="n">
        <v>6925</v>
      </c>
      <c r="O49" s="112" t="n">
        <v>47</v>
      </c>
      <c r="P49" s="112" t="n">
        <v>123</v>
      </c>
      <c r="Q49" s="112" t="n">
        <v>6849</v>
      </c>
      <c r="R49" s="112" t="n">
        <v>2225</v>
      </c>
      <c r="S49" s="111" t="n">
        <v>32.5</v>
      </c>
      <c r="V49" s="310"/>
      <c r="W49" s="31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3" width="4.66"/>
    <col collapsed="false" customWidth="true" hidden="true" outlineLevel="0" max="2" min="2" style="243" width="10.66"/>
    <col collapsed="false" customWidth="true" hidden="false" outlineLevel="0" max="3" min="3" style="243" width="21.66"/>
    <col collapsed="false" customWidth="true" hidden="false" outlineLevel="0" max="4" min="4" style="243" width="7.1"/>
    <col collapsed="false" customWidth="true" hidden="false" outlineLevel="0" max="6" min="5" style="243" width="6.1"/>
    <col collapsed="false" customWidth="true" hidden="false" outlineLevel="0" max="8" min="7" style="243" width="7.1"/>
    <col collapsed="false" customWidth="true" hidden="false" outlineLevel="0" max="9" min="9" style="243" width="5.33"/>
    <col collapsed="false" customWidth="true" hidden="false" outlineLevel="0" max="10" min="10" style="243" width="1.21"/>
    <col collapsed="false" customWidth="true" hidden="false" outlineLevel="0" max="11" min="11" style="243" width="4.66"/>
    <col collapsed="false" customWidth="true" hidden="true" outlineLevel="0" max="12" min="12" style="243" width="10.66"/>
    <col collapsed="false" customWidth="true" hidden="false" outlineLevel="0" max="13" min="13" style="243" width="21.66"/>
    <col collapsed="false" customWidth="true" hidden="false" outlineLevel="0" max="14" min="14" style="243" width="7.1"/>
    <col collapsed="false" customWidth="true" hidden="false" outlineLevel="0" max="16" min="15" style="243" width="6.1"/>
    <col collapsed="false" customWidth="true" hidden="false" outlineLevel="0" max="18" min="17" style="243" width="7.1"/>
    <col collapsed="false" customWidth="true" hidden="false" outlineLevel="0" max="19" min="19" style="243" width="5.33"/>
    <col collapsed="false" customWidth="true" hidden="false" outlineLevel="0" max="21" min="20" style="243" width="2.99"/>
    <col collapsed="false" customWidth="false" hidden="false" outlineLevel="0" max="257" min="22" style="243" width="8.99"/>
  </cols>
  <sheetData>
    <row r="1" customFormat="false" ht="12.75" hidden="false" customHeight="true" outlineLevel="0" collapsed="false">
      <c r="R1" s="114" t="n">
        <v>44743</v>
      </c>
      <c r="S1" s="114" t="n">
        <v>44743</v>
      </c>
    </row>
    <row r="2" s="245" customFormat="true" ht="20.1" hidden="false" customHeight="true" outlineLevel="0" collapsed="false">
      <c r="A2" s="282" t="s">
        <v>40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customFormat="false" ht="12.75" hidden="false" customHeight="true" outlineLevel="0" collapsed="false">
      <c r="A3" s="246" t="s">
        <v>566</v>
      </c>
      <c r="H3" s="283" t="s">
        <v>404</v>
      </c>
      <c r="I3" s="283"/>
      <c r="K3" s="246" t="s">
        <v>567</v>
      </c>
      <c r="R3" s="283" t="s">
        <v>404</v>
      </c>
      <c r="S3" s="283"/>
    </row>
    <row r="4" customFormat="false" ht="24" hidden="false" customHeight="true" outlineLevel="0" collapsed="false">
      <c r="A4" s="79" t="s">
        <v>234</v>
      </c>
      <c r="B4" s="79"/>
      <c r="C4" s="79"/>
      <c r="D4" s="285" t="s">
        <v>406</v>
      </c>
      <c r="E4" s="285" t="s">
        <v>407</v>
      </c>
      <c r="F4" s="285" t="s">
        <v>408</v>
      </c>
      <c r="G4" s="300" t="s">
        <v>409</v>
      </c>
      <c r="H4" s="301"/>
      <c r="I4" s="302"/>
      <c r="J4" s="303"/>
      <c r="K4" s="79" t="s">
        <v>234</v>
      </c>
      <c r="L4" s="79"/>
      <c r="M4" s="79"/>
      <c r="N4" s="285" t="s">
        <v>406</v>
      </c>
      <c r="O4" s="285" t="s">
        <v>407</v>
      </c>
      <c r="P4" s="285" t="s">
        <v>408</v>
      </c>
      <c r="Q4" s="300" t="s">
        <v>409</v>
      </c>
      <c r="R4" s="301"/>
      <c r="S4" s="302"/>
    </row>
    <row r="5" customFormat="false" ht="24" hidden="false" customHeight="true" outlineLevel="0" collapsed="false">
      <c r="A5" s="79"/>
      <c r="B5" s="79"/>
      <c r="C5" s="79"/>
      <c r="D5" s="285"/>
      <c r="E5" s="285"/>
      <c r="F5" s="285"/>
      <c r="G5" s="300"/>
      <c r="H5" s="304" t="s">
        <v>410</v>
      </c>
      <c r="I5" s="305" t="s">
        <v>411</v>
      </c>
      <c r="J5" s="303"/>
      <c r="K5" s="79"/>
      <c r="L5" s="79"/>
      <c r="M5" s="79"/>
      <c r="N5" s="285"/>
      <c r="O5" s="285"/>
      <c r="P5" s="285"/>
      <c r="Q5" s="300"/>
      <c r="R5" s="304" t="s">
        <v>410</v>
      </c>
      <c r="S5" s="305" t="s">
        <v>411</v>
      </c>
    </row>
    <row r="6" customFormat="false" ht="11.1" hidden="false" customHeight="true" outlineLevel="0" collapsed="false">
      <c r="A6" s="306" t="s">
        <v>242</v>
      </c>
      <c r="B6" s="289" t="s">
        <v>568</v>
      </c>
      <c r="C6" s="308" t="s">
        <v>62</v>
      </c>
      <c r="D6" s="254" t="n">
        <v>223949</v>
      </c>
      <c r="E6" s="255" t="n">
        <v>4267</v>
      </c>
      <c r="F6" s="255" t="n">
        <v>4404</v>
      </c>
      <c r="G6" s="255" t="n">
        <v>223812</v>
      </c>
      <c r="H6" s="255" t="n">
        <v>121788</v>
      </c>
      <c r="I6" s="329" t="n">
        <v>54.4</v>
      </c>
      <c r="K6" s="306" t="s">
        <v>242</v>
      </c>
      <c r="L6" s="289" t="s">
        <v>569</v>
      </c>
      <c r="M6" s="308" t="s">
        <v>62</v>
      </c>
      <c r="N6" s="254" t="n">
        <v>113354</v>
      </c>
      <c r="O6" s="255" t="n">
        <v>1551</v>
      </c>
      <c r="P6" s="255" t="n">
        <v>1746</v>
      </c>
      <c r="Q6" s="255" t="n">
        <v>113159</v>
      </c>
      <c r="R6" s="255" t="n">
        <v>55890</v>
      </c>
      <c r="S6" s="329" t="n">
        <v>49.4</v>
      </c>
      <c r="V6" s="310"/>
      <c r="W6" s="310"/>
    </row>
    <row r="7" customFormat="false" ht="11.1" hidden="false" customHeight="true" outlineLevel="0" collapsed="false">
      <c r="A7" s="311" t="s">
        <v>245</v>
      </c>
      <c r="B7" s="290" t="s">
        <v>570</v>
      </c>
      <c r="C7" s="313" t="s">
        <v>412</v>
      </c>
      <c r="D7" s="92" t="s">
        <v>66</v>
      </c>
      <c r="E7" s="95" t="s">
        <v>66</v>
      </c>
      <c r="F7" s="95" t="s">
        <v>66</v>
      </c>
      <c r="G7" s="95" t="s">
        <v>66</v>
      </c>
      <c r="H7" s="95" t="s">
        <v>66</v>
      </c>
      <c r="I7" s="94" t="s">
        <v>66</v>
      </c>
      <c r="K7" s="311" t="s">
        <v>245</v>
      </c>
      <c r="L7" s="290" t="s">
        <v>571</v>
      </c>
      <c r="M7" s="313" t="s">
        <v>412</v>
      </c>
      <c r="N7" s="92" t="s">
        <v>66</v>
      </c>
      <c r="O7" s="95" t="s">
        <v>66</v>
      </c>
      <c r="P7" s="95" t="s">
        <v>66</v>
      </c>
      <c r="Q7" s="95" t="s">
        <v>66</v>
      </c>
      <c r="R7" s="95" t="s">
        <v>66</v>
      </c>
      <c r="S7" s="94" t="s">
        <v>66</v>
      </c>
      <c r="V7" s="310"/>
      <c r="W7" s="310"/>
    </row>
    <row r="8" customFormat="false" ht="11.1" hidden="false" customHeight="true" outlineLevel="0" collapsed="false">
      <c r="A8" s="311" t="s">
        <v>248</v>
      </c>
      <c r="B8" s="290" t="s">
        <v>572</v>
      </c>
      <c r="C8" s="313" t="s">
        <v>67</v>
      </c>
      <c r="D8" s="92" t="n">
        <v>2393</v>
      </c>
      <c r="E8" s="95" t="n">
        <v>0</v>
      </c>
      <c r="F8" s="95" t="n">
        <v>0</v>
      </c>
      <c r="G8" s="95" t="n">
        <v>2393</v>
      </c>
      <c r="H8" s="95" t="n">
        <v>731</v>
      </c>
      <c r="I8" s="94" t="n">
        <v>30.5</v>
      </c>
      <c r="J8" s="315"/>
      <c r="K8" s="311" t="s">
        <v>248</v>
      </c>
      <c r="L8" s="290" t="s">
        <v>573</v>
      </c>
      <c r="M8" s="313" t="s">
        <v>67</v>
      </c>
      <c r="N8" s="92" t="n">
        <v>553</v>
      </c>
      <c r="O8" s="95" t="n">
        <v>0</v>
      </c>
      <c r="P8" s="95" t="n">
        <v>0</v>
      </c>
      <c r="Q8" s="95" t="n">
        <v>553</v>
      </c>
      <c r="R8" s="95" t="n">
        <v>84</v>
      </c>
      <c r="S8" s="94" t="n">
        <v>15.2</v>
      </c>
      <c r="V8" s="310"/>
      <c r="W8" s="310"/>
    </row>
    <row r="9" customFormat="false" ht="11.1" hidden="false" customHeight="true" outlineLevel="0" collapsed="false">
      <c r="A9" s="311" t="s">
        <v>251</v>
      </c>
      <c r="B9" s="290" t="s">
        <v>574</v>
      </c>
      <c r="C9" s="313" t="s">
        <v>69</v>
      </c>
      <c r="D9" s="92" t="n">
        <v>16807</v>
      </c>
      <c r="E9" s="95" t="n">
        <v>116</v>
      </c>
      <c r="F9" s="95" t="n">
        <v>179</v>
      </c>
      <c r="G9" s="95" t="n">
        <v>16744</v>
      </c>
      <c r="H9" s="95" t="n">
        <v>8847</v>
      </c>
      <c r="I9" s="94" t="n">
        <v>52.8</v>
      </c>
      <c r="K9" s="311" t="s">
        <v>251</v>
      </c>
      <c r="L9" s="290" t="s">
        <v>575</v>
      </c>
      <c r="M9" s="313" t="s">
        <v>69</v>
      </c>
      <c r="N9" s="92" t="n">
        <v>10142</v>
      </c>
      <c r="O9" s="95" t="n">
        <v>100</v>
      </c>
      <c r="P9" s="95" t="n">
        <v>179</v>
      </c>
      <c r="Q9" s="95" t="n">
        <v>10063</v>
      </c>
      <c r="R9" s="95" t="n">
        <v>4197</v>
      </c>
      <c r="S9" s="94" t="n">
        <v>41.7</v>
      </c>
      <c r="V9" s="310"/>
      <c r="W9" s="310"/>
    </row>
    <row r="10" customFormat="false" ht="11.1" hidden="false" customHeight="true" outlineLevel="0" collapsed="false">
      <c r="A10" s="311" t="s">
        <v>254</v>
      </c>
      <c r="B10" s="290" t="s">
        <v>576</v>
      </c>
      <c r="C10" s="316" t="s">
        <v>71</v>
      </c>
      <c r="D10" s="92" t="n">
        <v>192</v>
      </c>
      <c r="E10" s="95" t="n">
        <v>0</v>
      </c>
      <c r="F10" s="95" t="n">
        <v>0</v>
      </c>
      <c r="G10" s="95" t="n">
        <v>192</v>
      </c>
      <c r="H10" s="95" t="n">
        <v>81</v>
      </c>
      <c r="I10" s="94" t="n">
        <v>42.2</v>
      </c>
      <c r="K10" s="311" t="s">
        <v>254</v>
      </c>
      <c r="L10" s="290" t="s">
        <v>577</v>
      </c>
      <c r="M10" s="316" t="s">
        <v>71</v>
      </c>
      <c r="N10" s="92" t="n">
        <v>122</v>
      </c>
      <c r="O10" s="95" t="n">
        <v>0</v>
      </c>
      <c r="P10" s="95" t="n">
        <v>0</v>
      </c>
      <c r="Q10" s="95" t="n">
        <v>122</v>
      </c>
      <c r="R10" s="95" t="n">
        <v>42</v>
      </c>
      <c r="S10" s="94" t="n">
        <v>34.4</v>
      </c>
      <c r="V10" s="310"/>
      <c r="W10" s="310"/>
    </row>
    <row r="11" customFormat="false" ht="11.1" hidden="false" customHeight="true" outlineLevel="0" collapsed="false">
      <c r="A11" s="317" t="s">
        <v>257</v>
      </c>
      <c r="B11" s="291" t="s">
        <v>578</v>
      </c>
      <c r="C11" s="313" t="s">
        <v>73</v>
      </c>
      <c r="D11" s="92" t="n">
        <v>691</v>
      </c>
      <c r="E11" s="95" t="n">
        <v>0</v>
      </c>
      <c r="F11" s="95" t="n">
        <v>0</v>
      </c>
      <c r="G11" s="95" t="n">
        <v>691</v>
      </c>
      <c r="H11" s="95" t="n">
        <v>60</v>
      </c>
      <c r="I11" s="94" t="n">
        <v>8.7</v>
      </c>
      <c r="K11" s="317" t="s">
        <v>257</v>
      </c>
      <c r="L11" s="291" t="s">
        <v>579</v>
      </c>
      <c r="M11" s="313" t="s">
        <v>73</v>
      </c>
      <c r="N11" s="92" t="s">
        <v>104</v>
      </c>
      <c r="O11" s="95" t="s">
        <v>104</v>
      </c>
      <c r="P11" s="95" t="s">
        <v>104</v>
      </c>
      <c r="Q11" s="95" t="s">
        <v>104</v>
      </c>
      <c r="R11" s="95" t="s">
        <v>104</v>
      </c>
      <c r="S11" s="94" t="s">
        <v>104</v>
      </c>
      <c r="V11" s="310"/>
      <c r="W11" s="310"/>
    </row>
    <row r="12" customFormat="false" ht="11.1" hidden="false" customHeight="true" outlineLevel="0" collapsed="false">
      <c r="A12" s="311" t="s">
        <v>260</v>
      </c>
      <c r="B12" s="290" t="s">
        <v>580</v>
      </c>
      <c r="C12" s="313" t="s">
        <v>413</v>
      </c>
      <c r="D12" s="92" t="n">
        <v>1968</v>
      </c>
      <c r="E12" s="95" t="n">
        <v>4</v>
      </c>
      <c r="F12" s="95" t="n">
        <v>48</v>
      </c>
      <c r="G12" s="95" t="n">
        <v>1924</v>
      </c>
      <c r="H12" s="95" t="n">
        <v>927</v>
      </c>
      <c r="I12" s="94" t="n">
        <v>48.2</v>
      </c>
      <c r="K12" s="311" t="s">
        <v>260</v>
      </c>
      <c r="L12" s="290" t="s">
        <v>581</v>
      </c>
      <c r="M12" s="313" t="s">
        <v>413</v>
      </c>
      <c r="N12" s="92" t="n">
        <v>1597</v>
      </c>
      <c r="O12" s="95" t="n">
        <v>4</v>
      </c>
      <c r="P12" s="95" t="n">
        <v>48</v>
      </c>
      <c r="Q12" s="95" t="n">
        <v>1553</v>
      </c>
      <c r="R12" s="95" t="n">
        <v>858</v>
      </c>
      <c r="S12" s="94" t="n">
        <v>55.2</v>
      </c>
      <c r="V12" s="310"/>
      <c r="W12" s="310"/>
    </row>
    <row r="13" customFormat="false" ht="11.1" hidden="false" customHeight="true" outlineLevel="0" collapsed="false">
      <c r="A13" s="311" t="s">
        <v>263</v>
      </c>
      <c r="B13" s="290" t="s">
        <v>582</v>
      </c>
      <c r="C13" s="313" t="s">
        <v>414</v>
      </c>
      <c r="D13" s="92" t="n">
        <v>47879</v>
      </c>
      <c r="E13" s="95" t="n">
        <v>739</v>
      </c>
      <c r="F13" s="95" t="n">
        <v>800</v>
      </c>
      <c r="G13" s="95" t="n">
        <v>47818</v>
      </c>
      <c r="H13" s="95" t="n">
        <v>37528</v>
      </c>
      <c r="I13" s="94" t="n">
        <v>78.5</v>
      </c>
      <c r="K13" s="311" t="s">
        <v>263</v>
      </c>
      <c r="L13" s="290" t="s">
        <v>583</v>
      </c>
      <c r="M13" s="313" t="s">
        <v>414</v>
      </c>
      <c r="N13" s="92" t="n">
        <v>18958</v>
      </c>
      <c r="O13" s="95" t="n">
        <v>277</v>
      </c>
      <c r="P13" s="95" t="n">
        <v>201</v>
      </c>
      <c r="Q13" s="95" t="n">
        <v>19034</v>
      </c>
      <c r="R13" s="95" t="n">
        <v>16254</v>
      </c>
      <c r="S13" s="94" t="n">
        <v>85.4</v>
      </c>
      <c r="V13" s="310"/>
      <c r="W13" s="310"/>
    </row>
    <row r="14" customFormat="false" ht="11.1" hidden="false" customHeight="true" outlineLevel="0" collapsed="false">
      <c r="A14" s="311" t="s">
        <v>266</v>
      </c>
      <c r="B14" s="290" t="s">
        <v>584</v>
      </c>
      <c r="C14" s="313" t="s">
        <v>415</v>
      </c>
      <c r="D14" s="92" t="n">
        <v>5551</v>
      </c>
      <c r="E14" s="95" t="n">
        <v>0</v>
      </c>
      <c r="F14" s="95" t="n">
        <v>143</v>
      </c>
      <c r="G14" s="95" t="n">
        <v>5408</v>
      </c>
      <c r="H14" s="95" t="n">
        <v>658</v>
      </c>
      <c r="I14" s="94" t="n">
        <v>12.2</v>
      </c>
      <c r="K14" s="311" t="s">
        <v>266</v>
      </c>
      <c r="L14" s="290" t="s">
        <v>585</v>
      </c>
      <c r="M14" s="313" t="s">
        <v>415</v>
      </c>
      <c r="N14" s="92" t="n">
        <v>2752</v>
      </c>
      <c r="O14" s="95" t="n">
        <v>0</v>
      </c>
      <c r="P14" s="95" t="n">
        <v>8</v>
      </c>
      <c r="Q14" s="95" t="n">
        <v>2744</v>
      </c>
      <c r="R14" s="95" t="n">
        <v>607</v>
      </c>
      <c r="S14" s="94" t="n">
        <v>22.1</v>
      </c>
      <c r="V14" s="310"/>
      <c r="W14" s="310"/>
    </row>
    <row r="15" customFormat="false" ht="11.1" hidden="false" customHeight="true" outlineLevel="0" collapsed="false">
      <c r="A15" s="311" t="s">
        <v>269</v>
      </c>
      <c r="B15" s="290" t="s">
        <v>586</v>
      </c>
      <c r="C15" s="313" t="s">
        <v>416</v>
      </c>
      <c r="D15" s="92" t="n">
        <v>1778</v>
      </c>
      <c r="E15" s="95" t="n">
        <v>4</v>
      </c>
      <c r="F15" s="95" t="n">
        <v>11</v>
      </c>
      <c r="G15" s="95" t="n">
        <v>1771</v>
      </c>
      <c r="H15" s="95" t="n">
        <v>957</v>
      </c>
      <c r="I15" s="94" t="n">
        <v>54</v>
      </c>
      <c r="K15" s="311" t="s">
        <v>269</v>
      </c>
      <c r="L15" s="290" t="s">
        <v>587</v>
      </c>
      <c r="M15" s="313" t="s">
        <v>416</v>
      </c>
      <c r="N15" s="92" t="n">
        <v>769</v>
      </c>
      <c r="O15" s="95" t="n">
        <v>4</v>
      </c>
      <c r="P15" s="95" t="n">
        <v>11</v>
      </c>
      <c r="Q15" s="95" t="n">
        <v>762</v>
      </c>
      <c r="R15" s="95" t="n">
        <v>474</v>
      </c>
      <c r="S15" s="94" t="n">
        <v>62.2</v>
      </c>
      <c r="V15" s="310"/>
      <c r="W15" s="310"/>
    </row>
    <row r="16" customFormat="false" ht="11.1" hidden="false" customHeight="true" outlineLevel="0" collapsed="false">
      <c r="A16" s="311" t="s">
        <v>272</v>
      </c>
      <c r="B16" s="290" t="s">
        <v>588</v>
      </c>
      <c r="C16" s="316" t="s">
        <v>417</v>
      </c>
      <c r="D16" s="92" t="n">
        <v>1590</v>
      </c>
      <c r="E16" s="95" t="n">
        <v>0</v>
      </c>
      <c r="F16" s="95" t="n">
        <v>0</v>
      </c>
      <c r="G16" s="95" t="n">
        <v>1590</v>
      </c>
      <c r="H16" s="95" t="n">
        <v>665</v>
      </c>
      <c r="I16" s="94" t="n">
        <v>41.8</v>
      </c>
      <c r="K16" s="311" t="s">
        <v>272</v>
      </c>
      <c r="L16" s="290" t="s">
        <v>589</v>
      </c>
      <c r="M16" s="316" t="s">
        <v>417</v>
      </c>
      <c r="N16" s="92" t="n">
        <v>304</v>
      </c>
      <c r="O16" s="95" t="n">
        <v>0</v>
      </c>
      <c r="P16" s="95" t="n">
        <v>0</v>
      </c>
      <c r="Q16" s="95" t="n">
        <v>304</v>
      </c>
      <c r="R16" s="95" t="n">
        <v>77</v>
      </c>
      <c r="S16" s="94" t="n">
        <v>25.3</v>
      </c>
      <c r="V16" s="310"/>
      <c r="W16" s="310"/>
    </row>
    <row r="17" customFormat="false" ht="11.1" hidden="false" customHeight="true" outlineLevel="0" collapsed="false">
      <c r="A17" s="311" t="s">
        <v>274</v>
      </c>
      <c r="B17" s="290" t="s">
        <v>590</v>
      </c>
      <c r="C17" s="316" t="s">
        <v>418</v>
      </c>
      <c r="D17" s="92" t="n">
        <v>26534</v>
      </c>
      <c r="E17" s="95" t="n">
        <v>1925</v>
      </c>
      <c r="F17" s="95" t="n">
        <v>876</v>
      </c>
      <c r="G17" s="95" t="n">
        <v>27583</v>
      </c>
      <c r="H17" s="95" t="n">
        <v>25835</v>
      </c>
      <c r="I17" s="94" t="n">
        <v>93.7</v>
      </c>
      <c r="K17" s="311" t="s">
        <v>274</v>
      </c>
      <c r="L17" s="290" t="s">
        <v>591</v>
      </c>
      <c r="M17" s="316" t="s">
        <v>418</v>
      </c>
      <c r="N17" s="92" t="n">
        <v>7081</v>
      </c>
      <c r="O17" s="95" t="n">
        <v>375</v>
      </c>
      <c r="P17" s="95" t="n">
        <v>120</v>
      </c>
      <c r="Q17" s="95" t="n">
        <v>7336</v>
      </c>
      <c r="R17" s="95" t="n">
        <v>6618</v>
      </c>
      <c r="S17" s="94" t="n">
        <v>90.2</v>
      </c>
      <c r="V17" s="310"/>
      <c r="W17" s="310"/>
    </row>
    <row r="18" customFormat="false" ht="11.1" hidden="false" customHeight="true" outlineLevel="0" collapsed="false">
      <c r="A18" s="311" t="s">
        <v>277</v>
      </c>
      <c r="B18" s="290" t="s">
        <v>592</v>
      </c>
      <c r="C18" s="316" t="s">
        <v>419</v>
      </c>
      <c r="D18" s="92" t="n">
        <v>5966</v>
      </c>
      <c r="E18" s="95" t="n">
        <v>36</v>
      </c>
      <c r="F18" s="95" t="n">
        <v>18</v>
      </c>
      <c r="G18" s="95" t="n">
        <v>5984</v>
      </c>
      <c r="H18" s="95" t="n">
        <v>3197</v>
      </c>
      <c r="I18" s="94" t="n">
        <v>53.4</v>
      </c>
      <c r="K18" s="311" t="s">
        <v>277</v>
      </c>
      <c r="L18" s="290" t="s">
        <v>593</v>
      </c>
      <c r="M18" s="316" t="s">
        <v>419</v>
      </c>
      <c r="N18" s="92" t="n">
        <v>2524</v>
      </c>
      <c r="O18" s="95" t="n">
        <v>36</v>
      </c>
      <c r="P18" s="95" t="n">
        <v>18</v>
      </c>
      <c r="Q18" s="95" t="n">
        <v>2542</v>
      </c>
      <c r="R18" s="95" t="n">
        <v>1903</v>
      </c>
      <c r="S18" s="94" t="n">
        <v>74.9</v>
      </c>
      <c r="V18" s="310"/>
      <c r="W18" s="310"/>
    </row>
    <row r="19" customFormat="false" ht="11.1" hidden="false" customHeight="true" outlineLevel="0" collapsed="false">
      <c r="A19" s="311" t="s">
        <v>280</v>
      </c>
      <c r="B19" s="290" t="s">
        <v>594</v>
      </c>
      <c r="C19" s="313" t="s">
        <v>420</v>
      </c>
      <c r="D19" s="92" t="n">
        <v>15181</v>
      </c>
      <c r="E19" s="95" t="n">
        <v>159</v>
      </c>
      <c r="F19" s="95" t="n">
        <v>152</v>
      </c>
      <c r="G19" s="95" t="n">
        <v>15188</v>
      </c>
      <c r="H19" s="95" t="n">
        <v>6802</v>
      </c>
      <c r="I19" s="94" t="n">
        <v>44.8</v>
      </c>
      <c r="K19" s="311" t="s">
        <v>280</v>
      </c>
      <c r="L19" s="290" t="s">
        <v>595</v>
      </c>
      <c r="M19" s="313" t="s">
        <v>420</v>
      </c>
      <c r="N19" s="92" t="n">
        <v>8400</v>
      </c>
      <c r="O19" s="95" t="n">
        <v>87</v>
      </c>
      <c r="P19" s="95" t="n">
        <v>58</v>
      </c>
      <c r="Q19" s="95" t="n">
        <v>8429</v>
      </c>
      <c r="R19" s="95" t="n">
        <v>2935</v>
      </c>
      <c r="S19" s="94" t="n">
        <v>34.8</v>
      </c>
      <c r="V19" s="310"/>
      <c r="W19" s="310"/>
    </row>
    <row r="20" customFormat="false" ht="11.1" hidden="false" customHeight="true" outlineLevel="0" collapsed="false">
      <c r="A20" s="311" t="s">
        <v>283</v>
      </c>
      <c r="B20" s="290" t="s">
        <v>596</v>
      </c>
      <c r="C20" s="313" t="s">
        <v>421</v>
      </c>
      <c r="D20" s="92" t="n">
        <v>88966</v>
      </c>
      <c r="E20" s="95" t="n">
        <v>1225</v>
      </c>
      <c r="F20" s="95" t="n">
        <v>2082</v>
      </c>
      <c r="G20" s="95" t="n">
        <v>88109</v>
      </c>
      <c r="H20" s="95" t="n">
        <v>30592</v>
      </c>
      <c r="I20" s="94" t="n">
        <v>34.7</v>
      </c>
      <c r="K20" s="311" t="s">
        <v>283</v>
      </c>
      <c r="L20" s="290" t="s">
        <v>597</v>
      </c>
      <c r="M20" s="313" t="s">
        <v>421</v>
      </c>
      <c r="N20" s="92" t="n">
        <v>53211</v>
      </c>
      <c r="O20" s="95" t="n">
        <v>609</v>
      </c>
      <c r="P20" s="95" t="n">
        <v>1008</v>
      </c>
      <c r="Q20" s="95" t="n">
        <v>52812</v>
      </c>
      <c r="R20" s="95" t="n">
        <v>17251</v>
      </c>
      <c r="S20" s="94" t="n">
        <v>32.7</v>
      </c>
      <c r="V20" s="310"/>
      <c r="W20" s="310"/>
    </row>
    <row r="21" customFormat="false" ht="11.1" hidden="false" customHeight="true" outlineLevel="0" collapsed="false">
      <c r="A21" s="311" t="s">
        <v>286</v>
      </c>
      <c r="B21" s="290" t="s">
        <v>598</v>
      </c>
      <c r="C21" s="313" t="s">
        <v>93</v>
      </c>
      <c r="D21" s="92" t="n">
        <v>1341</v>
      </c>
      <c r="E21" s="95" t="n">
        <v>1</v>
      </c>
      <c r="F21" s="95" t="n">
        <v>7</v>
      </c>
      <c r="G21" s="95" t="n">
        <v>1335</v>
      </c>
      <c r="H21" s="95" t="n">
        <v>412</v>
      </c>
      <c r="I21" s="94" t="n">
        <v>30.9</v>
      </c>
      <c r="J21" s="319"/>
      <c r="K21" s="311" t="s">
        <v>286</v>
      </c>
      <c r="L21" s="290" t="s">
        <v>599</v>
      </c>
      <c r="M21" s="313" t="s">
        <v>93</v>
      </c>
      <c r="N21" s="92" t="n">
        <v>463</v>
      </c>
      <c r="O21" s="95" t="n">
        <v>1</v>
      </c>
      <c r="P21" s="95" t="n">
        <v>7</v>
      </c>
      <c r="Q21" s="95" t="n">
        <v>457</v>
      </c>
      <c r="R21" s="95" t="n">
        <v>233</v>
      </c>
      <c r="S21" s="94" t="n">
        <v>51</v>
      </c>
      <c r="V21" s="310"/>
      <c r="W21" s="310"/>
    </row>
    <row r="22" customFormat="false" ht="11.1" hidden="false" customHeight="true" outlineLevel="0" collapsed="false">
      <c r="A22" s="320" t="s">
        <v>289</v>
      </c>
      <c r="B22" s="295" t="s">
        <v>600</v>
      </c>
      <c r="C22" s="322" t="s">
        <v>95</v>
      </c>
      <c r="D22" s="267" t="n">
        <v>7112</v>
      </c>
      <c r="E22" s="268" t="n">
        <v>58</v>
      </c>
      <c r="F22" s="268" t="n">
        <v>88</v>
      </c>
      <c r="G22" s="268" t="n">
        <v>7082</v>
      </c>
      <c r="H22" s="268" t="n">
        <v>4496</v>
      </c>
      <c r="I22" s="330" t="n">
        <v>63.5</v>
      </c>
      <c r="K22" s="320" t="s">
        <v>289</v>
      </c>
      <c r="L22" s="295" t="s">
        <v>601</v>
      </c>
      <c r="M22" s="322" t="s">
        <v>95</v>
      </c>
      <c r="N22" s="267" t="n">
        <v>6316</v>
      </c>
      <c r="O22" s="268" t="n">
        <v>58</v>
      </c>
      <c r="P22" s="268" t="n">
        <v>88</v>
      </c>
      <c r="Q22" s="268" t="n">
        <v>6286</v>
      </c>
      <c r="R22" s="268" t="n">
        <v>4352</v>
      </c>
      <c r="S22" s="330" t="n">
        <v>69.2</v>
      </c>
      <c r="V22" s="310"/>
      <c r="W22" s="310"/>
    </row>
    <row r="23" customFormat="false" ht="3.9" hidden="false" customHeight="true" outlineLevel="0" collapsed="false">
      <c r="A23" s="311"/>
      <c r="B23" s="290"/>
      <c r="C23" s="324"/>
      <c r="D23" s="92"/>
      <c r="E23" s="95"/>
      <c r="F23" s="95"/>
      <c r="G23" s="95"/>
      <c r="H23" s="95"/>
      <c r="I23" s="94"/>
      <c r="K23" s="311"/>
      <c r="L23" s="290"/>
      <c r="M23" s="324"/>
      <c r="N23" s="92"/>
      <c r="O23" s="95"/>
      <c r="P23" s="95"/>
      <c r="Q23" s="95"/>
      <c r="R23" s="95"/>
      <c r="S23" s="94"/>
      <c r="V23" s="310"/>
      <c r="W23" s="310"/>
    </row>
    <row r="24" customFormat="false" ht="11.1" hidden="false" customHeight="true" outlineLevel="0" collapsed="false">
      <c r="A24" s="311" t="s">
        <v>292</v>
      </c>
      <c r="B24" s="290" t="s">
        <v>602</v>
      </c>
      <c r="C24" s="313" t="s">
        <v>294</v>
      </c>
      <c r="D24" s="92" t="n">
        <v>4371</v>
      </c>
      <c r="E24" s="95" t="n">
        <v>37</v>
      </c>
      <c r="F24" s="95" t="n">
        <v>68</v>
      </c>
      <c r="G24" s="95" t="n">
        <v>4340</v>
      </c>
      <c r="H24" s="95" t="n">
        <v>3188</v>
      </c>
      <c r="I24" s="94" t="n">
        <v>73.5</v>
      </c>
      <c r="K24" s="311" t="s">
        <v>292</v>
      </c>
      <c r="L24" s="290" t="s">
        <v>603</v>
      </c>
      <c r="M24" s="313" t="s">
        <v>294</v>
      </c>
      <c r="N24" s="92" t="n">
        <v>2603</v>
      </c>
      <c r="O24" s="95" t="n">
        <v>37</v>
      </c>
      <c r="P24" s="95" t="n">
        <v>68</v>
      </c>
      <c r="Q24" s="95" t="n">
        <v>2572</v>
      </c>
      <c r="R24" s="95" t="n">
        <v>1420</v>
      </c>
      <c r="S24" s="94" t="n">
        <v>55.2</v>
      </c>
      <c r="V24" s="310"/>
      <c r="W24" s="310"/>
    </row>
    <row r="25" customFormat="false" ht="11.1" hidden="false" customHeight="true" outlineLevel="0" collapsed="false">
      <c r="A25" s="311" t="s">
        <v>296</v>
      </c>
      <c r="B25" s="290" t="s">
        <v>604</v>
      </c>
      <c r="C25" s="313" t="s">
        <v>298</v>
      </c>
      <c r="D25" s="92" t="n">
        <v>2956</v>
      </c>
      <c r="E25" s="95" t="n">
        <v>23</v>
      </c>
      <c r="F25" s="95" t="n">
        <v>18</v>
      </c>
      <c r="G25" s="95" t="n">
        <v>2961</v>
      </c>
      <c r="H25" s="95" t="n">
        <v>2067</v>
      </c>
      <c r="I25" s="94" t="n">
        <v>69.8</v>
      </c>
      <c r="K25" s="311" t="s">
        <v>296</v>
      </c>
      <c r="L25" s="290" t="s">
        <v>605</v>
      </c>
      <c r="M25" s="313" t="s">
        <v>298</v>
      </c>
      <c r="N25" s="92" t="n">
        <v>1524</v>
      </c>
      <c r="O25" s="95" t="n">
        <v>7</v>
      </c>
      <c r="P25" s="95" t="n">
        <v>18</v>
      </c>
      <c r="Q25" s="95" t="n">
        <v>1513</v>
      </c>
      <c r="R25" s="95" t="n">
        <v>854</v>
      </c>
      <c r="S25" s="94" t="n">
        <v>56.4</v>
      </c>
      <c r="V25" s="310"/>
      <c r="W25" s="310"/>
    </row>
    <row r="26" customFormat="false" ht="11.1" hidden="false" customHeight="true" outlineLevel="0" collapsed="false">
      <c r="A26" s="311" t="s">
        <v>300</v>
      </c>
      <c r="B26" s="290" t="s">
        <v>606</v>
      </c>
      <c r="C26" s="313" t="s">
        <v>302</v>
      </c>
      <c r="D26" s="92" t="n">
        <v>50</v>
      </c>
      <c r="E26" s="95" t="n">
        <v>0</v>
      </c>
      <c r="F26" s="95" t="n">
        <v>0</v>
      </c>
      <c r="G26" s="95" t="n">
        <v>50</v>
      </c>
      <c r="H26" s="95" t="n">
        <v>0</v>
      </c>
      <c r="I26" s="94" t="n">
        <v>0</v>
      </c>
      <c r="K26" s="311" t="s">
        <v>300</v>
      </c>
      <c r="L26" s="290" t="s">
        <v>607</v>
      </c>
      <c r="M26" s="313" t="s">
        <v>302</v>
      </c>
      <c r="N26" s="92" t="s">
        <v>104</v>
      </c>
      <c r="O26" s="95" t="s">
        <v>104</v>
      </c>
      <c r="P26" s="95" t="s">
        <v>104</v>
      </c>
      <c r="Q26" s="95" t="s">
        <v>104</v>
      </c>
      <c r="R26" s="95" t="s">
        <v>104</v>
      </c>
      <c r="S26" s="94" t="s">
        <v>104</v>
      </c>
      <c r="V26" s="310"/>
      <c r="W26" s="310"/>
    </row>
    <row r="27" customFormat="false" ht="11.1" hidden="false" customHeight="true" outlineLevel="0" collapsed="false">
      <c r="A27" s="311" t="s">
        <v>304</v>
      </c>
      <c r="B27" s="290" t="s">
        <v>608</v>
      </c>
      <c r="C27" s="313" t="s">
        <v>306</v>
      </c>
      <c r="D27" s="92" t="n">
        <v>507</v>
      </c>
      <c r="E27" s="95" t="n">
        <v>0</v>
      </c>
      <c r="F27" s="95" t="n">
        <v>0</v>
      </c>
      <c r="G27" s="95" t="n">
        <v>507</v>
      </c>
      <c r="H27" s="95" t="n">
        <v>218</v>
      </c>
      <c r="I27" s="94" t="n">
        <v>43</v>
      </c>
      <c r="K27" s="311" t="s">
        <v>304</v>
      </c>
      <c r="L27" s="290" t="s">
        <v>609</v>
      </c>
      <c r="M27" s="313" t="s">
        <v>306</v>
      </c>
      <c r="N27" s="92" t="n">
        <v>347</v>
      </c>
      <c r="O27" s="95" t="n">
        <v>0</v>
      </c>
      <c r="P27" s="95" t="n">
        <v>0</v>
      </c>
      <c r="Q27" s="95" t="n">
        <v>347</v>
      </c>
      <c r="R27" s="95" t="n">
        <v>180</v>
      </c>
      <c r="S27" s="94" t="n">
        <v>51.9</v>
      </c>
      <c r="V27" s="310"/>
      <c r="W27" s="310"/>
    </row>
    <row r="28" customFormat="false" ht="11.1" hidden="false" customHeight="true" outlineLevel="0" collapsed="false">
      <c r="A28" s="311" t="s">
        <v>308</v>
      </c>
      <c r="B28" s="290" t="s">
        <v>610</v>
      </c>
      <c r="C28" s="313" t="s">
        <v>310</v>
      </c>
      <c r="D28" s="92" t="n">
        <v>675</v>
      </c>
      <c r="E28" s="95" t="n">
        <v>0</v>
      </c>
      <c r="F28" s="95" t="n">
        <v>10</v>
      </c>
      <c r="G28" s="95" t="n">
        <v>665</v>
      </c>
      <c r="H28" s="95" t="n">
        <v>153</v>
      </c>
      <c r="I28" s="94" t="n">
        <v>23</v>
      </c>
      <c r="K28" s="311" t="s">
        <v>308</v>
      </c>
      <c r="L28" s="290" t="s">
        <v>611</v>
      </c>
      <c r="M28" s="313" t="s">
        <v>310</v>
      </c>
      <c r="N28" s="92" t="n">
        <v>466</v>
      </c>
      <c r="O28" s="95" t="n">
        <v>0</v>
      </c>
      <c r="P28" s="95" t="n">
        <v>10</v>
      </c>
      <c r="Q28" s="95" t="n">
        <v>456</v>
      </c>
      <c r="R28" s="95" t="n">
        <v>123</v>
      </c>
      <c r="S28" s="94" t="n">
        <v>27</v>
      </c>
      <c r="V28" s="310"/>
      <c r="W28" s="310"/>
    </row>
    <row r="29" customFormat="false" ht="11.1" hidden="false" customHeight="true" outlineLevel="0" collapsed="false">
      <c r="A29" s="311" t="s">
        <v>312</v>
      </c>
      <c r="B29" s="290" t="s">
        <v>612</v>
      </c>
      <c r="C29" s="313" t="s">
        <v>314</v>
      </c>
      <c r="D29" s="92" t="n">
        <v>1073</v>
      </c>
      <c r="E29" s="95" t="n">
        <v>0</v>
      </c>
      <c r="F29" s="95" t="n">
        <v>5</v>
      </c>
      <c r="G29" s="95" t="n">
        <v>1068</v>
      </c>
      <c r="H29" s="95" t="n">
        <v>221</v>
      </c>
      <c r="I29" s="94" t="n">
        <v>20.7</v>
      </c>
      <c r="K29" s="311" t="s">
        <v>312</v>
      </c>
      <c r="L29" s="290" t="s">
        <v>613</v>
      </c>
      <c r="M29" s="313" t="s">
        <v>314</v>
      </c>
      <c r="N29" s="92" t="n">
        <v>827</v>
      </c>
      <c r="O29" s="95" t="n">
        <v>0</v>
      </c>
      <c r="P29" s="95" t="n">
        <v>5</v>
      </c>
      <c r="Q29" s="95" t="n">
        <v>822</v>
      </c>
      <c r="R29" s="95" t="n">
        <v>113</v>
      </c>
      <c r="S29" s="94" t="n">
        <v>13.7</v>
      </c>
      <c r="V29" s="310"/>
      <c r="W29" s="310"/>
    </row>
    <row r="30" customFormat="false" ht="10.5" hidden="false" customHeight="true" outlineLevel="0" collapsed="false">
      <c r="A30" s="311" t="s">
        <v>316</v>
      </c>
      <c r="B30" s="290" t="s">
        <v>614</v>
      </c>
      <c r="C30" s="313" t="s">
        <v>318</v>
      </c>
      <c r="D30" s="92" t="n">
        <v>2691</v>
      </c>
      <c r="E30" s="95" t="n">
        <v>37</v>
      </c>
      <c r="F30" s="95" t="n">
        <v>57</v>
      </c>
      <c r="G30" s="95" t="n">
        <v>2671</v>
      </c>
      <c r="H30" s="95" t="n">
        <v>1317</v>
      </c>
      <c r="I30" s="94" t="n">
        <v>49.3</v>
      </c>
      <c r="K30" s="311" t="s">
        <v>316</v>
      </c>
      <c r="L30" s="290" t="s">
        <v>615</v>
      </c>
      <c r="M30" s="313" t="s">
        <v>318</v>
      </c>
      <c r="N30" s="92" t="n">
        <v>1442</v>
      </c>
      <c r="O30" s="95" t="n">
        <v>37</v>
      </c>
      <c r="P30" s="95" t="n">
        <v>57</v>
      </c>
      <c r="Q30" s="95" t="n">
        <v>1422</v>
      </c>
      <c r="R30" s="95" t="n">
        <v>743</v>
      </c>
      <c r="S30" s="94" t="n">
        <v>52.3</v>
      </c>
      <c r="V30" s="310"/>
      <c r="W30" s="310"/>
    </row>
    <row r="31" customFormat="false" ht="11.1" hidden="false" customHeight="true" outlineLevel="0" collapsed="false">
      <c r="A31" s="311" t="s">
        <v>320</v>
      </c>
      <c r="B31" s="290" t="s">
        <v>616</v>
      </c>
      <c r="C31" s="313" t="s">
        <v>322</v>
      </c>
      <c r="D31" s="92" t="n">
        <v>375</v>
      </c>
      <c r="E31" s="95" t="n">
        <v>0</v>
      </c>
      <c r="F31" s="95" t="n">
        <v>0</v>
      </c>
      <c r="G31" s="95" t="n">
        <v>375</v>
      </c>
      <c r="H31" s="95" t="n">
        <v>85</v>
      </c>
      <c r="I31" s="94" t="n">
        <v>22.7</v>
      </c>
      <c r="K31" s="311" t="s">
        <v>320</v>
      </c>
      <c r="L31" s="290" t="s">
        <v>617</v>
      </c>
      <c r="M31" s="313" t="s">
        <v>322</v>
      </c>
      <c r="N31" s="92" t="n">
        <v>375</v>
      </c>
      <c r="O31" s="95" t="n">
        <v>0</v>
      </c>
      <c r="P31" s="95" t="n">
        <v>0</v>
      </c>
      <c r="Q31" s="95" t="n">
        <v>375</v>
      </c>
      <c r="R31" s="95" t="n">
        <v>85</v>
      </c>
      <c r="S31" s="94" t="n">
        <v>22.7</v>
      </c>
      <c r="V31" s="310"/>
      <c r="W31" s="310"/>
    </row>
    <row r="32" customFormat="false" ht="11.1" hidden="false" customHeight="true" outlineLevel="0" collapsed="false">
      <c r="A32" s="311" t="s">
        <v>324</v>
      </c>
      <c r="B32" s="290" t="s">
        <v>618</v>
      </c>
      <c r="C32" s="313" t="s">
        <v>326</v>
      </c>
      <c r="D32" s="92" t="n">
        <v>296</v>
      </c>
      <c r="E32" s="95" t="n">
        <v>1</v>
      </c>
      <c r="F32" s="95" t="n">
        <v>5</v>
      </c>
      <c r="G32" s="95" t="n">
        <v>292</v>
      </c>
      <c r="H32" s="95" t="n">
        <v>111</v>
      </c>
      <c r="I32" s="94" t="n">
        <v>38</v>
      </c>
      <c r="K32" s="311" t="s">
        <v>324</v>
      </c>
      <c r="L32" s="290" t="s">
        <v>619</v>
      </c>
      <c r="M32" s="313" t="s">
        <v>326</v>
      </c>
      <c r="N32" s="92" t="n">
        <v>204</v>
      </c>
      <c r="O32" s="95" t="n">
        <v>1</v>
      </c>
      <c r="P32" s="95" t="n">
        <v>5</v>
      </c>
      <c r="Q32" s="95" t="n">
        <v>200</v>
      </c>
      <c r="R32" s="95" t="n">
        <v>111</v>
      </c>
      <c r="S32" s="94" t="n">
        <v>55.5</v>
      </c>
      <c r="V32" s="310"/>
      <c r="W32" s="310"/>
    </row>
    <row r="33" customFormat="false" ht="11.1" hidden="false" customHeight="true" outlineLevel="0" collapsed="false">
      <c r="A33" s="311" t="s">
        <v>328</v>
      </c>
      <c r="B33" s="290" t="s">
        <v>620</v>
      </c>
      <c r="C33" s="313" t="s">
        <v>330</v>
      </c>
      <c r="D33" s="92" t="n">
        <v>42</v>
      </c>
      <c r="E33" s="95" t="n">
        <v>0</v>
      </c>
      <c r="F33" s="95" t="n">
        <v>5</v>
      </c>
      <c r="G33" s="95" t="n">
        <v>37</v>
      </c>
      <c r="H33" s="95" t="n">
        <v>18</v>
      </c>
      <c r="I33" s="94" t="n">
        <v>48.6</v>
      </c>
      <c r="K33" s="311" t="s">
        <v>328</v>
      </c>
      <c r="L33" s="290" t="s">
        <v>621</v>
      </c>
      <c r="M33" s="313" t="s">
        <v>330</v>
      </c>
      <c r="N33" s="92" t="n">
        <v>42</v>
      </c>
      <c r="O33" s="95" t="n">
        <v>0</v>
      </c>
      <c r="P33" s="95" t="n">
        <v>5</v>
      </c>
      <c r="Q33" s="95" t="n">
        <v>37</v>
      </c>
      <c r="R33" s="95" t="n">
        <v>18</v>
      </c>
      <c r="S33" s="94" t="n">
        <v>48.6</v>
      </c>
      <c r="V33" s="310"/>
      <c r="W33" s="310"/>
    </row>
    <row r="34" customFormat="false" ht="11.1" hidden="false" customHeight="true" outlineLevel="0" collapsed="false">
      <c r="A34" s="311" t="s">
        <v>332</v>
      </c>
      <c r="B34" s="290" t="s">
        <v>622</v>
      </c>
      <c r="C34" s="313" t="s">
        <v>334</v>
      </c>
      <c r="D34" s="92" t="n">
        <v>697</v>
      </c>
      <c r="E34" s="95" t="n">
        <v>5</v>
      </c>
      <c r="F34" s="95" t="n">
        <v>0</v>
      </c>
      <c r="G34" s="95" t="n">
        <v>702</v>
      </c>
      <c r="H34" s="95" t="n">
        <v>297</v>
      </c>
      <c r="I34" s="94" t="n">
        <v>42.3</v>
      </c>
      <c r="K34" s="311" t="s">
        <v>332</v>
      </c>
      <c r="L34" s="290" t="s">
        <v>623</v>
      </c>
      <c r="M34" s="313" t="s">
        <v>334</v>
      </c>
      <c r="N34" s="92" t="n">
        <v>297</v>
      </c>
      <c r="O34" s="95" t="n">
        <v>5</v>
      </c>
      <c r="P34" s="95" t="n">
        <v>0</v>
      </c>
      <c r="Q34" s="95" t="n">
        <v>302</v>
      </c>
      <c r="R34" s="95" t="n">
        <v>70</v>
      </c>
      <c r="S34" s="94" t="n">
        <v>23.2</v>
      </c>
      <c r="V34" s="310"/>
      <c r="W34" s="310"/>
    </row>
    <row r="35" customFormat="false" ht="11.1" hidden="false" customHeight="true" outlineLevel="0" collapsed="false">
      <c r="A35" s="311" t="s">
        <v>336</v>
      </c>
      <c r="B35" s="290" t="s">
        <v>624</v>
      </c>
      <c r="C35" s="313" t="s">
        <v>338</v>
      </c>
      <c r="D35" s="92" t="n">
        <v>278</v>
      </c>
      <c r="E35" s="95" t="n">
        <v>0</v>
      </c>
      <c r="F35" s="95" t="n">
        <v>0</v>
      </c>
      <c r="G35" s="95" t="n">
        <v>278</v>
      </c>
      <c r="H35" s="95" t="n">
        <v>93</v>
      </c>
      <c r="I35" s="94" t="n">
        <v>33.5</v>
      </c>
      <c r="K35" s="311" t="s">
        <v>336</v>
      </c>
      <c r="L35" s="290" t="s">
        <v>625</v>
      </c>
      <c r="M35" s="313" t="s">
        <v>338</v>
      </c>
      <c r="N35" s="92" t="n">
        <v>188</v>
      </c>
      <c r="O35" s="95" t="n">
        <v>0</v>
      </c>
      <c r="P35" s="95" t="n">
        <v>0</v>
      </c>
      <c r="Q35" s="95" t="n">
        <v>188</v>
      </c>
      <c r="R35" s="95" t="n">
        <v>41</v>
      </c>
      <c r="S35" s="94" t="n">
        <v>21.8</v>
      </c>
      <c r="V35" s="310"/>
      <c r="W35" s="310"/>
    </row>
    <row r="36" customFormat="false" ht="11.1" hidden="false" customHeight="true" outlineLevel="0" collapsed="false">
      <c r="A36" s="311" t="s">
        <v>340</v>
      </c>
      <c r="B36" s="290" t="s">
        <v>626</v>
      </c>
      <c r="C36" s="313" t="s">
        <v>342</v>
      </c>
      <c r="D36" s="92" t="n">
        <v>541</v>
      </c>
      <c r="E36" s="95" t="n">
        <v>0</v>
      </c>
      <c r="F36" s="95" t="n">
        <v>0</v>
      </c>
      <c r="G36" s="95" t="n">
        <v>541</v>
      </c>
      <c r="H36" s="95" t="n">
        <v>76</v>
      </c>
      <c r="I36" s="94" t="n">
        <v>14</v>
      </c>
      <c r="K36" s="311" t="s">
        <v>340</v>
      </c>
      <c r="L36" s="290" t="s">
        <v>627</v>
      </c>
      <c r="M36" s="313" t="s">
        <v>342</v>
      </c>
      <c r="N36" s="92" t="n">
        <v>502</v>
      </c>
      <c r="O36" s="95" t="n">
        <v>0</v>
      </c>
      <c r="P36" s="95" t="n">
        <v>0</v>
      </c>
      <c r="Q36" s="95" t="n">
        <v>502</v>
      </c>
      <c r="R36" s="95" t="n">
        <v>66</v>
      </c>
      <c r="S36" s="94" t="n">
        <v>13.1</v>
      </c>
      <c r="V36" s="310"/>
      <c r="W36" s="310"/>
    </row>
    <row r="37" customFormat="false" ht="11.1" hidden="false" customHeight="true" outlineLevel="0" collapsed="false">
      <c r="A37" s="311" t="s">
        <v>344</v>
      </c>
      <c r="B37" s="290" t="s">
        <v>628</v>
      </c>
      <c r="C37" s="313" t="s">
        <v>346</v>
      </c>
      <c r="D37" s="92" t="s">
        <v>104</v>
      </c>
      <c r="E37" s="95" t="s">
        <v>104</v>
      </c>
      <c r="F37" s="95" t="s">
        <v>104</v>
      </c>
      <c r="G37" s="95" t="s">
        <v>104</v>
      </c>
      <c r="H37" s="95" t="s">
        <v>104</v>
      </c>
      <c r="I37" s="314" t="s">
        <v>104</v>
      </c>
      <c r="K37" s="311" t="s">
        <v>344</v>
      </c>
      <c r="L37" s="290" t="s">
        <v>629</v>
      </c>
      <c r="M37" s="313" t="s">
        <v>346</v>
      </c>
      <c r="N37" s="92" t="s">
        <v>104</v>
      </c>
      <c r="O37" s="95" t="s">
        <v>104</v>
      </c>
      <c r="P37" s="95" t="s">
        <v>104</v>
      </c>
      <c r="Q37" s="95" t="s">
        <v>104</v>
      </c>
      <c r="R37" s="95" t="s">
        <v>104</v>
      </c>
      <c r="S37" s="314" t="s">
        <v>104</v>
      </c>
      <c r="V37" s="310"/>
      <c r="W37" s="310"/>
    </row>
    <row r="38" customFormat="false" ht="9" hidden="false" customHeight="true" outlineLevel="0" collapsed="false">
      <c r="A38" s="311" t="s">
        <v>348</v>
      </c>
      <c r="B38" s="290" t="s">
        <v>630</v>
      </c>
      <c r="C38" s="313" t="s">
        <v>350</v>
      </c>
      <c r="D38" s="92" t="n">
        <v>396</v>
      </c>
      <c r="E38" s="95" t="n">
        <v>2</v>
      </c>
      <c r="F38" s="95" t="n">
        <v>3</v>
      </c>
      <c r="G38" s="95" t="n">
        <v>395</v>
      </c>
      <c r="H38" s="95" t="n">
        <v>204</v>
      </c>
      <c r="I38" s="94" t="n">
        <v>51.6</v>
      </c>
      <c r="K38" s="311" t="s">
        <v>348</v>
      </c>
      <c r="L38" s="290" t="s">
        <v>631</v>
      </c>
      <c r="M38" s="313" t="s">
        <v>350</v>
      </c>
      <c r="N38" s="92" t="n">
        <v>115</v>
      </c>
      <c r="O38" s="95" t="n">
        <v>2</v>
      </c>
      <c r="P38" s="95" t="n">
        <v>3</v>
      </c>
      <c r="Q38" s="95" t="n">
        <v>114</v>
      </c>
      <c r="R38" s="95" t="n">
        <v>63</v>
      </c>
      <c r="S38" s="94" t="n">
        <v>55.3</v>
      </c>
      <c r="V38" s="310"/>
      <c r="W38" s="310"/>
    </row>
    <row r="39" customFormat="false" ht="11.1" hidden="false" customHeight="true" outlineLevel="0" collapsed="false">
      <c r="A39" s="311" t="s">
        <v>352</v>
      </c>
      <c r="B39" s="290" t="s">
        <v>632</v>
      </c>
      <c r="C39" s="313" t="s">
        <v>354</v>
      </c>
      <c r="D39" s="92" t="s">
        <v>66</v>
      </c>
      <c r="E39" s="95" t="s">
        <v>66</v>
      </c>
      <c r="F39" s="95" t="s">
        <v>66</v>
      </c>
      <c r="G39" s="95" t="s">
        <v>66</v>
      </c>
      <c r="H39" s="95" t="s">
        <v>66</v>
      </c>
      <c r="I39" s="314" t="s">
        <v>66</v>
      </c>
      <c r="K39" s="311" t="s">
        <v>352</v>
      </c>
      <c r="L39" s="290" t="s">
        <v>633</v>
      </c>
      <c r="M39" s="313" t="s">
        <v>354</v>
      </c>
      <c r="N39" s="92" t="s">
        <v>66</v>
      </c>
      <c r="O39" s="95" t="s">
        <v>66</v>
      </c>
      <c r="P39" s="95" t="s">
        <v>66</v>
      </c>
      <c r="Q39" s="95" t="s">
        <v>66</v>
      </c>
      <c r="R39" s="95" t="s">
        <v>66</v>
      </c>
      <c r="S39" s="314" t="s">
        <v>66</v>
      </c>
      <c r="V39" s="310"/>
      <c r="W39" s="310"/>
    </row>
    <row r="40" customFormat="false" ht="11.1" hidden="false" customHeight="true" outlineLevel="0" collapsed="false">
      <c r="A40" s="311" t="s">
        <v>356</v>
      </c>
      <c r="B40" s="290" t="s">
        <v>634</v>
      </c>
      <c r="C40" s="313" t="s">
        <v>358</v>
      </c>
      <c r="D40" s="92" t="s">
        <v>104</v>
      </c>
      <c r="E40" s="95" t="s">
        <v>104</v>
      </c>
      <c r="F40" s="95" t="s">
        <v>104</v>
      </c>
      <c r="G40" s="95" t="s">
        <v>104</v>
      </c>
      <c r="H40" s="95" t="s">
        <v>104</v>
      </c>
      <c r="I40" s="314" t="s">
        <v>104</v>
      </c>
      <c r="K40" s="311" t="s">
        <v>356</v>
      </c>
      <c r="L40" s="290" t="s">
        <v>635</v>
      </c>
      <c r="M40" s="313" t="s">
        <v>358</v>
      </c>
      <c r="N40" s="92" t="s">
        <v>104</v>
      </c>
      <c r="O40" s="95" t="s">
        <v>104</v>
      </c>
      <c r="P40" s="95" t="s">
        <v>104</v>
      </c>
      <c r="Q40" s="95" t="s">
        <v>104</v>
      </c>
      <c r="R40" s="95" t="s">
        <v>104</v>
      </c>
      <c r="S40" s="314" t="s">
        <v>104</v>
      </c>
      <c r="V40" s="310"/>
      <c r="W40" s="310"/>
    </row>
    <row r="41" customFormat="false" ht="11.1" hidden="false" customHeight="true" outlineLevel="0" collapsed="false">
      <c r="A41" s="311" t="s">
        <v>360</v>
      </c>
      <c r="B41" s="290" t="s">
        <v>636</v>
      </c>
      <c r="C41" s="313" t="s">
        <v>362</v>
      </c>
      <c r="D41" s="92" t="n">
        <v>914</v>
      </c>
      <c r="E41" s="95" t="n">
        <v>8</v>
      </c>
      <c r="F41" s="95" t="n">
        <v>5</v>
      </c>
      <c r="G41" s="95" t="n">
        <v>917</v>
      </c>
      <c r="H41" s="95" t="n">
        <v>617</v>
      </c>
      <c r="I41" s="94" t="n">
        <v>67.3</v>
      </c>
      <c r="K41" s="311" t="s">
        <v>360</v>
      </c>
      <c r="L41" s="290" t="s">
        <v>637</v>
      </c>
      <c r="M41" s="313" t="s">
        <v>362</v>
      </c>
      <c r="N41" s="92" t="n">
        <v>346</v>
      </c>
      <c r="O41" s="95" t="n">
        <v>8</v>
      </c>
      <c r="P41" s="95" t="n">
        <v>5</v>
      </c>
      <c r="Q41" s="95" t="n">
        <v>349</v>
      </c>
      <c r="R41" s="95" t="n">
        <v>174</v>
      </c>
      <c r="S41" s="94" t="n">
        <v>49.9</v>
      </c>
      <c r="V41" s="310"/>
      <c r="W41" s="310"/>
    </row>
    <row r="42" customFormat="false" ht="11.1" hidden="false" customHeight="true" outlineLevel="0" collapsed="false">
      <c r="A42" s="311" t="s">
        <v>364</v>
      </c>
      <c r="B42" s="290" t="s">
        <v>638</v>
      </c>
      <c r="C42" s="324" t="s">
        <v>459</v>
      </c>
      <c r="D42" s="92" t="n">
        <v>581</v>
      </c>
      <c r="E42" s="95" t="n">
        <v>1</v>
      </c>
      <c r="F42" s="95" t="n">
        <v>2</v>
      </c>
      <c r="G42" s="95" t="n">
        <v>580</v>
      </c>
      <c r="H42" s="95" t="n">
        <v>158</v>
      </c>
      <c r="I42" s="94" t="n">
        <v>27.2</v>
      </c>
      <c r="K42" s="311" t="s">
        <v>364</v>
      </c>
      <c r="L42" s="290" t="s">
        <v>639</v>
      </c>
      <c r="M42" s="324" t="s">
        <v>459</v>
      </c>
      <c r="N42" s="92" t="n">
        <v>450</v>
      </c>
      <c r="O42" s="95" t="n">
        <v>1</v>
      </c>
      <c r="P42" s="95" t="n">
        <v>2</v>
      </c>
      <c r="Q42" s="95" t="n">
        <v>449</v>
      </c>
      <c r="R42" s="95" t="n">
        <v>112</v>
      </c>
      <c r="S42" s="94" t="n">
        <v>24.9</v>
      </c>
      <c r="V42" s="310"/>
      <c r="W42" s="310"/>
    </row>
    <row r="43" customFormat="false" ht="11.1" hidden="false" customHeight="true" outlineLevel="0" collapsed="false">
      <c r="A43" s="311" t="s">
        <v>368</v>
      </c>
      <c r="B43" s="290" t="s">
        <v>640</v>
      </c>
      <c r="C43" s="313" t="s">
        <v>370</v>
      </c>
      <c r="D43" s="92" t="n">
        <v>4001</v>
      </c>
      <c r="E43" s="95" t="n">
        <v>6</v>
      </c>
      <c r="F43" s="95" t="n">
        <v>0</v>
      </c>
      <c r="G43" s="95" t="n">
        <v>4007</v>
      </c>
      <c r="H43" s="95" t="n">
        <v>1471</v>
      </c>
      <c r="I43" s="94" t="n">
        <v>36.7</v>
      </c>
      <c r="K43" s="311" t="s">
        <v>368</v>
      </c>
      <c r="L43" s="290" t="s">
        <v>641</v>
      </c>
      <c r="M43" s="313" t="s">
        <v>370</v>
      </c>
      <c r="N43" s="92" t="n">
        <v>1773</v>
      </c>
      <c r="O43" s="95" t="n">
        <v>6</v>
      </c>
      <c r="P43" s="95" t="n">
        <v>0</v>
      </c>
      <c r="Q43" s="95" t="n">
        <v>1779</v>
      </c>
      <c r="R43" s="95" t="n">
        <v>189</v>
      </c>
      <c r="S43" s="94" t="n">
        <v>10.6</v>
      </c>
      <c r="T43" s="319"/>
      <c r="U43" s="319"/>
      <c r="V43" s="310"/>
      <c r="W43" s="310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</row>
    <row r="44" customFormat="false" ht="11.1" hidden="false" customHeight="true" outlineLevel="0" collapsed="false">
      <c r="A44" s="311" t="s">
        <v>372</v>
      </c>
      <c r="B44" s="290" t="s">
        <v>642</v>
      </c>
      <c r="C44" s="313" t="s">
        <v>374</v>
      </c>
      <c r="D44" s="92" t="n">
        <v>43878</v>
      </c>
      <c r="E44" s="95" t="n">
        <v>733</v>
      </c>
      <c r="F44" s="95" t="n">
        <v>800</v>
      </c>
      <c r="G44" s="95" t="n">
        <v>43811</v>
      </c>
      <c r="H44" s="95" t="n">
        <v>36057</v>
      </c>
      <c r="I44" s="94" t="n">
        <v>82.3</v>
      </c>
      <c r="K44" s="311" t="s">
        <v>372</v>
      </c>
      <c r="L44" s="290" t="s">
        <v>643</v>
      </c>
      <c r="M44" s="313" t="s">
        <v>374</v>
      </c>
      <c r="N44" s="92" t="n">
        <v>17185</v>
      </c>
      <c r="O44" s="95" t="n">
        <v>271</v>
      </c>
      <c r="P44" s="95" t="n">
        <v>201</v>
      </c>
      <c r="Q44" s="95" t="n">
        <v>17255</v>
      </c>
      <c r="R44" s="95" t="n">
        <v>16065</v>
      </c>
      <c r="S44" s="94" t="n">
        <v>93.1</v>
      </c>
      <c r="T44" s="319"/>
      <c r="U44" s="319"/>
      <c r="V44" s="310"/>
      <c r="W44" s="310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</row>
    <row r="45" customFormat="false" ht="11.1" hidden="false" customHeight="true" outlineLevel="0" collapsed="false">
      <c r="A45" s="311" t="s">
        <v>376</v>
      </c>
      <c r="B45" s="290" t="s">
        <v>644</v>
      </c>
      <c r="C45" s="313" t="s">
        <v>378</v>
      </c>
      <c r="D45" s="92" t="n">
        <v>1786</v>
      </c>
      <c r="E45" s="95" t="n">
        <v>41</v>
      </c>
      <c r="F45" s="95" t="n">
        <v>4</v>
      </c>
      <c r="G45" s="95" t="n">
        <v>1823</v>
      </c>
      <c r="H45" s="95" t="n">
        <v>1512</v>
      </c>
      <c r="I45" s="94" t="n">
        <v>82.9</v>
      </c>
      <c r="K45" s="311" t="s">
        <v>376</v>
      </c>
      <c r="L45" s="290" t="s">
        <v>645</v>
      </c>
      <c r="M45" s="313" t="s">
        <v>378</v>
      </c>
      <c r="N45" s="92" t="n">
        <v>1335</v>
      </c>
      <c r="O45" s="95" t="n">
        <v>41</v>
      </c>
      <c r="P45" s="95" t="n">
        <v>4</v>
      </c>
      <c r="Q45" s="95" t="n">
        <v>1372</v>
      </c>
      <c r="R45" s="95" t="n">
        <v>1219</v>
      </c>
      <c r="S45" s="94" t="n">
        <v>88.8</v>
      </c>
      <c r="V45" s="310"/>
      <c r="W45" s="310"/>
    </row>
    <row r="46" customFormat="false" ht="11.1" hidden="false" customHeight="true" outlineLevel="0" collapsed="false">
      <c r="A46" s="311" t="s">
        <v>380</v>
      </c>
      <c r="B46" s="290" t="s">
        <v>646</v>
      </c>
      <c r="C46" s="324" t="s">
        <v>468</v>
      </c>
      <c r="D46" s="92" t="n">
        <v>24748</v>
      </c>
      <c r="E46" s="95" t="n">
        <v>1884</v>
      </c>
      <c r="F46" s="95" t="n">
        <v>872</v>
      </c>
      <c r="G46" s="95" t="n">
        <v>25760</v>
      </c>
      <c r="H46" s="95" t="n">
        <v>24323</v>
      </c>
      <c r="I46" s="94" t="n">
        <v>94.4</v>
      </c>
      <c r="K46" s="311" t="s">
        <v>380</v>
      </c>
      <c r="L46" s="290" t="s">
        <v>647</v>
      </c>
      <c r="M46" s="324" t="s">
        <v>468</v>
      </c>
      <c r="N46" s="92" t="n">
        <v>5746</v>
      </c>
      <c r="O46" s="95" t="n">
        <v>334</v>
      </c>
      <c r="P46" s="95" t="n">
        <v>116</v>
      </c>
      <c r="Q46" s="95" t="n">
        <v>5964</v>
      </c>
      <c r="R46" s="95" t="n">
        <v>5399</v>
      </c>
      <c r="S46" s="94" t="n">
        <v>90.5</v>
      </c>
      <c r="V46" s="310"/>
      <c r="W46" s="310"/>
    </row>
    <row r="47" customFormat="false" ht="11.1" hidden="false" customHeight="true" outlineLevel="0" collapsed="false">
      <c r="A47" s="311" t="s">
        <v>384</v>
      </c>
      <c r="B47" s="290" t="s">
        <v>648</v>
      </c>
      <c r="C47" s="313" t="s">
        <v>386</v>
      </c>
      <c r="D47" s="92" t="n">
        <v>29816</v>
      </c>
      <c r="E47" s="95" t="n">
        <v>435</v>
      </c>
      <c r="F47" s="95" t="n">
        <v>372</v>
      </c>
      <c r="G47" s="95" t="n">
        <v>29879</v>
      </c>
      <c r="H47" s="95" t="n">
        <v>10616</v>
      </c>
      <c r="I47" s="94" t="n">
        <v>35.5</v>
      </c>
      <c r="K47" s="311" t="s">
        <v>384</v>
      </c>
      <c r="L47" s="290" t="s">
        <v>649</v>
      </c>
      <c r="M47" s="313" t="s">
        <v>386</v>
      </c>
      <c r="N47" s="92" t="n">
        <v>19232</v>
      </c>
      <c r="O47" s="95" t="n">
        <v>274</v>
      </c>
      <c r="P47" s="95" t="n">
        <v>309</v>
      </c>
      <c r="Q47" s="95" t="n">
        <v>19197</v>
      </c>
      <c r="R47" s="95" t="n">
        <v>3496</v>
      </c>
      <c r="S47" s="94" t="n">
        <v>18.2</v>
      </c>
      <c r="V47" s="310"/>
      <c r="W47" s="310"/>
    </row>
    <row r="48" customFormat="false" ht="11.1" hidden="false" customHeight="true" outlineLevel="0" collapsed="false">
      <c r="A48" s="311" t="s">
        <v>388</v>
      </c>
      <c r="B48" s="290" t="s">
        <v>650</v>
      </c>
      <c r="C48" s="324" t="s">
        <v>473</v>
      </c>
      <c r="D48" s="92" t="n">
        <v>59150</v>
      </c>
      <c r="E48" s="95" t="n">
        <v>790</v>
      </c>
      <c r="F48" s="95" t="n">
        <v>1710</v>
      </c>
      <c r="G48" s="95" t="n">
        <v>58230</v>
      </c>
      <c r="H48" s="95" t="n">
        <v>19976</v>
      </c>
      <c r="I48" s="94" t="n">
        <v>34.3</v>
      </c>
      <c r="K48" s="311" t="s">
        <v>388</v>
      </c>
      <c r="L48" s="290" t="s">
        <v>651</v>
      </c>
      <c r="M48" s="324" t="s">
        <v>473</v>
      </c>
      <c r="N48" s="92" t="n">
        <v>33979</v>
      </c>
      <c r="O48" s="95" t="n">
        <v>335</v>
      </c>
      <c r="P48" s="95" t="n">
        <v>699</v>
      </c>
      <c r="Q48" s="95" t="n">
        <v>33615</v>
      </c>
      <c r="R48" s="95" t="n">
        <v>13755</v>
      </c>
      <c r="S48" s="94" t="n">
        <v>40.9</v>
      </c>
      <c r="V48" s="310"/>
      <c r="W48" s="310"/>
    </row>
    <row r="49" customFormat="false" ht="11.1" hidden="false" customHeight="true" outlineLevel="0" collapsed="false">
      <c r="A49" s="325" t="s">
        <v>392</v>
      </c>
      <c r="B49" s="299" t="s">
        <v>652</v>
      </c>
      <c r="C49" s="327" t="s">
        <v>476</v>
      </c>
      <c r="D49" s="110" t="n">
        <v>7112</v>
      </c>
      <c r="E49" s="112" t="n">
        <v>58</v>
      </c>
      <c r="F49" s="112" t="n">
        <v>88</v>
      </c>
      <c r="G49" s="112" t="n">
        <v>7082</v>
      </c>
      <c r="H49" s="112" t="n">
        <v>4496</v>
      </c>
      <c r="I49" s="111" t="n">
        <v>63.5</v>
      </c>
      <c r="K49" s="325" t="s">
        <v>392</v>
      </c>
      <c r="L49" s="299" t="s">
        <v>653</v>
      </c>
      <c r="M49" s="327" t="s">
        <v>476</v>
      </c>
      <c r="N49" s="110" t="n">
        <v>6316</v>
      </c>
      <c r="O49" s="112" t="n">
        <v>58</v>
      </c>
      <c r="P49" s="112" t="n">
        <v>88</v>
      </c>
      <c r="Q49" s="112" t="n">
        <v>6286</v>
      </c>
      <c r="R49" s="112" t="n">
        <v>4352</v>
      </c>
      <c r="S49" s="111" t="n">
        <v>69.2</v>
      </c>
      <c r="V49" s="310"/>
      <c r="W49" s="31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5.66"/>
    <col collapsed="false" customWidth="true" hidden="true" outlineLevel="0" max="2" min="2" style="64" width="6.21"/>
    <col collapsed="false" customWidth="true" hidden="false" outlineLevel="0" max="3" min="3" style="64" width="13.66"/>
    <col collapsed="false" customWidth="true" hidden="false" outlineLevel="0" max="15" min="4" style="64" width="9.33"/>
    <col collapsed="false" customWidth="false" hidden="false" outlineLevel="0" max="17" min="16" style="64" width="8.99"/>
    <col collapsed="false" customWidth="true" hidden="false" outlineLevel="0" max="18" min="18" style="64" width="5.44"/>
    <col collapsed="false" customWidth="false" hidden="false" outlineLevel="0" max="19" min="19" style="64" width="8.99"/>
    <col collapsed="false" customWidth="true" hidden="false" outlineLevel="0" max="20" min="20" style="64" width="9.44"/>
    <col collapsed="false" customWidth="true" hidden="false" outlineLevel="0" max="21" min="21" style="64" width="13.88"/>
    <col collapsed="false" customWidth="true" hidden="false" outlineLevel="0" max="23" min="22" style="64" width="16.1"/>
    <col collapsed="false" customWidth="true" hidden="false" outlineLevel="0" max="24" min="24" style="64" width="9.44"/>
    <col collapsed="false" customWidth="true" hidden="false" outlineLevel="0" max="25" min="25" style="64" width="13.88"/>
    <col collapsed="false" customWidth="true" hidden="false" outlineLevel="0" max="27" min="26" style="64" width="16.1"/>
    <col collapsed="false" customWidth="true" hidden="false" outlineLevel="0" max="28" min="28" style="64" width="9.44"/>
    <col collapsed="false" customWidth="true" hidden="false" outlineLevel="0" max="29" min="29" style="64" width="13.88"/>
    <col collapsed="false" customWidth="true" hidden="false" outlineLevel="0" max="31" min="30" style="64" width="16.1"/>
    <col collapsed="false" customWidth="false" hidden="false" outlineLevel="0" max="257" min="32" style="64" width="8.99"/>
  </cols>
  <sheetData>
    <row r="1" s="243" customFormat="true" ht="12" hidden="false" customHeight="true" outlineLevel="0" collapsed="false">
      <c r="N1" s="114" t="n">
        <v>44743</v>
      </c>
      <c r="O1" s="114" t="n">
        <v>44743</v>
      </c>
    </row>
    <row r="2" s="243" customFormat="true" ht="12" hidden="false" customHeight="true" outlineLevel="0" collapsed="false">
      <c r="N2" s="115"/>
      <c r="O2" s="115"/>
    </row>
    <row r="3" s="245" customFormat="true" ht="20.1" hidden="false" customHeight="true" outlineLevel="0" collapsed="false">
      <c r="A3" s="244" t="s">
        <v>654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</row>
    <row r="4" s="303" customFormat="true" ht="12.75" hidden="false" customHeight="tru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 t="s">
        <v>655</v>
      </c>
    </row>
    <row r="5" customFormat="false" ht="24" hidden="false" customHeight="true" outlineLevel="0" collapsed="false">
      <c r="A5" s="79" t="s">
        <v>656</v>
      </c>
      <c r="B5" s="79"/>
      <c r="C5" s="79"/>
      <c r="D5" s="79" t="s">
        <v>235</v>
      </c>
      <c r="E5" s="79"/>
      <c r="F5" s="79"/>
      <c r="G5" s="79"/>
      <c r="H5" s="79"/>
      <c r="I5" s="79" t="s">
        <v>236</v>
      </c>
      <c r="J5" s="79"/>
      <c r="K5" s="79"/>
      <c r="L5" s="79" t="s">
        <v>237</v>
      </c>
      <c r="M5" s="79"/>
      <c r="N5" s="79"/>
    </row>
    <row r="6" s="334" customFormat="true" ht="24" hidden="false" customHeight="true" outlineLevel="0" collapsed="false">
      <c r="A6" s="79"/>
      <c r="B6" s="79"/>
      <c r="C6" s="79"/>
      <c r="D6" s="332" t="s">
        <v>53</v>
      </c>
      <c r="E6" s="333" t="s">
        <v>238</v>
      </c>
      <c r="F6" s="332" t="s">
        <v>239</v>
      </c>
      <c r="G6" s="332" t="s">
        <v>240</v>
      </c>
      <c r="H6" s="333" t="s">
        <v>241</v>
      </c>
      <c r="I6" s="332" t="s">
        <v>53</v>
      </c>
      <c r="J6" s="333" t="s">
        <v>238</v>
      </c>
      <c r="K6" s="333" t="s">
        <v>241</v>
      </c>
      <c r="L6" s="332" t="s">
        <v>53</v>
      </c>
      <c r="M6" s="333" t="s">
        <v>238</v>
      </c>
      <c r="N6" s="333" t="s">
        <v>241</v>
      </c>
    </row>
    <row r="7" customFormat="false" ht="24" hidden="false" customHeight="true" outlineLevel="0" collapsed="false">
      <c r="A7" s="335" t="s">
        <v>62</v>
      </c>
      <c r="B7" s="336" t="s">
        <v>657</v>
      </c>
      <c r="C7" s="337" t="s">
        <v>658</v>
      </c>
      <c r="D7" s="338" t="n">
        <v>251088</v>
      </c>
      <c r="E7" s="339" t="n">
        <v>201156</v>
      </c>
      <c r="F7" s="339" t="n">
        <v>190917</v>
      </c>
      <c r="G7" s="339" t="n">
        <v>10239</v>
      </c>
      <c r="H7" s="340" t="n">
        <v>49932</v>
      </c>
      <c r="I7" s="338" t="n">
        <v>366163</v>
      </c>
      <c r="J7" s="339" t="n">
        <v>266991</v>
      </c>
      <c r="K7" s="340" t="n">
        <v>99172</v>
      </c>
      <c r="L7" s="338" t="n">
        <v>190594</v>
      </c>
      <c r="M7" s="339" t="n">
        <v>166547</v>
      </c>
      <c r="N7" s="340" t="n">
        <v>24047</v>
      </c>
    </row>
    <row r="8" customFormat="false" ht="24" hidden="false" customHeight="true" outlineLevel="0" collapsed="false">
      <c r="A8" s="335"/>
      <c r="B8" s="341" t="s">
        <v>659</v>
      </c>
      <c r="C8" s="337" t="s">
        <v>660</v>
      </c>
      <c r="D8" s="342" t="n">
        <v>348559</v>
      </c>
      <c r="E8" s="343" t="n">
        <v>230598</v>
      </c>
      <c r="F8" s="343" t="n">
        <v>215910</v>
      </c>
      <c r="G8" s="343" t="n">
        <v>14688</v>
      </c>
      <c r="H8" s="344" t="n">
        <v>117961</v>
      </c>
      <c r="I8" s="342" t="n">
        <v>456123</v>
      </c>
      <c r="J8" s="343" t="n">
        <v>287924</v>
      </c>
      <c r="K8" s="344" t="n">
        <v>168199</v>
      </c>
      <c r="L8" s="342" t="n">
        <v>240307</v>
      </c>
      <c r="M8" s="343" t="n">
        <v>172906</v>
      </c>
      <c r="N8" s="344" t="n">
        <v>67401</v>
      </c>
    </row>
    <row r="9" customFormat="false" ht="24" hidden="false" customHeight="true" outlineLevel="0" collapsed="false">
      <c r="A9" s="335"/>
      <c r="B9" s="345" t="s">
        <v>661</v>
      </c>
      <c r="C9" s="337" t="s">
        <v>662</v>
      </c>
      <c r="D9" s="346" t="n">
        <v>370229</v>
      </c>
      <c r="E9" s="347" t="n">
        <v>279851</v>
      </c>
      <c r="F9" s="347" t="n">
        <v>261272</v>
      </c>
      <c r="G9" s="347" t="n">
        <v>18579</v>
      </c>
      <c r="H9" s="348" t="n">
        <v>90378</v>
      </c>
      <c r="I9" s="346" t="n">
        <v>498208</v>
      </c>
      <c r="J9" s="347" t="n">
        <v>336720</v>
      </c>
      <c r="K9" s="348" t="n">
        <v>161488</v>
      </c>
      <c r="L9" s="346" t="n">
        <v>255042</v>
      </c>
      <c r="M9" s="347" t="n">
        <v>228666</v>
      </c>
      <c r="N9" s="348" t="n">
        <v>26376</v>
      </c>
    </row>
    <row r="10" customFormat="false" ht="24" hidden="false" customHeight="true" outlineLevel="0" collapsed="false">
      <c r="A10" s="335" t="s">
        <v>69</v>
      </c>
      <c r="B10" s="336" t="s">
        <v>663</v>
      </c>
      <c r="C10" s="337" t="s">
        <v>658</v>
      </c>
      <c r="D10" s="338" t="n">
        <v>327337</v>
      </c>
      <c r="E10" s="339" t="n">
        <v>225923</v>
      </c>
      <c r="F10" s="339" t="n">
        <v>211060</v>
      </c>
      <c r="G10" s="339" t="n">
        <v>14863</v>
      </c>
      <c r="H10" s="340" t="n">
        <v>101414</v>
      </c>
      <c r="I10" s="338" t="n">
        <v>426370</v>
      </c>
      <c r="J10" s="339" t="n">
        <v>285387</v>
      </c>
      <c r="K10" s="340" t="n">
        <v>140983</v>
      </c>
      <c r="L10" s="338" t="n">
        <v>169621</v>
      </c>
      <c r="M10" s="339" t="n">
        <v>131223</v>
      </c>
      <c r="N10" s="340" t="n">
        <v>38398</v>
      </c>
    </row>
    <row r="11" customFormat="false" ht="24" hidden="false" customHeight="true" outlineLevel="0" collapsed="false">
      <c r="A11" s="335"/>
      <c r="B11" s="341" t="s">
        <v>664</v>
      </c>
      <c r="C11" s="349" t="s">
        <v>660</v>
      </c>
      <c r="D11" s="342" t="n">
        <v>420773</v>
      </c>
      <c r="E11" s="343" t="n">
        <v>263729</v>
      </c>
      <c r="F11" s="343" t="n">
        <v>242890</v>
      </c>
      <c r="G11" s="343" t="n">
        <v>20839</v>
      </c>
      <c r="H11" s="344" t="n">
        <v>157044</v>
      </c>
      <c r="I11" s="342" t="n">
        <v>501035</v>
      </c>
      <c r="J11" s="343" t="n">
        <v>307424</v>
      </c>
      <c r="K11" s="344" t="n">
        <v>193611</v>
      </c>
      <c r="L11" s="342" t="n">
        <v>250863</v>
      </c>
      <c r="M11" s="343" t="n">
        <v>171231</v>
      </c>
      <c r="N11" s="344" t="n">
        <v>79632</v>
      </c>
    </row>
    <row r="12" customFormat="false" ht="24" hidden="false" customHeight="true" outlineLevel="0" collapsed="false">
      <c r="A12" s="335"/>
      <c r="B12" s="345" t="s">
        <v>665</v>
      </c>
      <c r="C12" s="337" t="s">
        <v>662</v>
      </c>
      <c r="D12" s="346" t="n">
        <v>685540</v>
      </c>
      <c r="E12" s="350" t="n">
        <v>330607</v>
      </c>
      <c r="F12" s="347" t="n">
        <v>300449</v>
      </c>
      <c r="G12" s="347" t="n">
        <v>30158</v>
      </c>
      <c r="H12" s="348" t="n">
        <v>354933</v>
      </c>
      <c r="I12" s="346" t="n">
        <v>773552</v>
      </c>
      <c r="J12" s="347" t="n">
        <v>365591</v>
      </c>
      <c r="K12" s="348" t="n">
        <v>407961</v>
      </c>
      <c r="L12" s="346" t="n">
        <v>398116</v>
      </c>
      <c r="M12" s="347" t="n">
        <v>216358</v>
      </c>
      <c r="N12" s="348" t="n">
        <v>181758</v>
      </c>
    </row>
    <row r="13" customFormat="false" ht="69.9" hidden="false" customHeight="true" outlineLevel="0" collapsed="false">
      <c r="C13" s="351"/>
      <c r="D13" s="352"/>
    </row>
    <row r="14" s="245" customFormat="true" ht="20.1" hidden="false" customHeight="true" outlineLevel="0" collapsed="false">
      <c r="A14" s="353" t="s">
        <v>666</v>
      </c>
      <c r="B14" s="353"/>
      <c r="C14" s="353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</row>
    <row r="15" s="303" customFormat="true" ht="12.7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5" t="s">
        <v>667</v>
      </c>
    </row>
    <row r="16" customFormat="false" ht="24" hidden="false" customHeight="true" outlineLevel="0" collapsed="false">
      <c r="A16" s="79" t="s">
        <v>656</v>
      </c>
      <c r="B16" s="79"/>
      <c r="C16" s="79"/>
      <c r="D16" s="79" t="s">
        <v>235</v>
      </c>
      <c r="E16" s="79"/>
      <c r="F16" s="79"/>
      <c r="G16" s="79"/>
      <c r="H16" s="79" t="s">
        <v>236</v>
      </c>
      <c r="I16" s="79"/>
      <c r="J16" s="79"/>
      <c r="K16" s="79"/>
      <c r="L16" s="79" t="s">
        <v>237</v>
      </c>
      <c r="M16" s="79"/>
      <c r="N16" s="79"/>
      <c r="O16" s="79"/>
    </row>
    <row r="17" s="334" customFormat="true" ht="24" hidden="false" customHeight="true" outlineLevel="0" collapsed="false">
      <c r="A17" s="79"/>
      <c r="B17" s="79"/>
      <c r="C17" s="79"/>
      <c r="D17" s="332" t="s">
        <v>126</v>
      </c>
      <c r="E17" s="332" t="s">
        <v>127</v>
      </c>
      <c r="F17" s="332" t="s">
        <v>668</v>
      </c>
      <c r="G17" s="332" t="s">
        <v>669</v>
      </c>
      <c r="H17" s="332" t="s">
        <v>126</v>
      </c>
      <c r="I17" s="332" t="s">
        <v>127</v>
      </c>
      <c r="J17" s="332" t="s">
        <v>668</v>
      </c>
      <c r="K17" s="332" t="s">
        <v>669</v>
      </c>
      <c r="L17" s="332" t="s">
        <v>126</v>
      </c>
      <c r="M17" s="332" t="s">
        <v>127</v>
      </c>
      <c r="N17" s="332" t="s">
        <v>668</v>
      </c>
      <c r="O17" s="332" t="s">
        <v>669</v>
      </c>
    </row>
    <row r="18" customFormat="false" ht="24" hidden="false" customHeight="true" outlineLevel="0" collapsed="false">
      <c r="A18" s="356" t="s">
        <v>62</v>
      </c>
      <c r="B18" s="341" t="s">
        <v>657</v>
      </c>
      <c r="C18" s="357" t="s">
        <v>658</v>
      </c>
      <c r="D18" s="358" t="n">
        <v>16.8</v>
      </c>
      <c r="E18" s="359" t="n">
        <v>121.8</v>
      </c>
      <c r="F18" s="359" t="n">
        <v>114.7</v>
      </c>
      <c r="G18" s="360" t="n">
        <v>7.1</v>
      </c>
      <c r="H18" s="358" t="n">
        <v>18.6</v>
      </c>
      <c r="I18" s="359" t="n">
        <v>148.3</v>
      </c>
      <c r="J18" s="359" t="n">
        <v>136.2</v>
      </c>
      <c r="K18" s="360" t="n">
        <v>12.1</v>
      </c>
      <c r="L18" s="358" t="n">
        <v>15.8</v>
      </c>
      <c r="M18" s="359" t="n">
        <v>107.8</v>
      </c>
      <c r="N18" s="359" t="n">
        <v>103.4</v>
      </c>
      <c r="O18" s="360" t="n">
        <v>4.4</v>
      </c>
    </row>
    <row r="19" customFormat="false" ht="24" hidden="false" customHeight="true" outlineLevel="0" collapsed="false">
      <c r="A19" s="356"/>
      <c r="B19" s="341" t="s">
        <v>659</v>
      </c>
      <c r="C19" s="337" t="s">
        <v>660</v>
      </c>
      <c r="D19" s="361" t="n">
        <v>17.9</v>
      </c>
      <c r="E19" s="362" t="n">
        <v>130.7</v>
      </c>
      <c r="F19" s="362" t="n">
        <v>123.4</v>
      </c>
      <c r="G19" s="363" t="n">
        <v>7.3</v>
      </c>
      <c r="H19" s="361" t="n">
        <v>18.9</v>
      </c>
      <c r="I19" s="362" t="n">
        <v>147.8</v>
      </c>
      <c r="J19" s="362" t="n">
        <v>136.6</v>
      </c>
      <c r="K19" s="363" t="n">
        <v>11.2</v>
      </c>
      <c r="L19" s="361" t="n">
        <v>16.9</v>
      </c>
      <c r="M19" s="362" t="n">
        <v>113.5</v>
      </c>
      <c r="N19" s="362" t="n">
        <v>110.2</v>
      </c>
      <c r="O19" s="363" t="n">
        <v>3.3</v>
      </c>
    </row>
    <row r="20" customFormat="false" ht="24" hidden="false" customHeight="true" outlineLevel="0" collapsed="false">
      <c r="A20" s="356"/>
      <c r="B20" s="345" t="s">
        <v>661</v>
      </c>
      <c r="C20" s="364" t="s">
        <v>662</v>
      </c>
      <c r="D20" s="365" t="n">
        <v>18</v>
      </c>
      <c r="E20" s="366" t="n">
        <v>144.9</v>
      </c>
      <c r="F20" s="366" t="n">
        <v>137</v>
      </c>
      <c r="G20" s="367" t="n">
        <v>7.9</v>
      </c>
      <c r="H20" s="365" t="n">
        <v>18.7</v>
      </c>
      <c r="I20" s="366" t="n">
        <v>158.3</v>
      </c>
      <c r="J20" s="366" t="n">
        <v>147</v>
      </c>
      <c r="K20" s="367" t="n">
        <v>11.3</v>
      </c>
      <c r="L20" s="365" t="n">
        <v>17.4</v>
      </c>
      <c r="M20" s="366" t="n">
        <v>132.8</v>
      </c>
      <c r="N20" s="366" t="n">
        <v>128</v>
      </c>
      <c r="O20" s="367" t="n">
        <v>4.8</v>
      </c>
    </row>
    <row r="21" customFormat="false" ht="24" hidden="false" customHeight="true" outlineLevel="0" collapsed="false">
      <c r="A21" s="335" t="s">
        <v>69</v>
      </c>
      <c r="B21" s="336" t="s">
        <v>663</v>
      </c>
      <c r="C21" s="337" t="s">
        <v>658</v>
      </c>
      <c r="D21" s="358" t="n">
        <v>19.1</v>
      </c>
      <c r="E21" s="359" t="n">
        <v>146.2</v>
      </c>
      <c r="F21" s="359" t="n">
        <v>136.1</v>
      </c>
      <c r="G21" s="360" t="n">
        <v>10.1</v>
      </c>
      <c r="H21" s="358" t="n">
        <v>20.5</v>
      </c>
      <c r="I21" s="359" t="n">
        <v>166.1</v>
      </c>
      <c r="J21" s="359" t="n">
        <v>153.6</v>
      </c>
      <c r="K21" s="360" t="n">
        <v>12.5</v>
      </c>
      <c r="L21" s="358" t="n">
        <v>17</v>
      </c>
      <c r="M21" s="359" t="n">
        <v>114.5</v>
      </c>
      <c r="N21" s="359" t="n">
        <v>108.2</v>
      </c>
      <c r="O21" s="360" t="n">
        <v>6.3</v>
      </c>
    </row>
    <row r="22" customFormat="false" ht="24" hidden="false" customHeight="true" outlineLevel="0" collapsed="false">
      <c r="A22" s="335"/>
      <c r="B22" s="341" t="s">
        <v>664</v>
      </c>
      <c r="C22" s="364" t="s">
        <v>660</v>
      </c>
      <c r="D22" s="361" t="n">
        <v>20</v>
      </c>
      <c r="E22" s="362" t="n">
        <v>161.7</v>
      </c>
      <c r="F22" s="362" t="n">
        <v>149.5</v>
      </c>
      <c r="G22" s="363" t="n">
        <v>12.2</v>
      </c>
      <c r="H22" s="361" t="n">
        <v>20.6</v>
      </c>
      <c r="I22" s="362" t="n">
        <v>172.2</v>
      </c>
      <c r="J22" s="362" t="n">
        <v>158.1</v>
      </c>
      <c r="K22" s="363" t="n">
        <v>14.1</v>
      </c>
      <c r="L22" s="361" t="n">
        <v>18.9</v>
      </c>
      <c r="M22" s="362" t="n">
        <v>139.8</v>
      </c>
      <c r="N22" s="362" t="n">
        <v>131.5</v>
      </c>
      <c r="O22" s="363" t="n">
        <v>8.3</v>
      </c>
    </row>
    <row r="23" customFormat="false" ht="24" hidden="false" customHeight="true" outlineLevel="0" collapsed="false">
      <c r="A23" s="335"/>
      <c r="B23" s="345" t="s">
        <v>665</v>
      </c>
      <c r="C23" s="364" t="s">
        <v>662</v>
      </c>
      <c r="D23" s="365" t="n">
        <v>19.5</v>
      </c>
      <c r="E23" s="366" t="n">
        <v>164.5</v>
      </c>
      <c r="F23" s="366" t="n">
        <v>150.1</v>
      </c>
      <c r="G23" s="367" t="n">
        <v>14.4</v>
      </c>
      <c r="H23" s="365" t="n">
        <v>19.8</v>
      </c>
      <c r="I23" s="366" t="n">
        <v>168.8</v>
      </c>
      <c r="J23" s="366" t="n">
        <v>153.1</v>
      </c>
      <c r="K23" s="367" t="n">
        <v>15.7</v>
      </c>
      <c r="L23" s="365" t="n">
        <v>18.7</v>
      </c>
      <c r="M23" s="366" t="n">
        <v>150.5</v>
      </c>
      <c r="N23" s="366" t="n">
        <v>140.6</v>
      </c>
      <c r="O23" s="367" t="n">
        <v>9.9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2" t="s">
        <v>3</v>
      </c>
      <c r="B5" s="23" t="s">
        <v>4</v>
      </c>
      <c r="C5" s="23"/>
    </row>
    <row r="6" customFormat="false" ht="13.2" hidden="false" customHeight="false" outlineLevel="0" collapsed="false">
      <c r="A6" s="24" t="s">
        <v>5</v>
      </c>
      <c r="B6" s="24"/>
      <c r="C6" s="25" t="s">
        <v>6</v>
      </c>
    </row>
    <row r="7" customFormat="false" ht="13.2" hidden="false" customHeight="false" outlineLevel="0" collapsed="false">
      <c r="A7" s="26" t="s">
        <v>7</v>
      </c>
      <c r="B7" s="26"/>
      <c r="C7" s="27" t="s">
        <v>8</v>
      </c>
    </row>
    <row r="8" customFormat="false" ht="13.2" hidden="false" customHeight="false" outlineLevel="0" collapsed="false">
      <c r="A8" s="26" t="s">
        <v>9</v>
      </c>
      <c r="B8" s="26"/>
      <c r="C8" s="27" t="s">
        <v>10</v>
      </c>
    </row>
    <row r="9" customFormat="false" ht="13.2" hidden="false" customHeight="false" outlineLevel="0" collapsed="false">
      <c r="A9" s="26" t="s">
        <v>11</v>
      </c>
      <c r="B9" s="26"/>
      <c r="C9" s="27" t="s">
        <v>12</v>
      </c>
    </row>
    <row r="10" customFormat="false" ht="13.2" hidden="false" customHeight="false" outlineLevel="0" collapsed="false">
      <c r="A10" s="28" t="s">
        <v>13</v>
      </c>
      <c r="B10" s="29"/>
      <c r="C10" s="30" t="s">
        <v>14</v>
      </c>
    </row>
    <row r="11" customFormat="false" ht="13.2" hidden="false" customHeight="false" outlineLevel="0" collapsed="false">
      <c r="A11" s="28" t="s">
        <v>15</v>
      </c>
      <c r="B11" s="29"/>
      <c r="C11" s="30" t="s">
        <v>16</v>
      </c>
    </row>
    <row r="12" customFormat="false" ht="13.2" hidden="false" customHeight="false" outlineLevel="0" collapsed="false">
      <c r="A12" s="28" t="s">
        <v>17</v>
      </c>
      <c r="B12" s="29"/>
      <c r="C12" s="31" t="s">
        <v>18</v>
      </c>
    </row>
    <row r="13" customFormat="false" ht="13.2" hidden="false" customHeight="false" outlineLevel="0" collapsed="false">
      <c r="A13" s="28" t="s">
        <v>19</v>
      </c>
      <c r="B13" s="29"/>
      <c r="C13" s="31" t="s">
        <v>20</v>
      </c>
    </row>
    <row r="14" customFormat="false" ht="13.2" hidden="false" customHeight="false" outlineLevel="0" collapsed="false">
      <c r="A14" s="28" t="s">
        <v>21</v>
      </c>
      <c r="B14" s="26"/>
      <c r="C14" s="31" t="s">
        <v>22</v>
      </c>
    </row>
    <row r="15" customFormat="false" ht="13.2" hidden="false" customHeight="false" outlineLevel="0" collapsed="false">
      <c r="A15" s="28" t="s">
        <v>23</v>
      </c>
      <c r="B15" s="26"/>
      <c r="C15" s="31" t="s">
        <v>24</v>
      </c>
    </row>
    <row r="16" customFormat="false" ht="13.2" hidden="false" customHeight="false" outlineLevel="0" collapsed="false">
      <c r="A16" s="28" t="s">
        <v>25</v>
      </c>
      <c r="B16" s="26"/>
      <c r="C16" s="31" t="s">
        <v>26</v>
      </c>
    </row>
    <row r="17" customFormat="false" ht="13.2" hidden="false" customHeight="false" outlineLevel="0" collapsed="false">
      <c r="A17" s="28" t="s">
        <v>27</v>
      </c>
      <c r="B17" s="32"/>
      <c r="C17" s="31" t="s">
        <v>28</v>
      </c>
      <c r="D17" s="33"/>
      <c r="E17" s="33"/>
    </row>
    <row r="18" customFormat="false" ht="13.2" hidden="false" customHeight="false" outlineLevel="0" collapsed="false">
      <c r="A18" s="28" t="s">
        <v>29</v>
      </c>
      <c r="B18" s="26"/>
      <c r="C18" s="31" t="s">
        <v>30</v>
      </c>
    </row>
    <row r="19" customFormat="false" ht="13.2" hidden="false" customHeight="false" outlineLevel="0" collapsed="false">
      <c r="A19" s="28" t="s">
        <v>31</v>
      </c>
      <c r="B19" s="26"/>
      <c r="C19" s="31" t="s">
        <v>32</v>
      </c>
    </row>
    <row r="20" customFormat="false" ht="13.2" hidden="false" customHeight="false" outlineLevel="0" collapsed="false">
      <c r="A20" s="28" t="s">
        <v>33</v>
      </c>
      <c r="B20" s="26"/>
      <c r="C20" s="31" t="s">
        <v>34</v>
      </c>
    </row>
    <row r="21" customFormat="false" ht="13.2" hidden="false" customHeight="false" outlineLevel="0" collapsed="false">
      <c r="A21" s="28" t="s">
        <v>35</v>
      </c>
      <c r="B21" s="26"/>
      <c r="C21" s="31" t="s">
        <v>36</v>
      </c>
    </row>
    <row r="22" customFormat="false" ht="13.2" hidden="false" customHeight="false" outlineLevel="0" collapsed="false">
      <c r="A22" s="34" t="s">
        <v>37</v>
      </c>
      <c r="B22" s="29"/>
      <c r="C22" s="35" t="s">
        <v>38</v>
      </c>
    </row>
    <row r="23" customFormat="false" ht="13.2" hidden="false" customHeight="false" outlineLevel="0" collapsed="false">
      <c r="A23" s="34"/>
      <c r="B23" s="24"/>
      <c r="C23" s="36" t="s">
        <v>39</v>
      </c>
    </row>
    <row r="24" customFormat="false" ht="13.2" hidden="false" customHeight="false" outlineLevel="0" collapsed="false">
      <c r="A24" s="37" t="n">
        <v>13</v>
      </c>
      <c r="B24" s="26"/>
      <c r="C24" s="31" t="s">
        <v>40</v>
      </c>
    </row>
    <row r="25" customFormat="false" ht="13.2" hidden="false" customHeight="false" outlineLevel="0" collapsed="false">
      <c r="A25" s="38" t="s">
        <v>41</v>
      </c>
      <c r="B25" s="29"/>
      <c r="C25" s="35" t="s">
        <v>42</v>
      </c>
    </row>
    <row r="26" customFormat="false" ht="13.2" hidden="false" customHeight="false" outlineLevel="0" collapsed="false">
      <c r="A26" s="38"/>
      <c r="B26" s="39"/>
      <c r="C26" s="40" t="s">
        <v>43</v>
      </c>
    </row>
    <row r="27" customFormat="false" ht="12" hidden="false" customHeight="true" outlineLevel="0" collapsed="false">
      <c r="A27" s="41"/>
      <c r="B27" s="41"/>
      <c r="C27" s="42"/>
    </row>
    <row r="28" customFormat="false" ht="12" hidden="false" customHeight="true" outlineLevel="0" collapsed="false">
      <c r="A28" s="41"/>
      <c r="B28" s="41"/>
      <c r="C28" s="42"/>
    </row>
    <row r="29" customFormat="false" ht="12" hidden="false" customHeight="true" outlineLevel="0" collapsed="false">
      <c r="A29" s="41"/>
      <c r="B29" s="41"/>
      <c r="C29" s="42"/>
    </row>
    <row r="30" customFormat="false" ht="12" hidden="false" customHeight="true" outlineLevel="0" collapsed="false">
      <c r="A30" s="41"/>
      <c r="B30" s="41"/>
      <c r="C30" s="42"/>
    </row>
    <row r="31" customFormat="false" ht="12" hidden="false" customHeight="true" outlineLevel="0" collapsed="false">
      <c r="A31" s="41"/>
      <c r="B31" s="41"/>
      <c r="C31" s="42"/>
    </row>
    <row r="35" customFormat="false" ht="13.2" hidden="false" customHeight="false" outlineLevel="0" collapsed="false">
      <c r="C35" s="43"/>
    </row>
    <row r="36" customFormat="false" ht="13.2" hidden="false" customHeight="false" outlineLevel="0" collapsed="false">
      <c r="A36" s="44"/>
      <c r="B36" s="45"/>
      <c r="C36" s="45"/>
    </row>
    <row r="37" customFormat="false" ht="13.2" hidden="false" customHeight="false" outlineLevel="0" collapsed="false">
      <c r="A37" s="44"/>
      <c r="B37" s="46"/>
      <c r="C37" s="46"/>
    </row>
    <row r="38" customFormat="false" ht="13.2" hidden="false" customHeight="false" outlineLevel="0" collapsed="false">
      <c r="A38" s="44"/>
      <c r="B38" s="46"/>
      <c r="C38" s="46"/>
    </row>
    <row r="39" customFormat="false" ht="13.2" hidden="false" customHeight="false" outlineLevel="0" collapsed="false">
      <c r="A39" s="44"/>
      <c r="B39" s="46"/>
      <c r="C39" s="46"/>
    </row>
    <row r="40" customFormat="false" ht="13.2" hidden="false" customHeight="false" outlineLevel="0" collapsed="false">
      <c r="A40" s="44"/>
      <c r="B40" s="43"/>
      <c r="C40" s="43"/>
    </row>
    <row r="41" customFormat="false" ht="13.2" hidden="false" customHeight="false" outlineLevel="0" collapsed="false">
      <c r="A41" s="44"/>
      <c r="B41" s="43"/>
      <c r="C41" s="43"/>
    </row>
    <row r="42" customFormat="false" ht="13.2" hidden="false" customHeight="false" outlineLevel="0" collapsed="false">
      <c r="A42" s="44"/>
      <c r="B42" s="43"/>
      <c r="C42" s="43"/>
    </row>
    <row r="43" customFormat="false" ht="13.2" hidden="false" customHeight="false" outlineLevel="0" collapsed="false">
      <c r="A43" s="44"/>
      <c r="B43" s="43"/>
      <c r="C43" s="43"/>
    </row>
    <row r="44" customFormat="false" ht="13.2" hidden="false" customHeight="false" outlineLevel="0" collapsed="false">
      <c r="A44" s="44"/>
      <c r="B44" s="43"/>
      <c r="C44" s="43"/>
    </row>
    <row r="45" customFormat="false" ht="13.2" hidden="false" customHeight="false" outlineLevel="0" collapsed="false">
      <c r="A45" s="44"/>
      <c r="B45" s="43"/>
      <c r="C45" s="43"/>
    </row>
    <row r="46" customFormat="false" ht="13.2" hidden="false" customHeight="false" outlineLevel="0" collapsed="false">
      <c r="A46" s="44"/>
      <c r="B46" s="43"/>
      <c r="C46" s="47"/>
    </row>
    <row r="47" customFormat="false" ht="13.2" hidden="false" customHeight="false" outlineLevel="0" collapsed="false">
      <c r="A47" s="44"/>
      <c r="B47" s="43"/>
      <c r="C47" s="47"/>
    </row>
    <row r="48" customFormat="false" ht="13.2" hidden="false" customHeight="false" outlineLevel="0" collapsed="false">
      <c r="A48" s="44"/>
      <c r="B48" s="43"/>
      <c r="C48" s="47"/>
    </row>
    <row r="49" customFormat="false" ht="13.2" hidden="false" customHeight="false" outlineLevel="0" collapsed="false">
      <c r="A49" s="48" t="s">
        <v>44</v>
      </c>
      <c r="B49" s="49" t="s">
        <v>45</v>
      </c>
      <c r="C49" s="49"/>
    </row>
    <row r="50" customFormat="false" ht="13.2" hidden="false" customHeight="false" outlineLevel="0" collapsed="false">
      <c r="A50" s="47"/>
      <c r="B50" s="43"/>
      <c r="C50" s="47"/>
    </row>
    <row r="51" customFormat="false" ht="13.2" hidden="false" customHeight="false" outlineLevel="0" collapsed="false">
      <c r="A51" s="47"/>
      <c r="B51" s="43"/>
      <c r="C51" s="47"/>
    </row>
    <row r="52" customFormat="false" ht="13.2" hidden="false" customHeight="false" outlineLevel="0" collapsed="false">
      <c r="A52" s="47"/>
      <c r="B52" s="43"/>
      <c r="C52" s="47"/>
    </row>
    <row r="53" customFormat="false" ht="13.2" hidden="false" customHeight="false" outlineLevel="0" collapsed="false">
      <c r="A53" s="47"/>
      <c r="B53" s="50"/>
      <c r="C53" s="50"/>
    </row>
    <row r="55" customFormat="false" ht="13.2" hidden="false" customHeight="false" outlineLevel="0" collapsed="false">
      <c r="C55" s="43"/>
    </row>
    <row r="56" customFormat="false" ht="13.2" hidden="false" customHeight="false" outlineLevel="0" collapsed="false">
      <c r="C56" s="43"/>
    </row>
    <row r="58" customFormat="false" ht="13.2" hidden="false" customHeight="false" outlineLevel="0" collapsed="false">
      <c r="A58" s="51"/>
      <c r="B58" s="51"/>
      <c r="C58" s="47"/>
    </row>
    <row r="62" customFormat="false" ht="13.2" hidden="false" customHeight="false" outlineLevel="0" collapsed="false">
      <c r="A62" s="51"/>
      <c r="B62" s="52"/>
      <c r="C62" s="52"/>
    </row>
    <row r="63" customFormat="false" ht="13.2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7" customFormat="true" ht="13.2" hidden="false" customHeight="false" outlineLevel="0" collapsed="false">
      <c r="A67" s="51"/>
      <c r="B67" s="52"/>
      <c r="C67" s="52"/>
    </row>
    <row r="68" customFormat="false" ht="13.2" hidden="false" customHeight="false" outlineLevel="0" collapsed="false">
      <c r="A68" s="53"/>
      <c r="B68" s="47"/>
      <c r="C68" s="47"/>
    </row>
    <row r="69" customFormat="false" ht="13.2" hidden="false" customHeight="false" outlineLevel="0" collapsed="false">
      <c r="A69" s="51"/>
      <c r="B69" s="47"/>
      <c r="C69" s="47"/>
    </row>
    <row r="70" customFormat="false" ht="13.2" hidden="false" customHeight="false" outlineLevel="0" collapsed="false">
      <c r="A70" s="51"/>
      <c r="B70" s="47"/>
      <c r="C70" s="47"/>
    </row>
    <row r="71" customFormat="false" ht="13.2" hidden="false" customHeight="false" outlineLevel="0" collapsed="false">
      <c r="A71" s="51"/>
      <c r="B71" s="47"/>
      <c r="C71" s="47"/>
    </row>
    <row r="72" customFormat="false" ht="13.2" hidden="false" customHeight="false" outlineLevel="0" collapsed="false">
      <c r="A72" s="51"/>
      <c r="B72" s="47"/>
      <c r="C72" s="47"/>
    </row>
    <row r="73" customFormat="false" ht="13.2" hidden="false" customHeight="false" outlineLevel="0" collapsed="false">
      <c r="A73" s="51"/>
      <c r="B73" s="47"/>
      <c r="C73" s="47"/>
    </row>
    <row r="74" customFormat="false" ht="13.2" hidden="false" customHeight="false" outlineLevel="0" collapsed="false">
      <c r="A74" s="51"/>
      <c r="B74" s="47"/>
      <c r="C74" s="47"/>
    </row>
    <row r="75" customFormat="false" ht="13.2" hidden="false" customHeight="false" outlineLevel="0" collapsed="false">
      <c r="A75" s="51"/>
      <c r="B75" s="47"/>
      <c r="C75" s="47"/>
    </row>
    <row r="76" customFormat="false" ht="13.2" hidden="false" customHeight="false" outlineLevel="0" collapsed="false">
      <c r="A76" s="54"/>
      <c r="B76" s="47"/>
      <c r="C76" s="47"/>
    </row>
    <row r="77" customFormat="false" ht="13.2" hidden="false" customHeight="false" outlineLevel="0" collapsed="false">
      <c r="A77" s="51"/>
      <c r="B77" s="47"/>
      <c r="C77" s="47"/>
    </row>
    <row r="78" customFormat="false" ht="13.2" hidden="false" customHeight="false" outlineLevel="0" collapsed="false">
      <c r="A78" s="51"/>
      <c r="B78" s="47"/>
      <c r="C78" s="47"/>
    </row>
    <row r="79" customFormat="false" ht="13.2" hidden="false" customHeight="false" outlineLevel="0" collapsed="false">
      <c r="A79" s="54"/>
      <c r="B79" s="47"/>
      <c r="C79" s="47"/>
    </row>
    <row r="80" customFormat="false" ht="13.2" hidden="false" customHeight="false" outlineLevel="0" collapsed="false">
      <c r="B80" s="47"/>
      <c r="C80" s="47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43" customFormat="true" ht="12" hidden="false" customHeight="true" outlineLevel="0" collapsed="false">
      <c r="K1" s="368"/>
      <c r="L1" s="368" t="n">
        <v>44743</v>
      </c>
    </row>
    <row r="2" s="243" customFormat="true" ht="12" hidden="false" customHeight="true" outlineLevel="0" collapsed="false">
      <c r="N2" s="115"/>
      <c r="O2" s="115"/>
    </row>
    <row r="3" s="245" customFormat="true" ht="20.1" hidden="false" customHeight="true" outlineLevel="0" collapsed="false">
      <c r="A3" s="244" t="s">
        <v>67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</row>
    <row r="4" s="245" customFormat="true" ht="9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G4" s="370"/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s="157" customFormat="true" ht="12.75" hidden="false" customHeight="true" outlineLevel="0" collapsed="false">
      <c r="A5" s="371" t="s">
        <v>231</v>
      </c>
      <c r="B5" s="371"/>
      <c r="C5" s="371"/>
      <c r="D5" s="371"/>
      <c r="E5" s="372"/>
      <c r="F5" s="372"/>
      <c r="G5" s="372"/>
      <c r="H5" s="372"/>
      <c r="I5" s="372"/>
      <c r="J5" s="372"/>
      <c r="K5" s="372"/>
      <c r="L5" s="373"/>
    </row>
    <row r="6" customFormat="false" ht="30" hidden="false" customHeight="true" outlineLevel="0" collapsed="false">
      <c r="A6" s="374" t="s">
        <v>52</v>
      </c>
      <c r="B6" s="375"/>
      <c r="C6" s="376"/>
      <c r="D6" s="377" t="s">
        <v>671</v>
      </c>
      <c r="E6" s="377"/>
      <c r="F6" s="377"/>
      <c r="G6" s="378"/>
      <c r="H6" s="376"/>
      <c r="I6" s="377" t="s">
        <v>672</v>
      </c>
      <c r="J6" s="377"/>
      <c r="K6" s="377"/>
      <c r="L6" s="378"/>
    </row>
    <row r="7" customFormat="false" ht="30" hidden="false" customHeight="true" outlineLevel="0" collapsed="false">
      <c r="A7" s="374"/>
      <c r="B7" s="379"/>
      <c r="C7" s="380" t="s">
        <v>53</v>
      </c>
      <c r="D7" s="380" t="s">
        <v>54</v>
      </c>
      <c r="E7" s="380" t="s">
        <v>239</v>
      </c>
      <c r="F7" s="380" t="s">
        <v>240</v>
      </c>
      <c r="G7" s="380" t="s">
        <v>55</v>
      </c>
      <c r="H7" s="381" t="s">
        <v>53</v>
      </c>
      <c r="I7" s="381" t="s">
        <v>54</v>
      </c>
      <c r="J7" s="381" t="s">
        <v>239</v>
      </c>
      <c r="K7" s="381" t="s">
        <v>240</v>
      </c>
      <c r="L7" s="381" t="s">
        <v>55</v>
      </c>
    </row>
    <row r="8" customFormat="false" ht="37.5" hidden="false" customHeight="true" outlineLevel="0" collapsed="false">
      <c r="A8" s="382" t="s">
        <v>62</v>
      </c>
      <c r="B8" s="383" t="s">
        <v>243</v>
      </c>
      <c r="C8" s="338" t="n">
        <v>458551</v>
      </c>
      <c r="D8" s="339" t="n">
        <v>325007</v>
      </c>
      <c r="E8" s="339" t="n">
        <v>303545</v>
      </c>
      <c r="F8" s="339" t="n">
        <v>21462</v>
      </c>
      <c r="G8" s="340" t="n">
        <v>133544</v>
      </c>
      <c r="H8" s="338" t="n">
        <v>100688</v>
      </c>
      <c r="I8" s="339" t="n">
        <v>96690</v>
      </c>
      <c r="J8" s="339" t="n">
        <v>93841</v>
      </c>
      <c r="K8" s="339" t="n">
        <v>2849</v>
      </c>
      <c r="L8" s="340" t="n">
        <v>3998</v>
      </c>
    </row>
    <row r="9" customFormat="false" ht="37.5" hidden="false" customHeight="true" outlineLevel="0" collapsed="false">
      <c r="A9" s="384" t="s">
        <v>69</v>
      </c>
      <c r="B9" s="385" t="s">
        <v>252</v>
      </c>
      <c r="C9" s="342" t="n">
        <v>604514</v>
      </c>
      <c r="D9" s="343" t="n">
        <v>327811</v>
      </c>
      <c r="E9" s="343" t="n">
        <v>300426</v>
      </c>
      <c r="F9" s="343" t="n">
        <v>27385</v>
      </c>
      <c r="G9" s="344" t="n">
        <v>276703</v>
      </c>
      <c r="H9" s="342" t="n">
        <v>116199</v>
      </c>
      <c r="I9" s="343" t="n">
        <v>107882</v>
      </c>
      <c r="J9" s="343" t="n">
        <v>101748</v>
      </c>
      <c r="K9" s="343" t="n">
        <v>6134</v>
      </c>
      <c r="L9" s="344" t="n">
        <v>8317</v>
      </c>
    </row>
    <row r="10" customFormat="false" ht="37.5" hidden="false" customHeight="true" outlineLevel="0" collapsed="false">
      <c r="A10" s="384" t="s">
        <v>673</v>
      </c>
      <c r="B10" s="385" t="s">
        <v>264</v>
      </c>
      <c r="C10" s="342" t="n">
        <v>544441</v>
      </c>
      <c r="D10" s="343" t="n">
        <v>294998</v>
      </c>
      <c r="E10" s="343" t="n">
        <v>277912</v>
      </c>
      <c r="F10" s="343" t="n">
        <v>17086</v>
      </c>
      <c r="G10" s="344" t="n">
        <v>249443</v>
      </c>
      <c r="H10" s="342" t="n">
        <v>97200</v>
      </c>
      <c r="I10" s="343" t="n">
        <v>92623</v>
      </c>
      <c r="J10" s="343" t="n">
        <v>91485</v>
      </c>
      <c r="K10" s="343" t="n">
        <v>1138</v>
      </c>
      <c r="L10" s="344" t="n">
        <v>4577</v>
      </c>
    </row>
    <row r="11" customFormat="false" ht="37.5" hidden="false" customHeight="true" outlineLevel="0" collapsed="false">
      <c r="A11" s="386" t="s">
        <v>674</v>
      </c>
      <c r="B11" s="387" t="s">
        <v>284</v>
      </c>
      <c r="C11" s="346" t="n">
        <v>364498</v>
      </c>
      <c r="D11" s="347" t="n">
        <v>316412</v>
      </c>
      <c r="E11" s="347" t="n">
        <v>300047</v>
      </c>
      <c r="F11" s="347" t="n">
        <v>16365</v>
      </c>
      <c r="G11" s="348" t="n">
        <v>48086</v>
      </c>
      <c r="H11" s="346" t="n">
        <v>115634</v>
      </c>
      <c r="I11" s="347" t="n">
        <v>111545</v>
      </c>
      <c r="J11" s="347" t="n">
        <v>107662</v>
      </c>
      <c r="K11" s="347" t="n">
        <v>3883</v>
      </c>
      <c r="L11" s="348" t="n">
        <v>4089</v>
      </c>
    </row>
    <row r="12" customFormat="false" ht="63.75" hidden="false" customHeight="true" outlineLevel="0" collapsed="false">
      <c r="A12" s="388"/>
      <c r="B12" s="388"/>
      <c r="C12" s="389"/>
      <c r="D12" s="389"/>
      <c r="E12" s="389"/>
      <c r="F12" s="389"/>
      <c r="G12" s="389"/>
      <c r="H12" s="389"/>
      <c r="I12" s="389"/>
      <c r="J12" s="389"/>
      <c r="K12" s="389"/>
      <c r="L12" s="389"/>
    </row>
    <row r="13" s="157" customFormat="true" ht="12.75" hidden="false" customHeight="true" outlineLevel="0" collapsed="false">
      <c r="A13" s="390" t="s">
        <v>233</v>
      </c>
      <c r="B13" s="390"/>
      <c r="C13" s="390"/>
      <c r="D13" s="390"/>
      <c r="E13" s="120"/>
      <c r="F13" s="120"/>
      <c r="G13" s="120"/>
      <c r="H13" s="120"/>
      <c r="I13" s="120"/>
      <c r="J13" s="120"/>
      <c r="K13" s="120"/>
      <c r="L13" s="354" t="s">
        <v>655</v>
      </c>
    </row>
    <row r="14" customFormat="false" ht="30" hidden="false" customHeight="true" outlineLevel="0" collapsed="false">
      <c r="A14" s="391" t="s">
        <v>52</v>
      </c>
      <c r="B14" s="375"/>
      <c r="C14" s="376"/>
      <c r="D14" s="377" t="s">
        <v>671</v>
      </c>
      <c r="E14" s="377"/>
      <c r="F14" s="377"/>
      <c r="G14" s="392"/>
      <c r="H14" s="376"/>
      <c r="I14" s="377" t="s">
        <v>672</v>
      </c>
      <c r="J14" s="377"/>
      <c r="K14" s="377"/>
      <c r="L14" s="378"/>
    </row>
    <row r="15" customFormat="false" ht="30" hidden="false" customHeight="true" outlineLevel="0" collapsed="false">
      <c r="A15" s="391"/>
      <c r="B15" s="379"/>
      <c r="C15" s="381" t="s">
        <v>53</v>
      </c>
      <c r="D15" s="381" t="s">
        <v>54</v>
      </c>
      <c r="E15" s="381" t="s">
        <v>239</v>
      </c>
      <c r="F15" s="381" t="s">
        <v>240</v>
      </c>
      <c r="G15" s="381" t="s">
        <v>55</v>
      </c>
      <c r="H15" s="381" t="s">
        <v>53</v>
      </c>
      <c r="I15" s="381" t="s">
        <v>54</v>
      </c>
      <c r="J15" s="381" t="s">
        <v>239</v>
      </c>
      <c r="K15" s="381" t="s">
        <v>240</v>
      </c>
      <c r="L15" s="381" t="s">
        <v>55</v>
      </c>
    </row>
    <row r="16" customFormat="false" ht="37.5" hidden="false" customHeight="true" outlineLevel="0" collapsed="false">
      <c r="A16" s="393" t="s">
        <v>62</v>
      </c>
      <c r="B16" s="383" t="s">
        <v>244</v>
      </c>
      <c r="C16" s="338" t="n">
        <v>492486</v>
      </c>
      <c r="D16" s="339" t="n">
        <v>334564</v>
      </c>
      <c r="E16" s="339" t="n">
        <v>311068</v>
      </c>
      <c r="F16" s="339" t="n">
        <v>23496</v>
      </c>
      <c r="G16" s="340" t="n">
        <v>157922</v>
      </c>
      <c r="H16" s="338" t="n">
        <v>114732</v>
      </c>
      <c r="I16" s="339" t="n">
        <v>109438</v>
      </c>
      <c r="J16" s="339" t="n">
        <v>105416</v>
      </c>
      <c r="K16" s="339" t="n">
        <v>4022</v>
      </c>
      <c r="L16" s="340" t="n">
        <v>5294</v>
      </c>
    </row>
    <row r="17" customFormat="false" ht="37.5" hidden="false" customHeight="true" outlineLevel="0" collapsed="false">
      <c r="A17" s="394" t="s">
        <v>69</v>
      </c>
      <c r="B17" s="385" t="s">
        <v>253</v>
      </c>
      <c r="C17" s="342" t="n">
        <v>650391</v>
      </c>
      <c r="D17" s="343" t="n">
        <v>333563</v>
      </c>
      <c r="E17" s="343" t="n">
        <v>304373</v>
      </c>
      <c r="F17" s="343" t="n">
        <v>29190</v>
      </c>
      <c r="G17" s="344" t="n">
        <v>316828</v>
      </c>
      <c r="H17" s="342" t="n">
        <v>141162</v>
      </c>
      <c r="I17" s="343" t="n">
        <v>130630</v>
      </c>
      <c r="J17" s="343" t="n">
        <v>121054</v>
      </c>
      <c r="K17" s="343" t="n">
        <v>9576</v>
      </c>
      <c r="L17" s="344" t="n">
        <v>10532</v>
      </c>
    </row>
    <row r="18" customFormat="false" ht="37.5" hidden="false" customHeight="true" outlineLevel="0" collapsed="false">
      <c r="A18" s="384" t="s">
        <v>673</v>
      </c>
      <c r="B18" s="385" t="s">
        <v>265</v>
      </c>
      <c r="C18" s="342" t="n">
        <v>717657</v>
      </c>
      <c r="D18" s="343" t="n">
        <v>309957</v>
      </c>
      <c r="E18" s="343" t="n">
        <v>292489</v>
      </c>
      <c r="F18" s="343" t="n">
        <v>17468</v>
      </c>
      <c r="G18" s="344" t="n">
        <v>407700</v>
      </c>
      <c r="H18" s="342" t="n">
        <v>100700</v>
      </c>
      <c r="I18" s="343" t="n">
        <v>92656</v>
      </c>
      <c r="J18" s="343" t="n">
        <v>91198</v>
      </c>
      <c r="K18" s="343" t="n">
        <v>1458</v>
      </c>
      <c r="L18" s="344" t="n">
        <v>8044</v>
      </c>
    </row>
    <row r="19" customFormat="false" ht="37.5" hidden="false" customHeight="true" outlineLevel="0" collapsed="false">
      <c r="A19" s="386" t="s">
        <v>674</v>
      </c>
      <c r="B19" s="387" t="s">
        <v>285</v>
      </c>
      <c r="C19" s="346" t="n">
        <v>359372</v>
      </c>
      <c r="D19" s="347" t="n">
        <v>319179</v>
      </c>
      <c r="E19" s="347" t="n">
        <v>301982</v>
      </c>
      <c r="F19" s="347" t="n">
        <v>17197</v>
      </c>
      <c r="G19" s="348" t="n">
        <v>40193</v>
      </c>
      <c r="H19" s="346" t="n">
        <v>132893</v>
      </c>
      <c r="I19" s="347" t="n">
        <v>127841</v>
      </c>
      <c r="J19" s="347" t="n">
        <v>123405</v>
      </c>
      <c r="K19" s="347" t="n">
        <v>4436</v>
      </c>
      <c r="L19" s="348" t="n">
        <v>5052</v>
      </c>
    </row>
    <row r="20" customFormat="false" ht="14.4" hidden="false" customHeight="false" outlineLevel="0" collapsed="false">
      <c r="A20" s="388"/>
      <c r="B20" s="388"/>
      <c r="C20" s="389"/>
      <c r="D20" s="389"/>
      <c r="E20" s="389"/>
      <c r="F20" s="389"/>
      <c r="G20" s="389"/>
      <c r="H20" s="389"/>
      <c r="I20" s="389"/>
      <c r="J20" s="389"/>
      <c r="K20" s="389"/>
      <c r="L20" s="389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114" t="n">
        <v>44743</v>
      </c>
      <c r="J1" s="114"/>
    </row>
    <row r="3" s="245" customFormat="true" ht="20.1" hidden="false" customHeight="true" outlineLevel="0" collapsed="false">
      <c r="A3" s="395" t="s">
        <v>675</v>
      </c>
      <c r="B3" s="395"/>
      <c r="C3" s="395"/>
      <c r="D3" s="395"/>
      <c r="E3" s="395"/>
      <c r="F3" s="395"/>
      <c r="G3" s="395"/>
      <c r="H3" s="395"/>
      <c r="I3" s="395"/>
      <c r="J3" s="395"/>
    </row>
    <row r="4" s="245" customFormat="true" ht="7.5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</row>
    <row r="5" s="157" customFormat="true" ht="12.75" hidden="false" customHeight="true" outlineLevel="0" collapsed="false">
      <c r="A5" s="371" t="s">
        <v>231</v>
      </c>
      <c r="B5" s="371"/>
      <c r="C5" s="371"/>
      <c r="D5" s="371"/>
      <c r="E5" s="372"/>
      <c r="F5" s="372"/>
      <c r="G5" s="372"/>
      <c r="H5" s="372"/>
      <c r="I5" s="397" t="s">
        <v>667</v>
      </c>
      <c r="J5" s="397"/>
    </row>
    <row r="6" s="303" customFormat="true" ht="24" hidden="false" customHeight="true" outlineLevel="0" collapsed="false">
      <c r="A6" s="374" t="s">
        <v>52</v>
      </c>
      <c r="B6" s="375"/>
      <c r="C6" s="376"/>
      <c r="D6" s="377" t="s">
        <v>671</v>
      </c>
      <c r="E6" s="377"/>
      <c r="F6" s="378"/>
      <c r="G6" s="376"/>
      <c r="H6" s="377" t="s">
        <v>672</v>
      </c>
      <c r="I6" s="377"/>
      <c r="J6" s="378"/>
    </row>
    <row r="7" s="303" customFormat="true" ht="24" hidden="false" customHeight="true" outlineLevel="0" collapsed="false">
      <c r="A7" s="374"/>
      <c r="B7" s="379"/>
      <c r="C7" s="398" t="s">
        <v>126</v>
      </c>
      <c r="D7" s="398" t="s">
        <v>127</v>
      </c>
      <c r="E7" s="398" t="s">
        <v>128</v>
      </c>
      <c r="F7" s="398" t="s">
        <v>129</v>
      </c>
      <c r="G7" s="398" t="s">
        <v>126</v>
      </c>
      <c r="H7" s="398" t="s">
        <v>127</v>
      </c>
      <c r="I7" s="398" t="s">
        <v>128</v>
      </c>
      <c r="J7" s="398" t="s">
        <v>129</v>
      </c>
    </row>
    <row r="8" customFormat="false" ht="24" hidden="false" customHeight="true" outlineLevel="0" collapsed="false">
      <c r="A8" s="399" t="s">
        <v>62</v>
      </c>
      <c r="B8" s="383" t="s">
        <v>243</v>
      </c>
      <c r="C8" s="358" t="n">
        <v>20</v>
      </c>
      <c r="D8" s="359" t="n">
        <v>166.5</v>
      </c>
      <c r="E8" s="359" t="n">
        <v>155.5</v>
      </c>
      <c r="F8" s="360" t="n">
        <v>11</v>
      </c>
      <c r="G8" s="358" t="n">
        <v>13.8</v>
      </c>
      <c r="H8" s="359" t="n">
        <v>79.2</v>
      </c>
      <c r="I8" s="359" t="n">
        <v>77.1</v>
      </c>
      <c r="J8" s="360" t="n">
        <v>2.1</v>
      </c>
    </row>
    <row r="9" customFormat="false" ht="24" hidden="false" customHeight="true" outlineLevel="0" collapsed="false">
      <c r="A9" s="400" t="s">
        <v>69</v>
      </c>
      <c r="B9" s="385" t="s">
        <v>252</v>
      </c>
      <c r="C9" s="361" t="n">
        <v>20.5</v>
      </c>
      <c r="D9" s="362" t="n">
        <v>173</v>
      </c>
      <c r="E9" s="362" t="n">
        <v>158.4</v>
      </c>
      <c r="F9" s="363" t="n">
        <v>14.6</v>
      </c>
      <c r="G9" s="361" t="n">
        <v>16.4</v>
      </c>
      <c r="H9" s="362" t="n">
        <v>107.1</v>
      </c>
      <c r="I9" s="362" t="n">
        <v>102.1</v>
      </c>
      <c r="J9" s="363" t="n">
        <v>5</v>
      </c>
    </row>
    <row r="10" customFormat="false" ht="24" hidden="false" customHeight="true" outlineLevel="0" collapsed="false">
      <c r="A10" s="400" t="s">
        <v>77</v>
      </c>
      <c r="B10" s="385" t="s">
        <v>264</v>
      </c>
      <c r="C10" s="361" t="n">
        <v>19.7</v>
      </c>
      <c r="D10" s="362" t="n">
        <v>162.6</v>
      </c>
      <c r="E10" s="362" t="n">
        <v>152.1</v>
      </c>
      <c r="F10" s="363" t="n">
        <v>10.5</v>
      </c>
      <c r="G10" s="361" t="n">
        <v>15.1</v>
      </c>
      <c r="H10" s="362" t="n">
        <v>84.8</v>
      </c>
      <c r="I10" s="362" t="n">
        <v>83.1</v>
      </c>
      <c r="J10" s="363" t="n">
        <v>1.7</v>
      </c>
    </row>
    <row r="11" customFormat="false" ht="24" hidden="false" customHeight="true" outlineLevel="0" collapsed="false">
      <c r="A11" s="401" t="s">
        <v>91</v>
      </c>
      <c r="B11" s="387" t="s">
        <v>284</v>
      </c>
      <c r="C11" s="365" t="n">
        <v>19.6</v>
      </c>
      <c r="D11" s="366" t="n">
        <v>163.7</v>
      </c>
      <c r="E11" s="366" t="n">
        <v>157.7</v>
      </c>
      <c r="F11" s="367" t="n">
        <v>6</v>
      </c>
      <c r="G11" s="365" t="n">
        <v>13.6</v>
      </c>
      <c r="H11" s="366" t="n">
        <v>76.4</v>
      </c>
      <c r="I11" s="366" t="n">
        <v>75.2</v>
      </c>
      <c r="J11" s="367" t="n">
        <v>1.2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90" t="s">
        <v>233</v>
      </c>
      <c r="B13" s="390"/>
      <c r="C13" s="390"/>
      <c r="D13" s="390"/>
      <c r="I13" s="402" t="s">
        <v>667</v>
      </c>
      <c r="J13" s="402"/>
    </row>
    <row r="14" s="303" customFormat="true" ht="24" hidden="false" customHeight="true" outlineLevel="0" collapsed="false">
      <c r="A14" s="374" t="s">
        <v>52</v>
      </c>
      <c r="B14" s="375"/>
      <c r="C14" s="376"/>
      <c r="D14" s="377" t="s">
        <v>671</v>
      </c>
      <c r="E14" s="377"/>
      <c r="F14" s="378"/>
      <c r="G14" s="376"/>
      <c r="H14" s="377" t="s">
        <v>672</v>
      </c>
      <c r="I14" s="377"/>
      <c r="J14" s="378"/>
    </row>
    <row r="15" s="303" customFormat="true" ht="24" hidden="false" customHeight="true" outlineLevel="0" collapsed="false">
      <c r="A15" s="374"/>
      <c r="B15" s="379"/>
      <c r="C15" s="398" t="s">
        <v>126</v>
      </c>
      <c r="D15" s="398" t="s">
        <v>127</v>
      </c>
      <c r="E15" s="398" t="s">
        <v>128</v>
      </c>
      <c r="F15" s="398" t="s">
        <v>129</v>
      </c>
      <c r="G15" s="398" t="s">
        <v>126</v>
      </c>
      <c r="H15" s="398" t="s">
        <v>127</v>
      </c>
      <c r="I15" s="398" t="s">
        <v>128</v>
      </c>
      <c r="J15" s="398" t="s">
        <v>129</v>
      </c>
    </row>
    <row r="16" customFormat="false" ht="24" hidden="false" customHeight="true" outlineLevel="0" collapsed="false">
      <c r="A16" s="399" t="s">
        <v>62</v>
      </c>
      <c r="B16" s="383" t="s">
        <v>244</v>
      </c>
      <c r="C16" s="358" t="n">
        <v>19.7</v>
      </c>
      <c r="D16" s="359" t="n">
        <v>165.3</v>
      </c>
      <c r="E16" s="359" t="n">
        <v>154.9</v>
      </c>
      <c r="F16" s="360" t="n">
        <v>10.4</v>
      </c>
      <c r="G16" s="358" t="n">
        <v>14.8</v>
      </c>
      <c r="H16" s="359" t="n">
        <v>87.2</v>
      </c>
      <c r="I16" s="359" t="n">
        <v>84.8</v>
      </c>
      <c r="J16" s="360" t="n">
        <v>2.4</v>
      </c>
    </row>
    <row r="17" customFormat="false" ht="24" hidden="false" customHeight="true" outlineLevel="0" collapsed="false">
      <c r="A17" s="400" t="s">
        <v>69</v>
      </c>
      <c r="B17" s="385" t="s">
        <v>253</v>
      </c>
      <c r="C17" s="361" t="n">
        <v>20.2</v>
      </c>
      <c r="D17" s="362" t="n">
        <v>170.9</v>
      </c>
      <c r="E17" s="362" t="n">
        <v>156.4</v>
      </c>
      <c r="F17" s="363" t="n">
        <v>14.5</v>
      </c>
      <c r="G17" s="361" t="n">
        <v>17.4</v>
      </c>
      <c r="H17" s="362" t="n">
        <v>123.4</v>
      </c>
      <c r="I17" s="362" t="n">
        <v>115.5</v>
      </c>
      <c r="J17" s="363" t="n">
        <v>7.9</v>
      </c>
    </row>
    <row r="18" customFormat="false" ht="24" hidden="false" customHeight="true" outlineLevel="0" collapsed="false">
      <c r="A18" s="400" t="s">
        <v>77</v>
      </c>
      <c r="B18" s="385" t="s">
        <v>265</v>
      </c>
      <c r="C18" s="361" t="n">
        <v>19.5</v>
      </c>
      <c r="D18" s="362" t="n">
        <v>166.6</v>
      </c>
      <c r="E18" s="362" t="n">
        <v>157.1</v>
      </c>
      <c r="F18" s="363" t="n">
        <v>9.5</v>
      </c>
      <c r="G18" s="361" t="n">
        <v>16.1</v>
      </c>
      <c r="H18" s="362" t="n">
        <v>86.8</v>
      </c>
      <c r="I18" s="362" t="n">
        <v>85.5</v>
      </c>
      <c r="J18" s="363" t="n">
        <v>1.3</v>
      </c>
    </row>
    <row r="19" customFormat="false" ht="24" hidden="false" customHeight="true" outlineLevel="0" collapsed="false">
      <c r="A19" s="401" t="s">
        <v>91</v>
      </c>
      <c r="B19" s="387" t="s">
        <v>285</v>
      </c>
      <c r="C19" s="365" t="n">
        <v>19.1</v>
      </c>
      <c r="D19" s="366" t="n">
        <v>161.2</v>
      </c>
      <c r="E19" s="366" t="n">
        <v>155.7</v>
      </c>
      <c r="F19" s="367" t="n">
        <v>5.5</v>
      </c>
      <c r="G19" s="365" t="n">
        <v>14.9</v>
      </c>
      <c r="H19" s="366" t="n">
        <v>90.7</v>
      </c>
      <c r="I19" s="366" t="n">
        <v>89.4</v>
      </c>
      <c r="J19" s="367" t="n">
        <v>1.3</v>
      </c>
    </row>
    <row r="20" customFormat="false" ht="39.9" hidden="false" customHeight="true" outlineLevel="0" collapsed="false">
      <c r="A20" s="403"/>
      <c r="B20" s="403"/>
      <c r="C20" s="404"/>
      <c r="D20" s="404"/>
      <c r="E20" s="404"/>
      <c r="F20" s="404"/>
      <c r="G20" s="404"/>
      <c r="H20" s="404"/>
      <c r="I20" s="404"/>
      <c r="J20" s="404"/>
    </row>
    <row r="21" s="245" customFormat="true" ht="20.1" hidden="false" customHeight="true" outlineLevel="0" collapsed="false">
      <c r="A21" s="395" t="s">
        <v>676</v>
      </c>
      <c r="B21" s="395"/>
      <c r="C21" s="395"/>
      <c r="D21" s="395"/>
      <c r="E21" s="395"/>
      <c r="F21" s="395"/>
      <c r="G21" s="395"/>
      <c r="H21" s="395"/>
      <c r="I21" s="395"/>
      <c r="J21" s="395"/>
    </row>
    <row r="22" s="245" customFormat="true" ht="7.5" hidden="false" customHeight="true" outlineLevel="0" collapsed="false">
      <c r="A22" s="353" t="s">
        <v>677</v>
      </c>
      <c r="B22" s="353"/>
      <c r="C22" s="353"/>
      <c r="D22" s="353"/>
      <c r="E22" s="353"/>
      <c r="F22" s="353"/>
      <c r="G22" s="353"/>
      <c r="H22" s="353"/>
      <c r="I22" s="353"/>
      <c r="J22" s="353"/>
    </row>
    <row r="23" customFormat="false" ht="12.75" hidden="false" customHeight="true" outlineLevel="0" collapsed="false">
      <c r="A23" s="371" t="s">
        <v>231</v>
      </c>
      <c r="B23" s="371"/>
      <c r="C23" s="371"/>
      <c r="D23" s="371"/>
      <c r="I23" s="283" t="s">
        <v>678</v>
      </c>
      <c r="J23" s="283"/>
    </row>
    <row r="24" s="303" customFormat="true" ht="24" hidden="false" customHeight="true" outlineLevel="0" collapsed="false">
      <c r="A24" s="374" t="s">
        <v>52</v>
      </c>
      <c r="B24" s="375"/>
      <c r="C24" s="376"/>
      <c r="D24" s="377" t="s">
        <v>671</v>
      </c>
      <c r="E24" s="377"/>
      <c r="F24" s="378"/>
      <c r="G24" s="376"/>
      <c r="H24" s="377" t="s">
        <v>672</v>
      </c>
      <c r="I24" s="377"/>
      <c r="J24" s="378"/>
    </row>
    <row r="25" s="303" customFormat="true" ht="36" hidden="false" customHeight="true" outlineLevel="0" collapsed="false">
      <c r="A25" s="374"/>
      <c r="B25" s="379"/>
      <c r="C25" s="285" t="s">
        <v>679</v>
      </c>
      <c r="D25" s="285" t="s">
        <v>680</v>
      </c>
      <c r="E25" s="285" t="s">
        <v>681</v>
      </c>
      <c r="F25" s="285" t="s">
        <v>682</v>
      </c>
      <c r="G25" s="285" t="s">
        <v>679</v>
      </c>
      <c r="H25" s="285" t="s">
        <v>680</v>
      </c>
      <c r="I25" s="285" t="s">
        <v>681</v>
      </c>
      <c r="J25" s="285" t="s">
        <v>682</v>
      </c>
    </row>
    <row r="26" customFormat="false" ht="24" hidden="false" customHeight="true" outlineLevel="0" collapsed="false">
      <c r="A26" s="399" t="s">
        <v>62</v>
      </c>
      <c r="B26" s="383" t="s">
        <v>243</v>
      </c>
      <c r="C26" s="338" t="n">
        <v>230979</v>
      </c>
      <c r="D26" s="339" t="n">
        <v>2082</v>
      </c>
      <c r="E26" s="339" t="n">
        <v>2529</v>
      </c>
      <c r="F26" s="340" t="n">
        <v>230498</v>
      </c>
      <c r="G26" s="338" t="n">
        <v>158796</v>
      </c>
      <c r="H26" s="339" t="n">
        <v>4104</v>
      </c>
      <c r="I26" s="339" t="n">
        <v>3562</v>
      </c>
      <c r="J26" s="340" t="n">
        <v>159372</v>
      </c>
    </row>
    <row r="27" customFormat="false" ht="24" hidden="false" customHeight="true" outlineLevel="0" collapsed="false">
      <c r="A27" s="400" t="s">
        <v>69</v>
      </c>
      <c r="B27" s="385" t="s">
        <v>252</v>
      </c>
      <c r="C27" s="342" t="n">
        <v>41951</v>
      </c>
      <c r="D27" s="343" t="n">
        <v>125</v>
      </c>
      <c r="E27" s="343" t="n">
        <v>232</v>
      </c>
      <c r="F27" s="344" t="n">
        <v>41842</v>
      </c>
      <c r="G27" s="342" t="n">
        <v>12524</v>
      </c>
      <c r="H27" s="343" t="n">
        <v>87</v>
      </c>
      <c r="I27" s="343" t="n">
        <v>146</v>
      </c>
      <c r="J27" s="344" t="n">
        <v>12467</v>
      </c>
    </row>
    <row r="28" customFormat="false" ht="24" hidden="false" customHeight="true" outlineLevel="0" collapsed="false">
      <c r="A28" s="400" t="s">
        <v>77</v>
      </c>
      <c r="B28" s="385" t="s">
        <v>264</v>
      </c>
      <c r="C28" s="342" t="n">
        <v>25305</v>
      </c>
      <c r="D28" s="343" t="n">
        <v>232</v>
      </c>
      <c r="E28" s="343" t="n">
        <v>357</v>
      </c>
      <c r="F28" s="344" t="n">
        <v>25179</v>
      </c>
      <c r="G28" s="342" t="n">
        <v>46171</v>
      </c>
      <c r="H28" s="343" t="n">
        <v>901</v>
      </c>
      <c r="I28" s="343" t="n">
        <v>973</v>
      </c>
      <c r="J28" s="344" t="n">
        <v>46100</v>
      </c>
    </row>
    <row r="29" customFormat="false" ht="24" hidden="false" customHeight="true" outlineLevel="0" collapsed="false">
      <c r="A29" s="401" t="s">
        <v>91</v>
      </c>
      <c r="B29" s="387" t="s">
        <v>284</v>
      </c>
      <c r="C29" s="346" t="n">
        <v>79510</v>
      </c>
      <c r="D29" s="347" t="n">
        <v>1177</v>
      </c>
      <c r="E29" s="347" t="n">
        <v>1152</v>
      </c>
      <c r="F29" s="348" t="n">
        <v>79379</v>
      </c>
      <c r="G29" s="346" t="n">
        <v>38473</v>
      </c>
      <c r="H29" s="347" t="n">
        <v>453</v>
      </c>
      <c r="I29" s="347" t="n">
        <v>1050</v>
      </c>
      <c r="J29" s="348" t="n">
        <v>38032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90" t="s">
        <v>233</v>
      </c>
      <c r="B31" s="390"/>
      <c r="C31" s="390"/>
      <c r="D31" s="390"/>
      <c r="I31" s="283" t="s">
        <v>678</v>
      </c>
      <c r="J31" s="283"/>
    </row>
    <row r="32" s="303" customFormat="true" ht="24" hidden="false" customHeight="true" outlineLevel="0" collapsed="false">
      <c r="A32" s="374" t="s">
        <v>52</v>
      </c>
      <c r="B32" s="375"/>
      <c r="C32" s="376"/>
      <c r="D32" s="377" t="s">
        <v>671</v>
      </c>
      <c r="E32" s="377"/>
      <c r="F32" s="378"/>
      <c r="G32" s="376"/>
      <c r="H32" s="377" t="s">
        <v>672</v>
      </c>
      <c r="I32" s="377"/>
      <c r="J32" s="378"/>
    </row>
    <row r="33" s="303" customFormat="true" ht="36" hidden="false" customHeight="true" outlineLevel="0" collapsed="false">
      <c r="A33" s="374"/>
      <c r="B33" s="379"/>
      <c r="C33" s="285" t="s">
        <v>679</v>
      </c>
      <c r="D33" s="285" t="s">
        <v>680</v>
      </c>
      <c r="E33" s="285" t="s">
        <v>681</v>
      </c>
      <c r="F33" s="285" t="s">
        <v>682</v>
      </c>
      <c r="G33" s="285" t="s">
        <v>679</v>
      </c>
      <c r="H33" s="285" t="s">
        <v>680</v>
      </c>
      <c r="I33" s="285" t="s">
        <v>681</v>
      </c>
      <c r="J33" s="285" t="s">
        <v>682</v>
      </c>
    </row>
    <row r="34" customFormat="false" ht="24" hidden="false" customHeight="true" outlineLevel="0" collapsed="false">
      <c r="A34" s="399" t="s">
        <v>62</v>
      </c>
      <c r="B34" s="383" t="s">
        <v>244</v>
      </c>
      <c r="C34" s="338" t="n">
        <v>143258</v>
      </c>
      <c r="D34" s="339" t="n">
        <v>1129</v>
      </c>
      <c r="E34" s="339" t="n">
        <v>1301</v>
      </c>
      <c r="F34" s="340" t="n">
        <v>143087</v>
      </c>
      <c r="G34" s="338" t="n">
        <v>78109</v>
      </c>
      <c r="H34" s="339" t="n">
        <v>1175</v>
      </c>
      <c r="I34" s="339" t="n">
        <v>1649</v>
      </c>
      <c r="J34" s="340" t="n">
        <v>77634</v>
      </c>
    </row>
    <row r="35" customFormat="false" ht="24" hidden="false" customHeight="true" outlineLevel="0" collapsed="false">
      <c r="A35" s="400" t="s">
        <v>69</v>
      </c>
      <c r="B35" s="385" t="s">
        <v>253</v>
      </c>
      <c r="C35" s="342" t="n">
        <v>31227</v>
      </c>
      <c r="D35" s="343" t="n">
        <v>109</v>
      </c>
      <c r="E35" s="343" t="n">
        <v>194</v>
      </c>
      <c r="F35" s="344" t="n">
        <v>31142</v>
      </c>
      <c r="G35" s="342" t="n">
        <v>5937</v>
      </c>
      <c r="H35" s="343" t="n">
        <v>87</v>
      </c>
      <c r="I35" s="343" t="n">
        <v>146</v>
      </c>
      <c r="J35" s="344" t="n">
        <v>5878</v>
      </c>
    </row>
    <row r="36" customFormat="false" ht="24" hidden="false" customHeight="true" outlineLevel="0" collapsed="false">
      <c r="A36" s="400" t="s">
        <v>77</v>
      </c>
      <c r="B36" s="385" t="s">
        <v>265</v>
      </c>
      <c r="C36" s="342" t="n">
        <v>10934</v>
      </c>
      <c r="D36" s="343" t="n">
        <v>97</v>
      </c>
      <c r="E36" s="343" t="n">
        <v>196</v>
      </c>
      <c r="F36" s="344" t="n">
        <v>10835</v>
      </c>
      <c r="G36" s="342" t="n">
        <v>21361</v>
      </c>
      <c r="H36" s="343" t="n">
        <v>344</v>
      </c>
      <c r="I36" s="343" t="n">
        <v>280</v>
      </c>
      <c r="J36" s="344" t="n">
        <v>21425</v>
      </c>
    </row>
    <row r="37" customFormat="false" ht="24" hidden="false" customHeight="true" outlineLevel="0" collapsed="false">
      <c r="A37" s="401" t="s">
        <v>91</v>
      </c>
      <c r="B37" s="387" t="s">
        <v>285</v>
      </c>
      <c r="C37" s="346" t="n">
        <v>55452</v>
      </c>
      <c r="D37" s="347" t="n">
        <v>722</v>
      </c>
      <c r="E37" s="347" t="n">
        <v>633</v>
      </c>
      <c r="F37" s="348" t="n">
        <v>55540</v>
      </c>
      <c r="G37" s="346" t="n">
        <v>22713</v>
      </c>
      <c r="H37" s="347" t="n">
        <v>81</v>
      </c>
      <c r="I37" s="347" t="n">
        <v>495</v>
      </c>
      <c r="J37" s="348" t="n">
        <v>22300</v>
      </c>
    </row>
    <row r="38" customFormat="false" ht="13.2" hidden="false" customHeight="false" outlineLevel="0" collapsed="false">
      <c r="E38" s="405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7"/>
    <col collapsed="false" customWidth="true" hidden="false" outlineLevel="0" max="11" min="11" style="56" width="4.1"/>
    <col collapsed="false" customWidth="true" hidden="false" outlineLevel="0" max="25" min="12" style="56" width="4.88"/>
    <col collapsed="false" customWidth="false" hidden="false" outlineLevel="0" max="26" min="26" style="56" width="8.99"/>
    <col collapsed="false" customWidth="false" hidden="false" outlineLevel="0" max="257" min="27" style="55" width="8.99"/>
  </cols>
  <sheetData>
    <row r="1" customFormat="false" ht="13.2" hidden="false" customHeight="false" outlineLevel="0" collapsed="false">
      <c r="AA1" s="57"/>
      <c r="AB1" s="57"/>
      <c r="AC1" s="57"/>
    </row>
    <row r="2" customFormat="false" ht="13.2" hidden="false" customHeight="false" outlineLevel="0" collapsed="false">
      <c r="AA2" s="57"/>
      <c r="AB2" s="57"/>
      <c r="AC2" s="57"/>
    </row>
    <row r="3" customFormat="false" ht="13.2" hidden="false" customHeight="false" outlineLevel="0" collapsed="false">
      <c r="AA3" s="57"/>
      <c r="AB3" s="57"/>
      <c r="AC3" s="57"/>
    </row>
    <row r="4" customFormat="false" ht="13.2" hidden="false" customHeight="false" outlineLevel="0" collapsed="false">
      <c r="AA4" s="57"/>
      <c r="AB4" s="57"/>
      <c r="AC4" s="57"/>
    </row>
    <row r="5" customFormat="false" ht="13.2" hidden="false" customHeight="false" outlineLevel="0" collapsed="false">
      <c r="AA5" s="57"/>
      <c r="AB5" s="57"/>
      <c r="AC5" s="57"/>
    </row>
    <row r="6" customFormat="false" ht="13.2" hidden="false" customHeight="false" outlineLevel="0" collapsed="false">
      <c r="AA6" s="57"/>
      <c r="AB6" s="57"/>
      <c r="AC6" s="57"/>
    </row>
    <row r="7" customFormat="false" ht="13.2" hidden="false" customHeight="false" outlineLevel="0" collapsed="false">
      <c r="AA7" s="57"/>
      <c r="AB7" s="57"/>
      <c r="AC7" s="57"/>
    </row>
    <row r="8" customFormat="false" ht="13.2" hidden="false" customHeight="false" outlineLevel="0" collapsed="false">
      <c r="AA8" s="57"/>
      <c r="AB8" s="57"/>
      <c r="AC8" s="57"/>
    </row>
    <row r="9" customFormat="false" ht="13.2" hidden="false" customHeight="false" outlineLevel="0" collapsed="false">
      <c r="AA9" s="57"/>
      <c r="AB9" s="57"/>
      <c r="AC9" s="57"/>
    </row>
    <row r="10" customFormat="false" ht="13.2" hidden="false" customHeight="false" outlineLevel="0" collapsed="false">
      <c r="AA10" s="57"/>
      <c r="AB10" s="57"/>
      <c r="AC10" s="57"/>
    </row>
    <row r="11" customFormat="false" ht="13.2" hidden="false" customHeight="false" outlineLevel="0" collapsed="false">
      <c r="AA11" s="57"/>
      <c r="AB11" s="57"/>
      <c r="AC11" s="57"/>
    </row>
    <row r="12" customFormat="false" ht="13.2" hidden="false" customHeight="false" outlineLevel="0" collapsed="false">
      <c r="AA12" s="57"/>
      <c r="AB12" s="57"/>
      <c r="AC12" s="57"/>
    </row>
    <row r="13" customFormat="false" ht="13.2" hidden="false" customHeight="false" outlineLevel="0" collapsed="false">
      <c r="AA13" s="57"/>
      <c r="AB13" s="57"/>
      <c r="AC13" s="57"/>
    </row>
    <row r="14" customFormat="false" ht="13.2" hidden="false" customHeight="false" outlineLevel="0" collapsed="false">
      <c r="AA14" s="57"/>
      <c r="AB14" s="57"/>
      <c r="AC14" s="57"/>
    </row>
    <row r="15" customFormat="false" ht="13.2" hidden="false" customHeight="false" outlineLevel="0" collapsed="false">
      <c r="AA15" s="57"/>
      <c r="AB15" s="57"/>
      <c r="AC15" s="57"/>
    </row>
    <row r="16" customFormat="false" ht="13.2" hidden="false" customHeight="false" outlineLevel="0" collapsed="false">
      <c r="AA16" s="57"/>
      <c r="AB16" s="57"/>
      <c r="AC16" s="57"/>
    </row>
    <row r="17" customFormat="false" ht="13.2" hidden="false" customHeight="false" outlineLevel="0" collapsed="false">
      <c r="L17" s="58"/>
      <c r="M17" s="58"/>
      <c r="N17" s="59"/>
      <c r="O17" s="59"/>
      <c r="P17" s="58"/>
      <c r="AA17" s="57"/>
      <c r="AB17" s="57"/>
      <c r="AC17" s="57"/>
    </row>
    <row r="18" customFormat="false" ht="13.2" hidden="false" customHeight="false" outlineLevel="0" collapsed="false">
      <c r="L18" s="58"/>
      <c r="M18" s="58"/>
      <c r="N18" s="58"/>
      <c r="O18" s="58"/>
      <c r="P18" s="58"/>
      <c r="Q18" s="58"/>
      <c r="R18" s="58"/>
      <c r="S18" s="58"/>
      <c r="T18" s="58"/>
      <c r="U18" s="58"/>
      <c r="AA18" s="57"/>
      <c r="AB18" s="57"/>
      <c r="AC18" s="57"/>
    </row>
    <row r="19" customFormat="false" ht="13.2" hidden="false" customHeight="false" outlineLevel="0" collapsed="false">
      <c r="L19" s="58"/>
      <c r="M19" s="58"/>
      <c r="N19" s="58"/>
      <c r="O19" s="58"/>
      <c r="P19" s="58"/>
      <c r="Q19" s="58"/>
      <c r="R19" s="58"/>
      <c r="S19" s="58"/>
      <c r="T19" s="58"/>
      <c r="U19" s="58"/>
      <c r="AA19" s="57"/>
      <c r="AB19" s="57"/>
      <c r="AC19" s="57"/>
    </row>
    <row r="20" customFormat="false" ht="13.2" hidden="false" customHeight="false" outlineLevel="0" collapsed="false">
      <c r="L20" s="58"/>
      <c r="M20" s="58"/>
      <c r="N20" s="58"/>
      <c r="O20" s="58"/>
      <c r="P20" s="58"/>
      <c r="Q20" s="58"/>
      <c r="R20" s="58"/>
      <c r="S20" s="58"/>
      <c r="T20" s="58"/>
      <c r="U20" s="58"/>
      <c r="AA20" s="57"/>
      <c r="AB20" s="57"/>
      <c r="AC20" s="57"/>
    </row>
    <row r="21" customFormat="false" ht="13.2" hidden="false" customHeight="false" outlineLevel="0" collapsed="false">
      <c r="N21" s="59"/>
      <c r="O21" s="59"/>
      <c r="AA21" s="57"/>
      <c r="AB21" s="57"/>
      <c r="AC21" s="57"/>
    </row>
    <row r="22" customFormat="false" ht="13.2" hidden="false" customHeight="false" outlineLevel="0" collapsed="false">
      <c r="AA22" s="57"/>
      <c r="AB22" s="57"/>
      <c r="AC22" s="57"/>
    </row>
    <row r="23" customFormat="false" ht="13.2" hidden="false" customHeight="false" outlineLevel="0" collapsed="false"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AA23" s="57"/>
      <c r="AB23" s="57"/>
      <c r="AC23" s="57"/>
    </row>
    <row r="24" customFormat="false" ht="13.2" hidden="false" customHeight="false" outlineLevel="0" collapsed="false"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AA24" s="57"/>
      <c r="AB24" s="57"/>
      <c r="AC24" s="57"/>
    </row>
    <row r="25" customFormat="false" ht="13.2" hidden="false" customHeight="false" outlineLevel="0" collapsed="false"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AA25" s="57"/>
      <c r="AB25" s="57"/>
      <c r="AC25" s="57"/>
    </row>
    <row r="26" customFormat="false" ht="13.2" hidden="false" customHeight="false" outlineLevel="0" collapsed="false">
      <c r="AA26" s="57"/>
      <c r="AB26" s="57"/>
      <c r="AC26" s="57"/>
    </row>
    <row r="27" customFormat="false" ht="13.2" hidden="false" customHeight="false" outlineLevel="0" collapsed="false">
      <c r="AA27" s="57"/>
      <c r="AB27" s="57"/>
      <c r="AC27" s="57"/>
    </row>
    <row r="28" customFormat="false" ht="13.2" hidden="false" customHeight="false" outlineLevel="0" collapsed="false">
      <c r="M28" s="61"/>
      <c r="N28" s="61"/>
      <c r="O28" s="61"/>
      <c r="P28" s="61"/>
      <c r="Q28" s="61"/>
      <c r="R28" s="61"/>
      <c r="S28" s="61"/>
      <c r="AA28" s="57"/>
      <c r="AB28" s="57"/>
      <c r="AC28" s="57"/>
    </row>
    <row r="29" customFormat="false" ht="13.2" hidden="false" customHeight="false" outlineLevel="0" collapsed="false"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AA29" s="57"/>
      <c r="AB29" s="57"/>
      <c r="AC29" s="57"/>
    </row>
    <row r="30" customFormat="false" ht="13.5" hidden="false" customHeight="true" outlineLevel="0" collapsed="false"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AA30" s="57"/>
      <c r="AB30" s="57"/>
      <c r="AC30" s="57"/>
    </row>
    <row r="31" customFormat="false" ht="13.5" hidden="false" customHeight="true" outlineLevel="0" collapsed="false"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62"/>
      <c r="AA31" s="57"/>
      <c r="AB31" s="57"/>
      <c r="AC31" s="57"/>
    </row>
    <row r="32" customFormat="false" ht="13.5" hidden="false" customHeight="true" outlineLevel="0" collapsed="false"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AA32" s="57"/>
      <c r="AB32" s="57"/>
      <c r="AC32" s="57"/>
    </row>
    <row r="33" customFormat="false" ht="13.2" hidden="false" customHeight="false" outlineLevel="0" collapsed="false">
      <c r="AA33" s="57"/>
      <c r="AB33" s="57"/>
      <c r="AC33" s="57"/>
    </row>
    <row r="34" customFormat="false" ht="13.2" hidden="false" customHeight="false" outlineLevel="0" collapsed="false"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AA34" s="57"/>
      <c r="AB34" s="57"/>
      <c r="AC34" s="57"/>
    </row>
    <row r="35" customFormat="false" ht="13.2" hidden="false" customHeight="false" outlineLevel="0" collapsed="false">
      <c r="AA35" s="57"/>
      <c r="AB35" s="57"/>
      <c r="AC35" s="57"/>
    </row>
    <row r="36" customFormat="false" ht="13.2" hidden="false" customHeight="false" outlineLevel="0" collapsed="false">
      <c r="AA36" s="57"/>
      <c r="AB36" s="57"/>
      <c r="AC36" s="57"/>
    </row>
    <row r="37" customFormat="false" ht="13.2" hidden="false" customHeight="false" outlineLevel="0" collapsed="false">
      <c r="AA37" s="57"/>
      <c r="AB37" s="57"/>
      <c r="AC37" s="57"/>
    </row>
    <row r="38" customFormat="false" ht="13.2" hidden="false" customHeight="false" outlineLevel="0" collapsed="false">
      <c r="A38" s="0"/>
      <c r="AA38" s="57"/>
      <c r="AB38" s="57"/>
      <c r="AC38" s="57"/>
    </row>
    <row r="39" customFormat="false" ht="13.2" hidden="false" customHeight="false" outlineLevel="0" collapsed="false">
      <c r="AA39" s="57"/>
      <c r="AB39" s="57"/>
      <c r="AC39" s="57"/>
    </row>
    <row r="40" customFormat="false" ht="13.2" hidden="false" customHeight="false" outlineLevel="0" collapsed="false">
      <c r="B40" s="0"/>
      <c r="AA40" s="57"/>
      <c r="AB40" s="57"/>
      <c r="AC40" s="57"/>
    </row>
    <row r="41" customFormat="false" ht="13.2" hidden="false" customHeight="false" outlineLevel="0" collapsed="false">
      <c r="AA41" s="57"/>
      <c r="AB41" s="57"/>
      <c r="AC41" s="57"/>
    </row>
    <row r="42" customFormat="false" ht="13.2" hidden="false" customHeight="false" outlineLevel="0" collapsed="false">
      <c r="AA42" s="57"/>
      <c r="AB42" s="57"/>
      <c r="AC42" s="57"/>
    </row>
    <row r="43" customFormat="false" ht="13.2" hidden="false" customHeight="false" outlineLevel="0" collapsed="false">
      <c r="AA43" s="57"/>
      <c r="AB43" s="57"/>
      <c r="AC43" s="57"/>
    </row>
    <row r="44" customFormat="false" ht="13.2" hidden="false" customHeight="false" outlineLevel="0" collapsed="false">
      <c r="AA44" s="57"/>
      <c r="AB44" s="57"/>
      <c r="AC44" s="57"/>
    </row>
    <row r="45" customFormat="false" ht="13.2" hidden="false" customHeight="false" outlineLevel="0" collapsed="false">
      <c r="AA45" s="57"/>
      <c r="AB45" s="57"/>
      <c r="AC45" s="57"/>
    </row>
    <row r="46" customFormat="false" ht="13.2" hidden="false" customHeight="false" outlineLevel="0" collapsed="false">
      <c r="AA46" s="57"/>
      <c r="AB46" s="57"/>
      <c r="AC46" s="57"/>
    </row>
    <row r="47" customFormat="false" ht="13.2" hidden="false" customHeight="false" outlineLevel="0" collapsed="false">
      <c r="AA47" s="57"/>
      <c r="AB47" s="57"/>
      <c r="AC47" s="57"/>
    </row>
    <row r="48" customFormat="false" ht="13.2" hidden="false" customHeight="false" outlineLevel="0" collapsed="false">
      <c r="AA48" s="57"/>
      <c r="AB48" s="57"/>
      <c r="AC48" s="57"/>
    </row>
    <row r="49" customFormat="false" ht="13.2" hidden="false" customHeight="false" outlineLevel="0" collapsed="false">
      <c r="AA49" s="57"/>
      <c r="AB49" s="57"/>
      <c r="AC49" s="57"/>
    </row>
    <row r="50" customFormat="false" ht="13.2" hidden="false" customHeight="false" outlineLevel="0" collapsed="false">
      <c r="AA50" s="57"/>
      <c r="AB50" s="57"/>
      <c r="AC50" s="57"/>
    </row>
    <row r="51" customFormat="false" ht="13.2" hidden="false" customHeight="false" outlineLevel="0" collapsed="false">
      <c r="AA51" s="57"/>
      <c r="AB51" s="57"/>
      <c r="AC51" s="57"/>
    </row>
    <row r="52" customFormat="false" ht="13.2" hidden="false" customHeight="false" outlineLevel="0" collapsed="false">
      <c r="AA52" s="57"/>
      <c r="AB52" s="57"/>
      <c r="AC52" s="57"/>
    </row>
    <row r="53" customFormat="false" ht="13.2" hidden="false" customHeight="false" outlineLevel="0" collapsed="false">
      <c r="AA53" s="57"/>
      <c r="AB53" s="57"/>
      <c r="AC53" s="57"/>
    </row>
    <row r="54" customFormat="false" ht="13.2" hidden="false" customHeight="false" outlineLevel="0" collapsed="false">
      <c r="AA54" s="57"/>
      <c r="AB54" s="57"/>
      <c r="AC54" s="57"/>
    </row>
    <row r="55" customFormat="false" ht="13.2" hidden="false" customHeight="false" outlineLevel="0" collapsed="false">
      <c r="AA55" s="57"/>
      <c r="AB55" s="57"/>
      <c r="AC55" s="57"/>
    </row>
    <row r="56" customFormat="false" ht="13.2" hidden="false" customHeight="false" outlineLevel="0" collapsed="false">
      <c r="AA56" s="57"/>
      <c r="AB56" s="57"/>
      <c r="AC56" s="57"/>
    </row>
    <row r="57" customFormat="false" ht="13.2" hidden="false" customHeight="false" outlineLevel="0" collapsed="false">
      <c r="AA57" s="57"/>
      <c r="AB57" s="57"/>
      <c r="AC57" s="57"/>
    </row>
    <row r="58" customFormat="false" ht="13.2" hidden="false" customHeight="false" outlineLevel="0" collapsed="false">
      <c r="AA58" s="57"/>
      <c r="AB58" s="57"/>
      <c r="AC58" s="57"/>
    </row>
    <row r="59" customFormat="false" ht="13.2" hidden="false" customHeight="false" outlineLevel="0" collapsed="false">
      <c r="AA59" s="57"/>
      <c r="AB59" s="57"/>
      <c r="AC59" s="57"/>
    </row>
    <row r="60" customFormat="false" ht="13.2" hidden="false" customHeight="false" outlineLevel="0" collapsed="false">
      <c r="AA60" s="57"/>
      <c r="AB60" s="57"/>
      <c r="AC60" s="57"/>
    </row>
    <row r="61" customFormat="false" ht="13.5" hidden="false" customHeight="true" outlineLevel="0" collapsed="false">
      <c r="AA61" s="57"/>
      <c r="AB61" s="57"/>
      <c r="AC61" s="57"/>
    </row>
    <row r="62" customFormat="false" ht="13.5" hidden="false" customHeight="true" outlineLevel="0" collapsed="false">
      <c r="AA62" s="57"/>
      <c r="AB62" s="57"/>
      <c r="AC62" s="57"/>
    </row>
    <row r="63" customFormat="false" ht="13.5" hidden="false" customHeight="true" outlineLevel="0" collapsed="false">
      <c r="AA63" s="57"/>
      <c r="AB63" s="57"/>
      <c r="AC63" s="57"/>
    </row>
    <row r="64" customFormat="false" ht="13.2" hidden="false" customHeight="false" outlineLevel="0" collapsed="false">
      <c r="AA64" s="57"/>
      <c r="AB64" s="57"/>
      <c r="AC64" s="57"/>
    </row>
    <row r="65" customFormat="false" ht="13.2" hidden="false" customHeight="false" outlineLevel="0" collapsed="false">
      <c r="AA65" s="57"/>
      <c r="AB65" s="57"/>
      <c r="AC65" s="57"/>
    </row>
  </sheetData>
  <mergeCells count="1">
    <mergeCell ref="L34:W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26.88"/>
    <col collapsed="false" customWidth="true" hidden="true" outlineLevel="0" max="2" min="2" style="64" width="8.88"/>
    <col collapsed="false" customWidth="true" hidden="false" outlineLevel="0" max="7" min="3" style="64" width="10.66"/>
    <col collapsed="false" customWidth="true" hidden="false" outlineLevel="0" max="8" min="8" style="64" width="11.66"/>
    <col collapsed="false" customWidth="false" hidden="false" outlineLevel="0" max="257" min="9" style="64" width="8.99"/>
  </cols>
  <sheetData>
    <row r="1" customFormat="false" ht="13.2" hidden="false" customHeight="false" outlineLevel="0" collapsed="false">
      <c r="H1" s="65" t="n">
        <v>44743</v>
      </c>
    </row>
    <row r="2" customFormat="false" ht="13.2" hidden="false" customHeight="false" outlineLevel="0" collapsed="false">
      <c r="H2" s="65"/>
    </row>
    <row r="4" customFormat="false" ht="20.1" hidden="false" customHeight="true" outlineLevel="0" collapsed="false">
      <c r="A4" s="66" t="s">
        <v>46</v>
      </c>
      <c r="B4" s="66"/>
      <c r="C4" s="66"/>
      <c r="D4" s="66"/>
      <c r="E4" s="66"/>
      <c r="F4" s="66"/>
      <c r="G4" s="66"/>
      <c r="H4" s="66"/>
    </row>
    <row r="5" customFormat="false" ht="15" hidden="false" customHeight="true" outlineLevel="0" collapsed="false">
      <c r="A5" s="67"/>
      <c r="B5" s="67"/>
      <c r="C5" s="68"/>
      <c r="D5" s="68"/>
      <c r="E5" s="68"/>
      <c r="F5" s="68"/>
      <c r="G5" s="68"/>
      <c r="H5" s="68"/>
    </row>
    <row r="6" s="48" customFormat="true" ht="15" hidden="false" customHeight="true" outlineLevel="0" collapsed="false">
      <c r="A6" s="69" t="s">
        <v>47</v>
      </c>
      <c r="B6" s="69"/>
      <c r="C6" s="70"/>
      <c r="D6" s="71" t="n">
        <v>312509</v>
      </c>
      <c r="E6" s="69"/>
      <c r="F6" s="69" t="s">
        <v>48</v>
      </c>
      <c r="G6" s="72"/>
      <c r="H6" s="73" t="n">
        <v>6.5</v>
      </c>
      <c r="I6" s="74"/>
    </row>
    <row r="7" s="48" customFormat="true" ht="15" hidden="false" customHeight="true" outlineLevel="0" collapsed="false">
      <c r="A7" s="69" t="s">
        <v>49</v>
      </c>
      <c r="B7" s="69"/>
      <c r="C7" s="70"/>
      <c r="D7" s="71" t="n">
        <v>231832</v>
      </c>
      <c r="E7" s="69"/>
      <c r="F7" s="69" t="s">
        <v>48</v>
      </c>
      <c r="G7" s="72"/>
      <c r="H7" s="73" t="n">
        <v>5.6</v>
      </c>
    </row>
    <row r="8" s="48" customFormat="true" ht="15" hidden="false" customHeight="true" outlineLevel="0" collapsed="false">
      <c r="A8" s="69" t="s">
        <v>50</v>
      </c>
      <c r="B8" s="69"/>
      <c r="C8" s="70"/>
      <c r="D8" s="71" t="n">
        <v>80677</v>
      </c>
      <c r="E8" s="69"/>
      <c r="F8" s="69" t="s">
        <v>51</v>
      </c>
      <c r="G8" s="75"/>
      <c r="H8" s="76" t="n">
        <v>6621</v>
      </c>
    </row>
    <row r="9" customFormat="false" ht="15" hidden="false" customHeight="true" outlineLevel="0" collapsed="false">
      <c r="G9" s="68"/>
    </row>
    <row r="10" s="80" customFormat="true" ht="18.75" hidden="false" customHeight="true" outlineLevel="0" collapsed="false">
      <c r="A10" s="77" t="s">
        <v>52</v>
      </c>
      <c r="B10" s="78"/>
      <c r="C10" s="79" t="s">
        <v>53</v>
      </c>
      <c r="D10" s="79"/>
      <c r="E10" s="79" t="s">
        <v>54</v>
      </c>
      <c r="F10" s="79"/>
      <c r="G10" s="77" t="s">
        <v>55</v>
      </c>
      <c r="H10" s="77"/>
    </row>
    <row r="11" s="84" customFormat="true" ht="18.75" hidden="false" customHeight="true" outlineLevel="0" collapsed="false">
      <c r="A11" s="77"/>
      <c r="B11" s="81"/>
      <c r="C11" s="82" t="s">
        <v>56</v>
      </c>
      <c r="D11" s="83" t="s">
        <v>57</v>
      </c>
      <c r="E11" s="83" t="s">
        <v>56</v>
      </c>
      <c r="F11" s="83" t="s">
        <v>57</v>
      </c>
      <c r="G11" s="83" t="s">
        <v>56</v>
      </c>
      <c r="H11" s="83" t="s">
        <v>58</v>
      </c>
    </row>
    <row r="12" s="80" customFormat="true" ht="17.4" hidden="false" customHeight="true" outlineLevel="0" collapsed="false">
      <c r="A12" s="85" t="s">
        <v>59</v>
      </c>
      <c r="B12" s="86"/>
      <c r="C12" s="87" t="s">
        <v>60</v>
      </c>
      <c r="D12" s="88" t="s">
        <v>61</v>
      </c>
      <c r="E12" s="87" t="s">
        <v>60</v>
      </c>
      <c r="F12" s="88" t="s">
        <v>61</v>
      </c>
      <c r="G12" s="89" t="s">
        <v>60</v>
      </c>
      <c r="H12" s="88" t="s">
        <v>60</v>
      </c>
    </row>
    <row r="13" s="80" customFormat="true" ht="17.4" hidden="false" customHeight="true" outlineLevel="0" collapsed="false">
      <c r="A13" s="90" t="s">
        <v>62</v>
      </c>
      <c r="B13" s="91" t="s">
        <v>63</v>
      </c>
      <c r="C13" s="92" t="n">
        <v>312509</v>
      </c>
      <c r="D13" s="93" t="n">
        <v>6.5</v>
      </c>
      <c r="E13" s="92" t="n">
        <v>231832</v>
      </c>
      <c r="F13" s="94" t="n">
        <v>5.6</v>
      </c>
      <c r="G13" s="95" t="n">
        <v>80677</v>
      </c>
      <c r="H13" s="96" t="n">
        <v>6621</v>
      </c>
    </row>
    <row r="14" s="80" customFormat="true" ht="17.4" hidden="false" customHeight="true" outlineLevel="0" collapsed="false">
      <c r="A14" s="90" t="s">
        <v>64</v>
      </c>
      <c r="B14" s="91" t="s">
        <v>65</v>
      </c>
      <c r="C14" s="92" t="s">
        <v>66</v>
      </c>
      <c r="D14" s="94" t="s">
        <v>66</v>
      </c>
      <c r="E14" s="92" t="s">
        <v>66</v>
      </c>
      <c r="F14" s="94" t="s">
        <v>66</v>
      </c>
      <c r="G14" s="95" t="s">
        <v>66</v>
      </c>
      <c r="H14" s="96" t="s">
        <v>66</v>
      </c>
    </row>
    <row r="15" s="80" customFormat="true" ht="17.4" hidden="false" customHeight="true" outlineLevel="0" collapsed="false">
      <c r="A15" s="90" t="s">
        <v>67</v>
      </c>
      <c r="B15" s="91" t="s">
        <v>68</v>
      </c>
      <c r="C15" s="92" t="n">
        <v>579991</v>
      </c>
      <c r="D15" s="94" t="n">
        <v>78.6</v>
      </c>
      <c r="E15" s="92" t="n">
        <v>341008</v>
      </c>
      <c r="F15" s="94" t="n">
        <v>10.4</v>
      </c>
      <c r="G15" s="95" t="n">
        <v>238983</v>
      </c>
      <c r="H15" s="96" t="n">
        <v>223040</v>
      </c>
    </row>
    <row r="16" s="80" customFormat="true" ht="17.4" hidden="false" customHeight="true" outlineLevel="0" collapsed="false">
      <c r="A16" s="90" t="s">
        <v>69</v>
      </c>
      <c r="B16" s="91" t="s">
        <v>70</v>
      </c>
      <c r="C16" s="92" t="n">
        <v>492332</v>
      </c>
      <c r="D16" s="94" t="n">
        <v>10.3</v>
      </c>
      <c r="E16" s="92" t="n">
        <v>277286</v>
      </c>
      <c r="F16" s="94" t="n">
        <v>1.2</v>
      </c>
      <c r="G16" s="95" t="n">
        <v>215046</v>
      </c>
      <c r="H16" s="96" t="n">
        <v>43052</v>
      </c>
    </row>
    <row r="17" s="80" customFormat="true" ht="17.4" hidden="false" customHeight="true" outlineLevel="0" collapsed="false">
      <c r="A17" s="90" t="s">
        <v>71</v>
      </c>
      <c r="B17" s="91" t="s">
        <v>72</v>
      </c>
      <c r="C17" s="92" t="n">
        <v>505570</v>
      </c>
      <c r="D17" s="94" t="n">
        <v>26.6</v>
      </c>
      <c r="E17" s="92" t="n">
        <v>381696</v>
      </c>
      <c r="F17" s="94" t="n">
        <v>-1.7</v>
      </c>
      <c r="G17" s="95" t="n">
        <v>123874</v>
      </c>
      <c r="H17" s="96" t="n">
        <v>112793</v>
      </c>
    </row>
    <row r="18" s="80" customFormat="true" ht="17.4" hidden="false" customHeight="true" outlineLevel="0" collapsed="false">
      <c r="A18" s="90" t="s">
        <v>73</v>
      </c>
      <c r="B18" s="91" t="s">
        <v>74</v>
      </c>
      <c r="C18" s="92" t="n">
        <v>281005</v>
      </c>
      <c r="D18" s="94" t="n">
        <v>-44.7</v>
      </c>
      <c r="E18" s="92" t="n">
        <v>263272</v>
      </c>
      <c r="F18" s="94" t="n">
        <v>1.4</v>
      </c>
      <c r="G18" s="95" t="n">
        <v>17733</v>
      </c>
      <c r="H18" s="96" t="n">
        <v>-230678</v>
      </c>
    </row>
    <row r="19" s="80" customFormat="true" ht="17.4" hidden="false" customHeight="true" outlineLevel="0" collapsed="false">
      <c r="A19" s="90" t="s">
        <v>75</v>
      </c>
      <c r="B19" s="91" t="s">
        <v>76</v>
      </c>
      <c r="C19" s="92" t="n">
        <v>528063</v>
      </c>
      <c r="D19" s="94" t="n">
        <v>11.5</v>
      </c>
      <c r="E19" s="92" t="n">
        <v>320531</v>
      </c>
      <c r="F19" s="94" t="n">
        <v>9.2</v>
      </c>
      <c r="G19" s="95" t="n">
        <v>207532</v>
      </c>
      <c r="H19" s="96" t="n">
        <v>27366</v>
      </c>
    </row>
    <row r="20" s="80" customFormat="true" ht="17.4" hidden="false" customHeight="true" outlineLevel="0" collapsed="false">
      <c r="A20" s="90" t="s">
        <v>77</v>
      </c>
      <c r="B20" s="91" t="s">
        <v>78</v>
      </c>
      <c r="C20" s="92" t="n">
        <v>255363</v>
      </c>
      <c r="D20" s="94" t="n">
        <v>-7.8</v>
      </c>
      <c r="E20" s="92" t="n">
        <v>164191</v>
      </c>
      <c r="F20" s="94" t="n">
        <v>0.6</v>
      </c>
      <c r="G20" s="95" t="n">
        <v>91172</v>
      </c>
      <c r="H20" s="96" t="n">
        <v>-22746</v>
      </c>
    </row>
    <row r="21" s="80" customFormat="true" ht="17.4" hidden="false" customHeight="true" outlineLevel="0" collapsed="false">
      <c r="A21" s="90" t="s">
        <v>79</v>
      </c>
      <c r="B21" s="91" t="s">
        <v>80</v>
      </c>
      <c r="C21" s="92" t="n">
        <v>472181</v>
      </c>
      <c r="D21" s="94" t="n">
        <v>34.8</v>
      </c>
      <c r="E21" s="92" t="n">
        <v>314714</v>
      </c>
      <c r="F21" s="94" t="n">
        <v>-8.4</v>
      </c>
      <c r="G21" s="95" t="n">
        <v>157467</v>
      </c>
      <c r="H21" s="96" t="n">
        <v>150687</v>
      </c>
    </row>
    <row r="22" s="80" customFormat="true" ht="17.4" hidden="false" customHeight="true" outlineLevel="0" collapsed="false">
      <c r="A22" s="90" t="s">
        <v>81</v>
      </c>
      <c r="B22" s="91" t="s">
        <v>82</v>
      </c>
      <c r="C22" s="92" t="n">
        <v>319362</v>
      </c>
      <c r="D22" s="94" t="n">
        <v>-27.6</v>
      </c>
      <c r="E22" s="92" t="n">
        <v>200887</v>
      </c>
      <c r="F22" s="94" t="n">
        <v>-25.2</v>
      </c>
      <c r="G22" s="95" t="n">
        <v>118475</v>
      </c>
      <c r="H22" s="96" t="n">
        <v>-54671</v>
      </c>
    </row>
    <row r="23" s="80" customFormat="true" ht="17.4" hidden="false" customHeight="true" outlineLevel="0" collapsed="false">
      <c r="A23" s="90" t="s">
        <v>83</v>
      </c>
      <c r="B23" s="91" t="s">
        <v>84</v>
      </c>
      <c r="C23" s="92" t="n">
        <v>327841</v>
      </c>
      <c r="D23" s="94" t="n">
        <v>-0.7</v>
      </c>
      <c r="E23" s="92" t="n">
        <v>299368</v>
      </c>
      <c r="F23" s="94" t="n">
        <v>0.8</v>
      </c>
      <c r="G23" s="95" t="n">
        <v>28473</v>
      </c>
      <c r="H23" s="96" t="n">
        <v>-4414</v>
      </c>
    </row>
    <row r="24" s="80" customFormat="true" ht="17.4" hidden="false" customHeight="true" outlineLevel="0" collapsed="false">
      <c r="A24" s="90" t="s">
        <v>85</v>
      </c>
      <c r="B24" s="91" t="s">
        <v>86</v>
      </c>
      <c r="C24" s="92" t="n">
        <v>117818</v>
      </c>
      <c r="D24" s="94" t="n">
        <v>18.3</v>
      </c>
      <c r="E24" s="92" t="n">
        <v>103547</v>
      </c>
      <c r="F24" s="94" t="n">
        <v>16</v>
      </c>
      <c r="G24" s="95" t="n">
        <v>14271</v>
      </c>
      <c r="H24" s="96" t="n">
        <v>4002</v>
      </c>
    </row>
    <row r="25" s="80" customFormat="true" ht="17.4" hidden="false" customHeight="true" outlineLevel="0" collapsed="false">
      <c r="A25" s="90" t="s">
        <v>87</v>
      </c>
      <c r="B25" s="91" t="s">
        <v>88</v>
      </c>
      <c r="C25" s="92" t="n">
        <v>218988</v>
      </c>
      <c r="D25" s="94" t="n">
        <v>19.2</v>
      </c>
      <c r="E25" s="92" t="n">
        <v>206668</v>
      </c>
      <c r="F25" s="94" t="n">
        <v>12.5</v>
      </c>
      <c r="G25" s="95" t="n">
        <v>12320</v>
      </c>
      <c r="H25" s="96" t="n">
        <v>12282</v>
      </c>
    </row>
    <row r="26" s="80" customFormat="true" ht="17.4" hidden="false" customHeight="true" outlineLevel="0" collapsed="false">
      <c r="A26" s="90" t="s">
        <v>89</v>
      </c>
      <c r="B26" s="91" t="s">
        <v>90</v>
      </c>
      <c r="C26" s="92" t="n">
        <v>312768</v>
      </c>
      <c r="D26" s="94" t="n">
        <v>4.1</v>
      </c>
      <c r="E26" s="92" t="n">
        <v>312587</v>
      </c>
      <c r="F26" s="94" t="n">
        <v>7.5</v>
      </c>
      <c r="G26" s="95" t="n">
        <v>181</v>
      </c>
      <c r="H26" s="96" t="n">
        <v>-9616</v>
      </c>
    </row>
    <row r="27" s="80" customFormat="true" ht="17.4" hidden="false" customHeight="true" outlineLevel="0" collapsed="false">
      <c r="A27" s="90" t="s">
        <v>91</v>
      </c>
      <c r="B27" s="91" t="s">
        <v>92</v>
      </c>
      <c r="C27" s="92" t="n">
        <v>283615</v>
      </c>
      <c r="D27" s="94" t="n">
        <v>6.8</v>
      </c>
      <c r="E27" s="92" t="n">
        <v>249829</v>
      </c>
      <c r="F27" s="94" t="n">
        <v>17.1</v>
      </c>
      <c r="G27" s="95" t="n">
        <v>33786</v>
      </c>
      <c r="H27" s="96" t="n">
        <v>-18422</v>
      </c>
    </row>
    <row r="28" s="80" customFormat="true" ht="17.4" hidden="false" customHeight="true" outlineLevel="0" collapsed="false">
      <c r="A28" s="90" t="s">
        <v>93</v>
      </c>
      <c r="B28" s="91" t="s">
        <v>94</v>
      </c>
      <c r="C28" s="92" t="n">
        <v>281647</v>
      </c>
      <c r="D28" s="94" t="n">
        <v>-5.2</v>
      </c>
      <c r="E28" s="92" t="n">
        <v>274261</v>
      </c>
      <c r="F28" s="94" t="n">
        <v>-4.7</v>
      </c>
      <c r="G28" s="95" t="n">
        <v>7386</v>
      </c>
      <c r="H28" s="96" t="n">
        <v>-2140</v>
      </c>
    </row>
    <row r="29" s="80" customFormat="true" ht="17.4" hidden="false" customHeight="true" outlineLevel="0" collapsed="false">
      <c r="A29" s="97" t="s">
        <v>95</v>
      </c>
      <c r="B29" s="98" t="s">
        <v>96</v>
      </c>
      <c r="C29" s="99" t="n">
        <v>239104</v>
      </c>
      <c r="D29" s="100" t="n">
        <v>-5.2</v>
      </c>
      <c r="E29" s="99" t="n">
        <v>209152</v>
      </c>
      <c r="F29" s="100" t="n">
        <v>8.2</v>
      </c>
      <c r="G29" s="101" t="n">
        <v>29952</v>
      </c>
      <c r="H29" s="102" t="n">
        <v>-29101</v>
      </c>
    </row>
    <row r="30" s="80" customFormat="true" ht="12.75" hidden="false" customHeight="true" outlineLevel="0" collapsed="false">
      <c r="A30" s="103"/>
      <c r="B30" s="86"/>
      <c r="C30" s="92"/>
      <c r="D30" s="94"/>
      <c r="E30" s="92"/>
      <c r="F30" s="94"/>
      <c r="G30" s="95"/>
      <c r="H30" s="96"/>
    </row>
    <row r="31" s="80" customFormat="true" ht="17.4" hidden="false" customHeight="true" outlineLevel="0" collapsed="false">
      <c r="A31" s="85" t="s">
        <v>97</v>
      </c>
      <c r="B31" s="86"/>
      <c r="C31" s="92"/>
      <c r="D31" s="94"/>
      <c r="E31" s="92"/>
      <c r="F31" s="94"/>
      <c r="G31" s="95"/>
      <c r="H31" s="96"/>
    </row>
    <row r="32" s="80" customFormat="true" ht="17.4" hidden="false" customHeight="true" outlineLevel="0" collapsed="false">
      <c r="A32" s="90" t="s">
        <v>62</v>
      </c>
      <c r="B32" s="91" t="s">
        <v>98</v>
      </c>
      <c r="C32" s="92" t="n">
        <v>359408</v>
      </c>
      <c r="D32" s="94" t="n">
        <v>6.6</v>
      </c>
      <c r="E32" s="92" t="n">
        <v>255255</v>
      </c>
      <c r="F32" s="94" t="n">
        <v>4.8</v>
      </c>
      <c r="G32" s="95" t="n">
        <v>104153</v>
      </c>
      <c r="H32" s="96" t="n">
        <v>10546</v>
      </c>
    </row>
    <row r="33" s="80" customFormat="true" ht="17.4" hidden="false" customHeight="true" outlineLevel="0" collapsed="false">
      <c r="A33" s="90" t="s">
        <v>64</v>
      </c>
      <c r="B33" s="91" t="s">
        <v>99</v>
      </c>
      <c r="C33" s="92" t="s">
        <v>66</v>
      </c>
      <c r="D33" s="94" t="s">
        <v>66</v>
      </c>
      <c r="E33" s="92" t="s">
        <v>66</v>
      </c>
      <c r="F33" s="94" t="s">
        <v>66</v>
      </c>
      <c r="G33" s="95" t="s">
        <v>66</v>
      </c>
      <c r="H33" s="96" t="s">
        <v>66</v>
      </c>
    </row>
    <row r="34" s="80" customFormat="true" ht="17.4" hidden="false" customHeight="true" outlineLevel="0" collapsed="false">
      <c r="A34" s="90" t="s">
        <v>67</v>
      </c>
      <c r="B34" s="91" t="s">
        <v>100</v>
      </c>
      <c r="C34" s="92" t="n">
        <v>474110</v>
      </c>
      <c r="D34" s="94" t="n">
        <v>6.9</v>
      </c>
      <c r="E34" s="92" t="n">
        <v>361519</v>
      </c>
      <c r="F34" s="94" t="n">
        <v>-5</v>
      </c>
      <c r="G34" s="95" t="n">
        <v>112591</v>
      </c>
      <c r="H34" s="96" t="n">
        <v>49537</v>
      </c>
    </row>
    <row r="35" s="80" customFormat="true" ht="17.4" hidden="false" customHeight="true" outlineLevel="0" collapsed="false">
      <c r="A35" s="90" t="s">
        <v>69</v>
      </c>
      <c r="B35" s="91" t="s">
        <v>101</v>
      </c>
      <c r="C35" s="92" t="n">
        <v>569289</v>
      </c>
      <c r="D35" s="94" t="n">
        <v>8.4</v>
      </c>
      <c r="E35" s="92" t="n">
        <v>301243</v>
      </c>
      <c r="F35" s="94" t="n">
        <v>0.3</v>
      </c>
      <c r="G35" s="95" t="n">
        <v>268046</v>
      </c>
      <c r="H35" s="96" t="n">
        <v>43099</v>
      </c>
    </row>
    <row r="36" s="80" customFormat="true" ht="17.4" hidden="false" customHeight="true" outlineLevel="0" collapsed="false">
      <c r="A36" s="90" t="s">
        <v>71</v>
      </c>
      <c r="B36" s="91" t="s">
        <v>102</v>
      </c>
      <c r="C36" s="92" t="n">
        <v>400817</v>
      </c>
      <c r="D36" s="94" t="n">
        <v>0.3</v>
      </c>
      <c r="E36" s="92" t="n">
        <v>390386</v>
      </c>
      <c r="F36" s="94" t="n">
        <v>0.6</v>
      </c>
      <c r="G36" s="95" t="n">
        <v>10431</v>
      </c>
      <c r="H36" s="96" t="n">
        <v>-650</v>
      </c>
    </row>
    <row r="37" s="80" customFormat="true" ht="17.4" hidden="false" customHeight="true" outlineLevel="0" collapsed="false">
      <c r="A37" s="90" t="s">
        <v>73</v>
      </c>
      <c r="B37" s="91" t="s">
        <v>103</v>
      </c>
      <c r="C37" s="92" t="s">
        <v>104</v>
      </c>
      <c r="D37" s="94" t="s">
        <v>104</v>
      </c>
      <c r="E37" s="92" t="s">
        <v>104</v>
      </c>
      <c r="F37" s="94" t="s">
        <v>104</v>
      </c>
      <c r="G37" s="95" t="s">
        <v>104</v>
      </c>
      <c r="H37" s="96" t="s">
        <v>104</v>
      </c>
    </row>
    <row r="38" s="80" customFormat="true" ht="17.4" hidden="false" customHeight="true" outlineLevel="0" collapsed="false">
      <c r="A38" s="90" t="s">
        <v>75</v>
      </c>
      <c r="B38" s="91" t="s">
        <v>105</v>
      </c>
      <c r="C38" s="92" t="n">
        <v>584480</v>
      </c>
      <c r="D38" s="94" t="n">
        <v>8.4</v>
      </c>
      <c r="E38" s="92" t="n">
        <v>322754</v>
      </c>
      <c r="F38" s="94" t="n">
        <v>5.9</v>
      </c>
      <c r="G38" s="95" t="n">
        <v>261726</v>
      </c>
      <c r="H38" s="96" t="n">
        <v>27228</v>
      </c>
    </row>
    <row r="39" customFormat="false" ht="17.4" hidden="false" customHeight="true" outlineLevel="0" collapsed="false">
      <c r="A39" s="90" t="s">
        <v>77</v>
      </c>
      <c r="B39" s="91" t="s">
        <v>106</v>
      </c>
      <c r="C39" s="92" t="n">
        <v>308747</v>
      </c>
      <c r="D39" s="94" t="n">
        <v>-1.6</v>
      </c>
      <c r="E39" s="92" t="n">
        <v>165933</v>
      </c>
      <c r="F39" s="94" t="n">
        <v>6.2</v>
      </c>
      <c r="G39" s="95" t="n">
        <v>142814</v>
      </c>
      <c r="H39" s="96" t="n">
        <v>-14741</v>
      </c>
    </row>
    <row r="40" customFormat="false" ht="17.4" hidden="false" customHeight="true" outlineLevel="0" collapsed="false">
      <c r="A40" s="90" t="s">
        <v>79</v>
      </c>
      <c r="B40" s="91" t="s">
        <v>107</v>
      </c>
      <c r="C40" s="92" t="n">
        <v>676500</v>
      </c>
      <c r="D40" s="94" t="n">
        <v>80.7</v>
      </c>
      <c r="E40" s="92" t="n">
        <v>323660</v>
      </c>
      <c r="F40" s="94" t="n">
        <v>-13.3</v>
      </c>
      <c r="G40" s="95" t="n">
        <v>352840</v>
      </c>
      <c r="H40" s="96" t="n">
        <v>351182</v>
      </c>
    </row>
    <row r="41" customFormat="false" ht="17.4" hidden="false" customHeight="true" outlineLevel="0" collapsed="false">
      <c r="A41" s="90" t="s">
        <v>81</v>
      </c>
      <c r="B41" s="91" t="s">
        <v>108</v>
      </c>
      <c r="C41" s="92" t="n">
        <v>408161</v>
      </c>
      <c r="D41" s="104" t="s">
        <v>104</v>
      </c>
      <c r="E41" s="92" t="n">
        <v>206550</v>
      </c>
      <c r="F41" s="104" t="s">
        <v>104</v>
      </c>
      <c r="G41" s="95" t="n">
        <v>201611</v>
      </c>
      <c r="H41" s="105" t="s">
        <v>104</v>
      </c>
    </row>
    <row r="42" customFormat="false" ht="17.4" hidden="false" customHeight="true" outlineLevel="0" collapsed="false">
      <c r="A42" s="106" t="s">
        <v>83</v>
      </c>
      <c r="B42" s="91" t="s">
        <v>109</v>
      </c>
      <c r="C42" s="92" t="n">
        <v>367449</v>
      </c>
      <c r="D42" s="94" t="n">
        <v>-2</v>
      </c>
      <c r="E42" s="92" t="n">
        <v>327929</v>
      </c>
      <c r="F42" s="94" t="n">
        <v>-3.7</v>
      </c>
      <c r="G42" s="95" t="n">
        <v>39520</v>
      </c>
      <c r="H42" s="96" t="n">
        <v>4950</v>
      </c>
    </row>
    <row r="43" customFormat="false" ht="17.4" hidden="false" customHeight="true" outlineLevel="0" collapsed="false">
      <c r="A43" s="106" t="s">
        <v>85</v>
      </c>
      <c r="B43" s="91" t="s">
        <v>110</v>
      </c>
      <c r="C43" s="92" t="n">
        <v>115195</v>
      </c>
      <c r="D43" s="94" t="n">
        <v>8.5</v>
      </c>
      <c r="E43" s="92" t="n">
        <v>104433</v>
      </c>
      <c r="F43" s="94" t="n">
        <v>9.3</v>
      </c>
      <c r="G43" s="95" t="n">
        <v>10762</v>
      </c>
      <c r="H43" s="96" t="n">
        <v>212</v>
      </c>
    </row>
    <row r="44" customFormat="false" ht="17.4" hidden="false" customHeight="true" outlineLevel="0" collapsed="false">
      <c r="A44" s="106" t="s">
        <v>87</v>
      </c>
      <c r="B44" s="91" t="s">
        <v>111</v>
      </c>
      <c r="C44" s="92" t="n">
        <v>184127</v>
      </c>
      <c r="D44" s="94" t="n">
        <v>24.2</v>
      </c>
      <c r="E44" s="92" t="n">
        <v>179446</v>
      </c>
      <c r="F44" s="94" t="n">
        <v>21.2</v>
      </c>
      <c r="G44" s="95" t="n">
        <v>4681</v>
      </c>
      <c r="H44" s="96" t="n">
        <v>4604</v>
      </c>
    </row>
    <row r="45" customFormat="false" ht="17.4" hidden="false" customHeight="true" outlineLevel="0" collapsed="false">
      <c r="A45" s="106" t="s">
        <v>89</v>
      </c>
      <c r="B45" s="91" t="s">
        <v>112</v>
      </c>
      <c r="C45" s="92" t="n">
        <v>368597</v>
      </c>
      <c r="D45" s="107" t="n">
        <v>18.8</v>
      </c>
      <c r="E45" s="92" t="n">
        <v>368303</v>
      </c>
      <c r="F45" s="94" t="n">
        <v>18.7</v>
      </c>
      <c r="G45" s="95" t="n">
        <v>294</v>
      </c>
      <c r="H45" s="96" t="n">
        <v>207</v>
      </c>
    </row>
    <row r="46" customFormat="false" ht="17.4" hidden="false" customHeight="true" outlineLevel="0" collapsed="false">
      <c r="A46" s="106" t="s">
        <v>91</v>
      </c>
      <c r="B46" s="91" t="s">
        <v>113</v>
      </c>
      <c r="C46" s="92" t="n">
        <v>294024</v>
      </c>
      <c r="D46" s="94" t="n">
        <v>-0.1</v>
      </c>
      <c r="E46" s="92" t="n">
        <v>263971</v>
      </c>
      <c r="F46" s="94" t="n">
        <v>7.3</v>
      </c>
      <c r="G46" s="95" t="n">
        <v>30053</v>
      </c>
      <c r="H46" s="96" t="n">
        <v>-18029</v>
      </c>
    </row>
    <row r="47" customFormat="false" ht="17.4" hidden="false" customHeight="true" outlineLevel="0" collapsed="false">
      <c r="A47" s="106" t="s">
        <v>93</v>
      </c>
      <c r="B47" s="91" t="s">
        <v>114</v>
      </c>
      <c r="C47" s="92" t="n">
        <v>298353</v>
      </c>
      <c r="D47" s="107" t="n">
        <v>6.4</v>
      </c>
      <c r="E47" s="92" t="n">
        <v>288797</v>
      </c>
      <c r="F47" s="94" t="n">
        <v>6</v>
      </c>
      <c r="G47" s="95" t="n">
        <v>9556</v>
      </c>
      <c r="H47" s="96" t="n">
        <v>1790</v>
      </c>
    </row>
    <row r="48" customFormat="false" ht="17.4" hidden="false" customHeight="true" outlineLevel="0" collapsed="false">
      <c r="A48" s="108" t="s">
        <v>95</v>
      </c>
      <c r="B48" s="109" t="s">
        <v>115</v>
      </c>
      <c r="C48" s="110" t="n">
        <v>211968</v>
      </c>
      <c r="D48" s="111" t="n">
        <v>6</v>
      </c>
      <c r="E48" s="110" t="n">
        <v>191709</v>
      </c>
      <c r="F48" s="111" t="n">
        <v>19.2</v>
      </c>
      <c r="G48" s="112" t="n">
        <v>20259</v>
      </c>
      <c r="H48" s="113" t="n">
        <v>-18889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26.88"/>
    <col collapsed="false" customWidth="true" hidden="true" outlineLevel="0" max="2" min="2" style="64" width="12.44"/>
    <col collapsed="false" customWidth="true" hidden="false" outlineLevel="0" max="10" min="3" style="64" width="8.1"/>
    <col collapsed="false" customWidth="false" hidden="false" outlineLevel="0" max="257" min="11" style="64" width="8.99"/>
  </cols>
  <sheetData>
    <row r="1" customFormat="false" ht="13.2" hidden="false" customHeight="false" outlineLevel="0" collapsed="false">
      <c r="I1" s="114" t="n">
        <v>44743</v>
      </c>
      <c r="J1" s="114" t="n">
        <v>44743</v>
      </c>
    </row>
    <row r="2" customFormat="false" ht="13.2" hidden="false" customHeight="false" outlineLevel="0" collapsed="false">
      <c r="I2" s="115"/>
      <c r="J2" s="115"/>
    </row>
    <row r="4" s="48" customFormat="true" ht="20.1" hidden="false" customHeight="true" outlineLevel="0" collapsed="false">
      <c r="A4" s="66" t="s">
        <v>116</v>
      </c>
      <c r="B4" s="66"/>
      <c r="C4" s="66"/>
      <c r="D4" s="66"/>
      <c r="E4" s="66"/>
      <c r="F4" s="66"/>
      <c r="G4" s="66"/>
      <c r="H4" s="66"/>
      <c r="I4" s="66"/>
      <c r="J4" s="66"/>
    </row>
    <row r="5" s="68" customFormat="true" ht="15" hidden="false" customHeight="true" outlineLevel="0" collapsed="false">
      <c r="A5" s="116"/>
      <c r="B5" s="116"/>
      <c r="C5" s="117"/>
      <c r="D5" s="48"/>
      <c r="E5" s="48"/>
      <c r="F5" s="48"/>
      <c r="G5" s="48"/>
      <c r="H5" s="48"/>
      <c r="I5" s="48"/>
      <c r="J5" s="48"/>
    </row>
    <row r="6" s="68" customFormat="true" ht="15" hidden="false" customHeight="true" outlineLevel="0" collapsed="false">
      <c r="A6" s="118" t="s">
        <v>117</v>
      </c>
      <c r="B6" s="118"/>
      <c r="C6" s="70"/>
      <c r="D6" s="119" t="n">
        <v>17.5</v>
      </c>
      <c r="E6" s="120" t="s">
        <v>118</v>
      </c>
      <c r="F6" s="120"/>
      <c r="G6" s="69" t="s">
        <v>119</v>
      </c>
      <c r="H6" s="119"/>
      <c r="I6" s="121" t="n">
        <v>0.3</v>
      </c>
      <c r="J6" s="120"/>
    </row>
    <row r="7" s="68" customFormat="true" ht="15" hidden="false" customHeight="true" outlineLevel="0" collapsed="false">
      <c r="A7" s="118" t="s">
        <v>120</v>
      </c>
      <c r="B7" s="118"/>
      <c r="C7" s="120"/>
      <c r="D7" s="119" t="n">
        <v>130.9</v>
      </c>
      <c r="E7" s="120" t="s">
        <v>121</v>
      </c>
      <c r="F7" s="120"/>
      <c r="G7" s="69" t="s">
        <v>122</v>
      </c>
      <c r="H7" s="119"/>
      <c r="I7" s="72" t="n">
        <v>4.1</v>
      </c>
      <c r="J7" s="120"/>
    </row>
    <row r="8" s="68" customFormat="true" ht="15" hidden="false" customHeight="true" outlineLevel="0" collapsed="false">
      <c r="A8" s="118" t="s">
        <v>123</v>
      </c>
      <c r="B8" s="118"/>
      <c r="C8" s="120"/>
      <c r="D8" s="119" t="n">
        <v>123.5</v>
      </c>
      <c r="E8" s="120" t="s">
        <v>121</v>
      </c>
      <c r="F8" s="120"/>
      <c r="G8" s="69" t="s">
        <v>122</v>
      </c>
      <c r="H8" s="119"/>
      <c r="I8" s="72" t="n">
        <v>2.7</v>
      </c>
      <c r="J8" s="120"/>
    </row>
    <row r="9" s="68" customFormat="true" ht="15" hidden="false" customHeight="true" outlineLevel="0" collapsed="false">
      <c r="A9" s="118" t="s">
        <v>124</v>
      </c>
      <c r="B9" s="118"/>
      <c r="C9" s="120"/>
      <c r="D9" s="119" t="n">
        <v>7.4</v>
      </c>
      <c r="E9" s="120" t="s">
        <v>121</v>
      </c>
      <c r="F9" s="120"/>
      <c r="G9" s="69" t="s">
        <v>122</v>
      </c>
      <c r="H9" s="119"/>
      <c r="I9" s="72" t="n">
        <v>37.8</v>
      </c>
      <c r="J9" s="120"/>
    </row>
    <row r="10" s="68" customFormat="true" ht="15" hidden="false" customHeight="true" outlineLevel="0" collapsed="false">
      <c r="A10" s="118" t="s">
        <v>125</v>
      </c>
      <c r="B10" s="118"/>
      <c r="C10" s="120"/>
      <c r="D10" s="122" t="n">
        <v>12.4</v>
      </c>
      <c r="E10" s="120" t="s">
        <v>121</v>
      </c>
      <c r="F10" s="120"/>
      <c r="G10" s="69" t="s">
        <v>122</v>
      </c>
      <c r="H10" s="119"/>
      <c r="I10" s="72" t="n">
        <v>16.5</v>
      </c>
      <c r="J10" s="120"/>
    </row>
    <row r="11" customFormat="false" ht="15" hidden="false" customHeight="true" outlineLevel="0" collapsed="false">
      <c r="A11" s="123"/>
      <c r="B11" s="123"/>
      <c r="C11" s="123"/>
    </row>
    <row r="12" s="80" customFormat="true" ht="18.75" hidden="false" customHeight="true" outlineLevel="0" collapsed="false">
      <c r="A12" s="77" t="s">
        <v>52</v>
      </c>
      <c r="B12" s="78"/>
      <c r="C12" s="79" t="s">
        <v>126</v>
      </c>
      <c r="D12" s="79"/>
      <c r="E12" s="79" t="s">
        <v>127</v>
      </c>
      <c r="F12" s="79"/>
      <c r="G12" s="79" t="s">
        <v>128</v>
      </c>
      <c r="H12" s="79"/>
      <c r="I12" s="79" t="s">
        <v>129</v>
      </c>
      <c r="J12" s="79"/>
    </row>
    <row r="13" s="84" customFormat="true" ht="21" hidden="false" customHeight="true" outlineLevel="0" collapsed="false">
      <c r="A13" s="77"/>
      <c r="B13" s="81"/>
      <c r="C13" s="83" t="s">
        <v>130</v>
      </c>
      <c r="D13" s="83" t="s">
        <v>131</v>
      </c>
      <c r="E13" s="83" t="s">
        <v>130</v>
      </c>
      <c r="F13" s="83" t="s">
        <v>132</v>
      </c>
      <c r="G13" s="83" t="s">
        <v>130</v>
      </c>
      <c r="H13" s="124" t="s">
        <v>132</v>
      </c>
      <c r="I13" s="83" t="s">
        <v>130</v>
      </c>
      <c r="J13" s="124" t="s">
        <v>132</v>
      </c>
    </row>
    <row r="14" s="80" customFormat="true" ht="17.1" hidden="false" customHeight="true" outlineLevel="0" collapsed="false">
      <c r="A14" s="85" t="s">
        <v>59</v>
      </c>
      <c r="B14" s="125"/>
      <c r="C14" s="126" t="s">
        <v>118</v>
      </c>
      <c r="D14" s="127" t="s">
        <v>118</v>
      </c>
      <c r="E14" s="126" t="s">
        <v>121</v>
      </c>
      <c r="F14" s="127" t="s">
        <v>61</v>
      </c>
      <c r="G14" s="128" t="s">
        <v>121</v>
      </c>
      <c r="H14" s="129" t="s">
        <v>61</v>
      </c>
      <c r="I14" s="128" t="s">
        <v>121</v>
      </c>
      <c r="J14" s="130" t="s">
        <v>61</v>
      </c>
    </row>
    <row r="15" s="80" customFormat="true" ht="17.1" hidden="false" customHeight="true" outlineLevel="0" collapsed="false">
      <c r="A15" s="90" t="s">
        <v>62</v>
      </c>
      <c r="B15" s="131" t="s">
        <v>63</v>
      </c>
      <c r="C15" s="132" t="n">
        <v>17.5</v>
      </c>
      <c r="D15" s="94" t="n">
        <v>0.3</v>
      </c>
      <c r="E15" s="132" t="n">
        <v>130.9</v>
      </c>
      <c r="F15" s="94" t="n">
        <v>4.1</v>
      </c>
      <c r="G15" s="132" t="n">
        <v>123.5</v>
      </c>
      <c r="H15" s="94" t="n">
        <v>2.7</v>
      </c>
      <c r="I15" s="132" t="n">
        <v>7.4</v>
      </c>
      <c r="J15" s="94" t="n">
        <v>37.8</v>
      </c>
    </row>
    <row r="16" s="80" customFormat="true" ht="17.1" hidden="false" customHeight="true" outlineLevel="0" collapsed="false">
      <c r="A16" s="90" t="s">
        <v>64</v>
      </c>
      <c r="B16" s="131" t="s">
        <v>65</v>
      </c>
      <c r="C16" s="132" t="s">
        <v>66</v>
      </c>
      <c r="D16" s="94" t="s">
        <v>66</v>
      </c>
      <c r="E16" s="132" t="s">
        <v>66</v>
      </c>
      <c r="F16" s="94" t="s">
        <v>66</v>
      </c>
      <c r="G16" s="132" t="s">
        <v>66</v>
      </c>
      <c r="H16" s="94" t="s">
        <v>66</v>
      </c>
      <c r="I16" s="132" t="s">
        <v>66</v>
      </c>
      <c r="J16" s="94" t="s">
        <v>66</v>
      </c>
    </row>
    <row r="17" s="80" customFormat="true" ht="17.1" hidden="false" customHeight="true" outlineLevel="0" collapsed="false">
      <c r="A17" s="90" t="s">
        <v>67</v>
      </c>
      <c r="B17" s="131" t="s">
        <v>68</v>
      </c>
      <c r="C17" s="132" t="n">
        <v>20.7</v>
      </c>
      <c r="D17" s="94" t="n">
        <v>-0.9</v>
      </c>
      <c r="E17" s="132" t="n">
        <v>160.4</v>
      </c>
      <c r="F17" s="133" t="n">
        <v>-6.5</v>
      </c>
      <c r="G17" s="132" t="n">
        <v>154</v>
      </c>
      <c r="H17" s="134" t="n">
        <v>-7.9</v>
      </c>
      <c r="I17" s="132" t="n">
        <v>6.4</v>
      </c>
      <c r="J17" s="134" t="n">
        <v>45.5</v>
      </c>
    </row>
    <row r="18" s="80" customFormat="true" ht="17.1" hidden="false" customHeight="true" outlineLevel="0" collapsed="false">
      <c r="A18" s="90" t="s">
        <v>69</v>
      </c>
      <c r="B18" s="131" t="s">
        <v>70</v>
      </c>
      <c r="C18" s="132" t="n">
        <v>19.5</v>
      </c>
      <c r="D18" s="94" t="n">
        <v>-0.2</v>
      </c>
      <c r="E18" s="132" t="n">
        <v>157.9</v>
      </c>
      <c r="F18" s="133" t="n">
        <v>1.8</v>
      </c>
      <c r="G18" s="132" t="n">
        <v>145.5</v>
      </c>
      <c r="H18" s="134" t="n">
        <v>0.7</v>
      </c>
      <c r="I18" s="132" t="n">
        <v>12.4</v>
      </c>
      <c r="J18" s="134" t="n">
        <v>16.5</v>
      </c>
    </row>
    <row r="19" s="80" customFormat="true" ht="17.1" hidden="false" customHeight="true" outlineLevel="0" collapsed="false">
      <c r="A19" s="90" t="s">
        <v>71</v>
      </c>
      <c r="B19" s="131" t="s">
        <v>72</v>
      </c>
      <c r="C19" s="132" t="n">
        <v>18</v>
      </c>
      <c r="D19" s="94" t="n">
        <v>-0.4</v>
      </c>
      <c r="E19" s="132" t="n">
        <v>141.8</v>
      </c>
      <c r="F19" s="133" t="n">
        <v>0.3</v>
      </c>
      <c r="G19" s="132" t="n">
        <v>132.4</v>
      </c>
      <c r="H19" s="134" t="n">
        <v>-0.1</v>
      </c>
      <c r="I19" s="107" t="n">
        <v>9.4</v>
      </c>
      <c r="J19" s="134" t="n">
        <v>7.3</v>
      </c>
    </row>
    <row r="20" s="80" customFormat="true" ht="17.1" hidden="false" customHeight="true" outlineLevel="0" collapsed="false">
      <c r="A20" s="90" t="s">
        <v>73</v>
      </c>
      <c r="B20" s="131" t="s">
        <v>74</v>
      </c>
      <c r="C20" s="132" t="n">
        <v>19.1</v>
      </c>
      <c r="D20" s="94" t="n">
        <v>0.4</v>
      </c>
      <c r="E20" s="132" t="n">
        <v>162.3</v>
      </c>
      <c r="F20" s="133" t="n">
        <v>8.3</v>
      </c>
      <c r="G20" s="132" t="n">
        <v>149.7</v>
      </c>
      <c r="H20" s="134" t="n">
        <v>4.8</v>
      </c>
      <c r="I20" s="132" t="n">
        <v>12.6</v>
      </c>
      <c r="J20" s="134" t="n">
        <v>83</v>
      </c>
    </row>
    <row r="21" s="80" customFormat="true" ht="17.1" hidden="false" customHeight="true" outlineLevel="0" collapsed="false">
      <c r="A21" s="90" t="s">
        <v>75</v>
      </c>
      <c r="B21" s="131" t="s">
        <v>76</v>
      </c>
      <c r="C21" s="132" t="n">
        <v>20.2</v>
      </c>
      <c r="D21" s="94" t="n">
        <v>0.3</v>
      </c>
      <c r="E21" s="132" t="n">
        <v>181.5</v>
      </c>
      <c r="F21" s="133" t="n">
        <v>12.1</v>
      </c>
      <c r="G21" s="132" t="n">
        <v>154.1</v>
      </c>
      <c r="H21" s="133" t="n">
        <v>5</v>
      </c>
      <c r="I21" s="132" t="n">
        <v>27.4</v>
      </c>
      <c r="J21" s="133" t="n">
        <v>79.3</v>
      </c>
    </row>
    <row r="22" s="80" customFormat="true" ht="17.1" hidden="false" customHeight="true" outlineLevel="0" collapsed="false">
      <c r="A22" s="90" t="s">
        <v>77</v>
      </c>
      <c r="B22" s="131" t="s">
        <v>78</v>
      </c>
      <c r="C22" s="132" t="n">
        <v>16.7</v>
      </c>
      <c r="D22" s="94" t="n">
        <v>-0.3</v>
      </c>
      <c r="E22" s="132" t="n">
        <v>112.3</v>
      </c>
      <c r="F22" s="133" t="n">
        <v>-1.1</v>
      </c>
      <c r="G22" s="132" t="n">
        <v>107.5</v>
      </c>
      <c r="H22" s="133" t="n">
        <v>-2.1</v>
      </c>
      <c r="I22" s="132" t="n">
        <v>4.8</v>
      </c>
      <c r="J22" s="133" t="n">
        <v>31.6</v>
      </c>
    </row>
    <row r="23" s="80" customFormat="true" ht="17.1" hidden="false" customHeight="true" outlineLevel="0" collapsed="false">
      <c r="A23" s="90" t="s">
        <v>79</v>
      </c>
      <c r="B23" s="131" t="s">
        <v>80</v>
      </c>
      <c r="C23" s="132" t="n">
        <v>18.3</v>
      </c>
      <c r="D23" s="94" t="n">
        <v>-0.2</v>
      </c>
      <c r="E23" s="132" t="n">
        <v>139.4</v>
      </c>
      <c r="F23" s="133" t="n">
        <v>-4.6</v>
      </c>
      <c r="G23" s="132" t="n">
        <v>128.2</v>
      </c>
      <c r="H23" s="133" t="n">
        <v>-5.6</v>
      </c>
      <c r="I23" s="132" t="n">
        <v>11.2</v>
      </c>
      <c r="J23" s="133" t="n">
        <v>8.7</v>
      </c>
    </row>
    <row r="24" s="80" customFormat="true" ht="17.1" hidden="false" customHeight="true" outlineLevel="0" collapsed="false">
      <c r="A24" s="90" t="s">
        <v>81</v>
      </c>
      <c r="B24" s="131" t="s">
        <v>82</v>
      </c>
      <c r="C24" s="132" t="n">
        <v>17.9</v>
      </c>
      <c r="D24" s="94" t="n">
        <v>-1.7</v>
      </c>
      <c r="E24" s="132" t="n">
        <v>128.8</v>
      </c>
      <c r="F24" s="94" t="n">
        <v>-17.5</v>
      </c>
      <c r="G24" s="132" t="n">
        <v>124.1</v>
      </c>
      <c r="H24" s="94" t="n">
        <v>-16.9</v>
      </c>
      <c r="I24" s="132" t="n">
        <v>4.7</v>
      </c>
      <c r="J24" s="94" t="n">
        <v>-33.3</v>
      </c>
    </row>
    <row r="25" s="80" customFormat="true" ht="17.1" hidden="false" customHeight="true" outlineLevel="0" collapsed="false">
      <c r="A25" s="135" t="s">
        <v>83</v>
      </c>
      <c r="B25" s="136" t="s">
        <v>84</v>
      </c>
      <c r="C25" s="132" t="n">
        <v>18</v>
      </c>
      <c r="D25" s="94" t="n">
        <v>-1.4</v>
      </c>
      <c r="E25" s="132" t="n">
        <v>152.5</v>
      </c>
      <c r="F25" s="94" t="n">
        <v>1.8</v>
      </c>
      <c r="G25" s="132" t="n">
        <v>138.7</v>
      </c>
      <c r="H25" s="94" t="n">
        <v>-1</v>
      </c>
      <c r="I25" s="132" t="n">
        <v>13.8</v>
      </c>
      <c r="J25" s="94" t="n">
        <v>41.8</v>
      </c>
    </row>
    <row r="26" s="80" customFormat="true" ht="17.1" hidden="false" customHeight="true" outlineLevel="0" collapsed="false">
      <c r="A26" s="90" t="s">
        <v>85</v>
      </c>
      <c r="B26" s="131" t="s">
        <v>86</v>
      </c>
      <c r="C26" s="132" t="n">
        <v>13.5</v>
      </c>
      <c r="D26" s="94" t="n">
        <v>-0.1</v>
      </c>
      <c r="E26" s="132" t="n">
        <v>83.2</v>
      </c>
      <c r="F26" s="94" t="n">
        <v>3.4</v>
      </c>
      <c r="G26" s="132" t="n">
        <v>76.7</v>
      </c>
      <c r="H26" s="94" t="n">
        <v>-0.5</v>
      </c>
      <c r="I26" s="132" t="n">
        <v>6.5</v>
      </c>
      <c r="J26" s="94" t="n">
        <v>91.6</v>
      </c>
    </row>
    <row r="27" s="80" customFormat="true" ht="17.1" hidden="false" customHeight="true" outlineLevel="0" collapsed="false">
      <c r="A27" s="90" t="s">
        <v>87</v>
      </c>
      <c r="B27" s="131" t="s">
        <v>88</v>
      </c>
      <c r="C27" s="132" t="n">
        <v>18.7</v>
      </c>
      <c r="D27" s="94" t="n">
        <v>2</v>
      </c>
      <c r="E27" s="132" t="n">
        <v>135.5</v>
      </c>
      <c r="F27" s="94" t="n">
        <v>1.4</v>
      </c>
      <c r="G27" s="132" t="n">
        <v>131.8</v>
      </c>
      <c r="H27" s="94" t="n">
        <v>5.8</v>
      </c>
      <c r="I27" s="132" t="n">
        <v>3.7</v>
      </c>
      <c r="J27" s="94" t="n">
        <v>-59.4</v>
      </c>
    </row>
    <row r="28" s="80" customFormat="true" ht="17.1" hidden="false" customHeight="true" outlineLevel="0" collapsed="false">
      <c r="A28" s="90" t="s">
        <v>89</v>
      </c>
      <c r="B28" s="131" t="s">
        <v>90</v>
      </c>
      <c r="C28" s="132" t="n">
        <v>16.6</v>
      </c>
      <c r="D28" s="94" t="n">
        <v>2.3</v>
      </c>
      <c r="E28" s="132" t="n">
        <v>116.8</v>
      </c>
      <c r="F28" s="133" t="n">
        <v>12.5</v>
      </c>
      <c r="G28" s="132" t="n">
        <v>113.4</v>
      </c>
      <c r="H28" s="133" t="n">
        <v>11.6</v>
      </c>
      <c r="I28" s="132" t="n">
        <v>3.4</v>
      </c>
      <c r="J28" s="133" t="n">
        <v>55.1</v>
      </c>
    </row>
    <row r="29" s="80" customFormat="true" ht="17.1" hidden="false" customHeight="true" outlineLevel="0" collapsed="false">
      <c r="A29" s="90" t="s">
        <v>91</v>
      </c>
      <c r="B29" s="131" t="s">
        <v>92</v>
      </c>
      <c r="C29" s="132" t="n">
        <v>17.6</v>
      </c>
      <c r="D29" s="94" t="n">
        <v>0.7</v>
      </c>
      <c r="E29" s="132" t="n">
        <v>135.3</v>
      </c>
      <c r="F29" s="133" t="n">
        <v>10.8</v>
      </c>
      <c r="G29" s="132" t="n">
        <v>130.9</v>
      </c>
      <c r="H29" s="133" t="n">
        <v>10.5</v>
      </c>
      <c r="I29" s="132" t="n">
        <v>4.4</v>
      </c>
      <c r="J29" s="133" t="n">
        <v>23.6</v>
      </c>
    </row>
    <row r="30" s="80" customFormat="true" ht="17.1" hidden="false" customHeight="true" outlineLevel="0" collapsed="false">
      <c r="A30" s="90" t="s">
        <v>93</v>
      </c>
      <c r="B30" s="131" t="s">
        <v>94</v>
      </c>
      <c r="C30" s="132" t="n">
        <v>17.8</v>
      </c>
      <c r="D30" s="94" t="n">
        <v>-1.1</v>
      </c>
      <c r="E30" s="132" t="n">
        <v>140.7</v>
      </c>
      <c r="F30" s="133" t="n">
        <v>-6.8</v>
      </c>
      <c r="G30" s="132" t="n">
        <v>132.1</v>
      </c>
      <c r="H30" s="133" t="n">
        <v>-7.2</v>
      </c>
      <c r="I30" s="132" t="n">
        <v>8.6</v>
      </c>
      <c r="J30" s="133" t="n">
        <v>0.7</v>
      </c>
    </row>
    <row r="31" s="80" customFormat="true" ht="17.1" hidden="false" customHeight="true" outlineLevel="0" collapsed="false">
      <c r="A31" s="97" t="s">
        <v>95</v>
      </c>
      <c r="B31" s="131" t="s">
        <v>96</v>
      </c>
      <c r="C31" s="132" t="n">
        <v>17.3</v>
      </c>
      <c r="D31" s="100" t="n">
        <v>-1</v>
      </c>
      <c r="E31" s="132" t="n">
        <v>134.4</v>
      </c>
      <c r="F31" s="137" t="n">
        <v>-2.4</v>
      </c>
      <c r="G31" s="132" t="n">
        <v>127.3</v>
      </c>
      <c r="H31" s="137" t="n">
        <v>-4.3</v>
      </c>
      <c r="I31" s="132" t="n">
        <v>7.1</v>
      </c>
      <c r="J31" s="137" t="n">
        <v>54.9</v>
      </c>
    </row>
    <row r="32" s="80" customFormat="true" ht="12.75" hidden="false" customHeight="true" outlineLevel="0" collapsed="false">
      <c r="A32" s="103"/>
      <c r="B32" s="138"/>
      <c r="C32" s="139"/>
      <c r="D32" s="140"/>
      <c r="E32" s="141"/>
      <c r="F32" s="142"/>
      <c r="G32" s="141"/>
      <c r="H32" s="142"/>
      <c r="I32" s="141"/>
      <c r="J32" s="142"/>
    </row>
    <row r="33" s="80" customFormat="true" ht="17.1" hidden="false" customHeight="true" outlineLevel="0" collapsed="false">
      <c r="A33" s="85" t="s">
        <v>97</v>
      </c>
      <c r="B33" s="125"/>
      <c r="C33" s="132"/>
      <c r="D33" s="94"/>
      <c r="E33" s="143"/>
      <c r="F33" s="133"/>
      <c r="G33" s="143"/>
      <c r="H33" s="133"/>
      <c r="I33" s="143"/>
      <c r="J33" s="133"/>
    </row>
    <row r="34" s="80" customFormat="true" ht="17.1" hidden="false" customHeight="true" outlineLevel="0" collapsed="false">
      <c r="A34" s="90" t="s">
        <v>62</v>
      </c>
      <c r="B34" s="131" t="s">
        <v>98</v>
      </c>
      <c r="C34" s="132" t="n">
        <v>18</v>
      </c>
      <c r="D34" s="94" t="n">
        <v>0.4</v>
      </c>
      <c r="E34" s="132" t="n">
        <v>137.8</v>
      </c>
      <c r="F34" s="133" t="n">
        <v>4.8</v>
      </c>
      <c r="G34" s="143" t="n">
        <v>130.2</v>
      </c>
      <c r="H34" s="134" t="n">
        <v>4.2</v>
      </c>
      <c r="I34" s="132" t="n">
        <v>7.6</v>
      </c>
      <c r="J34" s="133" t="n">
        <v>19.4</v>
      </c>
    </row>
    <row r="35" s="80" customFormat="true" ht="17.1" hidden="false" customHeight="true" outlineLevel="0" collapsed="false">
      <c r="A35" s="90" t="s">
        <v>64</v>
      </c>
      <c r="B35" s="131" t="s">
        <v>99</v>
      </c>
      <c r="C35" s="132" t="s">
        <v>66</v>
      </c>
      <c r="D35" s="94" t="s">
        <v>66</v>
      </c>
      <c r="E35" s="132" t="s">
        <v>66</v>
      </c>
      <c r="F35" s="133" t="s">
        <v>66</v>
      </c>
      <c r="G35" s="143" t="s">
        <v>66</v>
      </c>
      <c r="H35" s="134" t="s">
        <v>66</v>
      </c>
      <c r="I35" s="132" t="s">
        <v>66</v>
      </c>
      <c r="J35" s="133" t="s">
        <v>66</v>
      </c>
    </row>
    <row r="36" s="80" customFormat="true" ht="17.1" hidden="false" customHeight="true" outlineLevel="0" collapsed="false">
      <c r="A36" s="90" t="s">
        <v>67</v>
      </c>
      <c r="B36" s="131" t="s">
        <v>100</v>
      </c>
      <c r="C36" s="132" t="n">
        <v>20.4</v>
      </c>
      <c r="D36" s="94" t="n">
        <v>-1.2</v>
      </c>
      <c r="E36" s="132" t="n">
        <v>163.2</v>
      </c>
      <c r="F36" s="133" t="n">
        <v>-7.9</v>
      </c>
      <c r="G36" s="132" t="n">
        <v>152.4</v>
      </c>
      <c r="H36" s="134" t="n">
        <v>-7.7</v>
      </c>
      <c r="I36" s="132" t="n">
        <v>10.8</v>
      </c>
      <c r="J36" s="133" t="n">
        <v>-11</v>
      </c>
    </row>
    <row r="37" s="80" customFormat="true" ht="17.1" hidden="false" customHeight="true" outlineLevel="0" collapsed="false">
      <c r="A37" s="90" t="s">
        <v>69</v>
      </c>
      <c r="B37" s="131" t="s">
        <v>101</v>
      </c>
      <c r="C37" s="132" t="n">
        <v>19.7</v>
      </c>
      <c r="D37" s="94" t="n">
        <v>-0.3</v>
      </c>
      <c r="E37" s="132" t="n">
        <v>163.3</v>
      </c>
      <c r="F37" s="133" t="n">
        <v>-0.4</v>
      </c>
      <c r="G37" s="132" t="n">
        <v>149.9</v>
      </c>
      <c r="H37" s="134" t="n">
        <v>-0.4</v>
      </c>
      <c r="I37" s="132" t="n">
        <v>13.4</v>
      </c>
      <c r="J37" s="133" t="n">
        <v>0.2</v>
      </c>
    </row>
    <row r="38" s="80" customFormat="true" ht="17.1" hidden="false" customHeight="true" outlineLevel="0" collapsed="false">
      <c r="A38" s="90" t="s">
        <v>71</v>
      </c>
      <c r="B38" s="131" t="s">
        <v>102</v>
      </c>
      <c r="C38" s="132" t="n">
        <v>17.8</v>
      </c>
      <c r="D38" s="94" t="n">
        <v>-0.6</v>
      </c>
      <c r="E38" s="132" t="n">
        <v>143.3</v>
      </c>
      <c r="F38" s="133" t="n">
        <v>1.4</v>
      </c>
      <c r="G38" s="132" t="n">
        <v>131.5</v>
      </c>
      <c r="H38" s="134" t="n">
        <v>-0.8</v>
      </c>
      <c r="I38" s="132" t="n">
        <v>11.8</v>
      </c>
      <c r="J38" s="133" t="n">
        <v>34.5</v>
      </c>
    </row>
    <row r="39" s="80" customFormat="true" ht="17.1" hidden="false" customHeight="true" outlineLevel="0" collapsed="false">
      <c r="A39" s="90" t="s">
        <v>73</v>
      </c>
      <c r="B39" s="131" t="s">
        <v>103</v>
      </c>
      <c r="C39" s="132" t="s">
        <v>104</v>
      </c>
      <c r="D39" s="94" t="s">
        <v>104</v>
      </c>
      <c r="E39" s="132" t="s">
        <v>104</v>
      </c>
      <c r="F39" s="133" t="s">
        <v>104</v>
      </c>
      <c r="G39" s="132" t="s">
        <v>104</v>
      </c>
      <c r="H39" s="134" t="s">
        <v>104</v>
      </c>
      <c r="I39" s="132" t="s">
        <v>104</v>
      </c>
      <c r="J39" s="133" t="s">
        <v>104</v>
      </c>
    </row>
    <row r="40" s="80" customFormat="true" ht="17.1" hidden="false" customHeight="true" outlineLevel="0" collapsed="false">
      <c r="A40" s="90" t="s">
        <v>75</v>
      </c>
      <c r="B40" s="131" t="s">
        <v>105</v>
      </c>
      <c r="C40" s="132" t="n">
        <v>20.4</v>
      </c>
      <c r="D40" s="94" t="n">
        <v>0.1</v>
      </c>
      <c r="E40" s="132" t="n">
        <v>181.1</v>
      </c>
      <c r="F40" s="133" t="n">
        <v>5.2</v>
      </c>
      <c r="G40" s="132" t="n">
        <v>155.9</v>
      </c>
      <c r="H40" s="133" t="n">
        <v>1.6</v>
      </c>
      <c r="I40" s="132" t="n">
        <v>25.2</v>
      </c>
      <c r="J40" s="133" t="n">
        <v>34.6</v>
      </c>
    </row>
    <row r="41" s="80" customFormat="true" ht="17.1" hidden="false" customHeight="true" outlineLevel="0" collapsed="false">
      <c r="A41" s="90" t="s">
        <v>77</v>
      </c>
      <c r="B41" s="131" t="s">
        <v>106</v>
      </c>
      <c r="C41" s="132" t="n">
        <v>17.3</v>
      </c>
      <c r="D41" s="94" t="n">
        <v>-0.7</v>
      </c>
      <c r="E41" s="132" t="n">
        <v>113.8</v>
      </c>
      <c r="F41" s="133" t="n">
        <v>-0.5</v>
      </c>
      <c r="G41" s="132" t="n">
        <v>109.7</v>
      </c>
      <c r="H41" s="133" t="n">
        <v>-1.7</v>
      </c>
      <c r="I41" s="132" t="n">
        <v>4.1</v>
      </c>
      <c r="J41" s="133" t="n">
        <v>41.8</v>
      </c>
    </row>
    <row r="42" customFormat="false" ht="17.1" hidden="false" customHeight="true" outlineLevel="0" collapsed="false">
      <c r="A42" s="90" t="s">
        <v>79</v>
      </c>
      <c r="B42" s="131" t="s">
        <v>107</v>
      </c>
      <c r="C42" s="132" t="n">
        <v>18.8</v>
      </c>
      <c r="D42" s="94" t="n">
        <v>0.2</v>
      </c>
      <c r="E42" s="132" t="n">
        <v>141.2</v>
      </c>
      <c r="F42" s="133" t="n">
        <v>-5.2</v>
      </c>
      <c r="G42" s="132" t="n">
        <v>128.7</v>
      </c>
      <c r="H42" s="133" t="n">
        <v>-4.2</v>
      </c>
      <c r="I42" s="132" t="n">
        <v>12.5</v>
      </c>
      <c r="J42" s="133" t="n">
        <v>-13.8</v>
      </c>
      <c r="K42" s="80"/>
    </row>
    <row r="43" customFormat="false" ht="17.1" hidden="false" customHeight="true" outlineLevel="0" collapsed="false">
      <c r="A43" s="90" t="s">
        <v>81</v>
      </c>
      <c r="B43" s="131" t="s">
        <v>108</v>
      </c>
      <c r="C43" s="132" t="n">
        <v>17.9</v>
      </c>
      <c r="D43" s="104" t="s">
        <v>104</v>
      </c>
      <c r="E43" s="132" t="n">
        <v>127.7</v>
      </c>
      <c r="F43" s="144" t="s">
        <v>104</v>
      </c>
      <c r="G43" s="132" t="n">
        <v>121.2</v>
      </c>
      <c r="H43" s="144" t="s">
        <v>104</v>
      </c>
      <c r="I43" s="132" t="n">
        <v>6.5</v>
      </c>
      <c r="J43" s="144" t="s">
        <v>104</v>
      </c>
    </row>
    <row r="44" customFormat="false" ht="17.1" hidden="false" customHeight="true" outlineLevel="0" collapsed="false">
      <c r="A44" s="135" t="s">
        <v>83</v>
      </c>
      <c r="B44" s="136" t="s">
        <v>109</v>
      </c>
      <c r="C44" s="132" t="n">
        <v>17.9</v>
      </c>
      <c r="D44" s="94" t="n">
        <v>-0.5</v>
      </c>
      <c r="E44" s="132" t="n">
        <v>160.3</v>
      </c>
      <c r="F44" s="133" t="n">
        <v>-0.9</v>
      </c>
      <c r="G44" s="132" t="n">
        <v>142.9</v>
      </c>
      <c r="H44" s="133" t="n">
        <v>-2.3</v>
      </c>
      <c r="I44" s="132" t="n">
        <v>17.4</v>
      </c>
      <c r="J44" s="133" t="n">
        <v>13</v>
      </c>
    </row>
    <row r="45" customFormat="false" ht="17.1" hidden="false" customHeight="true" outlineLevel="0" collapsed="false">
      <c r="A45" s="90" t="s">
        <v>85</v>
      </c>
      <c r="B45" s="131" t="s">
        <v>110</v>
      </c>
      <c r="C45" s="132" t="n">
        <v>13.9</v>
      </c>
      <c r="D45" s="94" t="n">
        <v>-0.3</v>
      </c>
      <c r="E45" s="132" t="n">
        <v>85.1</v>
      </c>
      <c r="F45" s="94" t="n">
        <v>3.7</v>
      </c>
      <c r="G45" s="132" t="n">
        <v>80.2</v>
      </c>
      <c r="H45" s="94" t="n">
        <v>2.3</v>
      </c>
      <c r="I45" s="132" t="n">
        <v>4.9</v>
      </c>
      <c r="J45" s="94" t="n">
        <v>31.5</v>
      </c>
    </row>
    <row r="46" customFormat="false" ht="17.1" hidden="false" customHeight="true" outlineLevel="0" collapsed="false">
      <c r="A46" s="90" t="s">
        <v>87</v>
      </c>
      <c r="B46" s="131" t="s">
        <v>111</v>
      </c>
      <c r="C46" s="132" t="n">
        <v>16</v>
      </c>
      <c r="D46" s="94" t="n">
        <v>0.5</v>
      </c>
      <c r="E46" s="132" t="n">
        <v>119</v>
      </c>
      <c r="F46" s="94" t="n">
        <v>14</v>
      </c>
      <c r="G46" s="132" t="n">
        <v>110.8</v>
      </c>
      <c r="H46" s="94" t="n">
        <v>11.8</v>
      </c>
      <c r="I46" s="132" t="n">
        <v>8.2</v>
      </c>
      <c r="J46" s="94" t="n">
        <v>53.6</v>
      </c>
    </row>
    <row r="47" customFormat="false" ht="17.1" hidden="false" customHeight="true" outlineLevel="0" collapsed="false">
      <c r="A47" s="90" t="s">
        <v>89</v>
      </c>
      <c r="B47" s="131" t="s">
        <v>112</v>
      </c>
      <c r="C47" s="132" t="n">
        <v>17.3</v>
      </c>
      <c r="D47" s="145" t="n">
        <v>3.9</v>
      </c>
      <c r="E47" s="132" t="n">
        <v>121.7</v>
      </c>
      <c r="F47" s="133" t="n">
        <v>26.1</v>
      </c>
      <c r="G47" s="132" t="n">
        <v>120.2</v>
      </c>
      <c r="H47" s="133" t="n">
        <v>26.8</v>
      </c>
      <c r="I47" s="132" t="n">
        <v>1.5</v>
      </c>
      <c r="J47" s="133" t="n">
        <v>0.5</v>
      </c>
      <c r="K47" s="146"/>
    </row>
    <row r="48" customFormat="false" ht="17.1" hidden="false" customHeight="true" outlineLevel="0" collapsed="false">
      <c r="A48" s="90" t="s">
        <v>91</v>
      </c>
      <c r="B48" s="131" t="s">
        <v>113</v>
      </c>
      <c r="C48" s="132" t="n">
        <v>17.9</v>
      </c>
      <c r="D48" s="133" t="n">
        <v>0.2</v>
      </c>
      <c r="E48" s="132" t="n">
        <v>140.9</v>
      </c>
      <c r="F48" s="133" t="n">
        <v>5.4</v>
      </c>
      <c r="G48" s="132" t="n">
        <v>136.6</v>
      </c>
      <c r="H48" s="133" t="n">
        <v>5.6</v>
      </c>
      <c r="I48" s="132" t="n">
        <v>4.3</v>
      </c>
      <c r="J48" s="133" t="n">
        <v>3.2</v>
      </c>
      <c r="K48" s="146"/>
    </row>
    <row r="49" customFormat="false" ht="17.1" hidden="false" customHeight="true" outlineLevel="0" collapsed="false">
      <c r="A49" s="90" t="s">
        <v>93</v>
      </c>
      <c r="B49" s="131" t="s">
        <v>114</v>
      </c>
      <c r="C49" s="132" t="n">
        <v>18.9</v>
      </c>
      <c r="D49" s="94" t="n">
        <v>-0.3</v>
      </c>
      <c r="E49" s="132" t="n">
        <v>150.8</v>
      </c>
      <c r="F49" s="94" t="n">
        <v>-2.3</v>
      </c>
      <c r="G49" s="132" t="n">
        <v>138.7</v>
      </c>
      <c r="H49" s="133" t="n">
        <v>-2.4</v>
      </c>
      <c r="I49" s="132" t="n">
        <v>12.1</v>
      </c>
      <c r="J49" s="133" t="n">
        <v>-2</v>
      </c>
      <c r="K49" s="146"/>
    </row>
    <row r="50" customFormat="false" ht="17.1" hidden="false" customHeight="true" outlineLevel="0" collapsed="false">
      <c r="A50" s="147" t="s">
        <v>95</v>
      </c>
      <c r="B50" s="148" t="s">
        <v>115</v>
      </c>
      <c r="C50" s="149" t="n">
        <v>17.1</v>
      </c>
      <c r="D50" s="111" t="n">
        <v>-0.3</v>
      </c>
      <c r="E50" s="149" t="n">
        <v>125.7</v>
      </c>
      <c r="F50" s="111" t="n">
        <v>2.5</v>
      </c>
      <c r="G50" s="149" t="n">
        <v>120.3</v>
      </c>
      <c r="H50" s="111" t="n">
        <v>1.2</v>
      </c>
      <c r="I50" s="149" t="n">
        <v>5.4</v>
      </c>
      <c r="J50" s="111" t="n">
        <v>47.1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26.88"/>
    <col collapsed="false" customWidth="true" hidden="true" outlineLevel="0" max="3" min="2" style="64" width="24.22"/>
    <col collapsed="false" customWidth="true" hidden="false" outlineLevel="0" max="4" min="4" style="64" width="8.1"/>
    <col collapsed="false" customWidth="true" hidden="false" outlineLevel="0" max="6" min="5" style="64" width="7.33"/>
    <col collapsed="false" customWidth="true" hidden="false" outlineLevel="0" max="7" min="7" style="64" width="8.1"/>
    <col collapsed="false" customWidth="true" hidden="false" outlineLevel="0" max="8" min="8" style="64" width="8.32"/>
    <col collapsed="false" customWidth="true" hidden="false" outlineLevel="0" max="9" min="9" style="64" width="8.1"/>
    <col collapsed="false" customWidth="true" hidden="false" outlineLevel="0" max="10" min="10" style="64" width="7.1"/>
    <col collapsed="false" customWidth="true" hidden="false" outlineLevel="0" max="11" min="11" style="64" width="8.1"/>
    <col collapsed="false" customWidth="true" hidden="false" outlineLevel="0" max="12" min="12" style="64" width="7.1"/>
    <col collapsed="false" customWidth="false" hidden="false" outlineLevel="0" max="257" min="13" style="64" width="8.99"/>
  </cols>
  <sheetData>
    <row r="1" customFormat="false" ht="13.2" hidden="false" customHeight="false" outlineLevel="0" collapsed="false">
      <c r="K1" s="114" t="n">
        <v>44743</v>
      </c>
      <c r="L1" s="114" t="n">
        <v>44743</v>
      </c>
    </row>
    <row r="2" customFormat="false" ht="13.2" hidden="false" customHeight="false" outlineLevel="0" collapsed="false">
      <c r="K2" s="115"/>
      <c r="L2" s="115"/>
    </row>
    <row r="4" customFormat="false" ht="20.1" hidden="false" customHeight="true" outlineLevel="0" collapsed="false">
      <c r="A4" s="66" t="s">
        <v>1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5" hidden="false" customHeight="true" outlineLevel="0" collapsed="false">
      <c r="A5" s="150"/>
      <c r="B5" s="150"/>
      <c r="C5" s="150"/>
      <c r="D5" s="68"/>
      <c r="E5" s="68"/>
      <c r="F5" s="68"/>
      <c r="G5" s="68"/>
      <c r="H5" s="68"/>
      <c r="I5" s="68"/>
      <c r="J5" s="68"/>
      <c r="K5" s="68"/>
      <c r="L5" s="68"/>
    </row>
    <row r="6" s="48" customFormat="true" ht="15" hidden="false" customHeight="true" outlineLevel="0" collapsed="false">
      <c r="A6" s="118" t="s">
        <v>134</v>
      </c>
      <c r="B6" s="118"/>
      <c r="C6" s="118"/>
      <c r="D6" s="120"/>
      <c r="E6" s="120"/>
      <c r="F6" s="151" t="n">
        <v>389870</v>
      </c>
      <c r="G6" s="120" t="s">
        <v>135</v>
      </c>
      <c r="I6" s="74"/>
      <c r="J6" s="119" t="n">
        <v>-1.6</v>
      </c>
      <c r="K6" s="120" t="s">
        <v>136</v>
      </c>
      <c r="L6" s="64"/>
    </row>
    <row r="7" s="48" customFormat="true" ht="15" hidden="false" customHeight="true" outlineLevel="0" collapsed="false">
      <c r="A7" s="118" t="s">
        <v>137</v>
      </c>
      <c r="B7" s="118"/>
      <c r="C7" s="118"/>
      <c r="D7" s="120"/>
      <c r="E7" s="120"/>
      <c r="F7" s="152" t="n">
        <v>159372</v>
      </c>
      <c r="G7" s="120" t="s">
        <v>138</v>
      </c>
      <c r="I7" s="120"/>
      <c r="J7" s="153" t="n">
        <v>40.9</v>
      </c>
      <c r="K7" s="120" t="s">
        <v>136</v>
      </c>
      <c r="M7" s="154"/>
      <c r="O7" s="155"/>
    </row>
    <row r="8" s="48" customFormat="true" ht="15" hidden="false" customHeight="true" outlineLevel="0" collapsed="false">
      <c r="A8" s="118" t="s">
        <v>139</v>
      </c>
      <c r="B8" s="118"/>
      <c r="C8" s="118"/>
      <c r="D8" s="120"/>
      <c r="E8" s="156" t="s">
        <v>140</v>
      </c>
      <c r="F8" s="152" t="n">
        <v>6186</v>
      </c>
      <c r="G8" s="69" t="s">
        <v>141</v>
      </c>
      <c r="I8" s="157"/>
      <c r="J8" s="158" t="n">
        <v>1.59</v>
      </c>
      <c r="K8" s="120" t="s">
        <v>136</v>
      </c>
      <c r="L8" s="64"/>
    </row>
    <row r="9" s="48" customFormat="true" ht="15" hidden="false" customHeight="true" outlineLevel="0" collapsed="false">
      <c r="A9" s="118"/>
      <c r="B9" s="118"/>
      <c r="C9" s="118"/>
      <c r="D9" s="120"/>
      <c r="E9" s="156" t="s">
        <v>142</v>
      </c>
      <c r="F9" s="151" t="n">
        <v>6091</v>
      </c>
      <c r="G9" s="69" t="s">
        <v>143</v>
      </c>
      <c r="I9" s="157"/>
      <c r="J9" s="158" t="n">
        <v>1.56</v>
      </c>
      <c r="K9" s="120" t="s">
        <v>136</v>
      </c>
      <c r="L9" s="64"/>
    </row>
    <row r="10" customFormat="false" ht="15" hidden="false" customHeight="true" outlineLevel="0" collapsed="false"/>
    <row r="11" s="80" customFormat="true" ht="18.75" hidden="false" customHeight="true" outlineLevel="0" collapsed="false">
      <c r="A11" s="79" t="s">
        <v>52</v>
      </c>
      <c r="B11" s="159"/>
      <c r="C11" s="159"/>
      <c r="D11" s="79" t="s">
        <v>144</v>
      </c>
      <c r="E11" s="79"/>
      <c r="F11" s="79"/>
      <c r="G11" s="79"/>
      <c r="H11" s="79"/>
      <c r="I11" s="79" t="s">
        <v>145</v>
      </c>
      <c r="J11" s="79"/>
      <c r="K11" s="79" t="s">
        <v>146</v>
      </c>
      <c r="L11" s="79"/>
    </row>
    <row r="12" s="80" customFormat="true" ht="13.2" hidden="false" customHeight="true" outlineLevel="0" collapsed="false">
      <c r="A12" s="79"/>
      <c r="B12" s="160"/>
      <c r="C12" s="160"/>
      <c r="D12" s="161" t="s">
        <v>56</v>
      </c>
      <c r="E12" s="124" t="s">
        <v>147</v>
      </c>
      <c r="F12" s="124" t="s">
        <v>132</v>
      </c>
      <c r="G12" s="79" t="s">
        <v>148</v>
      </c>
      <c r="H12" s="79"/>
      <c r="I12" s="124" t="s">
        <v>149</v>
      </c>
      <c r="J12" s="161" t="s">
        <v>150</v>
      </c>
      <c r="K12" s="124" t="s">
        <v>151</v>
      </c>
      <c r="L12" s="161" t="s">
        <v>152</v>
      </c>
    </row>
    <row r="13" s="80" customFormat="true" ht="21" hidden="false" customHeight="true" outlineLevel="0" collapsed="false">
      <c r="A13" s="79"/>
      <c r="B13" s="162"/>
      <c r="C13" s="163"/>
      <c r="D13" s="161"/>
      <c r="E13" s="161"/>
      <c r="F13" s="161"/>
      <c r="G13" s="83" t="s">
        <v>153</v>
      </c>
      <c r="H13" s="124" t="s">
        <v>154</v>
      </c>
      <c r="I13" s="124"/>
      <c r="J13" s="161"/>
      <c r="K13" s="124"/>
      <c r="L13" s="161"/>
    </row>
    <row r="14" s="80" customFormat="true" ht="18.75" hidden="false" customHeight="true" outlineLevel="0" collapsed="false">
      <c r="A14" s="85" t="s">
        <v>59</v>
      </c>
      <c r="B14" s="164"/>
      <c r="C14" s="164"/>
      <c r="D14" s="87" t="s">
        <v>155</v>
      </c>
      <c r="E14" s="89" t="s">
        <v>61</v>
      </c>
      <c r="F14" s="89" t="s">
        <v>61</v>
      </c>
      <c r="G14" s="89" t="s">
        <v>155</v>
      </c>
      <c r="H14" s="88" t="s">
        <v>61</v>
      </c>
      <c r="I14" s="87" t="s">
        <v>155</v>
      </c>
      <c r="J14" s="165" t="s">
        <v>61</v>
      </c>
      <c r="K14" s="87" t="s">
        <v>155</v>
      </c>
      <c r="L14" s="88" t="s">
        <v>61</v>
      </c>
    </row>
    <row r="15" s="80" customFormat="true" ht="18.75" hidden="false" customHeight="true" outlineLevel="0" collapsed="false">
      <c r="A15" s="90" t="s">
        <v>62</v>
      </c>
      <c r="B15" s="166" t="s">
        <v>156</v>
      </c>
      <c r="C15" s="166" t="s">
        <v>63</v>
      </c>
      <c r="D15" s="95" t="n">
        <v>389870</v>
      </c>
      <c r="E15" s="132" t="n">
        <v>0.2</v>
      </c>
      <c r="F15" s="132" t="n">
        <v>-1.6</v>
      </c>
      <c r="G15" s="167" t="n">
        <v>159372</v>
      </c>
      <c r="H15" s="94" t="n">
        <v>40.9</v>
      </c>
      <c r="I15" s="95" t="n">
        <v>6186</v>
      </c>
      <c r="J15" s="168" t="n">
        <v>1.59</v>
      </c>
      <c r="K15" s="95" t="n">
        <v>6091</v>
      </c>
      <c r="L15" s="168" t="n">
        <v>1.56</v>
      </c>
    </row>
    <row r="16" s="80" customFormat="true" ht="18.75" hidden="false" customHeight="true" outlineLevel="0" collapsed="false">
      <c r="A16" s="90" t="s">
        <v>64</v>
      </c>
      <c r="B16" s="166" t="s">
        <v>157</v>
      </c>
      <c r="C16" s="166" t="s">
        <v>65</v>
      </c>
      <c r="D16" s="95" t="s">
        <v>66</v>
      </c>
      <c r="E16" s="132" t="s">
        <v>66</v>
      </c>
      <c r="F16" s="132" t="s">
        <v>66</v>
      </c>
      <c r="G16" s="167" t="s">
        <v>66</v>
      </c>
      <c r="H16" s="94" t="s">
        <v>66</v>
      </c>
      <c r="I16" s="95" t="s">
        <v>66</v>
      </c>
      <c r="J16" s="168" t="s">
        <v>66</v>
      </c>
      <c r="K16" s="95" t="s">
        <v>66</v>
      </c>
      <c r="L16" s="168" t="s">
        <v>66</v>
      </c>
    </row>
    <row r="17" s="80" customFormat="true" ht="18.75" hidden="false" customHeight="true" outlineLevel="0" collapsed="false">
      <c r="A17" s="90" t="s">
        <v>67</v>
      </c>
      <c r="B17" s="166" t="s">
        <v>158</v>
      </c>
      <c r="C17" s="166" t="s">
        <v>68</v>
      </c>
      <c r="D17" s="95" t="n">
        <v>8299</v>
      </c>
      <c r="E17" s="132" t="n">
        <v>-0.4</v>
      </c>
      <c r="F17" s="132" t="n">
        <v>-17.8</v>
      </c>
      <c r="G17" s="167" t="n">
        <v>813</v>
      </c>
      <c r="H17" s="94" t="n">
        <v>9.8</v>
      </c>
      <c r="I17" s="95" t="n">
        <v>0</v>
      </c>
      <c r="J17" s="168" t="n">
        <v>0</v>
      </c>
      <c r="K17" s="95" t="n">
        <v>28</v>
      </c>
      <c r="L17" s="168" t="n">
        <v>0.34</v>
      </c>
    </row>
    <row r="18" s="80" customFormat="true" ht="18.75" hidden="false" customHeight="true" outlineLevel="0" collapsed="false">
      <c r="A18" s="90" t="s">
        <v>69</v>
      </c>
      <c r="B18" s="166" t="s">
        <v>159</v>
      </c>
      <c r="C18" s="166" t="s">
        <v>70</v>
      </c>
      <c r="D18" s="95" t="n">
        <v>54309</v>
      </c>
      <c r="E18" s="132" t="n">
        <v>0.9</v>
      </c>
      <c r="F18" s="132" t="n">
        <v>-3.5</v>
      </c>
      <c r="G18" s="167" t="n">
        <v>12467</v>
      </c>
      <c r="H18" s="94" t="n">
        <v>23</v>
      </c>
      <c r="I18" s="95" t="n">
        <v>212</v>
      </c>
      <c r="J18" s="168" t="n">
        <v>0.39</v>
      </c>
      <c r="K18" s="95" t="n">
        <v>378</v>
      </c>
      <c r="L18" s="168" t="n">
        <v>0.69</v>
      </c>
    </row>
    <row r="19" s="80" customFormat="true" ht="18.75" hidden="false" customHeight="true" outlineLevel="0" collapsed="false">
      <c r="A19" s="90" t="s">
        <v>71</v>
      </c>
      <c r="B19" s="166" t="s">
        <v>160</v>
      </c>
      <c r="C19" s="166" t="s">
        <v>72</v>
      </c>
      <c r="D19" s="95" t="n">
        <v>1930</v>
      </c>
      <c r="E19" s="132" t="n">
        <v>-0.9</v>
      </c>
      <c r="F19" s="132" t="n">
        <v>155.5</v>
      </c>
      <c r="G19" s="167" t="n">
        <v>155</v>
      </c>
      <c r="H19" s="94" t="n">
        <v>8</v>
      </c>
      <c r="I19" s="95" t="n">
        <v>18</v>
      </c>
      <c r="J19" s="168" t="n">
        <v>0.92</v>
      </c>
      <c r="K19" s="95" t="n">
        <v>35</v>
      </c>
      <c r="L19" s="168" t="n">
        <v>1.8</v>
      </c>
    </row>
    <row r="20" s="80" customFormat="true" ht="18.75" hidden="false" customHeight="true" outlineLevel="0" collapsed="false">
      <c r="A20" s="90" t="s">
        <v>73</v>
      </c>
      <c r="B20" s="166" t="s">
        <v>161</v>
      </c>
      <c r="C20" s="166" t="s">
        <v>74</v>
      </c>
      <c r="D20" s="95" t="n">
        <v>1772</v>
      </c>
      <c r="E20" s="132" t="n">
        <v>-0.8</v>
      </c>
      <c r="F20" s="132" t="n">
        <v>-9.3</v>
      </c>
      <c r="G20" s="167" t="n">
        <v>93</v>
      </c>
      <c r="H20" s="94" t="n">
        <v>5.2</v>
      </c>
      <c r="I20" s="95" t="n">
        <v>0</v>
      </c>
      <c r="J20" s="168" t="n">
        <v>0</v>
      </c>
      <c r="K20" s="95" t="n">
        <v>14</v>
      </c>
      <c r="L20" s="168" t="n">
        <v>0.78</v>
      </c>
    </row>
    <row r="21" s="80" customFormat="true" ht="18.75" hidden="false" customHeight="true" outlineLevel="0" collapsed="false">
      <c r="A21" s="90" t="s">
        <v>75</v>
      </c>
      <c r="B21" s="166" t="s">
        <v>162</v>
      </c>
      <c r="C21" s="166" t="s">
        <v>76</v>
      </c>
      <c r="D21" s="95" t="n">
        <v>18567</v>
      </c>
      <c r="E21" s="132" t="n">
        <v>-0.8</v>
      </c>
      <c r="F21" s="132" t="n">
        <v>3.4</v>
      </c>
      <c r="G21" s="167" t="n">
        <v>1559</v>
      </c>
      <c r="H21" s="94" t="n">
        <v>8.4</v>
      </c>
      <c r="I21" s="95" t="n">
        <v>30</v>
      </c>
      <c r="J21" s="168" t="n">
        <v>0.16</v>
      </c>
      <c r="K21" s="95" t="n">
        <v>170</v>
      </c>
      <c r="L21" s="168" t="n">
        <v>0.91</v>
      </c>
    </row>
    <row r="22" s="80" customFormat="true" ht="18.75" hidden="false" customHeight="true" outlineLevel="0" collapsed="false">
      <c r="A22" s="90" t="s">
        <v>77</v>
      </c>
      <c r="B22" s="166" t="s">
        <v>163</v>
      </c>
      <c r="C22" s="166" t="s">
        <v>78</v>
      </c>
      <c r="D22" s="95" t="n">
        <v>71279</v>
      </c>
      <c r="E22" s="132" t="n">
        <v>-0.2</v>
      </c>
      <c r="F22" s="132" t="n">
        <v>-0.8</v>
      </c>
      <c r="G22" s="167" t="n">
        <v>46100</v>
      </c>
      <c r="H22" s="94" t="n">
        <v>64.7</v>
      </c>
      <c r="I22" s="95" t="n">
        <v>1133</v>
      </c>
      <c r="J22" s="168" t="n">
        <v>1.59</v>
      </c>
      <c r="K22" s="95" t="n">
        <v>1330</v>
      </c>
      <c r="L22" s="168" t="n">
        <v>1.86</v>
      </c>
    </row>
    <row r="23" s="80" customFormat="true" ht="18.75" hidden="false" customHeight="true" outlineLevel="0" collapsed="false">
      <c r="A23" s="90" t="s">
        <v>79</v>
      </c>
      <c r="B23" s="166" t="s">
        <v>164</v>
      </c>
      <c r="C23" s="166" t="s">
        <v>80</v>
      </c>
      <c r="D23" s="95" t="n">
        <v>7674</v>
      </c>
      <c r="E23" s="132" t="n">
        <v>-0.8</v>
      </c>
      <c r="F23" s="132" t="n">
        <v>-22</v>
      </c>
      <c r="G23" s="167" t="n">
        <v>812</v>
      </c>
      <c r="H23" s="94" t="n">
        <v>10.6</v>
      </c>
      <c r="I23" s="95" t="n">
        <v>206</v>
      </c>
      <c r="J23" s="168" t="n">
        <v>2.66</v>
      </c>
      <c r="K23" s="95" t="n">
        <v>262</v>
      </c>
      <c r="L23" s="168" t="n">
        <v>3.39</v>
      </c>
    </row>
    <row r="24" s="80" customFormat="true" ht="18.75" hidden="false" customHeight="true" outlineLevel="0" collapsed="false">
      <c r="A24" s="90" t="s">
        <v>81</v>
      </c>
      <c r="B24" s="166" t="s">
        <v>165</v>
      </c>
      <c r="C24" s="166" t="s">
        <v>82</v>
      </c>
      <c r="D24" s="95" t="n">
        <v>3998</v>
      </c>
      <c r="E24" s="132" t="n">
        <v>-0.2</v>
      </c>
      <c r="F24" s="169" t="n">
        <v>4.3</v>
      </c>
      <c r="G24" s="167" t="n">
        <v>1495</v>
      </c>
      <c r="H24" s="94" t="n">
        <v>37.4</v>
      </c>
      <c r="I24" s="95" t="n">
        <v>17</v>
      </c>
      <c r="J24" s="168" t="n">
        <v>0.42</v>
      </c>
      <c r="K24" s="95" t="n">
        <v>24</v>
      </c>
      <c r="L24" s="168" t="n">
        <v>0.6</v>
      </c>
    </row>
    <row r="25" s="80" customFormat="true" ht="18.75" hidden="false" customHeight="true" outlineLevel="0" collapsed="false">
      <c r="A25" s="135" t="s">
        <v>83</v>
      </c>
      <c r="B25" s="170" t="s">
        <v>166</v>
      </c>
      <c r="C25" s="170" t="s">
        <v>84</v>
      </c>
      <c r="D25" s="95" t="n">
        <v>4454</v>
      </c>
      <c r="E25" s="132" t="n">
        <v>-0.1</v>
      </c>
      <c r="F25" s="169" t="n">
        <v>-0.8</v>
      </c>
      <c r="G25" s="167" t="n">
        <v>739</v>
      </c>
      <c r="H25" s="94" t="n">
        <v>16.6</v>
      </c>
      <c r="I25" s="95" t="n">
        <v>4</v>
      </c>
      <c r="J25" s="168" t="n">
        <v>0.09</v>
      </c>
      <c r="K25" s="95" t="n">
        <v>8</v>
      </c>
      <c r="L25" s="168" t="n">
        <v>0.18</v>
      </c>
    </row>
    <row r="26" s="80" customFormat="true" ht="18.75" hidden="false" customHeight="true" outlineLevel="0" collapsed="false">
      <c r="A26" s="90" t="s">
        <v>85</v>
      </c>
      <c r="B26" s="166" t="s">
        <v>167</v>
      </c>
      <c r="C26" s="166" t="s">
        <v>86</v>
      </c>
      <c r="D26" s="95" t="n">
        <v>40067</v>
      </c>
      <c r="E26" s="132" t="n">
        <v>3.8</v>
      </c>
      <c r="F26" s="169" t="n">
        <v>15.6</v>
      </c>
      <c r="G26" s="167" t="n">
        <v>34610</v>
      </c>
      <c r="H26" s="94" t="n">
        <v>86.4</v>
      </c>
      <c r="I26" s="95" t="n">
        <v>2590</v>
      </c>
      <c r="J26" s="168" t="n">
        <v>6.71</v>
      </c>
      <c r="K26" s="95" t="n">
        <v>1123</v>
      </c>
      <c r="L26" s="168" t="n">
        <v>2.91</v>
      </c>
    </row>
    <row r="27" s="80" customFormat="true" ht="18.75" hidden="false" customHeight="true" outlineLevel="0" collapsed="false">
      <c r="A27" s="90" t="s">
        <v>87</v>
      </c>
      <c r="B27" s="166" t="s">
        <v>168</v>
      </c>
      <c r="C27" s="166" t="s">
        <v>88</v>
      </c>
      <c r="D27" s="95" t="n">
        <v>9712</v>
      </c>
      <c r="E27" s="132" t="n">
        <v>-0.3</v>
      </c>
      <c r="F27" s="169" t="n">
        <v>-19.7</v>
      </c>
      <c r="G27" s="167" t="n">
        <v>4319</v>
      </c>
      <c r="H27" s="94" t="n">
        <v>44.5</v>
      </c>
      <c r="I27" s="95" t="n">
        <v>60</v>
      </c>
      <c r="J27" s="168" t="n">
        <v>0.62</v>
      </c>
      <c r="K27" s="95" t="n">
        <v>96</v>
      </c>
      <c r="L27" s="168" t="n">
        <v>0.98</v>
      </c>
    </row>
    <row r="28" s="80" customFormat="true" ht="18.75" hidden="false" customHeight="true" outlineLevel="0" collapsed="false">
      <c r="A28" s="90" t="s">
        <v>89</v>
      </c>
      <c r="B28" s="171" t="s">
        <v>169</v>
      </c>
      <c r="C28" s="171" t="s">
        <v>90</v>
      </c>
      <c r="D28" s="95" t="n">
        <v>26117</v>
      </c>
      <c r="E28" s="132" t="n">
        <v>0</v>
      </c>
      <c r="F28" s="132" t="n">
        <v>-14</v>
      </c>
      <c r="G28" s="167" t="n">
        <v>9377</v>
      </c>
      <c r="H28" s="94" t="n">
        <v>35.9</v>
      </c>
      <c r="I28" s="95" t="n">
        <v>174</v>
      </c>
      <c r="J28" s="168" t="n">
        <v>0.67</v>
      </c>
      <c r="K28" s="95" t="n">
        <v>175</v>
      </c>
      <c r="L28" s="168" t="n">
        <v>0.67</v>
      </c>
    </row>
    <row r="29" s="80" customFormat="true" ht="18.75" hidden="false" customHeight="true" outlineLevel="0" collapsed="false">
      <c r="A29" s="90" t="s">
        <v>91</v>
      </c>
      <c r="B29" s="171" t="s">
        <v>170</v>
      </c>
      <c r="C29" s="171" t="s">
        <v>92</v>
      </c>
      <c r="D29" s="95" t="n">
        <v>117411</v>
      </c>
      <c r="E29" s="132" t="n">
        <v>-0.5</v>
      </c>
      <c r="F29" s="132" t="n">
        <v>1.2</v>
      </c>
      <c r="G29" s="167" t="n">
        <v>38032</v>
      </c>
      <c r="H29" s="94" t="n">
        <v>32.4</v>
      </c>
      <c r="I29" s="95" t="n">
        <v>1630</v>
      </c>
      <c r="J29" s="168" t="n">
        <v>1.38</v>
      </c>
      <c r="K29" s="95" t="n">
        <v>2202</v>
      </c>
      <c r="L29" s="168" t="n">
        <v>1.87</v>
      </c>
    </row>
    <row r="30" s="80" customFormat="true" ht="18.75" hidden="false" customHeight="true" outlineLevel="0" collapsed="false">
      <c r="A30" s="90" t="s">
        <v>93</v>
      </c>
      <c r="B30" s="171" t="s">
        <v>171</v>
      </c>
      <c r="C30" s="171" t="s">
        <v>94</v>
      </c>
      <c r="D30" s="95" t="n">
        <v>3817</v>
      </c>
      <c r="E30" s="132" t="n">
        <v>-0.2</v>
      </c>
      <c r="F30" s="132" t="n">
        <v>-10.1</v>
      </c>
      <c r="G30" s="167" t="n">
        <v>601</v>
      </c>
      <c r="H30" s="94" t="n">
        <v>15.7</v>
      </c>
      <c r="I30" s="95" t="n">
        <v>7</v>
      </c>
      <c r="J30" s="168" t="n">
        <v>0.18</v>
      </c>
      <c r="K30" s="95" t="n">
        <v>17</v>
      </c>
      <c r="L30" s="168" t="n">
        <v>0.44</v>
      </c>
    </row>
    <row r="31" s="80" customFormat="true" ht="18.75" hidden="false" customHeight="true" outlineLevel="0" collapsed="false">
      <c r="A31" s="97" t="s">
        <v>95</v>
      </c>
      <c r="B31" s="172" t="s">
        <v>172</v>
      </c>
      <c r="C31" s="172" t="s">
        <v>96</v>
      </c>
      <c r="D31" s="95" t="n">
        <v>20464</v>
      </c>
      <c r="E31" s="132" t="n">
        <v>-0.6</v>
      </c>
      <c r="F31" s="173" t="n">
        <v>0</v>
      </c>
      <c r="G31" s="167" t="n">
        <v>8200</v>
      </c>
      <c r="H31" s="94" t="n">
        <v>40.1</v>
      </c>
      <c r="I31" s="95" t="n">
        <v>105</v>
      </c>
      <c r="J31" s="168" t="n">
        <v>0.51</v>
      </c>
      <c r="K31" s="95" t="n">
        <v>229</v>
      </c>
      <c r="L31" s="168" t="n">
        <v>1.11</v>
      </c>
    </row>
    <row r="32" s="80" customFormat="true" ht="12.75" hidden="false" customHeight="true" outlineLevel="0" collapsed="false">
      <c r="A32" s="174"/>
      <c r="B32" s="175"/>
      <c r="C32" s="175"/>
      <c r="D32" s="176"/>
      <c r="E32" s="139"/>
      <c r="F32" s="139"/>
      <c r="G32" s="139"/>
      <c r="H32" s="140"/>
      <c r="I32" s="177"/>
      <c r="J32" s="178"/>
      <c r="K32" s="176"/>
      <c r="L32" s="178"/>
    </row>
    <row r="33" s="80" customFormat="true" ht="18.75" hidden="false" customHeight="true" outlineLevel="0" collapsed="false">
      <c r="A33" s="85" t="s">
        <v>97</v>
      </c>
      <c r="B33" s="179"/>
      <c r="C33" s="179"/>
      <c r="D33" s="92"/>
      <c r="E33" s="132"/>
      <c r="F33" s="132"/>
      <c r="G33" s="132"/>
      <c r="H33" s="94"/>
      <c r="I33" s="95"/>
      <c r="J33" s="168"/>
      <c r="K33" s="92"/>
      <c r="L33" s="168"/>
    </row>
    <row r="34" s="80" customFormat="true" ht="18.75" hidden="false" customHeight="true" outlineLevel="0" collapsed="false">
      <c r="A34" s="90" t="s">
        <v>62</v>
      </c>
      <c r="B34" s="180" t="s">
        <v>173</v>
      </c>
      <c r="C34" s="180" t="s">
        <v>98</v>
      </c>
      <c r="D34" s="92" t="n">
        <v>220721</v>
      </c>
      <c r="E34" s="132" t="n">
        <v>-0.3</v>
      </c>
      <c r="F34" s="181" t="n">
        <v>-3.1</v>
      </c>
      <c r="G34" s="167" t="n">
        <v>77634</v>
      </c>
      <c r="H34" s="94" t="n">
        <v>35.2</v>
      </c>
      <c r="I34" s="95" t="n">
        <v>2304</v>
      </c>
      <c r="J34" s="182" t="n">
        <v>1.04</v>
      </c>
      <c r="K34" s="92" t="n">
        <v>2950</v>
      </c>
      <c r="L34" s="168" t="n">
        <v>1.33</v>
      </c>
    </row>
    <row r="35" s="80" customFormat="true" ht="18.75" hidden="false" customHeight="true" outlineLevel="0" collapsed="false">
      <c r="A35" s="90" t="s">
        <v>64</v>
      </c>
      <c r="B35" s="180" t="s">
        <v>174</v>
      </c>
      <c r="C35" s="180" t="s">
        <v>99</v>
      </c>
      <c r="D35" s="92" t="s">
        <v>66</v>
      </c>
      <c r="E35" s="132" t="s">
        <v>66</v>
      </c>
      <c r="F35" s="132" t="s">
        <v>66</v>
      </c>
      <c r="G35" s="167" t="s">
        <v>66</v>
      </c>
      <c r="H35" s="94" t="s">
        <v>66</v>
      </c>
      <c r="I35" s="95" t="s">
        <v>66</v>
      </c>
      <c r="J35" s="183" t="s">
        <v>66</v>
      </c>
      <c r="K35" s="92" t="s">
        <v>66</v>
      </c>
      <c r="L35" s="168" t="s">
        <v>66</v>
      </c>
    </row>
    <row r="36" s="80" customFormat="true" ht="18.75" hidden="false" customHeight="true" outlineLevel="0" collapsed="false">
      <c r="A36" s="90" t="s">
        <v>67</v>
      </c>
      <c r="B36" s="180" t="s">
        <v>175</v>
      </c>
      <c r="C36" s="180" t="s">
        <v>100</v>
      </c>
      <c r="D36" s="92" t="n">
        <v>2438</v>
      </c>
      <c r="E36" s="132" t="n">
        <v>-1.2</v>
      </c>
      <c r="F36" s="181" t="n">
        <v>-21.5</v>
      </c>
      <c r="G36" s="167" t="n">
        <v>84</v>
      </c>
      <c r="H36" s="94" t="n">
        <v>3.4</v>
      </c>
      <c r="I36" s="95" t="n">
        <v>0</v>
      </c>
      <c r="J36" s="182" t="n">
        <v>0</v>
      </c>
      <c r="K36" s="92" t="n">
        <v>28</v>
      </c>
      <c r="L36" s="168" t="n">
        <v>1.14</v>
      </c>
    </row>
    <row r="37" s="80" customFormat="true" ht="18.75" hidden="false" customHeight="true" outlineLevel="0" collapsed="false">
      <c r="A37" s="90" t="s">
        <v>69</v>
      </c>
      <c r="B37" s="180" t="s">
        <v>176</v>
      </c>
      <c r="C37" s="180" t="s">
        <v>101</v>
      </c>
      <c r="D37" s="92" t="n">
        <v>37020</v>
      </c>
      <c r="E37" s="132" t="n">
        <v>-0.7</v>
      </c>
      <c r="F37" s="181" t="n">
        <v>-7.6</v>
      </c>
      <c r="G37" s="167" t="n">
        <v>5878</v>
      </c>
      <c r="H37" s="94" t="n">
        <v>15.9</v>
      </c>
      <c r="I37" s="95" t="n">
        <v>196</v>
      </c>
      <c r="J37" s="182" t="n">
        <v>0.53</v>
      </c>
      <c r="K37" s="92" t="n">
        <v>340</v>
      </c>
      <c r="L37" s="168" t="n">
        <v>0.91</v>
      </c>
    </row>
    <row r="38" s="80" customFormat="true" ht="18.75" hidden="false" customHeight="true" outlineLevel="0" collapsed="false">
      <c r="A38" s="90" t="s">
        <v>71</v>
      </c>
      <c r="B38" s="180" t="s">
        <v>177</v>
      </c>
      <c r="C38" s="180" t="s">
        <v>102</v>
      </c>
      <c r="D38" s="92" t="n">
        <v>1279</v>
      </c>
      <c r="E38" s="132" t="n">
        <v>-1.9</v>
      </c>
      <c r="F38" s="181" t="n">
        <v>87.6</v>
      </c>
      <c r="G38" s="167" t="n">
        <v>101</v>
      </c>
      <c r="H38" s="94" t="n">
        <v>7.9</v>
      </c>
      <c r="I38" s="95" t="n">
        <v>2</v>
      </c>
      <c r="J38" s="182" t="n">
        <v>0.15</v>
      </c>
      <c r="K38" s="92" t="n">
        <v>27</v>
      </c>
      <c r="L38" s="168" t="n">
        <v>2.07</v>
      </c>
    </row>
    <row r="39" s="80" customFormat="true" ht="18.75" hidden="false" customHeight="true" outlineLevel="0" collapsed="false">
      <c r="A39" s="90" t="s">
        <v>73</v>
      </c>
      <c r="B39" s="180" t="s">
        <v>178</v>
      </c>
      <c r="C39" s="180" t="s">
        <v>103</v>
      </c>
      <c r="D39" s="92" t="s">
        <v>104</v>
      </c>
      <c r="E39" s="132" t="s">
        <v>104</v>
      </c>
      <c r="F39" s="169" t="s">
        <v>104</v>
      </c>
      <c r="G39" s="167" t="s">
        <v>104</v>
      </c>
      <c r="H39" s="94" t="s">
        <v>104</v>
      </c>
      <c r="I39" s="95" t="s">
        <v>104</v>
      </c>
      <c r="J39" s="183" t="s">
        <v>104</v>
      </c>
      <c r="K39" s="92" t="s">
        <v>104</v>
      </c>
      <c r="L39" s="168" t="s">
        <v>104</v>
      </c>
    </row>
    <row r="40" s="80" customFormat="true" ht="18.75" hidden="false" customHeight="true" outlineLevel="0" collapsed="false">
      <c r="A40" s="90" t="s">
        <v>75</v>
      </c>
      <c r="B40" s="180" t="s">
        <v>179</v>
      </c>
      <c r="C40" s="180" t="s">
        <v>105</v>
      </c>
      <c r="D40" s="92" t="n">
        <v>14248</v>
      </c>
      <c r="E40" s="132" t="n">
        <v>-0.6</v>
      </c>
      <c r="F40" s="181" t="n">
        <v>5.4</v>
      </c>
      <c r="G40" s="167" t="n">
        <v>1377</v>
      </c>
      <c r="H40" s="94" t="n">
        <v>9.7</v>
      </c>
      <c r="I40" s="95" t="n">
        <v>26</v>
      </c>
      <c r="J40" s="182" t="n">
        <v>0.18</v>
      </c>
      <c r="K40" s="92" t="n">
        <v>109</v>
      </c>
      <c r="L40" s="168" t="n">
        <v>0.76</v>
      </c>
    </row>
    <row r="41" s="80" customFormat="true" ht="18.75" hidden="false" customHeight="true" outlineLevel="0" collapsed="false">
      <c r="A41" s="90" t="s">
        <v>77</v>
      </c>
      <c r="B41" s="180" t="s">
        <v>180</v>
      </c>
      <c r="C41" s="180" t="s">
        <v>106</v>
      </c>
      <c r="D41" s="92" t="n">
        <v>32260</v>
      </c>
      <c r="E41" s="132" t="n">
        <v>-0.1</v>
      </c>
      <c r="F41" s="181" t="n">
        <v>1.6</v>
      </c>
      <c r="G41" s="167" t="n">
        <v>21425</v>
      </c>
      <c r="H41" s="94" t="n">
        <v>66.4</v>
      </c>
      <c r="I41" s="95" t="n">
        <v>441</v>
      </c>
      <c r="J41" s="182" t="n">
        <v>1.37</v>
      </c>
      <c r="K41" s="92" t="n">
        <v>476</v>
      </c>
      <c r="L41" s="168" t="n">
        <v>1.47</v>
      </c>
    </row>
    <row r="42" customFormat="false" ht="18.75" hidden="false" customHeight="true" outlineLevel="0" collapsed="false">
      <c r="A42" s="90" t="s">
        <v>79</v>
      </c>
      <c r="B42" s="180" t="s">
        <v>181</v>
      </c>
      <c r="C42" s="180" t="s">
        <v>107</v>
      </c>
      <c r="D42" s="92" t="n">
        <v>3359</v>
      </c>
      <c r="E42" s="132" t="n">
        <v>-0.8</v>
      </c>
      <c r="F42" s="181" t="n">
        <v>-21.3</v>
      </c>
      <c r="G42" s="167" t="n">
        <v>607</v>
      </c>
      <c r="H42" s="94" t="n">
        <v>18.1</v>
      </c>
      <c r="I42" s="95" t="n">
        <v>0</v>
      </c>
      <c r="J42" s="182" t="n">
        <v>0</v>
      </c>
      <c r="K42" s="92" t="n">
        <v>24</v>
      </c>
      <c r="L42" s="168" t="n">
        <v>0.71</v>
      </c>
    </row>
    <row r="43" customFormat="false" ht="18.75" hidden="false" customHeight="true" outlineLevel="0" collapsed="false">
      <c r="A43" s="90" t="s">
        <v>81</v>
      </c>
      <c r="B43" s="180" t="s">
        <v>182</v>
      </c>
      <c r="C43" s="180" t="s">
        <v>108</v>
      </c>
      <c r="D43" s="92" t="n">
        <v>1972</v>
      </c>
      <c r="E43" s="132" t="n">
        <v>-0.4</v>
      </c>
      <c r="F43" s="184" t="s">
        <v>104</v>
      </c>
      <c r="G43" s="167" t="n">
        <v>858</v>
      </c>
      <c r="H43" s="94" t="n">
        <v>43.5</v>
      </c>
      <c r="I43" s="95" t="n">
        <v>17</v>
      </c>
      <c r="J43" s="183" t="n">
        <v>0.86</v>
      </c>
      <c r="K43" s="92" t="n">
        <v>24</v>
      </c>
      <c r="L43" s="168" t="n">
        <v>1.21</v>
      </c>
    </row>
    <row r="44" customFormat="false" ht="18.75" hidden="false" customHeight="true" outlineLevel="0" collapsed="false">
      <c r="A44" s="135" t="s">
        <v>83</v>
      </c>
      <c r="B44" s="185" t="s">
        <v>183</v>
      </c>
      <c r="C44" s="185" t="s">
        <v>109</v>
      </c>
      <c r="D44" s="92" t="n">
        <v>1539</v>
      </c>
      <c r="E44" s="132" t="n">
        <v>-0.3</v>
      </c>
      <c r="F44" s="181" t="n">
        <v>13.3</v>
      </c>
      <c r="G44" s="167" t="n">
        <v>98</v>
      </c>
      <c r="H44" s="94" t="n">
        <v>6.4</v>
      </c>
      <c r="I44" s="95" t="n">
        <v>4</v>
      </c>
      <c r="J44" s="182" t="n">
        <v>0.26</v>
      </c>
      <c r="K44" s="92" t="n">
        <v>8</v>
      </c>
      <c r="L44" s="168" t="n">
        <v>0.52</v>
      </c>
    </row>
    <row r="45" customFormat="false" ht="18.75" hidden="false" customHeight="true" outlineLevel="0" collapsed="false">
      <c r="A45" s="90" t="s">
        <v>85</v>
      </c>
      <c r="B45" s="180" t="s">
        <v>184</v>
      </c>
      <c r="C45" s="180" t="s">
        <v>110</v>
      </c>
      <c r="D45" s="92" t="n">
        <v>12503</v>
      </c>
      <c r="E45" s="132" t="n">
        <v>1.5</v>
      </c>
      <c r="F45" s="181" t="n">
        <v>20.1</v>
      </c>
      <c r="G45" s="167" t="n">
        <v>10829</v>
      </c>
      <c r="H45" s="94" t="n">
        <v>86.6</v>
      </c>
      <c r="I45" s="95" t="n">
        <v>541</v>
      </c>
      <c r="J45" s="168" t="n">
        <v>4.39</v>
      </c>
      <c r="K45" s="92" t="n">
        <v>367</v>
      </c>
      <c r="L45" s="168" t="n">
        <v>2.98</v>
      </c>
    </row>
    <row r="46" customFormat="false" ht="18.75" hidden="false" customHeight="true" outlineLevel="0" collapsed="false">
      <c r="A46" s="90" t="s">
        <v>87</v>
      </c>
      <c r="B46" s="180" t="s">
        <v>185</v>
      </c>
      <c r="C46" s="180" t="s">
        <v>111</v>
      </c>
      <c r="D46" s="92" t="n">
        <v>4343</v>
      </c>
      <c r="E46" s="132" t="n">
        <v>-0.8</v>
      </c>
      <c r="F46" s="181" t="n">
        <v>-24.1</v>
      </c>
      <c r="G46" s="167" t="n">
        <v>2788</v>
      </c>
      <c r="H46" s="94" t="n">
        <v>64.2</v>
      </c>
      <c r="I46" s="95" t="n">
        <v>60</v>
      </c>
      <c r="J46" s="168" t="n">
        <v>1.37</v>
      </c>
      <c r="K46" s="92" t="n">
        <v>96</v>
      </c>
      <c r="L46" s="168" t="n">
        <v>2.19</v>
      </c>
    </row>
    <row r="47" customFormat="false" ht="18.75" hidden="false" customHeight="true" outlineLevel="0" collapsed="false">
      <c r="A47" s="90" t="s">
        <v>89</v>
      </c>
      <c r="B47" s="186" t="s">
        <v>112</v>
      </c>
      <c r="C47" s="186" t="s">
        <v>112</v>
      </c>
      <c r="D47" s="92" t="n">
        <v>16057</v>
      </c>
      <c r="E47" s="132" t="n">
        <v>0.2</v>
      </c>
      <c r="F47" s="181" t="n">
        <v>-15.6</v>
      </c>
      <c r="G47" s="167" t="n">
        <v>4271</v>
      </c>
      <c r="H47" s="94" t="n">
        <v>26.6</v>
      </c>
      <c r="I47" s="95" t="n">
        <v>102</v>
      </c>
      <c r="J47" s="168" t="n">
        <v>0.64</v>
      </c>
      <c r="K47" s="92" t="n">
        <v>81</v>
      </c>
      <c r="L47" s="168" t="n">
        <v>0.51</v>
      </c>
    </row>
    <row r="48" customFormat="false" ht="18.75" hidden="false" customHeight="true" outlineLevel="0" collapsed="false">
      <c r="A48" s="90" t="s">
        <v>91</v>
      </c>
      <c r="B48" s="186" t="s">
        <v>186</v>
      </c>
      <c r="C48" s="186" t="s">
        <v>113</v>
      </c>
      <c r="D48" s="92" t="n">
        <v>77840</v>
      </c>
      <c r="E48" s="132" t="n">
        <v>-0.4</v>
      </c>
      <c r="F48" s="181" t="n">
        <v>-0.9</v>
      </c>
      <c r="G48" s="167" t="n">
        <v>22300</v>
      </c>
      <c r="H48" s="94" t="n">
        <v>28.6</v>
      </c>
      <c r="I48" s="95" t="n">
        <v>803</v>
      </c>
      <c r="J48" s="168" t="n">
        <v>1.03</v>
      </c>
      <c r="K48" s="92" t="n">
        <v>1128</v>
      </c>
      <c r="L48" s="168" t="n">
        <v>1.44</v>
      </c>
    </row>
    <row r="49" customFormat="false" ht="18.75" hidden="false" customHeight="true" outlineLevel="0" collapsed="false">
      <c r="A49" s="90" t="s">
        <v>93</v>
      </c>
      <c r="B49" s="186" t="s">
        <v>187</v>
      </c>
      <c r="C49" s="186" t="s">
        <v>114</v>
      </c>
      <c r="D49" s="92" t="n">
        <v>2013</v>
      </c>
      <c r="E49" s="132" t="n">
        <v>-0.5</v>
      </c>
      <c r="F49" s="132" t="n">
        <v>-17.3</v>
      </c>
      <c r="G49" s="167" t="n">
        <v>422</v>
      </c>
      <c r="H49" s="94" t="n">
        <v>21</v>
      </c>
      <c r="I49" s="95" t="n">
        <v>7</v>
      </c>
      <c r="J49" s="168" t="n">
        <v>0.35</v>
      </c>
      <c r="K49" s="92" t="n">
        <v>17</v>
      </c>
      <c r="L49" s="168" t="n">
        <v>0.84</v>
      </c>
    </row>
    <row r="50" customFormat="false" ht="18.75" hidden="false" customHeight="true" outlineLevel="0" collapsed="false">
      <c r="A50" s="147" t="s">
        <v>95</v>
      </c>
      <c r="B50" s="187" t="s">
        <v>188</v>
      </c>
      <c r="C50" s="187" t="s">
        <v>115</v>
      </c>
      <c r="D50" s="110" t="n">
        <v>13135</v>
      </c>
      <c r="E50" s="149" t="n">
        <v>-0.8</v>
      </c>
      <c r="F50" s="149" t="n">
        <v>0.5</v>
      </c>
      <c r="G50" s="188" t="n">
        <v>6577</v>
      </c>
      <c r="H50" s="111" t="n">
        <v>50.1</v>
      </c>
      <c r="I50" s="110" t="n">
        <v>105</v>
      </c>
      <c r="J50" s="189" t="n">
        <v>0.79</v>
      </c>
      <c r="K50" s="110" t="n">
        <v>211</v>
      </c>
      <c r="L50" s="189" t="n">
        <v>1.5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0" width="9.66"/>
    <col collapsed="false" customWidth="true" hidden="false" outlineLevel="0" max="18" min="2" style="190" width="4.66"/>
    <col collapsed="false" customWidth="false" hidden="false" outlineLevel="0" max="19" min="19" style="191" width="8.99"/>
    <col collapsed="false" customWidth="false" hidden="false" outlineLevel="0" max="257" min="20" style="190" width="8.99"/>
  </cols>
  <sheetData>
    <row r="1" customFormat="false" ht="13.2" hidden="false" customHeight="false" outlineLevel="0" collapsed="false">
      <c r="P1" s="114" t="n">
        <v>44743</v>
      </c>
      <c r="Q1" s="114"/>
      <c r="R1" s="114"/>
    </row>
    <row r="3" s="194" customFormat="true" ht="20.1" hidden="false" customHeight="true" outlineLevel="0" collapsed="false">
      <c r="A3" s="192" t="s">
        <v>18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3"/>
    </row>
    <row r="4" s="194" customFormat="true" ht="9.9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6"/>
      <c r="S4" s="193"/>
    </row>
    <row r="5" customFormat="false" ht="12.75" hidden="false" customHeight="true" outlineLevel="0" collapsed="false">
      <c r="A5" s="197" t="s">
        <v>190</v>
      </c>
      <c r="O5" s="198"/>
      <c r="P5" s="199"/>
      <c r="Q5" s="199"/>
      <c r="R5" s="200" t="s">
        <v>191</v>
      </c>
    </row>
    <row r="6" customFormat="false" ht="12.75" hidden="false" customHeight="true" outlineLevel="0" collapsed="false">
      <c r="A6" s="201" t="s">
        <v>192</v>
      </c>
      <c r="B6" s="202" t="s">
        <v>193</v>
      </c>
      <c r="C6" s="202" t="s">
        <v>194</v>
      </c>
      <c r="D6" s="202" t="s">
        <v>67</v>
      </c>
      <c r="E6" s="202" t="s">
        <v>69</v>
      </c>
      <c r="F6" s="202" t="s">
        <v>195</v>
      </c>
      <c r="G6" s="202" t="s">
        <v>196</v>
      </c>
      <c r="H6" s="203" t="s">
        <v>197</v>
      </c>
      <c r="I6" s="202" t="s">
        <v>198</v>
      </c>
      <c r="J6" s="202" t="s">
        <v>199</v>
      </c>
      <c r="K6" s="202" t="s">
        <v>200</v>
      </c>
      <c r="L6" s="202" t="s">
        <v>201</v>
      </c>
      <c r="M6" s="202" t="s">
        <v>202</v>
      </c>
      <c r="N6" s="202" t="s">
        <v>203</v>
      </c>
      <c r="O6" s="202" t="s">
        <v>204</v>
      </c>
      <c r="P6" s="202" t="s">
        <v>205</v>
      </c>
      <c r="Q6" s="202" t="s">
        <v>206</v>
      </c>
      <c r="R6" s="202" t="s">
        <v>207</v>
      </c>
    </row>
    <row r="7" customFormat="false" ht="12.75" hidden="false" customHeight="true" outlineLevel="0" collapsed="false">
      <c r="A7" s="201"/>
      <c r="B7" s="202"/>
      <c r="C7" s="202"/>
      <c r="D7" s="202"/>
      <c r="E7" s="202"/>
      <c r="F7" s="202"/>
      <c r="G7" s="202"/>
      <c r="H7" s="203"/>
      <c r="I7" s="202"/>
      <c r="J7" s="202"/>
      <c r="K7" s="202"/>
      <c r="L7" s="202"/>
      <c r="M7" s="202"/>
      <c r="N7" s="202"/>
      <c r="O7" s="202"/>
      <c r="P7" s="202"/>
      <c r="Q7" s="202"/>
      <c r="R7" s="202"/>
    </row>
    <row r="8" customFormat="false" ht="12.75" hidden="false" customHeight="true" outlineLevel="0" collapsed="false">
      <c r="A8" s="201"/>
      <c r="B8" s="202"/>
      <c r="C8" s="202"/>
      <c r="D8" s="202"/>
      <c r="E8" s="202"/>
      <c r="F8" s="202"/>
      <c r="G8" s="202"/>
      <c r="H8" s="203"/>
      <c r="I8" s="202"/>
      <c r="J8" s="202"/>
      <c r="K8" s="202"/>
      <c r="L8" s="202"/>
      <c r="M8" s="202"/>
      <c r="N8" s="202"/>
      <c r="O8" s="202"/>
      <c r="P8" s="202"/>
      <c r="Q8" s="202"/>
      <c r="R8" s="202"/>
    </row>
    <row r="9" customFormat="false" ht="12.75" hidden="false" customHeight="true" outlineLevel="0" collapsed="false">
      <c r="A9" s="201"/>
      <c r="B9" s="202"/>
      <c r="C9" s="202"/>
      <c r="D9" s="202"/>
      <c r="E9" s="202"/>
      <c r="F9" s="202"/>
      <c r="G9" s="202"/>
      <c r="H9" s="203"/>
      <c r="I9" s="202"/>
      <c r="J9" s="202"/>
      <c r="K9" s="202"/>
      <c r="L9" s="202"/>
      <c r="M9" s="202"/>
      <c r="N9" s="202"/>
      <c r="O9" s="202"/>
      <c r="P9" s="202"/>
      <c r="Q9" s="202"/>
      <c r="R9" s="202"/>
    </row>
    <row r="10" s="210" customFormat="true" ht="17.4" hidden="false" customHeight="true" outlineLevel="0" collapsed="false">
      <c r="A10" s="204" t="s">
        <v>208</v>
      </c>
      <c r="B10" s="205" t="n">
        <v>105.1</v>
      </c>
      <c r="C10" s="205" t="s">
        <v>66</v>
      </c>
      <c r="D10" s="206" t="n">
        <v>91.4</v>
      </c>
      <c r="E10" s="206" t="n">
        <v>107</v>
      </c>
      <c r="F10" s="206" t="n">
        <v>90</v>
      </c>
      <c r="G10" s="206" t="n">
        <v>76</v>
      </c>
      <c r="H10" s="206" t="n">
        <v>105.8</v>
      </c>
      <c r="I10" s="206" t="n">
        <v>131.5</v>
      </c>
      <c r="J10" s="206" t="n">
        <v>118.7</v>
      </c>
      <c r="K10" s="206" t="n">
        <v>84.9</v>
      </c>
      <c r="L10" s="206" t="n">
        <v>114.9</v>
      </c>
      <c r="M10" s="206" t="n">
        <v>128.5</v>
      </c>
      <c r="N10" s="206" t="n">
        <v>78.3</v>
      </c>
      <c r="O10" s="206" t="n">
        <v>103.7</v>
      </c>
      <c r="P10" s="206" t="n">
        <v>89.3</v>
      </c>
      <c r="Q10" s="207" t="n">
        <v>110.3</v>
      </c>
      <c r="R10" s="208" t="n">
        <v>117.8</v>
      </c>
      <c r="S10" s="209"/>
    </row>
    <row r="11" s="210" customFormat="true" ht="17.4" hidden="false" customHeight="true" outlineLevel="0" collapsed="false">
      <c r="A11" s="211" t="n">
        <v>30</v>
      </c>
      <c r="B11" s="206" t="n">
        <v>102.4</v>
      </c>
      <c r="C11" s="206" t="s">
        <v>66</v>
      </c>
      <c r="D11" s="206" t="n">
        <v>99.2</v>
      </c>
      <c r="E11" s="206" t="n">
        <v>106.9</v>
      </c>
      <c r="F11" s="206" t="n">
        <v>93.7</v>
      </c>
      <c r="G11" s="206" t="n">
        <v>85.5</v>
      </c>
      <c r="H11" s="206" t="n">
        <v>107.3</v>
      </c>
      <c r="I11" s="206" t="n">
        <v>119.8</v>
      </c>
      <c r="J11" s="206" t="n">
        <v>103.6</v>
      </c>
      <c r="K11" s="206" t="n">
        <v>74.2</v>
      </c>
      <c r="L11" s="206" t="n">
        <v>100.8</v>
      </c>
      <c r="M11" s="206" t="n">
        <v>117.7</v>
      </c>
      <c r="N11" s="206" t="n">
        <v>86.1</v>
      </c>
      <c r="O11" s="206" t="n">
        <v>99.7</v>
      </c>
      <c r="P11" s="206" t="n">
        <v>95.9</v>
      </c>
      <c r="Q11" s="206" t="n">
        <v>100.5</v>
      </c>
      <c r="R11" s="212" t="n">
        <v>115.6</v>
      </c>
      <c r="S11" s="209"/>
    </row>
    <row r="12" s="210" customFormat="true" ht="17.4" hidden="false" customHeight="true" outlineLevel="0" collapsed="false">
      <c r="A12" s="213" t="s">
        <v>209</v>
      </c>
      <c r="B12" s="206" t="n">
        <v>100.5</v>
      </c>
      <c r="C12" s="206" t="s">
        <v>66</v>
      </c>
      <c r="D12" s="206" t="n">
        <v>118</v>
      </c>
      <c r="E12" s="206" t="n">
        <v>103.3</v>
      </c>
      <c r="F12" s="206" t="n">
        <v>89.9</v>
      </c>
      <c r="G12" s="206" t="n">
        <v>85.1</v>
      </c>
      <c r="H12" s="206" t="n">
        <v>108.8</v>
      </c>
      <c r="I12" s="206" t="n">
        <v>95.4</v>
      </c>
      <c r="J12" s="206" t="n">
        <v>100.9</v>
      </c>
      <c r="K12" s="206" t="n">
        <v>81.8</v>
      </c>
      <c r="L12" s="206" t="n">
        <v>118.3</v>
      </c>
      <c r="M12" s="206" t="n">
        <v>97.6</v>
      </c>
      <c r="N12" s="206" t="n">
        <v>87.2</v>
      </c>
      <c r="O12" s="206" t="n">
        <v>102.4</v>
      </c>
      <c r="P12" s="206" t="n">
        <v>101.2</v>
      </c>
      <c r="Q12" s="206" t="n">
        <v>98.6</v>
      </c>
      <c r="R12" s="212" t="n">
        <v>91.2</v>
      </c>
      <c r="S12" s="209"/>
    </row>
    <row r="13" s="210" customFormat="true" ht="17.4" hidden="false" customHeight="true" outlineLevel="0" collapsed="false">
      <c r="A13" s="211" t="n">
        <v>2</v>
      </c>
      <c r="B13" s="206" t="n">
        <v>100</v>
      </c>
      <c r="C13" s="206" t="s">
        <v>66</v>
      </c>
      <c r="D13" s="206" t="n">
        <v>100</v>
      </c>
      <c r="E13" s="206" t="n">
        <v>100</v>
      </c>
      <c r="F13" s="206" t="n">
        <v>100</v>
      </c>
      <c r="G13" s="206" t="n">
        <v>100</v>
      </c>
      <c r="H13" s="206" t="n">
        <v>100</v>
      </c>
      <c r="I13" s="206" t="n">
        <v>100</v>
      </c>
      <c r="J13" s="206" t="n">
        <v>100</v>
      </c>
      <c r="K13" s="206" t="n">
        <v>100</v>
      </c>
      <c r="L13" s="206" t="n">
        <v>100</v>
      </c>
      <c r="M13" s="206" t="n">
        <v>100</v>
      </c>
      <c r="N13" s="206" t="n">
        <v>100</v>
      </c>
      <c r="O13" s="206" t="n">
        <v>100</v>
      </c>
      <c r="P13" s="206" t="n">
        <v>100</v>
      </c>
      <c r="Q13" s="206" t="n">
        <v>100</v>
      </c>
      <c r="R13" s="212" t="n">
        <v>100</v>
      </c>
      <c r="S13" s="209"/>
    </row>
    <row r="14" s="210" customFormat="true" ht="17.4" hidden="false" customHeight="true" outlineLevel="0" collapsed="false">
      <c r="A14" s="214" t="n">
        <v>3</v>
      </c>
      <c r="B14" s="215" t="n">
        <v>95.8</v>
      </c>
      <c r="C14" s="216" t="s">
        <v>66</v>
      </c>
      <c r="D14" s="216" t="n">
        <v>84.7</v>
      </c>
      <c r="E14" s="216" t="n">
        <v>101.8</v>
      </c>
      <c r="F14" s="216" t="n">
        <v>92.3</v>
      </c>
      <c r="G14" s="216" t="n">
        <v>63.6</v>
      </c>
      <c r="H14" s="216" t="n">
        <v>99.5</v>
      </c>
      <c r="I14" s="216" t="n">
        <v>94.9</v>
      </c>
      <c r="J14" s="216" t="n">
        <v>97.4</v>
      </c>
      <c r="K14" s="216" t="n">
        <v>107.6</v>
      </c>
      <c r="L14" s="216" t="n">
        <v>115.7</v>
      </c>
      <c r="M14" s="216" t="n">
        <v>97.4</v>
      </c>
      <c r="N14" s="216" t="n">
        <v>88.1</v>
      </c>
      <c r="O14" s="216" t="n">
        <v>94.2</v>
      </c>
      <c r="P14" s="216" t="n">
        <v>95.4</v>
      </c>
      <c r="Q14" s="216" t="n">
        <v>101.5</v>
      </c>
      <c r="R14" s="217" t="n">
        <v>105.3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s="210" customFormat="true" ht="17.4" hidden="false" customHeight="true" outlineLevel="0" collapsed="false">
      <c r="A15" s="219" t="s">
        <v>210</v>
      </c>
      <c r="B15" s="206" t="n">
        <v>111.1</v>
      </c>
      <c r="C15" s="206" t="s">
        <v>66</v>
      </c>
      <c r="D15" s="206" t="n">
        <v>79.8</v>
      </c>
      <c r="E15" s="206" t="n">
        <v>140.3</v>
      </c>
      <c r="F15" s="206" t="n">
        <v>62.8</v>
      </c>
      <c r="G15" s="206" t="n">
        <v>109.6</v>
      </c>
      <c r="H15" s="206" t="n">
        <v>136.9</v>
      </c>
      <c r="I15" s="206" t="n">
        <v>149.1</v>
      </c>
      <c r="J15" s="206" t="n">
        <v>80.2</v>
      </c>
      <c r="K15" s="206" t="n">
        <v>147.2</v>
      </c>
      <c r="L15" s="206" t="n">
        <v>107.1</v>
      </c>
      <c r="M15" s="206" t="n">
        <v>114.2</v>
      </c>
      <c r="N15" s="206" t="n">
        <v>85.1</v>
      </c>
      <c r="O15" s="206" t="n">
        <v>80.7</v>
      </c>
      <c r="P15" s="206" t="n">
        <v>102.8</v>
      </c>
      <c r="Q15" s="206" t="n">
        <v>82.3</v>
      </c>
      <c r="R15" s="212" t="n">
        <v>111.3</v>
      </c>
      <c r="S15" s="209"/>
    </row>
    <row r="16" s="210" customFormat="true" ht="17.4" hidden="false" customHeight="true" outlineLevel="0" collapsed="false">
      <c r="A16" s="220" t="s">
        <v>211</v>
      </c>
      <c r="B16" s="206" t="n">
        <v>84.9</v>
      </c>
      <c r="C16" s="206" t="s">
        <v>66</v>
      </c>
      <c r="D16" s="206" t="n">
        <v>84.3</v>
      </c>
      <c r="E16" s="206" t="n">
        <v>89.2</v>
      </c>
      <c r="F16" s="206" t="n">
        <v>62.3</v>
      </c>
      <c r="G16" s="206" t="n">
        <v>60.9</v>
      </c>
      <c r="H16" s="206" t="n">
        <v>83.1</v>
      </c>
      <c r="I16" s="206" t="n">
        <v>88.1</v>
      </c>
      <c r="J16" s="206" t="n">
        <v>78.3</v>
      </c>
      <c r="K16" s="206" t="n">
        <v>102.7</v>
      </c>
      <c r="L16" s="206" t="n">
        <v>85.1</v>
      </c>
      <c r="M16" s="206" t="n">
        <v>103.8</v>
      </c>
      <c r="N16" s="206" t="n">
        <v>88.7</v>
      </c>
      <c r="O16" s="206" t="n">
        <v>75.3</v>
      </c>
      <c r="P16" s="206" t="n">
        <v>86.8</v>
      </c>
      <c r="Q16" s="206" t="n">
        <v>75</v>
      </c>
      <c r="R16" s="212" t="n">
        <v>87.7</v>
      </c>
      <c r="S16" s="209"/>
    </row>
    <row r="17" s="210" customFormat="true" ht="17.4" hidden="false" customHeight="true" outlineLevel="0" collapsed="false">
      <c r="A17" s="220" t="s">
        <v>212</v>
      </c>
      <c r="B17" s="206" t="n">
        <v>83.2</v>
      </c>
      <c r="C17" s="206" t="s">
        <v>66</v>
      </c>
      <c r="D17" s="206" t="n">
        <v>70.5</v>
      </c>
      <c r="E17" s="206" t="n">
        <v>91.6</v>
      </c>
      <c r="F17" s="206" t="n">
        <v>64.6</v>
      </c>
      <c r="G17" s="206" t="n">
        <v>63</v>
      </c>
      <c r="H17" s="206" t="n">
        <v>82.8</v>
      </c>
      <c r="I17" s="206" t="n">
        <v>87.6</v>
      </c>
      <c r="J17" s="206" t="n">
        <v>81.3</v>
      </c>
      <c r="K17" s="206" t="n">
        <v>91.4</v>
      </c>
      <c r="L17" s="206" t="n">
        <v>87.9</v>
      </c>
      <c r="M17" s="206" t="n">
        <v>92</v>
      </c>
      <c r="N17" s="206" t="n">
        <v>89.5</v>
      </c>
      <c r="O17" s="206" t="n">
        <v>76.7</v>
      </c>
      <c r="P17" s="206" t="n">
        <v>83.1</v>
      </c>
      <c r="Q17" s="206" t="n">
        <v>78.1</v>
      </c>
      <c r="R17" s="212" t="n">
        <v>85.5</v>
      </c>
      <c r="S17" s="209"/>
    </row>
    <row r="18" s="210" customFormat="true" ht="17.4" hidden="false" customHeight="true" outlineLevel="0" collapsed="false">
      <c r="A18" s="220" t="s">
        <v>213</v>
      </c>
      <c r="B18" s="206" t="n">
        <v>83.9</v>
      </c>
      <c r="C18" s="206" t="s">
        <v>66</v>
      </c>
      <c r="D18" s="206" t="n">
        <v>70.6</v>
      </c>
      <c r="E18" s="206" t="n">
        <v>86.9</v>
      </c>
      <c r="F18" s="206" t="n">
        <v>65</v>
      </c>
      <c r="G18" s="206" t="n">
        <v>53.3</v>
      </c>
      <c r="H18" s="206" t="n">
        <v>85.2</v>
      </c>
      <c r="I18" s="206" t="n">
        <v>87.7</v>
      </c>
      <c r="J18" s="206" t="n">
        <v>77.2</v>
      </c>
      <c r="K18" s="206" t="n">
        <v>95</v>
      </c>
      <c r="L18" s="206" t="n">
        <v>196.3</v>
      </c>
      <c r="M18" s="206" t="n">
        <v>90.5</v>
      </c>
      <c r="N18" s="206" t="n">
        <v>89</v>
      </c>
      <c r="O18" s="206" t="n">
        <v>79.6</v>
      </c>
      <c r="P18" s="206" t="n">
        <v>82.7</v>
      </c>
      <c r="Q18" s="206" t="n">
        <v>83.6</v>
      </c>
      <c r="R18" s="212" t="n">
        <v>85</v>
      </c>
      <c r="S18" s="209"/>
    </row>
    <row r="19" s="210" customFormat="true" ht="17.4" hidden="false" customHeight="true" outlineLevel="0" collapsed="false">
      <c r="A19" s="220" t="s">
        <v>214</v>
      </c>
      <c r="B19" s="206" t="n">
        <v>84.3</v>
      </c>
      <c r="C19" s="206" t="s">
        <v>66</v>
      </c>
      <c r="D19" s="206" t="n">
        <v>72.8</v>
      </c>
      <c r="E19" s="206" t="n">
        <v>91</v>
      </c>
      <c r="F19" s="206" t="n">
        <v>62.5</v>
      </c>
      <c r="G19" s="206" t="n">
        <v>57.5</v>
      </c>
      <c r="H19" s="206" t="n">
        <v>85.5</v>
      </c>
      <c r="I19" s="206" t="n">
        <v>87.3</v>
      </c>
      <c r="J19" s="206" t="n">
        <v>78.1</v>
      </c>
      <c r="K19" s="206" t="n">
        <v>84.5</v>
      </c>
      <c r="L19" s="206" t="n">
        <v>92.9</v>
      </c>
      <c r="M19" s="206" t="n">
        <v>96.3</v>
      </c>
      <c r="N19" s="206" t="n">
        <v>92.4</v>
      </c>
      <c r="O19" s="206" t="n">
        <v>90</v>
      </c>
      <c r="P19" s="206" t="n">
        <v>82.1</v>
      </c>
      <c r="Q19" s="206" t="n">
        <v>78.4</v>
      </c>
      <c r="R19" s="212" t="n">
        <v>84.6</v>
      </c>
      <c r="S19" s="209"/>
    </row>
    <row r="20" s="210" customFormat="true" ht="17.4" hidden="false" customHeight="true" outlineLevel="0" collapsed="false">
      <c r="A20" s="220" t="s">
        <v>215</v>
      </c>
      <c r="B20" s="206" t="n">
        <v>168.5</v>
      </c>
      <c r="C20" s="206" t="s">
        <v>66</v>
      </c>
      <c r="D20" s="206" t="n">
        <v>124.9</v>
      </c>
      <c r="E20" s="206" t="n">
        <v>185.5</v>
      </c>
      <c r="F20" s="206" t="n">
        <v>196.7</v>
      </c>
      <c r="G20" s="206" t="n">
        <v>84.3</v>
      </c>
      <c r="H20" s="206" t="n">
        <v>182.6</v>
      </c>
      <c r="I20" s="206" t="n">
        <v>157.4</v>
      </c>
      <c r="J20" s="206" t="n">
        <v>232.6</v>
      </c>
      <c r="K20" s="206" t="n">
        <v>146.9</v>
      </c>
      <c r="L20" s="206" t="n">
        <v>181.6</v>
      </c>
      <c r="M20" s="206" t="n">
        <v>109.8</v>
      </c>
      <c r="N20" s="206" t="n">
        <v>100.4</v>
      </c>
      <c r="O20" s="206" t="n">
        <v>218.5</v>
      </c>
      <c r="P20" s="206" t="n">
        <v>158.2</v>
      </c>
      <c r="Q20" s="206" t="n">
        <v>205.6</v>
      </c>
      <c r="R20" s="212" t="n">
        <v>167.4</v>
      </c>
      <c r="S20" s="209"/>
    </row>
    <row r="21" s="210" customFormat="true" ht="17.4" hidden="false" customHeight="true" outlineLevel="0" collapsed="false">
      <c r="A21" s="221" t="s">
        <v>216</v>
      </c>
      <c r="B21" s="206" t="n">
        <v>87.4</v>
      </c>
      <c r="C21" s="206" t="s">
        <v>66</v>
      </c>
      <c r="D21" s="206" t="n">
        <v>71.4</v>
      </c>
      <c r="E21" s="206" t="n">
        <v>86.6</v>
      </c>
      <c r="F21" s="206" t="n">
        <v>64.7</v>
      </c>
      <c r="G21" s="206" t="n">
        <v>63.8</v>
      </c>
      <c r="H21" s="206" t="n">
        <v>93.2</v>
      </c>
      <c r="I21" s="206" t="n">
        <v>93.1</v>
      </c>
      <c r="J21" s="206" t="n">
        <v>64.2</v>
      </c>
      <c r="K21" s="206" t="n">
        <v>68.4</v>
      </c>
      <c r="L21" s="206" t="n">
        <v>95</v>
      </c>
      <c r="M21" s="206" t="n">
        <v>117.8</v>
      </c>
      <c r="N21" s="206" t="n">
        <v>76.1</v>
      </c>
      <c r="O21" s="206" t="n">
        <v>77.2</v>
      </c>
      <c r="P21" s="206" t="n">
        <v>97.6</v>
      </c>
      <c r="Q21" s="206" t="n">
        <v>82.3</v>
      </c>
      <c r="R21" s="212" t="n">
        <v>97.1</v>
      </c>
      <c r="S21" s="209"/>
    </row>
    <row r="22" s="210" customFormat="true" ht="17.4" hidden="false" customHeight="true" outlineLevel="0" collapsed="false">
      <c r="A22" s="220" t="s">
        <v>217</v>
      </c>
      <c r="B22" s="206" t="n">
        <v>84.9</v>
      </c>
      <c r="C22" s="206" t="s">
        <v>66</v>
      </c>
      <c r="D22" s="206" t="n">
        <v>70.8</v>
      </c>
      <c r="E22" s="206" t="n">
        <v>85.9</v>
      </c>
      <c r="F22" s="206" t="n">
        <v>65.1</v>
      </c>
      <c r="G22" s="206" t="n">
        <v>61.4</v>
      </c>
      <c r="H22" s="206" t="n">
        <v>89.7</v>
      </c>
      <c r="I22" s="206" t="n">
        <v>87.9</v>
      </c>
      <c r="J22" s="206" t="n">
        <v>68.3</v>
      </c>
      <c r="K22" s="206" t="n">
        <v>71.6</v>
      </c>
      <c r="L22" s="206" t="n">
        <v>85.9</v>
      </c>
      <c r="M22" s="206" t="n">
        <v>118.9</v>
      </c>
      <c r="N22" s="206" t="n">
        <v>76.7</v>
      </c>
      <c r="O22" s="206" t="n">
        <v>77.3</v>
      </c>
      <c r="P22" s="206" t="n">
        <v>93</v>
      </c>
      <c r="Q22" s="206" t="n">
        <v>80.5</v>
      </c>
      <c r="R22" s="212" t="n">
        <v>93.3</v>
      </c>
      <c r="S22" s="209"/>
    </row>
    <row r="23" s="210" customFormat="true" ht="17.4" hidden="false" customHeight="true" outlineLevel="0" collapsed="false">
      <c r="A23" s="220" t="s">
        <v>218</v>
      </c>
      <c r="B23" s="206" t="n">
        <v>90</v>
      </c>
      <c r="C23" s="206" t="s">
        <v>66</v>
      </c>
      <c r="D23" s="206" t="n">
        <v>76.8</v>
      </c>
      <c r="E23" s="206" t="n">
        <v>89.7</v>
      </c>
      <c r="F23" s="206" t="n">
        <v>67.1</v>
      </c>
      <c r="G23" s="206" t="n">
        <v>59.3</v>
      </c>
      <c r="H23" s="206" t="n">
        <v>91.1</v>
      </c>
      <c r="I23" s="206" t="n">
        <v>91.7</v>
      </c>
      <c r="J23" s="206" t="n">
        <v>71.4</v>
      </c>
      <c r="K23" s="206" t="n">
        <v>71</v>
      </c>
      <c r="L23" s="206" t="n">
        <v>87.9</v>
      </c>
      <c r="M23" s="206" t="n">
        <v>115.2</v>
      </c>
      <c r="N23" s="206" t="n">
        <v>80.1</v>
      </c>
      <c r="O23" s="206" t="n">
        <v>78.2</v>
      </c>
      <c r="P23" s="206" t="n">
        <v>103.5</v>
      </c>
      <c r="Q23" s="206" t="n">
        <v>109</v>
      </c>
      <c r="R23" s="212" t="n">
        <v>95.3</v>
      </c>
      <c r="S23" s="209"/>
    </row>
    <row r="24" s="210" customFormat="true" ht="17.4" hidden="false" customHeight="true" outlineLevel="0" collapsed="false">
      <c r="A24" s="220" t="s">
        <v>219</v>
      </c>
      <c r="B24" s="206" t="n">
        <v>88.3</v>
      </c>
      <c r="C24" s="206" t="s">
        <v>66</v>
      </c>
      <c r="D24" s="206" t="n">
        <v>70.5</v>
      </c>
      <c r="E24" s="206" t="n">
        <v>92.2</v>
      </c>
      <c r="F24" s="206" t="n">
        <v>65.5</v>
      </c>
      <c r="G24" s="206" t="n">
        <v>59</v>
      </c>
      <c r="H24" s="206" t="n">
        <v>115.6</v>
      </c>
      <c r="I24" s="206" t="n">
        <v>93</v>
      </c>
      <c r="J24" s="206" t="n">
        <v>71.1</v>
      </c>
      <c r="K24" s="206" t="n">
        <v>76.2</v>
      </c>
      <c r="L24" s="206" t="n">
        <v>87.9</v>
      </c>
      <c r="M24" s="206" t="n">
        <v>118.4</v>
      </c>
      <c r="N24" s="206" t="n">
        <v>88.8</v>
      </c>
      <c r="O24" s="206" t="n">
        <v>84.2</v>
      </c>
      <c r="P24" s="206" t="n">
        <v>89.6</v>
      </c>
      <c r="Q24" s="206" t="n">
        <v>85</v>
      </c>
      <c r="R24" s="212" t="n">
        <v>93.5</v>
      </c>
      <c r="S24" s="209"/>
    </row>
    <row r="25" s="210" customFormat="true" ht="17.4" hidden="false" customHeight="true" outlineLevel="0" collapsed="false">
      <c r="A25" s="220" t="s">
        <v>220</v>
      </c>
      <c r="B25" s="206" t="n">
        <v>83.6</v>
      </c>
      <c r="C25" s="206" t="s">
        <v>66</v>
      </c>
      <c r="D25" s="206" t="n">
        <v>68</v>
      </c>
      <c r="E25" s="206" t="n">
        <v>83.7</v>
      </c>
      <c r="F25" s="206" t="n">
        <v>64.3</v>
      </c>
      <c r="G25" s="206" t="n">
        <v>83.1</v>
      </c>
      <c r="H25" s="206" t="n">
        <v>95.1</v>
      </c>
      <c r="I25" s="206" t="n">
        <v>93.5</v>
      </c>
      <c r="J25" s="206" t="n">
        <v>70.1</v>
      </c>
      <c r="K25" s="206" t="n">
        <v>66.7</v>
      </c>
      <c r="L25" s="206" t="n">
        <v>86.9</v>
      </c>
      <c r="M25" s="206" t="n">
        <v>119.9</v>
      </c>
      <c r="N25" s="206" t="n">
        <v>83.1</v>
      </c>
      <c r="O25" s="206" t="n">
        <v>80.1</v>
      </c>
      <c r="P25" s="206" t="n">
        <v>84.3</v>
      </c>
      <c r="Q25" s="206" t="n">
        <v>82.3</v>
      </c>
      <c r="R25" s="212" t="n">
        <v>92.5</v>
      </c>
      <c r="S25" s="209"/>
    </row>
    <row r="26" s="210" customFormat="true" ht="17.4" hidden="false" customHeight="true" outlineLevel="0" collapsed="false">
      <c r="A26" s="220" t="s">
        <v>221</v>
      </c>
      <c r="B26" s="206" t="n">
        <v>136.6</v>
      </c>
      <c r="C26" s="206" t="s">
        <v>66</v>
      </c>
      <c r="D26" s="206" t="n">
        <v>83.8</v>
      </c>
      <c r="E26" s="206" t="n">
        <v>119.8</v>
      </c>
      <c r="F26" s="206" t="n">
        <v>153.5</v>
      </c>
      <c r="G26" s="206" t="n">
        <v>94.2</v>
      </c>
      <c r="H26" s="206" t="n">
        <v>96.3</v>
      </c>
      <c r="I26" s="206" t="n">
        <v>107.9</v>
      </c>
      <c r="J26" s="206" t="n">
        <v>189.4</v>
      </c>
      <c r="K26" s="206" t="n">
        <v>92.6</v>
      </c>
      <c r="L26" s="206" t="n">
        <v>192.1</v>
      </c>
      <c r="M26" s="206" t="n">
        <v>131.5</v>
      </c>
      <c r="N26" s="206" t="n">
        <v>87.8</v>
      </c>
      <c r="O26" s="206" t="n">
        <v>214.4</v>
      </c>
      <c r="P26" s="206" t="n">
        <v>152.6</v>
      </c>
      <c r="Q26" s="206" t="n">
        <v>199.6</v>
      </c>
      <c r="R26" s="212" t="n">
        <v>155.2</v>
      </c>
      <c r="S26" s="209"/>
    </row>
    <row r="27" customFormat="false" ht="17.4" hidden="false" customHeight="true" outlineLevel="0" collapsed="false">
      <c r="A27" s="222" t="s">
        <v>222</v>
      </c>
      <c r="B27" s="223" t="n">
        <v>118.3</v>
      </c>
      <c r="C27" s="223" t="s">
        <v>66</v>
      </c>
      <c r="D27" s="223" t="n">
        <v>142.5</v>
      </c>
      <c r="E27" s="223" t="n">
        <v>154.8</v>
      </c>
      <c r="F27" s="223" t="n">
        <v>79.5</v>
      </c>
      <c r="G27" s="223" t="n">
        <v>60.6</v>
      </c>
      <c r="H27" s="223" t="n">
        <v>152.7</v>
      </c>
      <c r="I27" s="223" t="n">
        <v>137.4</v>
      </c>
      <c r="J27" s="223" t="n">
        <v>108.1</v>
      </c>
      <c r="K27" s="223" t="n">
        <v>106.5</v>
      </c>
      <c r="L27" s="223" t="n">
        <v>106.4</v>
      </c>
      <c r="M27" s="223" t="n">
        <v>135.1</v>
      </c>
      <c r="N27" s="223" t="n">
        <v>101.4</v>
      </c>
      <c r="O27" s="223" t="n">
        <v>84</v>
      </c>
      <c r="P27" s="223" t="n">
        <v>109.8</v>
      </c>
      <c r="Q27" s="223" t="n">
        <v>78</v>
      </c>
      <c r="R27" s="224" t="n">
        <v>105.5</v>
      </c>
    </row>
    <row r="28" customFormat="false" ht="13.35" hidden="false" customHeight="true" outlineLevel="0" collapsed="false">
      <c r="A28" s="225"/>
      <c r="B28" s="226"/>
      <c r="C28" s="226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customFormat="false" ht="12.75" hidden="false" customHeight="true" outlineLevel="0" collapsed="false">
      <c r="A29" s="197" t="s">
        <v>223</v>
      </c>
      <c r="O29" s="227"/>
      <c r="P29" s="199"/>
      <c r="Q29" s="199"/>
      <c r="R29" s="200" t="s">
        <v>191</v>
      </c>
    </row>
    <row r="30" customFormat="false" ht="12.75" hidden="false" customHeight="true" outlineLevel="0" collapsed="false">
      <c r="A30" s="201" t="s">
        <v>192</v>
      </c>
      <c r="B30" s="202" t="s">
        <v>193</v>
      </c>
      <c r="C30" s="202" t="s">
        <v>194</v>
      </c>
      <c r="D30" s="202" t="s">
        <v>67</v>
      </c>
      <c r="E30" s="202" t="s">
        <v>69</v>
      </c>
      <c r="F30" s="202" t="s">
        <v>195</v>
      </c>
      <c r="G30" s="202" t="s">
        <v>196</v>
      </c>
      <c r="H30" s="203" t="s">
        <v>197</v>
      </c>
      <c r="I30" s="202" t="s">
        <v>198</v>
      </c>
      <c r="J30" s="202" t="s">
        <v>199</v>
      </c>
      <c r="K30" s="202" t="s">
        <v>200</v>
      </c>
      <c r="L30" s="202" t="s">
        <v>201</v>
      </c>
      <c r="M30" s="202" t="s">
        <v>202</v>
      </c>
      <c r="N30" s="202" t="s">
        <v>203</v>
      </c>
      <c r="O30" s="202" t="s">
        <v>204</v>
      </c>
      <c r="P30" s="202" t="s">
        <v>205</v>
      </c>
      <c r="Q30" s="202" t="s">
        <v>206</v>
      </c>
      <c r="R30" s="202" t="s">
        <v>207</v>
      </c>
    </row>
    <row r="31" customFormat="false" ht="12.75" hidden="false" customHeight="true" outlineLevel="0" collapsed="false">
      <c r="A31" s="201"/>
      <c r="B31" s="202"/>
      <c r="C31" s="202"/>
      <c r="D31" s="202"/>
      <c r="E31" s="202"/>
      <c r="F31" s="202"/>
      <c r="G31" s="202"/>
      <c r="H31" s="203"/>
      <c r="I31" s="202"/>
      <c r="J31" s="202"/>
      <c r="K31" s="202"/>
      <c r="L31" s="202"/>
      <c r="M31" s="202"/>
      <c r="N31" s="202"/>
      <c r="O31" s="202"/>
      <c r="P31" s="202"/>
      <c r="Q31" s="202"/>
      <c r="R31" s="202"/>
    </row>
    <row r="32" customFormat="false" ht="12.75" hidden="false" customHeight="true" outlineLevel="0" collapsed="false">
      <c r="A32" s="201"/>
      <c r="B32" s="202"/>
      <c r="C32" s="202"/>
      <c r="D32" s="202"/>
      <c r="E32" s="202"/>
      <c r="F32" s="202"/>
      <c r="G32" s="202"/>
      <c r="H32" s="203"/>
      <c r="I32" s="202"/>
      <c r="J32" s="202"/>
      <c r="K32" s="202"/>
      <c r="L32" s="202"/>
      <c r="M32" s="202"/>
      <c r="N32" s="202"/>
      <c r="O32" s="202"/>
      <c r="P32" s="202"/>
      <c r="Q32" s="202"/>
      <c r="R32" s="202"/>
    </row>
    <row r="33" customFormat="false" ht="12.75" hidden="false" customHeight="true" outlineLevel="0" collapsed="false">
      <c r="A33" s="201"/>
      <c r="B33" s="202"/>
      <c r="C33" s="202"/>
      <c r="D33" s="202"/>
      <c r="E33" s="202"/>
      <c r="F33" s="202"/>
      <c r="G33" s="202"/>
      <c r="H33" s="203"/>
      <c r="I33" s="202"/>
      <c r="J33" s="202"/>
      <c r="K33" s="202"/>
      <c r="L33" s="202"/>
      <c r="M33" s="202"/>
      <c r="N33" s="202"/>
      <c r="O33" s="202"/>
      <c r="P33" s="202"/>
      <c r="Q33" s="202"/>
      <c r="R33" s="202"/>
    </row>
    <row r="34" s="210" customFormat="true" ht="17.4" hidden="false" customHeight="true" outlineLevel="0" collapsed="false">
      <c r="A34" s="204" t="s">
        <v>208</v>
      </c>
      <c r="B34" s="205" t="n">
        <v>101</v>
      </c>
      <c r="C34" s="205" t="s">
        <v>66</v>
      </c>
      <c r="D34" s="206" t="n">
        <v>88.4</v>
      </c>
      <c r="E34" s="206" t="n">
        <v>107.4</v>
      </c>
      <c r="F34" s="206" t="n">
        <v>89.8</v>
      </c>
      <c r="G34" s="206" t="n">
        <v>106.4</v>
      </c>
      <c r="H34" s="206" t="n">
        <v>110.6</v>
      </c>
      <c r="I34" s="206" t="n">
        <v>90.3</v>
      </c>
      <c r="J34" s="206" t="n">
        <v>113.8</v>
      </c>
      <c r="K34" s="206" t="n">
        <v>127.3</v>
      </c>
      <c r="L34" s="206" t="s">
        <v>104</v>
      </c>
      <c r="M34" s="206" t="n">
        <v>138.5</v>
      </c>
      <c r="N34" s="206" t="n">
        <v>117.9</v>
      </c>
      <c r="O34" s="206" t="n">
        <v>95.6</v>
      </c>
      <c r="P34" s="206" t="n">
        <v>92</v>
      </c>
      <c r="Q34" s="207" t="n">
        <v>135.5</v>
      </c>
      <c r="R34" s="208" t="n">
        <v>126</v>
      </c>
      <c r="S34" s="209"/>
    </row>
    <row r="35" s="210" customFormat="true" ht="17.4" hidden="false" customHeight="true" outlineLevel="0" collapsed="false">
      <c r="A35" s="204" t="n">
        <v>30</v>
      </c>
      <c r="B35" s="206" t="n">
        <v>100.4</v>
      </c>
      <c r="C35" s="206" t="s">
        <v>66</v>
      </c>
      <c r="D35" s="206" t="n">
        <v>120.8</v>
      </c>
      <c r="E35" s="206" t="n">
        <v>102.6</v>
      </c>
      <c r="F35" s="206" t="n">
        <v>94.9</v>
      </c>
      <c r="G35" s="206" t="s">
        <v>104</v>
      </c>
      <c r="H35" s="206" t="n">
        <v>113.6</v>
      </c>
      <c r="I35" s="206" t="n">
        <v>92.5</v>
      </c>
      <c r="J35" s="206" t="n">
        <v>91.5</v>
      </c>
      <c r="K35" s="206" t="n">
        <v>96.4</v>
      </c>
      <c r="L35" s="206" t="n">
        <v>89</v>
      </c>
      <c r="M35" s="206" t="n">
        <v>123</v>
      </c>
      <c r="N35" s="206" t="n">
        <v>113.5</v>
      </c>
      <c r="O35" s="206" t="n">
        <v>101.5</v>
      </c>
      <c r="P35" s="206" t="n">
        <v>94</v>
      </c>
      <c r="Q35" s="206" t="n">
        <v>102.8</v>
      </c>
      <c r="R35" s="212" t="n">
        <v>129.4</v>
      </c>
      <c r="S35" s="209"/>
    </row>
    <row r="36" s="210" customFormat="true" ht="17.4" hidden="false" customHeight="true" outlineLevel="0" collapsed="false">
      <c r="A36" s="204" t="s">
        <v>209</v>
      </c>
      <c r="B36" s="206" t="n">
        <v>99.3</v>
      </c>
      <c r="C36" s="206" t="s">
        <v>66</v>
      </c>
      <c r="D36" s="206" t="n">
        <v>134.3</v>
      </c>
      <c r="E36" s="206" t="n">
        <v>102.4</v>
      </c>
      <c r="F36" s="206" t="n">
        <v>89.1</v>
      </c>
      <c r="G36" s="206" t="s">
        <v>104</v>
      </c>
      <c r="H36" s="206" t="n">
        <v>114.6</v>
      </c>
      <c r="I36" s="206" t="n">
        <v>75.7</v>
      </c>
      <c r="J36" s="206" t="n">
        <v>99.4</v>
      </c>
      <c r="K36" s="206" t="s">
        <v>104</v>
      </c>
      <c r="L36" s="206" t="n">
        <v>112.9</v>
      </c>
      <c r="M36" s="206" t="n">
        <v>107.9</v>
      </c>
      <c r="N36" s="206" t="n">
        <v>104.9</v>
      </c>
      <c r="O36" s="206" t="n">
        <v>102.3</v>
      </c>
      <c r="P36" s="206" t="n">
        <v>96.7</v>
      </c>
      <c r="Q36" s="206" t="n">
        <v>97.3</v>
      </c>
      <c r="R36" s="212" t="n">
        <v>100.4</v>
      </c>
      <c r="S36" s="209"/>
    </row>
    <row r="37" s="210" customFormat="true" ht="17.4" hidden="false" customHeight="true" outlineLevel="0" collapsed="false">
      <c r="A37" s="204" t="n">
        <v>2</v>
      </c>
      <c r="B37" s="206" t="n">
        <v>100</v>
      </c>
      <c r="C37" s="206" t="s">
        <v>66</v>
      </c>
      <c r="D37" s="206" t="n">
        <v>100</v>
      </c>
      <c r="E37" s="206" t="n">
        <v>100</v>
      </c>
      <c r="F37" s="206" t="n">
        <v>100</v>
      </c>
      <c r="G37" s="206" t="n">
        <v>100</v>
      </c>
      <c r="H37" s="206" t="n">
        <v>100</v>
      </c>
      <c r="I37" s="206" t="n">
        <v>100</v>
      </c>
      <c r="J37" s="206" t="n">
        <v>100</v>
      </c>
      <c r="K37" s="206" t="n">
        <v>100</v>
      </c>
      <c r="L37" s="206" t="n">
        <v>100</v>
      </c>
      <c r="M37" s="206" t="n">
        <v>100</v>
      </c>
      <c r="N37" s="206" t="n">
        <v>100</v>
      </c>
      <c r="O37" s="206" t="n">
        <v>100</v>
      </c>
      <c r="P37" s="206" t="n">
        <v>100</v>
      </c>
      <c r="Q37" s="206" t="n">
        <v>100</v>
      </c>
      <c r="R37" s="212" t="n">
        <v>100</v>
      </c>
      <c r="S37" s="209"/>
    </row>
    <row r="38" s="210" customFormat="true" ht="17.4" hidden="false" customHeight="true" outlineLevel="0" collapsed="false">
      <c r="A38" s="228" t="n">
        <v>3</v>
      </c>
      <c r="B38" s="215" t="n">
        <v>98.7</v>
      </c>
      <c r="C38" s="216" t="s">
        <v>66</v>
      </c>
      <c r="D38" s="216" t="n">
        <v>96.8</v>
      </c>
      <c r="E38" s="216" t="n">
        <v>102.8</v>
      </c>
      <c r="F38" s="216" t="n">
        <v>86.8</v>
      </c>
      <c r="G38" s="216" t="n">
        <v>102.6</v>
      </c>
      <c r="H38" s="216" t="n">
        <v>99.3</v>
      </c>
      <c r="I38" s="216" t="n">
        <v>97</v>
      </c>
      <c r="J38" s="216" t="n">
        <v>102.3</v>
      </c>
      <c r="K38" s="216" t="s">
        <v>104</v>
      </c>
      <c r="L38" s="216" t="n">
        <v>111.3</v>
      </c>
      <c r="M38" s="216" t="n">
        <v>96.4</v>
      </c>
      <c r="N38" s="216" t="n">
        <v>114</v>
      </c>
      <c r="O38" s="216" t="n">
        <v>94.3</v>
      </c>
      <c r="P38" s="216" t="n">
        <v>98.4</v>
      </c>
      <c r="Q38" s="216" t="n">
        <v>92.5</v>
      </c>
      <c r="R38" s="217" t="n">
        <v>107.2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s="210" customFormat="true" ht="17.4" hidden="false" customHeight="true" outlineLevel="0" collapsed="false">
      <c r="A39" s="229" t="s">
        <v>210</v>
      </c>
      <c r="B39" s="207" t="n">
        <v>112.6</v>
      </c>
      <c r="C39" s="207" t="s">
        <v>66</v>
      </c>
      <c r="D39" s="207" t="n">
        <v>97.4</v>
      </c>
      <c r="E39" s="207" t="n">
        <v>145.5</v>
      </c>
      <c r="F39" s="207" t="n">
        <v>59.1</v>
      </c>
      <c r="G39" s="207" t="n">
        <v>220.7</v>
      </c>
      <c r="H39" s="207" t="n">
        <v>144.7</v>
      </c>
      <c r="I39" s="207" t="n">
        <v>165.9</v>
      </c>
      <c r="J39" s="207" t="n">
        <v>78.6</v>
      </c>
      <c r="K39" s="207" t="s">
        <v>104</v>
      </c>
      <c r="L39" s="207" t="n">
        <v>98.5</v>
      </c>
      <c r="M39" s="207" t="n">
        <v>112.4</v>
      </c>
      <c r="N39" s="207" t="n">
        <v>106.5</v>
      </c>
      <c r="O39" s="207" t="n">
        <v>69.7</v>
      </c>
      <c r="P39" s="207" t="n">
        <v>100.5</v>
      </c>
      <c r="Q39" s="207" t="n">
        <v>76.5</v>
      </c>
      <c r="R39" s="208" t="n">
        <v>104.4</v>
      </c>
      <c r="S39" s="209"/>
    </row>
    <row r="40" s="210" customFormat="true" ht="17.4" hidden="false" customHeight="true" outlineLevel="0" collapsed="false">
      <c r="A40" s="220" t="s">
        <v>211</v>
      </c>
      <c r="B40" s="206" t="n">
        <v>84.1</v>
      </c>
      <c r="C40" s="206" t="s">
        <v>66</v>
      </c>
      <c r="D40" s="206" t="n">
        <v>110.8</v>
      </c>
      <c r="E40" s="206" t="n">
        <v>86.2</v>
      </c>
      <c r="F40" s="206" t="n">
        <v>58.7</v>
      </c>
      <c r="G40" s="206" t="n">
        <v>86.4</v>
      </c>
      <c r="H40" s="206" t="n">
        <v>79.7</v>
      </c>
      <c r="I40" s="206" t="n">
        <v>83.5</v>
      </c>
      <c r="J40" s="206" t="n">
        <v>78.3</v>
      </c>
      <c r="K40" s="206" t="s">
        <v>104</v>
      </c>
      <c r="L40" s="206" t="n">
        <v>90.9</v>
      </c>
      <c r="M40" s="206" t="n">
        <v>98.9</v>
      </c>
      <c r="N40" s="206" t="n">
        <v>106.5</v>
      </c>
      <c r="O40" s="206" t="n">
        <v>69</v>
      </c>
      <c r="P40" s="206" t="n">
        <v>89.8</v>
      </c>
      <c r="Q40" s="206" t="n">
        <v>66</v>
      </c>
      <c r="R40" s="212" t="n">
        <v>84.4</v>
      </c>
      <c r="S40" s="209"/>
    </row>
    <row r="41" s="210" customFormat="true" ht="17.4" hidden="false" customHeight="true" outlineLevel="0" collapsed="false">
      <c r="A41" s="220" t="s">
        <v>212</v>
      </c>
      <c r="B41" s="206" t="n">
        <v>82.8</v>
      </c>
      <c r="C41" s="206" t="s">
        <v>66</v>
      </c>
      <c r="D41" s="206" t="n">
        <v>80.5</v>
      </c>
      <c r="E41" s="206" t="n">
        <v>90.3</v>
      </c>
      <c r="F41" s="206" t="n">
        <v>60.8</v>
      </c>
      <c r="G41" s="206" t="n">
        <v>102.8</v>
      </c>
      <c r="H41" s="206" t="n">
        <v>80.2</v>
      </c>
      <c r="I41" s="206" t="n">
        <v>83.2</v>
      </c>
      <c r="J41" s="206" t="n">
        <v>77</v>
      </c>
      <c r="K41" s="206" t="s">
        <v>104</v>
      </c>
      <c r="L41" s="206" t="n">
        <v>90.8</v>
      </c>
      <c r="M41" s="206" t="n">
        <v>91.3</v>
      </c>
      <c r="N41" s="206" t="n">
        <v>112.8</v>
      </c>
      <c r="O41" s="206" t="n">
        <v>70.9</v>
      </c>
      <c r="P41" s="206" t="n">
        <v>85.3</v>
      </c>
      <c r="Q41" s="206" t="n">
        <v>71.5</v>
      </c>
      <c r="R41" s="212" t="n">
        <v>83.1</v>
      </c>
      <c r="S41" s="209"/>
    </row>
    <row r="42" s="210" customFormat="true" ht="17.4" hidden="false" customHeight="true" outlineLevel="0" collapsed="false">
      <c r="A42" s="220" t="s">
        <v>213</v>
      </c>
      <c r="B42" s="206" t="n">
        <v>82.8</v>
      </c>
      <c r="C42" s="206" t="s">
        <v>66</v>
      </c>
      <c r="D42" s="206" t="n">
        <v>80.6</v>
      </c>
      <c r="E42" s="206" t="n">
        <v>84.4</v>
      </c>
      <c r="F42" s="206" t="n">
        <v>61.2</v>
      </c>
      <c r="G42" s="206" t="n">
        <v>84.4</v>
      </c>
      <c r="H42" s="206" t="n">
        <v>82.2</v>
      </c>
      <c r="I42" s="206" t="n">
        <v>83.3</v>
      </c>
      <c r="J42" s="206" t="n">
        <v>77.5</v>
      </c>
      <c r="K42" s="206" t="s">
        <v>104</v>
      </c>
      <c r="L42" s="206" t="n">
        <v>95.3</v>
      </c>
      <c r="M42" s="206" t="n">
        <v>91.4</v>
      </c>
      <c r="N42" s="206" t="n">
        <v>112.1</v>
      </c>
      <c r="O42" s="206" t="n">
        <v>79.4</v>
      </c>
      <c r="P42" s="206" t="n">
        <v>85.1</v>
      </c>
      <c r="Q42" s="206" t="n">
        <v>79.3</v>
      </c>
      <c r="R42" s="212" t="n">
        <v>81</v>
      </c>
      <c r="S42" s="209"/>
    </row>
    <row r="43" s="210" customFormat="true" ht="17.4" hidden="false" customHeight="true" outlineLevel="0" collapsed="false">
      <c r="A43" s="220" t="s">
        <v>214</v>
      </c>
      <c r="B43" s="206" t="n">
        <v>83.3</v>
      </c>
      <c r="C43" s="206" t="s">
        <v>66</v>
      </c>
      <c r="D43" s="206" t="n">
        <v>86.5</v>
      </c>
      <c r="E43" s="206" t="n">
        <v>89.5</v>
      </c>
      <c r="F43" s="206" t="n">
        <v>58.7</v>
      </c>
      <c r="G43" s="206" t="n">
        <v>84.2</v>
      </c>
      <c r="H43" s="206" t="n">
        <v>81.6</v>
      </c>
      <c r="I43" s="206" t="n">
        <v>83</v>
      </c>
      <c r="J43" s="206" t="n">
        <v>77</v>
      </c>
      <c r="K43" s="206" t="s">
        <v>104</v>
      </c>
      <c r="L43" s="206" t="n">
        <v>88.4</v>
      </c>
      <c r="M43" s="206" t="n">
        <v>92.8</v>
      </c>
      <c r="N43" s="206" t="n">
        <v>120.7</v>
      </c>
      <c r="O43" s="206" t="n">
        <v>75.6</v>
      </c>
      <c r="P43" s="206" t="n">
        <v>85.3</v>
      </c>
      <c r="Q43" s="206" t="n">
        <v>71.9</v>
      </c>
      <c r="R43" s="212" t="n">
        <v>81.6</v>
      </c>
      <c r="S43" s="209"/>
    </row>
    <row r="44" s="210" customFormat="true" ht="17.4" hidden="false" customHeight="true" outlineLevel="0" collapsed="false">
      <c r="A44" s="220" t="s">
        <v>215</v>
      </c>
      <c r="B44" s="206" t="n">
        <v>181.4</v>
      </c>
      <c r="C44" s="206" t="s">
        <v>66</v>
      </c>
      <c r="D44" s="206" t="n">
        <v>186.6</v>
      </c>
      <c r="E44" s="206" t="n">
        <v>196.2</v>
      </c>
      <c r="F44" s="206" t="n">
        <v>185.1</v>
      </c>
      <c r="G44" s="206" t="n">
        <v>144.3</v>
      </c>
      <c r="H44" s="206" t="n">
        <v>198.2</v>
      </c>
      <c r="I44" s="206" t="n">
        <v>161.1</v>
      </c>
      <c r="J44" s="206" t="n">
        <v>225.4</v>
      </c>
      <c r="K44" s="206" t="s">
        <v>104</v>
      </c>
      <c r="L44" s="206" t="n">
        <v>190</v>
      </c>
      <c r="M44" s="206" t="n">
        <v>115.3</v>
      </c>
      <c r="N44" s="206" t="n">
        <v>146.2</v>
      </c>
      <c r="O44" s="206" t="n">
        <v>231.4</v>
      </c>
      <c r="P44" s="206" t="n">
        <v>161.2</v>
      </c>
      <c r="Q44" s="206" t="n">
        <v>181.9</v>
      </c>
      <c r="R44" s="212" t="n">
        <v>160.3</v>
      </c>
      <c r="S44" s="209"/>
    </row>
    <row r="45" s="210" customFormat="true" ht="17.4" hidden="false" customHeight="true" outlineLevel="0" collapsed="false">
      <c r="A45" s="221" t="s">
        <v>216</v>
      </c>
      <c r="B45" s="206" t="n">
        <v>90.8</v>
      </c>
      <c r="C45" s="206" t="s">
        <v>66</v>
      </c>
      <c r="D45" s="206" t="n">
        <v>83.1</v>
      </c>
      <c r="E45" s="206" t="n">
        <v>84.4</v>
      </c>
      <c r="F45" s="206" t="n">
        <v>61.5</v>
      </c>
      <c r="G45" s="206" t="s">
        <v>104</v>
      </c>
      <c r="H45" s="206" t="n">
        <v>86.7</v>
      </c>
      <c r="I45" s="206" t="n">
        <v>87.7</v>
      </c>
      <c r="J45" s="206" t="n">
        <v>53.2</v>
      </c>
      <c r="K45" s="206" t="n">
        <v>73.7</v>
      </c>
      <c r="L45" s="206" t="n">
        <v>83.9</v>
      </c>
      <c r="M45" s="206" t="n">
        <v>122.9</v>
      </c>
      <c r="N45" s="206" t="n">
        <v>119.5</v>
      </c>
      <c r="O45" s="206" t="n">
        <v>80.5</v>
      </c>
      <c r="P45" s="206" t="n">
        <v>105.7</v>
      </c>
      <c r="Q45" s="206" t="n">
        <v>80.3</v>
      </c>
      <c r="R45" s="212" t="n">
        <v>107</v>
      </c>
      <c r="S45" s="209"/>
    </row>
    <row r="46" s="210" customFormat="true" ht="17.4" hidden="false" customHeight="true" outlineLevel="0" collapsed="false">
      <c r="A46" s="220" t="s">
        <v>217</v>
      </c>
      <c r="B46" s="206" t="n">
        <v>87.5</v>
      </c>
      <c r="C46" s="206" t="s">
        <v>66</v>
      </c>
      <c r="D46" s="206" t="n">
        <v>87.2</v>
      </c>
      <c r="E46" s="206" t="n">
        <v>84.1</v>
      </c>
      <c r="F46" s="206" t="n">
        <v>61.2</v>
      </c>
      <c r="G46" s="206" t="s">
        <v>104</v>
      </c>
      <c r="H46" s="206" t="n">
        <v>83.6</v>
      </c>
      <c r="I46" s="206" t="n">
        <v>84.3</v>
      </c>
      <c r="J46" s="206" t="n">
        <v>59.9</v>
      </c>
      <c r="K46" s="206" t="n">
        <v>72.1</v>
      </c>
      <c r="L46" s="206" t="n">
        <v>86.1</v>
      </c>
      <c r="M46" s="206" t="n">
        <v>112.7</v>
      </c>
      <c r="N46" s="206" t="n">
        <v>111.6</v>
      </c>
      <c r="O46" s="206" t="n">
        <v>79.4</v>
      </c>
      <c r="P46" s="206" t="n">
        <v>98.8</v>
      </c>
      <c r="Q46" s="206" t="n">
        <v>77.9</v>
      </c>
      <c r="R46" s="212" t="n">
        <v>100.1</v>
      </c>
      <c r="S46" s="209"/>
    </row>
    <row r="47" s="210" customFormat="true" ht="17.4" hidden="false" customHeight="true" outlineLevel="0" collapsed="false">
      <c r="A47" s="220" t="s">
        <v>218</v>
      </c>
      <c r="B47" s="206" t="n">
        <v>93.9</v>
      </c>
      <c r="C47" s="206" t="s">
        <v>66</v>
      </c>
      <c r="D47" s="206" t="n">
        <v>101.6</v>
      </c>
      <c r="E47" s="206" t="n">
        <v>88.6</v>
      </c>
      <c r="F47" s="206" t="n">
        <v>65.6</v>
      </c>
      <c r="G47" s="206" t="s">
        <v>104</v>
      </c>
      <c r="H47" s="206" t="n">
        <v>84</v>
      </c>
      <c r="I47" s="206" t="n">
        <v>88.8</v>
      </c>
      <c r="J47" s="206" t="n">
        <v>65.9</v>
      </c>
      <c r="K47" s="206" t="n">
        <v>68.5</v>
      </c>
      <c r="L47" s="206" t="n">
        <v>87.3</v>
      </c>
      <c r="M47" s="206" t="n">
        <v>113</v>
      </c>
      <c r="N47" s="206" t="n">
        <v>112</v>
      </c>
      <c r="O47" s="206" t="n">
        <v>79.7</v>
      </c>
      <c r="P47" s="206" t="n">
        <v>111.3</v>
      </c>
      <c r="Q47" s="206" t="n">
        <v>80.6</v>
      </c>
      <c r="R47" s="212" t="n">
        <v>105.9</v>
      </c>
      <c r="S47" s="209"/>
    </row>
    <row r="48" s="210" customFormat="true" ht="17.4" hidden="false" customHeight="true" outlineLevel="0" collapsed="false">
      <c r="A48" s="220" t="s">
        <v>219</v>
      </c>
      <c r="B48" s="206" t="n">
        <v>90.5</v>
      </c>
      <c r="C48" s="206" t="s">
        <v>66</v>
      </c>
      <c r="D48" s="206" t="n">
        <v>80.2</v>
      </c>
      <c r="E48" s="206" t="n">
        <v>91.2</v>
      </c>
      <c r="F48" s="206" t="n">
        <v>62.7</v>
      </c>
      <c r="G48" s="206" t="s">
        <v>104</v>
      </c>
      <c r="H48" s="206" t="n">
        <v>114.1</v>
      </c>
      <c r="I48" s="206" t="n">
        <v>85.1</v>
      </c>
      <c r="J48" s="206" t="n">
        <v>63</v>
      </c>
      <c r="K48" s="206" t="n">
        <v>77</v>
      </c>
      <c r="L48" s="206" t="n">
        <v>87.8</v>
      </c>
      <c r="M48" s="206" t="n">
        <v>111.7</v>
      </c>
      <c r="N48" s="206" t="n">
        <v>133.1</v>
      </c>
      <c r="O48" s="206" t="n">
        <v>89.3</v>
      </c>
      <c r="P48" s="206" t="n">
        <v>93.1</v>
      </c>
      <c r="Q48" s="206" t="n">
        <v>84</v>
      </c>
      <c r="R48" s="212" t="n">
        <v>99.9</v>
      </c>
      <c r="S48" s="209"/>
    </row>
    <row r="49" s="210" customFormat="true" ht="17.4" hidden="false" customHeight="true" outlineLevel="0" collapsed="false">
      <c r="A49" s="220" t="s">
        <v>220</v>
      </c>
      <c r="B49" s="206" t="n">
        <v>85.3</v>
      </c>
      <c r="C49" s="206" t="s">
        <v>66</v>
      </c>
      <c r="D49" s="206" t="n">
        <v>78.3</v>
      </c>
      <c r="E49" s="206" t="n">
        <v>82.7</v>
      </c>
      <c r="F49" s="206" t="n">
        <v>61.2</v>
      </c>
      <c r="G49" s="206" t="s">
        <v>104</v>
      </c>
      <c r="H49" s="206" t="n">
        <v>90.5</v>
      </c>
      <c r="I49" s="206" t="n">
        <v>86.6</v>
      </c>
      <c r="J49" s="206" t="n">
        <v>63</v>
      </c>
      <c r="K49" s="206" t="n">
        <v>73.8</v>
      </c>
      <c r="L49" s="206" t="n">
        <v>86.4</v>
      </c>
      <c r="M49" s="206" t="n">
        <v>115.2</v>
      </c>
      <c r="N49" s="206" t="n">
        <v>131.6</v>
      </c>
      <c r="O49" s="206" t="n">
        <v>83.2</v>
      </c>
      <c r="P49" s="206" t="n">
        <v>89.4</v>
      </c>
      <c r="Q49" s="206" t="n">
        <v>79.6</v>
      </c>
      <c r="R49" s="212" t="n">
        <v>100.3</v>
      </c>
      <c r="S49" s="209"/>
    </row>
    <row r="50" s="210" customFormat="true" ht="17.4" hidden="false" customHeight="true" outlineLevel="0" collapsed="false">
      <c r="A50" s="220" t="s">
        <v>221</v>
      </c>
      <c r="B50" s="206" t="n">
        <v>143.7</v>
      </c>
      <c r="C50" s="206" t="s">
        <v>66</v>
      </c>
      <c r="D50" s="206" t="n">
        <v>94.6</v>
      </c>
      <c r="E50" s="206" t="n">
        <v>119.5</v>
      </c>
      <c r="F50" s="206" t="n">
        <v>180.9</v>
      </c>
      <c r="G50" s="206" t="s">
        <v>104</v>
      </c>
      <c r="H50" s="206" t="n">
        <v>92.1</v>
      </c>
      <c r="I50" s="206" t="n">
        <v>96.5</v>
      </c>
      <c r="J50" s="206" t="n">
        <v>135.2</v>
      </c>
      <c r="K50" s="206" t="n">
        <v>79.3</v>
      </c>
      <c r="L50" s="206" t="n">
        <v>205.7</v>
      </c>
      <c r="M50" s="206" t="n">
        <v>137.2</v>
      </c>
      <c r="N50" s="206" t="n">
        <v>161.7</v>
      </c>
      <c r="O50" s="206" t="n">
        <v>224</v>
      </c>
      <c r="P50" s="206" t="n">
        <v>164.1</v>
      </c>
      <c r="Q50" s="206" t="n">
        <v>188.2</v>
      </c>
      <c r="R50" s="212" t="n">
        <v>166</v>
      </c>
      <c r="S50" s="209"/>
    </row>
    <row r="51" customFormat="false" ht="17.4" hidden="false" customHeight="true" outlineLevel="0" collapsed="false">
      <c r="A51" s="222" t="s">
        <v>222</v>
      </c>
      <c r="B51" s="223" t="n">
        <v>120</v>
      </c>
      <c r="C51" s="223" t="s">
        <v>66</v>
      </c>
      <c r="D51" s="216" t="n">
        <v>104.1</v>
      </c>
      <c r="E51" s="216" t="n">
        <v>157.7</v>
      </c>
      <c r="F51" s="216" t="n">
        <v>59.3</v>
      </c>
      <c r="G51" s="216" t="s">
        <v>104</v>
      </c>
      <c r="H51" s="223" t="n">
        <v>156.8</v>
      </c>
      <c r="I51" s="223" t="n">
        <v>163.2</v>
      </c>
      <c r="J51" s="223" t="n">
        <v>142</v>
      </c>
      <c r="K51" s="216" t="n">
        <v>147.8</v>
      </c>
      <c r="L51" s="216" t="n">
        <v>96.5</v>
      </c>
      <c r="M51" s="223" t="n">
        <v>122</v>
      </c>
      <c r="N51" s="223" t="n">
        <v>132.3</v>
      </c>
      <c r="O51" s="223" t="n">
        <v>82.8</v>
      </c>
      <c r="P51" s="223" t="n">
        <v>100.4</v>
      </c>
      <c r="Q51" s="223" t="n">
        <v>81.4</v>
      </c>
      <c r="R51" s="224" t="n">
        <v>110.7</v>
      </c>
    </row>
    <row r="52" customFormat="false" ht="14.4" hidden="false" customHeight="false" outlineLevel="0" collapsed="false">
      <c r="A52" s="230"/>
      <c r="B52" s="231"/>
      <c r="C52" s="231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</row>
    <row r="53" customFormat="false" ht="14.4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</row>
    <row r="54" customFormat="false" ht="13.2" hidden="false" customHeight="false" outlineLevel="0" collapsed="false">
      <c r="I54" s="191"/>
    </row>
    <row r="55" customFormat="false" ht="14.4" hidden="false" customHeight="false" outlineLevel="0" collapsed="false">
      <c r="I55" s="231"/>
    </row>
    <row r="56" customFormat="false" ht="13.2" hidden="false" customHeight="false" outlineLevel="0" collapsed="false">
      <c r="A56" s="191"/>
      <c r="B56" s="191"/>
      <c r="C56" s="191"/>
      <c r="D56" s="191"/>
      <c r="E56" s="191"/>
      <c r="F56" s="191"/>
      <c r="H56" s="191"/>
      <c r="M56" s="191"/>
      <c r="N56" s="191"/>
      <c r="O56" s="191"/>
      <c r="P56" s="191"/>
      <c r="Q56" s="191"/>
      <c r="R56" s="191"/>
    </row>
    <row r="57" customFormat="false" ht="14.4" hidden="false" customHeight="false" outlineLevel="0" collapsed="false">
      <c r="A57" s="230"/>
      <c r="B57" s="231"/>
      <c r="C57" s="231"/>
      <c r="D57" s="231"/>
      <c r="E57" s="231"/>
      <c r="F57" s="231"/>
      <c r="G57" s="191"/>
      <c r="H57" s="231"/>
      <c r="M57" s="231"/>
      <c r="N57" s="231"/>
      <c r="O57" s="231"/>
      <c r="P57" s="231"/>
      <c r="Q57" s="231"/>
      <c r="R57" s="231"/>
    </row>
    <row r="58" customFormat="false" ht="14.4" hidden="false" customHeight="false" outlineLevel="0" collapsed="false">
      <c r="B58" s="231"/>
      <c r="C58" s="231"/>
      <c r="D58" s="231"/>
      <c r="E58" s="231"/>
      <c r="F58" s="231"/>
      <c r="G58" s="231"/>
      <c r="H58" s="231"/>
      <c r="M58" s="231"/>
      <c r="N58" s="231"/>
      <c r="O58" s="231"/>
      <c r="P58" s="231"/>
      <c r="Q58" s="231"/>
      <c r="R58" s="231"/>
    </row>
    <row r="62" customFormat="false" ht="13.2" hidden="false" customHeight="false" outlineLevel="0" collapsed="false">
      <c r="A62" s="191"/>
      <c r="B62" s="191"/>
      <c r="C62" s="191"/>
      <c r="D62" s="191"/>
      <c r="E62" s="191"/>
      <c r="G62" s="191"/>
      <c r="H62" s="191"/>
      <c r="I62" s="191"/>
      <c r="J62" s="191"/>
      <c r="K62" s="191"/>
      <c r="M62" s="191"/>
      <c r="N62" s="191"/>
      <c r="O62" s="191"/>
      <c r="P62" s="191"/>
      <c r="Q62" s="191"/>
      <c r="R62" s="191"/>
    </row>
    <row r="63" customFormat="false" ht="14.4" hidden="false" customHeight="false" outlineLevel="0" collapsed="false">
      <c r="A63" s="230"/>
      <c r="B63" s="231"/>
      <c r="C63" s="231"/>
      <c r="D63" s="231"/>
      <c r="E63" s="231"/>
      <c r="G63" s="231"/>
      <c r="H63" s="231"/>
      <c r="I63" s="231"/>
      <c r="J63" s="231"/>
      <c r="K63" s="231"/>
      <c r="M63" s="231"/>
      <c r="N63" s="231"/>
      <c r="O63" s="231"/>
      <c r="P63" s="231"/>
      <c r="Q63" s="231"/>
      <c r="R63" s="231"/>
    </row>
    <row r="64" customFormat="false" ht="14.4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M64" s="231"/>
      <c r="N64" s="231"/>
      <c r="O64" s="231"/>
      <c r="P64" s="231"/>
      <c r="Q64" s="231"/>
      <c r="R64" s="231"/>
    </row>
    <row r="65" customFormat="false" ht="14.4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M65" s="231"/>
      <c r="N65" s="231"/>
      <c r="O65" s="231"/>
      <c r="P65" s="231"/>
      <c r="Q65" s="231"/>
      <c r="R65" s="231"/>
    </row>
    <row r="69" customFormat="false" ht="13.2" hidden="false" customHeight="false" outlineLevel="0" collapsed="false">
      <c r="B69" s="191"/>
      <c r="C69" s="191"/>
      <c r="D69" s="191"/>
      <c r="E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</row>
    <row r="70" customFormat="false" ht="14.4" hidden="false" customHeight="false" outlineLevel="0" collapsed="false">
      <c r="B70" s="231"/>
      <c r="C70" s="231"/>
      <c r="D70" s="231"/>
      <c r="E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0" width="9.66"/>
    <col collapsed="false" customWidth="true" hidden="false" outlineLevel="0" max="2" min="2" style="210" width="4.66"/>
    <col collapsed="false" customWidth="true" hidden="false" outlineLevel="0" max="3" min="3" style="190" width="4.66"/>
    <col collapsed="false" customWidth="true" hidden="false" outlineLevel="0" max="10" min="4" style="210" width="4.66"/>
    <col collapsed="false" customWidth="true" hidden="false" outlineLevel="0" max="14" min="11" style="190" width="4.66"/>
    <col collapsed="false" customWidth="true" hidden="false" outlineLevel="0" max="17" min="15" style="210" width="4.66"/>
    <col collapsed="false" customWidth="true" hidden="false" outlineLevel="0" max="18" min="18" style="190" width="4.66"/>
    <col collapsed="false" customWidth="false" hidden="false" outlineLevel="0" max="257" min="19" style="210" width="8.99"/>
  </cols>
  <sheetData>
    <row r="1" customFormat="false" ht="13.2" hidden="false" customHeight="false" outlineLevel="0" collapsed="false">
      <c r="P1" s="114" t="n">
        <v>44743</v>
      </c>
      <c r="Q1" s="114"/>
      <c r="R1" s="114"/>
    </row>
    <row r="3" s="234" customFormat="true" ht="20.1" hidden="false" customHeight="true" outlineLevel="0" collapsed="false">
      <c r="A3" s="232" t="s">
        <v>22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6"/>
      <c r="S4" s="233"/>
    </row>
    <row r="5" s="190" customFormat="true" ht="12.75" hidden="false" customHeight="true" outlineLevel="0" collapsed="false">
      <c r="A5" s="197" t="s">
        <v>190</v>
      </c>
      <c r="O5" s="198"/>
      <c r="P5" s="199"/>
      <c r="R5" s="200" t="s">
        <v>191</v>
      </c>
      <c r="S5" s="191"/>
    </row>
    <row r="6" s="190" customFormat="true" ht="12.75" hidden="false" customHeight="true" outlineLevel="0" collapsed="false">
      <c r="A6" s="236" t="s">
        <v>192</v>
      </c>
      <c r="B6" s="202" t="s">
        <v>193</v>
      </c>
      <c r="C6" s="202" t="s">
        <v>194</v>
      </c>
      <c r="D6" s="202" t="s">
        <v>67</v>
      </c>
      <c r="E6" s="202" t="s">
        <v>69</v>
      </c>
      <c r="F6" s="202" t="s">
        <v>195</v>
      </c>
      <c r="G6" s="202" t="s">
        <v>196</v>
      </c>
      <c r="H6" s="202" t="s">
        <v>197</v>
      </c>
      <c r="I6" s="202" t="s">
        <v>198</v>
      </c>
      <c r="J6" s="202" t="s">
        <v>199</v>
      </c>
      <c r="K6" s="202" t="s">
        <v>200</v>
      </c>
      <c r="L6" s="202" t="s">
        <v>201</v>
      </c>
      <c r="M6" s="202" t="s">
        <v>202</v>
      </c>
      <c r="N6" s="202" t="s">
        <v>203</v>
      </c>
      <c r="O6" s="202" t="s">
        <v>204</v>
      </c>
      <c r="P6" s="202" t="s">
        <v>205</v>
      </c>
      <c r="Q6" s="202" t="s">
        <v>206</v>
      </c>
      <c r="R6" s="202" t="s">
        <v>207</v>
      </c>
      <c r="S6" s="191"/>
    </row>
    <row r="7" s="190" customFormat="true" ht="12.75" hidden="false" customHeight="true" outlineLevel="0" collapsed="false">
      <c r="A7" s="236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191"/>
    </row>
    <row r="8" s="190" customFormat="true" ht="12.75" hidden="false" customHeight="true" outlineLevel="0" collapsed="false">
      <c r="A8" s="236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191"/>
    </row>
    <row r="9" s="190" customFormat="true" ht="12.75" hidden="false" customHeight="true" outlineLevel="0" collapsed="false">
      <c r="A9" s="236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191"/>
    </row>
    <row r="10" customFormat="false" ht="17.4" hidden="false" customHeight="true" outlineLevel="0" collapsed="false">
      <c r="A10" s="204" t="s">
        <v>208</v>
      </c>
      <c r="B10" s="205" t="n">
        <v>104</v>
      </c>
      <c r="C10" s="205" t="s">
        <v>66</v>
      </c>
      <c r="D10" s="206" t="n">
        <v>90.3</v>
      </c>
      <c r="E10" s="206" t="n">
        <v>104.5</v>
      </c>
      <c r="F10" s="206" t="n">
        <v>98.5</v>
      </c>
      <c r="G10" s="206" t="n">
        <v>74</v>
      </c>
      <c r="H10" s="206" t="n">
        <v>102.8</v>
      </c>
      <c r="I10" s="206" t="n">
        <v>123.6</v>
      </c>
      <c r="J10" s="206" t="n">
        <v>115.2</v>
      </c>
      <c r="K10" s="206" t="n">
        <v>90.4</v>
      </c>
      <c r="L10" s="206" t="n">
        <v>116</v>
      </c>
      <c r="M10" s="206" t="n">
        <v>127</v>
      </c>
      <c r="N10" s="206" t="n">
        <v>76.1</v>
      </c>
      <c r="O10" s="206" t="n">
        <v>105.6</v>
      </c>
      <c r="P10" s="206" t="n">
        <v>92.1</v>
      </c>
      <c r="Q10" s="207" t="n">
        <v>108.6</v>
      </c>
      <c r="R10" s="208" t="n">
        <v>118.4</v>
      </c>
    </row>
    <row r="11" customFormat="false" ht="17.4" hidden="false" customHeight="true" outlineLevel="0" collapsed="false">
      <c r="A11" s="211" t="n">
        <v>30</v>
      </c>
      <c r="B11" s="206" t="n">
        <v>101.5</v>
      </c>
      <c r="C11" s="206" t="s">
        <v>66</v>
      </c>
      <c r="D11" s="206" t="n">
        <v>101.7</v>
      </c>
      <c r="E11" s="206" t="n">
        <v>104.7</v>
      </c>
      <c r="F11" s="206" t="n">
        <v>98.9</v>
      </c>
      <c r="G11" s="206" t="n">
        <v>82.6</v>
      </c>
      <c r="H11" s="206" t="n">
        <v>105.8</v>
      </c>
      <c r="I11" s="206" t="n">
        <v>117.2</v>
      </c>
      <c r="J11" s="206" t="n">
        <v>103.3</v>
      </c>
      <c r="K11" s="206" t="n">
        <v>87.7</v>
      </c>
      <c r="L11" s="206" t="n">
        <v>101.5</v>
      </c>
      <c r="M11" s="206" t="n">
        <v>116.1</v>
      </c>
      <c r="N11" s="206" t="n">
        <v>84.7</v>
      </c>
      <c r="O11" s="206" t="n">
        <v>99.3</v>
      </c>
      <c r="P11" s="206" t="n">
        <v>94</v>
      </c>
      <c r="Q11" s="206" t="n">
        <v>103.5</v>
      </c>
      <c r="R11" s="212" t="n">
        <v>115.2</v>
      </c>
    </row>
    <row r="12" customFormat="false" ht="17.4" hidden="false" customHeight="true" outlineLevel="0" collapsed="false">
      <c r="A12" s="213" t="s">
        <v>209</v>
      </c>
      <c r="B12" s="206" t="n">
        <v>100.2</v>
      </c>
      <c r="C12" s="206" t="s">
        <v>66</v>
      </c>
      <c r="D12" s="206" t="n">
        <v>112.5</v>
      </c>
      <c r="E12" s="206" t="n">
        <v>102.1</v>
      </c>
      <c r="F12" s="206" t="n">
        <v>95</v>
      </c>
      <c r="G12" s="206" t="n">
        <v>81.8</v>
      </c>
      <c r="H12" s="206" t="n">
        <v>108.2</v>
      </c>
      <c r="I12" s="206" t="n">
        <v>97.2</v>
      </c>
      <c r="J12" s="206" t="n">
        <v>102.5</v>
      </c>
      <c r="K12" s="206" t="n">
        <v>89.4</v>
      </c>
      <c r="L12" s="206" t="n">
        <v>109.9</v>
      </c>
      <c r="M12" s="206" t="n">
        <v>97</v>
      </c>
      <c r="N12" s="206" t="n">
        <v>84.7</v>
      </c>
      <c r="O12" s="206" t="n">
        <v>100.4</v>
      </c>
      <c r="P12" s="206" t="n">
        <v>101.3</v>
      </c>
      <c r="Q12" s="206" t="n">
        <v>101.8</v>
      </c>
      <c r="R12" s="212" t="n">
        <v>94.5</v>
      </c>
    </row>
    <row r="13" customFormat="false" ht="17.4" hidden="false" customHeight="true" outlineLevel="0" collapsed="false">
      <c r="A13" s="211" t="n">
        <v>2</v>
      </c>
      <c r="B13" s="206" t="n">
        <v>100</v>
      </c>
      <c r="C13" s="206" t="s">
        <v>66</v>
      </c>
      <c r="D13" s="206" t="n">
        <v>100</v>
      </c>
      <c r="E13" s="206" t="n">
        <v>100</v>
      </c>
      <c r="F13" s="206" t="n">
        <v>100</v>
      </c>
      <c r="G13" s="206" t="n">
        <v>100</v>
      </c>
      <c r="H13" s="206" t="n">
        <v>100</v>
      </c>
      <c r="I13" s="206" t="n">
        <v>100</v>
      </c>
      <c r="J13" s="206" t="n">
        <v>100</v>
      </c>
      <c r="K13" s="206" t="n">
        <v>100</v>
      </c>
      <c r="L13" s="206" t="n">
        <v>100</v>
      </c>
      <c r="M13" s="206" t="n">
        <v>100</v>
      </c>
      <c r="N13" s="206" t="n">
        <v>100</v>
      </c>
      <c r="O13" s="206" t="n">
        <v>100</v>
      </c>
      <c r="P13" s="206" t="n">
        <v>100</v>
      </c>
      <c r="Q13" s="206" t="n">
        <v>100</v>
      </c>
      <c r="R13" s="212" t="n">
        <v>100</v>
      </c>
    </row>
    <row r="14" customFormat="false" ht="17.4" hidden="false" customHeight="true" outlineLevel="0" collapsed="false">
      <c r="A14" s="214" t="n">
        <v>3</v>
      </c>
      <c r="B14" s="215" t="n">
        <v>96</v>
      </c>
      <c r="C14" s="216" t="s">
        <v>66</v>
      </c>
      <c r="D14" s="216" t="n">
        <v>92.8</v>
      </c>
      <c r="E14" s="216" t="n">
        <v>100.2</v>
      </c>
      <c r="F14" s="216" t="n">
        <v>89.9</v>
      </c>
      <c r="G14" s="216" t="n">
        <v>64.2</v>
      </c>
      <c r="H14" s="216" t="n">
        <v>100.1</v>
      </c>
      <c r="I14" s="216" t="n">
        <v>94.4</v>
      </c>
      <c r="J14" s="216" t="n">
        <v>97.4</v>
      </c>
      <c r="K14" s="216" t="n">
        <v>115.5</v>
      </c>
      <c r="L14" s="216" t="n">
        <v>107.7</v>
      </c>
      <c r="M14" s="216" t="n">
        <v>97.6</v>
      </c>
      <c r="N14" s="216" t="n">
        <v>89.1</v>
      </c>
      <c r="O14" s="216" t="n">
        <v>93.9</v>
      </c>
      <c r="P14" s="216" t="n">
        <v>95.1</v>
      </c>
      <c r="Q14" s="216" t="n">
        <v>102.7</v>
      </c>
      <c r="R14" s="217" t="n">
        <v>107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06" t="n">
        <v>98.7</v>
      </c>
      <c r="C15" s="206" t="s">
        <v>66</v>
      </c>
      <c r="D15" s="206" t="n">
        <v>89.8</v>
      </c>
      <c r="E15" s="206" t="n">
        <v>102.1</v>
      </c>
      <c r="F15" s="206" t="n">
        <v>89.2</v>
      </c>
      <c r="G15" s="206" t="n">
        <v>66.2</v>
      </c>
      <c r="H15" s="206" t="n">
        <v>99.8</v>
      </c>
      <c r="I15" s="206" t="n">
        <v>100</v>
      </c>
      <c r="J15" s="206" t="n">
        <v>102.4</v>
      </c>
      <c r="K15" s="206" t="n">
        <v>114.6</v>
      </c>
      <c r="L15" s="206" t="n">
        <v>112.5</v>
      </c>
      <c r="M15" s="206" t="n">
        <v>105.5</v>
      </c>
      <c r="N15" s="206" t="n">
        <v>89.9</v>
      </c>
      <c r="O15" s="206" t="n">
        <v>101.6</v>
      </c>
      <c r="P15" s="206" t="n">
        <v>96.4</v>
      </c>
      <c r="Q15" s="206" t="n">
        <v>104.5</v>
      </c>
      <c r="R15" s="212" t="n">
        <v>101.5</v>
      </c>
      <c r="S15" s="218"/>
    </row>
    <row r="16" customFormat="false" ht="17.4" hidden="false" customHeight="true" outlineLevel="0" collapsed="false">
      <c r="A16" s="220" t="s">
        <v>211</v>
      </c>
      <c r="B16" s="206" t="n">
        <v>97.4</v>
      </c>
      <c r="C16" s="206" t="s">
        <v>66</v>
      </c>
      <c r="D16" s="206" t="n">
        <v>85.2</v>
      </c>
      <c r="E16" s="206" t="n">
        <v>101.4</v>
      </c>
      <c r="F16" s="206" t="n">
        <v>87.3</v>
      </c>
      <c r="G16" s="206" t="n">
        <v>67.3</v>
      </c>
      <c r="H16" s="206" t="n">
        <v>96.6</v>
      </c>
      <c r="I16" s="206" t="n">
        <v>99.6</v>
      </c>
      <c r="J16" s="206" t="n">
        <v>101.6</v>
      </c>
      <c r="K16" s="206" t="n">
        <v>112.4</v>
      </c>
      <c r="L16" s="206" t="n">
        <v>99.3</v>
      </c>
      <c r="M16" s="206" t="n">
        <v>106.8</v>
      </c>
      <c r="N16" s="206" t="n">
        <v>91.9</v>
      </c>
      <c r="O16" s="206" t="n">
        <v>98</v>
      </c>
      <c r="P16" s="206" t="n">
        <v>95.8</v>
      </c>
      <c r="Q16" s="206" t="n">
        <v>98.3</v>
      </c>
      <c r="R16" s="212" t="n">
        <v>102.2</v>
      </c>
      <c r="S16" s="218"/>
    </row>
    <row r="17" customFormat="false" ht="17.4" hidden="false" customHeight="true" outlineLevel="0" collapsed="false">
      <c r="A17" s="220" t="s">
        <v>212</v>
      </c>
      <c r="B17" s="206" t="n">
        <v>97.6</v>
      </c>
      <c r="C17" s="206" t="s">
        <v>66</v>
      </c>
      <c r="D17" s="206" t="n">
        <v>83.1</v>
      </c>
      <c r="E17" s="206" t="n">
        <v>102.9</v>
      </c>
      <c r="F17" s="206" t="n">
        <v>88.1</v>
      </c>
      <c r="G17" s="206" t="n">
        <v>69</v>
      </c>
      <c r="H17" s="206" t="n">
        <v>97.4</v>
      </c>
      <c r="I17" s="206" t="n">
        <v>99.5</v>
      </c>
      <c r="J17" s="206" t="n">
        <v>102.2</v>
      </c>
      <c r="K17" s="206" t="n">
        <v>114.8</v>
      </c>
      <c r="L17" s="206" t="n">
        <v>100.9</v>
      </c>
      <c r="M17" s="206" t="n">
        <v>94.9</v>
      </c>
      <c r="N17" s="206" t="n">
        <v>92.4</v>
      </c>
      <c r="O17" s="206" t="n">
        <v>99.7</v>
      </c>
      <c r="P17" s="206" t="n">
        <v>97</v>
      </c>
      <c r="Q17" s="206" t="n">
        <v>102.1</v>
      </c>
      <c r="R17" s="212" t="n">
        <v>101.7</v>
      </c>
      <c r="S17" s="218"/>
    </row>
    <row r="18" customFormat="false" ht="17.4" hidden="false" customHeight="true" outlineLevel="0" collapsed="false">
      <c r="A18" s="220" t="s">
        <v>213</v>
      </c>
      <c r="B18" s="206" t="n">
        <v>96.7</v>
      </c>
      <c r="C18" s="206" t="s">
        <v>66</v>
      </c>
      <c r="D18" s="206" t="n">
        <v>83.6</v>
      </c>
      <c r="E18" s="206" t="n">
        <v>101.7</v>
      </c>
      <c r="F18" s="206" t="n">
        <v>92.8</v>
      </c>
      <c r="G18" s="206" t="n">
        <v>62.3</v>
      </c>
      <c r="H18" s="206" t="n">
        <v>98.6</v>
      </c>
      <c r="I18" s="206" t="n">
        <v>99.3</v>
      </c>
      <c r="J18" s="206" t="n">
        <v>99.3</v>
      </c>
      <c r="K18" s="206" t="n">
        <v>116.2</v>
      </c>
      <c r="L18" s="206" t="n">
        <v>100.5</v>
      </c>
      <c r="M18" s="206" t="n">
        <v>92.8</v>
      </c>
      <c r="N18" s="206" t="n">
        <v>94</v>
      </c>
      <c r="O18" s="206" t="n">
        <v>99.4</v>
      </c>
      <c r="P18" s="206" t="n">
        <v>96.1</v>
      </c>
      <c r="Q18" s="206" t="n">
        <v>103.5</v>
      </c>
      <c r="R18" s="212" t="n">
        <v>99.9</v>
      </c>
      <c r="S18" s="218"/>
    </row>
    <row r="19" customFormat="false" ht="17.4" hidden="false" customHeight="true" outlineLevel="0" collapsed="false">
      <c r="A19" s="220" t="s">
        <v>214</v>
      </c>
      <c r="B19" s="206" t="n">
        <v>97.4</v>
      </c>
      <c r="C19" s="206" t="s">
        <v>66</v>
      </c>
      <c r="D19" s="206" t="n">
        <v>86.1</v>
      </c>
      <c r="E19" s="206" t="n">
        <v>102.9</v>
      </c>
      <c r="F19" s="206" t="n">
        <v>90.4</v>
      </c>
      <c r="G19" s="206" t="n">
        <v>65</v>
      </c>
      <c r="H19" s="206" t="n">
        <v>100.6</v>
      </c>
      <c r="I19" s="206" t="n">
        <v>98.3</v>
      </c>
      <c r="J19" s="206" t="n">
        <v>101.4</v>
      </c>
      <c r="K19" s="206" t="n">
        <v>102</v>
      </c>
      <c r="L19" s="206" t="n">
        <v>108.1</v>
      </c>
      <c r="M19" s="206" t="n">
        <v>98.8</v>
      </c>
      <c r="N19" s="206" t="n">
        <v>93.1</v>
      </c>
      <c r="O19" s="206" t="n">
        <v>104.4</v>
      </c>
      <c r="P19" s="206" t="n">
        <v>94.8</v>
      </c>
      <c r="Q19" s="206" t="n">
        <v>102.6</v>
      </c>
      <c r="R19" s="212" t="n">
        <v>100.5</v>
      </c>
      <c r="S19" s="218"/>
    </row>
    <row r="20" customFormat="false" ht="17.4" hidden="false" customHeight="true" outlineLevel="0" collapsed="false">
      <c r="A20" s="220" t="s">
        <v>215</v>
      </c>
      <c r="B20" s="206" t="n">
        <v>96.1</v>
      </c>
      <c r="C20" s="206" t="s">
        <v>66</v>
      </c>
      <c r="D20" s="206" t="n">
        <v>84.7</v>
      </c>
      <c r="E20" s="206" t="n">
        <v>102.4</v>
      </c>
      <c r="F20" s="206" t="n">
        <v>89</v>
      </c>
      <c r="G20" s="206" t="n">
        <v>63.4</v>
      </c>
      <c r="H20" s="206" t="n">
        <v>100.8</v>
      </c>
      <c r="I20" s="206" t="n">
        <v>100.1</v>
      </c>
      <c r="J20" s="206" t="n">
        <v>102.7</v>
      </c>
      <c r="K20" s="206" t="n">
        <v>100.6</v>
      </c>
      <c r="L20" s="206" t="n">
        <v>101.6</v>
      </c>
      <c r="M20" s="206" t="n">
        <v>98.5</v>
      </c>
      <c r="N20" s="206" t="n">
        <v>88.3</v>
      </c>
      <c r="O20" s="206" t="n">
        <v>99.7</v>
      </c>
      <c r="P20" s="206" t="n">
        <v>93.1</v>
      </c>
      <c r="Q20" s="206" t="n">
        <v>105.9</v>
      </c>
      <c r="R20" s="212" t="n">
        <v>98.5</v>
      </c>
      <c r="S20" s="218"/>
    </row>
    <row r="21" customFormat="false" ht="17.4" hidden="false" customHeight="true" outlineLevel="0" collapsed="false">
      <c r="A21" s="221" t="s">
        <v>216</v>
      </c>
      <c r="B21" s="206" t="n">
        <v>98</v>
      </c>
      <c r="C21" s="206" t="s">
        <v>66</v>
      </c>
      <c r="D21" s="206" t="n">
        <v>84.4</v>
      </c>
      <c r="E21" s="206" t="n">
        <v>99.8</v>
      </c>
      <c r="F21" s="206" t="n">
        <v>92.6</v>
      </c>
      <c r="G21" s="206" t="n">
        <v>69.3</v>
      </c>
      <c r="H21" s="206" t="n">
        <v>106.8</v>
      </c>
      <c r="I21" s="206" t="n">
        <v>101</v>
      </c>
      <c r="J21" s="206" t="n">
        <v>83.5</v>
      </c>
      <c r="K21" s="206" t="n">
        <v>87.2</v>
      </c>
      <c r="L21" s="206" t="n">
        <v>99.9</v>
      </c>
      <c r="M21" s="206" t="n">
        <v>120.6</v>
      </c>
      <c r="N21" s="206" t="n">
        <v>79.3</v>
      </c>
      <c r="O21" s="206" t="n">
        <v>100.4</v>
      </c>
      <c r="P21" s="206" t="n">
        <v>100.1</v>
      </c>
      <c r="Q21" s="206" t="n">
        <v>107.6</v>
      </c>
      <c r="R21" s="212" t="n">
        <v>112.5</v>
      </c>
      <c r="S21" s="218"/>
    </row>
    <row r="22" customFormat="false" ht="17.4" hidden="false" customHeight="true" outlineLevel="0" collapsed="false">
      <c r="A22" s="220" t="s">
        <v>217</v>
      </c>
      <c r="B22" s="206" t="n">
        <v>100.5</v>
      </c>
      <c r="C22" s="206" t="s">
        <v>66</v>
      </c>
      <c r="D22" s="206" t="n">
        <v>83.7</v>
      </c>
      <c r="E22" s="206" t="n">
        <v>100.7</v>
      </c>
      <c r="F22" s="206" t="n">
        <v>92.9</v>
      </c>
      <c r="G22" s="206" t="n">
        <v>70.1</v>
      </c>
      <c r="H22" s="206" t="n">
        <v>105.5</v>
      </c>
      <c r="I22" s="206" t="n">
        <v>100</v>
      </c>
      <c r="J22" s="206" t="n">
        <v>88.5</v>
      </c>
      <c r="K22" s="206" t="n">
        <v>91</v>
      </c>
      <c r="L22" s="206" t="n">
        <v>99.9</v>
      </c>
      <c r="M22" s="206" t="n">
        <v>119.5</v>
      </c>
      <c r="N22" s="206" t="n">
        <v>80.9</v>
      </c>
      <c r="O22" s="206" t="n">
        <v>100.5</v>
      </c>
      <c r="P22" s="206" t="n">
        <v>108.3</v>
      </c>
      <c r="Q22" s="206" t="n">
        <v>105.5</v>
      </c>
      <c r="R22" s="212" t="n">
        <v>111.1</v>
      </c>
      <c r="S22" s="218"/>
    </row>
    <row r="23" customFormat="false" ht="17.4" hidden="false" customHeight="true" outlineLevel="0" collapsed="false">
      <c r="A23" s="220" t="s">
        <v>218</v>
      </c>
      <c r="B23" s="206" t="n">
        <v>99</v>
      </c>
      <c r="C23" s="206" t="s">
        <v>66</v>
      </c>
      <c r="D23" s="206" t="n">
        <v>83.4</v>
      </c>
      <c r="E23" s="206" t="n">
        <v>100.8</v>
      </c>
      <c r="F23" s="206" t="n">
        <v>93.1</v>
      </c>
      <c r="G23" s="206" t="n">
        <v>69.2</v>
      </c>
      <c r="H23" s="206" t="n">
        <v>107.1</v>
      </c>
      <c r="I23" s="206" t="n">
        <v>99.9</v>
      </c>
      <c r="J23" s="206" t="n">
        <v>87.4</v>
      </c>
      <c r="K23" s="206" t="n">
        <v>89</v>
      </c>
      <c r="L23" s="206" t="n">
        <v>101.3</v>
      </c>
      <c r="M23" s="206" t="n">
        <v>117.8</v>
      </c>
      <c r="N23" s="206" t="n">
        <v>83.7</v>
      </c>
      <c r="O23" s="206" t="n">
        <v>101.5</v>
      </c>
      <c r="P23" s="206" t="n">
        <v>103.9</v>
      </c>
      <c r="Q23" s="206" t="n">
        <v>106.1</v>
      </c>
      <c r="R23" s="212" t="n">
        <v>107.8</v>
      </c>
      <c r="S23" s="218"/>
    </row>
    <row r="24" customFormat="false" ht="17.4" hidden="false" customHeight="true" outlineLevel="0" collapsed="false">
      <c r="A24" s="220" t="s">
        <v>219</v>
      </c>
      <c r="B24" s="206" t="n">
        <v>100.7</v>
      </c>
      <c r="C24" s="206" t="s">
        <v>66</v>
      </c>
      <c r="D24" s="206" t="n">
        <v>83</v>
      </c>
      <c r="E24" s="206" t="n">
        <v>102.5</v>
      </c>
      <c r="F24" s="206" t="n">
        <v>94.9</v>
      </c>
      <c r="G24" s="206" t="n">
        <v>69.4</v>
      </c>
      <c r="H24" s="206" t="n">
        <v>107.2</v>
      </c>
      <c r="I24" s="206" t="n">
        <v>105.1</v>
      </c>
      <c r="J24" s="206" t="n">
        <v>92.2</v>
      </c>
      <c r="K24" s="206" t="n">
        <v>88.2</v>
      </c>
      <c r="L24" s="206" t="n">
        <v>101.7</v>
      </c>
      <c r="M24" s="206" t="n">
        <v>122</v>
      </c>
      <c r="N24" s="206" t="n">
        <v>91.7</v>
      </c>
      <c r="O24" s="206" t="n">
        <v>102.2</v>
      </c>
      <c r="P24" s="206" t="n">
        <v>103.6</v>
      </c>
      <c r="Q24" s="206" t="n">
        <v>106.4</v>
      </c>
      <c r="R24" s="212" t="n">
        <v>110</v>
      </c>
      <c r="S24" s="218"/>
    </row>
    <row r="25" customFormat="false" ht="17.4" hidden="false" customHeight="true" outlineLevel="0" collapsed="false">
      <c r="A25" s="220" t="s">
        <v>220</v>
      </c>
      <c r="B25" s="206" t="n">
        <v>98.3</v>
      </c>
      <c r="C25" s="206" t="s">
        <v>66</v>
      </c>
      <c r="D25" s="206" t="n">
        <v>80.4</v>
      </c>
      <c r="E25" s="206" t="n">
        <v>97.4</v>
      </c>
      <c r="F25" s="206" t="n">
        <v>93</v>
      </c>
      <c r="G25" s="206" t="n">
        <v>70.2</v>
      </c>
      <c r="H25" s="206" t="n">
        <v>111.1</v>
      </c>
      <c r="I25" s="206" t="n">
        <v>104.3</v>
      </c>
      <c r="J25" s="206" t="n">
        <v>91.3</v>
      </c>
      <c r="K25" s="206" t="n">
        <v>85.3</v>
      </c>
      <c r="L25" s="206" t="n">
        <v>100.2</v>
      </c>
      <c r="M25" s="206" t="n">
        <v>123.6</v>
      </c>
      <c r="N25" s="206" t="n">
        <v>87.7</v>
      </c>
      <c r="O25" s="206" t="n">
        <v>104.2</v>
      </c>
      <c r="P25" s="206" t="n">
        <v>98.3</v>
      </c>
      <c r="Q25" s="206" t="n">
        <v>107.5</v>
      </c>
      <c r="R25" s="212" t="n">
        <v>110.1</v>
      </c>
      <c r="S25" s="218"/>
    </row>
    <row r="26" customFormat="false" ht="17.4" hidden="false" customHeight="true" outlineLevel="0" collapsed="false">
      <c r="A26" s="220" t="s">
        <v>221</v>
      </c>
      <c r="B26" s="206" t="n">
        <v>100.4</v>
      </c>
      <c r="C26" s="206" t="s">
        <v>66</v>
      </c>
      <c r="D26" s="206" t="n">
        <v>84</v>
      </c>
      <c r="E26" s="206" t="n">
        <v>103.1</v>
      </c>
      <c r="F26" s="206" t="n">
        <v>92.4</v>
      </c>
      <c r="G26" s="206" t="n">
        <v>68</v>
      </c>
      <c r="H26" s="206" t="n">
        <v>107.6</v>
      </c>
      <c r="I26" s="206" t="n">
        <v>103.8</v>
      </c>
      <c r="J26" s="206" t="n">
        <v>91.4</v>
      </c>
      <c r="K26" s="206" t="n">
        <v>85.2</v>
      </c>
      <c r="L26" s="206" t="n">
        <v>102.6</v>
      </c>
      <c r="M26" s="206" t="n">
        <v>124.5</v>
      </c>
      <c r="N26" s="206" t="n">
        <v>83.6</v>
      </c>
      <c r="O26" s="206" t="n">
        <v>107.2</v>
      </c>
      <c r="P26" s="206" t="n">
        <v>101.3</v>
      </c>
      <c r="Q26" s="206" t="n">
        <v>112.2</v>
      </c>
      <c r="R26" s="212" t="n">
        <v>115</v>
      </c>
      <c r="S26" s="218"/>
    </row>
    <row r="27" customFormat="false" ht="17.4" hidden="false" customHeight="true" outlineLevel="0" collapsed="false">
      <c r="A27" s="222" t="s">
        <v>222</v>
      </c>
      <c r="B27" s="216" t="n">
        <v>104.2</v>
      </c>
      <c r="C27" s="223" t="s">
        <v>66</v>
      </c>
      <c r="D27" s="216" t="n">
        <v>99.1</v>
      </c>
      <c r="E27" s="216" t="n">
        <v>103.3</v>
      </c>
      <c r="F27" s="216" t="n">
        <v>87.7</v>
      </c>
      <c r="G27" s="216" t="n">
        <v>67.1</v>
      </c>
      <c r="H27" s="216" t="n">
        <v>109</v>
      </c>
      <c r="I27" s="216" t="n">
        <v>100.6</v>
      </c>
      <c r="J27" s="216" t="n">
        <v>93.8</v>
      </c>
      <c r="K27" s="223" t="n">
        <v>85.7</v>
      </c>
      <c r="L27" s="223" t="n">
        <v>113.4</v>
      </c>
      <c r="M27" s="223" t="n">
        <v>122.4</v>
      </c>
      <c r="N27" s="223" t="n">
        <v>101.1</v>
      </c>
      <c r="O27" s="216" t="n">
        <v>109.2</v>
      </c>
      <c r="P27" s="216" t="n">
        <v>112.9</v>
      </c>
      <c r="Q27" s="216" t="n">
        <v>99.6</v>
      </c>
      <c r="R27" s="224" t="n">
        <v>109.8</v>
      </c>
      <c r="S27" s="218"/>
    </row>
    <row r="28" s="190" customFormat="true" ht="13.35" hidden="false" customHeight="true" outlineLevel="0" collapsed="false">
      <c r="A28" s="225"/>
      <c r="B28" s="226"/>
      <c r="C28" s="226"/>
      <c r="D28" s="226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</row>
    <row r="29" s="190" customFormat="true" ht="12.75" hidden="false" customHeight="true" outlineLevel="0" collapsed="false">
      <c r="A29" s="197" t="s">
        <v>223</v>
      </c>
      <c r="O29" s="227"/>
      <c r="P29" s="199"/>
      <c r="R29" s="200" t="s">
        <v>191</v>
      </c>
      <c r="S29" s="218"/>
    </row>
    <row r="30" s="190" customFormat="true" ht="12.75" hidden="false" customHeight="true" outlineLevel="0" collapsed="false">
      <c r="A30" s="201" t="s">
        <v>192</v>
      </c>
      <c r="B30" s="202" t="s">
        <v>193</v>
      </c>
      <c r="C30" s="202" t="s">
        <v>194</v>
      </c>
      <c r="D30" s="202" t="s">
        <v>67</v>
      </c>
      <c r="E30" s="202" t="s">
        <v>69</v>
      </c>
      <c r="F30" s="202" t="s">
        <v>195</v>
      </c>
      <c r="G30" s="202" t="s">
        <v>196</v>
      </c>
      <c r="H30" s="202" t="s">
        <v>197</v>
      </c>
      <c r="I30" s="202" t="s">
        <v>198</v>
      </c>
      <c r="J30" s="202" t="s">
        <v>199</v>
      </c>
      <c r="K30" s="202" t="s">
        <v>200</v>
      </c>
      <c r="L30" s="202" t="s">
        <v>201</v>
      </c>
      <c r="M30" s="202" t="s">
        <v>202</v>
      </c>
      <c r="N30" s="202" t="s">
        <v>203</v>
      </c>
      <c r="O30" s="202" t="s">
        <v>204</v>
      </c>
      <c r="P30" s="202" t="s">
        <v>205</v>
      </c>
      <c r="Q30" s="202" t="s">
        <v>206</v>
      </c>
      <c r="R30" s="202" t="s">
        <v>207</v>
      </c>
      <c r="S30" s="218"/>
    </row>
    <row r="31" s="190" customFormat="true" ht="12.75" hidden="false" customHeight="true" outlineLevel="0" collapsed="false">
      <c r="A31" s="201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191"/>
    </row>
    <row r="32" s="190" customFormat="true" ht="12.75" hidden="false" customHeight="true" outlineLevel="0" collapsed="false">
      <c r="A32" s="201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191"/>
    </row>
    <row r="33" s="190" customFormat="true" ht="12.75" hidden="false" customHeight="true" outlineLevel="0" collapsed="false">
      <c r="A33" s="201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191"/>
    </row>
    <row r="34" customFormat="false" ht="17.4" hidden="false" customHeight="true" outlineLevel="0" collapsed="false">
      <c r="A34" s="204" t="s">
        <v>208</v>
      </c>
      <c r="B34" s="205" t="n">
        <v>101.3</v>
      </c>
      <c r="C34" s="205" t="s">
        <v>66</v>
      </c>
      <c r="D34" s="206" t="n">
        <v>83.1</v>
      </c>
      <c r="E34" s="206" t="n">
        <v>104.8</v>
      </c>
      <c r="F34" s="206" t="n">
        <v>100.9</v>
      </c>
      <c r="G34" s="206" t="n">
        <v>102.4</v>
      </c>
      <c r="H34" s="206" t="n">
        <v>107.9</v>
      </c>
      <c r="I34" s="206" t="n">
        <v>93.8</v>
      </c>
      <c r="J34" s="206" t="n">
        <v>107.1</v>
      </c>
      <c r="K34" s="206" t="n">
        <v>126.1</v>
      </c>
      <c r="L34" s="206" t="s">
        <v>104</v>
      </c>
      <c r="M34" s="206" t="n">
        <v>133.6</v>
      </c>
      <c r="N34" s="206" t="n">
        <v>110</v>
      </c>
      <c r="O34" s="206" t="n">
        <v>98.8</v>
      </c>
      <c r="P34" s="206" t="n">
        <v>96.2</v>
      </c>
      <c r="Q34" s="206" t="n">
        <v>132.3</v>
      </c>
      <c r="R34" s="208" t="n">
        <v>128.2</v>
      </c>
    </row>
    <row r="35" customFormat="false" ht="17.4" hidden="false" customHeight="true" outlineLevel="0" collapsed="false">
      <c r="A35" s="211" t="n">
        <v>30</v>
      </c>
      <c r="B35" s="206" t="n">
        <v>99.6</v>
      </c>
      <c r="C35" s="206" t="s">
        <v>66</v>
      </c>
      <c r="D35" s="206" t="n">
        <v>112</v>
      </c>
      <c r="E35" s="206" t="n">
        <v>101</v>
      </c>
      <c r="F35" s="206" t="n">
        <v>102.9</v>
      </c>
      <c r="G35" s="206" t="s">
        <v>104</v>
      </c>
      <c r="H35" s="206" t="n">
        <v>110.7</v>
      </c>
      <c r="I35" s="206" t="n">
        <v>95.2</v>
      </c>
      <c r="J35" s="206" t="n">
        <v>90.5</v>
      </c>
      <c r="K35" s="206" t="n">
        <v>108</v>
      </c>
      <c r="L35" s="206" t="n">
        <v>94.1</v>
      </c>
      <c r="M35" s="206" t="n">
        <v>120.1</v>
      </c>
      <c r="N35" s="206" t="n">
        <v>112.3</v>
      </c>
      <c r="O35" s="206" t="n">
        <v>101.7</v>
      </c>
      <c r="P35" s="206" t="n">
        <v>92.8</v>
      </c>
      <c r="Q35" s="206" t="n">
        <v>105.8</v>
      </c>
      <c r="R35" s="212" t="n">
        <v>128.3</v>
      </c>
    </row>
    <row r="36" customFormat="false" ht="17.4" hidden="false" customHeight="true" outlineLevel="0" collapsed="false">
      <c r="A36" s="213" t="s">
        <v>209</v>
      </c>
      <c r="B36" s="206" t="n">
        <v>99.2</v>
      </c>
      <c r="C36" s="206" t="s">
        <v>66</v>
      </c>
      <c r="D36" s="206" t="n">
        <v>122.9</v>
      </c>
      <c r="E36" s="206" t="n">
        <v>100.6</v>
      </c>
      <c r="F36" s="206" t="n">
        <v>98.1</v>
      </c>
      <c r="G36" s="206" t="s">
        <v>104</v>
      </c>
      <c r="H36" s="206" t="n">
        <v>113.5</v>
      </c>
      <c r="I36" s="206" t="n">
        <v>80</v>
      </c>
      <c r="J36" s="206" t="n">
        <v>98.9</v>
      </c>
      <c r="K36" s="206" t="s">
        <v>104</v>
      </c>
      <c r="L36" s="206" t="n">
        <v>111.8</v>
      </c>
      <c r="M36" s="206" t="n">
        <v>105.6</v>
      </c>
      <c r="N36" s="206" t="n">
        <v>106.1</v>
      </c>
      <c r="O36" s="206" t="n">
        <v>100</v>
      </c>
      <c r="P36" s="206" t="n">
        <v>98.2</v>
      </c>
      <c r="Q36" s="206" t="n">
        <v>102.3</v>
      </c>
      <c r="R36" s="212" t="n">
        <v>101.2</v>
      </c>
    </row>
    <row r="37" customFormat="false" ht="17.4" hidden="false" customHeight="true" outlineLevel="0" collapsed="false">
      <c r="A37" s="211" t="n">
        <v>2</v>
      </c>
      <c r="B37" s="206" t="n">
        <v>100</v>
      </c>
      <c r="C37" s="206" t="s">
        <v>66</v>
      </c>
      <c r="D37" s="206" t="n">
        <v>100</v>
      </c>
      <c r="E37" s="206" t="n">
        <v>100</v>
      </c>
      <c r="F37" s="206" t="n">
        <v>100</v>
      </c>
      <c r="G37" s="206" t="n">
        <v>100</v>
      </c>
      <c r="H37" s="206" t="n">
        <v>100</v>
      </c>
      <c r="I37" s="206" t="n">
        <v>100</v>
      </c>
      <c r="J37" s="206" t="n">
        <v>100</v>
      </c>
      <c r="K37" s="206" t="n">
        <v>100</v>
      </c>
      <c r="L37" s="206" t="n">
        <v>100</v>
      </c>
      <c r="M37" s="206" t="n">
        <v>100</v>
      </c>
      <c r="N37" s="206" t="n">
        <v>100</v>
      </c>
      <c r="O37" s="206" t="n">
        <v>100</v>
      </c>
      <c r="P37" s="206" t="n">
        <v>100</v>
      </c>
      <c r="Q37" s="206" t="n">
        <v>100</v>
      </c>
      <c r="R37" s="212" t="n">
        <v>100</v>
      </c>
    </row>
    <row r="38" customFormat="false" ht="17.4" hidden="false" customHeight="true" outlineLevel="0" collapsed="false">
      <c r="A38" s="214" t="n">
        <v>3</v>
      </c>
      <c r="B38" s="215" t="n">
        <v>98.2</v>
      </c>
      <c r="C38" s="216" t="s">
        <v>66</v>
      </c>
      <c r="D38" s="216" t="n">
        <v>102.6</v>
      </c>
      <c r="E38" s="216" t="n">
        <v>100.1</v>
      </c>
      <c r="F38" s="216" t="n">
        <v>87.6</v>
      </c>
      <c r="G38" s="216" t="n">
        <v>103.3</v>
      </c>
      <c r="H38" s="216" t="n">
        <v>99</v>
      </c>
      <c r="I38" s="216" t="n">
        <v>95.3</v>
      </c>
      <c r="J38" s="216" t="n">
        <v>101.3</v>
      </c>
      <c r="K38" s="216" t="s">
        <v>104</v>
      </c>
      <c r="L38" s="216" t="n">
        <v>115.7</v>
      </c>
      <c r="M38" s="216" t="n">
        <v>95.4</v>
      </c>
      <c r="N38" s="216" t="n">
        <v>111.2</v>
      </c>
      <c r="O38" s="216" t="n">
        <v>93.5</v>
      </c>
      <c r="P38" s="216" t="n">
        <v>98.5</v>
      </c>
      <c r="Q38" s="216" t="n">
        <v>95.1</v>
      </c>
      <c r="R38" s="217" t="n">
        <v>107.1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customFormat="false" ht="17.4" hidden="false" customHeight="true" outlineLevel="0" collapsed="false">
      <c r="A39" s="229" t="s">
        <v>210</v>
      </c>
      <c r="B39" s="207" t="n">
        <v>98.4</v>
      </c>
      <c r="C39" s="207" t="s">
        <v>66</v>
      </c>
      <c r="D39" s="207" t="n">
        <v>103</v>
      </c>
      <c r="E39" s="207" t="n">
        <v>100.6</v>
      </c>
      <c r="F39" s="207" t="n">
        <v>86.9</v>
      </c>
      <c r="G39" s="207" t="n">
        <v>104.1</v>
      </c>
      <c r="H39" s="207" t="n">
        <v>98.3</v>
      </c>
      <c r="I39" s="207" t="n">
        <v>95.3</v>
      </c>
      <c r="J39" s="207" t="n">
        <v>102.6</v>
      </c>
      <c r="K39" s="207" t="s">
        <v>104</v>
      </c>
      <c r="L39" s="207" t="n">
        <v>115.4</v>
      </c>
      <c r="M39" s="207" t="n">
        <v>103.6</v>
      </c>
      <c r="N39" s="207" t="n">
        <v>111.9</v>
      </c>
      <c r="O39" s="207" t="n">
        <v>91.8</v>
      </c>
      <c r="P39" s="207" t="n">
        <v>99.1</v>
      </c>
      <c r="Q39" s="207" t="n">
        <v>96.6</v>
      </c>
      <c r="R39" s="208" t="n">
        <v>99.2</v>
      </c>
    </row>
    <row r="40" customFormat="false" ht="17.4" hidden="false" customHeight="true" outlineLevel="0" collapsed="false">
      <c r="A40" s="220" t="s">
        <v>211</v>
      </c>
      <c r="B40" s="206" t="n">
        <v>97.7</v>
      </c>
      <c r="C40" s="206" t="s">
        <v>66</v>
      </c>
      <c r="D40" s="206" t="n">
        <v>101.7</v>
      </c>
      <c r="E40" s="206" t="n">
        <v>99.9</v>
      </c>
      <c r="F40" s="206" t="n">
        <v>85.1</v>
      </c>
      <c r="G40" s="206" t="n">
        <v>104.6</v>
      </c>
      <c r="H40" s="206" t="n">
        <v>95.9</v>
      </c>
      <c r="I40" s="206" t="n">
        <v>95.5</v>
      </c>
      <c r="J40" s="206" t="n">
        <v>102.4</v>
      </c>
      <c r="K40" s="206" t="s">
        <v>104</v>
      </c>
      <c r="L40" s="206" t="n">
        <v>117</v>
      </c>
      <c r="M40" s="206" t="n">
        <v>100.7</v>
      </c>
      <c r="N40" s="206" t="n">
        <v>112</v>
      </c>
      <c r="O40" s="206" t="n">
        <v>90.9</v>
      </c>
      <c r="P40" s="206" t="n">
        <v>99.1</v>
      </c>
      <c r="Q40" s="206" t="n">
        <v>85.5</v>
      </c>
      <c r="R40" s="212" t="n">
        <v>98.3</v>
      </c>
    </row>
    <row r="41" customFormat="false" ht="17.4" hidden="false" customHeight="true" outlineLevel="0" collapsed="false">
      <c r="A41" s="220" t="s">
        <v>212</v>
      </c>
      <c r="B41" s="206" t="n">
        <v>98.6</v>
      </c>
      <c r="C41" s="206" t="s">
        <v>66</v>
      </c>
      <c r="D41" s="206" t="n">
        <v>97.7</v>
      </c>
      <c r="E41" s="206" t="n">
        <v>101.8</v>
      </c>
      <c r="F41" s="206" t="n">
        <v>85.9</v>
      </c>
      <c r="G41" s="206" t="n">
        <v>113.6</v>
      </c>
      <c r="H41" s="206" t="n">
        <v>96.3</v>
      </c>
      <c r="I41" s="206" t="n">
        <v>96</v>
      </c>
      <c r="J41" s="206" t="n">
        <v>98.9</v>
      </c>
      <c r="K41" s="206" t="s">
        <v>104</v>
      </c>
      <c r="L41" s="206" t="n">
        <v>116.2</v>
      </c>
      <c r="M41" s="206" t="n">
        <v>93.4</v>
      </c>
      <c r="N41" s="206" t="n">
        <v>118.4</v>
      </c>
      <c r="O41" s="206" t="n">
        <v>93.4</v>
      </c>
      <c r="P41" s="206" t="n">
        <v>100.5</v>
      </c>
      <c r="Q41" s="206" t="n">
        <v>92.7</v>
      </c>
      <c r="R41" s="212" t="n">
        <v>97.9</v>
      </c>
    </row>
    <row r="42" customFormat="false" ht="17.4" hidden="false" customHeight="true" outlineLevel="0" collapsed="false">
      <c r="A42" s="220" t="s">
        <v>213</v>
      </c>
      <c r="B42" s="206" t="n">
        <v>98.7</v>
      </c>
      <c r="C42" s="206" t="s">
        <v>66</v>
      </c>
      <c r="D42" s="206" t="n">
        <v>99.3</v>
      </c>
      <c r="E42" s="206" t="n">
        <v>100.8</v>
      </c>
      <c r="F42" s="206" t="n">
        <v>90.6</v>
      </c>
      <c r="G42" s="206" t="n">
        <v>101.5</v>
      </c>
      <c r="H42" s="206" t="n">
        <v>96.9</v>
      </c>
      <c r="I42" s="206" t="n">
        <v>95.9</v>
      </c>
      <c r="J42" s="206" t="n">
        <v>100.8</v>
      </c>
      <c r="K42" s="206" t="s">
        <v>104</v>
      </c>
      <c r="L42" s="206" t="n">
        <v>120.3</v>
      </c>
      <c r="M42" s="206" t="n">
        <v>93.1</v>
      </c>
      <c r="N42" s="206" t="n">
        <v>117.6</v>
      </c>
      <c r="O42" s="206" t="n">
        <v>99.6</v>
      </c>
      <c r="P42" s="206" t="n">
        <v>99.7</v>
      </c>
      <c r="Q42" s="206" t="n">
        <v>94.7</v>
      </c>
      <c r="R42" s="212" t="n">
        <v>94.2</v>
      </c>
    </row>
    <row r="43" customFormat="false" ht="17.4" hidden="false" customHeight="true" outlineLevel="0" collapsed="false">
      <c r="A43" s="220" t="s">
        <v>214</v>
      </c>
      <c r="B43" s="206" t="n">
        <v>99.1</v>
      </c>
      <c r="C43" s="206" t="s">
        <v>66</v>
      </c>
      <c r="D43" s="206" t="n">
        <v>106.6</v>
      </c>
      <c r="E43" s="206" t="n">
        <v>102</v>
      </c>
      <c r="F43" s="206" t="n">
        <v>88.1</v>
      </c>
      <c r="G43" s="206" t="n">
        <v>101.3</v>
      </c>
      <c r="H43" s="206" t="n">
        <v>98.1</v>
      </c>
      <c r="I43" s="206" t="n">
        <v>95.6</v>
      </c>
      <c r="J43" s="206" t="n">
        <v>100.6</v>
      </c>
      <c r="K43" s="206" t="s">
        <v>104</v>
      </c>
      <c r="L43" s="206" t="n">
        <v>113.4</v>
      </c>
      <c r="M43" s="206" t="n">
        <v>94.8</v>
      </c>
      <c r="N43" s="206" t="n">
        <v>118.6</v>
      </c>
      <c r="O43" s="206" t="n">
        <v>99.7</v>
      </c>
      <c r="P43" s="206" t="n">
        <v>99.4</v>
      </c>
      <c r="Q43" s="206" t="n">
        <v>93.2</v>
      </c>
      <c r="R43" s="212" t="n">
        <v>96.3</v>
      </c>
    </row>
    <row r="44" customFormat="false" ht="17.4" hidden="false" customHeight="true" outlineLevel="0" collapsed="false">
      <c r="A44" s="220" t="s">
        <v>215</v>
      </c>
      <c r="B44" s="206" t="n">
        <v>98.6</v>
      </c>
      <c r="C44" s="206" t="s">
        <v>66</v>
      </c>
      <c r="D44" s="206" t="n">
        <v>105.8</v>
      </c>
      <c r="E44" s="206" t="n">
        <v>102.9</v>
      </c>
      <c r="F44" s="206" t="n">
        <v>86.7</v>
      </c>
      <c r="G44" s="206" t="n">
        <v>99.7</v>
      </c>
      <c r="H44" s="206" t="n">
        <v>99.6</v>
      </c>
      <c r="I44" s="206" t="n">
        <v>95.5</v>
      </c>
      <c r="J44" s="206" t="n">
        <v>101.6</v>
      </c>
      <c r="K44" s="206" t="s">
        <v>104</v>
      </c>
      <c r="L44" s="206" t="n">
        <v>116.9</v>
      </c>
      <c r="M44" s="206" t="n">
        <v>101.6</v>
      </c>
      <c r="N44" s="206" t="n">
        <v>110.1</v>
      </c>
      <c r="O44" s="206" t="n">
        <v>98.5</v>
      </c>
      <c r="P44" s="206" t="n">
        <v>97.3</v>
      </c>
      <c r="Q44" s="206" t="n">
        <v>97.9</v>
      </c>
      <c r="R44" s="212" t="n">
        <v>96.6</v>
      </c>
    </row>
    <row r="45" customFormat="false" ht="17.4" hidden="false" customHeight="true" outlineLevel="0" collapsed="false">
      <c r="A45" s="221" t="s">
        <v>216</v>
      </c>
      <c r="B45" s="206" t="n">
        <v>101.9</v>
      </c>
      <c r="C45" s="206" t="s">
        <v>66</v>
      </c>
      <c r="D45" s="206" t="n">
        <v>102.4</v>
      </c>
      <c r="E45" s="206" t="n">
        <v>98.7</v>
      </c>
      <c r="F45" s="206" t="n">
        <v>90.4</v>
      </c>
      <c r="G45" s="206" t="s">
        <v>104</v>
      </c>
      <c r="H45" s="206" t="n">
        <v>100.7</v>
      </c>
      <c r="I45" s="206" t="n">
        <v>98.3</v>
      </c>
      <c r="J45" s="206" t="n">
        <v>69.7</v>
      </c>
      <c r="K45" s="206" t="n">
        <v>94.2</v>
      </c>
      <c r="L45" s="206" t="n">
        <v>107.9</v>
      </c>
      <c r="M45" s="206" t="n">
        <v>125.7</v>
      </c>
      <c r="N45" s="206" t="n">
        <v>121.7</v>
      </c>
      <c r="O45" s="206" t="n">
        <v>106.1</v>
      </c>
      <c r="P45" s="206" t="n">
        <v>106.5</v>
      </c>
      <c r="Q45" s="206" t="n">
        <v>104</v>
      </c>
      <c r="R45" s="212" t="n">
        <v>122</v>
      </c>
    </row>
    <row r="46" customFormat="false" ht="17.4" hidden="false" customHeight="true" outlineLevel="0" collapsed="false">
      <c r="A46" s="220" t="s">
        <v>217</v>
      </c>
      <c r="B46" s="206" t="n">
        <v>105.2</v>
      </c>
      <c r="C46" s="206" t="s">
        <v>66</v>
      </c>
      <c r="D46" s="206" t="n">
        <v>107.4</v>
      </c>
      <c r="E46" s="206" t="n">
        <v>100.4</v>
      </c>
      <c r="F46" s="206" t="n">
        <v>89.4</v>
      </c>
      <c r="G46" s="206" t="s">
        <v>104</v>
      </c>
      <c r="H46" s="206" t="n">
        <v>100.5</v>
      </c>
      <c r="I46" s="206" t="n">
        <v>97.2</v>
      </c>
      <c r="J46" s="206" t="n">
        <v>78.4</v>
      </c>
      <c r="K46" s="206" t="n">
        <v>91</v>
      </c>
      <c r="L46" s="206" t="n">
        <v>110.3</v>
      </c>
      <c r="M46" s="206" t="n">
        <v>106.7</v>
      </c>
      <c r="N46" s="206" t="n">
        <v>117.4</v>
      </c>
      <c r="O46" s="206" t="n">
        <v>104.6</v>
      </c>
      <c r="P46" s="206" t="n">
        <v>116.3</v>
      </c>
      <c r="Q46" s="206" t="n">
        <v>101.1</v>
      </c>
      <c r="R46" s="212" t="n">
        <v>118.2</v>
      </c>
    </row>
    <row r="47" customFormat="false" ht="17.4" hidden="false" customHeight="true" outlineLevel="0" collapsed="false">
      <c r="A47" s="220" t="s">
        <v>218</v>
      </c>
      <c r="B47" s="206" t="n">
        <v>103.1</v>
      </c>
      <c r="C47" s="206" t="s">
        <v>66</v>
      </c>
      <c r="D47" s="206" t="n">
        <v>105.1</v>
      </c>
      <c r="E47" s="206" t="n">
        <v>99.9</v>
      </c>
      <c r="F47" s="206" t="n">
        <v>92.4</v>
      </c>
      <c r="G47" s="206" t="s">
        <v>104</v>
      </c>
      <c r="H47" s="206" t="n">
        <v>100.9</v>
      </c>
      <c r="I47" s="206" t="n">
        <v>97</v>
      </c>
      <c r="J47" s="206" t="n">
        <v>82.1</v>
      </c>
      <c r="K47" s="206" t="n">
        <v>83.5</v>
      </c>
      <c r="L47" s="206" t="n">
        <v>109.3</v>
      </c>
      <c r="M47" s="206" t="n">
        <v>112.9</v>
      </c>
      <c r="N47" s="206" t="n">
        <v>117.5</v>
      </c>
      <c r="O47" s="206" t="n">
        <v>105</v>
      </c>
      <c r="P47" s="206" t="n">
        <v>110.6</v>
      </c>
      <c r="Q47" s="206" t="n">
        <v>102</v>
      </c>
      <c r="R47" s="212" t="n">
        <v>114.8</v>
      </c>
    </row>
    <row r="48" customFormat="false" ht="17.4" hidden="false" customHeight="true" outlineLevel="0" collapsed="false">
      <c r="A48" s="220" t="s">
        <v>219</v>
      </c>
      <c r="B48" s="206" t="n">
        <v>103.2</v>
      </c>
      <c r="C48" s="206" t="s">
        <v>66</v>
      </c>
      <c r="D48" s="206" t="n">
        <v>97.8</v>
      </c>
      <c r="E48" s="206" t="n">
        <v>101.6</v>
      </c>
      <c r="F48" s="206" t="n">
        <v>93.9</v>
      </c>
      <c r="G48" s="206" t="s">
        <v>104</v>
      </c>
      <c r="H48" s="206" t="n">
        <v>100.5</v>
      </c>
      <c r="I48" s="206" t="n">
        <v>97.5</v>
      </c>
      <c r="J48" s="206" t="n">
        <v>82.5</v>
      </c>
      <c r="K48" s="206" t="n">
        <v>82.5</v>
      </c>
      <c r="L48" s="206" t="n">
        <v>111.1</v>
      </c>
      <c r="M48" s="206" t="n">
        <v>114.3</v>
      </c>
      <c r="N48" s="206" t="n">
        <v>138.4</v>
      </c>
      <c r="O48" s="206" t="n">
        <v>107.7</v>
      </c>
      <c r="P48" s="206" t="n">
        <v>108.5</v>
      </c>
      <c r="Q48" s="206" t="n">
        <v>101.2</v>
      </c>
      <c r="R48" s="212" t="n">
        <v>116.3</v>
      </c>
    </row>
    <row r="49" customFormat="false" ht="17.4" hidden="false" customHeight="true" outlineLevel="0" collapsed="false">
      <c r="A49" s="220" t="s">
        <v>220</v>
      </c>
      <c r="B49" s="206" t="n">
        <v>102.2</v>
      </c>
      <c r="C49" s="206" t="s">
        <v>66</v>
      </c>
      <c r="D49" s="206" t="n">
        <v>96.5</v>
      </c>
      <c r="E49" s="206" t="n">
        <v>97.8</v>
      </c>
      <c r="F49" s="206" t="n">
        <v>91.4</v>
      </c>
      <c r="G49" s="206" t="s">
        <v>104</v>
      </c>
      <c r="H49" s="206" t="n">
        <v>107.8</v>
      </c>
      <c r="I49" s="206" t="n">
        <v>98.9</v>
      </c>
      <c r="J49" s="206" t="n">
        <v>82.5</v>
      </c>
      <c r="K49" s="206" t="n">
        <v>94.4</v>
      </c>
      <c r="L49" s="206" t="n">
        <v>108.4</v>
      </c>
      <c r="M49" s="206" t="n">
        <v>117.8</v>
      </c>
      <c r="N49" s="206" t="n">
        <v>138.4</v>
      </c>
      <c r="O49" s="206" t="n">
        <v>109.5</v>
      </c>
      <c r="P49" s="206" t="n">
        <v>105.4</v>
      </c>
      <c r="Q49" s="206" t="n">
        <v>102.6</v>
      </c>
      <c r="R49" s="212" t="n">
        <v>118.4</v>
      </c>
    </row>
    <row r="50" customFormat="false" ht="17.4" hidden="false" customHeight="true" outlineLevel="0" collapsed="false">
      <c r="A50" s="220" t="s">
        <v>221</v>
      </c>
      <c r="B50" s="206" t="n">
        <v>103.4</v>
      </c>
      <c r="C50" s="206" t="s">
        <v>66</v>
      </c>
      <c r="D50" s="206" t="n">
        <v>98.1</v>
      </c>
      <c r="E50" s="206" t="n">
        <v>101.7</v>
      </c>
      <c r="F50" s="206" t="n">
        <v>91.3</v>
      </c>
      <c r="G50" s="206" t="s">
        <v>104</v>
      </c>
      <c r="H50" s="206" t="n">
        <v>103.6</v>
      </c>
      <c r="I50" s="206" t="n">
        <v>101.6</v>
      </c>
      <c r="J50" s="206" t="n">
        <v>82.3</v>
      </c>
      <c r="K50" s="206" t="n">
        <v>94.7</v>
      </c>
      <c r="L50" s="206" t="n">
        <v>110.4</v>
      </c>
      <c r="M50" s="206" t="n">
        <v>111.6</v>
      </c>
      <c r="N50" s="206" t="n">
        <v>138.4</v>
      </c>
      <c r="O50" s="206" t="n">
        <v>109.4</v>
      </c>
      <c r="P50" s="206" t="n">
        <v>106.4</v>
      </c>
      <c r="Q50" s="206" t="n">
        <v>104.7</v>
      </c>
      <c r="R50" s="212" t="n">
        <v>121.2</v>
      </c>
    </row>
    <row r="51" customFormat="false" ht="17.4" hidden="false" customHeight="true" outlineLevel="0" collapsed="false">
      <c r="A51" s="222" t="s">
        <v>222</v>
      </c>
      <c r="B51" s="216" t="n">
        <v>103.1</v>
      </c>
      <c r="C51" s="223" t="s">
        <v>66</v>
      </c>
      <c r="D51" s="216" t="n">
        <v>97.8</v>
      </c>
      <c r="E51" s="216" t="n">
        <v>100.9</v>
      </c>
      <c r="F51" s="216" t="n">
        <v>87.4</v>
      </c>
      <c r="G51" s="216" t="s">
        <v>104</v>
      </c>
      <c r="H51" s="216" t="n">
        <v>104.1</v>
      </c>
      <c r="I51" s="216" t="n">
        <v>101.2</v>
      </c>
      <c r="J51" s="216" t="n">
        <v>89</v>
      </c>
      <c r="K51" s="216" t="n">
        <v>95.8</v>
      </c>
      <c r="L51" s="216" t="n">
        <v>111.1</v>
      </c>
      <c r="M51" s="216" t="n">
        <v>113.2</v>
      </c>
      <c r="N51" s="216" t="n">
        <v>135.6</v>
      </c>
      <c r="O51" s="216" t="n">
        <v>109</v>
      </c>
      <c r="P51" s="216" t="n">
        <v>106.3</v>
      </c>
      <c r="Q51" s="216" t="n">
        <v>102.4</v>
      </c>
      <c r="R51" s="224" t="n">
        <v>118.2</v>
      </c>
    </row>
    <row r="52" s="238" customFormat="true" ht="14.4" hidden="false" customHeight="false" outlineLevel="0" collapsed="false">
      <c r="A52" s="230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7"/>
    </row>
    <row r="53" customFormat="false" ht="14.4" hidden="false" customHeight="false" outlineLevel="0" collapsed="false">
      <c r="B53" s="239"/>
      <c r="C53" s="231"/>
      <c r="D53" s="231"/>
      <c r="E53" s="231"/>
      <c r="F53" s="239"/>
      <c r="G53" s="239"/>
      <c r="H53" s="231"/>
      <c r="I53" s="239"/>
      <c r="J53" s="239"/>
      <c r="K53" s="231"/>
      <c r="L53" s="231"/>
      <c r="M53" s="231"/>
      <c r="N53" s="231"/>
      <c r="O53" s="231"/>
      <c r="P53" s="239"/>
      <c r="Q53" s="239"/>
      <c r="R53" s="231"/>
    </row>
    <row r="54" customFormat="false" ht="13.2" hidden="false" customHeight="fals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</row>
    <row r="56" customFormat="false" ht="13.2" hidden="false" customHeight="false" outlineLevel="0" collapsed="false">
      <c r="C56" s="191"/>
      <c r="K56" s="191"/>
      <c r="L56" s="191"/>
      <c r="M56" s="191"/>
      <c r="N56" s="191"/>
      <c r="R56" s="191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2" customFormat="false" ht="13.2" hidden="false" customHeight="false" outlineLevel="0" collapsed="false">
      <c r="C62" s="191"/>
      <c r="K62" s="191"/>
      <c r="L62" s="191"/>
      <c r="M62" s="191"/>
      <c r="N62" s="191"/>
      <c r="R62" s="191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91"/>
      <c r="K69" s="191"/>
      <c r="L69" s="191"/>
      <c r="M69" s="191"/>
      <c r="N69" s="191"/>
      <c r="R69" s="191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0" width="9.66"/>
    <col collapsed="false" customWidth="true" hidden="false" outlineLevel="0" max="18" min="2" style="190" width="4.66"/>
    <col collapsed="false" customWidth="false" hidden="false" outlineLevel="0" max="19" min="19" style="191" width="8.99"/>
    <col collapsed="false" customWidth="false" hidden="false" outlineLevel="0" max="257" min="20" style="190" width="8.99"/>
  </cols>
  <sheetData>
    <row r="1" customFormat="false" ht="13.2" hidden="false" customHeight="false" outlineLevel="0" collapsed="false">
      <c r="P1" s="114" t="n">
        <v>44743</v>
      </c>
      <c r="Q1" s="114"/>
      <c r="R1" s="114"/>
    </row>
    <row r="3" s="194" customFormat="true" ht="20.1" hidden="false" customHeight="true" outlineLevel="0" collapsed="false">
      <c r="A3" s="192" t="s">
        <v>22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3"/>
    </row>
    <row r="4" s="194" customFormat="true" ht="9.9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6"/>
      <c r="S4" s="193"/>
    </row>
    <row r="5" customFormat="false" ht="12.75" hidden="false" customHeight="true" outlineLevel="0" collapsed="false">
      <c r="A5" s="197" t="s">
        <v>190</v>
      </c>
      <c r="O5" s="198"/>
      <c r="P5" s="199"/>
      <c r="Q5" s="199"/>
      <c r="R5" s="200" t="s">
        <v>191</v>
      </c>
    </row>
    <row r="6" customFormat="false" ht="12.75" hidden="false" customHeight="true" outlineLevel="0" collapsed="false">
      <c r="A6" s="201" t="s">
        <v>192</v>
      </c>
      <c r="B6" s="202" t="s">
        <v>193</v>
      </c>
      <c r="C6" s="202" t="s">
        <v>194</v>
      </c>
      <c r="D6" s="202" t="s">
        <v>67</v>
      </c>
      <c r="E6" s="202" t="s">
        <v>69</v>
      </c>
      <c r="F6" s="202" t="s">
        <v>195</v>
      </c>
      <c r="G6" s="202" t="s">
        <v>196</v>
      </c>
      <c r="H6" s="203" t="s">
        <v>197</v>
      </c>
      <c r="I6" s="202" t="s">
        <v>198</v>
      </c>
      <c r="J6" s="202" t="s">
        <v>199</v>
      </c>
      <c r="K6" s="202" t="s">
        <v>200</v>
      </c>
      <c r="L6" s="202" t="s">
        <v>201</v>
      </c>
      <c r="M6" s="202" t="s">
        <v>202</v>
      </c>
      <c r="N6" s="202" t="s">
        <v>203</v>
      </c>
      <c r="O6" s="202" t="s">
        <v>204</v>
      </c>
      <c r="P6" s="202" t="s">
        <v>205</v>
      </c>
      <c r="Q6" s="202" t="s">
        <v>206</v>
      </c>
      <c r="R6" s="202" t="s">
        <v>207</v>
      </c>
    </row>
    <row r="7" customFormat="false" ht="12.75" hidden="false" customHeight="true" outlineLevel="0" collapsed="false">
      <c r="A7" s="201"/>
      <c r="B7" s="202"/>
      <c r="C7" s="202"/>
      <c r="D7" s="202"/>
      <c r="E7" s="202"/>
      <c r="F7" s="202"/>
      <c r="G7" s="202"/>
      <c r="H7" s="203"/>
      <c r="I7" s="202"/>
      <c r="J7" s="202"/>
      <c r="K7" s="202"/>
      <c r="L7" s="202"/>
      <c r="M7" s="202"/>
      <c r="N7" s="202"/>
      <c r="O7" s="202"/>
      <c r="P7" s="202"/>
      <c r="Q7" s="202"/>
      <c r="R7" s="202"/>
    </row>
    <row r="8" customFormat="false" ht="12.75" hidden="false" customHeight="true" outlineLevel="0" collapsed="false">
      <c r="A8" s="201"/>
      <c r="B8" s="202"/>
      <c r="C8" s="202"/>
      <c r="D8" s="202"/>
      <c r="E8" s="202"/>
      <c r="F8" s="202"/>
      <c r="G8" s="202"/>
      <c r="H8" s="203"/>
      <c r="I8" s="202"/>
      <c r="J8" s="202"/>
      <c r="K8" s="202"/>
      <c r="L8" s="202"/>
      <c r="M8" s="202"/>
      <c r="N8" s="202"/>
      <c r="O8" s="202"/>
      <c r="P8" s="202"/>
      <c r="Q8" s="202"/>
      <c r="R8" s="202"/>
    </row>
    <row r="9" customFormat="false" ht="12.75" hidden="false" customHeight="true" outlineLevel="0" collapsed="false">
      <c r="A9" s="201"/>
      <c r="B9" s="202"/>
      <c r="C9" s="202"/>
      <c r="D9" s="202"/>
      <c r="E9" s="202"/>
      <c r="F9" s="202"/>
      <c r="G9" s="202"/>
      <c r="H9" s="203"/>
      <c r="I9" s="202"/>
      <c r="J9" s="202"/>
      <c r="K9" s="202"/>
      <c r="L9" s="202"/>
      <c r="M9" s="202"/>
      <c r="N9" s="202"/>
      <c r="O9" s="202"/>
      <c r="P9" s="202"/>
      <c r="Q9" s="202"/>
      <c r="R9" s="202"/>
    </row>
    <row r="10" s="210" customFormat="true" ht="17.4" hidden="false" customHeight="true" outlineLevel="0" collapsed="false">
      <c r="A10" s="204" t="s">
        <v>208</v>
      </c>
      <c r="B10" s="205" t="n">
        <v>106.9</v>
      </c>
      <c r="C10" s="205" t="s">
        <v>66</v>
      </c>
      <c r="D10" s="206" t="n">
        <v>93</v>
      </c>
      <c r="E10" s="206" t="n">
        <v>108.9</v>
      </c>
      <c r="F10" s="206" t="n">
        <v>91.6</v>
      </c>
      <c r="G10" s="206" t="n">
        <v>77.3</v>
      </c>
      <c r="H10" s="206" t="n">
        <v>107.6</v>
      </c>
      <c r="I10" s="206" t="n">
        <v>133.8</v>
      </c>
      <c r="J10" s="206" t="n">
        <v>120.8</v>
      </c>
      <c r="K10" s="206" t="n">
        <v>86.4</v>
      </c>
      <c r="L10" s="206" t="n">
        <v>116.9</v>
      </c>
      <c r="M10" s="206" t="n">
        <v>130.7</v>
      </c>
      <c r="N10" s="206" t="n">
        <v>79.7</v>
      </c>
      <c r="O10" s="206" t="n">
        <v>105.5</v>
      </c>
      <c r="P10" s="206" t="n">
        <v>90.8</v>
      </c>
      <c r="Q10" s="207" t="n">
        <v>112.2</v>
      </c>
      <c r="R10" s="208" t="n">
        <v>119.8</v>
      </c>
      <c r="S10" s="209"/>
    </row>
    <row r="11" s="210" customFormat="true" ht="17.4" hidden="false" customHeight="true" outlineLevel="0" collapsed="false">
      <c r="A11" s="204" t="n">
        <v>30</v>
      </c>
      <c r="B11" s="206" t="n">
        <v>103.3</v>
      </c>
      <c r="C11" s="206" t="s">
        <v>66</v>
      </c>
      <c r="D11" s="206" t="n">
        <v>100.1</v>
      </c>
      <c r="E11" s="206" t="n">
        <v>107.9</v>
      </c>
      <c r="F11" s="206" t="n">
        <v>94.6</v>
      </c>
      <c r="G11" s="206" t="n">
        <v>86.3</v>
      </c>
      <c r="H11" s="206" t="n">
        <v>108.3</v>
      </c>
      <c r="I11" s="206" t="n">
        <v>120.9</v>
      </c>
      <c r="J11" s="206" t="n">
        <v>104.5</v>
      </c>
      <c r="K11" s="206" t="n">
        <v>74.9</v>
      </c>
      <c r="L11" s="206" t="n">
        <v>101.7</v>
      </c>
      <c r="M11" s="206" t="n">
        <v>118.8</v>
      </c>
      <c r="N11" s="206" t="n">
        <v>86.9</v>
      </c>
      <c r="O11" s="206" t="n">
        <v>100.6</v>
      </c>
      <c r="P11" s="206" t="n">
        <v>96.8</v>
      </c>
      <c r="Q11" s="206" t="n">
        <v>101.4</v>
      </c>
      <c r="R11" s="212" t="n">
        <v>116.6</v>
      </c>
      <c r="S11" s="209"/>
    </row>
    <row r="12" s="210" customFormat="true" ht="17.4" hidden="false" customHeight="true" outlineLevel="0" collapsed="false">
      <c r="A12" s="204" t="s">
        <v>209</v>
      </c>
      <c r="B12" s="206" t="n">
        <v>100.6</v>
      </c>
      <c r="C12" s="206" t="s">
        <v>66</v>
      </c>
      <c r="D12" s="206" t="n">
        <v>118.1</v>
      </c>
      <c r="E12" s="206" t="n">
        <v>103.4</v>
      </c>
      <c r="F12" s="206" t="n">
        <v>90</v>
      </c>
      <c r="G12" s="206" t="n">
        <v>85.2</v>
      </c>
      <c r="H12" s="206" t="n">
        <v>108.9</v>
      </c>
      <c r="I12" s="206" t="n">
        <v>95.5</v>
      </c>
      <c r="J12" s="206" t="n">
        <v>101</v>
      </c>
      <c r="K12" s="206" t="n">
        <v>81.9</v>
      </c>
      <c r="L12" s="206" t="n">
        <v>118.4</v>
      </c>
      <c r="M12" s="206" t="n">
        <v>97.7</v>
      </c>
      <c r="N12" s="206" t="n">
        <v>87.3</v>
      </c>
      <c r="O12" s="206" t="n">
        <v>102.5</v>
      </c>
      <c r="P12" s="206" t="n">
        <v>101.3</v>
      </c>
      <c r="Q12" s="206" t="n">
        <v>98.7</v>
      </c>
      <c r="R12" s="212" t="n">
        <v>91.3</v>
      </c>
      <c r="S12" s="209"/>
    </row>
    <row r="13" s="210" customFormat="true" ht="17.4" hidden="false" customHeight="true" outlineLevel="0" collapsed="false">
      <c r="A13" s="204" t="n">
        <v>2</v>
      </c>
      <c r="B13" s="206" t="n">
        <v>100</v>
      </c>
      <c r="C13" s="206" t="s">
        <v>66</v>
      </c>
      <c r="D13" s="206" t="n">
        <v>100</v>
      </c>
      <c r="E13" s="206" t="n">
        <v>100</v>
      </c>
      <c r="F13" s="206" t="n">
        <v>100</v>
      </c>
      <c r="G13" s="206" t="n">
        <v>100</v>
      </c>
      <c r="H13" s="206" t="n">
        <v>100</v>
      </c>
      <c r="I13" s="206" t="n">
        <v>100</v>
      </c>
      <c r="J13" s="206" t="n">
        <v>100</v>
      </c>
      <c r="K13" s="206" t="n">
        <v>100</v>
      </c>
      <c r="L13" s="206" t="n">
        <v>100</v>
      </c>
      <c r="M13" s="206" t="n">
        <v>100</v>
      </c>
      <c r="N13" s="206" t="n">
        <v>100</v>
      </c>
      <c r="O13" s="206" t="n">
        <v>100</v>
      </c>
      <c r="P13" s="206" t="n">
        <v>100</v>
      </c>
      <c r="Q13" s="206" t="n">
        <v>100</v>
      </c>
      <c r="R13" s="212" t="n">
        <v>100</v>
      </c>
      <c r="S13" s="209"/>
    </row>
    <row r="14" s="210" customFormat="true" ht="17.4" hidden="false" customHeight="true" outlineLevel="0" collapsed="false">
      <c r="A14" s="228" t="n">
        <v>3</v>
      </c>
      <c r="B14" s="215" t="n">
        <v>95.8</v>
      </c>
      <c r="C14" s="216" t="s">
        <v>66</v>
      </c>
      <c r="D14" s="216" t="n">
        <v>84.7</v>
      </c>
      <c r="E14" s="216" t="n">
        <v>101.8</v>
      </c>
      <c r="F14" s="216" t="n">
        <v>92.3</v>
      </c>
      <c r="G14" s="216" t="n">
        <v>63.6</v>
      </c>
      <c r="H14" s="216" t="n">
        <v>99.5</v>
      </c>
      <c r="I14" s="216" t="n">
        <v>94.9</v>
      </c>
      <c r="J14" s="216" t="n">
        <v>97.4</v>
      </c>
      <c r="K14" s="216" t="n">
        <v>107.6</v>
      </c>
      <c r="L14" s="216" t="n">
        <v>115.7</v>
      </c>
      <c r="M14" s="216" t="n">
        <v>97.4</v>
      </c>
      <c r="N14" s="216" t="n">
        <v>88.1</v>
      </c>
      <c r="O14" s="216" t="n">
        <v>94.2</v>
      </c>
      <c r="P14" s="216" t="n">
        <v>95.4</v>
      </c>
      <c r="Q14" s="216" t="n">
        <v>101.5</v>
      </c>
      <c r="R14" s="217" t="n">
        <v>105.3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s="210" customFormat="true" ht="17.4" hidden="false" customHeight="true" outlineLevel="0" collapsed="false">
      <c r="A15" s="219" t="s">
        <v>210</v>
      </c>
      <c r="B15" s="206" t="n">
        <v>111.2</v>
      </c>
      <c r="C15" s="206" t="s">
        <v>66</v>
      </c>
      <c r="D15" s="206" t="n">
        <v>79.9</v>
      </c>
      <c r="E15" s="206" t="n">
        <v>140.4</v>
      </c>
      <c r="F15" s="206" t="n">
        <v>62.9</v>
      </c>
      <c r="G15" s="206" t="n">
        <v>109.7</v>
      </c>
      <c r="H15" s="206" t="n">
        <v>137</v>
      </c>
      <c r="I15" s="206" t="n">
        <v>149.2</v>
      </c>
      <c r="J15" s="206" t="n">
        <v>80.3</v>
      </c>
      <c r="K15" s="206" t="n">
        <v>147.3</v>
      </c>
      <c r="L15" s="206" t="n">
        <v>107.2</v>
      </c>
      <c r="M15" s="206" t="n">
        <v>114.3</v>
      </c>
      <c r="N15" s="206" t="n">
        <v>85.2</v>
      </c>
      <c r="O15" s="206" t="n">
        <v>80.8</v>
      </c>
      <c r="P15" s="206" t="n">
        <v>102.9</v>
      </c>
      <c r="Q15" s="206" t="n">
        <v>82.4</v>
      </c>
      <c r="R15" s="212" t="n">
        <v>111.4</v>
      </c>
      <c r="S15" s="209"/>
    </row>
    <row r="16" s="210" customFormat="true" ht="17.4" hidden="false" customHeight="true" outlineLevel="0" collapsed="false">
      <c r="A16" s="220" t="s">
        <v>211</v>
      </c>
      <c r="B16" s="206" t="n">
        <v>84.9</v>
      </c>
      <c r="C16" s="206" t="s">
        <v>66</v>
      </c>
      <c r="D16" s="206" t="n">
        <v>84.3</v>
      </c>
      <c r="E16" s="206" t="n">
        <v>89.2</v>
      </c>
      <c r="F16" s="206" t="n">
        <v>62.3</v>
      </c>
      <c r="G16" s="206" t="n">
        <v>60.9</v>
      </c>
      <c r="H16" s="206" t="n">
        <v>83.1</v>
      </c>
      <c r="I16" s="206" t="n">
        <v>88.1</v>
      </c>
      <c r="J16" s="206" t="n">
        <v>78.3</v>
      </c>
      <c r="K16" s="206" t="n">
        <v>102.7</v>
      </c>
      <c r="L16" s="206" t="n">
        <v>85.1</v>
      </c>
      <c r="M16" s="206" t="n">
        <v>103.8</v>
      </c>
      <c r="N16" s="206" t="n">
        <v>88.7</v>
      </c>
      <c r="O16" s="206" t="n">
        <v>75.3</v>
      </c>
      <c r="P16" s="206" t="n">
        <v>86.8</v>
      </c>
      <c r="Q16" s="206" t="n">
        <v>75</v>
      </c>
      <c r="R16" s="212" t="n">
        <v>87.7</v>
      </c>
      <c r="S16" s="209"/>
    </row>
    <row r="17" s="210" customFormat="true" ht="17.4" hidden="false" customHeight="true" outlineLevel="0" collapsed="false">
      <c r="A17" s="220" t="s">
        <v>212</v>
      </c>
      <c r="B17" s="206" t="n">
        <v>83</v>
      </c>
      <c r="C17" s="206" t="s">
        <v>66</v>
      </c>
      <c r="D17" s="206" t="n">
        <v>70.3</v>
      </c>
      <c r="E17" s="206" t="n">
        <v>91.3</v>
      </c>
      <c r="F17" s="206" t="n">
        <v>64.4</v>
      </c>
      <c r="G17" s="206" t="n">
        <v>62.8</v>
      </c>
      <c r="H17" s="206" t="n">
        <v>82.6</v>
      </c>
      <c r="I17" s="206" t="n">
        <v>87.3</v>
      </c>
      <c r="J17" s="206" t="n">
        <v>81.1</v>
      </c>
      <c r="K17" s="206" t="n">
        <v>91.1</v>
      </c>
      <c r="L17" s="206" t="n">
        <v>87.6</v>
      </c>
      <c r="M17" s="206" t="n">
        <v>91.7</v>
      </c>
      <c r="N17" s="206" t="n">
        <v>89.2</v>
      </c>
      <c r="O17" s="206" t="n">
        <v>76.5</v>
      </c>
      <c r="P17" s="206" t="n">
        <v>82.9</v>
      </c>
      <c r="Q17" s="206" t="n">
        <v>77.9</v>
      </c>
      <c r="R17" s="212" t="n">
        <v>85.2</v>
      </c>
      <c r="S17" s="209"/>
    </row>
    <row r="18" s="210" customFormat="true" ht="17.4" hidden="false" customHeight="true" outlineLevel="0" collapsed="false">
      <c r="A18" s="220" t="s">
        <v>213</v>
      </c>
      <c r="B18" s="206" t="n">
        <v>83.6</v>
      </c>
      <c r="C18" s="206" t="s">
        <v>66</v>
      </c>
      <c r="D18" s="206" t="n">
        <v>70.3</v>
      </c>
      <c r="E18" s="206" t="n">
        <v>86.6</v>
      </c>
      <c r="F18" s="206" t="n">
        <v>64.7</v>
      </c>
      <c r="G18" s="206" t="n">
        <v>53.1</v>
      </c>
      <c r="H18" s="206" t="n">
        <v>84.9</v>
      </c>
      <c r="I18" s="206" t="n">
        <v>87.4</v>
      </c>
      <c r="J18" s="206" t="n">
        <v>76.9</v>
      </c>
      <c r="K18" s="206" t="n">
        <v>94.6</v>
      </c>
      <c r="L18" s="206" t="n">
        <v>195.5</v>
      </c>
      <c r="M18" s="206" t="n">
        <v>90.1</v>
      </c>
      <c r="N18" s="206" t="n">
        <v>88.6</v>
      </c>
      <c r="O18" s="206" t="n">
        <v>79.3</v>
      </c>
      <c r="P18" s="206" t="n">
        <v>82.4</v>
      </c>
      <c r="Q18" s="206" t="n">
        <v>83.3</v>
      </c>
      <c r="R18" s="212" t="n">
        <v>84.7</v>
      </c>
      <c r="S18" s="209"/>
    </row>
    <row r="19" s="210" customFormat="true" ht="17.4" hidden="false" customHeight="true" outlineLevel="0" collapsed="false">
      <c r="A19" s="220" t="s">
        <v>214</v>
      </c>
      <c r="B19" s="206" t="n">
        <v>83.7</v>
      </c>
      <c r="C19" s="206" t="s">
        <v>66</v>
      </c>
      <c r="D19" s="206" t="n">
        <v>72.3</v>
      </c>
      <c r="E19" s="206" t="n">
        <v>90.4</v>
      </c>
      <c r="F19" s="206" t="n">
        <v>62.1</v>
      </c>
      <c r="G19" s="206" t="n">
        <v>57.1</v>
      </c>
      <c r="H19" s="206" t="n">
        <v>84.9</v>
      </c>
      <c r="I19" s="206" t="n">
        <v>86.7</v>
      </c>
      <c r="J19" s="206" t="n">
        <v>77.6</v>
      </c>
      <c r="K19" s="206" t="n">
        <v>83.9</v>
      </c>
      <c r="L19" s="206" t="n">
        <v>92.3</v>
      </c>
      <c r="M19" s="206" t="n">
        <v>95.6</v>
      </c>
      <c r="N19" s="206" t="n">
        <v>91.8</v>
      </c>
      <c r="O19" s="206" t="n">
        <v>89.4</v>
      </c>
      <c r="P19" s="206" t="n">
        <v>81.5</v>
      </c>
      <c r="Q19" s="206" t="n">
        <v>77.9</v>
      </c>
      <c r="R19" s="212" t="n">
        <v>84</v>
      </c>
      <c r="S19" s="209"/>
    </row>
    <row r="20" s="210" customFormat="true" ht="17.4" hidden="false" customHeight="true" outlineLevel="0" collapsed="false">
      <c r="A20" s="220" t="s">
        <v>215</v>
      </c>
      <c r="B20" s="206" t="n">
        <v>167.3</v>
      </c>
      <c r="C20" s="206" t="s">
        <v>66</v>
      </c>
      <c r="D20" s="206" t="n">
        <v>124</v>
      </c>
      <c r="E20" s="206" t="n">
        <v>184.2</v>
      </c>
      <c r="F20" s="206" t="n">
        <v>195.3</v>
      </c>
      <c r="G20" s="206" t="n">
        <v>83.7</v>
      </c>
      <c r="H20" s="206" t="n">
        <v>181.3</v>
      </c>
      <c r="I20" s="206" t="n">
        <v>156.3</v>
      </c>
      <c r="J20" s="206" t="n">
        <v>231</v>
      </c>
      <c r="K20" s="206" t="n">
        <v>145.9</v>
      </c>
      <c r="L20" s="206" t="n">
        <v>180.3</v>
      </c>
      <c r="M20" s="206" t="n">
        <v>109</v>
      </c>
      <c r="N20" s="206" t="n">
        <v>99.7</v>
      </c>
      <c r="O20" s="206" t="n">
        <v>217</v>
      </c>
      <c r="P20" s="206" t="n">
        <v>157.1</v>
      </c>
      <c r="Q20" s="206" t="n">
        <v>204.2</v>
      </c>
      <c r="R20" s="212" t="n">
        <v>166.2</v>
      </c>
      <c r="S20" s="209"/>
    </row>
    <row r="21" s="210" customFormat="true" ht="17.4" hidden="false" customHeight="true" outlineLevel="0" collapsed="false">
      <c r="A21" s="221" t="s">
        <v>216</v>
      </c>
      <c r="B21" s="206" t="n">
        <v>86.5</v>
      </c>
      <c r="C21" s="206" t="s">
        <v>66</v>
      </c>
      <c r="D21" s="206" t="n">
        <v>70.7</v>
      </c>
      <c r="E21" s="206" t="n">
        <v>85.7</v>
      </c>
      <c r="F21" s="206" t="n">
        <v>64.1</v>
      </c>
      <c r="G21" s="206" t="n">
        <v>63.2</v>
      </c>
      <c r="H21" s="206" t="n">
        <v>92.3</v>
      </c>
      <c r="I21" s="206" t="n">
        <v>92.2</v>
      </c>
      <c r="J21" s="206" t="n">
        <v>63.6</v>
      </c>
      <c r="K21" s="206" t="n">
        <v>67.7</v>
      </c>
      <c r="L21" s="206" t="n">
        <v>94.1</v>
      </c>
      <c r="M21" s="206" t="n">
        <v>116.6</v>
      </c>
      <c r="N21" s="206" t="n">
        <v>75.3</v>
      </c>
      <c r="O21" s="206" t="n">
        <v>76.4</v>
      </c>
      <c r="P21" s="206" t="n">
        <v>96.6</v>
      </c>
      <c r="Q21" s="206" t="n">
        <v>81.5</v>
      </c>
      <c r="R21" s="212" t="n">
        <v>96.1</v>
      </c>
      <c r="S21" s="209"/>
    </row>
    <row r="22" s="210" customFormat="true" ht="17.4" hidden="false" customHeight="true" outlineLevel="0" collapsed="false">
      <c r="A22" s="220" t="s">
        <v>217</v>
      </c>
      <c r="B22" s="206" t="n">
        <v>83.9</v>
      </c>
      <c r="C22" s="206" t="s">
        <v>66</v>
      </c>
      <c r="D22" s="206" t="n">
        <v>70</v>
      </c>
      <c r="E22" s="206" t="n">
        <v>84.9</v>
      </c>
      <c r="F22" s="206" t="n">
        <v>64.3</v>
      </c>
      <c r="G22" s="206" t="n">
        <v>60.7</v>
      </c>
      <c r="H22" s="206" t="n">
        <v>88.6</v>
      </c>
      <c r="I22" s="206" t="n">
        <v>86.9</v>
      </c>
      <c r="J22" s="206" t="n">
        <v>67.5</v>
      </c>
      <c r="K22" s="206" t="n">
        <v>70.8</v>
      </c>
      <c r="L22" s="206" t="n">
        <v>84.9</v>
      </c>
      <c r="M22" s="206" t="n">
        <v>117.5</v>
      </c>
      <c r="N22" s="206" t="n">
        <v>75.8</v>
      </c>
      <c r="O22" s="206" t="n">
        <v>76.4</v>
      </c>
      <c r="P22" s="206" t="n">
        <v>91.9</v>
      </c>
      <c r="Q22" s="206" t="n">
        <v>79.5</v>
      </c>
      <c r="R22" s="212" t="n">
        <v>92.2</v>
      </c>
      <c r="S22" s="209"/>
    </row>
    <row r="23" s="210" customFormat="true" ht="17.4" hidden="false" customHeight="true" outlineLevel="0" collapsed="false">
      <c r="A23" s="220" t="s">
        <v>218</v>
      </c>
      <c r="B23" s="206" t="n">
        <v>88.7</v>
      </c>
      <c r="C23" s="206" t="s">
        <v>66</v>
      </c>
      <c r="D23" s="206" t="n">
        <v>75.7</v>
      </c>
      <c r="E23" s="206" t="n">
        <v>88.4</v>
      </c>
      <c r="F23" s="206" t="n">
        <v>66.1</v>
      </c>
      <c r="G23" s="206" t="n">
        <v>58.4</v>
      </c>
      <c r="H23" s="206" t="n">
        <v>89.8</v>
      </c>
      <c r="I23" s="206" t="n">
        <v>90.3</v>
      </c>
      <c r="J23" s="206" t="n">
        <v>70.3</v>
      </c>
      <c r="K23" s="206" t="n">
        <v>70</v>
      </c>
      <c r="L23" s="206" t="n">
        <v>86.6</v>
      </c>
      <c r="M23" s="206" t="n">
        <v>113.5</v>
      </c>
      <c r="N23" s="206" t="n">
        <v>78.9</v>
      </c>
      <c r="O23" s="206" t="n">
        <v>77</v>
      </c>
      <c r="P23" s="206" t="n">
        <v>102</v>
      </c>
      <c r="Q23" s="206" t="n">
        <v>107.4</v>
      </c>
      <c r="R23" s="212" t="n">
        <v>93.9</v>
      </c>
      <c r="S23" s="209"/>
    </row>
    <row r="24" s="210" customFormat="true" ht="17.4" hidden="false" customHeight="true" outlineLevel="0" collapsed="false">
      <c r="A24" s="220" t="s">
        <v>219</v>
      </c>
      <c r="B24" s="206" t="n">
        <v>86.6</v>
      </c>
      <c r="C24" s="206" t="s">
        <v>66</v>
      </c>
      <c r="D24" s="206" t="n">
        <v>69.1</v>
      </c>
      <c r="E24" s="206" t="n">
        <v>90.4</v>
      </c>
      <c r="F24" s="206" t="n">
        <v>64.2</v>
      </c>
      <c r="G24" s="206" t="n">
        <v>57.8</v>
      </c>
      <c r="H24" s="206" t="n">
        <v>113.3</v>
      </c>
      <c r="I24" s="206" t="n">
        <v>91.2</v>
      </c>
      <c r="J24" s="206" t="n">
        <v>69.7</v>
      </c>
      <c r="K24" s="206" t="n">
        <v>74.7</v>
      </c>
      <c r="L24" s="206" t="n">
        <v>86.2</v>
      </c>
      <c r="M24" s="206" t="n">
        <v>116.1</v>
      </c>
      <c r="N24" s="206" t="n">
        <v>87.1</v>
      </c>
      <c r="O24" s="206" t="n">
        <v>82.5</v>
      </c>
      <c r="P24" s="206" t="n">
        <v>87.8</v>
      </c>
      <c r="Q24" s="206" t="n">
        <v>83.3</v>
      </c>
      <c r="R24" s="212" t="n">
        <v>91.7</v>
      </c>
      <c r="S24" s="209"/>
    </row>
    <row r="25" s="210" customFormat="true" ht="17.4" hidden="false" customHeight="true" outlineLevel="0" collapsed="false">
      <c r="A25" s="220" t="s">
        <v>220</v>
      </c>
      <c r="B25" s="206" t="n">
        <v>81.5</v>
      </c>
      <c r="C25" s="206" t="s">
        <v>66</v>
      </c>
      <c r="D25" s="206" t="n">
        <v>66.3</v>
      </c>
      <c r="E25" s="206" t="n">
        <v>81.6</v>
      </c>
      <c r="F25" s="206" t="n">
        <v>62.7</v>
      </c>
      <c r="G25" s="206" t="n">
        <v>81</v>
      </c>
      <c r="H25" s="206" t="n">
        <v>92.7</v>
      </c>
      <c r="I25" s="206" t="n">
        <v>91.1</v>
      </c>
      <c r="J25" s="206" t="n">
        <v>68.3</v>
      </c>
      <c r="K25" s="206" t="n">
        <v>65</v>
      </c>
      <c r="L25" s="206" t="n">
        <v>84.7</v>
      </c>
      <c r="M25" s="206" t="n">
        <v>116.9</v>
      </c>
      <c r="N25" s="206" t="n">
        <v>81</v>
      </c>
      <c r="O25" s="206" t="n">
        <v>78.1</v>
      </c>
      <c r="P25" s="206" t="n">
        <v>82.2</v>
      </c>
      <c r="Q25" s="206" t="n">
        <v>80.2</v>
      </c>
      <c r="R25" s="212" t="n">
        <v>90.2</v>
      </c>
      <c r="S25" s="209"/>
    </row>
    <row r="26" s="210" customFormat="true" ht="17.4" hidden="false" customHeight="true" outlineLevel="0" collapsed="false">
      <c r="A26" s="220" t="s">
        <v>221</v>
      </c>
      <c r="B26" s="206" t="n">
        <v>133</v>
      </c>
      <c r="C26" s="206" t="s">
        <v>66</v>
      </c>
      <c r="D26" s="206" t="n">
        <v>81.6</v>
      </c>
      <c r="E26" s="206" t="n">
        <v>116.7</v>
      </c>
      <c r="F26" s="206" t="n">
        <v>149.5</v>
      </c>
      <c r="G26" s="206" t="n">
        <v>91.7</v>
      </c>
      <c r="H26" s="206" t="n">
        <v>93.8</v>
      </c>
      <c r="I26" s="206" t="n">
        <v>105.1</v>
      </c>
      <c r="J26" s="206" t="n">
        <v>184.4</v>
      </c>
      <c r="K26" s="206" t="n">
        <v>90.2</v>
      </c>
      <c r="L26" s="206" t="n">
        <v>187</v>
      </c>
      <c r="M26" s="206" t="n">
        <v>128</v>
      </c>
      <c r="N26" s="206" t="n">
        <v>85.5</v>
      </c>
      <c r="O26" s="206" t="n">
        <v>208.8</v>
      </c>
      <c r="P26" s="206" t="n">
        <v>148.6</v>
      </c>
      <c r="Q26" s="206" t="n">
        <v>194.4</v>
      </c>
      <c r="R26" s="212" t="n">
        <v>151.1</v>
      </c>
      <c r="S26" s="209"/>
    </row>
    <row r="27" customFormat="false" ht="17.4" hidden="false" customHeight="true" outlineLevel="0" collapsed="false">
      <c r="A27" s="222" t="s">
        <v>222</v>
      </c>
      <c r="B27" s="216" t="n">
        <v>114.7</v>
      </c>
      <c r="C27" s="216" t="s">
        <v>66</v>
      </c>
      <c r="D27" s="216" t="n">
        <v>138.2</v>
      </c>
      <c r="E27" s="216" t="n">
        <v>150.1</v>
      </c>
      <c r="F27" s="216" t="n">
        <v>77.1</v>
      </c>
      <c r="G27" s="216" t="n">
        <v>58.8</v>
      </c>
      <c r="H27" s="216" t="n">
        <v>148.1</v>
      </c>
      <c r="I27" s="216" t="n">
        <v>133.3</v>
      </c>
      <c r="J27" s="216" t="n">
        <v>104.8</v>
      </c>
      <c r="K27" s="216" t="n">
        <v>103.3</v>
      </c>
      <c r="L27" s="216" t="n">
        <v>103.2</v>
      </c>
      <c r="M27" s="216" t="n">
        <v>131</v>
      </c>
      <c r="N27" s="216" t="n">
        <v>98.4</v>
      </c>
      <c r="O27" s="216" t="n">
        <v>81.5</v>
      </c>
      <c r="P27" s="216" t="n">
        <v>106.5</v>
      </c>
      <c r="Q27" s="216" t="n">
        <v>75.7</v>
      </c>
      <c r="R27" s="217" t="n">
        <v>102.3</v>
      </c>
    </row>
    <row r="28" customFormat="false" ht="13.35" hidden="false" customHeight="true" outlineLevel="0" collapsed="false">
      <c r="A28" s="230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customFormat="false" ht="12.75" hidden="false" customHeight="true" outlineLevel="0" collapsed="false">
      <c r="A29" s="197" t="s">
        <v>223</v>
      </c>
      <c r="O29" s="227"/>
      <c r="P29" s="199"/>
      <c r="Q29" s="199"/>
      <c r="R29" s="200" t="s">
        <v>191</v>
      </c>
    </row>
    <row r="30" customFormat="false" ht="12.75" hidden="false" customHeight="true" outlineLevel="0" collapsed="false">
      <c r="A30" s="201" t="s">
        <v>192</v>
      </c>
      <c r="B30" s="202" t="s">
        <v>193</v>
      </c>
      <c r="C30" s="202" t="s">
        <v>194</v>
      </c>
      <c r="D30" s="202" t="s">
        <v>67</v>
      </c>
      <c r="E30" s="202" t="s">
        <v>69</v>
      </c>
      <c r="F30" s="202" t="s">
        <v>195</v>
      </c>
      <c r="G30" s="202" t="s">
        <v>196</v>
      </c>
      <c r="H30" s="203" t="s">
        <v>197</v>
      </c>
      <c r="I30" s="202" t="s">
        <v>198</v>
      </c>
      <c r="J30" s="202" t="s">
        <v>199</v>
      </c>
      <c r="K30" s="202" t="s">
        <v>200</v>
      </c>
      <c r="L30" s="202" t="s">
        <v>201</v>
      </c>
      <c r="M30" s="202" t="s">
        <v>202</v>
      </c>
      <c r="N30" s="202" t="s">
        <v>203</v>
      </c>
      <c r="O30" s="202" t="s">
        <v>204</v>
      </c>
      <c r="P30" s="202" t="s">
        <v>205</v>
      </c>
      <c r="Q30" s="202" t="s">
        <v>206</v>
      </c>
      <c r="R30" s="202" t="s">
        <v>207</v>
      </c>
    </row>
    <row r="31" customFormat="false" ht="12.75" hidden="false" customHeight="true" outlineLevel="0" collapsed="false">
      <c r="A31" s="201"/>
      <c r="B31" s="202"/>
      <c r="C31" s="202"/>
      <c r="D31" s="202"/>
      <c r="E31" s="202"/>
      <c r="F31" s="202"/>
      <c r="G31" s="202"/>
      <c r="H31" s="203"/>
      <c r="I31" s="202"/>
      <c r="J31" s="202"/>
      <c r="K31" s="202"/>
      <c r="L31" s="202"/>
      <c r="M31" s="202"/>
      <c r="N31" s="202"/>
      <c r="O31" s="202"/>
      <c r="P31" s="202"/>
      <c r="Q31" s="202"/>
      <c r="R31" s="202"/>
    </row>
    <row r="32" customFormat="false" ht="12.75" hidden="false" customHeight="true" outlineLevel="0" collapsed="false">
      <c r="A32" s="201"/>
      <c r="B32" s="202"/>
      <c r="C32" s="202"/>
      <c r="D32" s="202"/>
      <c r="E32" s="202"/>
      <c r="F32" s="202"/>
      <c r="G32" s="202"/>
      <c r="H32" s="203"/>
      <c r="I32" s="202"/>
      <c r="J32" s="202"/>
      <c r="K32" s="202"/>
      <c r="L32" s="202"/>
      <c r="M32" s="202"/>
      <c r="N32" s="202"/>
      <c r="O32" s="202"/>
      <c r="P32" s="202"/>
      <c r="Q32" s="202"/>
      <c r="R32" s="202"/>
    </row>
    <row r="33" customFormat="false" ht="12.75" hidden="false" customHeight="true" outlineLevel="0" collapsed="false">
      <c r="A33" s="201"/>
      <c r="B33" s="202"/>
      <c r="C33" s="202"/>
      <c r="D33" s="202"/>
      <c r="E33" s="202"/>
      <c r="F33" s="202"/>
      <c r="G33" s="202"/>
      <c r="H33" s="203"/>
      <c r="I33" s="202"/>
      <c r="J33" s="202"/>
      <c r="K33" s="202"/>
      <c r="L33" s="202"/>
      <c r="M33" s="202"/>
      <c r="N33" s="202"/>
      <c r="O33" s="202"/>
      <c r="P33" s="202"/>
      <c r="Q33" s="202"/>
      <c r="R33" s="202"/>
    </row>
    <row r="34" s="210" customFormat="true" ht="17.4" hidden="false" customHeight="true" outlineLevel="0" collapsed="false">
      <c r="A34" s="240" t="s">
        <v>208</v>
      </c>
      <c r="B34" s="241" t="n">
        <v>102.7</v>
      </c>
      <c r="C34" s="241" t="s">
        <v>66</v>
      </c>
      <c r="D34" s="207" t="n">
        <v>89.9</v>
      </c>
      <c r="E34" s="207" t="n">
        <v>109.3</v>
      </c>
      <c r="F34" s="207" t="n">
        <v>91.4</v>
      </c>
      <c r="G34" s="207" t="n">
        <v>108.2</v>
      </c>
      <c r="H34" s="207" t="n">
        <v>112.5</v>
      </c>
      <c r="I34" s="207" t="n">
        <v>91.9</v>
      </c>
      <c r="J34" s="207" t="n">
        <v>115.8</v>
      </c>
      <c r="K34" s="207" t="n">
        <v>129.5</v>
      </c>
      <c r="L34" s="207" t="s">
        <v>104</v>
      </c>
      <c r="M34" s="207" t="n">
        <v>140.9</v>
      </c>
      <c r="N34" s="207" t="n">
        <v>119.9</v>
      </c>
      <c r="O34" s="207" t="n">
        <v>97.3</v>
      </c>
      <c r="P34" s="207" t="n">
        <v>93.6</v>
      </c>
      <c r="Q34" s="207" t="n">
        <v>137.8</v>
      </c>
      <c r="R34" s="208" t="n">
        <v>128.2</v>
      </c>
      <c r="S34" s="209"/>
    </row>
    <row r="35" s="210" customFormat="true" ht="17.4" hidden="false" customHeight="true" outlineLevel="0" collapsed="false">
      <c r="A35" s="211" t="n">
        <v>30</v>
      </c>
      <c r="B35" s="206" t="n">
        <v>101.3</v>
      </c>
      <c r="C35" s="206" t="s">
        <v>66</v>
      </c>
      <c r="D35" s="206" t="n">
        <v>121.9</v>
      </c>
      <c r="E35" s="206" t="n">
        <v>103.5</v>
      </c>
      <c r="F35" s="206" t="n">
        <v>95.8</v>
      </c>
      <c r="G35" s="206" t="s">
        <v>104</v>
      </c>
      <c r="H35" s="206" t="n">
        <v>114.6</v>
      </c>
      <c r="I35" s="206" t="n">
        <v>93.3</v>
      </c>
      <c r="J35" s="206" t="n">
        <v>92.3</v>
      </c>
      <c r="K35" s="206" t="n">
        <v>97.3</v>
      </c>
      <c r="L35" s="206" t="n">
        <v>89.8</v>
      </c>
      <c r="M35" s="206" t="n">
        <v>124.1</v>
      </c>
      <c r="N35" s="206" t="n">
        <v>114.5</v>
      </c>
      <c r="O35" s="206" t="n">
        <v>102.4</v>
      </c>
      <c r="P35" s="206" t="n">
        <v>94.9</v>
      </c>
      <c r="Q35" s="206" t="n">
        <v>103.7</v>
      </c>
      <c r="R35" s="212" t="n">
        <v>130.6</v>
      </c>
      <c r="S35" s="209"/>
    </row>
    <row r="36" s="210" customFormat="true" ht="17.4" hidden="false" customHeight="true" outlineLevel="0" collapsed="false">
      <c r="A36" s="213" t="s">
        <v>209</v>
      </c>
      <c r="B36" s="206" t="n">
        <v>99.4</v>
      </c>
      <c r="C36" s="206" t="s">
        <v>66</v>
      </c>
      <c r="D36" s="206" t="n">
        <v>134.4</v>
      </c>
      <c r="E36" s="206" t="n">
        <v>102.5</v>
      </c>
      <c r="F36" s="206" t="n">
        <v>89.2</v>
      </c>
      <c r="G36" s="206" t="s">
        <v>104</v>
      </c>
      <c r="H36" s="206" t="n">
        <v>114.7</v>
      </c>
      <c r="I36" s="206" t="n">
        <v>75.8</v>
      </c>
      <c r="J36" s="206" t="n">
        <v>99.5</v>
      </c>
      <c r="K36" s="206" t="s">
        <v>104</v>
      </c>
      <c r="L36" s="206" t="n">
        <v>113</v>
      </c>
      <c r="M36" s="206" t="n">
        <v>108</v>
      </c>
      <c r="N36" s="206" t="n">
        <v>105</v>
      </c>
      <c r="O36" s="206" t="n">
        <v>102.4</v>
      </c>
      <c r="P36" s="206" t="n">
        <v>96.8</v>
      </c>
      <c r="Q36" s="206" t="n">
        <v>97.4</v>
      </c>
      <c r="R36" s="212" t="n">
        <v>100.5</v>
      </c>
      <c r="S36" s="209"/>
    </row>
    <row r="37" s="210" customFormat="true" ht="17.4" hidden="false" customHeight="true" outlineLevel="0" collapsed="false">
      <c r="A37" s="211" t="n">
        <v>2</v>
      </c>
      <c r="B37" s="206" t="n">
        <v>100</v>
      </c>
      <c r="C37" s="206" t="s">
        <v>66</v>
      </c>
      <c r="D37" s="206" t="n">
        <v>100</v>
      </c>
      <c r="E37" s="206" t="n">
        <v>100</v>
      </c>
      <c r="F37" s="206" t="n">
        <v>100</v>
      </c>
      <c r="G37" s="206" t="n">
        <v>100</v>
      </c>
      <c r="H37" s="206" t="n">
        <v>100</v>
      </c>
      <c r="I37" s="206" t="n">
        <v>100</v>
      </c>
      <c r="J37" s="206" t="n">
        <v>100</v>
      </c>
      <c r="K37" s="206" t="n">
        <v>100</v>
      </c>
      <c r="L37" s="206" t="n">
        <v>100</v>
      </c>
      <c r="M37" s="206" t="n">
        <v>100</v>
      </c>
      <c r="N37" s="206" t="n">
        <v>100</v>
      </c>
      <c r="O37" s="206" t="n">
        <v>100</v>
      </c>
      <c r="P37" s="206" t="n">
        <v>100</v>
      </c>
      <c r="Q37" s="206" t="n">
        <v>100</v>
      </c>
      <c r="R37" s="212" t="n">
        <v>100</v>
      </c>
      <c r="S37" s="209"/>
    </row>
    <row r="38" s="210" customFormat="true" ht="17.4" hidden="false" customHeight="true" outlineLevel="0" collapsed="false">
      <c r="A38" s="214" t="n">
        <v>3</v>
      </c>
      <c r="B38" s="215" t="n">
        <v>98.7</v>
      </c>
      <c r="C38" s="216" t="s">
        <v>66</v>
      </c>
      <c r="D38" s="216" t="n">
        <v>96.8</v>
      </c>
      <c r="E38" s="216" t="n">
        <v>102.8</v>
      </c>
      <c r="F38" s="216" t="n">
        <v>86.8</v>
      </c>
      <c r="G38" s="216" t="n">
        <v>102.6</v>
      </c>
      <c r="H38" s="216" t="n">
        <v>99.3</v>
      </c>
      <c r="I38" s="216" t="n">
        <v>97</v>
      </c>
      <c r="J38" s="216" t="n">
        <v>102.3</v>
      </c>
      <c r="K38" s="216" t="s">
        <v>104</v>
      </c>
      <c r="L38" s="216" t="n">
        <v>111.3</v>
      </c>
      <c r="M38" s="216" t="n">
        <v>96.4</v>
      </c>
      <c r="N38" s="216" t="n">
        <v>114</v>
      </c>
      <c r="O38" s="216" t="n">
        <v>94.3</v>
      </c>
      <c r="P38" s="216" t="n">
        <v>98.4</v>
      </c>
      <c r="Q38" s="216" t="n">
        <v>92.5</v>
      </c>
      <c r="R38" s="217" t="n">
        <v>107.2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s="210" customFormat="true" ht="17.4" hidden="false" customHeight="true" outlineLevel="0" collapsed="false">
      <c r="A39" s="219" t="s">
        <v>210</v>
      </c>
      <c r="B39" s="206" t="n">
        <v>112.7</v>
      </c>
      <c r="C39" s="206" t="s">
        <v>66</v>
      </c>
      <c r="D39" s="206" t="n">
        <v>97.5</v>
      </c>
      <c r="E39" s="206" t="n">
        <v>145.6</v>
      </c>
      <c r="F39" s="206" t="n">
        <v>59.2</v>
      </c>
      <c r="G39" s="206" t="n">
        <v>220.9</v>
      </c>
      <c r="H39" s="206" t="n">
        <v>144.8</v>
      </c>
      <c r="I39" s="206" t="n">
        <v>166.1</v>
      </c>
      <c r="J39" s="206" t="n">
        <v>78.7</v>
      </c>
      <c r="K39" s="206" t="s">
        <v>104</v>
      </c>
      <c r="L39" s="206" t="n">
        <v>98.6</v>
      </c>
      <c r="M39" s="206" t="n">
        <v>112.5</v>
      </c>
      <c r="N39" s="206" t="n">
        <v>106.6</v>
      </c>
      <c r="O39" s="206" t="n">
        <v>69.8</v>
      </c>
      <c r="P39" s="206" t="n">
        <v>100.6</v>
      </c>
      <c r="Q39" s="206" t="n">
        <v>76.6</v>
      </c>
      <c r="R39" s="212" t="n">
        <v>104.5</v>
      </c>
      <c r="S39" s="209"/>
    </row>
    <row r="40" s="210" customFormat="true" ht="17.4" hidden="false" customHeight="true" outlineLevel="0" collapsed="false">
      <c r="A40" s="220" t="s">
        <v>211</v>
      </c>
      <c r="B40" s="206" t="n">
        <v>84.1</v>
      </c>
      <c r="C40" s="206" t="s">
        <v>66</v>
      </c>
      <c r="D40" s="206" t="n">
        <v>110.8</v>
      </c>
      <c r="E40" s="206" t="n">
        <v>86.2</v>
      </c>
      <c r="F40" s="206" t="n">
        <v>58.7</v>
      </c>
      <c r="G40" s="206" t="n">
        <v>86.4</v>
      </c>
      <c r="H40" s="206" t="n">
        <v>79.7</v>
      </c>
      <c r="I40" s="206" t="n">
        <v>83.5</v>
      </c>
      <c r="J40" s="206" t="n">
        <v>78.3</v>
      </c>
      <c r="K40" s="206" t="s">
        <v>104</v>
      </c>
      <c r="L40" s="206" t="n">
        <v>90.9</v>
      </c>
      <c r="M40" s="206" t="n">
        <v>98.9</v>
      </c>
      <c r="N40" s="206" t="n">
        <v>106.5</v>
      </c>
      <c r="O40" s="206" t="n">
        <v>69</v>
      </c>
      <c r="P40" s="206" t="n">
        <v>89.8</v>
      </c>
      <c r="Q40" s="206" t="n">
        <v>66</v>
      </c>
      <c r="R40" s="212" t="n">
        <v>84.4</v>
      </c>
      <c r="S40" s="206"/>
    </row>
    <row r="41" s="210" customFormat="true" ht="17.4" hidden="false" customHeight="true" outlineLevel="0" collapsed="false">
      <c r="A41" s="220" t="s">
        <v>212</v>
      </c>
      <c r="B41" s="206" t="n">
        <v>82.6</v>
      </c>
      <c r="C41" s="206" t="s">
        <v>66</v>
      </c>
      <c r="D41" s="206" t="n">
        <v>80.3</v>
      </c>
      <c r="E41" s="206" t="n">
        <v>90</v>
      </c>
      <c r="F41" s="206" t="n">
        <v>60.6</v>
      </c>
      <c r="G41" s="206" t="n">
        <v>102.5</v>
      </c>
      <c r="H41" s="206" t="n">
        <v>80</v>
      </c>
      <c r="I41" s="206" t="n">
        <v>83</v>
      </c>
      <c r="J41" s="206" t="n">
        <v>76.8</v>
      </c>
      <c r="K41" s="206" t="s">
        <v>104</v>
      </c>
      <c r="L41" s="206" t="n">
        <v>90.5</v>
      </c>
      <c r="M41" s="206" t="n">
        <v>91</v>
      </c>
      <c r="N41" s="206" t="n">
        <v>112.5</v>
      </c>
      <c r="O41" s="206" t="n">
        <v>70.7</v>
      </c>
      <c r="P41" s="206" t="n">
        <v>85</v>
      </c>
      <c r="Q41" s="206" t="n">
        <v>71.3</v>
      </c>
      <c r="R41" s="212" t="n">
        <v>82.9</v>
      </c>
      <c r="S41" s="209"/>
    </row>
    <row r="42" s="210" customFormat="true" ht="17.4" hidden="false" customHeight="true" outlineLevel="0" collapsed="false">
      <c r="A42" s="220" t="s">
        <v>213</v>
      </c>
      <c r="B42" s="206" t="n">
        <v>82.5</v>
      </c>
      <c r="C42" s="206" t="s">
        <v>66</v>
      </c>
      <c r="D42" s="206" t="n">
        <v>80.3</v>
      </c>
      <c r="E42" s="206" t="n">
        <v>84.1</v>
      </c>
      <c r="F42" s="206" t="n">
        <v>61</v>
      </c>
      <c r="G42" s="206" t="n">
        <v>84.1</v>
      </c>
      <c r="H42" s="206" t="n">
        <v>81.9</v>
      </c>
      <c r="I42" s="206" t="n">
        <v>83</v>
      </c>
      <c r="J42" s="206" t="n">
        <v>77.2</v>
      </c>
      <c r="K42" s="206" t="s">
        <v>104</v>
      </c>
      <c r="L42" s="206" t="n">
        <v>94.9</v>
      </c>
      <c r="M42" s="206" t="n">
        <v>91</v>
      </c>
      <c r="N42" s="206" t="n">
        <v>111.7</v>
      </c>
      <c r="O42" s="206" t="n">
        <v>79.1</v>
      </c>
      <c r="P42" s="206" t="n">
        <v>84.8</v>
      </c>
      <c r="Q42" s="206" t="n">
        <v>79</v>
      </c>
      <c r="R42" s="212" t="n">
        <v>80.7</v>
      </c>
      <c r="S42" s="209"/>
    </row>
    <row r="43" s="210" customFormat="true" ht="17.4" hidden="false" customHeight="true" outlineLevel="0" collapsed="false">
      <c r="A43" s="220" t="s">
        <v>214</v>
      </c>
      <c r="B43" s="206" t="n">
        <v>82.7</v>
      </c>
      <c r="C43" s="206" t="s">
        <v>66</v>
      </c>
      <c r="D43" s="206" t="n">
        <v>85.9</v>
      </c>
      <c r="E43" s="206" t="n">
        <v>88.9</v>
      </c>
      <c r="F43" s="206" t="n">
        <v>58.3</v>
      </c>
      <c r="G43" s="206" t="n">
        <v>83.6</v>
      </c>
      <c r="H43" s="206" t="n">
        <v>81</v>
      </c>
      <c r="I43" s="206" t="n">
        <v>82.4</v>
      </c>
      <c r="J43" s="206" t="n">
        <v>76.5</v>
      </c>
      <c r="K43" s="206" t="s">
        <v>104</v>
      </c>
      <c r="L43" s="206" t="n">
        <v>87.8</v>
      </c>
      <c r="M43" s="206" t="n">
        <v>92.2</v>
      </c>
      <c r="N43" s="206" t="n">
        <v>119.9</v>
      </c>
      <c r="O43" s="206" t="n">
        <v>75.1</v>
      </c>
      <c r="P43" s="206" t="n">
        <v>84.7</v>
      </c>
      <c r="Q43" s="206" t="n">
        <v>71.4</v>
      </c>
      <c r="R43" s="212" t="n">
        <v>81</v>
      </c>
      <c r="S43" s="209"/>
    </row>
    <row r="44" s="210" customFormat="true" ht="17.4" hidden="false" customHeight="true" outlineLevel="0" collapsed="false">
      <c r="A44" s="220" t="s">
        <v>215</v>
      </c>
      <c r="B44" s="206" t="n">
        <v>180.1</v>
      </c>
      <c r="C44" s="206" t="s">
        <v>66</v>
      </c>
      <c r="D44" s="206" t="n">
        <v>185.3</v>
      </c>
      <c r="E44" s="206" t="n">
        <v>194.8</v>
      </c>
      <c r="F44" s="206" t="n">
        <v>183.8</v>
      </c>
      <c r="G44" s="206" t="n">
        <v>143.3</v>
      </c>
      <c r="H44" s="206" t="n">
        <v>196.8</v>
      </c>
      <c r="I44" s="206" t="n">
        <v>160</v>
      </c>
      <c r="J44" s="206" t="n">
        <v>223.8</v>
      </c>
      <c r="K44" s="206" t="s">
        <v>104</v>
      </c>
      <c r="L44" s="206" t="n">
        <v>188.7</v>
      </c>
      <c r="M44" s="206" t="n">
        <v>114.5</v>
      </c>
      <c r="N44" s="206" t="n">
        <v>145.2</v>
      </c>
      <c r="O44" s="206" t="n">
        <v>229.8</v>
      </c>
      <c r="P44" s="206" t="n">
        <v>160.1</v>
      </c>
      <c r="Q44" s="206" t="n">
        <v>180.6</v>
      </c>
      <c r="R44" s="212" t="n">
        <v>159.2</v>
      </c>
      <c r="S44" s="209"/>
    </row>
    <row r="45" s="210" customFormat="true" ht="17.4" hidden="false" customHeight="true" outlineLevel="0" collapsed="false">
      <c r="A45" s="221" t="s">
        <v>216</v>
      </c>
      <c r="B45" s="206" t="n">
        <v>89.9</v>
      </c>
      <c r="C45" s="206" t="s">
        <v>66</v>
      </c>
      <c r="D45" s="206" t="n">
        <v>82.3</v>
      </c>
      <c r="E45" s="206" t="n">
        <v>83.6</v>
      </c>
      <c r="F45" s="206" t="n">
        <v>60.9</v>
      </c>
      <c r="G45" s="206" t="s">
        <v>104</v>
      </c>
      <c r="H45" s="206" t="n">
        <v>85.8</v>
      </c>
      <c r="I45" s="206" t="n">
        <v>86.8</v>
      </c>
      <c r="J45" s="206" t="n">
        <v>52.7</v>
      </c>
      <c r="K45" s="206" t="n">
        <v>73</v>
      </c>
      <c r="L45" s="206" t="n">
        <v>83.1</v>
      </c>
      <c r="M45" s="206" t="n">
        <v>121.7</v>
      </c>
      <c r="N45" s="206" t="n">
        <v>118.3</v>
      </c>
      <c r="O45" s="206" t="n">
        <v>79.7</v>
      </c>
      <c r="P45" s="206" t="n">
        <v>104.7</v>
      </c>
      <c r="Q45" s="206" t="n">
        <v>79.5</v>
      </c>
      <c r="R45" s="212" t="n">
        <v>105.9</v>
      </c>
      <c r="S45" s="209"/>
    </row>
    <row r="46" s="210" customFormat="true" ht="17.4" hidden="false" customHeight="true" outlineLevel="0" collapsed="false">
      <c r="A46" s="220" t="s">
        <v>217</v>
      </c>
      <c r="B46" s="206" t="n">
        <v>86.5</v>
      </c>
      <c r="C46" s="206" t="s">
        <v>66</v>
      </c>
      <c r="D46" s="206" t="n">
        <v>86.2</v>
      </c>
      <c r="E46" s="206" t="n">
        <v>83.1</v>
      </c>
      <c r="F46" s="206" t="n">
        <v>60.5</v>
      </c>
      <c r="G46" s="206" t="s">
        <v>104</v>
      </c>
      <c r="H46" s="206" t="n">
        <v>82.6</v>
      </c>
      <c r="I46" s="206" t="n">
        <v>83.3</v>
      </c>
      <c r="J46" s="206" t="n">
        <v>59.2</v>
      </c>
      <c r="K46" s="206" t="n">
        <v>71.2</v>
      </c>
      <c r="L46" s="206" t="n">
        <v>85.1</v>
      </c>
      <c r="M46" s="206" t="n">
        <v>111.4</v>
      </c>
      <c r="N46" s="206" t="n">
        <v>110.3</v>
      </c>
      <c r="O46" s="206" t="n">
        <v>78.5</v>
      </c>
      <c r="P46" s="206" t="n">
        <v>97.6</v>
      </c>
      <c r="Q46" s="206" t="n">
        <v>77</v>
      </c>
      <c r="R46" s="212" t="n">
        <v>98.9</v>
      </c>
      <c r="S46" s="209"/>
    </row>
    <row r="47" s="210" customFormat="true" ht="17.4" hidden="false" customHeight="true" outlineLevel="0" collapsed="false">
      <c r="A47" s="220" t="s">
        <v>218</v>
      </c>
      <c r="B47" s="206" t="n">
        <v>92.5</v>
      </c>
      <c r="C47" s="206" t="s">
        <v>66</v>
      </c>
      <c r="D47" s="206" t="n">
        <v>100.1</v>
      </c>
      <c r="E47" s="206" t="n">
        <v>87.3</v>
      </c>
      <c r="F47" s="206" t="n">
        <v>64.6</v>
      </c>
      <c r="G47" s="206" t="s">
        <v>104</v>
      </c>
      <c r="H47" s="206" t="n">
        <v>82.8</v>
      </c>
      <c r="I47" s="206" t="n">
        <v>87.5</v>
      </c>
      <c r="J47" s="206" t="n">
        <v>64.9</v>
      </c>
      <c r="K47" s="206" t="n">
        <v>67.5</v>
      </c>
      <c r="L47" s="206" t="n">
        <v>86</v>
      </c>
      <c r="M47" s="206" t="n">
        <v>111.3</v>
      </c>
      <c r="N47" s="206" t="n">
        <v>110.3</v>
      </c>
      <c r="O47" s="206" t="n">
        <v>78.5</v>
      </c>
      <c r="P47" s="206" t="n">
        <v>109.7</v>
      </c>
      <c r="Q47" s="206" t="n">
        <v>79.4</v>
      </c>
      <c r="R47" s="212" t="n">
        <v>104.3</v>
      </c>
      <c r="S47" s="209"/>
    </row>
    <row r="48" s="210" customFormat="true" ht="17.4" hidden="false" customHeight="true" outlineLevel="0" collapsed="false">
      <c r="A48" s="220" t="s">
        <v>219</v>
      </c>
      <c r="B48" s="206" t="n">
        <v>88.7</v>
      </c>
      <c r="C48" s="206" t="s">
        <v>66</v>
      </c>
      <c r="D48" s="206" t="n">
        <v>78.6</v>
      </c>
      <c r="E48" s="206" t="n">
        <v>89.4</v>
      </c>
      <c r="F48" s="206" t="n">
        <v>61.5</v>
      </c>
      <c r="G48" s="206" t="s">
        <v>104</v>
      </c>
      <c r="H48" s="206" t="n">
        <v>111.9</v>
      </c>
      <c r="I48" s="206" t="n">
        <v>83.4</v>
      </c>
      <c r="J48" s="206" t="n">
        <v>61.8</v>
      </c>
      <c r="K48" s="206" t="n">
        <v>75.5</v>
      </c>
      <c r="L48" s="206" t="n">
        <v>86.1</v>
      </c>
      <c r="M48" s="206" t="n">
        <v>109.5</v>
      </c>
      <c r="N48" s="206" t="n">
        <v>130.5</v>
      </c>
      <c r="O48" s="206" t="n">
        <v>87.5</v>
      </c>
      <c r="P48" s="206" t="n">
        <v>91.3</v>
      </c>
      <c r="Q48" s="206" t="n">
        <v>82.4</v>
      </c>
      <c r="R48" s="212" t="n">
        <v>97.9</v>
      </c>
      <c r="S48" s="209"/>
    </row>
    <row r="49" s="210" customFormat="true" ht="17.4" hidden="false" customHeight="true" outlineLevel="0" collapsed="false">
      <c r="A49" s="220" t="s">
        <v>220</v>
      </c>
      <c r="B49" s="206" t="n">
        <v>83.1</v>
      </c>
      <c r="C49" s="206" t="s">
        <v>66</v>
      </c>
      <c r="D49" s="206" t="n">
        <v>76.3</v>
      </c>
      <c r="E49" s="206" t="n">
        <v>80.6</v>
      </c>
      <c r="F49" s="206" t="n">
        <v>59.6</v>
      </c>
      <c r="G49" s="206" t="s">
        <v>104</v>
      </c>
      <c r="H49" s="206" t="n">
        <v>88.2</v>
      </c>
      <c r="I49" s="206" t="n">
        <v>84.4</v>
      </c>
      <c r="J49" s="206" t="n">
        <v>61.4</v>
      </c>
      <c r="K49" s="206" t="n">
        <v>71.9</v>
      </c>
      <c r="L49" s="206" t="n">
        <v>84.2</v>
      </c>
      <c r="M49" s="206" t="n">
        <v>112.3</v>
      </c>
      <c r="N49" s="206" t="n">
        <v>128.3</v>
      </c>
      <c r="O49" s="206" t="n">
        <v>81.1</v>
      </c>
      <c r="P49" s="206" t="n">
        <v>87.1</v>
      </c>
      <c r="Q49" s="206" t="n">
        <v>77.6</v>
      </c>
      <c r="R49" s="212" t="n">
        <v>97.8</v>
      </c>
      <c r="S49" s="209"/>
    </row>
    <row r="50" s="210" customFormat="true" ht="17.4" hidden="false" customHeight="true" outlineLevel="0" collapsed="false">
      <c r="A50" s="220" t="s">
        <v>221</v>
      </c>
      <c r="B50" s="206" t="n">
        <v>139.9</v>
      </c>
      <c r="C50" s="206" t="s">
        <v>66</v>
      </c>
      <c r="D50" s="206" t="n">
        <v>92.1</v>
      </c>
      <c r="E50" s="206" t="n">
        <v>116.4</v>
      </c>
      <c r="F50" s="206" t="n">
        <v>176.1</v>
      </c>
      <c r="G50" s="206" t="s">
        <v>104</v>
      </c>
      <c r="H50" s="206" t="n">
        <v>89.7</v>
      </c>
      <c r="I50" s="206" t="n">
        <v>94</v>
      </c>
      <c r="J50" s="206" t="n">
        <v>131.6</v>
      </c>
      <c r="K50" s="206" t="n">
        <v>77.2</v>
      </c>
      <c r="L50" s="206" t="n">
        <v>200.3</v>
      </c>
      <c r="M50" s="206" t="n">
        <v>133.6</v>
      </c>
      <c r="N50" s="206" t="n">
        <v>157.4</v>
      </c>
      <c r="O50" s="206" t="n">
        <v>218.1</v>
      </c>
      <c r="P50" s="206" t="n">
        <v>159.8</v>
      </c>
      <c r="Q50" s="206" t="n">
        <v>183.3</v>
      </c>
      <c r="R50" s="212" t="n">
        <v>161.6</v>
      </c>
      <c r="S50" s="209"/>
    </row>
    <row r="51" customFormat="false" ht="17.4" hidden="false" customHeight="true" outlineLevel="0" collapsed="false">
      <c r="A51" s="222" t="s">
        <v>222</v>
      </c>
      <c r="B51" s="216" t="n">
        <v>116.4</v>
      </c>
      <c r="C51" s="216" t="s">
        <v>66</v>
      </c>
      <c r="D51" s="216" t="n">
        <v>101</v>
      </c>
      <c r="E51" s="216" t="n">
        <v>153</v>
      </c>
      <c r="F51" s="216" t="n">
        <v>57.5</v>
      </c>
      <c r="G51" s="216" t="s">
        <v>104</v>
      </c>
      <c r="H51" s="216" t="n">
        <v>152.1</v>
      </c>
      <c r="I51" s="216" t="n">
        <v>158.3</v>
      </c>
      <c r="J51" s="216" t="n">
        <v>137.7</v>
      </c>
      <c r="K51" s="216" t="n">
        <v>143.4</v>
      </c>
      <c r="L51" s="216" t="n">
        <v>93.6</v>
      </c>
      <c r="M51" s="216" t="n">
        <v>118.3</v>
      </c>
      <c r="N51" s="216" t="n">
        <v>128.3</v>
      </c>
      <c r="O51" s="216" t="n">
        <v>80.3</v>
      </c>
      <c r="P51" s="216" t="n">
        <v>97.4</v>
      </c>
      <c r="Q51" s="216" t="n">
        <v>79</v>
      </c>
      <c r="R51" s="217" t="n">
        <v>107.4</v>
      </c>
    </row>
    <row r="52" customFormat="false" ht="14.4" hidden="false" customHeight="false" outlineLevel="0" collapsed="false">
      <c r="A52" s="225"/>
      <c r="B52" s="226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6"/>
      <c r="P52" s="226"/>
      <c r="Q52" s="226"/>
      <c r="R52" s="226"/>
    </row>
    <row r="53" customFormat="false" ht="14.4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</row>
    <row r="54" customFormat="false" ht="13.2" hidden="false" customHeight="false" outlineLevel="0" collapsed="false">
      <c r="I54" s="191"/>
    </row>
    <row r="55" customFormat="false" ht="14.4" hidden="false" customHeight="false" outlineLevel="0" collapsed="false">
      <c r="I55" s="231"/>
    </row>
    <row r="56" customFormat="false" ht="13.2" hidden="false" customHeight="false" outlineLevel="0" collapsed="false">
      <c r="A56" s="191"/>
      <c r="B56" s="191"/>
      <c r="C56" s="191"/>
      <c r="D56" s="191"/>
      <c r="E56" s="191"/>
      <c r="F56" s="191"/>
      <c r="H56" s="191"/>
      <c r="M56" s="191"/>
      <c r="N56" s="191"/>
      <c r="O56" s="191"/>
      <c r="P56" s="191"/>
      <c r="Q56" s="191"/>
      <c r="R56" s="191"/>
    </row>
    <row r="57" customFormat="false" ht="14.4" hidden="false" customHeight="false" outlineLevel="0" collapsed="false">
      <c r="A57" s="230"/>
      <c r="B57" s="231"/>
      <c r="C57" s="231"/>
      <c r="D57" s="231"/>
      <c r="E57" s="231"/>
      <c r="F57" s="231"/>
      <c r="G57" s="191"/>
      <c r="H57" s="231"/>
      <c r="M57" s="231"/>
      <c r="N57" s="231"/>
      <c r="O57" s="231"/>
      <c r="P57" s="231"/>
      <c r="Q57" s="231"/>
      <c r="R57" s="231"/>
    </row>
    <row r="58" customFormat="false" ht="14.4" hidden="false" customHeight="false" outlineLevel="0" collapsed="false">
      <c r="B58" s="231"/>
      <c r="C58" s="231"/>
      <c r="D58" s="231"/>
      <c r="E58" s="231"/>
      <c r="F58" s="231"/>
      <c r="G58" s="231"/>
      <c r="H58" s="231"/>
      <c r="M58" s="231"/>
      <c r="N58" s="231"/>
      <c r="O58" s="231"/>
      <c r="P58" s="231"/>
      <c r="Q58" s="231"/>
      <c r="R58" s="231"/>
    </row>
    <row r="62" customFormat="false" ht="13.2" hidden="false" customHeight="false" outlineLevel="0" collapsed="false">
      <c r="A62" s="191"/>
      <c r="B62" s="191"/>
      <c r="C62" s="191"/>
      <c r="D62" s="191"/>
      <c r="E62" s="191"/>
      <c r="G62" s="191"/>
      <c r="H62" s="191"/>
      <c r="I62" s="191"/>
      <c r="J62" s="191"/>
      <c r="K62" s="191"/>
      <c r="M62" s="191"/>
      <c r="N62" s="191"/>
      <c r="O62" s="191"/>
      <c r="P62" s="191"/>
      <c r="Q62" s="191"/>
      <c r="R62" s="191"/>
    </row>
    <row r="63" customFormat="false" ht="14.4" hidden="false" customHeight="false" outlineLevel="0" collapsed="false">
      <c r="A63" s="230"/>
      <c r="B63" s="231"/>
      <c r="C63" s="231"/>
      <c r="D63" s="231"/>
      <c r="E63" s="231"/>
      <c r="G63" s="231"/>
      <c r="H63" s="231"/>
      <c r="I63" s="231"/>
      <c r="J63" s="231"/>
      <c r="K63" s="231"/>
      <c r="M63" s="231"/>
      <c r="N63" s="231"/>
      <c r="O63" s="231"/>
      <c r="P63" s="231"/>
      <c r="Q63" s="231"/>
      <c r="R63" s="231"/>
    </row>
    <row r="64" customFormat="false" ht="14.4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M64" s="231"/>
      <c r="N64" s="231"/>
      <c r="O64" s="231"/>
      <c r="P64" s="231"/>
      <c r="Q64" s="231"/>
      <c r="R64" s="231"/>
    </row>
    <row r="65" customFormat="false" ht="14.4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M65" s="231"/>
      <c r="N65" s="231"/>
      <c r="O65" s="231"/>
      <c r="P65" s="231"/>
      <c r="Q65" s="231"/>
      <c r="R65" s="231"/>
    </row>
    <row r="69" customFormat="false" ht="13.2" hidden="false" customHeight="false" outlineLevel="0" collapsed="false">
      <c r="B69" s="191"/>
      <c r="C69" s="191"/>
      <c r="D69" s="191"/>
      <c r="E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</row>
    <row r="70" customFormat="false" ht="14.4" hidden="false" customHeight="false" outlineLevel="0" collapsed="false">
      <c r="B70" s="231"/>
      <c r="C70" s="231"/>
      <c r="D70" s="231"/>
      <c r="E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09-27T00:57:01Z</cp:lastPrinted>
  <dcterms:modified xsi:type="dcterms:W3CDTF">2022-09-27T01:01:36Z</dcterms:modified>
  <cp:revision>0</cp:revision>
  <dc:subject/>
  <dc:title/>
</cp:coreProperties>
</file>