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6</xdr:row>
      <xdr:rowOff>0</xdr:rowOff>
    </xdr:from>
    <xdr:to>
      <xdr:col>14</xdr:col>
      <xdr:colOff>390600</xdr:colOff>
      <xdr:row>21</xdr:row>
      <xdr:rowOff>28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4960" y="1306800"/>
          <a:ext cx="62542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21</xdr:row>
      <xdr:rowOff>95760</xdr:rowOff>
    </xdr:from>
    <xdr:to>
      <xdr:col>14</xdr:col>
      <xdr:colOff>390600</xdr:colOff>
      <xdr:row>36</xdr:row>
      <xdr:rowOff>95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704160" y="3917160"/>
          <a:ext cx="626508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</xdr:colOff>
      <xdr:row>36</xdr:row>
      <xdr:rowOff>163080</xdr:rowOff>
    </xdr:from>
    <xdr:to>
      <xdr:col>14</xdr:col>
      <xdr:colOff>390600</xdr:colOff>
      <xdr:row>51</xdr:row>
      <xdr:rowOff>33336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704160" y="6499080"/>
          <a:ext cx="6265080" cy="26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6520</xdr:colOff>
      <xdr:row>1</xdr:row>
      <xdr:rowOff>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1655280" y="167760"/>
          <a:ext cx="5339880" cy="502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0</xdr:colOff>
      <xdr:row>30</xdr:row>
      <xdr:rowOff>0</xdr:rowOff>
    </xdr:from>
    <xdr:to>
      <xdr:col>3</xdr:col>
      <xdr:colOff>500040</xdr:colOff>
      <xdr:row>46</xdr:row>
      <xdr:rowOff>124200</xdr:rowOff>
    </xdr:to>
    <xdr:sp>
      <xdr:nvSpPr>
        <xdr:cNvPr id="4" name="テキスト ボックス 3"/>
        <xdr:cNvSpPr/>
      </xdr:nvSpPr>
      <xdr:spPr>
        <a:xfrm>
          <a:off x="266400" y="5038560"/>
          <a:ext cx="7228080" cy="27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72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3832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０，７８９円で前年同月比４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８，６８１円で前年同月比４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１０８円で前年同月差５３９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４時間で前年同月比４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３．６時間で前年同月比３．６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２２．２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９６０人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０，３８２人であり、パートタイム労働者比率は４３．９％で前年同月差は１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0</xdr:colOff>
      <xdr:row>35</xdr:row>
      <xdr:rowOff>66960</xdr:rowOff>
    </xdr:from>
    <xdr:to>
      <xdr:col>10</xdr:col>
      <xdr:colOff>89280</xdr:colOff>
      <xdr:row>60</xdr:row>
      <xdr:rowOff>76320</xdr:rowOff>
    </xdr:to>
    <xdr:pic>
      <xdr:nvPicPr>
        <xdr:cNvPr id="6" name="図 3" descr=""/>
        <xdr:cNvPicPr/>
      </xdr:nvPicPr>
      <xdr:blipFill>
        <a:blip r:embed="rId1"/>
        <a:stretch/>
      </xdr:blipFill>
      <xdr:spPr>
        <a:xfrm>
          <a:off x="442800" y="5945760"/>
          <a:ext cx="690336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9.2" hidden="false" customHeight="false" outlineLevel="0" collapsed="false">
      <c r="A4" s="4" t="n">
        <v>4468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4.66"/>
    <col collapsed="false" customWidth="true" hidden="false" outlineLevel="0" max="3" min="3" style="166" width="4.66"/>
    <col collapsed="false" customWidth="true" hidden="false" outlineLevel="0" max="10" min="4" style="186" width="4.66"/>
    <col collapsed="false" customWidth="true" hidden="false" outlineLevel="0" max="14" min="11" style="166" width="4.66"/>
    <col collapsed="false" customWidth="true" hidden="false" outlineLevel="0" max="17" min="15" style="186" width="4.66"/>
    <col collapsed="false" customWidth="true" hidden="false" outlineLevel="0" max="18" min="18" style="166" width="4.66"/>
    <col collapsed="false" customWidth="false" hidden="false" outlineLevel="0" max="257" min="19" style="18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72"/>
      <c r="S4" s="209"/>
    </row>
    <row r="5" s="166" customFormat="true" ht="12.75" hidden="false" customHeight="true" outlineLevel="0" collapsed="false">
      <c r="A5" s="173" t="s">
        <v>190</v>
      </c>
      <c r="O5" s="174"/>
      <c r="P5" s="175"/>
      <c r="R5" s="176" t="s">
        <v>191</v>
      </c>
      <c r="S5" s="167"/>
    </row>
    <row r="6" s="166" customFormat="true" ht="12.75" hidden="false" customHeight="true" outlineLevel="0" collapsed="false">
      <c r="A6" s="212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8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  <c r="S6" s="167"/>
    </row>
    <row r="7" s="166" customFormat="true" ht="12.75" hidden="false" customHeight="true" outlineLevel="0" collapsed="false">
      <c r="A7" s="21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67"/>
    </row>
    <row r="8" s="166" customFormat="true" ht="12.75" hidden="false" customHeight="true" outlineLevel="0" collapsed="false">
      <c r="A8" s="212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67"/>
    </row>
    <row r="9" s="166" customFormat="true" ht="12.75" hidden="false" customHeight="true" outlineLevel="0" collapsed="false">
      <c r="A9" s="212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67"/>
    </row>
    <row r="10" customFormat="false" ht="17.4" hidden="false" customHeight="true" outlineLevel="0" collapsed="false">
      <c r="A10" s="180" t="s">
        <v>208</v>
      </c>
      <c r="B10" s="181" t="n">
        <v>105.8</v>
      </c>
      <c r="C10" s="181" t="s">
        <v>66</v>
      </c>
      <c r="D10" s="182" t="n">
        <v>91.9</v>
      </c>
      <c r="E10" s="182" t="n">
        <v>106.3</v>
      </c>
      <c r="F10" s="182" t="n">
        <v>100.2</v>
      </c>
      <c r="G10" s="182" t="n">
        <v>75.3</v>
      </c>
      <c r="H10" s="182" t="n">
        <v>104.6</v>
      </c>
      <c r="I10" s="182" t="n">
        <v>125.7</v>
      </c>
      <c r="J10" s="182" t="n">
        <v>117.2</v>
      </c>
      <c r="K10" s="182" t="n">
        <v>92</v>
      </c>
      <c r="L10" s="182" t="n">
        <v>118</v>
      </c>
      <c r="M10" s="182" t="n">
        <v>129.2</v>
      </c>
      <c r="N10" s="182" t="n">
        <v>77.4</v>
      </c>
      <c r="O10" s="182" t="n">
        <v>107.4</v>
      </c>
      <c r="P10" s="182" t="n">
        <v>93.7</v>
      </c>
      <c r="Q10" s="183" t="n">
        <v>110.5</v>
      </c>
      <c r="R10" s="184" t="n">
        <v>120.4</v>
      </c>
    </row>
    <row r="11" customFormat="false" ht="17.4" hidden="false" customHeight="true" outlineLevel="0" collapsed="false">
      <c r="A11" s="187" t="n">
        <v>30</v>
      </c>
      <c r="B11" s="182" t="n">
        <v>102.4</v>
      </c>
      <c r="C11" s="182" t="s">
        <v>66</v>
      </c>
      <c r="D11" s="182" t="n">
        <v>102.6</v>
      </c>
      <c r="E11" s="182" t="n">
        <v>105.7</v>
      </c>
      <c r="F11" s="182" t="n">
        <v>99.8</v>
      </c>
      <c r="G11" s="182" t="n">
        <v>83.4</v>
      </c>
      <c r="H11" s="182" t="n">
        <v>106.8</v>
      </c>
      <c r="I11" s="182" t="n">
        <v>118.3</v>
      </c>
      <c r="J11" s="182" t="n">
        <v>104.2</v>
      </c>
      <c r="K11" s="182" t="n">
        <v>88.5</v>
      </c>
      <c r="L11" s="182" t="n">
        <v>102.4</v>
      </c>
      <c r="M11" s="182" t="n">
        <v>117.2</v>
      </c>
      <c r="N11" s="182" t="n">
        <v>85.5</v>
      </c>
      <c r="O11" s="182" t="n">
        <v>100.2</v>
      </c>
      <c r="P11" s="182" t="n">
        <v>94.9</v>
      </c>
      <c r="Q11" s="182" t="n">
        <v>104.4</v>
      </c>
      <c r="R11" s="188" t="n">
        <v>116.2</v>
      </c>
    </row>
    <row r="12" customFormat="false" ht="17.4" hidden="false" customHeight="true" outlineLevel="0" collapsed="false">
      <c r="A12" s="189" t="s">
        <v>209</v>
      </c>
      <c r="B12" s="182" t="n">
        <v>100.3</v>
      </c>
      <c r="C12" s="182" t="s">
        <v>66</v>
      </c>
      <c r="D12" s="182" t="n">
        <v>112.6</v>
      </c>
      <c r="E12" s="182" t="n">
        <v>102.2</v>
      </c>
      <c r="F12" s="182" t="n">
        <v>95.1</v>
      </c>
      <c r="G12" s="182" t="n">
        <v>81.9</v>
      </c>
      <c r="H12" s="182" t="n">
        <v>108.3</v>
      </c>
      <c r="I12" s="182" t="n">
        <v>97.3</v>
      </c>
      <c r="J12" s="182" t="n">
        <v>102.6</v>
      </c>
      <c r="K12" s="182" t="n">
        <v>89.5</v>
      </c>
      <c r="L12" s="182" t="n">
        <v>110</v>
      </c>
      <c r="M12" s="182" t="n">
        <v>97.1</v>
      </c>
      <c r="N12" s="182" t="n">
        <v>84.8</v>
      </c>
      <c r="O12" s="182" t="n">
        <v>100.5</v>
      </c>
      <c r="P12" s="182" t="n">
        <v>101.4</v>
      </c>
      <c r="Q12" s="182" t="n">
        <v>101.9</v>
      </c>
      <c r="R12" s="188" t="n">
        <v>94.6</v>
      </c>
    </row>
    <row r="13" customFormat="fals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</row>
    <row r="14" customFormat="false" ht="17.4" hidden="false" customHeight="true" outlineLevel="0" collapsed="false">
      <c r="A14" s="190" t="n">
        <v>3</v>
      </c>
      <c r="B14" s="191" t="n">
        <v>96</v>
      </c>
      <c r="C14" s="192" t="s">
        <v>66</v>
      </c>
      <c r="D14" s="192" t="n">
        <v>92.8</v>
      </c>
      <c r="E14" s="192" t="n">
        <v>100.2</v>
      </c>
      <c r="F14" s="192" t="n">
        <v>89.9</v>
      </c>
      <c r="G14" s="192" t="n">
        <v>64.2</v>
      </c>
      <c r="H14" s="192" t="n">
        <v>100.1</v>
      </c>
      <c r="I14" s="192" t="n">
        <v>94.4</v>
      </c>
      <c r="J14" s="192" t="n">
        <v>97.4</v>
      </c>
      <c r="K14" s="192" t="n">
        <v>115.5</v>
      </c>
      <c r="L14" s="192" t="n">
        <v>107.7</v>
      </c>
      <c r="M14" s="192" t="n">
        <v>97.6</v>
      </c>
      <c r="N14" s="192" t="n">
        <v>89.1</v>
      </c>
      <c r="O14" s="192" t="n">
        <v>93.9</v>
      </c>
      <c r="P14" s="192" t="n">
        <v>95.1</v>
      </c>
      <c r="Q14" s="192" t="n">
        <v>102.7</v>
      </c>
      <c r="R14" s="193" t="n">
        <v>107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7.4" hidden="false" customHeight="true" outlineLevel="0" collapsed="false">
      <c r="A15" s="195" t="s">
        <v>210</v>
      </c>
      <c r="B15" s="182" t="n">
        <v>94.6</v>
      </c>
      <c r="C15" s="182" t="s">
        <v>66</v>
      </c>
      <c r="D15" s="182" t="n">
        <v>99.1</v>
      </c>
      <c r="E15" s="182" t="n">
        <v>98.1</v>
      </c>
      <c r="F15" s="182" t="n">
        <v>92.4</v>
      </c>
      <c r="G15" s="182" t="n">
        <v>63.1</v>
      </c>
      <c r="H15" s="182" t="n">
        <v>103.2</v>
      </c>
      <c r="I15" s="182" t="n">
        <v>89.3</v>
      </c>
      <c r="J15" s="182" t="n">
        <v>92.7</v>
      </c>
      <c r="K15" s="182" t="n">
        <v>117.3</v>
      </c>
      <c r="L15" s="182" t="n">
        <v>117.1</v>
      </c>
      <c r="M15" s="182" t="n">
        <v>96.8</v>
      </c>
      <c r="N15" s="182" t="n">
        <v>89.3</v>
      </c>
      <c r="O15" s="182" t="n">
        <v>86.1</v>
      </c>
      <c r="P15" s="182" t="n">
        <v>94.1</v>
      </c>
      <c r="Q15" s="182" t="n">
        <v>101.9</v>
      </c>
      <c r="R15" s="188" t="n">
        <v>114.7</v>
      </c>
    </row>
    <row r="16" customFormat="false" ht="17.4" hidden="false" customHeight="true" outlineLevel="0" collapsed="false">
      <c r="A16" s="196" t="s">
        <v>211</v>
      </c>
      <c r="B16" s="182" t="n">
        <v>96</v>
      </c>
      <c r="C16" s="182" t="s">
        <v>66</v>
      </c>
      <c r="D16" s="182" t="n">
        <v>102.5</v>
      </c>
      <c r="E16" s="182" t="n">
        <v>99.7</v>
      </c>
      <c r="F16" s="182" t="n">
        <v>91.2</v>
      </c>
      <c r="G16" s="182" t="n">
        <v>62.9</v>
      </c>
      <c r="H16" s="182" t="n">
        <v>101.9</v>
      </c>
      <c r="I16" s="182" t="n">
        <v>91.2</v>
      </c>
      <c r="J16" s="182" t="n">
        <v>90.3</v>
      </c>
      <c r="K16" s="182" t="n">
        <v>121.1</v>
      </c>
      <c r="L16" s="182" t="n">
        <v>117.7</v>
      </c>
      <c r="M16" s="182" t="n">
        <v>91.7</v>
      </c>
      <c r="N16" s="182" t="n">
        <v>90.4</v>
      </c>
      <c r="O16" s="182" t="n">
        <v>91.4</v>
      </c>
      <c r="P16" s="182" t="n">
        <v>95</v>
      </c>
      <c r="Q16" s="182" t="n">
        <v>106.6</v>
      </c>
      <c r="R16" s="188" t="n">
        <v>114</v>
      </c>
    </row>
    <row r="17" customFormat="false" ht="17.4" hidden="false" customHeight="true" outlineLevel="0" collapsed="false">
      <c r="A17" s="196" t="s">
        <v>212</v>
      </c>
      <c r="B17" s="182" t="n">
        <v>98.8</v>
      </c>
      <c r="C17" s="182" t="s">
        <v>66</v>
      </c>
      <c r="D17" s="182" t="n">
        <v>89.9</v>
      </c>
      <c r="E17" s="182" t="n">
        <v>102.2</v>
      </c>
      <c r="F17" s="182" t="n">
        <v>89.3</v>
      </c>
      <c r="G17" s="182" t="n">
        <v>66.3</v>
      </c>
      <c r="H17" s="182" t="n">
        <v>99.9</v>
      </c>
      <c r="I17" s="182" t="n">
        <v>100.1</v>
      </c>
      <c r="J17" s="182" t="n">
        <v>102.5</v>
      </c>
      <c r="K17" s="182" t="n">
        <v>114.7</v>
      </c>
      <c r="L17" s="182" t="n">
        <v>112.6</v>
      </c>
      <c r="M17" s="182" t="n">
        <v>105.6</v>
      </c>
      <c r="N17" s="182" t="n">
        <v>90</v>
      </c>
      <c r="O17" s="182" t="n">
        <v>101.7</v>
      </c>
      <c r="P17" s="182" t="n">
        <v>96.5</v>
      </c>
      <c r="Q17" s="182" t="n">
        <v>104.6</v>
      </c>
      <c r="R17" s="188" t="n">
        <v>101.6</v>
      </c>
    </row>
    <row r="18" customFormat="false" ht="17.4" hidden="false" customHeight="true" outlineLevel="0" collapsed="false">
      <c r="A18" s="196" t="s">
        <v>213</v>
      </c>
      <c r="B18" s="182" t="n">
        <v>97.4</v>
      </c>
      <c r="C18" s="182" t="s">
        <v>66</v>
      </c>
      <c r="D18" s="182" t="n">
        <v>85.2</v>
      </c>
      <c r="E18" s="182" t="n">
        <v>101.4</v>
      </c>
      <c r="F18" s="182" t="n">
        <v>87.3</v>
      </c>
      <c r="G18" s="182" t="n">
        <v>67.3</v>
      </c>
      <c r="H18" s="182" t="n">
        <v>96.6</v>
      </c>
      <c r="I18" s="182" t="n">
        <v>99.6</v>
      </c>
      <c r="J18" s="182" t="n">
        <v>101.6</v>
      </c>
      <c r="K18" s="182" t="n">
        <v>112.4</v>
      </c>
      <c r="L18" s="182" t="n">
        <v>99.3</v>
      </c>
      <c r="M18" s="182" t="n">
        <v>106.8</v>
      </c>
      <c r="N18" s="182" t="n">
        <v>91.9</v>
      </c>
      <c r="O18" s="182" t="n">
        <v>98</v>
      </c>
      <c r="P18" s="182" t="n">
        <v>95.8</v>
      </c>
      <c r="Q18" s="182" t="n">
        <v>98.3</v>
      </c>
      <c r="R18" s="188" t="n">
        <v>102.2</v>
      </c>
    </row>
    <row r="19" customFormat="false" ht="17.4" hidden="false" customHeight="true" outlineLevel="0" collapsed="false">
      <c r="A19" s="196" t="s">
        <v>214</v>
      </c>
      <c r="B19" s="182" t="n">
        <v>97.3</v>
      </c>
      <c r="C19" s="182" t="s">
        <v>66</v>
      </c>
      <c r="D19" s="182" t="n">
        <v>82.9</v>
      </c>
      <c r="E19" s="182" t="n">
        <v>102.6</v>
      </c>
      <c r="F19" s="182" t="n">
        <v>87.8</v>
      </c>
      <c r="G19" s="182" t="n">
        <v>68.8</v>
      </c>
      <c r="H19" s="182" t="n">
        <v>97.1</v>
      </c>
      <c r="I19" s="182" t="n">
        <v>99.2</v>
      </c>
      <c r="J19" s="182" t="n">
        <v>101.9</v>
      </c>
      <c r="K19" s="182" t="n">
        <v>114.5</v>
      </c>
      <c r="L19" s="182" t="n">
        <v>100.6</v>
      </c>
      <c r="M19" s="182" t="n">
        <v>94.6</v>
      </c>
      <c r="N19" s="182" t="n">
        <v>92.1</v>
      </c>
      <c r="O19" s="182" t="n">
        <v>99.4</v>
      </c>
      <c r="P19" s="182" t="n">
        <v>96.7</v>
      </c>
      <c r="Q19" s="182" t="n">
        <v>101.8</v>
      </c>
      <c r="R19" s="188" t="n">
        <v>101.4</v>
      </c>
    </row>
    <row r="20" customFormat="false" ht="17.4" hidden="false" customHeight="true" outlineLevel="0" collapsed="false">
      <c r="A20" s="196" t="s">
        <v>215</v>
      </c>
      <c r="B20" s="182" t="n">
        <v>96.3</v>
      </c>
      <c r="C20" s="182" t="s">
        <v>66</v>
      </c>
      <c r="D20" s="182" t="n">
        <v>83.3</v>
      </c>
      <c r="E20" s="182" t="n">
        <v>101.3</v>
      </c>
      <c r="F20" s="182" t="n">
        <v>92.4</v>
      </c>
      <c r="G20" s="182" t="n">
        <v>62.1</v>
      </c>
      <c r="H20" s="182" t="n">
        <v>98.2</v>
      </c>
      <c r="I20" s="182" t="n">
        <v>98.9</v>
      </c>
      <c r="J20" s="182" t="n">
        <v>98.9</v>
      </c>
      <c r="K20" s="182" t="n">
        <v>115.7</v>
      </c>
      <c r="L20" s="182" t="n">
        <v>100.1</v>
      </c>
      <c r="M20" s="182" t="n">
        <v>92.4</v>
      </c>
      <c r="N20" s="182" t="n">
        <v>93.6</v>
      </c>
      <c r="O20" s="182" t="n">
        <v>99</v>
      </c>
      <c r="P20" s="182" t="n">
        <v>95.7</v>
      </c>
      <c r="Q20" s="182" t="n">
        <v>103.1</v>
      </c>
      <c r="R20" s="188" t="n">
        <v>99.5</v>
      </c>
    </row>
    <row r="21" customFormat="false" ht="17.4" hidden="false" customHeight="true" outlineLevel="0" collapsed="false">
      <c r="A21" s="196" t="s">
        <v>216</v>
      </c>
      <c r="B21" s="182" t="n">
        <v>96.7</v>
      </c>
      <c r="C21" s="182" t="s">
        <v>66</v>
      </c>
      <c r="D21" s="182" t="n">
        <v>85.5</v>
      </c>
      <c r="E21" s="182" t="n">
        <v>102.2</v>
      </c>
      <c r="F21" s="182" t="n">
        <v>89.8</v>
      </c>
      <c r="G21" s="182" t="n">
        <v>64.5</v>
      </c>
      <c r="H21" s="182" t="n">
        <v>99.9</v>
      </c>
      <c r="I21" s="182" t="n">
        <v>97.6</v>
      </c>
      <c r="J21" s="182" t="n">
        <v>100.7</v>
      </c>
      <c r="K21" s="182" t="n">
        <v>101.3</v>
      </c>
      <c r="L21" s="182" t="n">
        <v>107.3</v>
      </c>
      <c r="M21" s="182" t="n">
        <v>98.1</v>
      </c>
      <c r="N21" s="182" t="n">
        <v>92.5</v>
      </c>
      <c r="O21" s="182" t="n">
        <v>103.7</v>
      </c>
      <c r="P21" s="182" t="n">
        <v>94.1</v>
      </c>
      <c r="Q21" s="182" t="n">
        <v>101.9</v>
      </c>
      <c r="R21" s="188" t="n">
        <v>99.8</v>
      </c>
    </row>
    <row r="22" customFormat="false" ht="17.4" hidden="false" customHeight="true" outlineLevel="0" collapsed="false">
      <c r="A22" s="196" t="s">
        <v>217</v>
      </c>
      <c r="B22" s="182" t="n">
        <v>95.4</v>
      </c>
      <c r="C22" s="182" t="s">
        <v>66</v>
      </c>
      <c r="D22" s="182" t="n">
        <v>84.1</v>
      </c>
      <c r="E22" s="182" t="n">
        <v>101.7</v>
      </c>
      <c r="F22" s="182" t="n">
        <v>88.4</v>
      </c>
      <c r="G22" s="182" t="n">
        <v>63</v>
      </c>
      <c r="H22" s="182" t="n">
        <v>100.1</v>
      </c>
      <c r="I22" s="182" t="n">
        <v>99.4</v>
      </c>
      <c r="J22" s="182" t="n">
        <v>102</v>
      </c>
      <c r="K22" s="182" t="n">
        <v>99.9</v>
      </c>
      <c r="L22" s="182" t="n">
        <v>100.9</v>
      </c>
      <c r="M22" s="182" t="n">
        <v>97.8</v>
      </c>
      <c r="N22" s="182" t="n">
        <v>87.7</v>
      </c>
      <c r="O22" s="182" t="n">
        <v>99</v>
      </c>
      <c r="P22" s="182" t="n">
        <v>92.5</v>
      </c>
      <c r="Q22" s="182" t="n">
        <v>105.2</v>
      </c>
      <c r="R22" s="188" t="n">
        <v>97.8</v>
      </c>
    </row>
    <row r="23" customFormat="false" ht="17.4" hidden="false" customHeight="true" outlineLevel="0" collapsed="false">
      <c r="A23" s="197" t="s">
        <v>218</v>
      </c>
      <c r="B23" s="182" t="n">
        <v>97</v>
      </c>
      <c r="C23" s="182" t="s">
        <v>66</v>
      </c>
      <c r="D23" s="182" t="n">
        <v>83.6</v>
      </c>
      <c r="E23" s="182" t="n">
        <v>98.8</v>
      </c>
      <c r="F23" s="182" t="n">
        <v>91.7</v>
      </c>
      <c r="G23" s="182" t="n">
        <v>68.6</v>
      </c>
      <c r="H23" s="182" t="n">
        <v>105.7</v>
      </c>
      <c r="I23" s="182" t="n">
        <v>100</v>
      </c>
      <c r="J23" s="182" t="n">
        <v>82.7</v>
      </c>
      <c r="K23" s="182" t="n">
        <v>86.3</v>
      </c>
      <c r="L23" s="182" t="n">
        <v>98.9</v>
      </c>
      <c r="M23" s="182" t="n">
        <v>119.4</v>
      </c>
      <c r="N23" s="182" t="n">
        <v>78.5</v>
      </c>
      <c r="O23" s="182" t="n">
        <v>99.4</v>
      </c>
      <c r="P23" s="182" t="n">
        <v>99.1</v>
      </c>
      <c r="Q23" s="182" t="n">
        <v>106.5</v>
      </c>
      <c r="R23" s="188" t="n">
        <v>111.4</v>
      </c>
    </row>
    <row r="24" customFormat="false" ht="17.4" hidden="false" customHeight="true" outlineLevel="0" collapsed="false">
      <c r="A24" s="196" t="s">
        <v>219</v>
      </c>
      <c r="B24" s="182" t="n">
        <v>99.3</v>
      </c>
      <c r="C24" s="182" t="s">
        <v>66</v>
      </c>
      <c r="D24" s="182" t="n">
        <v>82.7</v>
      </c>
      <c r="E24" s="182" t="n">
        <v>99.5</v>
      </c>
      <c r="F24" s="182" t="n">
        <v>91.8</v>
      </c>
      <c r="G24" s="182" t="n">
        <v>69.3</v>
      </c>
      <c r="H24" s="182" t="n">
        <v>104.2</v>
      </c>
      <c r="I24" s="182" t="n">
        <v>98.8</v>
      </c>
      <c r="J24" s="182" t="n">
        <v>87.5</v>
      </c>
      <c r="K24" s="182" t="n">
        <v>89.9</v>
      </c>
      <c r="L24" s="182" t="n">
        <v>98.7</v>
      </c>
      <c r="M24" s="182" t="n">
        <v>118.1</v>
      </c>
      <c r="N24" s="182" t="n">
        <v>79.9</v>
      </c>
      <c r="O24" s="182" t="n">
        <v>99.3</v>
      </c>
      <c r="P24" s="182" t="n">
        <v>107</v>
      </c>
      <c r="Q24" s="182" t="n">
        <v>104.2</v>
      </c>
      <c r="R24" s="188" t="n">
        <v>109.8</v>
      </c>
    </row>
    <row r="25" customFormat="false" ht="17.4" hidden="false" customHeight="true" outlineLevel="0" collapsed="false">
      <c r="A25" s="196" t="s">
        <v>220</v>
      </c>
      <c r="B25" s="182" t="n">
        <v>97.5</v>
      </c>
      <c r="C25" s="182" t="s">
        <v>66</v>
      </c>
      <c r="D25" s="182" t="n">
        <v>82.2</v>
      </c>
      <c r="E25" s="182" t="n">
        <v>99.3</v>
      </c>
      <c r="F25" s="182" t="n">
        <v>91.7</v>
      </c>
      <c r="G25" s="182" t="n">
        <v>68.2</v>
      </c>
      <c r="H25" s="182" t="n">
        <v>105.5</v>
      </c>
      <c r="I25" s="182" t="n">
        <v>98.4</v>
      </c>
      <c r="J25" s="182" t="n">
        <v>86.1</v>
      </c>
      <c r="K25" s="182" t="n">
        <v>87.7</v>
      </c>
      <c r="L25" s="182" t="n">
        <v>99.8</v>
      </c>
      <c r="M25" s="182" t="n">
        <v>116.1</v>
      </c>
      <c r="N25" s="182" t="n">
        <v>82.5</v>
      </c>
      <c r="O25" s="182" t="n">
        <v>100</v>
      </c>
      <c r="P25" s="182" t="n">
        <v>102.4</v>
      </c>
      <c r="Q25" s="182" t="n">
        <v>104.5</v>
      </c>
      <c r="R25" s="188" t="n">
        <v>106.2</v>
      </c>
    </row>
    <row r="26" customFormat="false" ht="17.4" hidden="false" customHeight="true" outlineLevel="0" collapsed="false">
      <c r="A26" s="196" t="s">
        <v>221</v>
      </c>
      <c r="B26" s="182" t="n">
        <v>98.7</v>
      </c>
      <c r="C26" s="182" t="s">
        <v>66</v>
      </c>
      <c r="D26" s="182" t="n">
        <v>81.4</v>
      </c>
      <c r="E26" s="182" t="n">
        <v>100.5</v>
      </c>
      <c r="F26" s="182" t="n">
        <v>93</v>
      </c>
      <c r="G26" s="182" t="n">
        <v>68</v>
      </c>
      <c r="H26" s="182" t="n">
        <v>105.1</v>
      </c>
      <c r="I26" s="182" t="n">
        <v>103</v>
      </c>
      <c r="J26" s="182" t="n">
        <v>90.4</v>
      </c>
      <c r="K26" s="182" t="n">
        <v>86.5</v>
      </c>
      <c r="L26" s="182" t="n">
        <v>99.7</v>
      </c>
      <c r="M26" s="182" t="n">
        <v>119.6</v>
      </c>
      <c r="N26" s="182" t="n">
        <v>89.9</v>
      </c>
      <c r="O26" s="182" t="n">
        <v>100.2</v>
      </c>
      <c r="P26" s="182" t="n">
        <v>101.6</v>
      </c>
      <c r="Q26" s="182" t="n">
        <v>104.3</v>
      </c>
      <c r="R26" s="188" t="n">
        <v>107.8</v>
      </c>
    </row>
    <row r="27" customFormat="false" ht="17.4" hidden="false" customHeight="true" outlineLevel="0" collapsed="false">
      <c r="A27" s="198" t="s">
        <v>222</v>
      </c>
      <c r="B27" s="191" t="n">
        <v>95.8</v>
      </c>
      <c r="C27" s="192" t="s">
        <v>66</v>
      </c>
      <c r="D27" s="192" t="n">
        <v>78.4</v>
      </c>
      <c r="E27" s="192" t="n">
        <v>94.9</v>
      </c>
      <c r="F27" s="192" t="n">
        <v>90.6</v>
      </c>
      <c r="G27" s="192" t="n">
        <v>68.4</v>
      </c>
      <c r="H27" s="192" t="n">
        <v>108.3</v>
      </c>
      <c r="I27" s="192" t="n">
        <v>101.7</v>
      </c>
      <c r="J27" s="192" t="n">
        <v>89</v>
      </c>
      <c r="K27" s="192" t="n">
        <v>83.1</v>
      </c>
      <c r="L27" s="192" t="n">
        <v>97.7</v>
      </c>
      <c r="M27" s="192" t="n">
        <v>120.5</v>
      </c>
      <c r="N27" s="192" t="n">
        <v>85.5</v>
      </c>
      <c r="O27" s="192" t="n">
        <v>101.6</v>
      </c>
      <c r="P27" s="192" t="n">
        <v>95.8</v>
      </c>
      <c r="Q27" s="192" t="n">
        <v>104.8</v>
      </c>
      <c r="R27" s="193" t="n">
        <v>107.3</v>
      </c>
    </row>
    <row r="28" s="166" customFormat="true" ht="13.35" hidden="false" customHeight="true" outlineLevel="0" collapsed="false">
      <c r="A28" s="201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7"/>
    </row>
    <row r="29" s="166" customFormat="true" ht="12.75" hidden="false" customHeight="true" outlineLevel="0" collapsed="false">
      <c r="A29" s="173" t="s">
        <v>223</v>
      </c>
      <c r="O29" s="203"/>
      <c r="P29" s="175"/>
      <c r="R29" s="176" t="s">
        <v>191</v>
      </c>
      <c r="S29" s="167"/>
    </row>
    <row r="30" s="166" customFormat="true" ht="12.75" hidden="false" customHeight="true" outlineLevel="0" collapsed="false">
      <c r="A30" s="177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8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  <c r="S30" s="167"/>
    </row>
    <row r="31" s="166" customFormat="true" ht="12.7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67"/>
    </row>
    <row r="32" s="166" customFormat="true" ht="12.7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67"/>
    </row>
    <row r="33" s="166" customFormat="true" ht="12.7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67"/>
    </row>
    <row r="34" customFormat="false" ht="17.4" hidden="false" customHeight="true" outlineLevel="0" collapsed="false">
      <c r="A34" s="180" t="s">
        <v>208</v>
      </c>
      <c r="B34" s="181" t="n">
        <v>103.1</v>
      </c>
      <c r="C34" s="181" t="s">
        <v>66</v>
      </c>
      <c r="D34" s="182" t="n">
        <v>84.5</v>
      </c>
      <c r="E34" s="182" t="n">
        <v>106.6</v>
      </c>
      <c r="F34" s="182" t="n">
        <v>102.6</v>
      </c>
      <c r="G34" s="182" t="n">
        <v>104.2</v>
      </c>
      <c r="H34" s="182" t="n">
        <v>109.8</v>
      </c>
      <c r="I34" s="182" t="n">
        <v>95.4</v>
      </c>
      <c r="J34" s="182" t="n">
        <v>109</v>
      </c>
      <c r="K34" s="182" t="n">
        <v>128.3</v>
      </c>
      <c r="L34" s="182" t="s">
        <v>104</v>
      </c>
      <c r="M34" s="182" t="n">
        <v>135.9</v>
      </c>
      <c r="N34" s="182" t="n">
        <v>111.9</v>
      </c>
      <c r="O34" s="182" t="n">
        <v>100.5</v>
      </c>
      <c r="P34" s="182" t="n">
        <v>97.9</v>
      </c>
      <c r="Q34" s="182" t="n">
        <v>134.6</v>
      </c>
      <c r="R34" s="184" t="n">
        <v>130.4</v>
      </c>
    </row>
    <row r="35" customFormat="false" ht="17.4" hidden="false" customHeight="true" outlineLevel="0" collapsed="false">
      <c r="A35" s="187" t="n">
        <v>30</v>
      </c>
      <c r="B35" s="182" t="n">
        <v>100.5</v>
      </c>
      <c r="C35" s="182" t="s">
        <v>66</v>
      </c>
      <c r="D35" s="182" t="n">
        <v>113</v>
      </c>
      <c r="E35" s="182" t="n">
        <v>101.9</v>
      </c>
      <c r="F35" s="182" t="n">
        <v>103.8</v>
      </c>
      <c r="G35" s="182" t="s">
        <v>104</v>
      </c>
      <c r="H35" s="182" t="n">
        <v>111.7</v>
      </c>
      <c r="I35" s="182" t="n">
        <v>96.1</v>
      </c>
      <c r="J35" s="182" t="n">
        <v>91.3</v>
      </c>
      <c r="K35" s="182" t="n">
        <v>109</v>
      </c>
      <c r="L35" s="182" t="n">
        <v>95</v>
      </c>
      <c r="M35" s="182" t="n">
        <v>121.2</v>
      </c>
      <c r="N35" s="182" t="n">
        <v>113.3</v>
      </c>
      <c r="O35" s="182" t="n">
        <v>102.6</v>
      </c>
      <c r="P35" s="182" t="n">
        <v>93.6</v>
      </c>
      <c r="Q35" s="182" t="n">
        <v>106.8</v>
      </c>
      <c r="R35" s="188" t="n">
        <v>129.5</v>
      </c>
    </row>
    <row r="36" customFormat="false" ht="17.4" hidden="false" customHeight="true" outlineLevel="0" collapsed="false">
      <c r="A36" s="189" t="s">
        <v>209</v>
      </c>
      <c r="B36" s="182" t="n">
        <v>99.3</v>
      </c>
      <c r="C36" s="182" t="s">
        <v>66</v>
      </c>
      <c r="D36" s="182" t="n">
        <v>123</v>
      </c>
      <c r="E36" s="182" t="n">
        <v>100.7</v>
      </c>
      <c r="F36" s="182" t="n">
        <v>98.2</v>
      </c>
      <c r="G36" s="182" t="s">
        <v>104</v>
      </c>
      <c r="H36" s="182" t="n">
        <v>113.6</v>
      </c>
      <c r="I36" s="182" t="n">
        <v>80.1</v>
      </c>
      <c r="J36" s="182" t="n">
        <v>99</v>
      </c>
      <c r="K36" s="182" t="s">
        <v>104</v>
      </c>
      <c r="L36" s="182" t="n">
        <v>111.9</v>
      </c>
      <c r="M36" s="182" t="n">
        <v>105.7</v>
      </c>
      <c r="N36" s="182" t="n">
        <v>106.2</v>
      </c>
      <c r="O36" s="182" t="n">
        <v>100.1</v>
      </c>
      <c r="P36" s="182" t="n">
        <v>98.3</v>
      </c>
      <c r="Q36" s="182" t="n">
        <v>102.4</v>
      </c>
      <c r="R36" s="188" t="n">
        <v>101.3</v>
      </c>
    </row>
    <row r="37" customFormat="false" ht="17.4" hidden="false" customHeight="true" outlineLevel="0" collapsed="false">
      <c r="A37" s="187" t="n">
        <v>2</v>
      </c>
      <c r="B37" s="182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</row>
    <row r="38" customFormat="false" ht="17.4" hidden="false" customHeight="true" outlineLevel="0" collapsed="false">
      <c r="A38" s="190" t="n">
        <v>3</v>
      </c>
      <c r="B38" s="191" t="n">
        <v>98.2</v>
      </c>
      <c r="C38" s="192" t="s">
        <v>66</v>
      </c>
      <c r="D38" s="192" t="n">
        <v>102.6</v>
      </c>
      <c r="E38" s="192" t="n">
        <v>100.1</v>
      </c>
      <c r="F38" s="192" t="n">
        <v>87.6</v>
      </c>
      <c r="G38" s="192" t="n">
        <v>103.3</v>
      </c>
      <c r="H38" s="192" t="n">
        <v>99</v>
      </c>
      <c r="I38" s="192" t="n">
        <v>95.3</v>
      </c>
      <c r="J38" s="192" t="n">
        <v>101.3</v>
      </c>
      <c r="K38" s="192" t="s">
        <v>104</v>
      </c>
      <c r="L38" s="192" t="n">
        <v>115.7</v>
      </c>
      <c r="M38" s="192" t="n">
        <v>95.4</v>
      </c>
      <c r="N38" s="192" t="n">
        <v>111.2</v>
      </c>
      <c r="O38" s="192" t="n">
        <v>93.5</v>
      </c>
      <c r="P38" s="192" t="n">
        <v>98.5</v>
      </c>
      <c r="Q38" s="192" t="n">
        <v>95.1</v>
      </c>
      <c r="R38" s="193" t="n">
        <v>107.1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customFormat="false" ht="17.4" hidden="false" customHeight="true" outlineLevel="0" collapsed="false">
      <c r="A39" s="195" t="s">
        <v>210</v>
      </c>
      <c r="B39" s="182" t="n">
        <v>97.6</v>
      </c>
      <c r="C39" s="182" t="s">
        <v>66</v>
      </c>
      <c r="D39" s="182" t="n">
        <v>101.4</v>
      </c>
      <c r="E39" s="182" t="n">
        <v>98.6</v>
      </c>
      <c r="F39" s="182" t="n">
        <v>90.1</v>
      </c>
      <c r="G39" s="182" t="n">
        <v>100.7</v>
      </c>
      <c r="H39" s="182" t="n">
        <v>102.9</v>
      </c>
      <c r="I39" s="182" t="n">
        <v>94.5</v>
      </c>
      <c r="J39" s="182" t="n">
        <v>104.2</v>
      </c>
      <c r="K39" s="182" t="s">
        <v>104</v>
      </c>
      <c r="L39" s="182" t="n">
        <v>117.7</v>
      </c>
      <c r="M39" s="182" t="n">
        <v>90.9</v>
      </c>
      <c r="N39" s="182" t="n">
        <v>113.1</v>
      </c>
      <c r="O39" s="182" t="n">
        <v>89.4</v>
      </c>
      <c r="P39" s="182" t="n">
        <v>97</v>
      </c>
      <c r="Q39" s="182" t="n">
        <v>95</v>
      </c>
      <c r="R39" s="188" t="n">
        <v>118.3</v>
      </c>
    </row>
    <row r="40" customFormat="false" ht="17.4" hidden="false" customHeight="true" outlineLevel="0" collapsed="false">
      <c r="A40" s="196" t="s">
        <v>211</v>
      </c>
      <c r="B40" s="182" t="n">
        <v>99.2</v>
      </c>
      <c r="C40" s="182" t="s">
        <v>66</v>
      </c>
      <c r="D40" s="182" t="n">
        <v>106.9</v>
      </c>
      <c r="E40" s="182" t="n">
        <v>100.5</v>
      </c>
      <c r="F40" s="182" t="n">
        <v>88.9</v>
      </c>
      <c r="G40" s="182" t="n">
        <v>105.4</v>
      </c>
      <c r="H40" s="182" t="n">
        <v>98.6</v>
      </c>
      <c r="I40" s="182" t="n">
        <v>95.8</v>
      </c>
      <c r="J40" s="182" t="n">
        <v>102.2</v>
      </c>
      <c r="K40" s="182" t="s">
        <v>104</v>
      </c>
      <c r="L40" s="182" t="n">
        <v>119.6</v>
      </c>
      <c r="M40" s="182" t="n">
        <v>88.2</v>
      </c>
      <c r="N40" s="182" t="n">
        <v>111.5</v>
      </c>
      <c r="O40" s="182" t="n">
        <v>93.5</v>
      </c>
      <c r="P40" s="182" t="n">
        <v>99.1</v>
      </c>
      <c r="Q40" s="182" t="n">
        <v>98</v>
      </c>
      <c r="R40" s="188" t="n">
        <v>114.8</v>
      </c>
    </row>
    <row r="41" customFormat="false" ht="17.4" hidden="false" customHeight="true" outlineLevel="0" collapsed="false">
      <c r="A41" s="196" t="s">
        <v>212</v>
      </c>
      <c r="B41" s="182" t="n">
        <v>98.5</v>
      </c>
      <c r="C41" s="182" t="s">
        <v>66</v>
      </c>
      <c r="D41" s="182" t="n">
        <v>103.1</v>
      </c>
      <c r="E41" s="182" t="n">
        <v>100.7</v>
      </c>
      <c r="F41" s="182" t="n">
        <v>87</v>
      </c>
      <c r="G41" s="182" t="n">
        <v>104.2</v>
      </c>
      <c r="H41" s="182" t="n">
        <v>98.4</v>
      </c>
      <c r="I41" s="182" t="n">
        <v>95.4</v>
      </c>
      <c r="J41" s="182" t="n">
        <v>102.7</v>
      </c>
      <c r="K41" s="182" t="s">
        <v>104</v>
      </c>
      <c r="L41" s="182" t="n">
        <v>115.5</v>
      </c>
      <c r="M41" s="182" t="n">
        <v>103.7</v>
      </c>
      <c r="N41" s="182" t="n">
        <v>112</v>
      </c>
      <c r="O41" s="182" t="n">
        <v>91.9</v>
      </c>
      <c r="P41" s="182" t="n">
        <v>99.2</v>
      </c>
      <c r="Q41" s="182" t="n">
        <v>96.7</v>
      </c>
      <c r="R41" s="188" t="n">
        <v>99.3</v>
      </c>
    </row>
    <row r="42" customFormat="false" ht="17.4" hidden="false" customHeight="true" outlineLevel="0" collapsed="false">
      <c r="A42" s="196" t="s">
        <v>213</v>
      </c>
      <c r="B42" s="182" t="n">
        <v>97.7</v>
      </c>
      <c r="C42" s="182" t="s">
        <v>66</v>
      </c>
      <c r="D42" s="182" t="n">
        <v>101.7</v>
      </c>
      <c r="E42" s="182" t="n">
        <v>99.9</v>
      </c>
      <c r="F42" s="182" t="n">
        <v>85.1</v>
      </c>
      <c r="G42" s="182" t="n">
        <v>104.6</v>
      </c>
      <c r="H42" s="182" t="n">
        <v>95.9</v>
      </c>
      <c r="I42" s="182" t="n">
        <v>95.5</v>
      </c>
      <c r="J42" s="182" t="n">
        <v>102.4</v>
      </c>
      <c r="K42" s="182" t="s">
        <v>104</v>
      </c>
      <c r="L42" s="182" t="n">
        <v>117</v>
      </c>
      <c r="M42" s="182" t="n">
        <v>100.7</v>
      </c>
      <c r="N42" s="182" t="n">
        <v>112</v>
      </c>
      <c r="O42" s="182" t="n">
        <v>90.9</v>
      </c>
      <c r="P42" s="182" t="n">
        <v>99.1</v>
      </c>
      <c r="Q42" s="182" t="n">
        <v>85.5</v>
      </c>
      <c r="R42" s="188" t="n">
        <v>98.3</v>
      </c>
      <c r="T42" s="182"/>
    </row>
    <row r="43" customFormat="false" ht="17.4" hidden="false" customHeight="true" outlineLevel="0" collapsed="false">
      <c r="A43" s="196" t="s">
        <v>214</v>
      </c>
      <c r="B43" s="182" t="n">
        <v>98.3</v>
      </c>
      <c r="C43" s="182" t="s">
        <v>66</v>
      </c>
      <c r="D43" s="182" t="n">
        <v>97.4</v>
      </c>
      <c r="E43" s="182" t="n">
        <v>101.5</v>
      </c>
      <c r="F43" s="182" t="n">
        <v>85.6</v>
      </c>
      <c r="G43" s="182" t="n">
        <v>113.3</v>
      </c>
      <c r="H43" s="182" t="n">
        <v>96</v>
      </c>
      <c r="I43" s="182" t="n">
        <v>95.7</v>
      </c>
      <c r="J43" s="182" t="n">
        <v>98.6</v>
      </c>
      <c r="K43" s="182" t="s">
        <v>104</v>
      </c>
      <c r="L43" s="182" t="n">
        <v>115.9</v>
      </c>
      <c r="M43" s="182" t="n">
        <v>93.1</v>
      </c>
      <c r="N43" s="182" t="n">
        <v>118</v>
      </c>
      <c r="O43" s="182" t="n">
        <v>93.1</v>
      </c>
      <c r="P43" s="182" t="n">
        <v>100.2</v>
      </c>
      <c r="Q43" s="182" t="n">
        <v>92.4</v>
      </c>
      <c r="R43" s="188" t="n">
        <v>97.6</v>
      </c>
    </row>
    <row r="44" customFormat="false" ht="17.4" hidden="false" customHeight="true" outlineLevel="0" collapsed="false">
      <c r="A44" s="196" t="s">
        <v>215</v>
      </c>
      <c r="B44" s="182" t="n">
        <v>98.3</v>
      </c>
      <c r="C44" s="182" t="s">
        <v>66</v>
      </c>
      <c r="D44" s="182" t="n">
        <v>98.9</v>
      </c>
      <c r="E44" s="182" t="n">
        <v>100.4</v>
      </c>
      <c r="F44" s="182" t="n">
        <v>90.2</v>
      </c>
      <c r="G44" s="182" t="n">
        <v>101.1</v>
      </c>
      <c r="H44" s="182" t="n">
        <v>96.5</v>
      </c>
      <c r="I44" s="182" t="n">
        <v>95.5</v>
      </c>
      <c r="J44" s="182" t="n">
        <v>100.4</v>
      </c>
      <c r="K44" s="182" t="s">
        <v>104</v>
      </c>
      <c r="L44" s="182" t="n">
        <v>119.8</v>
      </c>
      <c r="M44" s="182" t="n">
        <v>92.7</v>
      </c>
      <c r="N44" s="182" t="n">
        <v>117.1</v>
      </c>
      <c r="O44" s="182" t="n">
        <v>99.2</v>
      </c>
      <c r="P44" s="182" t="n">
        <v>99.3</v>
      </c>
      <c r="Q44" s="182" t="n">
        <v>94.3</v>
      </c>
      <c r="R44" s="188" t="n">
        <v>93.8</v>
      </c>
    </row>
    <row r="45" customFormat="false" ht="17.4" hidden="false" customHeight="true" outlineLevel="0" collapsed="false">
      <c r="A45" s="196" t="s">
        <v>216</v>
      </c>
      <c r="B45" s="182" t="n">
        <v>98.4</v>
      </c>
      <c r="C45" s="182" t="s">
        <v>66</v>
      </c>
      <c r="D45" s="182" t="n">
        <v>105.9</v>
      </c>
      <c r="E45" s="182" t="n">
        <v>101.3</v>
      </c>
      <c r="F45" s="182" t="n">
        <v>87.5</v>
      </c>
      <c r="G45" s="182" t="n">
        <v>100.6</v>
      </c>
      <c r="H45" s="182" t="n">
        <v>97.4</v>
      </c>
      <c r="I45" s="182" t="n">
        <v>94.9</v>
      </c>
      <c r="J45" s="182" t="n">
        <v>99.9</v>
      </c>
      <c r="K45" s="182" t="s">
        <v>104</v>
      </c>
      <c r="L45" s="182" t="n">
        <v>112.6</v>
      </c>
      <c r="M45" s="182" t="n">
        <v>94.1</v>
      </c>
      <c r="N45" s="182" t="n">
        <v>117.8</v>
      </c>
      <c r="O45" s="182" t="n">
        <v>99</v>
      </c>
      <c r="P45" s="182" t="n">
        <v>98.7</v>
      </c>
      <c r="Q45" s="182" t="n">
        <v>92.6</v>
      </c>
      <c r="R45" s="188" t="n">
        <v>95.6</v>
      </c>
    </row>
    <row r="46" customFormat="false" ht="17.4" hidden="false" customHeight="true" outlineLevel="0" collapsed="false">
      <c r="A46" s="196" t="s">
        <v>217</v>
      </c>
      <c r="B46" s="182" t="n">
        <v>97.9</v>
      </c>
      <c r="C46" s="182" t="s">
        <v>66</v>
      </c>
      <c r="D46" s="182" t="n">
        <v>105.1</v>
      </c>
      <c r="E46" s="182" t="n">
        <v>102.2</v>
      </c>
      <c r="F46" s="182" t="n">
        <v>86.1</v>
      </c>
      <c r="G46" s="182" t="n">
        <v>99</v>
      </c>
      <c r="H46" s="182" t="n">
        <v>98.9</v>
      </c>
      <c r="I46" s="182" t="n">
        <v>94.8</v>
      </c>
      <c r="J46" s="182" t="n">
        <v>100.9</v>
      </c>
      <c r="K46" s="182" t="s">
        <v>104</v>
      </c>
      <c r="L46" s="182" t="n">
        <v>116.1</v>
      </c>
      <c r="M46" s="182" t="n">
        <v>100.9</v>
      </c>
      <c r="N46" s="182" t="n">
        <v>109.3</v>
      </c>
      <c r="O46" s="182" t="n">
        <v>97.8</v>
      </c>
      <c r="P46" s="182" t="n">
        <v>96.6</v>
      </c>
      <c r="Q46" s="182" t="n">
        <v>97.2</v>
      </c>
      <c r="R46" s="188" t="n">
        <v>95.9</v>
      </c>
    </row>
    <row r="47" customFormat="false" ht="17.4" hidden="false" customHeight="true" outlineLevel="0" collapsed="false">
      <c r="A47" s="197" t="s">
        <v>218</v>
      </c>
      <c r="B47" s="182" t="n">
        <v>100.9</v>
      </c>
      <c r="C47" s="182" t="s">
        <v>66</v>
      </c>
      <c r="D47" s="182" t="n">
        <v>101.4</v>
      </c>
      <c r="E47" s="182" t="n">
        <v>97.7</v>
      </c>
      <c r="F47" s="182" t="n">
        <v>89.5</v>
      </c>
      <c r="G47" s="182" t="s">
        <v>104</v>
      </c>
      <c r="H47" s="182" t="n">
        <v>99.7</v>
      </c>
      <c r="I47" s="182" t="n">
        <v>97.3</v>
      </c>
      <c r="J47" s="182" t="n">
        <v>69</v>
      </c>
      <c r="K47" s="182" t="n">
        <v>93.3</v>
      </c>
      <c r="L47" s="182" t="n">
        <v>106.8</v>
      </c>
      <c r="M47" s="182" t="n">
        <v>124.5</v>
      </c>
      <c r="N47" s="182" t="n">
        <v>120.5</v>
      </c>
      <c r="O47" s="182" t="n">
        <v>105</v>
      </c>
      <c r="P47" s="182" t="n">
        <v>105.4</v>
      </c>
      <c r="Q47" s="182" t="n">
        <v>103</v>
      </c>
      <c r="R47" s="188" t="n">
        <v>120.8</v>
      </c>
    </row>
    <row r="48" customFormat="false" ht="17.4" hidden="false" customHeight="true" outlineLevel="0" collapsed="false">
      <c r="A48" s="196" t="s">
        <v>219</v>
      </c>
      <c r="B48" s="182" t="n">
        <v>104</v>
      </c>
      <c r="C48" s="182" t="s">
        <v>66</v>
      </c>
      <c r="D48" s="182" t="n">
        <v>106.1</v>
      </c>
      <c r="E48" s="182" t="n">
        <v>99.2</v>
      </c>
      <c r="F48" s="182" t="n">
        <v>88.3</v>
      </c>
      <c r="G48" s="182" t="s">
        <v>104</v>
      </c>
      <c r="H48" s="182" t="n">
        <v>99.3</v>
      </c>
      <c r="I48" s="182" t="n">
        <v>96</v>
      </c>
      <c r="J48" s="182" t="n">
        <v>77.5</v>
      </c>
      <c r="K48" s="182" t="n">
        <v>89.9</v>
      </c>
      <c r="L48" s="182" t="n">
        <v>109</v>
      </c>
      <c r="M48" s="182" t="n">
        <v>105.4</v>
      </c>
      <c r="N48" s="182" t="n">
        <v>116</v>
      </c>
      <c r="O48" s="182" t="n">
        <v>103.4</v>
      </c>
      <c r="P48" s="182" t="n">
        <v>114.9</v>
      </c>
      <c r="Q48" s="182" t="n">
        <v>99.9</v>
      </c>
      <c r="R48" s="188" t="n">
        <v>116.8</v>
      </c>
    </row>
    <row r="49" customFormat="false" ht="17.4" hidden="false" customHeight="true" outlineLevel="0" collapsed="false">
      <c r="A49" s="196" t="s">
        <v>220</v>
      </c>
      <c r="B49" s="182" t="n">
        <v>101.6</v>
      </c>
      <c r="C49" s="182" t="s">
        <v>66</v>
      </c>
      <c r="D49" s="182" t="n">
        <v>103.5</v>
      </c>
      <c r="E49" s="182" t="n">
        <v>98.4</v>
      </c>
      <c r="F49" s="182" t="n">
        <v>91</v>
      </c>
      <c r="G49" s="182" t="s">
        <v>104</v>
      </c>
      <c r="H49" s="182" t="n">
        <v>99.4</v>
      </c>
      <c r="I49" s="182" t="n">
        <v>95.6</v>
      </c>
      <c r="J49" s="182" t="n">
        <v>80.9</v>
      </c>
      <c r="K49" s="182" t="n">
        <v>82.3</v>
      </c>
      <c r="L49" s="182" t="n">
        <v>107.7</v>
      </c>
      <c r="M49" s="182" t="n">
        <v>111.2</v>
      </c>
      <c r="N49" s="182" t="n">
        <v>115.8</v>
      </c>
      <c r="O49" s="182" t="n">
        <v>103.4</v>
      </c>
      <c r="P49" s="182" t="n">
        <v>109</v>
      </c>
      <c r="Q49" s="182" t="n">
        <v>100.5</v>
      </c>
      <c r="R49" s="188" t="n">
        <v>113.1</v>
      </c>
    </row>
    <row r="50" customFormat="false" ht="17.4" hidden="false" customHeight="true" outlineLevel="0" collapsed="false">
      <c r="A50" s="196" t="s">
        <v>221</v>
      </c>
      <c r="B50" s="182" t="n">
        <v>101.2</v>
      </c>
      <c r="C50" s="182" t="s">
        <v>66</v>
      </c>
      <c r="D50" s="182" t="n">
        <v>95.9</v>
      </c>
      <c r="E50" s="182" t="n">
        <v>99.6</v>
      </c>
      <c r="F50" s="182" t="n">
        <v>92.1</v>
      </c>
      <c r="G50" s="182" t="s">
        <v>104</v>
      </c>
      <c r="H50" s="182" t="n">
        <v>98.5</v>
      </c>
      <c r="I50" s="182" t="n">
        <v>95.6</v>
      </c>
      <c r="J50" s="182" t="n">
        <v>80.9</v>
      </c>
      <c r="K50" s="182" t="n">
        <v>80.9</v>
      </c>
      <c r="L50" s="182" t="n">
        <v>108.9</v>
      </c>
      <c r="M50" s="182" t="n">
        <v>112.1</v>
      </c>
      <c r="N50" s="182" t="n">
        <v>135.7</v>
      </c>
      <c r="O50" s="182" t="n">
        <v>105.6</v>
      </c>
      <c r="P50" s="182" t="n">
        <v>106.4</v>
      </c>
      <c r="Q50" s="182" t="n">
        <v>99.2</v>
      </c>
      <c r="R50" s="188" t="n">
        <v>114</v>
      </c>
    </row>
    <row r="51" customFormat="false" ht="17.4" hidden="false" customHeight="true" outlineLevel="0" collapsed="false">
      <c r="A51" s="198" t="s">
        <v>222</v>
      </c>
      <c r="B51" s="192" t="n">
        <v>99.6</v>
      </c>
      <c r="C51" s="192" t="s">
        <v>66</v>
      </c>
      <c r="D51" s="192" t="n">
        <v>94.1</v>
      </c>
      <c r="E51" s="192" t="n">
        <v>95.3</v>
      </c>
      <c r="F51" s="192" t="n">
        <v>89.1</v>
      </c>
      <c r="G51" s="192" t="s">
        <v>104</v>
      </c>
      <c r="H51" s="192" t="n">
        <v>105.1</v>
      </c>
      <c r="I51" s="192" t="n">
        <v>96.4</v>
      </c>
      <c r="J51" s="192" t="n">
        <v>80.4</v>
      </c>
      <c r="K51" s="192" t="n">
        <v>92</v>
      </c>
      <c r="L51" s="192" t="n">
        <v>105.7</v>
      </c>
      <c r="M51" s="192" t="n">
        <v>114.8</v>
      </c>
      <c r="N51" s="192" t="n">
        <v>134.9</v>
      </c>
      <c r="O51" s="192" t="n">
        <v>106.7</v>
      </c>
      <c r="P51" s="192" t="n">
        <v>102.7</v>
      </c>
      <c r="Q51" s="192" t="n">
        <v>100</v>
      </c>
      <c r="R51" s="193" t="n">
        <v>115.4</v>
      </c>
    </row>
    <row r="52" s="214" customFormat="true" ht="14.4" hidden="false" customHeight="false" outlineLevel="0" collapsed="false">
      <c r="A52" s="201"/>
      <c r="B52" s="202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2"/>
      <c r="P52" s="202"/>
      <c r="Q52" s="202"/>
      <c r="R52" s="202"/>
      <c r="S52" s="213"/>
    </row>
    <row r="53" customFormat="false" ht="14.4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2" hidden="false" customHeight="false" outlineLevel="0" collapsed="false">
      <c r="C56" s="167"/>
      <c r="K56" s="167"/>
      <c r="L56" s="167"/>
      <c r="M56" s="167"/>
      <c r="N56" s="167"/>
      <c r="R56" s="167"/>
    </row>
    <row r="57" customFormat="false" ht="14.4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4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2" hidden="false" customHeight="false" outlineLevel="0" collapsed="false">
      <c r="C62" s="167"/>
      <c r="K62" s="167"/>
      <c r="L62" s="167"/>
      <c r="M62" s="167"/>
      <c r="N62" s="167"/>
      <c r="R62" s="167"/>
    </row>
    <row r="63" customFormat="false" ht="14.4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4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4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2" hidden="false" customHeight="false" outlineLevel="0" collapsed="false">
      <c r="C69" s="167"/>
      <c r="K69" s="167"/>
      <c r="L69" s="167"/>
      <c r="M69" s="167"/>
      <c r="N69" s="167"/>
      <c r="R69" s="167"/>
    </row>
    <row r="70" customFormat="false" ht="14.4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4.66"/>
    <col collapsed="false" customWidth="true" hidden="false" outlineLevel="0" max="3" min="3" style="166" width="4.66"/>
    <col collapsed="false" customWidth="true" hidden="false" outlineLevel="0" max="10" min="4" style="186" width="4.66"/>
    <col collapsed="false" customWidth="true" hidden="false" outlineLevel="0" max="14" min="11" style="166" width="4.66"/>
    <col collapsed="false" customWidth="true" hidden="false" outlineLevel="0" max="17" min="15" style="186" width="4.66"/>
    <col collapsed="false" customWidth="true" hidden="false" outlineLevel="0" max="18" min="18" style="166" width="4.66"/>
    <col collapsed="false" customWidth="false" hidden="false" outlineLevel="0" max="257" min="19" style="18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72"/>
    </row>
    <row r="5" s="166" customFormat="true" ht="12.75" hidden="false" customHeight="true" outlineLevel="0" collapsed="false">
      <c r="A5" s="173" t="s">
        <v>190</v>
      </c>
      <c r="O5" s="174"/>
      <c r="P5" s="175"/>
      <c r="R5" s="176" t="s">
        <v>191</v>
      </c>
      <c r="S5" s="167"/>
    </row>
    <row r="6" s="166" customFormat="true" ht="12.75" hidden="false" customHeight="true" outlineLevel="0" collapsed="false">
      <c r="A6" s="212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8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  <c r="S6" s="167"/>
    </row>
    <row r="7" s="166" customFormat="true" ht="12.75" hidden="false" customHeight="true" outlineLevel="0" collapsed="false">
      <c r="A7" s="21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67"/>
    </row>
    <row r="8" s="166" customFormat="true" ht="12.75" hidden="false" customHeight="true" outlineLevel="0" collapsed="false">
      <c r="A8" s="212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67"/>
    </row>
    <row r="9" s="166" customFormat="true" ht="12.75" hidden="false" customHeight="true" outlineLevel="0" collapsed="false">
      <c r="A9" s="212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67"/>
    </row>
    <row r="10" customFormat="false" ht="17.4" hidden="false" customHeight="true" outlineLevel="0" collapsed="false">
      <c r="A10" s="180" t="s">
        <v>208</v>
      </c>
      <c r="B10" s="181" t="n">
        <v>107.8</v>
      </c>
      <c r="C10" s="181" t="s">
        <v>66</v>
      </c>
      <c r="D10" s="182" t="n">
        <v>104.4</v>
      </c>
      <c r="E10" s="182" t="n">
        <v>106.5</v>
      </c>
      <c r="F10" s="182" t="n">
        <v>107.1</v>
      </c>
      <c r="G10" s="182" t="n">
        <v>104.4</v>
      </c>
      <c r="H10" s="182" t="n">
        <v>102.9</v>
      </c>
      <c r="I10" s="182" t="n">
        <v>111.2</v>
      </c>
      <c r="J10" s="182" t="n">
        <v>110.6</v>
      </c>
      <c r="K10" s="182" t="n">
        <v>109.1</v>
      </c>
      <c r="L10" s="182" t="n">
        <v>107.2</v>
      </c>
      <c r="M10" s="182" t="n">
        <v>132</v>
      </c>
      <c r="N10" s="182" t="n">
        <v>85.7</v>
      </c>
      <c r="O10" s="182" t="n">
        <v>126.7</v>
      </c>
      <c r="P10" s="182" t="n">
        <v>98.4</v>
      </c>
      <c r="Q10" s="183" t="n">
        <v>102.1</v>
      </c>
      <c r="R10" s="184" t="n">
        <v>106.5</v>
      </c>
    </row>
    <row r="11" customFormat="false" ht="17.4" hidden="false" customHeight="true" outlineLevel="0" collapsed="false">
      <c r="A11" s="187" t="n">
        <v>30</v>
      </c>
      <c r="B11" s="182" t="n">
        <v>103.8</v>
      </c>
      <c r="C11" s="182" t="s">
        <v>66</v>
      </c>
      <c r="D11" s="182" t="n">
        <v>105.6</v>
      </c>
      <c r="E11" s="182" t="n">
        <v>108.8</v>
      </c>
      <c r="F11" s="182" t="n">
        <v>100.6</v>
      </c>
      <c r="G11" s="182" t="n">
        <v>103.1</v>
      </c>
      <c r="H11" s="182" t="n">
        <v>110.6</v>
      </c>
      <c r="I11" s="182" t="n">
        <v>106.5</v>
      </c>
      <c r="J11" s="182" t="n">
        <v>107.1</v>
      </c>
      <c r="K11" s="182" t="n">
        <v>106.5</v>
      </c>
      <c r="L11" s="182" t="n">
        <v>99.3</v>
      </c>
      <c r="M11" s="182" t="n">
        <v>117.2</v>
      </c>
      <c r="N11" s="182" t="n">
        <v>89.5</v>
      </c>
      <c r="O11" s="182" t="n">
        <v>108.6</v>
      </c>
      <c r="P11" s="182" t="n">
        <v>97.1</v>
      </c>
      <c r="Q11" s="182" t="n">
        <v>106.2</v>
      </c>
      <c r="R11" s="188" t="n">
        <v>105.9</v>
      </c>
    </row>
    <row r="12" customFormat="false" ht="17.4" hidden="false" customHeight="true" outlineLevel="0" collapsed="false">
      <c r="A12" s="189" t="s">
        <v>209</v>
      </c>
      <c r="B12" s="182" t="n">
        <v>101</v>
      </c>
      <c r="C12" s="182" t="s">
        <v>66</v>
      </c>
      <c r="D12" s="182" t="n">
        <v>107.2</v>
      </c>
      <c r="E12" s="182" t="n">
        <v>105.9</v>
      </c>
      <c r="F12" s="182" t="n">
        <v>97.2</v>
      </c>
      <c r="G12" s="182" t="n">
        <v>108.6</v>
      </c>
      <c r="H12" s="182" t="n">
        <v>106.5</v>
      </c>
      <c r="I12" s="182" t="n">
        <v>101.6</v>
      </c>
      <c r="J12" s="182" t="n">
        <v>98.5</v>
      </c>
      <c r="K12" s="182" t="n">
        <v>96.4</v>
      </c>
      <c r="L12" s="182" t="n">
        <v>96.6</v>
      </c>
      <c r="M12" s="182" t="n">
        <v>103.7</v>
      </c>
      <c r="N12" s="182" t="n">
        <v>88.3</v>
      </c>
      <c r="O12" s="182" t="n">
        <v>96.8</v>
      </c>
      <c r="P12" s="182" t="n">
        <v>100.3</v>
      </c>
      <c r="Q12" s="182" t="n">
        <v>102.2</v>
      </c>
      <c r="R12" s="188" t="n">
        <v>99.7</v>
      </c>
    </row>
    <row r="13" customFormat="fals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</row>
    <row r="14" customFormat="false" ht="17.4" hidden="false" customHeight="true" outlineLevel="0" collapsed="false">
      <c r="A14" s="190" t="n">
        <v>3</v>
      </c>
      <c r="B14" s="191" t="n">
        <v>96.3</v>
      </c>
      <c r="C14" s="192" t="s">
        <v>66</v>
      </c>
      <c r="D14" s="192" t="n">
        <v>101.9</v>
      </c>
      <c r="E14" s="192" t="n">
        <v>101.3</v>
      </c>
      <c r="F14" s="192" t="n">
        <v>96.7</v>
      </c>
      <c r="G14" s="192" t="n">
        <v>99.2</v>
      </c>
      <c r="H14" s="192" t="n">
        <v>94.1</v>
      </c>
      <c r="I14" s="192" t="n">
        <v>94.7</v>
      </c>
      <c r="J14" s="192" t="n">
        <v>98.6</v>
      </c>
      <c r="K14" s="192" t="n">
        <v>109.1</v>
      </c>
      <c r="L14" s="192" t="n">
        <v>101.2</v>
      </c>
      <c r="M14" s="192" t="n">
        <v>103.4</v>
      </c>
      <c r="N14" s="192" t="n">
        <v>89.4</v>
      </c>
      <c r="O14" s="192" t="n">
        <v>86.9</v>
      </c>
      <c r="P14" s="192" t="n">
        <v>95</v>
      </c>
      <c r="Q14" s="192" t="n">
        <v>103</v>
      </c>
      <c r="R14" s="193" t="n">
        <v>102.4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7.4" hidden="false" customHeight="true" outlineLevel="0" collapsed="false">
      <c r="A15" s="195" t="s">
        <v>210</v>
      </c>
      <c r="B15" s="182" t="n">
        <v>91.2</v>
      </c>
      <c r="C15" s="182" t="s">
        <v>66</v>
      </c>
      <c r="D15" s="182" t="n">
        <v>97.1</v>
      </c>
      <c r="E15" s="182" t="n">
        <v>92.3</v>
      </c>
      <c r="F15" s="182" t="n">
        <v>87.9</v>
      </c>
      <c r="G15" s="182" t="n">
        <v>98.4</v>
      </c>
      <c r="H15" s="182" t="n">
        <v>94.2</v>
      </c>
      <c r="I15" s="182" t="n">
        <v>90.6</v>
      </c>
      <c r="J15" s="182" t="n">
        <v>92.5</v>
      </c>
      <c r="K15" s="182" t="n">
        <v>107.3</v>
      </c>
      <c r="L15" s="182" t="n">
        <v>101.5</v>
      </c>
      <c r="M15" s="182" t="n">
        <v>101.4</v>
      </c>
      <c r="N15" s="182" t="n">
        <v>88.7</v>
      </c>
      <c r="O15" s="182" t="n">
        <v>80.3</v>
      </c>
      <c r="P15" s="182" t="n">
        <v>89.2</v>
      </c>
      <c r="Q15" s="182" t="n">
        <v>96.1</v>
      </c>
      <c r="R15" s="188" t="n">
        <v>101.1</v>
      </c>
    </row>
    <row r="16" customFormat="false" ht="17.4" hidden="false" customHeight="true" outlineLevel="0" collapsed="false">
      <c r="A16" s="196" t="s">
        <v>211</v>
      </c>
      <c r="B16" s="182" t="n">
        <v>97.4</v>
      </c>
      <c r="C16" s="182" t="s">
        <v>66</v>
      </c>
      <c r="D16" s="182" t="n">
        <v>106.7</v>
      </c>
      <c r="E16" s="182" t="n">
        <v>106.1</v>
      </c>
      <c r="F16" s="182" t="n">
        <v>108.4</v>
      </c>
      <c r="G16" s="182" t="n">
        <v>91.8</v>
      </c>
      <c r="H16" s="182" t="n">
        <v>96.4</v>
      </c>
      <c r="I16" s="182" t="n">
        <v>95.3</v>
      </c>
      <c r="J16" s="182" t="n">
        <v>103.6</v>
      </c>
      <c r="K16" s="182" t="n">
        <v>111.7</v>
      </c>
      <c r="L16" s="182" t="n">
        <v>117.3</v>
      </c>
      <c r="M16" s="182" t="n">
        <v>98.9</v>
      </c>
      <c r="N16" s="182" t="n">
        <v>89.1</v>
      </c>
      <c r="O16" s="182" t="n">
        <v>87.8</v>
      </c>
      <c r="P16" s="182" t="n">
        <v>93.4</v>
      </c>
      <c r="Q16" s="182" t="n">
        <v>107.4</v>
      </c>
      <c r="R16" s="188" t="n">
        <v>106.7</v>
      </c>
    </row>
    <row r="17" customFormat="false" ht="17.4" hidden="false" customHeight="true" outlineLevel="0" collapsed="false">
      <c r="A17" s="196" t="s">
        <v>212</v>
      </c>
      <c r="B17" s="182" t="n">
        <v>99.5</v>
      </c>
      <c r="C17" s="182" t="s">
        <v>66</v>
      </c>
      <c r="D17" s="182" t="n">
        <v>105.8</v>
      </c>
      <c r="E17" s="182" t="n">
        <v>106.2</v>
      </c>
      <c r="F17" s="182" t="n">
        <v>93.7</v>
      </c>
      <c r="G17" s="182" t="n">
        <v>102.9</v>
      </c>
      <c r="H17" s="182" t="n">
        <v>94.6</v>
      </c>
      <c r="I17" s="182" t="n">
        <v>98.1</v>
      </c>
      <c r="J17" s="182" t="n">
        <v>102.5</v>
      </c>
      <c r="K17" s="182" t="n">
        <v>113.7</v>
      </c>
      <c r="L17" s="182" t="n">
        <v>106.7</v>
      </c>
      <c r="M17" s="182" t="n">
        <v>110</v>
      </c>
      <c r="N17" s="182" t="n">
        <v>89.8</v>
      </c>
      <c r="O17" s="182" t="n">
        <v>89.1</v>
      </c>
      <c r="P17" s="182" t="n">
        <v>98.2</v>
      </c>
      <c r="Q17" s="182" t="n">
        <v>105.9</v>
      </c>
      <c r="R17" s="188" t="n">
        <v>104.9</v>
      </c>
    </row>
    <row r="18" customFormat="false" ht="17.4" hidden="false" customHeight="true" outlineLevel="0" collapsed="false">
      <c r="A18" s="196" t="s">
        <v>213</v>
      </c>
      <c r="B18" s="182" t="n">
        <v>93.3</v>
      </c>
      <c r="C18" s="182" t="s">
        <v>66</v>
      </c>
      <c r="D18" s="182" t="n">
        <v>91.2</v>
      </c>
      <c r="E18" s="182" t="n">
        <v>91</v>
      </c>
      <c r="F18" s="182" t="n">
        <v>95.2</v>
      </c>
      <c r="G18" s="182" t="n">
        <v>96.3</v>
      </c>
      <c r="H18" s="182" t="n">
        <v>89.8</v>
      </c>
      <c r="I18" s="182" t="n">
        <v>94</v>
      </c>
      <c r="J18" s="182" t="n">
        <v>98.2</v>
      </c>
      <c r="K18" s="182" t="n">
        <v>107</v>
      </c>
      <c r="L18" s="182" t="n">
        <v>91.3</v>
      </c>
      <c r="M18" s="182" t="n">
        <v>115</v>
      </c>
      <c r="N18" s="182" t="n">
        <v>89.1</v>
      </c>
      <c r="O18" s="182" t="n">
        <v>70.9</v>
      </c>
      <c r="P18" s="182" t="n">
        <v>96.2</v>
      </c>
      <c r="Q18" s="182" t="n">
        <v>103.5</v>
      </c>
      <c r="R18" s="188" t="n">
        <v>101.5</v>
      </c>
    </row>
    <row r="19" customFormat="false" ht="17.4" hidden="false" customHeight="true" outlineLevel="0" collapsed="false">
      <c r="A19" s="196" t="s">
        <v>214</v>
      </c>
      <c r="B19" s="182" t="n">
        <v>98.3</v>
      </c>
      <c r="C19" s="182" t="s">
        <v>66</v>
      </c>
      <c r="D19" s="182" t="n">
        <v>104.3</v>
      </c>
      <c r="E19" s="182" t="n">
        <v>104.1</v>
      </c>
      <c r="F19" s="182" t="n">
        <v>93.5</v>
      </c>
      <c r="G19" s="182" t="n">
        <v>100.3</v>
      </c>
      <c r="H19" s="182" t="n">
        <v>91.5</v>
      </c>
      <c r="I19" s="182" t="n">
        <v>97.2</v>
      </c>
      <c r="J19" s="182" t="n">
        <v>97.1</v>
      </c>
      <c r="K19" s="182" t="n">
        <v>111.1</v>
      </c>
      <c r="L19" s="182" t="n">
        <v>93.7</v>
      </c>
      <c r="M19" s="182" t="n">
        <v>98.2</v>
      </c>
      <c r="N19" s="182" t="n">
        <v>93.8</v>
      </c>
      <c r="O19" s="182" t="n">
        <v>100.5</v>
      </c>
      <c r="P19" s="182" t="n">
        <v>97.2</v>
      </c>
      <c r="Q19" s="182" t="n">
        <v>100.7</v>
      </c>
      <c r="R19" s="188" t="n">
        <v>100.8</v>
      </c>
    </row>
    <row r="20" customFormat="false" ht="17.4" hidden="false" customHeight="true" outlineLevel="0" collapsed="false">
      <c r="A20" s="196" t="s">
        <v>215</v>
      </c>
      <c r="B20" s="182" t="n">
        <v>97.7</v>
      </c>
      <c r="C20" s="182" t="s">
        <v>66</v>
      </c>
      <c r="D20" s="182" t="n">
        <v>102.6</v>
      </c>
      <c r="E20" s="182" t="n">
        <v>105.1</v>
      </c>
      <c r="F20" s="182" t="n">
        <v>100.7</v>
      </c>
      <c r="G20" s="182" t="n">
        <v>95.9</v>
      </c>
      <c r="H20" s="182" t="n">
        <v>95.1</v>
      </c>
      <c r="I20" s="182" t="n">
        <v>96.8</v>
      </c>
      <c r="J20" s="182" t="n">
        <v>101.2</v>
      </c>
      <c r="K20" s="182" t="n">
        <v>112.5</v>
      </c>
      <c r="L20" s="182" t="n">
        <v>95.1</v>
      </c>
      <c r="M20" s="182" t="n">
        <v>98.9</v>
      </c>
      <c r="N20" s="182" t="n">
        <v>90.7</v>
      </c>
      <c r="O20" s="182" t="n">
        <v>92</v>
      </c>
      <c r="P20" s="182" t="n">
        <v>96.2</v>
      </c>
      <c r="Q20" s="182" t="n">
        <v>104.6</v>
      </c>
      <c r="R20" s="188" t="n">
        <v>99</v>
      </c>
    </row>
    <row r="21" customFormat="false" ht="17.4" hidden="false" customHeight="true" outlineLevel="0" collapsed="false">
      <c r="A21" s="196" t="s">
        <v>216</v>
      </c>
      <c r="B21" s="182" t="n">
        <v>99.3</v>
      </c>
      <c r="C21" s="182" t="s">
        <v>66</v>
      </c>
      <c r="D21" s="182" t="n">
        <v>104</v>
      </c>
      <c r="E21" s="182" t="n">
        <v>106.9</v>
      </c>
      <c r="F21" s="182" t="n">
        <v>97.4</v>
      </c>
      <c r="G21" s="182" t="n">
        <v>99.5</v>
      </c>
      <c r="H21" s="182" t="n">
        <v>94.9</v>
      </c>
      <c r="I21" s="182" t="n">
        <v>95.4</v>
      </c>
      <c r="J21" s="182" t="n">
        <v>98.6</v>
      </c>
      <c r="K21" s="182" t="n">
        <v>104.7</v>
      </c>
      <c r="L21" s="182" t="n">
        <v>91.2</v>
      </c>
      <c r="M21" s="182" t="n">
        <v>104.1</v>
      </c>
      <c r="N21" s="182" t="n">
        <v>91.9</v>
      </c>
      <c r="O21" s="182" t="n">
        <v>94.1</v>
      </c>
      <c r="P21" s="182" t="n">
        <v>99.7</v>
      </c>
      <c r="Q21" s="182" t="n">
        <v>101</v>
      </c>
      <c r="R21" s="188" t="n">
        <v>103.3</v>
      </c>
    </row>
    <row r="22" customFormat="false" ht="17.4" hidden="false" customHeight="true" outlineLevel="0" collapsed="false">
      <c r="A22" s="196" t="s">
        <v>217</v>
      </c>
      <c r="B22" s="182" t="n">
        <v>97.6</v>
      </c>
      <c r="C22" s="182" t="s">
        <v>66</v>
      </c>
      <c r="D22" s="182" t="n">
        <v>100.3</v>
      </c>
      <c r="E22" s="182" t="n">
        <v>105.6</v>
      </c>
      <c r="F22" s="182" t="n">
        <v>96.1</v>
      </c>
      <c r="G22" s="182" t="n">
        <v>97.8</v>
      </c>
      <c r="H22" s="182" t="n">
        <v>98.6</v>
      </c>
      <c r="I22" s="182" t="n">
        <v>97.6</v>
      </c>
      <c r="J22" s="182" t="n">
        <v>104.5</v>
      </c>
      <c r="K22" s="182" t="n">
        <v>104.4</v>
      </c>
      <c r="L22" s="182" t="n">
        <v>93.4</v>
      </c>
      <c r="M22" s="182" t="n">
        <v>106</v>
      </c>
      <c r="N22" s="182" t="n">
        <v>90.3</v>
      </c>
      <c r="O22" s="182" t="n">
        <v>84.9</v>
      </c>
      <c r="P22" s="182" t="n">
        <v>95</v>
      </c>
      <c r="Q22" s="182" t="n">
        <v>112.1</v>
      </c>
      <c r="R22" s="188" t="n">
        <v>99.6</v>
      </c>
    </row>
    <row r="23" customFormat="false" ht="17.4" hidden="false" customHeight="true" outlineLevel="0" collapsed="false">
      <c r="A23" s="197" t="s">
        <v>218</v>
      </c>
      <c r="B23" s="182" t="n">
        <v>93.7</v>
      </c>
      <c r="C23" s="182" t="s">
        <v>66</v>
      </c>
      <c r="D23" s="182" t="n">
        <v>86.4</v>
      </c>
      <c r="E23" s="182" t="n">
        <v>89.4</v>
      </c>
      <c r="F23" s="182" t="n">
        <v>89.2</v>
      </c>
      <c r="G23" s="182" t="n">
        <v>103.8</v>
      </c>
      <c r="H23" s="182" t="n">
        <v>103.8</v>
      </c>
      <c r="I23" s="182" t="n">
        <v>94.1</v>
      </c>
      <c r="J23" s="182" t="n">
        <v>86.6</v>
      </c>
      <c r="K23" s="182" t="n">
        <v>94.5</v>
      </c>
      <c r="L23" s="182" t="n">
        <v>96.1</v>
      </c>
      <c r="M23" s="182" t="n">
        <v>114.6</v>
      </c>
      <c r="N23" s="182" t="n">
        <v>74.9</v>
      </c>
      <c r="O23" s="182" t="n">
        <v>86.2</v>
      </c>
      <c r="P23" s="182" t="n">
        <v>94.1</v>
      </c>
      <c r="Q23" s="182" t="n">
        <v>97.8</v>
      </c>
      <c r="R23" s="188" t="n">
        <v>105</v>
      </c>
    </row>
    <row r="24" customFormat="false" ht="17.4" hidden="false" customHeight="true" outlineLevel="0" collapsed="false">
      <c r="A24" s="196" t="s">
        <v>219</v>
      </c>
      <c r="B24" s="182" t="n">
        <v>95.6</v>
      </c>
      <c r="C24" s="182" t="s">
        <v>66</v>
      </c>
      <c r="D24" s="182" t="n">
        <v>98.1</v>
      </c>
      <c r="E24" s="182" t="n">
        <v>104</v>
      </c>
      <c r="F24" s="182" t="n">
        <v>88.5</v>
      </c>
      <c r="G24" s="182" t="n">
        <v>106.7</v>
      </c>
      <c r="H24" s="182" t="n">
        <v>103.4</v>
      </c>
      <c r="I24" s="182" t="n">
        <v>95.6</v>
      </c>
      <c r="J24" s="182" t="n">
        <v>80.2</v>
      </c>
      <c r="K24" s="182" t="n">
        <v>95.6</v>
      </c>
      <c r="L24" s="182" t="n">
        <v>91.7</v>
      </c>
      <c r="M24" s="182" t="n">
        <v>112.2</v>
      </c>
      <c r="N24" s="182" t="n">
        <v>73.8</v>
      </c>
      <c r="O24" s="182" t="n">
        <v>88.3</v>
      </c>
      <c r="P24" s="182" t="n">
        <v>92</v>
      </c>
      <c r="Q24" s="182" t="n">
        <v>90.9</v>
      </c>
      <c r="R24" s="188" t="n">
        <v>103.6</v>
      </c>
    </row>
    <row r="25" customFormat="false" ht="17.4" hidden="false" customHeight="true" outlineLevel="0" collapsed="false">
      <c r="A25" s="196" t="s">
        <v>220</v>
      </c>
      <c r="B25" s="182" t="n">
        <v>98</v>
      </c>
      <c r="C25" s="182" t="s">
        <v>66</v>
      </c>
      <c r="D25" s="182" t="n">
        <v>93.3</v>
      </c>
      <c r="E25" s="182" t="n">
        <v>100.5</v>
      </c>
      <c r="F25" s="182" t="n">
        <v>100.7</v>
      </c>
      <c r="G25" s="182" t="n">
        <v>117.9</v>
      </c>
      <c r="H25" s="182" t="n">
        <v>106.8</v>
      </c>
      <c r="I25" s="182" t="n">
        <v>95.3</v>
      </c>
      <c r="J25" s="182" t="n">
        <v>93.9</v>
      </c>
      <c r="K25" s="182" t="n">
        <v>94.8</v>
      </c>
      <c r="L25" s="182" t="n">
        <v>97.6</v>
      </c>
      <c r="M25" s="182" t="n">
        <v>110.7</v>
      </c>
      <c r="N25" s="182" t="n">
        <v>77.8</v>
      </c>
      <c r="O25" s="182" t="n">
        <v>96.8</v>
      </c>
      <c r="P25" s="182" t="n">
        <v>98.4</v>
      </c>
      <c r="Q25" s="182" t="n">
        <v>105.1</v>
      </c>
      <c r="R25" s="188" t="n">
        <v>100.2</v>
      </c>
    </row>
    <row r="26" customFormat="false" ht="17.4" hidden="false" customHeight="true" outlineLevel="0" collapsed="false">
      <c r="A26" s="196" t="s">
        <v>221</v>
      </c>
      <c r="B26" s="182" t="n">
        <v>102.7</v>
      </c>
      <c r="C26" s="182" t="s">
        <v>66</v>
      </c>
      <c r="D26" s="182" t="n">
        <v>98.2</v>
      </c>
      <c r="E26" s="182" t="n">
        <v>108.4</v>
      </c>
      <c r="F26" s="182" t="n">
        <v>99</v>
      </c>
      <c r="G26" s="182" t="n">
        <v>111.2</v>
      </c>
      <c r="H26" s="182" t="n">
        <v>110.9</v>
      </c>
      <c r="I26" s="182" t="n">
        <v>102.8</v>
      </c>
      <c r="J26" s="182" t="n">
        <v>93.6</v>
      </c>
      <c r="K26" s="182" t="n">
        <v>93.8</v>
      </c>
      <c r="L26" s="182" t="n">
        <v>103.8</v>
      </c>
      <c r="M26" s="182" t="n">
        <v>115.6</v>
      </c>
      <c r="N26" s="182" t="n">
        <v>91.1</v>
      </c>
      <c r="O26" s="182" t="n">
        <v>100</v>
      </c>
      <c r="P26" s="182" t="n">
        <v>99.8</v>
      </c>
      <c r="Q26" s="182" t="n">
        <v>102.1</v>
      </c>
      <c r="R26" s="188" t="n">
        <v>108.5</v>
      </c>
    </row>
    <row r="27" customFormat="false" ht="17.4" hidden="false" customHeight="true" outlineLevel="0" collapsed="false">
      <c r="A27" s="198" t="s">
        <v>222</v>
      </c>
      <c r="B27" s="192" t="n">
        <v>95.3</v>
      </c>
      <c r="C27" s="199" t="s">
        <v>66</v>
      </c>
      <c r="D27" s="192" t="n">
        <v>84.8</v>
      </c>
      <c r="E27" s="192" t="n">
        <v>88.3</v>
      </c>
      <c r="F27" s="192" t="n">
        <v>86.8</v>
      </c>
      <c r="G27" s="192" t="n">
        <v>104.5</v>
      </c>
      <c r="H27" s="192" t="n">
        <v>107.6</v>
      </c>
      <c r="I27" s="192" t="n">
        <v>99.2</v>
      </c>
      <c r="J27" s="192" t="n">
        <v>94.5</v>
      </c>
      <c r="K27" s="199" t="n">
        <v>90.3</v>
      </c>
      <c r="L27" s="199" t="n">
        <v>93.9</v>
      </c>
      <c r="M27" s="199" t="n">
        <v>120.2</v>
      </c>
      <c r="N27" s="199" t="n">
        <v>82.8</v>
      </c>
      <c r="O27" s="192" t="n">
        <v>94.4</v>
      </c>
      <c r="P27" s="192" t="n">
        <v>92.5</v>
      </c>
      <c r="Q27" s="192" t="n">
        <v>100.6</v>
      </c>
      <c r="R27" s="200" t="n">
        <v>104.6</v>
      </c>
    </row>
    <row r="28" s="214" customFormat="true" ht="13.35" hidden="false" customHeight="true" outlineLevel="0" collapsed="false">
      <c r="A28" s="201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13"/>
    </row>
    <row r="29" s="166" customFormat="true" ht="12.75" hidden="false" customHeight="true" outlineLevel="0" collapsed="false">
      <c r="A29" s="173" t="s">
        <v>223</v>
      </c>
      <c r="O29" s="203"/>
      <c r="P29" s="175"/>
      <c r="R29" s="176" t="s">
        <v>191</v>
      </c>
      <c r="S29" s="167"/>
    </row>
    <row r="30" s="166" customFormat="true" ht="12.75" hidden="false" customHeight="true" outlineLevel="0" collapsed="false">
      <c r="A30" s="212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8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  <c r="S30" s="167"/>
    </row>
    <row r="31" s="166" customFormat="true" ht="12.75" hidden="false" customHeight="true" outlineLevel="0" collapsed="false">
      <c r="A31" s="212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67"/>
    </row>
    <row r="32" s="166" customFormat="true" ht="12.75" hidden="false" customHeight="true" outlineLevel="0" collapsed="false">
      <c r="A32" s="212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67"/>
    </row>
    <row r="33" s="166" customFormat="true" ht="12.75" hidden="false" customHeight="true" outlineLevel="0" collapsed="false">
      <c r="A33" s="212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67"/>
    </row>
    <row r="34" customFormat="false" ht="17.4" hidden="false" customHeight="true" outlineLevel="0" collapsed="false">
      <c r="A34" s="180" t="s">
        <v>208</v>
      </c>
      <c r="B34" s="181" t="n">
        <v>103.9</v>
      </c>
      <c r="C34" s="181" t="s">
        <v>66</v>
      </c>
      <c r="D34" s="182" t="n">
        <v>106.2</v>
      </c>
      <c r="E34" s="182" t="n">
        <v>105.1</v>
      </c>
      <c r="F34" s="182" t="n">
        <v>105.9</v>
      </c>
      <c r="G34" s="182" t="n">
        <v>99.2</v>
      </c>
      <c r="H34" s="182" t="n">
        <v>101.6</v>
      </c>
      <c r="I34" s="182" t="n">
        <v>96.4</v>
      </c>
      <c r="J34" s="182" t="n">
        <v>106.9</v>
      </c>
      <c r="K34" s="182" t="n">
        <v>100.9</v>
      </c>
      <c r="L34" s="182" t="s">
        <v>104</v>
      </c>
      <c r="M34" s="182" t="n">
        <v>133</v>
      </c>
      <c r="N34" s="182" t="n">
        <v>107.5</v>
      </c>
      <c r="O34" s="182" t="n">
        <v>122.5</v>
      </c>
      <c r="P34" s="182" t="n">
        <v>97.7</v>
      </c>
      <c r="Q34" s="182" t="n">
        <v>102</v>
      </c>
      <c r="R34" s="184" t="n">
        <v>106.5</v>
      </c>
    </row>
    <row r="35" customFormat="false" ht="17.4" hidden="false" customHeight="true" outlineLevel="0" collapsed="false">
      <c r="A35" s="187" t="n">
        <v>30</v>
      </c>
      <c r="B35" s="182" t="n">
        <v>102.2</v>
      </c>
      <c r="C35" s="182" t="s">
        <v>66</v>
      </c>
      <c r="D35" s="182" t="n">
        <v>117.8</v>
      </c>
      <c r="E35" s="182" t="n">
        <v>106.1</v>
      </c>
      <c r="F35" s="182" t="n">
        <v>104.5</v>
      </c>
      <c r="G35" s="182" t="s">
        <v>104</v>
      </c>
      <c r="H35" s="182" t="n">
        <v>110.1</v>
      </c>
      <c r="I35" s="182" t="n">
        <v>93.8</v>
      </c>
      <c r="J35" s="182" t="n">
        <v>107.2</v>
      </c>
      <c r="K35" s="182" t="n">
        <v>100.3</v>
      </c>
      <c r="L35" s="182" t="n">
        <v>93.9</v>
      </c>
      <c r="M35" s="182" t="n">
        <v>120.1</v>
      </c>
      <c r="N35" s="182" t="n">
        <v>110.2</v>
      </c>
      <c r="O35" s="182" t="n">
        <v>114.2</v>
      </c>
      <c r="P35" s="182" t="n">
        <v>95.5</v>
      </c>
      <c r="Q35" s="182" t="n">
        <v>106.3</v>
      </c>
      <c r="R35" s="188" t="n">
        <v>108.5</v>
      </c>
    </row>
    <row r="36" customFormat="false" ht="17.4" hidden="false" customHeight="true" outlineLevel="0" collapsed="false">
      <c r="A36" s="189" t="s">
        <v>209</v>
      </c>
      <c r="B36" s="182" t="n">
        <v>100.2</v>
      </c>
      <c r="C36" s="182" t="s">
        <v>66</v>
      </c>
      <c r="D36" s="182" t="n">
        <v>113.8</v>
      </c>
      <c r="E36" s="182" t="n">
        <v>103.7</v>
      </c>
      <c r="F36" s="182" t="n">
        <v>99.5</v>
      </c>
      <c r="G36" s="182" t="s">
        <v>104</v>
      </c>
      <c r="H36" s="182" t="n">
        <v>110.4</v>
      </c>
      <c r="I36" s="182" t="n">
        <v>95.1</v>
      </c>
      <c r="J36" s="182" t="n">
        <v>98.3</v>
      </c>
      <c r="K36" s="182" t="s">
        <v>104</v>
      </c>
      <c r="L36" s="182" t="n">
        <v>100.2</v>
      </c>
      <c r="M36" s="182" t="n">
        <v>109.3</v>
      </c>
      <c r="N36" s="182" t="n">
        <v>113</v>
      </c>
      <c r="O36" s="182" t="n">
        <v>93</v>
      </c>
      <c r="P36" s="182" t="n">
        <v>98.7</v>
      </c>
      <c r="Q36" s="182" t="n">
        <v>99.2</v>
      </c>
      <c r="R36" s="188" t="n">
        <v>101.8</v>
      </c>
    </row>
    <row r="37" customFormat="false" ht="17.4" hidden="false" customHeight="true" outlineLevel="0" collapsed="false">
      <c r="A37" s="187" t="n">
        <v>2</v>
      </c>
      <c r="B37" s="218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</row>
    <row r="38" customFormat="false" ht="17.4" hidden="false" customHeight="true" outlineLevel="0" collapsed="false">
      <c r="A38" s="190" t="n">
        <v>3</v>
      </c>
      <c r="B38" s="191" t="n">
        <v>96.6</v>
      </c>
      <c r="C38" s="192" t="s">
        <v>66</v>
      </c>
      <c r="D38" s="192" t="n">
        <v>104.6</v>
      </c>
      <c r="E38" s="192" t="n">
        <v>102</v>
      </c>
      <c r="F38" s="192" t="n">
        <v>98.1</v>
      </c>
      <c r="G38" s="192" t="n">
        <v>94.7</v>
      </c>
      <c r="H38" s="192" t="n">
        <v>96.9</v>
      </c>
      <c r="I38" s="192" t="n">
        <v>94.7</v>
      </c>
      <c r="J38" s="192" t="n">
        <v>99.6</v>
      </c>
      <c r="K38" s="192" t="s">
        <v>104</v>
      </c>
      <c r="L38" s="192" t="n">
        <v>117.1</v>
      </c>
      <c r="M38" s="192" t="n">
        <v>97.3</v>
      </c>
      <c r="N38" s="192" t="n">
        <v>98.7</v>
      </c>
      <c r="O38" s="192" t="n">
        <v>85.6</v>
      </c>
      <c r="P38" s="192" t="n">
        <v>96.1</v>
      </c>
      <c r="Q38" s="192" t="n">
        <v>97</v>
      </c>
      <c r="R38" s="193" t="n">
        <v>99.9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customFormat="false" ht="17.4" hidden="false" customHeight="true" outlineLevel="0" collapsed="false">
      <c r="A39" s="195" t="s">
        <v>210</v>
      </c>
      <c r="B39" s="182" t="n">
        <v>91.2</v>
      </c>
      <c r="C39" s="182" t="s">
        <v>66</v>
      </c>
      <c r="D39" s="182" t="n">
        <v>96.7</v>
      </c>
      <c r="E39" s="182" t="n">
        <v>92.1</v>
      </c>
      <c r="F39" s="182" t="n">
        <v>89.2</v>
      </c>
      <c r="G39" s="182" t="n">
        <v>92.1</v>
      </c>
      <c r="H39" s="182" t="n">
        <v>97.6</v>
      </c>
      <c r="I39" s="182" t="n">
        <v>89.3</v>
      </c>
      <c r="J39" s="182" t="n">
        <v>90.9</v>
      </c>
      <c r="K39" s="182" t="s">
        <v>104</v>
      </c>
      <c r="L39" s="182" t="n">
        <v>110.8</v>
      </c>
      <c r="M39" s="182" t="n">
        <v>91.9</v>
      </c>
      <c r="N39" s="182" t="n">
        <v>96.8</v>
      </c>
      <c r="O39" s="182" t="n">
        <v>84.8</v>
      </c>
      <c r="P39" s="182" t="n">
        <v>89.5</v>
      </c>
      <c r="Q39" s="182" t="n">
        <v>91.5</v>
      </c>
      <c r="R39" s="188" t="n">
        <v>103.2</v>
      </c>
    </row>
    <row r="40" customFormat="false" ht="17.4" hidden="false" customHeight="true" outlineLevel="0" collapsed="false">
      <c r="A40" s="196" t="s">
        <v>211</v>
      </c>
      <c r="B40" s="182" t="n">
        <v>97.5</v>
      </c>
      <c r="C40" s="182" t="s">
        <v>66</v>
      </c>
      <c r="D40" s="182" t="n">
        <v>112.7</v>
      </c>
      <c r="E40" s="182" t="n">
        <v>107.4</v>
      </c>
      <c r="F40" s="182" t="n">
        <v>110</v>
      </c>
      <c r="G40" s="182" t="n">
        <v>83.9</v>
      </c>
      <c r="H40" s="182" t="n">
        <v>96.9</v>
      </c>
      <c r="I40" s="182" t="n">
        <v>96.7</v>
      </c>
      <c r="J40" s="182" t="n">
        <v>106.4</v>
      </c>
      <c r="K40" s="182" t="s">
        <v>104</v>
      </c>
      <c r="L40" s="182" t="n">
        <v>125.8</v>
      </c>
      <c r="M40" s="182" t="n">
        <v>91.2</v>
      </c>
      <c r="N40" s="182" t="n">
        <v>99.9</v>
      </c>
      <c r="O40" s="182" t="n">
        <v>87.9</v>
      </c>
      <c r="P40" s="182" t="n">
        <v>93.8</v>
      </c>
      <c r="Q40" s="182" t="n">
        <v>99.9</v>
      </c>
      <c r="R40" s="188" t="n">
        <v>101.2</v>
      </c>
      <c r="T40" s="182"/>
    </row>
    <row r="41" customFormat="false" ht="17.4" hidden="false" customHeight="true" outlineLevel="0" collapsed="false">
      <c r="A41" s="196" t="s">
        <v>212</v>
      </c>
      <c r="B41" s="182" t="n">
        <v>97.9</v>
      </c>
      <c r="C41" s="182" t="s">
        <v>66</v>
      </c>
      <c r="D41" s="182" t="n">
        <v>112.4</v>
      </c>
      <c r="E41" s="182" t="n">
        <v>107.1</v>
      </c>
      <c r="F41" s="182" t="n">
        <v>95</v>
      </c>
      <c r="G41" s="182" t="n">
        <v>93.7</v>
      </c>
      <c r="H41" s="182" t="n">
        <v>97.6</v>
      </c>
      <c r="I41" s="182" t="n">
        <v>95.7</v>
      </c>
      <c r="J41" s="182" t="n">
        <v>102.5</v>
      </c>
      <c r="K41" s="182" t="s">
        <v>104</v>
      </c>
      <c r="L41" s="182" t="n">
        <v>117</v>
      </c>
      <c r="M41" s="182" t="n">
        <v>104.2</v>
      </c>
      <c r="N41" s="182" t="n">
        <v>99.3</v>
      </c>
      <c r="O41" s="182" t="n">
        <v>76.7</v>
      </c>
      <c r="P41" s="182" t="n">
        <v>98.3</v>
      </c>
      <c r="Q41" s="182" t="n">
        <v>101.1</v>
      </c>
      <c r="R41" s="188" t="n">
        <v>100.5</v>
      </c>
    </row>
    <row r="42" customFormat="false" ht="17.4" hidden="false" customHeight="true" outlineLevel="0" collapsed="false">
      <c r="A42" s="196" t="s">
        <v>213</v>
      </c>
      <c r="B42" s="182" t="n">
        <v>92.5</v>
      </c>
      <c r="C42" s="182" t="s">
        <v>66</v>
      </c>
      <c r="D42" s="182" t="n">
        <v>95.8</v>
      </c>
      <c r="E42" s="182" t="n">
        <v>91.4</v>
      </c>
      <c r="F42" s="182" t="n">
        <v>96.4</v>
      </c>
      <c r="G42" s="182" t="n">
        <v>88.5</v>
      </c>
      <c r="H42" s="182" t="n">
        <v>95</v>
      </c>
      <c r="I42" s="182" t="n">
        <v>91.5</v>
      </c>
      <c r="J42" s="182" t="n">
        <v>98.6</v>
      </c>
      <c r="K42" s="182" t="s">
        <v>104</v>
      </c>
      <c r="L42" s="182" t="n">
        <v>116</v>
      </c>
      <c r="M42" s="182" t="n">
        <v>104.1</v>
      </c>
      <c r="N42" s="182" t="n">
        <v>94.9</v>
      </c>
      <c r="O42" s="182" t="n">
        <v>65.1</v>
      </c>
      <c r="P42" s="182" t="n">
        <v>98.2</v>
      </c>
      <c r="Q42" s="182" t="n">
        <v>94.6</v>
      </c>
      <c r="R42" s="188" t="n">
        <v>97.3</v>
      </c>
    </row>
    <row r="43" customFormat="false" ht="17.4" hidden="false" customHeight="true" outlineLevel="0" collapsed="false">
      <c r="A43" s="196" t="s">
        <v>214</v>
      </c>
      <c r="B43" s="182" t="n">
        <v>99.1</v>
      </c>
      <c r="C43" s="182" t="s">
        <v>66</v>
      </c>
      <c r="D43" s="182" t="n">
        <v>104.8</v>
      </c>
      <c r="E43" s="182" t="n">
        <v>105.4</v>
      </c>
      <c r="F43" s="182" t="n">
        <v>94.8</v>
      </c>
      <c r="G43" s="182" t="n">
        <v>92.7</v>
      </c>
      <c r="H43" s="182" t="n">
        <v>94.5</v>
      </c>
      <c r="I43" s="182" t="n">
        <v>97.4</v>
      </c>
      <c r="J43" s="182" t="n">
        <v>98.3</v>
      </c>
      <c r="K43" s="182" t="s">
        <v>104</v>
      </c>
      <c r="L43" s="182" t="n">
        <v>113.3</v>
      </c>
      <c r="M43" s="182" t="n">
        <v>95</v>
      </c>
      <c r="N43" s="182" t="n">
        <v>105.6</v>
      </c>
      <c r="O43" s="182" t="n">
        <v>96.2</v>
      </c>
      <c r="P43" s="182" t="n">
        <v>99.1</v>
      </c>
      <c r="Q43" s="182" t="n">
        <v>92.2</v>
      </c>
      <c r="R43" s="188" t="n">
        <v>97</v>
      </c>
    </row>
    <row r="44" customFormat="false" ht="17.4" hidden="false" customHeight="true" outlineLevel="0" collapsed="false">
      <c r="A44" s="196" t="s">
        <v>215</v>
      </c>
      <c r="B44" s="182" t="n">
        <v>97.9</v>
      </c>
      <c r="C44" s="182" t="s">
        <v>66</v>
      </c>
      <c r="D44" s="182" t="n">
        <v>102.7</v>
      </c>
      <c r="E44" s="182" t="n">
        <v>104.6</v>
      </c>
      <c r="F44" s="182" t="n">
        <v>102.1</v>
      </c>
      <c r="G44" s="182" t="n">
        <v>91.3</v>
      </c>
      <c r="H44" s="182" t="n">
        <v>98.5</v>
      </c>
      <c r="I44" s="182" t="n">
        <v>95.5</v>
      </c>
      <c r="J44" s="182" t="n">
        <v>102.2</v>
      </c>
      <c r="K44" s="182" t="s">
        <v>104</v>
      </c>
      <c r="L44" s="182" t="n">
        <v>123.5</v>
      </c>
      <c r="M44" s="182" t="n">
        <v>92.4</v>
      </c>
      <c r="N44" s="182" t="n">
        <v>102.5</v>
      </c>
      <c r="O44" s="182" t="n">
        <v>89.7</v>
      </c>
      <c r="P44" s="182" t="n">
        <v>97.5</v>
      </c>
      <c r="Q44" s="182" t="n">
        <v>97.4</v>
      </c>
      <c r="R44" s="188" t="n">
        <v>93.4</v>
      </c>
    </row>
    <row r="45" customFormat="false" ht="17.4" hidden="false" customHeight="true" outlineLevel="0" collapsed="false">
      <c r="A45" s="196" t="s">
        <v>216</v>
      </c>
      <c r="B45" s="182" t="n">
        <v>99.9</v>
      </c>
      <c r="C45" s="182" t="s">
        <v>66</v>
      </c>
      <c r="D45" s="182" t="n">
        <v>110.2</v>
      </c>
      <c r="E45" s="182" t="n">
        <v>107.1</v>
      </c>
      <c r="F45" s="182" t="n">
        <v>98.8</v>
      </c>
      <c r="G45" s="182" t="n">
        <v>98</v>
      </c>
      <c r="H45" s="182" t="n">
        <v>95.7</v>
      </c>
      <c r="I45" s="182" t="n">
        <v>94.1</v>
      </c>
      <c r="J45" s="182" t="n">
        <v>97.7</v>
      </c>
      <c r="K45" s="182" t="s">
        <v>104</v>
      </c>
      <c r="L45" s="182" t="n">
        <v>115.2</v>
      </c>
      <c r="M45" s="182" t="n">
        <v>97.3</v>
      </c>
      <c r="N45" s="182" t="n">
        <v>102.3</v>
      </c>
      <c r="O45" s="182" t="n">
        <v>87.1</v>
      </c>
      <c r="P45" s="182" t="n">
        <v>102.5</v>
      </c>
      <c r="Q45" s="182" t="n">
        <v>93.3</v>
      </c>
      <c r="R45" s="188" t="n">
        <v>97.5</v>
      </c>
    </row>
    <row r="46" customFormat="false" ht="17.4" hidden="false" customHeight="true" outlineLevel="0" collapsed="false">
      <c r="A46" s="196" t="s">
        <v>217</v>
      </c>
      <c r="B46" s="182" t="n">
        <v>98.3</v>
      </c>
      <c r="C46" s="182" t="s">
        <v>66</v>
      </c>
      <c r="D46" s="182" t="n">
        <v>102.6</v>
      </c>
      <c r="E46" s="182" t="n">
        <v>105.5</v>
      </c>
      <c r="F46" s="182" t="n">
        <v>97.4</v>
      </c>
      <c r="G46" s="182" t="n">
        <v>91</v>
      </c>
      <c r="H46" s="182" t="n">
        <v>102.5</v>
      </c>
      <c r="I46" s="182" t="n">
        <v>94.2</v>
      </c>
      <c r="J46" s="182" t="n">
        <v>104.5</v>
      </c>
      <c r="K46" s="182" t="s">
        <v>104</v>
      </c>
      <c r="L46" s="182" t="n">
        <v>117</v>
      </c>
      <c r="M46" s="182" t="n">
        <v>104.5</v>
      </c>
      <c r="N46" s="182" t="n">
        <v>104.3</v>
      </c>
      <c r="O46" s="182" t="n">
        <v>83</v>
      </c>
      <c r="P46" s="182" t="n">
        <v>97.7</v>
      </c>
      <c r="Q46" s="182" t="n">
        <v>104.9</v>
      </c>
      <c r="R46" s="188" t="n">
        <v>95.8</v>
      </c>
    </row>
    <row r="47" customFormat="false" ht="17.4" hidden="false" customHeight="true" outlineLevel="0" collapsed="false">
      <c r="A47" s="197" t="s">
        <v>218</v>
      </c>
      <c r="B47" s="182" t="n">
        <v>96.3</v>
      </c>
      <c r="C47" s="182" t="s">
        <v>66</v>
      </c>
      <c r="D47" s="182" t="n">
        <v>98.4</v>
      </c>
      <c r="E47" s="182" t="n">
        <v>90.7</v>
      </c>
      <c r="F47" s="182" t="n">
        <v>93.1</v>
      </c>
      <c r="G47" s="182" t="s">
        <v>104</v>
      </c>
      <c r="H47" s="182" t="n">
        <v>99.7</v>
      </c>
      <c r="I47" s="182" t="n">
        <v>92.1</v>
      </c>
      <c r="J47" s="182" t="n">
        <v>76.4</v>
      </c>
      <c r="K47" s="182" t="n">
        <v>93.9</v>
      </c>
      <c r="L47" s="182" t="n">
        <v>107.3</v>
      </c>
      <c r="M47" s="182" t="n">
        <v>117.3</v>
      </c>
      <c r="N47" s="182" t="n">
        <v>100.4</v>
      </c>
      <c r="O47" s="182" t="n">
        <v>88.7</v>
      </c>
      <c r="P47" s="182" t="n">
        <v>99.5</v>
      </c>
      <c r="Q47" s="182" t="n">
        <v>93</v>
      </c>
      <c r="R47" s="188" t="n">
        <v>100.9</v>
      </c>
    </row>
    <row r="48" customFormat="false" ht="17.4" hidden="false" customHeight="true" outlineLevel="0" collapsed="false">
      <c r="A48" s="196" t="s">
        <v>219</v>
      </c>
      <c r="B48" s="182" t="n">
        <v>96.5</v>
      </c>
      <c r="C48" s="182" t="s">
        <v>66</v>
      </c>
      <c r="D48" s="182" t="n">
        <v>109.7</v>
      </c>
      <c r="E48" s="182" t="n">
        <v>103.3</v>
      </c>
      <c r="F48" s="182" t="n">
        <v>88.6</v>
      </c>
      <c r="G48" s="182" t="s">
        <v>104</v>
      </c>
      <c r="H48" s="182" t="n">
        <v>99.4</v>
      </c>
      <c r="I48" s="182" t="n">
        <v>92.2</v>
      </c>
      <c r="J48" s="182" t="n">
        <v>77.7</v>
      </c>
      <c r="K48" s="182" t="n">
        <v>84.2</v>
      </c>
      <c r="L48" s="182" t="n">
        <v>105.3</v>
      </c>
      <c r="M48" s="182" t="n">
        <v>97.8</v>
      </c>
      <c r="N48" s="182" t="n">
        <v>99</v>
      </c>
      <c r="O48" s="182" t="n">
        <v>88.9</v>
      </c>
      <c r="P48" s="182" t="n">
        <v>95.5</v>
      </c>
      <c r="Q48" s="182" t="n">
        <v>88.9</v>
      </c>
      <c r="R48" s="188" t="n">
        <v>98</v>
      </c>
    </row>
    <row r="49" customFormat="false" ht="17.4" hidden="false" customHeight="true" outlineLevel="0" collapsed="false">
      <c r="A49" s="196" t="s">
        <v>220</v>
      </c>
      <c r="B49" s="182" t="n">
        <v>99.6</v>
      </c>
      <c r="C49" s="182" t="s">
        <v>66</v>
      </c>
      <c r="D49" s="182" t="n">
        <v>102.8</v>
      </c>
      <c r="E49" s="182" t="n">
        <v>100.1</v>
      </c>
      <c r="F49" s="182" t="n">
        <v>110.1</v>
      </c>
      <c r="G49" s="182" t="s">
        <v>104</v>
      </c>
      <c r="H49" s="182" t="n">
        <v>98.5</v>
      </c>
      <c r="I49" s="182" t="n">
        <v>93.6</v>
      </c>
      <c r="J49" s="182" t="n">
        <v>98.3</v>
      </c>
      <c r="K49" s="182" t="n">
        <v>79.5</v>
      </c>
      <c r="L49" s="182" t="n">
        <v>118.7</v>
      </c>
      <c r="M49" s="182" t="n">
        <v>108</v>
      </c>
      <c r="N49" s="182" t="n">
        <v>99</v>
      </c>
      <c r="O49" s="182" t="n">
        <v>97.9</v>
      </c>
      <c r="P49" s="182" t="n">
        <v>101.7</v>
      </c>
      <c r="Q49" s="182" t="n">
        <v>96.8</v>
      </c>
      <c r="R49" s="188" t="n">
        <v>95.6</v>
      </c>
    </row>
    <row r="50" customFormat="false" ht="17.4" hidden="false" customHeight="true" outlineLevel="0" collapsed="false">
      <c r="A50" s="196" t="s">
        <v>221</v>
      </c>
      <c r="B50" s="182" t="n">
        <v>102.2</v>
      </c>
      <c r="C50" s="182" t="s">
        <v>66</v>
      </c>
      <c r="D50" s="182" t="n">
        <v>112</v>
      </c>
      <c r="E50" s="182" t="n">
        <v>107.2</v>
      </c>
      <c r="F50" s="182" t="n">
        <v>102.1</v>
      </c>
      <c r="G50" s="182" t="s">
        <v>104</v>
      </c>
      <c r="H50" s="182" t="n">
        <v>102.5</v>
      </c>
      <c r="I50" s="182" t="n">
        <v>95.7</v>
      </c>
      <c r="J50" s="182" t="n">
        <v>90.6</v>
      </c>
      <c r="K50" s="182" t="n">
        <v>80.2</v>
      </c>
      <c r="L50" s="182" t="n">
        <v>115.9</v>
      </c>
      <c r="M50" s="182" t="n">
        <v>109.4</v>
      </c>
      <c r="N50" s="182" t="n">
        <v>124.8</v>
      </c>
      <c r="O50" s="182" t="n">
        <v>102.1</v>
      </c>
      <c r="P50" s="182" t="n">
        <v>100.5</v>
      </c>
      <c r="Q50" s="182" t="n">
        <v>96.5</v>
      </c>
      <c r="R50" s="188" t="n">
        <v>103.1</v>
      </c>
    </row>
    <row r="51" customFormat="false" ht="17.4" hidden="false" customHeight="true" outlineLevel="0" collapsed="false">
      <c r="A51" s="198" t="s">
        <v>222</v>
      </c>
      <c r="B51" s="192" t="n">
        <v>96.2</v>
      </c>
      <c r="C51" s="199" t="s">
        <v>66</v>
      </c>
      <c r="D51" s="192" t="n">
        <v>93.4</v>
      </c>
      <c r="E51" s="192" t="n">
        <v>89.6</v>
      </c>
      <c r="F51" s="192" t="n">
        <v>94</v>
      </c>
      <c r="G51" s="192" t="s">
        <v>104</v>
      </c>
      <c r="H51" s="192" t="n">
        <v>105.1</v>
      </c>
      <c r="I51" s="192" t="n">
        <v>92.8</v>
      </c>
      <c r="J51" s="192" t="n">
        <v>88</v>
      </c>
      <c r="K51" s="192" t="n">
        <v>89.2</v>
      </c>
      <c r="L51" s="192" t="n">
        <v>106.5</v>
      </c>
      <c r="M51" s="199" t="n">
        <v>118.3</v>
      </c>
      <c r="N51" s="199" t="n">
        <v>112.3</v>
      </c>
      <c r="O51" s="192" t="n">
        <v>97.4</v>
      </c>
      <c r="P51" s="192" t="n">
        <v>95.7</v>
      </c>
      <c r="Q51" s="192" t="n">
        <v>94.5</v>
      </c>
      <c r="R51" s="200" t="n">
        <v>101.2</v>
      </c>
    </row>
    <row r="52" s="214" customFormat="true" ht="14.4" hidden="false" customHeight="false" outlineLevel="0" collapsed="false">
      <c r="A52" s="201"/>
      <c r="B52" s="202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2"/>
      <c r="P52" s="202"/>
      <c r="Q52" s="202"/>
      <c r="R52" s="202"/>
      <c r="S52" s="213"/>
    </row>
    <row r="53" customFormat="false" ht="14.4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2" hidden="false" customHeight="false" outlineLevel="0" collapsed="false">
      <c r="C56" s="167"/>
      <c r="K56" s="167"/>
      <c r="L56" s="167"/>
      <c r="M56" s="167"/>
      <c r="N56" s="167"/>
      <c r="R56" s="167"/>
    </row>
    <row r="57" customFormat="false" ht="14.4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4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2" hidden="false" customHeight="false" outlineLevel="0" collapsed="false">
      <c r="C62" s="167"/>
      <c r="K62" s="167"/>
      <c r="L62" s="167"/>
      <c r="M62" s="167"/>
      <c r="N62" s="167"/>
      <c r="R62" s="167"/>
    </row>
    <row r="63" customFormat="false" ht="14.4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4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4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2" hidden="false" customHeight="false" outlineLevel="0" collapsed="false">
      <c r="C69" s="167"/>
      <c r="K69" s="167"/>
      <c r="L69" s="167"/>
      <c r="M69" s="167"/>
      <c r="N69" s="167"/>
      <c r="R69" s="167"/>
    </row>
    <row r="70" customFormat="false" ht="14.4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4.66"/>
    <col collapsed="false" customWidth="true" hidden="false" outlineLevel="0" max="3" min="3" style="166" width="4.66"/>
    <col collapsed="false" customWidth="true" hidden="false" outlineLevel="0" max="10" min="4" style="186" width="4.66"/>
    <col collapsed="false" customWidth="true" hidden="false" outlineLevel="0" max="14" min="11" style="166" width="4.66"/>
    <col collapsed="false" customWidth="true" hidden="false" outlineLevel="0" max="17" min="15" style="186" width="4.66"/>
    <col collapsed="false" customWidth="true" hidden="false" outlineLevel="0" max="18" min="18" style="166" width="4.66"/>
    <col collapsed="false" customWidth="false" hidden="false" outlineLevel="0" max="257" min="19" style="18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72"/>
      <c r="S4" s="209"/>
    </row>
    <row r="5" s="166" customFormat="true" ht="12.75" hidden="false" customHeight="true" outlineLevel="0" collapsed="false">
      <c r="A5" s="173" t="s">
        <v>190</v>
      </c>
      <c r="O5" s="174"/>
      <c r="P5" s="175"/>
      <c r="R5" s="176" t="s">
        <v>191</v>
      </c>
      <c r="S5" s="167"/>
    </row>
    <row r="6" s="166" customFormat="true" ht="12.75" hidden="false" customHeight="true" outlineLevel="0" collapsed="false">
      <c r="A6" s="212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8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  <c r="S6" s="167"/>
    </row>
    <row r="7" s="166" customFormat="true" ht="12.75" hidden="false" customHeight="true" outlineLevel="0" collapsed="false">
      <c r="A7" s="21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67"/>
    </row>
    <row r="8" s="166" customFormat="true" ht="12.75" hidden="false" customHeight="true" outlineLevel="0" collapsed="false">
      <c r="A8" s="212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67"/>
    </row>
    <row r="9" s="166" customFormat="true" ht="12.75" hidden="false" customHeight="true" outlineLevel="0" collapsed="false">
      <c r="A9" s="212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67"/>
    </row>
    <row r="10" customFormat="false" ht="17.4" hidden="false" customHeight="true" outlineLevel="0" collapsed="false">
      <c r="A10" s="180" t="s">
        <v>208</v>
      </c>
      <c r="B10" s="181" t="n">
        <v>118.1</v>
      </c>
      <c r="C10" s="181" t="s">
        <v>66</v>
      </c>
      <c r="D10" s="182" t="n">
        <v>48.5</v>
      </c>
      <c r="E10" s="182" t="n">
        <v>134.8</v>
      </c>
      <c r="F10" s="182" t="n">
        <v>193</v>
      </c>
      <c r="G10" s="182" t="n">
        <v>158.1</v>
      </c>
      <c r="H10" s="182" t="n">
        <v>90.6</v>
      </c>
      <c r="I10" s="182" t="n">
        <v>148</v>
      </c>
      <c r="J10" s="182" t="n">
        <v>112.8</v>
      </c>
      <c r="K10" s="182" t="n">
        <v>181.6</v>
      </c>
      <c r="L10" s="182" t="n">
        <v>107.2</v>
      </c>
      <c r="M10" s="182" t="n">
        <v>130.9</v>
      </c>
      <c r="N10" s="182" t="n">
        <v>80.3</v>
      </c>
      <c r="O10" s="182" t="n">
        <v>97.8</v>
      </c>
      <c r="P10" s="182" t="n">
        <v>72.2</v>
      </c>
      <c r="Q10" s="183" t="n">
        <v>93.7</v>
      </c>
      <c r="R10" s="184" t="n">
        <v>192.1</v>
      </c>
    </row>
    <row r="11" customFormat="false" ht="17.4" hidden="false" customHeight="true" outlineLevel="0" collapsed="false">
      <c r="A11" s="187" t="n">
        <v>30</v>
      </c>
      <c r="B11" s="182" t="n">
        <v>105.5</v>
      </c>
      <c r="C11" s="182" t="s">
        <v>66</v>
      </c>
      <c r="D11" s="182" t="n">
        <v>92.2</v>
      </c>
      <c r="E11" s="182" t="n">
        <v>145.9</v>
      </c>
      <c r="F11" s="182" t="n">
        <v>114.9</v>
      </c>
      <c r="G11" s="182" t="n">
        <v>169</v>
      </c>
      <c r="H11" s="182" t="n">
        <v>116.9</v>
      </c>
      <c r="I11" s="182" t="n">
        <v>140</v>
      </c>
      <c r="J11" s="182" t="n">
        <v>71.3</v>
      </c>
      <c r="K11" s="182" t="n">
        <v>121.1</v>
      </c>
      <c r="L11" s="182" t="n">
        <v>73.5</v>
      </c>
      <c r="M11" s="182" t="n">
        <v>103.6</v>
      </c>
      <c r="N11" s="182" t="n">
        <v>58.4</v>
      </c>
      <c r="O11" s="182" t="n">
        <v>43.8</v>
      </c>
      <c r="P11" s="182" t="n">
        <v>88.8</v>
      </c>
      <c r="Q11" s="182" t="n">
        <v>179.2</v>
      </c>
      <c r="R11" s="188" t="n">
        <v>135.1</v>
      </c>
    </row>
    <row r="12" customFormat="false" ht="17.4" hidden="false" customHeight="true" outlineLevel="0" collapsed="false">
      <c r="A12" s="189" t="s">
        <v>209</v>
      </c>
      <c r="B12" s="182" t="n">
        <v>110.4</v>
      </c>
      <c r="C12" s="182" t="s">
        <v>66</v>
      </c>
      <c r="D12" s="182" t="n">
        <v>157</v>
      </c>
      <c r="E12" s="182" t="n">
        <v>131</v>
      </c>
      <c r="F12" s="182" t="n">
        <v>95.3</v>
      </c>
      <c r="G12" s="182" t="n">
        <v>253.7</v>
      </c>
      <c r="H12" s="182" t="n">
        <v>131.2</v>
      </c>
      <c r="I12" s="182" t="n">
        <v>145.3</v>
      </c>
      <c r="J12" s="182" t="n">
        <v>56.9</v>
      </c>
      <c r="K12" s="182" t="n">
        <v>36.9</v>
      </c>
      <c r="L12" s="182" t="n">
        <v>70.3</v>
      </c>
      <c r="M12" s="182" t="n">
        <v>87.9</v>
      </c>
      <c r="N12" s="182" t="n">
        <v>49.2</v>
      </c>
      <c r="O12" s="182" t="n">
        <v>53.1</v>
      </c>
      <c r="P12" s="182" t="n">
        <v>118.1</v>
      </c>
      <c r="Q12" s="182" t="n">
        <v>116.2</v>
      </c>
      <c r="R12" s="188" t="n">
        <v>95.7</v>
      </c>
    </row>
    <row r="13" customFormat="fals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</row>
    <row r="14" customFormat="false" ht="17.4" hidden="false" customHeight="true" outlineLevel="0" collapsed="false">
      <c r="A14" s="190" t="n">
        <v>3</v>
      </c>
      <c r="B14" s="191" t="n">
        <v>86.5</v>
      </c>
      <c r="C14" s="192" t="s">
        <v>66</v>
      </c>
      <c r="D14" s="192" t="n">
        <v>61.1</v>
      </c>
      <c r="E14" s="192" t="n">
        <v>111.8</v>
      </c>
      <c r="F14" s="192" t="n">
        <v>84.2</v>
      </c>
      <c r="G14" s="192" t="n">
        <v>118.2</v>
      </c>
      <c r="H14" s="192" t="n">
        <v>87.2</v>
      </c>
      <c r="I14" s="192" t="n">
        <v>74.5</v>
      </c>
      <c r="J14" s="192" t="n">
        <v>101.6</v>
      </c>
      <c r="K14" s="192" t="n">
        <v>147.1</v>
      </c>
      <c r="L14" s="192" t="n">
        <v>109.2</v>
      </c>
      <c r="M14" s="192" t="n">
        <v>80.8</v>
      </c>
      <c r="N14" s="192" t="n">
        <v>115.2</v>
      </c>
      <c r="O14" s="192" t="n">
        <v>30</v>
      </c>
      <c r="P14" s="192" t="n">
        <v>90.5</v>
      </c>
      <c r="Q14" s="192" t="n">
        <v>92.9</v>
      </c>
      <c r="R14" s="193" t="n">
        <v>121.9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7.4" hidden="false" customHeight="true" outlineLevel="0" collapsed="false">
      <c r="A15" s="195" t="s">
        <v>210</v>
      </c>
      <c r="B15" s="182" t="n">
        <v>85.6</v>
      </c>
      <c r="C15" s="182" t="s">
        <v>66</v>
      </c>
      <c r="D15" s="182" t="n">
        <v>82.2</v>
      </c>
      <c r="E15" s="182" t="n">
        <v>102.5</v>
      </c>
      <c r="F15" s="182" t="n">
        <v>92.1</v>
      </c>
      <c r="G15" s="182" t="n">
        <v>103.5</v>
      </c>
      <c r="H15" s="182" t="n">
        <v>81</v>
      </c>
      <c r="I15" s="182" t="n">
        <v>58.8</v>
      </c>
      <c r="J15" s="182" t="n">
        <v>111.7</v>
      </c>
      <c r="K15" s="182" t="n">
        <v>125.8</v>
      </c>
      <c r="L15" s="182" t="n">
        <v>141.8</v>
      </c>
      <c r="M15" s="182" t="n">
        <v>81.9</v>
      </c>
      <c r="N15" s="182" t="n">
        <v>128.7</v>
      </c>
      <c r="O15" s="182" t="n">
        <v>32.3</v>
      </c>
      <c r="P15" s="182" t="n">
        <v>86.6</v>
      </c>
      <c r="Q15" s="182" t="n">
        <v>82.8</v>
      </c>
      <c r="R15" s="188" t="n">
        <v>145.1</v>
      </c>
    </row>
    <row r="16" customFormat="false" ht="17.4" hidden="false" customHeight="true" outlineLevel="0" collapsed="false">
      <c r="A16" s="196" t="s">
        <v>211</v>
      </c>
      <c r="B16" s="182" t="n">
        <v>79.4</v>
      </c>
      <c r="C16" s="182" t="s">
        <v>66</v>
      </c>
      <c r="D16" s="182" t="n">
        <v>65.1</v>
      </c>
      <c r="E16" s="182" t="n">
        <v>112</v>
      </c>
      <c r="F16" s="182" t="n">
        <v>78</v>
      </c>
      <c r="G16" s="182" t="n">
        <v>103.5</v>
      </c>
      <c r="H16" s="182" t="n">
        <v>92.9</v>
      </c>
      <c r="I16" s="182" t="n">
        <v>58.8</v>
      </c>
      <c r="J16" s="182" t="n">
        <v>103.9</v>
      </c>
      <c r="K16" s="182" t="n">
        <v>136.6</v>
      </c>
      <c r="L16" s="182" t="n">
        <v>140.8</v>
      </c>
      <c r="M16" s="182" t="n">
        <v>76.8</v>
      </c>
      <c r="N16" s="182" t="n">
        <v>105.7</v>
      </c>
      <c r="O16" s="182" t="n">
        <v>14.9</v>
      </c>
      <c r="P16" s="182" t="n">
        <v>69.3</v>
      </c>
      <c r="Q16" s="182" t="n">
        <v>91</v>
      </c>
      <c r="R16" s="188" t="n">
        <v>110.6</v>
      </c>
    </row>
    <row r="17" customFormat="false" ht="17.4" hidden="false" customHeight="true" outlineLevel="0" collapsed="false">
      <c r="A17" s="196" t="s">
        <v>212</v>
      </c>
      <c r="B17" s="182" t="n">
        <v>82.6</v>
      </c>
      <c r="C17" s="182" t="s">
        <v>66</v>
      </c>
      <c r="D17" s="182" t="n">
        <v>31.4</v>
      </c>
      <c r="E17" s="182" t="n">
        <v>112</v>
      </c>
      <c r="F17" s="182" t="n">
        <v>82.7</v>
      </c>
      <c r="G17" s="182" t="n">
        <v>125.2</v>
      </c>
      <c r="H17" s="182" t="n">
        <v>82.6</v>
      </c>
      <c r="I17" s="182" t="n">
        <v>84.8</v>
      </c>
      <c r="J17" s="182" t="n">
        <v>100</v>
      </c>
      <c r="K17" s="182" t="n">
        <v>125.8</v>
      </c>
      <c r="L17" s="182" t="n">
        <v>98.3</v>
      </c>
      <c r="M17" s="182" t="n">
        <v>87</v>
      </c>
      <c r="N17" s="182" t="n">
        <v>104.6</v>
      </c>
      <c r="O17" s="182" t="n">
        <v>27.4</v>
      </c>
      <c r="P17" s="182" t="n">
        <v>89</v>
      </c>
      <c r="Q17" s="182" t="n">
        <v>115.4</v>
      </c>
      <c r="R17" s="188" t="n">
        <v>99.6</v>
      </c>
    </row>
    <row r="18" customFormat="false" ht="17.4" hidden="false" customHeight="true" outlineLevel="0" collapsed="false">
      <c r="A18" s="196" t="s">
        <v>213</v>
      </c>
      <c r="B18" s="182" t="n">
        <v>84</v>
      </c>
      <c r="C18" s="182" t="s">
        <v>66</v>
      </c>
      <c r="D18" s="182" t="n">
        <v>29.3</v>
      </c>
      <c r="E18" s="182" t="n">
        <v>109.9</v>
      </c>
      <c r="F18" s="182" t="n">
        <v>72.3</v>
      </c>
      <c r="G18" s="182" t="n">
        <v>105.3</v>
      </c>
      <c r="H18" s="182" t="n">
        <v>72.3</v>
      </c>
      <c r="I18" s="182" t="n">
        <v>79.9</v>
      </c>
      <c r="J18" s="182" t="n">
        <v>93.3</v>
      </c>
      <c r="K18" s="182" t="n">
        <v>177.3</v>
      </c>
      <c r="L18" s="182" t="n">
        <v>72.9</v>
      </c>
      <c r="M18" s="182" t="n">
        <v>84.4</v>
      </c>
      <c r="N18" s="182" t="n">
        <v>142.6</v>
      </c>
      <c r="O18" s="182" t="n">
        <v>28.6</v>
      </c>
      <c r="P18" s="182" t="n">
        <v>96.5</v>
      </c>
      <c r="Q18" s="182" t="n">
        <v>85.5</v>
      </c>
      <c r="R18" s="188" t="n">
        <v>114.8</v>
      </c>
    </row>
    <row r="19" customFormat="false" ht="17.4" hidden="false" customHeight="true" outlineLevel="0" collapsed="false">
      <c r="A19" s="196" t="s">
        <v>214</v>
      </c>
      <c r="B19" s="182" t="n">
        <v>84</v>
      </c>
      <c r="C19" s="182" t="s">
        <v>66</v>
      </c>
      <c r="D19" s="182" t="n">
        <v>45</v>
      </c>
      <c r="E19" s="182" t="n">
        <v>116.2</v>
      </c>
      <c r="F19" s="182" t="n">
        <v>78.9</v>
      </c>
      <c r="G19" s="182" t="n">
        <v>107.1</v>
      </c>
      <c r="H19" s="182" t="n">
        <v>74.5</v>
      </c>
      <c r="I19" s="182" t="n">
        <v>84.8</v>
      </c>
      <c r="J19" s="182" t="n">
        <v>86.4</v>
      </c>
      <c r="K19" s="182" t="n">
        <v>154.3</v>
      </c>
      <c r="L19" s="182" t="n">
        <v>76</v>
      </c>
      <c r="M19" s="182" t="n">
        <v>66.6</v>
      </c>
      <c r="N19" s="182" t="n">
        <v>117.3</v>
      </c>
      <c r="O19" s="182" t="n">
        <v>34.8</v>
      </c>
      <c r="P19" s="182" t="n">
        <v>91.6</v>
      </c>
      <c r="Q19" s="182" t="n">
        <v>88.2</v>
      </c>
      <c r="R19" s="188" t="n">
        <v>119.2</v>
      </c>
    </row>
    <row r="20" customFormat="false" ht="17.4" hidden="false" customHeight="true" outlineLevel="0" collapsed="false">
      <c r="A20" s="196" t="s">
        <v>215</v>
      </c>
      <c r="B20" s="182" t="n">
        <v>85.6</v>
      </c>
      <c r="C20" s="182" t="s">
        <v>66</v>
      </c>
      <c r="D20" s="182" t="n">
        <v>40.8</v>
      </c>
      <c r="E20" s="182" t="n">
        <v>110.9</v>
      </c>
      <c r="F20" s="182" t="n">
        <v>97.7</v>
      </c>
      <c r="G20" s="182" t="n">
        <v>121.7</v>
      </c>
      <c r="H20" s="182" t="n">
        <v>85.8</v>
      </c>
      <c r="I20" s="182" t="n">
        <v>87.1</v>
      </c>
      <c r="J20" s="182" t="n">
        <v>101</v>
      </c>
      <c r="K20" s="182" t="n">
        <v>143.6</v>
      </c>
      <c r="L20" s="182" t="n">
        <v>86.1</v>
      </c>
      <c r="M20" s="182" t="n">
        <v>69.1</v>
      </c>
      <c r="N20" s="182" t="n">
        <v>126.4</v>
      </c>
      <c r="O20" s="182" t="n">
        <v>32.3</v>
      </c>
      <c r="P20" s="182" t="n">
        <v>94</v>
      </c>
      <c r="Q20" s="182" t="n">
        <v>93.7</v>
      </c>
      <c r="R20" s="188" t="n">
        <v>104</v>
      </c>
    </row>
    <row r="21" customFormat="false" ht="17.4" hidden="false" customHeight="true" outlineLevel="0" collapsed="false">
      <c r="A21" s="196" t="s">
        <v>216</v>
      </c>
      <c r="B21" s="182" t="n">
        <v>88.7</v>
      </c>
      <c r="C21" s="182" t="s">
        <v>66</v>
      </c>
      <c r="D21" s="182" t="n">
        <v>37.9</v>
      </c>
      <c r="E21" s="182" t="n">
        <v>121.5</v>
      </c>
      <c r="F21" s="182" t="n">
        <v>96.8</v>
      </c>
      <c r="G21" s="182" t="n">
        <v>108.9</v>
      </c>
      <c r="H21" s="182" t="n">
        <v>90.7</v>
      </c>
      <c r="I21" s="182" t="n">
        <v>79.9</v>
      </c>
      <c r="J21" s="182" t="n">
        <v>102.9</v>
      </c>
      <c r="K21" s="182" t="n">
        <v>134.7</v>
      </c>
      <c r="L21" s="182" t="n">
        <v>74</v>
      </c>
      <c r="M21" s="182" t="n">
        <v>79.3</v>
      </c>
      <c r="N21" s="182" t="n">
        <v>113.8</v>
      </c>
      <c r="O21" s="182" t="n">
        <v>38.6</v>
      </c>
      <c r="P21" s="182" t="n">
        <v>98.9</v>
      </c>
      <c r="Q21" s="182" t="n">
        <v>99.1</v>
      </c>
      <c r="R21" s="188" t="n">
        <v>110.6</v>
      </c>
    </row>
    <row r="22" customFormat="false" ht="17.4" hidden="false" customHeight="true" outlineLevel="0" collapsed="false">
      <c r="A22" s="196" t="s">
        <v>217</v>
      </c>
      <c r="B22" s="182" t="n">
        <v>96.3</v>
      </c>
      <c r="C22" s="182" t="s">
        <v>66</v>
      </c>
      <c r="D22" s="182" t="n">
        <v>55.1</v>
      </c>
      <c r="E22" s="182" t="n">
        <v>133.2</v>
      </c>
      <c r="F22" s="182" t="n">
        <v>95.9</v>
      </c>
      <c r="G22" s="182" t="n">
        <v>88.9</v>
      </c>
      <c r="H22" s="182" t="n">
        <v>114</v>
      </c>
      <c r="I22" s="182" t="n">
        <v>94.1</v>
      </c>
      <c r="J22" s="182" t="n">
        <v>103.9</v>
      </c>
      <c r="K22" s="182" t="n">
        <v>143.6</v>
      </c>
      <c r="L22" s="182" t="n">
        <v>87.2</v>
      </c>
      <c r="M22" s="182" t="n">
        <v>81.9</v>
      </c>
      <c r="N22" s="182" t="n">
        <v>127.6</v>
      </c>
      <c r="O22" s="182" t="n">
        <v>32.3</v>
      </c>
      <c r="P22" s="182" t="n">
        <v>94</v>
      </c>
      <c r="Q22" s="182" t="n">
        <v>122.2</v>
      </c>
      <c r="R22" s="188" t="n">
        <v>101.8</v>
      </c>
    </row>
    <row r="23" customFormat="false" ht="17.4" hidden="false" customHeight="true" outlineLevel="0" collapsed="false">
      <c r="A23" s="197" t="s">
        <v>218</v>
      </c>
      <c r="B23" s="182" t="n">
        <v>104.6</v>
      </c>
      <c r="C23" s="182" t="s">
        <v>66</v>
      </c>
      <c r="D23" s="182" t="n">
        <v>57.1</v>
      </c>
      <c r="E23" s="182" t="n">
        <v>112.6</v>
      </c>
      <c r="F23" s="182" t="n">
        <v>83</v>
      </c>
      <c r="G23" s="182" t="n">
        <v>118.2</v>
      </c>
      <c r="H23" s="182" t="n">
        <v>154.6</v>
      </c>
      <c r="I23" s="182" t="n">
        <v>111.6</v>
      </c>
      <c r="J23" s="182" t="n">
        <v>75.7</v>
      </c>
      <c r="K23" s="182" t="n">
        <v>82.1</v>
      </c>
      <c r="L23" s="182" t="n">
        <v>85.9</v>
      </c>
      <c r="M23" s="182" t="n">
        <v>123.1</v>
      </c>
      <c r="N23" s="182" t="n">
        <v>123</v>
      </c>
      <c r="O23" s="182" t="n">
        <v>27.5</v>
      </c>
      <c r="P23" s="182" t="n">
        <v>90</v>
      </c>
      <c r="Q23" s="182" t="n">
        <v>121.6</v>
      </c>
      <c r="R23" s="188" t="n">
        <v>200</v>
      </c>
    </row>
    <row r="24" customFormat="false" ht="17.4" hidden="false" customHeight="true" outlineLevel="0" collapsed="false">
      <c r="A24" s="196" t="s">
        <v>219</v>
      </c>
      <c r="B24" s="182" t="n">
        <v>100</v>
      </c>
      <c r="C24" s="182" t="s">
        <v>66</v>
      </c>
      <c r="D24" s="182" t="n">
        <v>47.9</v>
      </c>
      <c r="E24" s="182" t="n">
        <v>123.2</v>
      </c>
      <c r="F24" s="182" t="n">
        <v>94.3</v>
      </c>
      <c r="G24" s="182" t="n">
        <v>181.8</v>
      </c>
      <c r="H24" s="182" t="n">
        <v>154.1</v>
      </c>
      <c r="I24" s="182" t="n">
        <v>102.3</v>
      </c>
      <c r="J24" s="182" t="n">
        <v>66</v>
      </c>
      <c r="K24" s="182" t="n">
        <v>85.7</v>
      </c>
      <c r="L24" s="182" t="n">
        <v>89.9</v>
      </c>
      <c r="M24" s="182" t="n">
        <v>100</v>
      </c>
      <c r="N24" s="182" t="n">
        <v>60.9</v>
      </c>
      <c r="O24" s="182" t="n">
        <v>28.8</v>
      </c>
      <c r="P24" s="182" t="n">
        <v>92.5</v>
      </c>
      <c r="Q24" s="182" t="n">
        <v>78.4</v>
      </c>
      <c r="R24" s="188" t="n">
        <v>158.7</v>
      </c>
    </row>
    <row r="25" customFormat="false" ht="17.4" hidden="false" customHeight="true" outlineLevel="0" collapsed="false">
      <c r="A25" s="196" t="s">
        <v>220</v>
      </c>
      <c r="B25" s="182" t="n">
        <v>98.5</v>
      </c>
      <c r="C25" s="182" t="s">
        <v>66</v>
      </c>
      <c r="D25" s="182" t="n">
        <v>47.1</v>
      </c>
      <c r="E25" s="182" t="n">
        <v>116.8</v>
      </c>
      <c r="F25" s="182" t="n">
        <v>109.4</v>
      </c>
      <c r="G25" s="182" t="n">
        <v>212.7</v>
      </c>
      <c r="H25" s="182" t="n">
        <v>161.1</v>
      </c>
      <c r="I25" s="182" t="n">
        <v>116.3</v>
      </c>
      <c r="J25" s="182" t="n">
        <v>68.9</v>
      </c>
      <c r="K25" s="182" t="n">
        <v>82.1</v>
      </c>
      <c r="L25" s="182" t="n">
        <v>85.9</v>
      </c>
      <c r="M25" s="182" t="n">
        <v>94.9</v>
      </c>
      <c r="N25" s="182" t="n">
        <v>66.7</v>
      </c>
      <c r="O25" s="182" t="n">
        <v>25</v>
      </c>
      <c r="P25" s="182" t="n">
        <v>80</v>
      </c>
      <c r="Q25" s="182" t="n">
        <v>121.6</v>
      </c>
      <c r="R25" s="188" t="n">
        <v>121.7</v>
      </c>
    </row>
    <row r="26" customFormat="false" ht="17.4" hidden="false" customHeight="true" outlineLevel="0" collapsed="false">
      <c r="A26" s="196" t="s">
        <v>221</v>
      </c>
      <c r="B26" s="182" t="n">
        <v>113.8</v>
      </c>
      <c r="C26" s="182" t="s">
        <v>66</v>
      </c>
      <c r="D26" s="182" t="n">
        <v>43.6</v>
      </c>
      <c r="E26" s="182" t="n">
        <v>124.2</v>
      </c>
      <c r="F26" s="182" t="n">
        <v>106.6</v>
      </c>
      <c r="G26" s="182" t="n">
        <v>198.2</v>
      </c>
      <c r="H26" s="182" t="n">
        <v>187</v>
      </c>
      <c r="I26" s="182" t="n">
        <v>125.6</v>
      </c>
      <c r="J26" s="182" t="n">
        <v>100</v>
      </c>
      <c r="K26" s="182" t="n">
        <v>89.3</v>
      </c>
      <c r="L26" s="182" t="n">
        <v>107.1</v>
      </c>
      <c r="M26" s="182" t="n">
        <v>110.3</v>
      </c>
      <c r="N26" s="182" t="n">
        <v>112.6</v>
      </c>
      <c r="O26" s="182" t="n">
        <v>32.5</v>
      </c>
      <c r="P26" s="182" t="n">
        <v>100</v>
      </c>
      <c r="Q26" s="182" t="n">
        <v>106.8</v>
      </c>
      <c r="R26" s="188" t="n">
        <v>167.4</v>
      </c>
    </row>
    <row r="27" customFormat="false" ht="17.4" hidden="false" customHeight="true" outlineLevel="0" collapsed="false">
      <c r="A27" s="198" t="s">
        <v>222</v>
      </c>
      <c r="B27" s="192" t="n">
        <v>104.6</v>
      </c>
      <c r="C27" s="199" t="s">
        <v>66</v>
      </c>
      <c r="D27" s="192" t="n">
        <v>30.7</v>
      </c>
      <c r="E27" s="192" t="n">
        <v>104.2</v>
      </c>
      <c r="F27" s="192" t="n">
        <v>89.6</v>
      </c>
      <c r="G27" s="192" t="n">
        <v>174.5</v>
      </c>
      <c r="H27" s="192" t="n">
        <v>168.6</v>
      </c>
      <c r="I27" s="192" t="n">
        <v>114</v>
      </c>
      <c r="J27" s="192" t="n">
        <v>103.9</v>
      </c>
      <c r="K27" s="199" t="n">
        <v>91.1</v>
      </c>
      <c r="L27" s="199" t="n">
        <v>79.8</v>
      </c>
      <c r="M27" s="199" t="n">
        <v>146.2</v>
      </c>
      <c r="N27" s="199" t="n">
        <v>121.8</v>
      </c>
      <c r="O27" s="192" t="n">
        <v>27.5</v>
      </c>
      <c r="P27" s="192" t="n">
        <v>90</v>
      </c>
      <c r="Q27" s="192" t="n">
        <v>101.4</v>
      </c>
      <c r="R27" s="200" t="n">
        <v>158.7</v>
      </c>
    </row>
    <row r="28" s="214" customFormat="true" ht="13.35" hidden="false" customHeight="true" outlineLevel="0" collapsed="false">
      <c r="A28" s="201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13"/>
    </row>
    <row r="29" s="166" customFormat="true" ht="12.75" hidden="false" customHeight="true" outlineLevel="0" collapsed="false">
      <c r="A29" s="173" t="s">
        <v>223</v>
      </c>
      <c r="O29" s="203"/>
      <c r="P29" s="175"/>
      <c r="R29" s="176" t="s">
        <v>191</v>
      </c>
      <c r="S29" s="167"/>
    </row>
    <row r="30" s="166" customFormat="true" ht="12.75" hidden="false" customHeight="true" outlineLevel="0" collapsed="false">
      <c r="A30" s="212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8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  <c r="S30" s="167"/>
    </row>
    <row r="31" s="166" customFormat="true" ht="12.75" hidden="false" customHeight="true" outlineLevel="0" collapsed="false">
      <c r="A31" s="212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67"/>
    </row>
    <row r="32" s="166" customFormat="true" ht="12.75" hidden="false" customHeight="true" outlineLevel="0" collapsed="false">
      <c r="A32" s="212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67"/>
    </row>
    <row r="33" s="166" customFormat="true" ht="12.75" hidden="false" customHeight="true" outlineLevel="0" collapsed="false">
      <c r="A33" s="212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67"/>
    </row>
    <row r="34" customFormat="false" ht="17.4" hidden="false" customHeight="true" outlineLevel="0" collapsed="false">
      <c r="A34" s="180" t="s">
        <v>208</v>
      </c>
      <c r="B34" s="181" t="n">
        <v>104.4</v>
      </c>
      <c r="C34" s="181" t="s">
        <v>66</v>
      </c>
      <c r="D34" s="182" t="n">
        <v>80.8</v>
      </c>
      <c r="E34" s="182" t="n">
        <v>129.6</v>
      </c>
      <c r="F34" s="182" t="n">
        <v>155.9</v>
      </c>
      <c r="G34" s="182" t="n">
        <v>110.2</v>
      </c>
      <c r="H34" s="182" t="n">
        <v>72.8</v>
      </c>
      <c r="I34" s="182" t="n">
        <v>126.4</v>
      </c>
      <c r="J34" s="182" t="n">
        <v>85.6</v>
      </c>
      <c r="K34" s="182" t="n">
        <v>72.1</v>
      </c>
      <c r="L34" s="182" t="s">
        <v>104</v>
      </c>
      <c r="M34" s="182" t="n">
        <v>203.8</v>
      </c>
      <c r="N34" s="182" t="n">
        <v>142</v>
      </c>
      <c r="O34" s="182" t="n">
        <v>61.3</v>
      </c>
      <c r="P34" s="182" t="n">
        <v>47.3</v>
      </c>
      <c r="Q34" s="182" t="n">
        <v>105.9</v>
      </c>
      <c r="R34" s="184" t="n">
        <v>145.2</v>
      </c>
    </row>
    <row r="35" customFormat="false" ht="17.4" hidden="false" customHeight="true" outlineLevel="0" collapsed="false">
      <c r="A35" s="187" t="n">
        <v>30</v>
      </c>
      <c r="B35" s="182" t="n">
        <v>108.8</v>
      </c>
      <c r="C35" s="182" t="s">
        <v>66</v>
      </c>
      <c r="D35" s="182" t="n">
        <v>211.4</v>
      </c>
      <c r="E35" s="182" t="n">
        <v>137.9</v>
      </c>
      <c r="F35" s="182" t="n">
        <v>126</v>
      </c>
      <c r="G35" s="182" t="s">
        <v>104</v>
      </c>
      <c r="H35" s="182" t="n">
        <v>111.6</v>
      </c>
      <c r="I35" s="182" t="n">
        <v>131.7</v>
      </c>
      <c r="J35" s="182" t="n">
        <v>49</v>
      </c>
      <c r="K35" s="182" t="n">
        <v>22.1</v>
      </c>
      <c r="L35" s="182" t="n">
        <v>85.5</v>
      </c>
      <c r="M35" s="182" t="n">
        <v>190.4</v>
      </c>
      <c r="N35" s="182" t="n">
        <v>110.5</v>
      </c>
      <c r="O35" s="182" t="n">
        <v>50.7</v>
      </c>
      <c r="P35" s="182" t="n">
        <v>85</v>
      </c>
      <c r="Q35" s="182" t="n">
        <v>170.1</v>
      </c>
      <c r="R35" s="188" t="n">
        <v>123.1</v>
      </c>
    </row>
    <row r="36" customFormat="false" ht="17.4" hidden="false" customHeight="true" outlineLevel="0" collapsed="false">
      <c r="A36" s="189" t="s">
        <v>209</v>
      </c>
      <c r="B36" s="182" t="n">
        <v>116.3</v>
      </c>
      <c r="C36" s="182" t="s">
        <v>66</v>
      </c>
      <c r="D36" s="182" t="n">
        <v>227.2</v>
      </c>
      <c r="E36" s="182" t="n">
        <v>125.5</v>
      </c>
      <c r="F36" s="182" t="n">
        <v>101.4</v>
      </c>
      <c r="G36" s="182" t="s">
        <v>104</v>
      </c>
      <c r="H36" s="182" t="n">
        <v>142.4</v>
      </c>
      <c r="I36" s="182" t="n">
        <v>154.8</v>
      </c>
      <c r="J36" s="182" t="n">
        <v>58.7</v>
      </c>
      <c r="K36" s="182" t="s">
        <v>104</v>
      </c>
      <c r="L36" s="182" t="n">
        <v>101</v>
      </c>
      <c r="M36" s="182" t="n">
        <v>152</v>
      </c>
      <c r="N36" s="182" t="n">
        <v>86.7</v>
      </c>
      <c r="O36" s="182" t="n">
        <v>35.3</v>
      </c>
      <c r="P36" s="182" t="n">
        <v>119.5</v>
      </c>
      <c r="Q36" s="182" t="n">
        <v>107.6</v>
      </c>
      <c r="R36" s="188" t="n">
        <v>115.2</v>
      </c>
    </row>
    <row r="37" customFormat="false" ht="17.4" hidden="false" customHeight="true" outlineLevel="0" collapsed="false">
      <c r="A37" s="187" t="n">
        <v>2</v>
      </c>
      <c r="B37" s="182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</row>
    <row r="38" customFormat="false" ht="17.4" hidden="false" customHeight="true" outlineLevel="0" collapsed="false">
      <c r="A38" s="190" t="n">
        <v>3</v>
      </c>
      <c r="B38" s="191" t="n">
        <v>90</v>
      </c>
      <c r="C38" s="192" t="s">
        <v>66</v>
      </c>
      <c r="D38" s="192" t="n">
        <v>82.5</v>
      </c>
      <c r="E38" s="192" t="n">
        <v>116.9</v>
      </c>
      <c r="F38" s="192" t="n">
        <v>73.2</v>
      </c>
      <c r="G38" s="192" t="n">
        <v>89.8</v>
      </c>
      <c r="H38" s="192" t="n">
        <v>93.9</v>
      </c>
      <c r="I38" s="192" t="n">
        <v>77.5</v>
      </c>
      <c r="J38" s="192" t="n">
        <v>110.4</v>
      </c>
      <c r="K38" s="192" t="s">
        <v>104</v>
      </c>
      <c r="L38" s="192" t="n">
        <v>138.1</v>
      </c>
      <c r="M38" s="192" t="n">
        <v>94</v>
      </c>
      <c r="N38" s="192" t="n">
        <v>184.4</v>
      </c>
      <c r="O38" s="192" t="n">
        <v>31.2</v>
      </c>
      <c r="P38" s="192" t="n">
        <v>84</v>
      </c>
      <c r="Q38" s="192" t="n">
        <v>77.7</v>
      </c>
      <c r="R38" s="193" t="n">
        <v>109.2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customFormat="false" ht="17.4" hidden="false" customHeight="true" outlineLevel="0" collapsed="false">
      <c r="A39" s="195" t="s">
        <v>210</v>
      </c>
      <c r="B39" s="182" t="n">
        <v>87.4</v>
      </c>
      <c r="C39" s="182" t="s">
        <v>66</v>
      </c>
      <c r="D39" s="182" t="n">
        <v>78.9</v>
      </c>
      <c r="E39" s="182" t="n">
        <v>107.8</v>
      </c>
      <c r="F39" s="182" t="n">
        <v>80</v>
      </c>
      <c r="G39" s="182" t="n">
        <v>79.3</v>
      </c>
      <c r="H39" s="182" t="n">
        <v>85.8</v>
      </c>
      <c r="I39" s="182" t="n">
        <v>73</v>
      </c>
      <c r="J39" s="182" t="n">
        <v>116.4</v>
      </c>
      <c r="K39" s="182" t="s">
        <v>104</v>
      </c>
      <c r="L39" s="182" t="n">
        <v>146.4</v>
      </c>
      <c r="M39" s="182" t="n">
        <v>74.9</v>
      </c>
      <c r="N39" s="182" t="n">
        <v>204.2</v>
      </c>
      <c r="O39" s="182" t="n">
        <v>42.5</v>
      </c>
      <c r="P39" s="182" t="n">
        <v>75.4</v>
      </c>
      <c r="Q39" s="182" t="n">
        <v>70.3</v>
      </c>
      <c r="R39" s="188" t="n">
        <v>159.2</v>
      </c>
    </row>
    <row r="40" customFormat="false" ht="17.4" hidden="false" customHeight="true" outlineLevel="0" collapsed="false">
      <c r="A40" s="196" t="s">
        <v>211</v>
      </c>
      <c r="B40" s="182" t="n">
        <v>84.6</v>
      </c>
      <c r="C40" s="182" t="s">
        <v>66</v>
      </c>
      <c r="D40" s="182" t="n">
        <v>76.9</v>
      </c>
      <c r="E40" s="182" t="n">
        <v>121.1</v>
      </c>
      <c r="F40" s="182" t="n">
        <v>67.8</v>
      </c>
      <c r="G40" s="182" t="n">
        <v>72.3</v>
      </c>
      <c r="H40" s="182" t="n">
        <v>95.6</v>
      </c>
      <c r="I40" s="182" t="n">
        <v>75.5</v>
      </c>
      <c r="J40" s="182" t="n">
        <v>103.1</v>
      </c>
      <c r="K40" s="182" t="s">
        <v>104</v>
      </c>
      <c r="L40" s="182" t="n">
        <v>152.5</v>
      </c>
      <c r="M40" s="182" t="n">
        <v>71.9</v>
      </c>
      <c r="N40" s="182" t="n">
        <v>156.7</v>
      </c>
      <c r="O40" s="182" t="n">
        <v>19.5</v>
      </c>
      <c r="P40" s="182" t="n">
        <v>69.4</v>
      </c>
      <c r="Q40" s="182" t="n">
        <v>75.1</v>
      </c>
      <c r="R40" s="188" t="n">
        <v>96.9</v>
      </c>
    </row>
    <row r="41" customFormat="false" ht="17.4" hidden="false" customHeight="true" outlineLevel="0" collapsed="false">
      <c r="A41" s="196" t="s">
        <v>212</v>
      </c>
      <c r="B41" s="182" t="n">
        <v>86</v>
      </c>
      <c r="C41" s="182" t="s">
        <v>66</v>
      </c>
      <c r="D41" s="182" t="n">
        <v>76.3</v>
      </c>
      <c r="E41" s="182" t="n">
        <v>118.4</v>
      </c>
      <c r="F41" s="182" t="n">
        <v>71.9</v>
      </c>
      <c r="G41" s="182" t="n">
        <v>85.2</v>
      </c>
      <c r="H41" s="182" t="n">
        <v>92.2</v>
      </c>
      <c r="I41" s="182" t="n">
        <v>70.5</v>
      </c>
      <c r="J41" s="182" t="n">
        <v>114.2</v>
      </c>
      <c r="K41" s="182" t="s">
        <v>104</v>
      </c>
      <c r="L41" s="182" t="n">
        <v>132.7</v>
      </c>
      <c r="M41" s="182" t="n">
        <v>106.5</v>
      </c>
      <c r="N41" s="182" t="n">
        <v>148.3</v>
      </c>
      <c r="O41" s="182" t="n">
        <v>18.2</v>
      </c>
      <c r="P41" s="182" t="n">
        <v>83.3</v>
      </c>
      <c r="Q41" s="182" t="n">
        <v>97.2</v>
      </c>
      <c r="R41" s="188" t="n">
        <v>85.4</v>
      </c>
    </row>
    <row r="42" customFormat="false" ht="17.4" hidden="false" customHeight="true" outlineLevel="0" collapsed="false">
      <c r="A42" s="196" t="s">
        <v>213</v>
      </c>
      <c r="B42" s="182" t="n">
        <v>87.4</v>
      </c>
      <c r="C42" s="182" t="s">
        <v>66</v>
      </c>
      <c r="D42" s="182" t="n">
        <v>64.3</v>
      </c>
      <c r="E42" s="182" t="n">
        <v>114.9</v>
      </c>
      <c r="F42" s="182" t="n">
        <v>62.9</v>
      </c>
      <c r="G42" s="182" t="n">
        <v>80.5</v>
      </c>
      <c r="H42" s="182" t="n">
        <v>82.4</v>
      </c>
      <c r="I42" s="182" t="n">
        <v>70.5</v>
      </c>
      <c r="J42" s="182" t="n">
        <v>101.6</v>
      </c>
      <c r="K42" s="182" t="s">
        <v>104</v>
      </c>
      <c r="L42" s="182" t="n">
        <v>126.6</v>
      </c>
      <c r="M42" s="182" t="n">
        <v>106.5</v>
      </c>
      <c r="N42" s="182" t="n">
        <v>288.1</v>
      </c>
      <c r="O42" s="182" t="n">
        <v>26.7</v>
      </c>
      <c r="P42" s="182" t="n">
        <v>91.2</v>
      </c>
      <c r="Q42" s="182" t="n">
        <v>64.9</v>
      </c>
      <c r="R42" s="188" t="n">
        <v>92.4</v>
      </c>
    </row>
    <row r="43" customFormat="false" ht="17.4" hidden="false" customHeight="true" outlineLevel="0" collapsed="false">
      <c r="A43" s="196" t="s">
        <v>214</v>
      </c>
      <c r="B43" s="182" t="n">
        <v>88.6</v>
      </c>
      <c r="C43" s="182" t="s">
        <v>66</v>
      </c>
      <c r="D43" s="182" t="n">
        <v>59.9</v>
      </c>
      <c r="E43" s="182" t="n">
        <v>116.6</v>
      </c>
      <c r="F43" s="182" t="n">
        <v>68.6</v>
      </c>
      <c r="G43" s="182" t="n">
        <v>78.1</v>
      </c>
      <c r="H43" s="182" t="n">
        <v>84.3</v>
      </c>
      <c r="I43" s="182" t="n">
        <v>85.2</v>
      </c>
      <c r="J43" s="182" t="n">
        <v>100.7</v>
      </c>
      <c r="K43" s="182" t="s">
        <v>104</v>
      </c>
      <c r="L43" s="182" t="n">
        <v>129.2</v>
      </c>
      <c r="M43" s="182" t="n">
        <v>89.3</v>
      </c>
      <c r="N43" s="182" t="n">
        <v>220.9</v>
      </c>
      <c r="O43" s="182" t="n">
        <v>26.7</v>
      </c>
      <c r="P43" s="182" t="n">
        <v>89.3</v>
      </c>
      <c r="Q43" s="182" t="n">
        <v>64.9</v>
      </c>
      <c r="R43" s="188" t="n">
        <v>99.2</v>
      </c>
    </row>
    <row r="44" customFormat="false" ht="17.4" hidden="false" customHeight="true" outlineLevel="0" collapsed="false">
      <c r="A44" s="196" t="s">
        <v>215</v>
      </c>
      <c r="B44" s="182" t="n">
        <v>91.4</v>
      </c>
      <c r="C44" s="182" t="s">
        <v>66</v>
      </c>
      <c r="D44" s="182" t="n">
        <v>71.3</v>
      </c>
      <c r="E44" s="182" t="n">
        <v>117.6</v>
      </c>
      <c r="F44" s="182" t="n">
        <v>85</v>
      </c>
      <c r="G44" s="182" t="n">
        <v>91</v>
      </c>
      <c r="H44" s="182" t="n">
        <v>98.1</v>
      </c>
      <c r="I44" s="182" t="n">
        <v>75.5</v>
      </c>
      <c r="J44" s="182" t="n">
        <v>108.7</v>
      </c>
      <c r="K44" s="182" t="s">
        <v>104</v>
      </c>
      <c r="L44" s="182" t="n">
        <v>167.1</v>
      </c>
      <c r="M44" s="182" t="n">
        <v>86.3</v>
      </c>
      <c r="N44" s="182" t="n">
        <v>209.8</v>
      </c>
      <c r="O44" s="182" t="n">
        <v>28</v>
      </c>
      <c r="P44" s="182" t="n">
        <v>89.3</v>
      </c>
      <c r="Q44" s="182" t="n">
        <v>71.9</v>
      </c>
      <c r="R44" s="188" t="n">
        <v>87.7</v>
      </c>
    </row>
    <row r="45" customFormat="false" ht="17.4" hidden="false" customHeight="true" outlineLevel="0" collapsed="false">
      <c r="A45" s="196" t="s">
        <v>216</v>
      </c>
      <c r="B45" s="182" t="n">
        <v>92.7</v>
      </c>
      <c r="C45" s="182" t="s">
        <v>66</v>
      </c>
      <c r="D45" s="182" t="n">
        <v>79.4</v>
      </c>
      <c r="E45" s="182" t="n">
        <v>125.5</v>
      </c>
      <c r="F45" s="182" t="n">
        <v>84.1</v>
      </c>
      <c r="G45" s="182" t="n">
        <v>84</v>
      </c>
      <c r="H45" s="182" t="n">
        <v>90.7</v>
      </c>
      <c r="I45" s="182" t="n">
        <v>70.5</v>
      </c>
      <c r="J45" s="182" t="n">
        <v>108.7</v>
      </c>
      <c r="K45" s="182" t="s">
        <v>104</v>
      </c>
      <c r="L45" s="182" t="n">
        <v>121.5</v>
      </c>
      <c r="M45" s="182" t="n">
        <v>94.9</v>
      </c>
      <c r="N45" s="182" t="n">
        <v>220.9</v>
      </c>
      <c r="O45" s="182" t="n">
        <v>31.6</v>
      </c>
      <c r="P45" s="182" t="n">
        <v>95.2</v>
      </c>
      <c r="Q45" s="182" t="n">
        <v>75.1</v>
      </c>
      <c r="R45" s="188" t="n">
        <v>87.7</v>
      </c>
    </row>
    <row r="46" customFormat="false" ht="17.4" hidden="false" customHeight="true" outlineLevel="0" collapsed="false">
      <c r="A46" s="196" t="s">
        <v>217</v>
      </c>
      <c r="B46" s="182" t="n">
        <v>102.1</v>
      </c>
      <c r="C46" s="182" t="s">
        <v>66</v>
      </c>
      <c r="D46" s="182" t="n">
        <v>107.2</v>
      </c>
      <c r="E46" s="182" t="n">
        <v>135.3</v>
      </c>
      <c r="F46" s="182" t="n">
        <v>83.3</v>
      </c>
      <c r="G46" s="182" t="n">
        <v>70</v>
      </c>
      <c r="H46" s="182" t="n">
        <v>123.3</v>
      </c>
      <c r="I46" s="182" t="n">
        <v>73</v>
      </c>
      <c r="J46" s="182" t="n">
        <v>107.8</v>
      </c>
      <c r="K46" s="182" t="s">
        <v>104</v>
      </c>
      <c r="L46" s="182" t="n">
        <v>153.3</v>
      </c>
      <c r="M46" s="182" t="n">
        <v>120.8</v>
      </c>
      <c r="N46" s="182" t="n">
        <v>276.9</v>
      </c>
      <c r="O46" s="182" t="n">
        <v>25.5</v>
      </c>
      <c r="P46" s="182" t="n">
        <v>89.3</v>
      </c>
      <c r="Q46" s="182" t="n">
        <v>102</v>
      </c>
      <c r="R46" s="188" t="n">
        <v>92.4</v>
      </c>
    </row>
    <row r="47" customFormat="false" ht="17.4" hidden="false" customHeight="true" outlineLevel="0" collapsed="false">
      <c r="A47" s="197" t="s">
        <v>218</v>
      </c>
      <c r="B47" s="182" t="n">
        <v>102.7</v>
      </c>
      <c r="C47" s="182" t="s">
        <v>66</v>
      </c>
      <c r="D47" s="182" t="n">
        <v>87.4</v>
      </c>
      <c r="E47" s="182" t="n">
        <v>107.1</v>
      </c>
      <c r="F47" s="182" t="n">
        <v>94.3</v>
      </c>
      <c r="G47" s="182" t="s">
        <v>104</v>
      </c>
      <c r="H47" s="182" t="n">
        <v>121.7</v>
      </c>
      <c r="I47" s="182" t="n">
        <v>102.4</v>
      </c>
      <c r="J47" s="182" t="n">
        <v>78</v>
      </c>
      <c r="K47" s="182" t="n">
        <v>86.1</v>
      </c>
      <c r="L47" s="182" t="n">
        <v>109.5</v>
      </c>
      <c r="M47" s="182" t="n">
        <v>154.3</v>
      </c>
      <c r="N47" s="182" t="n">
        <v>411.1</v>
      </c>
      <c r="O47" s="182" t="n">
        <v>28</v>
      </c>
      <c r="P47" s="182" t="n">
        <v>88</v>
      </c>
      <c r="Q47" s="182" t="n">
        <v>105.5</v>
      </c>
      <c r="R47" s="188" t="n">
        <v>176.7</v>
      </c>
    </row>
    <row r="48" customFormat="false" ht="17.4" hidden="false" customHeight="true" outlineLevel="0" collapsed="false">
      <c r="A48" s="196" t="s">
        <v>219</v>
      </c>
      <c r="B48" s="182" t="n">
        <v>101.4</v>
      </c>
      <c r="C48" s="182" t="s">
        <v>66</v>
      </c>
      <c r="D48" s="182" t="n">
        <v>94.3</v>
      </c>
      <c r="E48" s="182" t="n">
        <v>125.7</v>
      </c>
      <c r="F48" s="182" t="n">
        <v>91.8</v>
      </c>
      <c r="G48" s="182" t="s">
        <v>104</v>
      </c>
      <c r="H48" s="182" t="n">
        <v>116.3</v>
      </c>
      <c r="I48" s="182" t="n">
        <v>107.3</v>
      </c>
      <c r="J48" s="182" t="n">
        <v>63</v>
      </c>
      <c r="K48" s="182" t="n">
        <v>65.8</v>
      </c>
      <c r="L48" s="182" t="n">
        <v>126.7</v>
      </c>
      <c r="M48" s="182" t="n">
        <v>88.6</v>
      </c>
      <c r="N48" s="182" t="n">
        <v>133.3</v>
      </c>
      <c r="O48" s="182" t="n">
        <v>26.8</v>
      </c>
      <c r="P48" s="182" t="n">
        <v>90</v>
      </c>
      <c r="Q48" s="182" t="n">
        <v>68.5</v>
      </c>
      <c r="R48" s="188" t="n">
        <v>141.9</v>
      </c>
    </row>
    <row r="49" customFormat="false" ht="17.4" hidden="false" customHeight="true" outlineLevel="0" collapsed="false">
      <c r="A49" s="196" t="s">
        <v>220</v>
      </c>
      <c r="B49" s="182" t="n">
        <v>93.2</v>
      </c>
      <c r="C49" s="182" t="s">
        <v>66</v>
      </c>
      <c r="D49" s="182" t="n">
        <v>74.8</v>
      </c>
      <c r="E49" s="182" t="n">
        <v>116.8</v>
      </c>
      <c r="F49" s="182" t="n">
        <v>120.5</v>
      </c>
      <c r="G49" s="182" t="s">
        <v>104</v>
      </c>
      <c r="H49" s="182" t="n">
        <v>112.8</v>
      </c>
      <c r="I49" s="182" t="n">
        <v>112.2</v>
      </c>
      <c r="J49" s="182" t="n">
        <v>65.4</v>
      </c>
      <c r="K49" s="182" t="n">
        <v>64.6</v>
      </c>
      <c r="L49" s="182" t="n">
        <v>117.2</v>
      </c>
      <c r="M49" s="182" t="n">
        <v>114.3</v>
      </c>
      <c r="N49" s="182" t="n">
        <v>152.8</v>
      </c>
      <c r="O49" s="182" t="n">
        <v>19.5</v>
      </c>
      <c r="P49" s="182" t="n">
        <v>68</v>
      </c>
      <c r="Q49" s="182" t="n">
        <v>99.2</v>
      </c>
      <c r="R49" s="188" t="n">
        <v>114</v>
      </c>
    </row>
    <row r="50" customFormat="false" ht="17.4" hidden="false" customHeight="true" outlineLevel="0" collapsed="false">
      <c r="A50" s="196" t="s">
        <v>221</v>
      </c>
      <c r="B50" s="182" t="n">
        <v>108.1</v>
      </c>
      <c r="C50" s="182" t="s">
        <v>66</v>
      </c>
      <c r="D50" s="182" t="n">
        <v>81.8</v>
      </c>
      <c r="E50" s="182" t="n">
        <v>122.1</v>
      </c>
      <c r="F50" s="182" t="n">
        <v>119.7</v>
      </c>
      <c r="G50" s="182" t="s">
        <v>104</v>
      </c>
      <c r="H50" s="182" t="n">
        <v>142.4</v>
      </c>
      <c r="I50" s="182" t="n">
        <v>104.9</v>
      </c>
      <c r="J50" s="182" t="n">
        <v>76.4</v>
      </c>
      <c r="K50" s="182" t="n">
        <v>72.2</v>
      </c>
      <c r="L50" s="182" t="n">
        <v>139.7</v>
      </c>
      <c r="M50" s="182" t="n">
        <v>114.3</v>
      </c>
      <c r="N50" s="182" t="n">
        <v>269.4</v>
      </c>
      <c r="O50" s="182" t="n">
        <v>35.4</v>
      </c>
      <c r="P50" s="182" t="n">
        <v>92</v>
      </c>
      <c r="Q50" s="182" t="n">
        <v>90.6</v>
      </c>
      <c r="R50" s="188" t="n">
        <v>139.5</v>
      </c>
    </row>
    <row r="51" customFormat="false" ht="17.4" hidden="false" customHeight="true" outlineLevel="0" collapsed="false">
      <c r="A51" s="198" t="s">
        <v>222</v>
      </c>
      <c r="B51" s="192" t="n">
        <v>104.1</v>
      </c>
      <c r="C51" s="199" t="s">
        <v>66</v>
      </c>
      <c r="D51" s="192" t="n">
        <v>59.7</v>
      </c>
      <c r="E51" s="192" t="n">
        <v>103.5</v>
      </c>
      <c r="F51" s="192" t="n">
        <v>101.6</v>
      </c>
      <c r="G51" s="192" t="s">
        <v>104</v>
      </c>
      <c r="H51" s="192" t="n">
        <v>136.9</v>
      </c>
      <c r="I51" s="192" t="n">
        <v>100</v>
      </c>
      <c r="J51" s="192" t="n">
        <v>80.3</v>
      </c>
      <c r="K51" s="192" t="n">
        <v>86.1</v>
      </c>
      <c r="L51" s="192" t="n">
        <v>119.8</v>
      </c>
      <c r="M51" s="199" t="n">
        <v>220</v>
      </c>
      <c r="N51" s="199" t="n">
        <v>355.6</v>
      </c>
      <c r="O51" s="192" t="n">
        <v>30.5</v>
      </c>
      <c r="P51" s="192" t="n">
        <v>90</v>
      </c>
      <c r="Q51" s="192" t="n">
        <v>79.5</v>
      </c>
      <c r="R51" s="200" t="n">
        <v>137.2</v>
      </c>
    </row>
    <row r="52" s="214" customFormat="true" ht="14.4" hidden="false" customHeight="false" outlineLevel="0" collapsed="false">
      <c r="A52" s="201"/>
      <c r="B52" s="202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2"/>
      <c r="P52" s="202"/>
      <c r="Q52" s="202"/>
      <c r="R52" s="202"/>
      <c r="S52" s="213"/>
    </row>
    <row r="53" customFormat="false" ht="14.4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2" hidden="false" customHeight="false" outlineLevel="0" collapsed="false">
      <c r="C56" s="167"/>
      <c r="K56" s="167"/>
      <c r="L56" s="167"/>
      <c r="M56" s="167"/>
      <c r="N56" s="167"/>
      <c r="R56" s="167"/>
    </row>
    <row r="57" customFormat="false" ht="14.4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4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2" hidden="false" customHeight="false" outlineLevel="0" collapsed="false">
      <c r="C62" s="167"/>
      <c r="K62" s="167"/>
      <c r="L62" s="167"/>
      <c r="M62" s="167"/>
      <c r="N62" s="167"/>
      <c r="R62" s="167"/>
    </row>
    <row r="63" customFormat="false" ht="14.4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4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4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2" hidden="false" customHeight="false" outlineLevel="0" collapsed="false">
      <c r="C69" s="167"/>
      <c r="K69" s="167"/>
      <c r="L69" s="167"/>
      <c r="M69" s="167"/>
      <c r="N69" s="167"/>
      <c r="R69" s="167"/>
    </row>
    <row r="70" customFormat="false" ht="14.4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4.66"/>
    <col collapsed="false" customWidth="true" hidden="false" outlineLevel="0" max="3" min="3" style="166" width="4.66"/>
    <col collapsed="false" customWidth="true" hidden="false" outlineLevel="0" max="10" min="4" style="186" width="4.66"/>
    <col collapsed="false" customWidth="true" hidden="false" outlineLevel="0" max="14" min="11" style="166" width="4.66"/>
    <col collapsed="false" customWidth="true" hidden="false" outlineLevel="0" max="17" min="15" style="186" width="4.66"/>
    <col collapsed="false" customWidth="true" hidden="false" outlineLevel="0" max="18" min="18" style="166" width="4.66"/>
    <col collapsed="false" customWidth="false" hidden="false" outlineLevel="0" max="257" min="19" style="18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72"/>
      <c r="S4" s="209"/>
    </row>
    <row r="5" s="166" customFormat="true" ht="12.75" hidden="false" customHeight="true" outlineLevel="0" collapsed="false">
      <c r="A5" s="173" t="s">
        <v>190</v>
      </c>
      <c r="O5" s="174"/>
      <c r="P5" s="175"/>
      <c r="Q5" s="175"/>
      <c r="R5" s="176" t="s">
        <v>191</v>
      </c>
      <c r="S5" s="167"/>
    </row>
    <row r="6" s="166" customFormat="true" ht="12.75" hidden="false" customHeight="true" outlineLevel="0" collapsed="false">
      <c r="A6" s="212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8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  <c r="S6" s="167"/>
    </row>
    <row r="7" s="166" customFormat="true" ht="12.75" hidden="false" customHeight="true" outlineLevel="0" collapsed="false">
      <c r="A7" s="21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67"/>
    </row>
    <row r="8" s="166" customFormat="true" ht="12.75" hidden="false" customHeight="true" outlineLevel="0" collapsed="false">
      <c r="A8" s="212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67"/>
    </row>
    <row r="9" s="166" customFormat="true" ht="12.75" hidden="false" customHeight="true" outlineLevel="0" collapsed="false">
      <c r="A9" s="212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67"/>
    </row>
    <row r="10" customFormat="false" ht="17.4" hidden="false" customHeight="true" outlineLevel="0" collapsed="false">
      <c r="A10" s="180" t="s">
        <v>208</v>
      </c>
      <c r="B10" s="181" t="n">
        <v>97</v>
      </c>
      <c r="C10" s="181" t="s">
        <v>66</v>
      </c>
      <c r="D10" s="182" t="n">
        <v>105</v>
      </c>
      <c r="E10" s="182" t="n">
        <v>90.7</v>
      </c>
      <c r="F10" s="182" t="n">
        <v>118.9</v>
      </c>
      <c r="G10" s="182" t="n">
        <v>51.5</v>
      </c>
      <c r="H10" s="182" t="n">
        <v>98.1</v>
      </c>
      <c r="I10" s="182" t="n">
        <v>98.2</v>
      </c>
      <c r="J10" s="182" t="n">
        <v>96.3</v>
      </c>
      <c r="K10" s="182" t="n">
        <v>98.9</v>
      </c>
      <c r="L10" s="182" t="n">
        <v>85.5</v>
      </c>
      <c r="M10" s="182" t="n">
        <v>103.1</v>
      </c>
      <c r="N10" s="182" t="n">
        <v>113.9</v>
      </c>
      <c r="O10" s="182" t="n">
        <v>101.3</v>
      </c>
      <c r="P10" s="182" t="n">
        <v>94.1</v>
      </c>
      <c r="Q10" s="183" t="n">
        <v>99.1</v>
      </c>
      <c r="R10" s="184" t="n">
        <v>101.1</v>
      </c>
    </row>
    <row r="11" customFormat="false" ht="17.4" hidden="false" customHeight="true" outlineLevel="0" collapsed="false">
      <c r="A11" s="187" t="n">
        <v>30</v>
      </c>
      <c r="B11" s="182" t="n">
        <v>98.7</v>
      </c>
      <c r="C11" s="182" t="s">
        <v>66</v>
      </c>
      <c r="D11" s="182" t="n">
        <v>102.2</v>
      </c>
      <c r="E11" s="182" t="n">
        <v>91.1</v>
      </c>
      <c r="F11" s="182" t="n">
        <v>114.1</v>
      </c>
      <c r="G11" s="182" t="n">
        <v>84.3</v>
      </c>
      <c r="H11" s="182" t="n">
        <v>97.3</v>
      </c>
      <c r="I11" s="182" t="n">
        <v>96.5</v>
      </c>
      <c r="J11" s="182" t="n">
        <v>95.8</v>
      </c>
      <c r="K11" s="182" t="n">
        <v>99.4</v>
      </c>
      <c r="L11" s="182" t="n">
        <v>97.2</v>
      </c>
      <c r="M11" s="182" t="n">
        <v>109.6</v>
      </c>
      <c r="N11" s="182" t="n">
        <v>114.5</v>
      </c>
      <c r="O11" s="182" t="n">
        <v>100.9</v>
      </c>
      <c r="P11" s="182" t="n">
        <v>97.7</v>
      </c>
      <c r="Q11" s="182" t="n">
        <v>99.4</v>
      </c>
      <c r="R11" s="188" t="n">
        <v>102.4</v>
      </c>
    </row>
    <row r="12" customFormat="false" ht="17.4" hidden="false" customHeight="true" outlineLevel="0" collapsed="false">
      <c r="A12" s="189" t="s">
        <v>209</v>
      </c>
      <c r="B12" s="182" t="n">
        <v>98.9</v>
      </c>
      <c r="C12" s="182" t="s">
        <v>66</v>
      </c>
      <c r="D12" s="182" t="n">
        <v>101.4</v>
      </c>
      <c r="E12" s="182" t="n">
        <v>95.3</v>
      </c>
      <c r="F12" s="182" t="n">
        <v>106.4</v>
      </c>
      <c r="G12" s="182" t="n">
        <v>98.2</v>
      </c>
      <c r="H12" s="182" t="n">
        <v>97</v>
      </c>
      <c r="I12" s="182" t="n">
        <v>93</v>
      </c>
      <c r="J12" s="182" t="n">
        <v>97.4</v>
      </c>
      <c r="K12" s="182" t="n">
        <v>101.6</v>
      </c>
      <c r="L12" s="182" t="n">
        <v>95</v>
      </c>
      <c r="M12" s="182" t="n">
        <v>107.8</v>
      </c>
      <c r="N12" s="182" t="n">
        <v>109.5</v>
      </c>
      <c r="O12" s="182" t="n">
        <v>97.3</v>
      </c>
      <c r="P12" s="182" t="n">
        <v>100</v>
      </c>
      <c r="Q12" s="182" t="n">
        <v>99</v>
      </c>
      <c r="R12" s="188" t="n">
        <v>103.6</v>
      </c>
    </row>
    <row r="13" customFormat="fals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</row>
    <row r="14" customFormat="false" ht="17.4" hidden="false" customHeight="true" outlineLevel="0" collapsed="false">
      <c r="A14" s="190" t="n">
        <v>3</v>
      </c>
      <c r="B14" s="191" t="n">
        <v>100.8</v>
      </c>
      <c r="C14" s="192" t="s">
        <v>66</v>
      </c>
      <c r="D14" s="192" t="n">
        <v>99.1</v>
      </c>
      <c r="E14" s="192" t="n">
        <v>99</v>
      </c>
      <c r="F14" s="192" t="n">
        <v>43</v>
      </c>
      <c r="G14" s="192" t="n">
        <v>99.5</v>
      </c>
      <c r="H14" s="192" t="n">
        <v>99.1</v>
      </c>
      <c r="I14" s="192" t="n">
        <v>104.7</v>
      </c>
      <c r="J14" s="192" t="n">
        <v>97.5</v>
      </c>
      <c r="K14" s="192" t="n">
        <v>87</v>
      </c>
      <c r="L14" s="192" t="n">
        <v>87.5</v>
      </c>
      <c r="M14" s="192" t="n">
        <v>104.9</v>
      </c>
      <c r="N14" s="192" t="n">
        <v>96.1</v>
      </c>
      <c r="O14" s="192" t="n">
        <v>102.3</v>
      </c>
      <c r="P14" s="192" t="n">
        <v>101.1</v>
      </c>
      <c r="Q14" s="192" t="n">
        <v>94.7</v>
      </c>
      <c r="R14" s="193" t="n">
        <v>100.8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7.4" hidden="false" customHeight="true" outlineLevel="0" collapsed="false">
      <c r="A15" s="195" t="s">
        <v>210</v>
      </c>
      <c r="B15" s="182" t="n">
        <v>101</v>
      </c>
      <c r="C15" s="182" t="s">
        <v>66</v>
      </c>
      <c r="D15" s="182" t="n">
        <v>97.5</v>
      </c>
      <c r="E15" s="182" t="n">
        <v>98.1</v>
      </c>
      <c r="F15" s="182" t="n">
        <v>41.3</v>
      </c>
      <c r="G15" s="182" t="n">
        <v>98.5</v>
      </c>
      <c r="H15" s="182" t="n">
        <v>99.1</v>
      </c>
      <c r="I15" s="182" t="n">
        <v>103.4</v>
      </c>
      <c r="J15" s="182" t="n">
        <v>101</v>
      </c>
      <c r="K15" s="182" t="n">
        <v>85.4</v>
      </c>
      <c r="L15" s="182" t="n">
        <v>85.5</v>
      </c>
      <c r="M15" s="182" t="n">
        <v>109.2</v>
      </c>
      <c r="N15" s="182" t="n">
        <v>95.1</v>
      </c>
      <c r="O15" s="182" t="n">
        <v>108.6</v>
      </c>
      <c r="P15" s="182" t="n">
        <v>100.3</v>
      </c>
      <c r="Q15" s="182" t="n">
        <v>93.6</v>
      </c>
      <c r="R15" s="188" t="n">
        <v>100.2</v>
      </c>
    </row>
    <row r="16" customFormat="false" ht="17.4" hidden="false" customHeight="true" outlineLevel="0" collapsed="false">
      <c r="A16" s="196" t="s">
        <v>211</v>
      </c>
      <c r="B16" s="182" t="n">
        <v>100.9</v>
      </c>
      <c r="C16" s="182" t="s">
        <v>66</v>
      </c>
      <c r="D16" s="182" t="n">
        <v>97.9</v>
      </c>
      <c r="E16" s="182" t="n">
        <v>99.9</v>
      </c>
      <c r="F16" s="182" t="n">
        <v>42.7</v>
      </c>
      <c r="G16" s="182" t="n">
        <v>99.3</v>
      </c>
      <c r="H16" s="182" t="n">
        <v>98.6</v>
      </c>
      <c r="I16" s="182" t="n">
        <v>104.3</v>
      </c>
      <c r="J16" s="182" t="n">
        <v>100.8</v>
      </c>
      <c r="K16" s="182" t="n">
        <v>84.3</v>
      </c>
      <c r="L16" s="182" t="n">
        <v>85.7</v>
      </c>
      <c r="M16" s="182" t="n">
        <v>103.2</v>
      </c>
      <c r="N16" s="182" t="n">
        <v>94.6</v>
      </c>
      <c r="O16" s="182" t="n">
        <v>108.5</v>
      </c>
      <c r="P16" s="182" t="n">
        <v>100.6</v>
      </c>
      <c r="Q16" s="182" t="n">
        <v>93.8</v>
      </c>
      <c r="R16" s="188" t="n">
        <v>100.1</v>
      </c>
    </row>
    <row r="17" customFormat="false" ht="17.4" hidden="false" customHeight="true" outlineLevel="0" collapsed="false">
      <c r="A17" s="196" t="s">
        <v>212</v>
      </c>
      <c r="B17" s="182" t="n">
        <v>100.5</v>
      </c>
      <c r="C17" s="182" t="s">
        <v>66</v>
      </c>
      <c r="D17" s="182" t="n">
        <v>98.5</v>
      </c>
      <c r="E17" s="182" t="n">
        <v>96.4</v>
      </c>
      <c r="F17" s="182" t="n">
        <v>42.5</v>
      </c>
      <c r="G17" s="182" t="n">
        <v>99.4</v>
      </c>
      <c r="H17" s="182" t="n">
        <v>99.6</v>
      </c>
      <c r="I17" s="182" t="n">
        <v>103.1</v>
      </c>
      <c r="J17" s="182" t="n">
        <v>100.4</v>
      </c>
      <c r="K17" s="182" t="n">
        <v>84.1</v>
      </c>
      <c r="L17" s="182" t="n">
        <v>85.4</v>
      </c>
      <c r="M17" s="182" t="n">
        <v>104.1</v>
      </c>
      <c r="N17" s="182" t="n">
        <v>95.3</v>
      </c>
      <c r="O17" s="182" t="n">
        <v>108.3</v>
      </c>
      <c r="P17" s="182" t="n">
        <v>101</v>
      </c>
      <c r="Q17" s="182" t="n">
        <v>92.7</v>
      </c>
      <c r="R17" s="188" t="n">
        <v>100.3</v>
      </c>
    </row>
    <row r="18" customFormat="false" ht="17.4" hidden="false" customHeight="true" outlineLevel="0" collapsed="false">
      <c r="A18" s="196" t="s">
        <v>213</v>
      </c>
      <c r="B18" s="182" t="n">
        <v>100.8</v>
      </c>
      <c r="C18" s="182" t="s">
        <v>66</v>
      </c>
      <c r="D18" s="182" t="n">
        <v>98.5</v>
      </c>
      <c r="E18" s="182" t="n">
        <v>98.6</v>
      </c>
      <c r="F18" s="182" t="n">
        <v>44</v>
      </c>
      <c r="G18" s="182" t="n">
        <v>100.9</v>
      </c>
      <c r="H18" s="182" t="n">
        <v>99.4</v>
      </c>
      <c r="I18" s="182" t="n">
        <v>103.2</v>
      </c>
      <c r="J18" s="182" t="n">
        <v>100.3</v>
      </c>
      <c r="K18" s="182" t="n">
        <v>85.4</v>
      </c>
      <c r="L18" s="182" t="n">
        <v>87.1</v>
      </c>
      <c r="M18" s="182" t="n">
        <v>105</v>
      </c>
      <c r="N18" s="182" t="n">
        <v>94.9</v>
      </c>
      <c r="O18" s="182" t="n">
        <v>107.3</v>
      </c>
      <c r="P18" s="182" t="n">
        <v>100.9</v>
      </c>
      <c r="Q18" s="182" t="n">
        <v>91.9</v>
      </c>
      <c r="R18" s="188" t="n">
        <v>100.8</v>
      </c>
    </row>
    <row r="19" customFormat="false" ht="17.4" hidden="false" customHeight="true" outlineLevel="0" collapsed="false">
      <c r="A19" s="196" t="s">
        <v>214</v>
      </c>
      <c r="B19" s="182" t="n">
        <v>100.3</v>
      </c>
      <c r="C19" s="182" t="s">
        <v>66</v>
      </c>
      <c r="D19" s="182" t="n">
        <v>98.6</v>
      </c>
      <c r="E19" s="182" t="n">
        <v>98.4</v>
      </c>
      <c r="F19" s="182" t="n">
        <v>44</v>
      </c>
      <c r="G19" s="182" t="n">
        <v>99.6</v>
      </c>
      <c r="H19" s="182" t="n">
        <v>98.3</v>
      </c>
      <c r="I19" s="182" t="n">
        <v>104.5</v>
      </c>
      <c r="J19" s="182" t="n">
        <v>95.5</v>
      </c>
      <c r="K19" s="182" t="n">
        <v>86.5</v>
      </c>
      <c r="L19" s="182" t="n">
        <v>87.2</v>
      </c>
      <c r="M19" s="182" t="n">
        <v>105.8</v>
      </c>
      <c r="N19" s="182" t="n">
        <v>97.9</v>
      </c>
      <c r="O19" s="182" t="n">
        <v>97.8</v>
      </c>
      <c r="P19" s="182" t="n">
        <v>101.2</v>
      </c>
      <c r="Q19" s="182" t="n">
        <v>92.1</v>
      </c>
      <c r="R19" s="188" t="n">
        <v>101.4</v>
      </c>
    </row>
    <row r="20" customFormat="false" ht="17.4" hidden="false" customHeight="true" outlineLevel="0" collapsed="false">
      <c r="A20" s="196" t="s">
        <v>215</v>
      </c>
      <c r="B20" s="182" t="n">
        <v>100.8</v>
      </c>
      <c r="C20" s="182" t="s">
        <v>66</v>
      </c>
      <c r="D20" s="182" t="n">
        <v>97.8</v>
      </c>
      <c r="E20" s="182" t="n">
        <v>99.7</v>
      </c>
      <c r="F20" s="182" t="n">
        <v>43.5</v>
      </c>
      <c r="G20" s="182" t="n">
        <v>99.3</v>
      </c>
      <c r="H20" s="182" t="n">
        <v>98.5</v>
      </c>
      <c r="I20" s="182" t="n">
        <v>104.8</v>
      </c>
      <c r="J20" s="182" t="n">
        <v>93</v>
      </c>
      <c r="K20" s="182" t="n">
        <v>89.3</v>
      </c>
      <c r="L20" s="182" t="n">
        <v>86</v>
      </c>
      <c r="M20" s="182" t="n">
        <v>105.5</v>
      </c>
      <c r="N20" s="182" t="n">
        <v>96.6</v>
      </c>
      <c r="O20" s="182" t="n">
        <v>97.8</v>
      </c>
      <c r="P20" s="182" t="n">
        <v>102.1</v>
      </c>
      <c r="Q20" s="182" t="n">
        <v>92.7</v>
      </c>
      <c r="R20" s="188" t="n">
        <v>102</v>
      </c>
    </row>
    <row r="21" customFormat="false" ht="17.4" hidden="false" customHeight="true" outlineLevel="0" collapsed="false">
      <c r="A21" s="196" t="s">
        <v>216</v>
      </c>
      <c r="B21" s="182" t="n">
        <v>100.7</v>
      </c>
      <c r="C21" s="182" t="s">
        <v>66</v>
      </c>
      <c r="D21" s="182" t="n">
        <v>100.2</v>
      </c>
      <c r="E21" s="182" t="n">
        <v>99.2</v>
      </c>
      <c r="F21" s="182" t="n">
        <v>43.5</v>
      </c>
      <c r="G21" s="182" t="n">
        <v>99</v>
      </c>
      <c r="H21" s="182" t="n">
        <v>99</v>
      </c>
      <c r="I21" s="182" t="n">
        <v>103.5</v>
      </c>
      <c r="J21" s="182" t="n">
        <v>92.6</v>
      </c>
      <c r="K21" s="182" t="n">
        <v>89</v>
      </c>
      <c r="L21" s="182" t="n">
        <v>86</v>
      </c>
      <c r="M21" s="182" t="n">
        <v>105.4</v>
      </c>
      <c r="N21" s="182" t="n">
        <v>94.9</v>
      </c>
      <c r="O21" s="182" t="n">
        <v>97.6</v>
      </c>
      <c r="P21" s="182" t="n">
        <v>102.8</v>
      </c>
      <c r="Q21" s="182" t="n">
        <v>92.5</v>
      </c>
      <c r="R21" s="188" t="n">
        <v>102.8</v>
      </c>
    </row>
    <row r="22" customFormat="false" ht="17.4" hidden="false" customHeight="true" outlineLevel="0" collapsed="false">
      <c r="A22" s="196" t="s">
        <v>217</v>
      </c>
      <c r="B22" s="182" t="n">
        <v>100.7</v>
      </c>
      <c r="C22" s="182" t="s">
        <v>66</v>
      </c>
      <c r="D22" s="182" t="n">
        <v>100.1</v>
      </c>
      <c r="E22" s="182" t="n">
        <v>98.9</v>
      </c>
      <c r="F22" s="182" t="n">
        <v>43.5</v>
      </c>
      <c r="G22" s="182" t="n">
        <v>98.6</v>
      </c>
      <c r="H22" s="182" t="n">
        <v>98.3</v>
      </c>
      <c r="I22" s="182" t="n">
        <v>104</v>
      </c>
      <c r="J22" s="182" t="n">
        <v>91.2</v>
      </c>
      <c r="K22" s="182" t="n">
        <v>87.8</v>
      </c>
      <c r="L22" s="182" t="n">
        <v>86.1</v>
      </c>
      <c r="M22" s="182" t="n">
        <v>108.6</v>
      </c>
      <c r="N22" s="182" t="n">
        <v>89.7</v>
      </c>
      <c r="O22" s="182" t="n">
        <v>95.9</v>
      </c>
      <c r="P22" s="182" t="n">
        <v>103.1</v>
      </c>
      <c r="Q22" s="182" t="n">
        <v>91.4</v>
      </c>
      <c r="R22" s="188" t="n">
        <v>102.6</v>
      </c>
    </row>
    <row r="23" customFormat="false" ht="17.4" hidden="false" customHeight="true" outlineLevel="0" collapsed="false">
      <c r="A23" s="197" t="s">
        <v>218</v>
      </c>
      <c r="B23" s="182" t="n">
        <v>99.3</v>
      </c>
      <c r="C23" s="182" t="s">
        <v>66</v>
      </c>
      <c r="D23" s="182" t="n">
        <v>100</v>
      </c>
      <c r="E23" s="182" t="n">
        <v>92.9</v>
      </c>
      <c r="F23" s="182" t="n">
        <v>105.5</v>
      </c>
      <c r="G23" s="182" t="n">
        <v>93.5</v>
      </c>
      <c r="H23" s="182" t="n">
        <v>97.5</v>
      </c>
      <c r="I23" s="182" t="n">
        <v>104.4</v>
      </c>
      <c r="J23" s="182" t="n">
        <v>82.6</v>
      </c>
      <c r="K23" s="182" t="n">
        <v>89.2</v>
      </c>
      <c r="L23" s="182" t="n">
        <v>88.3</v>
      </c>
      <c r="M23" s="182" t="n">
        <v>113</v>
      </c>
      <c r="N23" s="182" t="n">
        <v>78.7</v>
      </c>
      <c r="O23" s="182" t="n">
        <v>96.4</v>
      </c>
      <c r="P23" s="182" t="n">
        <v>101.1</v>
      </c>
      <c r="Q23" s="182" t="n">
        <v>91.4</v>
      </c>
      <c r="R23" s="188" t="n">
        <v>101.8</v>
      </c>
    </row>
    <row r="24" customFormat="false" ht="17.4" hidden="false" customHeight="true" outlineLevel="0" collapsed="false">
      <c r="A24" s="196" t="s">
        <v>219</v>
      </c>
      <c r="B24" s="182" t="n">
        <v>99.1</v>
      </c>
      <c r="C24" s="182" t="s">
        <v>66</v>
      </c>
      <c r="D24" s="182" t="n">
        <v>98.4</v>
      </c>
      <c r="E24" s="182" t="n">
        <v>93.2</v>
      </c>
      <c r="F24" s="182" t="n">
        <v>105.4</v>
      </c>
      <c r="G24" s="182" t="n">
        <v>90.2</v>
      </c>
      <c r="H24" s="182" t="n">
        <v>97.3</v>
      </c>
      <c r="I24" s="182" t="n">
        <v>103</v>
      </c>
      <c r="J24" s="182" t="n">
        <v>81.7</v>
      </c>
      <c r="K24" s="182" t="n">
        <v>88.9</v>
      </c>
      <c r="L24" s="182" t="n">
        <v>88.3</v>
      </c>
      <c r="M24" s="182" t="n">
        <v>113.5</v>
      </c>
      <c r="N24" s="182" t="n">
        <v>76.6</v>
      </c>
      <c r="O24" s="182" t="n">
        <v>94.7</v>
      </c>
      <c r="P24" s="182" t="n">
        <v>102.2</v>
      </c>
      <c r="Q24" s="182" t="n">
        <v>90.9</v>
      </c>
      <c r="R24" s="188" t="n">
        <v>101.4</v>
      </c>
    </row>
    <row r="25" customFormat="false" ht="17.4" hidden="false" customHeight="true" outlineLevel="0" collapsed="false">
      <c r="A25" s="196" t="s">
        <v>220</v>
      </c>
      <c r="B25" s="182" t="n">
        <v>97.9</v>
      </c>
      <c r="C25" s="182" t="s">
        <v>66</v>
      </c>
      <c r="D25" s="182" t="n">
        <v>94.2</v>
      </c>
      <c r="E25" s="182" t="n">
        <v>91.4</v>
      </c>
      <c r="F25" s="182" t="n">
        <v>105.3</v>
      </c>
      <c r="G25" s="182" t="n">
        <v>90.2</v>
      </c>
      <c r="H25" s="182" t="n">
        <v>97.1</v>
      </c>
      <c r="I25" s="182" t="n">
        <v>101.4</v>
      </c>
      <c r="J25" s="182" t="n">
        <v>79.7</v>
      </c>
      <c r="K25" s="182" t="n">
        <v>89.2</v>
      </c>
      <c r="L25" s="182" t="n">
        <v>86.5</v>
      </c>
      <c r="M25" s="182" t="n">
        <v>116.6</v>
      </c>
      <c r="N25" s="182" t="n">
        <v>76.1</v>
      </c>
      <c r="O25" s="182" t="n">
        <v>93.4</v>
      </c>
      <c r="P25" s="182" t="n">
        <v>100.1</v>
      </c>
      <c r="Q25" s="182" t="n">
        <v>88.3</v>
      </c>
      <c r="R25" s="188" t="n">
        <v>101.7</v>
      </c>
    </row>
    <row r="26" customFormat="false" ht="17.4" hidden="false" customHeight="true" outlineLevel="0" collapsed="false">
      <c r="A26" s="196" t="s">
        <v>221</v>
      </c>
      <c r="B26" s="182" t="n">
        <v>97.6</v>
      </c>
      <c r="C26" s="182" t="s">
        <v>66</v>
      </c>
      <c r="D26" s="182" t="n">
        <v>91</v>
      </c>
      <c r="E26" s="182" t="n">
        <v>91.3</v>
      </c>
      <c r="F26" s="182" t="n">
        <v>106.5</v>
      </c>
      <c r="G26" s="182" t="n">
        <v>90.5</v>
      </c>
      <c r="H26" s="182" t="n">
        <v>96.9</v>
      </c>
      <c r="I26" s="182" t="n">
        <v>99.8</v>
      </c>
      <c r="J26" s="182" t="n">
        <v>80.3</v>
      </c>
      <c r="K26" s="182" t="n">
        <v>87.6</v>
      </c>
      <c r="L26" s="182" t="n">
        <v>86.6</v>
      </c>
      <c r="M26" s="182" t="n">
        <v>109.9</v>
      </c>
      <c r="N26" s="182" t="n">
        <v>76.5</v>
      </c>
      <c r="O26" s="182" t="n">
        <v>91.3</v>
      </c>
      <c r="P26" s="182" t="n">
        <v>102.8</v>
      </c>
      <c r="Q26" s="182" t="n">
        <v>83.7</v>
      </c>
      <c r="R26" s="188" t="n">
        <v>102.1</v>
      </c>
    </row>
    <row r="27" customFormat="false" ht="17.4" hidden="false" customHeight="true" outlineLevel="0" collapsed="false">
      <c r="A27" s="198" t="s">
        <v>222</v>
      </c>
      <c r="B27" s="192" t="n">
        <v>98.4</v>
      </c>
      <c r="C27" s="199" t="s">
        <v>66</v>
      </c>
      <c r="D27" s="192" t="n">
        <v>81.3</v>
      </c>
      <c r="E27" s="192" t="n">
        <v>93.2</v>
      </c>
      <c r="F27" s="192" t="n">
        <v>107.1</v>
      </c>
      <c r="G27" s="192" t="n">
        <v>89.7</v>
      </c>
      <c r="H27" s="192" t="n">
        <v>104.6</v>
      </c>
      <c r="I27" s="192" t="n">
        <v>102.2</v>
      </c>
      <c r="J27" s="192" t="n">
        <v>79.1</v>
      </c>
      <c r="K27" s="199" t="n">
        <v>87.9</v>
      </c>
      <c r="L27" s="199" t="n">
        <v>86</v>
      </c>
      <c r="M27" s="199" t="n">
        <v>113.6</v>
      </c>
      <c r="N27" s="199" t="n">
        <v>77.3</v>
      </c>
      <c r="O27" s="192" t="n">
        <v>92.5</v>
      </c>
      <c r="P27" s="192" t="n">
        <v>102</v>
      </c>
      <c r="Q27" s="192" t="n">
        <v>83.5</v>
      </c>
      <c r="R27" s="200" t="n">
        <v>100.3</v>
      </c>
      <c r="S27" s="185"/>
    </row>
    <row r="28" s="214" customFormat="true" ht="13.35" hidden="false" customHeight="true" outlineLevel="0" collapsed="false">
      <c r="A28" s="201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15"/>
    </row>
    <row r="29" s="166" customFormat="true" ht="12.75" hidden="false" customHeight="true" outlineLevel="0" collapsed="false">
      <c r="A29" s="173" t="s">
        <v>223</v>
      </c>
      <c r="O29" s="203"/>
      <c r="P29" s="175"/>
      <c r="R29" s="176" t="s">
        <v>191</v>
      </c>
      <c r="S29" s="167"/>
    </row>
    <row r="30" s="166" customFormat="true" ht="12.75" hidden="false" customHeight="true" outlineLevel="0" collapsed="false">
      <c r="A30" s="212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8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  <c r="S30" s="167"/>
    </row>
    <row r="31" s="166" customFormat="true" ht="12.75" hidden="false" customHeight="true" outlineLevel="0" collapsed="false">
      <c r="A31" s="212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67"/>
    </row>
    <row r="32" s="166" customFormat="true" ht="12.75" hidden="false" customHeight="true" outlineLevel="0" collapsed="false">
      <c r="A32" s="212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67"/>
    </row>
    <row r="33" s="166" customFormat="true" ht="12.75" hidden="false" customHeight="true" outlineLevel="0" collapsed="false">
      <c r="A33" s="212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67"/>
    </row>
    <row r="34" customFormat="false" ht="17.4" hidden="false" customHeight="true" outlineLevel="0" collapsed="false">
      <c r="A34" s="180" t="s">
        <v>208</v>
      </c>
      <c r="B34" s="181" t="n">
        <v>96.3</v>
      </c>
      <c r="C34" s="181" t="s">
        <v>66</v>
      </c>
      <c r="D34" s="182" t="n">
        <v>116</v>
      </c>
      <c r="E34" s="182" t="n">
        <v>95.7</v>
      </c>
      <c r="F34" s="182" t="n">
        <v>119.7</v>
      </c>
      <c r="G34" s="182" t="n">
        <v>42.1</v>
      </c>
      <c r="H34" s="182" t="n">
        <v>96.1</v>
      </c>
      <c r="I34" s="182" t="n">
        <v>99.8</v>
      </c>
      <c r="J34" s="182" t="n">
        <v>103.1</v>
      </c>
      <c r="K34" s="182" t="n">
        <v>102.1</v>
      </c>
      <c r="L34" s="182" t="s">
        <v>104</v>
      </c>
      <c r="M34" s="182" t="n">
        <v>112.3</v>
      </c>
      <c r="N34" s="182" t="n">
        <v>117.6</v>
      </c>
      <c r="O34" s="182" t="n">
        <v>103.3</v>
      </c>
      <c r="P34" s="182" t="n">
        <v>89.3</v>
      </c>
      <c r="Q34" s="182" t="n">
        <v>103.1</v>
      </c>
      <c r="R34" s="184" t="n">
        <v>98.7</v>
      </c>
    </row>
    <row r="35" customFormat="false" ht="17.4" hidden="false" customHeight="true" outlineLevel="0" collapsed="false">
      <c r="A35" s="187" t="n">
        <v>30</v>
      </c>
      <c r="B35" s="182" t="n">
        <v>98.6</v>
      </c>
      <c r="C35" s="182" t="s">
        <v>66</v>
      </c>
      <c r="D35" s="182" t="n">
        <v>113.2</v>
      </c>
      <c r="E35" s="182" t="n">
        <v>96.6</v>
      </c>
      <c r="F35" s="182" t="n">
        <v>116.7</v>
      </c>
      <c r="G35" s="182" t="s">
        <v>104</v>
      </c>
      <c r="H35" s="182" t="n">
        <v>94.5</v>
      </c>
      <c r="I35" s="182" t="n">
        <v>98</v>
      </c>
      <c r="J35" s="182" t="n">
        <v>102.5</v>
      </c>
      <c r="K35" s="182" t="n">
        <v>95.9</v>
      </c>
      <c r="L35" s="182" t="n">
        <v>103.4</v>
      </c>
      <c r="M35" s="182" t="n">
        <v>113.6</v>
      </c>
      <c r="N35" s="182" t="n">
        <v>114.1</v>
      </c>
      <c r="O35" s="182" t="n">
        <v>102.8</v>
      </c>
      <c r="P35" s="182" t="n">
        <v>94.8</v>
      </c>
      <c r="Q35" s="182" t="n">
        <v>101.8</v>
      </c>
      <c r="R35" s="188" t="n">
        <v>101.6</v>
      </c>
    </row>
    <row r="36" customFormat="false" ht="17.4" hidden="false" customHeight="true" outlineLevel="0" collapsed="false">
      <c r="A36" s="189" t="s">
        <v>209</v>
      </c>
      <c r="B36" s="182" t="n">
        <v>97.6</v>
      </c>
      <c r="C36" s="182" t="s">
        <v>66</v>
      </c>
      <c r="D36" s="182" t="n">
        <v>110.5</v>
      </c>
      <c r="E36" s="182" t="n">
        <v>94</v>
      </c>
      <c r="F36" s="182" t="n">
        <v>110.2</v>
      </c>
      <c r="G36" s="182" t="s">
        <v>104</v>
      </c>
      <c r="H36" s="182" t="n">
        <v>95.9</v>
      </c>
      <c r="I36" s="182" t="n">
        <v>90.3</v>
      </c>
      <c r="J36" s="182" t="n">
        <v>103.5</v>
      </c>
      <c r="K36" s="182" t="s">
        <v>104</v>
      </c>
      <c r="L36" s="182" t="n">
        <v>88.3</v>
      </c>
      <c r="M36" s="182" t="n">
        <v>107.4</v>
      </c>
      <c r="N36" s="182" t="n">
        <v>112.1</v>
      </c>
      <c r="O36" s="182" t="n">
        <v>98.5</v>
      </c>
      <c r="P36" s="182" t="n">
        <v>97.9</v>
      </c>
      <c r="Q36" s="182" t="n">
        <v>101.2</v>
      </c>
      <c r="R36" s="188" t="n">
        <v>102.7</v>
      </c>
    </row>
    <row r="37" customFormat="false" ht="17.4" hidden="false" customHeight="true" outlineLevel="0" collapsed="false">
      <c r="A37" s="187" t="n">
        <v>2</v>
      </c>
      <c r="B37" s="218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</row>
    <row r="38" customFormat="false" ht="17.4" hidden="false" customHeight="true" outlineLevel="0" collapsed="false">
      <c r="A38" s="190" t="n">
        <v>3</v>
      </c>
      <c r="B38" s="191" t="n">
        <v>100.4</v>
      </c>
      <c r="C38" s="192" t="s">
        <v>66</v>
      </c>
      <c r="D38" s="192" t="n">
        <v>106.5</v>
      </c>
      <c r="E38" s="192" t="n">
        <v>97.5</v>
      </c>
      <c r="F38" s="192" t="n">
        <v>57.7</v>
      </c>
      <c r="G38" s="192" t="n">
        <v>104.4</v>
      </c>
      <c r="H38" s="192" t="n">
        <v>99.3</v>
      </c>
      <c r="I38" s="192" t="n">
        <v>108.6</v>
      </c>
      <c r="J38" s="192" t="n">
        <v>96</v>
      </c>
      <c r="K38" s="192" t="s">
        <v>104</v>
      </c>
      <c r="L38" s="192" t="n">
        <v>69.5</v>
      </c>
      <c r="M38" s="192" t="n">
        <v>99.3</v>
      </c>
      <c r="N38" s="192" t="n">
        <v>98.9</v>
      </c>
      <c r="O38" s="192" t="n">
        <v>104.8</v>
      </c>
      <c r="P38" s="192" t="n">
        <v>100</v>
      </c>
      <c r="Q38" s="192" t="n">
        <v>98.8</v>
      </c>
      <c r="R38" s="193" t="n">
        <v>96.9</v>
      </c>
    </row>
    <row r="39" customFormat="false" ht="17.4" hidden="false" customHeight="true" outlineLevel="0" collapsed="false">
      <c r="A39" s="195" t="s">
        <v>210</v>
      </c>
      <c r="B39" s="182" t="n">
        <v>101.1</v>
      </c>
      <c r="C39" s="182" t="s">
        <v>66</v>
      </c>
      <c r="D39" s="182" t="n">
        <v>99.4</v>
      </c>
      <c r="E39" s="182" t="n">
        <v>98.6</v>
      </c>
      <c r="F39" s="182" t="n">
        <v>55.4</v>
      </c>
      <c r="G39" s="182" t="n">
        <v>106</v>
      </c>
      <c r="H39" s="182" t="n">
        <v>99.9</v>
      </c>
      <c r="I39" s="182" t="n">
        <v>107.9</v>
      </c>
      <c r="J39" s="182" t="n">
        <v>94.3</v>
      </c>
      <c r="K39" s="182" t="s">
        <v>104</v>
      </c>
      <c r="L39" s="182" t="n">
        <v>68.7</v>
      </c>
      <c r="M39" s="182" t="n">
        <v>98.8</v>
      </c>
      <c r="N39" s="182" t="n">
        <v>99.4</v>
      </c>
      <c r="O39" s="182" t="n">
        <v>114</v>
      </c>
      <c r="P39" s="182" t="n">
        <v>100.1</v>
      </c>
      <c r="Q39" s="182" t="n">
        <v>99.7</v>
      </c>
      <c r="R39" s="188" t="n">
        <v>94</v>
      </c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</row>
    <row r="40" customFormat="false" ht="17.4" hidden="false" customHeight="true" outlineLevel="0" collapsed="false">
      <c r="A40" s="196" t="s">
        <v>211</v>
      </c>
      <c r="B40" s="182" t="n">
        <v>100.9</v>
      </c>
      <c r="C40" s="182" t="s">
        <v>66</v>
      </c>
      <c r="D40" s="182" t="n">
        <v>100.6</v>
      </c>
      <c r="E40" s="182" t="n">
        <v>97.9</v>
      </c>
      <c r="F40" s="182" t="n">
        <v>57.4</v>
      </c>
      <c r="G40" s="182" t="n">
        <v>107.8</v>
      </c>
      <c r="H40" s="182" t="n">
        <v>99</v>
      </c>
      <c r="I40" s="182" t="n">
        <v>107.5</v>
      </c>
      <c r="J40" s="182" t="n">
        <v>94.5</v>
      </c>
      <c r="K40" s="182" t="s">
        <v>104</v>
      </c>
      <c r="L40" s="182" t="n">
        <v>69.4</v>
      </c>
      <c r="M40" s="182" t="n">
        <v>97.6</v>
      </c>
      <c r="N40" s="182" t="n">
        <v>99.2</v>
      </c>
      <c r="O40" s="182" t="n">
        <v>114</v>
      </c>
      <c r="P40" s="182" t="n">
        <v>100</v>
      </c>
      <c r="Q40" s="182" t="n">
        <v>99.9</v>
      </c>
      <c r="R40" s="188" t="n">
        <v>95.1</v>
      </c>
    </row>
    <row r="41" customFormat="false" ht="17.4" hidden="false" customHeight="true" outlineLevel="0" collapsed="false">
      <c r="A41" s="196" t="s">
        <v>212</v>
      </c>
      <c r="B41" s="182" t="n">
        <v>100.8</v>
      </c>
      <c r="C41" s="182" t="s">
        <v>66</v>
      </c>
      <c r="D41" s="182" t="n">
        <v>103.2</v>
      </c>
      <c r="E41" s="182" t="n">
        <v>95.9</v>
      </c>
      <c r="F41" s="182" t="n">
        <v>57.1</v>
      </c>
      <c r="G41" s="182" t="n">
        <v>105.7</v>
      </c>
      <c r="H41" s="182" t="n">
        <v>100.3</v>
      </c>
      <c r="I41" s="182" t="n">
        <v>106.7</v>
      </c>
      <c r="J41" s="182" t="n">
        <v>93.7</v>
      </c>
      <c r="K41" s="182" t="s">
        <v>104</v>
      </c>
      <c r="L41" s="182" t="n">
        <v>68.6</v>
      </c>
      <c r="M41" s="182" t="n">
        <v>98.6</v>
      </c>
      <c r="N41" s="182" t="n">
        <v>99.7</v>
      </c>
      <c r="O41" s="182" t="n">
        <v>114</v>
      </c>
      <c r="P41" s="182" t="n">
        <v>100.4</v>
      </c>
      <c r="Q41" s="182" t="n">
        <v>99.3</v>
      </c>
      <c r="R41" s="188" t="n">
        <v>95.8</v>
      </c>
    </row>
    <row r="42" customFormat="false" ht="17.4" hidden="false" customHeight="true" outlineLevel="0" collapsed="false">
      <c r="A42" s="196" t="s">
        <v>213</v>
      </c>
      <c r="B42" s="182" t="n">
        <v>100.8</v>
      </c>
      <c r="C42" s="182" t="s">
        <v>66</v>
      </c>
      <c r="D42" s="182" t="n">
        <v>103.2</v>
      </c>
      <c r="E42" s="182" t="n">
        <v>97.4</v>
      </c>
      <c r="F42" s="182" t="n">
        <v>59</v>
      </c>
      <c r="G42" s="182" t="n">
        <v>105.5</v>
      </c>
      <c r="H42" s="182" t="n">
        <v>100.1</v>
      </c>
      <c r="I42" s="182" t="n">
        <v>107.3</v>
      </c>
      <c r="J42" s="182" t="n">
        <v>93.6</v>
      </c>
      <c r="K42" s="182" t="s">
        <v>104</v>
      </c>
      <c r="L42" s="182" t="n">
        <v>68.8</v>
      </c>
      <c r="M42" s="182" t="n">
        <v>99.8</v>
      </c>
      <c r="N42" s="182" t="n">
        <v>98.3</v>
      </c>
      <c r="O42" s="182" t="n">
        <v>113.2</v>
      </c>
      <c r="P42" s="182" t="n">
        <v>99.7</v>
      </c>
      <c r="Q42" s="182" t="n">
        <v>97.9</v>
      </c>
      <c r="R42" s="188" t="n">
        <v>97.6</v>
      </c>
    </row>
    <row r="43" customFormat="false" ht="17.4" hidden="false" customHeight="true" outlineLevel="0" collapsed="false">
      <c r="A43" s="196" t="s">
        <v>214</v>
      </c>
      <c r="B43" s="182" t="n">
        <v>99.1</v>
      </c>
      <c r="C43" s="182" t="s">
        <v>66</v>
      </c>
      <c r="D43" s="182" t="n">
        <v>103.6</v>
      </c>
      <c r="E43" s="182" t="n">
        <v>95.3</v>
      </c>
      <c r="F43" s="182" t="n">
        <v>59</v>
      </c>
      <c r="G43" s="182" t="n">
        <v>104.1</v>
      </c>
      <c r="H43" s="182" t="n">
        <v>98.5</v>
      </c>
      <c r="I43" s="182" t="n">
        <v>107.8</v>
      </c>
      <c r="J43" s="182" t="n">
        <v>98.3</v>
      </c>
      <c r="K43" s="182" t="s">
        <v>104</v>
      </c>
      <c r="L43" s="182" t="n">
        <v>69</v>
      </c>
      <c r="M43" s="182" t="n">
        <v>99.3</v>
      </c>
      <c r="N43" s="182" t="n">
        <v>98.4</v>
      </c>
      <c r="O43" s="182" t="n">
        <v>98.4</v>
      </c>
      <c r="P43" s="182" t="n">
        <v>99.6</v>
      </c>
      <c r="Q43" s="182" t="n">
        <v>97</v>
      </c>
      <c r="R43" s="188" t="n">
        <v>98.2</v>
      </c>
    </row>
    <row r="44" customFormat="false" ht="17.4" hidden="false" customHeight="true" outlineLevel="0" collapsed="false">
      <c r="A44" s="196" t="s">
        <v>215</v>
      </c>
      <c r="B44" s="182" t="n">
        <v>99.8</v>
      </c>
      <c r="C44" s="182" t="s">
        <v>66</v>
      </c>
      <c r="D44" s="182" t="n">
        <v>99.8</v>
      </c>
      <c r="E44" s="182" t="n">
        <v>97.1</v>
      </c>
      <c r="F44" s="182" t="n">
        <v>58.3</v>
      </c>
      <c r="G44" s="182" t="n">
        <v>103.5</v>
      </c>
      <c r="H44" s="182" t="n">
        <v>98.4</v>
      </c>
      <c r="I44" s="182" t="n">
        <v>106.7</v>
      </c>
      <c r="J44" s="182" t="n">
        <v>99.2</v>
      </c>
      <c r="K44" s="182" t="s">
        <v>104</v>
      </c>
      <c r="L44" s="182" t="n">
        <v>70.5</v>
      </c>
      <c r="M44" s="182" t="n">
        <v>100.7</v>
      </c>
      <c r="N44" s="182" t="n">
        <v>98.5</v>
      </c>
      <c r="O44" s="182" t="n">
        <v>97.3</v>
      </c>
      <c r="P44" s="182" t="n">
        <v>100.9</v>
      </c>
      <c r="Q44" s="182" t="n">
        <v>98</v>
      </c>
      <c r="R44" s="188" t="n">
        <v>98.5</v>
      </c>
    </row>
    <row r="45" customFormat="false" ht="17.4" hidden="false" customHeight="true" outlineLevel="0" collapsed="false">
      <c r="A45" s="196" t="s">
        <v>216</v>
      </c>
      <c r="B45" s="182" t="n">
        <v>99.9</v>
      </c>
      <c r="C45" s="182" t="s">
        <v>66</v>
      </c>
      <c r="D45" s="182" t="n">
        <v>114</v>
      </c>
      <c r="E45" s="182" t="n">
        <v>96.8</v>
      </c>
      <c r="F45" s="182" t="n">
        <v>58.3</v>
      </c>
      <c r="G45" s="182" t="n">
        <v>101.6</v>
      </c>
      <c r="H45" s="182" t="n">
        <v>98.4</v>
      </c>
      <c r="I45" s="182" t="n">
        <v>106.3</v>
      </c>
      <c r="J45" s="182" t="n">
        <v>98.3</v>
      </c>
      <c r="K45" s="182" t="s">
        <v>104</v>
      </c>
      <c r="L45" s="182" t="n">
        <v>70.5</v>
      </c>
      <c r="M45" s="182" t="n">
        <v>100.9</v>
      </c>
      <c r="N45" s="182" t="n">
        <v>99.3</v>
      </c>
      <c r="O45" s="182" t="n">
        <v>97.5</v>
      </c>
      <c r="P45" s="182" t="n">
        <v>100.9</v>
      </c>
      <c r="Q45" s="182" t="n">
        <v>97.3</v>
      </c>
      <c r="R45" s="188" t="n">
        <v>98.7</v>
      </c>
    </row>
    <row r="46" customFormat="false" ht="17.4" hidden="false" customHeight="true" outlineLevel="0" collapsed="false">
      <c r="A46" s="196" t="s">
        <v>217</v>
      </c>
      <c r="B46" s="182" t="n">
        <v>99.7</v>
      </c>
      <c r="C46" s="182" t="s">
        <v>66</v>
      </c>
      <c r="D46" s="182" t="n">
        <v>113.7</v>
      </c>
      <c r="E46" s="182" t="n">
        <v>96.8</v>
      </c>
      <c r="F46" s="182" t="n">
        <v>58.3</v>
      </c>
      <c r="G46" s="182" t="n">
        <v>100.7</v>
      </c>
      <c r="H46" s="182" t="n">
        <v>98.7</v>
      </c>
      <c r="I46" s="182" t="n">
        <v>106.8</v>
      </c>
      <c r="J46" s="182" t="n">
        <v>97.5</v>
      </c>
      <c r="K46" s="182" t="s">
        <v>104</v>
      </c>
      <c r="L46" s="182" t="n">
        <v>70.7</v>
      </c>
      <c r="M46" s="182" t="n">
        <v>102.4</v>
      </c>
      <c r="N46" s="182" t="n">
        <v>97.3</v>
      </c>
      <c r="O46" s="182" t="n">
        <v>97.6</v>
      </c>
      <c r="P46" s="182" t="n">
        <v>100.2</v>
      </c>
      <c r="Q46" s="182" t="n">
        <v>95.3</v>
      </c>
      <c r="R46" s="188" t="n">
        <v>98.2</v>
      </c>
    </row>
    <row r="47" customFormat="false" ht="17.4" hidden="false" customHeight="true" outlineLevel="0" collapsed="false">
      <c r="A47" s="197" t="s">
        <v>218</v>
      </c>
      <c r="B47" s="182" t="n">
        <v>97.9</v>
      </c>
      <c r="C47" s="182" t="s">
        <v>66</v>
      </c>
      <c r="D47" s="182" t="n">
        <v>113.4</v>
      </c>
      <c r="E47" s="182" t="n">
        <v>88.9</v>
      </c>
      <c r="F47" s="182" t="n">
        <v>109.1</v>
      </c>
      <c r="G47" s="182" t="s">
        <v>104</v>
      </c>
      <c r="H47" s="182" t="n">
        <v>97.7</v>
      </c>
      <c r="I47" s="182" t="n">
        <v>109.1</v>
      </c>
      <c r="J47" s="182" t="n">
        <v>79</v>
      </c>
      <c r="K47" s="182" t="n">
        <v>107.2</v>
      </c>
      <c r="L47" s="182" t="n">
        <v>79.1</v>
      </c>
      <c r="M47" s="182" t="n">
        <v>116.9</v>
      </c>
      <c r="N47" s="182" t="n">
        <v>76.3</v>
      </c>
      <c r="O47" s="182" t="n">
        <v>98</v>
      </c>
      <c r="P47" s="182" t="n">
        <v>98.7</v>
      </c>
      <c r="Q47" s="182" t="n">
        <v>95.2</v>
      </c>
      <c r="R47" s="188" t="n">
        <v>97.9</v>
      </c>
    </row>
    <row r="48" customFormat="false" ht="17.4" hidden="false" customHeight="true" outlineLevel="0" collapsed="false">
      <c r="A48" s="196" t="s">
        <v>219</v>
      </c>
      <c r="B48" s="182" t="n">
        <v>97.7</v>
      </c>
      <c r="C48" s="182" t="s">
        <v>66</v>
      </c>
      <c r="D48" s="182" t="n">
        <v>113.4</v>
      </c>
      <c r="E48" s="182" t="n">
        <v>88.9</v>
      </c>
      <c r="F48" s="182" t="n">
        <v>107.5</v>
      </c>
      <c r="G48" s="182" t="s">
        <v>104</v>
      </c>
      <c r="H48" s="182" t="n">
        <v>97.4</v>
      </c>
      <c r="I48" s="182" t="n">
        <v>108.3</v>
      </c>
      <c r="J48" s="182" t="n">
        <v>76.9</v>
      </c>
      <c r="K48" s="182" t="n">
        <v>107.2</v>
      </c>
      <c r="L48" s="182" t="n">
        <v>79</v>
      </c>
      <c r="M48" s="182" t="n">
        <v>113</v>
      </c>
      <c r="N48" s="182" t="n">
        <v>76</v>
      </c>
      <c r="O48" s="182" t="n">
        <v>98.4</v>
      </c>
      <c r="P48" s="182" t="n">
        <v>99</v>
      </c>
      <c r="Q48" s="182" t="n">
        <v>94.2</v>
      </c>
      <c r="R48" s="188" t="n">
        <v>97.8</v>
      </c>
    </row>
    <row r="49" customFormat="false" ht="17.4" hidden="false" customHeight="true" outlineLevel="0" collapsed="false">
      <c r="A49" s="196" t="s">
        <v>220</v>
      </c>
      <c r="B49" s="182" t="n">
        <v>96.8</v>
      </c>
      <c r="C49" s="182" t="s">
        <v>66</v>
      </c>
      <c r="D49" s="182" t="n">
        <v>113.4</v>
      </c>
      <c r="E49" s="182" t="n">
        <v>87.3</v>
      </c>
      <c r="F49" s="182" t="n">
        <v>107.4</v>
      </c>
      <c r="G49" s="182" t="s">
        <v>104</v>
      </c>
      <c r="H49" s="182" t="n">
        <v>96.9</v>
      </c>
      <c r="I49" s="182" t="n">
        <v>107.5</v>
      </c>
      <c r="J49" s="182" t="n">
        <v>76</v>
      </c>
      <c r="K49" s="182" t="n">
        <v>108.2</v>
      </c>
      <c r="L49" s="182" t="n">
        <v>78.3</v>
      </c>
      <c r="M49" s="182" t="n">
        <v>116</v>
      </c>
      <c r="N49" s="182" t="n">
        <v>76</v>
      </c>
      <c r="O49" s="182" t="n">
        <v>96.6</v>
      </c>
      <c r="P49" s="182" t="n">
        <v>97.7</v>
      </c>
      <c r="Q49" s="182" t="n">
        <v>89.4</v>
      </c>
      <c r="R49" s="188" t="n">
        <v>98.8</v>
      </c>
    </row>
    <row r="50" customFormat="false" ht="17.4" hidden="false" customHeight="true" outlineLevel="0" collapsed="false">
      <c r="A50" s="196" t="s">
        <v>221</v>
      </c>
      <c r="B50" s="182" t="n">
        <v>97</v>
      </c>
      <c r="C50" s="182" t="s">
        <v>66</v>
      </c>
      <c r="D50" s="182" t="n">
        <v>116.7</v>
      </c>
      <c r="E50" s="182" t="n">
        <v>86.5</v>
      </c>
      <c r="F50" s="182" t="n">
        <v>107.7</v>
      </c>
      <c r="G50" s="182" t="s">
        <v>104</v>
      </c>
      <c r="H50" s="182" t="n">
        <v>96.6</v>
      </c>
      <c r="I50" s="182" t="n">
        <v>106</v>
      </c>
      <c r="J50" s="182" t="n">
        <v>75.4</v>
      </c>
      <c r="K50" s="182" t="n">
        <v>111.5</v>
      </c>
      <c r="L50" s="182" t="n">
        <v>78.6</v>
      </c>
      <c r="M50" s="182" t="n">
        <v>112.4</v>
      </c>
      <c r="N50" s="182" t="n">
        <v>76.8</v>
      </c>
      <c r="O50" s="182" t="n">
        <v>95</v>
      </c>
      <c r="P50" s="182" t="n">
        <v>100</v>
      </c>
      <c r="Q50" s="182" t="n">
        <v>82.5</v>
      </c>
      <c r="R50" s="188" t="n">
        <v>99.3</v>
      </c>
    </row>
    <row r="51" customFormat="false" ht="17.4" hidden="false" customHeight="true" outlineLevel="0" collapsed="false">
      <c r="A51" s="198" t="s">
        <v>222</v>
      </c>
      <c r="B51" s="192" t="n">
        <v>98</v>
      </c>
      <c r="C51" s="199" t="s">
        <v>66</v>
      </c>
      <c r="D51" s="192" t="n">
        <v>82.2</v>
      </c>
      <c r="E51" s="192" t="n">
        <v>89.3</v>
      </c>
      <c r="F51" s="192" t="n">
        <v>105.6</v>
      </c>
      <c r="G51" s="192" t="s">
        <v>104</v>
      </c>
      <c r="H51" s="192" t="n">
        <v>106</v>
      </c>
      <c r="I51" s="192" t="n">
        <v>108.8</v>
      </c>
      <c r="J51" s="192" t="n">
        <v>73.9</v>
      </c>
      <c r="K51" s="192" t="n">
        <v>111.5</v>
      </c>
      <c r="L51" s="192" t="n">
        <v>77.1</v>
      </c>
      <c r="M51" s="199" t="n">
        <v>114.3</v>
      </c>
      <c r="N51" s="199" t="n">
        <v>75.7</v>
      </c>
      <c r="O51" s="192" t="n">
        <v>95.8</v>
      </c>
      <c r="P51" s="192" t="n">
        <v>100.4</v>
      </c>
      <c r="Q51" s="192" t="n">
        <v>82.2</v>
      </c>
      <c r="R51" s="200" t="n">
        <v>97.1</v>
      </c>
    </row>
    <row r="52" s="214" customFormat="true" ht="14.4" hidden="false" customHeight="false" outlineLevel="0" collapsed="false">
      <c r="A52" s="201"/>
      <c r="B52" s="202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2"/>
      <c r="P52" s="202"/>
      <c r="Q52" s="202"/>
      <c r="R52" s="202"/>
      <c r="S52" s="213"/>
    </row>
    <row r="53" customFormat="false" ht="14.4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2" hidden="false" customHeight="false" outlineLevel="0" collapsed="false">
      <c r="C56" s="167"/>
      <c r="K56" s="167"/>
      <c r="L56" s="167"/>
      <c r="M56" s="167"/>
      <c r="N56" s="167"/>
      <c r="R56" s="167"/>
    </row>
    <row r="57" customFormat="false" ht="14.4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4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2" hidden="false" customHeight="false" outlineLevel="0" collapsed="false">
      <c r="B61" s="185"/>
    </row>
    <row r="62" customFormat="false" ht="14.4" hidden="false" customHeight="false" outlineLevel="0" collapsed="false">
      <c r="B62" s="207"/>
      <c r="C62" s="167"/>
      <c r="K62" s="167"/>
      <c r="L62" s="167"/>
      <c r="M62" s="167"/>
      <c r="N62" s="167"/>
      <c r="R62" s="167"/>
    </row>
    <row r="63" customFormat="false" ht="14.4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4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4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2" hidden="false" customHeight="false" outlineLevel="0" collapsed="false">
      <c r="C69" s="167"/>
      <c r="K69" s="167"/>
      <c r="L69" s="167"/>
      <c r="M69" s="167"/>
      <c r="N69" s="167"/>
      <c r="R69" s="167"/>
    </row>
    <row r="70" customFormat="false" ht="14.4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19" width="5.1"/>
    <col collapsed="false" customWidth="true" hidden="true" outlineLevel="0" max="2" min="2" style="219" width="6.77"/>
    <col collapsed="false" customWidth="true" hidden="false" outlineLevel="0" max="3" min="3" style="219" width="26.1"/>
    <col collapsed="false" customWidth="true" hidden="false" outlineLevel="0" max="14" min="4" style="219" width="9.1"/>
    <col collapsed="false" customWidth="true" hidden="false" outlineLevel="0" max="15" min="15" style="219" width="5.1"/>
    <col collapsed="false" customWidth="true" hidden="true" outlineLevel="0" max="16" min="16" style="219" width="6.77"/>
    <col collapsed="false" customWidth="true" hidden="false" outlineLevel="0" max="17" min="17" style="219" width="26.1"/>
    <col collapsed="false" customWidth="true" hidden="false" outlineLevel="0" max="28" min="18" style="219" width="9.1"/>
    <col collapsed="false" customWidth="true" hidden="false" outlineLevel="0" max="30" min="29" style="219" width="3.1"/>
    <col collapsed="false" customWidth="false" hidden="false" outlineLevel="0" max="257" min="31" style="219" width="17.66"/>
  </cols>
  <sheetData>
    <row r="1" customFormat="false" ht="14.25" hidden="false" customHeight="true" outlineLevel="0" collapsed="false">
      <c r="M1" s="90" t="n">
        <v>44682</v>
      </c>
      <c r="N1" s="90" t="n">
        <v>44682</v>
      </c>
      <c r="AA1" s="90" t="n">
        <v>44682</v>
      </c>
      <c r="AB1" s="90" t="n">
        <v>44682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220789</v>
      </c>
      <c r="E6" s="231" t="n">
        <v>218681</v>
      </c>
      <c r="F6" s="231" t="n">
        <v>206323</v>
      </c>
      <c r="G6" s="231" t="n">
        <v>12358</v>
      </c>
      <c r="H6" s="231" t="n">
        <v>2108</v>
      </c>
      <c r="I6" s="230" t="n">
        <v>288353</v>
      </c>
      <c r="J6" s="231" t="n">
        <v>284755</v>
      </c>
      <c r="K6" s="232" t="n">
        <v>3598</v>
      </c>
      <c r="L6" s="231" t="n">
        <v>168620</v>
      </c>
      <c r="M6" s="231" t="n">
        <v>167662</v>
      </c>
      <c r="N6" s="232" t="n">
        <v>958</v>
      </c>
      <c r="O6" s="227" t="s">
        <v>242</v>
      </c>
      <c r="P6" s="228" t="s">
        <v>244</v>
      </c>
      <c r="Q6" s="229" t="s">
        <v>62</v>
      </c>
      <c r="R6" s="230" t="n">
        <v>255639</v>
      </c>
      <c r="S6" s="231" t="n">
        <v>253043</v>
      </c>
      <c r="T6" s="231" t="n">
        <v>237610</v>
      </c>
      <c r="U6" s="231" t="n">
        <v>15433</v>
      </c>
      <c r="V6" s="231" t="n">
        <v>2596</v>
      </c>
      <c r="W6" s="230" t="n">
        <v>317552</v>
      </c>
      <c r="X6" s="231" t="n">
        <v>312908</v>
      </c>
      <c r="Y6" s="232" t="n">
        <v>4644</v>
      </c>
      <c r="Z6" s="231" t="n">
        <v>199575</v>
      </c>
      <c r="AA6" s="231" t="n">
        <v>198833</v>
      </c>
      <c r="AB6" s="232" t="n">
        <v>742</v>
      </c>
    </row>
    <row r="7" customFormat="false" ht="11.1" hidden="false" customHeight="true" outlineLevel="0" collapsed="false">
      <c r="A7" s="233" t="s">
        <v>245</v>
      </c>
      <c r="B7" s="136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6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6" t="s">
        <v>249</v>
      </c>
      <c r="C8" s="234" t="s">
        <v>67</v>
      </c>
      <c r="D8" s="68" t="n">
        <v>276543</v>
      </c>
      <c r="E8" s="71" t="n">
        <v>276543</v>
      </c>
      <c r="F8" s="71" t="n">
        <v>266157</v>
      </c>
      <c r="G8" s="71" t="n">
        <v>10386</v>
      </c>
      <c r="H8" s="71" t="n">
        <v>0</v>
      </c>
      <c r="I8" s="68" t="n">
        <v>315312</v>
      </c>
      <c r="J8" s="71" t="n">
        <v>315312</v>
      </c>
      <c r="K8" s="235" t="n">
        <v>0</v>
      </c>
      <c r="L8" s="71" t="n">
        <v>176511</v>
      </c>
      <c r="M8" s="71" t="n">
        <v>176511</v>
      </c>
      <c r="N8" s="235" t="n">
        <v>0</v>
      </c>
      <c r="O8" s="233" t="s">
        <v>248</v>
      </c>
      <c r="P8" s="136" t="s">
        <v>250</v>
      </c>
      <c r="Q8" s="234" t="s">
        <v>67</v>
      </c>
      <c r="R8" s="68" t="n">
        <v>356490</v>
      </c>
      <c r="S8" s="71" t="n">
        <v>356490</v>
      </c>
      <c r="T8" s="71" t="n">
        <v>330785</v>
      </c>
      <c r="U8" s="71" t="n">
        <v>25705</v>
      </c>
      <c r="V8" s="71" t="n">
        <v>0</v>
      </c>
      <c r="W8" s="68" t="n">
        <v>373029</v>
      </c>
      <c r="X8" s="71" t="n">
        <v>373029</v>
      </c>
      <c r="Y8" s="235" t="n">
        <v>0</v>
      </c>
      <c r="Z8" s="71" t="n">
        <v>299571</v>
      </c>
      <c r="AA8" s="71" t="n">
        <v>299571</v>
      </c>
      <c r="AB8" s="235" t="n">
        <v>0</v>
      </c>
    </row>
    <row r="9" customFormat="false" ht="11.1" hidden="false" customHeight="true" outlineLevel="0" collapsed="false">
      <c r="A9" s="233" t="s">
        <v>251</v>
      </c>
      <c r="B9" s="136" t="s">
        <v>252</v>
      </c>
      <c r="C9" s="234" t="s">
        <v>69</v>
      </c>
      <c r="D9" s="68" t="n">
        <v>266072</v>
      </c>
      <c r="E9" s="71" t="n">
        <v>261515</v>
      </c>
      <c r="F9" s="71" t="n">
        <v>243448</v>
      </c>
      <c r="G9" s="71" t="n">
        <v>18067</v>
      </c>
      <c r="H9" s="71" t="n">
        <v>4557</v>
      </c>
      <c r="I9" s="68" t="n">
        <v>320745</v>
      </c>
      <c r="J9" s="71" t="n">
        <v>314842</v>
      </c>
      <c r="K9" s="235" t="n">
        <v>5903</v>
      </c>
      <c r="L9" s="71" t="n">
        <v>152962</v>
      </c>
      <c r="M9" s="71" t="n">
        <v>151189</v>
      </c>
      <c r="N9" s="235" t="n">
        <v>1773</v>
      </c>
      <c r="O9" s="233" t="s">
        <v>251</v>
      </c>
      <c r="P9" s="136" t="s">
        <v>253</v>
      </c>
      <c r="Q9" s="234" t="s">
        <v>69</v>
      </c>
      <c r="R9" s="68" t="n">
        <v>298522</v>
      </c>
      <c r="S9" s="71" t="n">
        <v>291908</v>
      </c>
      <c r="T9" s="71" t="n">
        <v>269507</v>
      </c>
      <c r="U9" s="71" t="n">
        <v>22401</v>
      </c>
      <c r="V9" s="71" t="n">
        <v>6614</v>
      </c>
      <c r="W9" s="68" t="n">
        <v>340583</v>
      </c>
      <c r="X9" s="71" t="n">
        <v>332601</v>
      </c>
      <c r="Y9" s="235" t="n">
        <v>7982</v>
      </c>
      <c r="Z9" s="71" t="n">
        <v>187932</v>
      </c>
      <c r="AA9" s="71" t="n">
        <v>184917</v>
      </c>
      <c r="AB9" s="235" t="n">
        <v>3015</v>
      </c>
    </row>
    <row r="10" customFormat="false" ht="11.1" hidden="false" customHeight="true" outlineLevel="0" collapsed="false">
      <c r="A10" s="233" t="s">
        <v>254</v>
      </c>
      <c r="B10" s="136" t="s">
        <v>255</v>
      </c>
      <c r="C10" s="236" t="s">
        <v>71</v>
      </c>
      <c r="D10" s="68" t="n">
        <v>408719</v>
      </c>
      <c r="E10" s="71" t="n">
        <v>404787</v>
      </c>
      <c r="F10" s="71" t="n">
        <v>377857</v>
      </c>
      <c r="G10" s="71" t="n">
        <v>26930</v>
      </c>
      <c r="H10" s="71" t="n">
        <v>3932</v>
      </c>
      <c r="I10" s="68" t="n">
        <v>430199</v>
      </c>
      <c r="J10" s="71" t="n">
        <v>425880</v>
      </c>
      <c r="K10" s="235" t="n">
        <v>4319</v>
      </c>
      <c r="L10" s="71" t="n">
        <v>265474</v>
      </c>
      <c r="M10" s="71" t="n">
        <v>264125</v>
      </c>
      <c r="N10" s="235" t="n">
        <v>1349</v>
      </c>
      <c r="O10" s="233" t="s">
        <v>254</v>
      </c>
      <c r="P10" s="136" t="s">
        <v>256</v>
      </c>
      <c r="Q10" s="236" t="s">
        <v>71</v>
      </c>
      <c r="R10" s="68" t="n">
        <v>413957</v>
      </c>
      <c r="S10" s="71" t="n">
        <v>408097</v>
      </c>
      <c r="T10" s="71" t="n">
        <v>373237</v>
      </c>
      <c r="U10" s="71" t="n">
        <v>34860</v>
      </c>
      <c r="V10" s="71" t="n">
        <v>5860</v>
      </c>
      <c r="W10" s="68" t="n">
        <v>424825</v>
      </c>
      <c r="X10" s="71" t="n">
        <v>418666</v>
      </c>
      <c r="Y10" s="235" t="n">
        <v>6159</v>
      </c>
      <c r="Z10" s="71" t="n">
        <v>305508</v>
      </c>
      <c r="AA10" s="71" t="n">
        <v>302629</v>
      </c>
      <c r="AB10" s="235" t="n">
        <v>2879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385459</v>
      </c>
      <c r="E11" s="71" t="n">
        <v>275743</v>
      </c>
      <c r="F11" s="71" t="n">
        <v>258366</v>
      </c>
      <c r="G11" s="71" t="n">
        <v>17377</v>
      </c>
      <c r="H11" s="71" t="n">
        <v>109716</v>
      </c>
      <c r="I11" s="68" t="n">
        <v>411625</v>
      </c>
      <c r="J11" s="71" t="n">
        <v>284642</v>
      </c>
      <c r="K11" s="235" t="n">
        <v>126983</v>
      </c>
      <c r="L11" s="71" t="n">
        <v>320573</v>
      </c>
      <c r="M11" s="71" t="n">
        <v>253676</v>
      </c>
      <c r="N11" s="235" t="n">
        <v>66897</v>
      </c>
      <c r="O11" s="237" t="s">
        <v>257</v>
      </c>
      <c r="P11" s="238" t="s">
        <v>259</v>
      </c>
      <c r="Q11" s="239" t="s">
        <v>73</v>
      </c>
      <c r="R11" s="68" t="s">
        <v>104</v>
      </c>
      <c r="S11" s="71" t="s">
        <v>104</v>
      </c>
      <c r="T11" s="71" t="s">
        <v>104</v>
      </c>
      <c r="U11" s="71" t="s">
        <v>104</v>
      </c>
      <c r="V11" s="71" t="s">
        <v>104</v>
      </c>
      <c r="W11" s="68" t="s">
        <v>104</v>
      </c>
      <c r="X11" s="71" t="s">
        <v>104</v>
      </c>
      <c r="Y11" s="235" t="s">
        <v>104</v>
      </c>
      <c r="Z11" s="71" t="s">
        <v>104</v>
      </c>
      <c r="AA11" s="71" t="s">
        <v>104</v>
      </c>
      <c r="AB11" s="235" t="s">
        <v>104</v>
      </c>
    </row>
    <row r="12" customFormat="false" ht="11.1" hidden="false" customHeight="true" outlineLevel="0" collapsed="false">
      <c r="A12" s="233" t="s">
        <v>260</v>
      </c>
      <c r="B12" s="136" t="s">
        <v>261</v>
      </c>
      <c r="C12" s="234" t="s">
        <v>75</v>
      </c>
      <c r="D12" s="68" t="n">
        <v>328889</v>
      </c>
      <c r="E12" s="71" t="n">
        <v>326684</v>
      </c>
      <c r="F12" s="71" t="n">
        <v>285083</v>
      </c>
      <c r="G12" s="71" t="n">
        <v>41601</v>
      </c>
      <c r="H12" s="71" t="n">
        <v>2205</v>
      </c>
      <c r="I12" s="68" t="n">
        <v>351912</v>
      </c>
      <c r="J12" s="71" t="n">
        <v>349466</v>
      </c>
      <c r="K12" s="235" t="n">
        <v>2446</v>
      </c>
      <c r="L12" s="71" t="n">
        <v>162813</v>
      </c>
      <c r="M12" s="71" t="n">
        <v>162346</v>
      </c>
      <c r="N12" s="235" t="n">
        <v>467</v>
      </c>
      <c r="O12" s="233" t="s">
        <v>260</v>
      </c>
      <c r="P12" s="136" t="s">
        <v>262</v>
      </c>
      <c r="Q12" s="234" t="s">
        <v>75</v>
      </c>
      <c r="R12" s="68" t="n">
        <v>337217</v>
      </c>
      <c r="S12" s="71" t="n">
        <v>334285</v>
      </c>
      <c r="T12" s="71" t="n">
        <v>290929</v>
      </c>
      <c r="U12" s="71" t="n">
        <v>43356</v>
      </c>
      <c r="V12" s="71" t="n">
        <v>2932</v>
      </c>
      <c r="W12" s="68" t="n">
        <v>364187</v>
      </c>
      <c r="X12" s="71" t="n">
        <v>360889</v>
      </c>
      <c r="Y12" s="235" t="n">
        <v>3298</v>
      </c>
      <c r="Z12" s="71" t="n">
        <v>163003</v>
      </c>
      <c r="AA12" s="71" t="n">
        <v>162439</v>
      </c>
      <c r="AB12" s="235" t="n">
        <v>564</v>
      </c>
    </row>
    <row r="13" customFormat="false" ht="11.1" hidden="false" customHeight="true" outlineLevel="0" collapsed="false">
      <c r="A13" s="233" t="s">
        <v>263</v>
      </c>
      <c r="B13" s="136" t="s">
        <v>264</v>
      </c>
      <c r="C13" s="234" t="s">
        <v>77</v>
      </c>
      <c r="D13" s="68" t="n">
        <v>173801</v>
      </c>
      <c r="E13" s="71" t="n">
        <v>170212</v>
      </c>
      <c r="F13" s="71" t="n">
        <v>161034</v>
      </c>
      <c r="G13" s="71" t="n">
        <v>9178</v>
      </c>
      <c r="H13" s="71" t="n">
        <v>3589</v>
      </c>
      <c r="I13" s="68" t="n">
        <v>254468</v>
      </c>
      <c r="J13" s="71" t="n">
        <v>249309</v>
      </c>
      <c r="K13" s="235" t="n">
        <v>5159</v>
      </c>
      <c r="L13" s="71" t="n">
        <v>125574</v>
      </c>
      <c r="M13" s="71" t="n">
        <v>122923</v>
      </c>
      <c r="N13" s="235" t="n">
        <v>2651</v>
      </c>
      <c r="O13" s="233" t="s">
        <v>263</v>
      </c>
      <c r="P13" s="136" t="s">
        <v>265</v>
      </c>
      <c r="Q13" s="234" t="s">
        <v>77</v>
      </c>
      <c r="R13" s="68" t="n">
        <v>163897</v>
      </c>
      <c r="S13" s="71" t="n">
        <v>162180</v>
      </c>
      <c r="T13" s="71" t="n">
        <v>155219</v>
      </c>
      <c r="U13" s="71" t="n">
        <v>6961</v>
      </c>
      <c r="V13" s="71" t="n">
        <v>1717</v>
      </c>
      <c r="W13" s="68" t="n">
        <v>237032</v>
      </c>
      <c r="X13" s="71" t="n">
        <v>233596</v>
      </c>
      <c r="Y13" s="235" t="n">
        <v>3436</v>
      </c>
      <c r="Z13" s="71" t="n">
        <v>114352</v>
      </c>
      <c r="AA13" s="71" t="n">
        <v>113799</v>
      </c>
      <c r="AB13" s="235" t="n">
        <v>553</v>
      </c>
    </row>
    <row r="14" customFormat="false" ht="11.1" hidden="false" customHeight="true" outlineLevel="0" collapsed="false">
      <c r="A14" s="233" t="s">
        <v>266</v>
      </c>
      <c r="B14" s="136" t="s">
        <v>267</v>
      </c>
      <c r="C14" s="234" t="s">
        <v>79</v>
      </c>
      <c r="D14" s="68" t="n">
        <v>306165</v>
      </c>
      <c r="E14" s="71" t="n">
        <v>306165</v>
      </c>
      <c r="F14" s="71" t="n">
        <v>284040</v>
      </c>
      <c r="G14" s="71" t="n">
        <v>22125</v>
      </c>
      <c r="H14" s="71" t="n">
        <v>0</v>
      </c>
      <c r="I14" s="68" t="n">
        <v>438897</v>
      </c>
      <c r="J14" s="71" t="n">
        <v>438897</v>
      </c>
      <c r="K14" s="235" t="n">
        <v>0</v>
      </c>
      <c r="L14" s="71" t="n">
        <v>257541</v>
      </c>
      <c r="M14" s="71" t="n">
        <v>257541</v>
      </c>
      <c r="N14" s="235" t="n">
        <v>0</v>
      </c>
      <c r="O14" s="233" t="s">
        <v>266</v>
      </c>
      <c r="P14" s="136" t="s">
        <v>268</v>
      </c>
      <c r="Q14" s="234" t="s">
        <v>79</v>
      </c>
      <c r="R14" s="68" t="n">
        <v>300115</v>
      </c>
      <c r="S14" s="71" t="n">
        <v>300115</v>
      </c>
      <c r="T14" s="71" t="n">
        <v>272348</v>
      </c>
      <c r="U14" s="71" t="n">
        <v>27767</v>
      </c>
      <c r="V14" s="71" t="n">
        <v>0</v>
      </c>
      <c r="W14" s="68" t="n">
        <v>667987</v>
      </c>
      <c r="X14" s="71" t="n">
        <v>667987</v>
      </c>
      <c r="Y14" s="235" t="n">
        <v>0</v>
      </c>
      <c r="Z14" s="71" t="n">
        <v>244549</v>
      </c>
      <c r="AA14" s="71" t="n">
        <v>244549</v>
      </c>
      <c r="AB14" s="235" t="n">
        <v>0</v>
      </c>
    </row>
    <row r="15" customFormat="false" ht="11.1" hidden="false" customHeight="true" outlineLevel="0" collapsed="false">
      <c r="A15" s="233" t="s">
        <v>269</v>
      </c>
      <c r="B15" s="136" t="s">
        <v>270</v>
      </c>
      <c r="C15" s="234" t="s">
        <v>81</v>
      </c>
      <c r="D15" s="68" t="n">
        <v>200200</v>
      </c>
      <c r="E15" s="71" t="n">
        <v>200065</v>
      </c>
      <c r="F15" s="71" t="n">
        <v>190378</v>
      </c>
      <c r="G15" s="71" t="n">
        <v>9687</v>
      </c>
      <c r="H15" s="71" t="n">
        <v>135</v>
      </c>
      <c r="I15" s="68" t="n">
        <v>251894</v>
      </c>
      <c r="J15" s="71" t="n">
        <v>251729</v>
      </c>
      <c r="K15" s="235" t="n">
        <v>165</v>
      </c>
      <c r="L15" s="71" t="n">
        <v>138922</v>
      </c>
      <c r="M15" s="71" t="n">
        <v>138821</v>
      </c>
      <c r="N15" s="235" t="n">
        <v>101</v>
      </c>
      <c r="O15" s="233" t="s">
        <v>269</v>
      </c>
      <c r="P15" s="136" t="s">
        <v>271</v>
      </c>
      <c r="Q15" s="234" t="s">
        <v>81</v>
      </c>
      <c r="R15" s="68" t="n">
        <v>203807</v>
      </c>
      <c r="S15" s="71" t="n">
        <v>203655</v>
      </c>
      <c r="T15" s="71" t="n">
        <v>191292</v>
      </c>
      <c r="U15" s="71" t="n">
        <v>12363</v>
      </c>
      <c r="V15" s="71" t="n">
        <v>152</v>
      </c>
      <c r="W15" s="68" t="n">
        <v>238966</v>
      </c>
      <c r="X15" s="71" t="n">
        <v>238781</v>
      </c>
      <c r="Y15" s="235" t="n">
        <v>185</v>
      </c>
      <c r="Z15" s="71" t="n">
        <v>147444</v>
      </c>
      <c r="AA15" s="71" t="n">
        <v>147345</v>
      </c>
      <c r="AB15" s="235" t="n">
        <v>99</v>
      </c>
    </row>
    <row r="16" customFormat="false" ht="11.1" hidden="false" customHeight="true" outlineLevel="0" collapsed="false">
      <c r="A16" s="233" t="s">
        <v>272</v>
      </c>
      <c r="B16" s="136" t="s">
        <v>242</v>
      </c>
      <c r="C16" s="236" t="s">
        <v>83</v>
      </c>
      <c r="D16" s="68" t="n">
        <v>267543</v>
      </c>
      <c r="E16" s="71" t="n">
        <v>264446</v>
      </c>
      <c r="F16" s="71" t="n">
        <v>248961</v>
      </c>
      <c r="G16" s="71" t="n">
        <v>15485</v>
      </c>
      <c r="H16" s="71" t="n">
        <v>3097</v>
      </c>
      <c r="I16" s="68" t="n">
        <v>359424</v>
      </c>
      <c r="J16" s="71" t="n">
        <v>354557</v>
      </c>
      <c r="K16" s="235" t="n">
        <v>4867</v>
      </c>
      <c r="L16" s="71" t="n">
        <v>152033</v>
      </c>
      <c r="M16" s="71" t="n">
        <v>151161</v>
      </c>
      <c r="N16" s="235" t="n">
        <v>872</v>
      </c>
      <c r="O16" s="233" t="s">
        <v>272</v>
      </c>
      <c r="P16" s="136" t="s">
        <v>273</v>
      </c>
      <c r="Q16" s="236" t="s">
        <v>83</v>
      </c>
      <c r="R16" s="68" t="n">
        <v>329037</v>
      </c>
      <c r="S16" s="71" t="n">
        <v>319916</v>
      </c>
      <c r="T16" s="71" t="n">
        <v>280936</v>
      </c>
      <c r="U16" s="71" t="n">
        <v>38980</v>
      </c>
      <c r="V16" s="71" t="n">
        <v>9121</v>
      </c>
      <c r="W16" s="68" t="n">
        <v>356371</v>
      </c>
      <c r="X16" s="71" t="n">
        <v>346398</v>
      </c>
      <c r="Y16" s="235" t="n">
        <v>9973</v>
      </c>
      <c r="Z16" s="71" t="n">
        <v>219386</v>
      </c>
      <c r="AA16" s="71" t="n">
        <v>213685</v>
      </c>
      <c r="AB16" s="235" t="n">
        <v>5701</v>
      </c>
    </row>
    <row r="17" customFormat="false" ht="11.1" hidden="false" customHeight="true" outlineLevel="0" collapsed="false">
      <c r="A17" s="233" t="s">
        <v>274</v>
      </c>
      <c r="B17" s="136" t="s">
        <v>275</v>
      </c>
      <c r="C17" s="236" t="s">
        <v>85</v>
      </c>
      <c r="D17" s="68" t="n">
        <v>104573</v>
      </c>
      <c r="E17" s="71" t="n">
        <v>104573</v>
      </c>
      <c r="F17" s="71" t="n">
        <v>100301</v>
      </c>
      <c r="G17" s="71" t="n">
        <v>4272</v>
      </c>
      <c r="H17" s="71" t="n">
        <v>0</v>
      </c>
      <c r="I17" s="68" t="n">
        <v>130472</v>
      </c>
      <c r="J17" s="71" t="n">
        <v>130472</v>
      </c>
      <c r="K17" s="235" t="n">
        <v>0</v>
      </c>
      <c r="L17" s="71" t="n">
        <v>92463</v>
      </c>
      <c r="M17" s="71" t="n">
        <v>92463</v>
      </c>
      <c r="N17" s="235" t="n">
        <v>0</v>
      </c>
      <c r="O17" s="233" t="s">
        <v>274</v>
      </c>
      <c r="P17" s="136" t="s">
        <v>276</v>
      </c>
      <c r="Q17" s="236" t="s">
        <v>85</v>
      </c>
      <c r="R17" s="68" t="n">
        <v>108709</v>
      </c>
      <c r="S17" s="71" t="n">
        <v>108709</v>
      </c>
      <c r="T17" s="71" t="n">
        <v>101426</v>
      </c>
      <c r="U17" s="71" t="n">
        <v>7283</v>
      </c>
      <c r="V17" s="71" t="n">
        <v>0</v>
      </c>
      <c r="W17" s="68" t="n">
        <v>126363</v>
      </c>
      <c r="X17" s="71" t="n">
        <v>126363</v>
      </c>
      <c r="Y17" s="235" t="n">
        <v>0</v>
      </c>
      <c r="Z17" s="71" t="n">
        <v>95899</v>
      </c>
      <c r="AA17" s="71" t="n">
        <v>95899</v>
      </c>
      <c r="AB17" s="235" t="n">
        <v>0</v>
      </c>
    </row>
    <row r="18" customFormat="false" ht="11.1" hidden="false" customHeight="true" outlineLevel="0" collapsed="false">
      <c r="A18" s="233" t="s">
        <v>277</v>
      </c>
      <c r="B18" s="136" t="s">
        <v>278</v>
      </c>
      <c r="C18" s="236" t="s">
        <v>87</v>
      </c>
      <c r="D18" s="68" t="n">
        <v>179393</v>
      </c>
      <c r="E18" s="71" t="n">
        <v>179393</v>
      </c>
      <c r="F18" s="71" t="n">
        <v>167633</v>
      </c>
      <c r="G18" s="71" t="n">
        <v>11760</v>
      </c>
      <c r="H18" s="71" t="n">
        <v>0</v>
      </c>
      <c r="I18" s="68" t="n">
        <v>215104</v>
      </c>
      <c r="J18" s="71" t="n">
        <v>215104</v>
      </c>
      <c r="K18" s="235" t="n">
        <v>0</v>
      </c>
      <c r="L18" s="71" t="n">
        <v>160323</v>
      </c>
      <c r="M18" s="71" t="n">
        <v>160323</v>
      </c>
      <c r="N18" s="235" t="n">
        <v>0</v>
      </c>
      <c r="O18" s="233" t="s">
        <v>277</v>
      </c>
      <c r="P18" s="136" t="s">
        <v>279</v>
      </c>
      <c r="Q18" s="236" t="s">
        <v>87</v>
      </c>
      <c r="R18" s="68" t="n">
        <v>183164</v>
      </c>
      <c r="S18" s="71" t="n">
        <v>183164</v>
      </c>
      <c r="T18" s="71" t="n">
        <v>168145</v>
      </c>
      <c r="U18" s="71" t="n">
        <v>15019</v>
      </c>
      <c r="V18" s="71" t="n">
        <v>0</v>
      </c>
      <c r="W18" s="68" t="n">
        <v>233910</v>
      </c>
      <c r="X18" s="71" t="n">
        <v>233910</v>
      </c>
      <c r="Y18" s="235" t="n">
        <v>0</v>
      </c>
      <c r="Z18" s="71" t="n">
        <v>146760</v>
      </c>
      <c r="AA18" s="71" t="n">
        <v>146760</v>
      </c>
      <c r="AB18" s="235" t="n">
        <v>0</v>
      </c>
    </row>
    <row r="19" customFormat="false" ht="11.1" hidden="false" customHeight="true" outlineLevel="0" collapsed="false">
      <c r="A19" s="233" t="s">
        <v>280</v>
      </c>
      <c r="B19" s="136" t="s">
        <v>281</v>
      </c>
      <c r="C19" s="236" t="s">
        <v>89</v>
      </c>
      <c r="D19" s="68" t="n">
        <v>298400</v>
      </c>
      <c r="E19" s="71" t="n">
        <v>298123</v>
      </c>
      <c r="F19" s="71" t="n">
        <v>294722</v>
      </c>
      <c r="G19" s="71" t="n">
        <v>3401</v>
      </c>
      <c r="H19" s="71" t="n">
        <v>277</v>
      </c>
      <c r="I19" s="68" t="n">
        <v>361904</v>
      </c>
      <c r="J19" s="71" t="n">
        <v>361659</v>
      </c>
      <c r="K19" s="235" t="n">
        <v>245</v>
      </c>
      <c r="L19" s="71" t="n">
        <v>251635</v>
      </c>
      <c r="M19" s="71" t="n">
        <v>251334</v>
      </c>
      <c r="N19" s="235" t="n">
        <v>301</v>
      </c>
      <c r="O19" s="233" t="s">
        <v>280</v>
      </c>
      <c r="P19" s="136" t="s">
        <v>282</v>
      </c>
      <c r="Q19" s="236" t="s">
        <v>89</v>
      </c>
      <c r="R19" s="68" t="n">
        <v>370526</v>
      </c>
      <c r="S19" s="71" t="n">
        <v>370077</v>
      </c>
      <c r="T19" s="71" t="n">
        <v>366882</v>
      </c>
      <c r="U19" s="71" t="n">
        <v>3195</v>
      </c>
      <c r="V19" s="71" t="n">
        <v>449</v>
      </c>
      <c r="W19" s="68" t="n">
        <v>415365</v>
      </c>
      <c r="X19" s="71" t="n">
        <v>415014</v>
      </c>
      <c r="Y19" s="235" t="n">
        <v>351</v>
      </c>
      <c r="Z19" s="71" t="n">
        <v>329374</v>
      </c>
      <c r="AA19" s="71" t="n">
        <v>328835</v>
      </c>
      <c r="AB19" s="235" t="n">
        <v>539</v>
      </c>
    </row>
    <row r="20" customFormat="false" ht="11.1" hidden="false" customHeight="true" outlineLevel="0" collapsed="false">
      <c r="A20" s="233" t="s">
        <v>283</v>
      </c>
      <c r="B20" s="136" t="s">
        <v>284</v>
      </c>
      <c r="C20" s="234" t="s">
        <v>91</v>
      </c>
      <c r="D20" s="68" t="n">
        <v>217870</v>
      </c>
      <c r="E20" s="71" t="n">
        <v>217501</v>
      </c>
      <c r="F20" s="71" t="n">
        <v>207219</v>
      </c>
      <c r="G20" s="71" t="n">
        <v>10282</v>
      </c>
      <c r="H20" s="71" t="n">
        <v>369</v>
      </c>
      <c r="I20" s="68" t="n">
        <v>270244</v>
      </c>
      <c r="J20" s="71" t="n">
        <v>269422</v>
      </c>
      <c r="K20" s="235" t="n">
        <v>822</v>
      </c>
      <c r="L20" s="71" t="n">
        <v>198625</v>
      </c>
      <c r="M20" s="71" t="n">
        <v>198423</v>
      </c>
      <c r="N20" s="235" t="n">
        <v>202</v>
      </c>
      <c r="O20" s="233" t="s">
        <v>283</v>
      </c>
      <c r="P20" s="136" t="s">
        <v>285</v>
      </c>
      <c r="Q20" s="234" t="s">
        <v>91</v>
      </c>
      <c r="R20" s="68" t="n">
        <v>261657</v>
      </c>
      <c r="S20" s="71" t="n">
        <v>261629</v>
      </c>
      <c r="T20" s="71" t="n">
        <v>248289</v>
      </c>
      <c r="U20" s="71" t="n">
        <v>13340</v>
      </c>
      <c r="V20" s="71" t="n">
        <v>28</v>
      </c>
      <c r="W20" s="68" t="n">
        <v>326096</v>
      </c>
      <c r="X20" s="71" t="n">
        <v>326087</v>
      </c>
      <c r="Y20" s="235" t="n">
        <v>9</v>
      </c>
      <c r="Z20" s="71" t="n">
        <v>234222</v>
      </c>
      <c r="AA20" s="71" t="n">
        <v>234186</v>
      </c>
      <c r="AB20" s="235" t="n">
        <v>36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297262</v>
      </c>
      <c r="E21" s="71" t="n">
        <v>296063</v>
      </c>
      <c r="F21" s="71" t="n">
        <v>281310</v>
      </c>
      <c r="G21" s="71" t="n">
        <v>14753</v>
      </c>
      <c r="H21" s="71" t="n">
        <v>1199</v>
      </c>
      <c r="I21" s="68" t="n">
        <v>337259</v>
      </c>
      <c r="J21" s="71" t="n">
        <v>335584</v>
      </c>
      <c r="K21" s="235" t="n">
        <v>1675</v>
      </c>
      <c r="L21" s="71" t="n">
        <v>232823</v>
      </c>
      <c r="M21" s="71" t="n">
        <v>232391</v>
      </c>
      <c r="N21" s="235" t="n">
        <v>432</v>
      </c>
      <c r="O21" s="237" t="s">
        <v>286</v>
      </c>
      <c r="P21" s="238" t="s">
        <v>288</v>
      </c>
      <c r="Q21" s="234" t="s">
        <v>93</v>
      </c>
      <c r="R21" s="68" t="n">
        <v>291838</v>
      </c>
      <c r="S21" s="71" t="n">
        <v>289570</v>
      </c>
      <c r="T21" s="71" t="n">
        <v>269889</v>
      </c>
      <c r="U21" s="71" t="n">
        <v>19681</v>
      </c>
      <c r="V21" s="71" t="n">
        <v>2268</v>
      </c>
      <c r="W21" s="68" t="n">
        <v>323647</v>
      </c>
      <c r="X21" s="71" t="n">
        <v>321112</v>
      </c>
      <c r="Y21" s="235" t="n">
        <v>2535</v>
      </c>
      <c r="Z21" s="71" t="n">
        <v>183153</v>
      </c>
      <c r="AA21" s="71" t="n">
        <v>181796</v>
      </c>
      <c r="AB21" s="235" t="n">
        <v>1357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09799</v>
      </c>
      <c r="E22" s="244" t="n">
        <v>209732</v>
      </c>
      <c r="F22" s="244" t="n">
        <v>194636</v>
      </c>
      <c r="G22" s="244" t="n">
        <v>15096</v>
      </c>
      <c r="H22" s="244" t="n">
        <v>67</v>
      </c>
      <c r="I22" s="243" t="n">
        <v>251433</v>
      </c>
      <c r="J22" s="244" t="n">
        <v>251337</v>
      </c>
      <c r="K22" s="245" t="n">
        <v>96</v>
      </c>
      <c r="L22" s="244" t="n">
        <v>131856</v>
      </c>
      <c r="M22" s="244" t="n">
        <v>131843</v>
      </c>
      <c r="N22" s="245" t="n">
        <v>13</v>
      </c>
      <c r="O22" s="240" t="s">
        <v>289</v>
      </c>
      <c r="P22" s="241" t="s">
        <v>291</v>
      </c>
      <c r="Q22" s="242" t="s">
        <v>95</v>
      </c>
      <c r="R22" s="243" t="n">
        <v>192091</v>
      </c>
      <c r="S22" s="244" t="n">
        <v>191987</v>
      </c>
      <c r="T22" s="244" t="n">
        <v>179345</v>
      </c>
      <c r="U22" s="244" t="n">
        <v>12642</v>
      </c>
      <c r="V22" s="244" t="n">
        <v>104</v>
      </c>
      <c r="W22" s="243" t="n">
        <v>256415</v>
      </c>
      <c r="X22" s="244" t="n">
        <v>256230</v>
      </c>
      <c r="Y22" s="245" t="n">
        <v>185</v>
      </c>
      <c r="Z22" s="244" t="n">
        <v>121535</v>
      </c>
      <c r="AA22" s="244" t="n">
        <v>121520</v>
      </c>
      <c r="AB22" s="245" t="n">
        <v>15</v>
      </c>
    </row>
    <row r="23" customFormat="false" ht="3.9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6" t="s">
        <v>293</v>
      </c>
      <c r="C24" s="234" t="s">
        <v>294</v>
      </c>
      <c r="D24" s="68" t="n">
        <v>180769</v>
      </c>
      <c r="E24" s="71" t="n">
        <v>175934</v>
      </c>
      <c r="F24" s="71" t="n">
        <v>158594</v>
      </c>
      <c r="G24" s="71" t="n">
        <v>17340</v>
      </c>
      <c r="H24" s="71" t="n">
        <v>4835</v>
      </c>
      <c r="I24" s="68" t="n">
        <v>249278</v>
      </c>
      <c r="J24" s="71" t="n">
        <v>242070</v>
      </c>
      <c r="K24" s="235" t="n">
        <v>7208</v>
      </c>
      <c r="L24" s="71" t="n">
        <v>118346</v>
      </c>
      <c r="M24" s="71" t="n">
        <v>115674</v>
      </c>
      <c r="N24" s="235" t="n">
        <v>2672</v>
      </c>
      <c r="O24" s="233" t="s">
        <v>292</v>
      </c>
      <c r="P24" s="136" t="s">
        <v>295</v>
      </c>
      <c r="Q24" s="234" t="s">
        <v>294</v>
      </c>
      <c r="R24" s="68" t="n">
        <v>239350</v>
      </c>
      <c r="S24" s="71" t="n">
        <v>232474</v>
      </c>
      <c r="T24" s="71" t="n">
        <v>207814</v>
      </c>
      <c r="U24" s="71" t="n">
        <v>24660</v>
      </c>
      <c r="V24" s="71" t="n">
        <v>6876</v>
      </c>
      <c r="W24" s="68" t="n">
        <v>300131</v>
      </c>
      <c r="X24" s="71" t="n">
        <v>291214</v>
      </c>
      <c r="Y24" s="235" t="n">
        <v>8917</v>
      </c>
      <c r="Z24" s="71" t="n">
        <v>165630</v>
      </c>
      <c r="AA24" s="71" t="n">
        <v>161230</v>
      </c>
      <c r="AB24" s="235" t="n">
        <v>4400</v>
      </c>
    </row>
    <row r="25" customFormat="false" ht="11.1" hidden="false" customHeight="true" outlineLevel="0" collapsed="false">
      <c r="A25" s="233" t="s">
        <v>296</v>
      </c>
      <c r="B25" s="136" t="s">
        <v>297</v>
      </c>
      <c r="C25" s="234" t="s">
        <v>298</v>
      </c>
      <c r="D25" s="68" t="n">
        <v>178606</v>
      </c>
      <c r="E25" s="71" t="n">
        <v>175683</v>
      </c>
      <c r="F25" s="71" t="n">
        <v>166694</v>
      </c>
      <c r="G25" s="71" t="n">
        <v>8989</v>
      </c>
      <c r="H25" s="71" t="n">
        <v>2923</v>
      </c>
      <c r="I25" s="68" t="n">
        <v>296681</v>
      </c>
      <c r="J25" s="71" t="n">
        <v>288863</v>
      </c>
      <c r="K25" s="235" t="n">
        <v>7818</v>
      </c>
      <c r="L25" s="71" t="n">
        <v>121675</v>
      </c>
      <c r="M25" s="71" t="n">
        <v>121113</v>
      </c>
      <c r="N25" s="235" t="n">
        <v>562</v>
      </c>
      <c r="O25" s="233" t="s">
        <v>296</v>
      </c>
      <c r="P25" s="136" t="s">
        <v>299</v>
      </c>
      <c r="Q25" s="234" t="s">
        <v>298</v>
      </c>
      <c r="R25" s="68" t="n">
        <v>182269</v>
      </c>
      <c r="S25" s="71" t="n">
        <v>176371</v>
      </c>
      <c r="T25" s="71" t="n">
        <v>174417</v>
      </c>
      <c r="U25" s="71" t="n">
        <v>1954</v>
      </c>
      <c r="V25" s="71" t="n">
        <v>5898</v>
      </c>
      <c r="W25" s="68" t="n">
        <v>316680</v>
      </c>
      <c r="X25" s="71" t="n">
        <v>299833</v>
      </c>
      <c r="Y25" s="235" t="n">
        <v>16847</v>
      </c>
      <c r="Z25" s="71" t="n">
        <v>123381</v>
      </c>
      <c r="AA25" s="71" t="n">
        <v>122280</v>
      </c>
      <c r="AB25" s="235" t="n">
        <v>1101</v>
      </c>
    </row>
    <row r="26" customFormat="false" ht="11.1" hidden="false" customHeight="true" outlineLevel="0" collapsed="false">
      <c r="A26" s="233" t="s">
        <v>300</v>
      </c>
      <c r="B26" s="136" t="s">
        <v>301</v>
      </c>
      <c r="C26" s="234" t="s">
        <v>302</v>
      </c>
      <c r="D26" s="68" t="s">
        <v>104</v>
      </c>
      <c r="E26" s="71" t="s">
        <v>104</v>
      </c>
      <c r="F26" s="71" t="s">
        <v>104</v>
      </c>
      <c r="G26" s="71" t="s">
        <v>104</v>
      </c>
      <c r="H26" s="71" t="s">
        <v>104</v>
      </c>
      <c r="I26" s="68" t="s">
        <v>104</v>
      </c>
      <c r="J26" s="71" t="s">
        <v>104</v>
      </c>
      <c r="K26" s="235" t="s">
        <v>104</v>
      </c>
      <c r="L26" s="71" t="s">
        <v>104</v>
      </c>
      <c r="M26" s="71" t="s">
        <v>104</v>
      </c>
      <c r="N26" s="235" t="s">
        <v>104</v>
      </c>
      <c r="O26" s="233" t="s">
        <v>300</v>
      </c>
      <c r="P26" s="136" t="s">
        <v>303</v>
      </c>
      <c r="Q26" s="234" t="s">
        <v>302</v>
      </c>
      <c r="R26" s="68" t="s">
        <v>104</v>
      </c>
      <c r="S26" s="71" t="s">
        <v>104</v>
      </c>
      <c r="T26" s="71" t="s">
        <v>104</v>
      </c>
      <c r="U26" s="71" t="s">
        <v>104</v>
      </c>
      <c r="V26" s="71" t="s">
        <v>104</v>
      </c>
      <c r="W26" s="68" t="s">
        <v>104</v>
      </c>
      <c r="X26" s="71" t="s">
        <v>104</v>
      </c>
      <c r="Y26" s="235" t="s">
        <v>104</v>
      </c>
      <c r="Z26" s="71" t="s">
        <v>104</v>
      </c>
      <c r="AA26" s="71" t="s">
        <v>104</v>
      </c>
      <c r="AB26" s="235" t="s">
        <v>104</v>
      </c>
    </row>
    <row r="27" customFormat="false" ht="11.1" hidden="false" customHeight="true" outlineLevel="0" collapsed="false">
      <c r="A27" s="233" t="s">
        <v>304</v>
      </c>
      <c r="B27" s="136" t="s">
        <v>305</v>
      </c>
      <c r="C27" s="234" t="s">
        <v>306</v>
      </c>
      <c r="D27" s="68" t="n">
        <v>291761</v>
      </c>
      <c r="E27" s="71" t="n">
        <v>291761</v>
      </c>
      <c r="F27" s="71" t="n">
        <v>270092</v>
      </c>
      <c r="G27" s="71" t="n">
        <v>21669</v>
      </c>
      <c r="H27" s="71" t="n">
        <v>0</v>
      </c>
      <c r="I27" s="68" t="n">
        <v>322675</v>
      </c>
      <c r="J27" s="71" t="n">
        <v>322675</v>
      </c>
      <c r="K27" s="235" t="n">
        <v>0</v>
      </c>
      <c r="L27" s="71" t="n">
        <v>171104</v>
      </c>
      <c r="M27" s="71" t="n">
        <v>171104</v>
      </c>
      <c r="N27" s="235" t="n">
        <v>0</v>
      </c>
      <c r="O27" s="233" t="s">
        <v>304</v>
      </c>
      <c r="P27" s="136" t="s">
        <v>307</v>
      </c>
      <c r="Q27" s="234" t="s">
        <v>306</v>
      </c>
      <c r="R27" s="68" t="n">
        <v>273392</v>
      </c>
      <c r="S27" s="71" t="n">
        <v>273392</v>
      </c>
      <c r="T27" s="71" t="n">
        <v>248571</v>
      </c>
      <c r="U27" s="71" t="n">
        <v>24821</v>
      </c>
      <c r="V27" s="71" t="n">
        <v>0</v>
      </c>
      <c r="W27" s="68" t="n">
        <v>313916</v>
      </c>
      <c r="X27" s="71" t="n">
        <v>313916</v>
      </c>
      <c r="Y27" s="235" t="n">
        <v>0</v>
      </c>
      <c r="Z27" s="71" t="n">
        <v>145525</v>
      </c>
      <c r="AA27" s="71" t="n">
        <v>145525</v>
      </c>
      <c r="AB27" s="235" t="n">
        <v>0</v>
      </c>
    </row>
    <row r="28" customFormat="false" ht="11.1" hidden="false" customHeight="true" outlineLevel="0" collapsed="false">
      <c r="A28" s="233" t="s">
        <v>308</v>
      </c>
      <c r="B28" s="136" t="s">
        <v>309</v>
      </c>
      <c r="C28" s="234" t="s">
        <v>310</v>
      </c>
      <c r="D28" s="68" t="n">
        <v>213783</v>
      </c>
      <c r="E28" s="71" t="n">
        <v>213783</v>
      </c>
      <c r="F28" s="71" t="n">
        <v>199198</v>
      </c>
      <c r="G28" s="71" t="n">
        <v>14585</v>
      </c>
      <c r="H28" s="71" t="n">
        <v>0</v>
      </c>
      <c r="I28" s="68" t="n">
        <v>287414</v>
      </c>
      <c r="J28" s="71" t="n">
        <v>287414</v>
      </c>
      <c r="K28" s="235" t="n">
        <v>0</v>
      </c>
      <c r="L28" s="71" t="n">
        <v>115598</v>
      </c>
      <c r="M28" s="71" t="n">
        <v>115598</v>
      </c>
      <c r="N28" s="235" t="n">
        <v>0</v>
      </c>
      <c r="O28" s="233" t="s">
        <v>308</v>
      </c>
      <c r="P28" s="136" t="s">
        <v>311</v>
      </c>
      <c r="Q28" s="234" t="s">
        <v>310</v>
      </c>
      <c r="R28" s="68" t="n">
        <v>263811</v>
      </c>
      <c r="S28" s="71" t="n">
        <v>263811</v>
      </c>
      <c r="T28" s="71" t="n">
        <v>244264</v>
      </c>
      <c r="U28" s="71" t="n">
        <v>19547</v>
      </c>
      <c r="V28" s="71" t="n">
        <v>0</v>
      </c>
      <c r="W28" s="68" t="n">
        <v>287414</v>
      </c>
      <c r="X28" s="71" t="n">
        <v>287414</v>
      </c>
      <c r="Y28" s="235" t="n">
        <v>0</v>
      </c>
      <c r="Z28" s="71" t="n">
        <v>186607</v>
      </c>
      <c r="AA28" s="71" t="n">
        <v>186607</v>
      </c>
      <c r="AB28" s="235" t="n">
        <v>0</v>
      </c>
    </row>
    <row r="29" customFormat="false" ht="11.1" hidden="false" customHeight="true" outlineLevel="0" collapsed="false">
      <c r="A29" s="233" t="s">
        <v>312</v>
      </c>
      <c r="B29" s="136" t="s">
        <v>313</v>
      </c>
      <c r="C29" s="234" t="s">
        <v>314</v>
      </c>
      <c r="D29" s="68" t="n">
        <v>288734</v>
      </c>
      <c r="E29" s="71" t="n">
        <v>288734</v>
      </c>
      <c r="F29" s="71" t="n">
        <v>265986</v>
      </c>
      <c r="G29" s="71" t="n">
        <v>22748</v>
      </c>
      <c r="H29" s="71" t="n">
        <v>0</v>
      </c>
      <c r="I29" s="68" t="n">
        <v>325921</v>
      </c>
      <c r="J29" s="71" t="n">
        <v>325921</v>
      </c>
      <c r="K29" s="235" t="n">
        <v>0</v>
      </c>
      <c r="L29" s="71" t="n">
        <v>217024</v>
      </c>
      <c r="M29" s="71" t="n">
        <v>217024</v>
      </c>
      <c r="N29" s="235" t="n">
        <v>0</v>
      </c>
      <c r="O29" s="233" t="s">
        <v>312</v>
      </c>
      <c r="P29" s="136" t="s">
        <v>315</v>
      </c>
      <c r="Q29" s="234" t="s">
        <v>314</v>
      </c>
      <c r="R29" s="68" t="n">
        <v>301309</v>
      </c>
      <c r="S29" s="71" t="n">
        <v>301309</v>
      </c>
      <c r="T29" s="71" t="n">
        <v>274926</v>
      </c>
      <c r="U29" s="71" t="n">
        <v>26383</v>
      </c>
      <c r="V29" s="71" t="n">
        <v>0</v>
      </c>
      <c r="W29" s="68" t="n">
        <v>330276</v>
      </c>
      <c r="X29" s="71" t="n">
        <v>330276</v>
      </c>
      <c r="Y29" s="235" t="n">
        <v>0</v>
      </c>
      <c r="Z29" s="71" t="n">
        <v>240071</v>
      </c>
      <c r="AA29" s="71" t="n">
        <v>240071</v>
      </c>
      <c r="AB29" s="235" t="n">
        <v>0</v>
      </c>
    </row>
    <row r="30" customFormat="false" ht="10.5" hidden="false" customHeight="true" outlineLevel="0" collapsed="false">
      <c r="A30" s="233" t="s">
        <v>316</v>
      </c>
      <c r="B30" s="136" t="s">
        <v>317</v>
      </c>
      <c r="C30" s="234" t="s">
        <v>318</v>
      </c>
      <c r="D30" s="68" t="n">
        <v>254277</v>
      </c>
      <c r="E30" s="71" t="n">
        <v>254103</v>
      </c>
      <c r="F30" s="71" t="n">
        <v>232736</v>
      </c>
      <c r="G30" s="71" t="n">
        <v>21367</v>
      </c>
      <c r="H30" s="71" t="n">
        <v>174</v>
      </c>
      <c r="I30" s="68" t="n">
        <v>303696</v>
      </c>
      <c r="J30" s="71" t="n">
        <v>303544</v>
      </c>
      <c r="K30" s="235" t="n">
        <v>152</v>
      </c>
      <c r="L30" s="71" t="n">
        <v>157494</v>
      </c>
      <c r="M30" s="71" t="n">
        <v>157275</v>
      </c>
      <c r="N30" s="235" t="n">
        <v>219</v>
      </c>
      <c r="O30" s="233" t="s">
        <v>316</v>
      </c>
      <c r="P30" s="136" t="s">
        <v>319</v>
      </c>
      <c r="Q30" s="234" t="s">
        <v>318</v>
      </c>
      <c r="R30" s="68" t="n">
        <v>294188</v>
      </c>
      <c r="S30" s="71" t="n">
        <v>294134</v>
      </c>
      <c r="T30" s="71" t="n">
        <v>262245</v>
      </c>
      <c r="U30" s="71" t="n">
        <v>31889</v>
      </c>
      <c r="V30" s="71" t="n">
        <v>54</v>
      </c>
      <c r="W30" s="68" t="n">
        <v>340183</v>
      </c>
      <c r="X30" s="71" t="n">
        <v>340183</v>
      </c>
      <c r="Y30" s="235" t="n">
        <v>0</v>
      </c>
      <c r="Z30" s="71" t="n">
        <v>192832</v>
      </c>
      <c r="AA30" s="71" t="n">
        <v>192660</v>
      </c>
      <c r="AB30" s="235" t="n">
        <v>172</v>
      </c>
    </row>
    <row r="31" customFormat="false" ht="10.5" hidden="false" customHeight="true" outlineLevel="0" collapsed="false">
      <c r="A31" s="233" t="s">
        <v>320</v>
      </c>
      <c r="B31" s="136" t="s">
        <v>321</v>
      </c>
      <c r="C31" s="234" t="s">
        <v>322</v>
      </c>
      <c r="D31" s="68" t="n">
        <v>315699</v>
      </c>
      <c r="E31" s="71" t="n">
        <v>315613</v>
      </c>
      <c r="F31" s="71" t="n">
        <v>290243</v>
      </c>
      <c r="G31" s="71" t="n">
        <v>25370</v>
      </c>
      <c r="H31" s="71" t="n">
        <v>86</v>
      </c>
      <c r="I31" s="68" t="n">
        <v>335161</v>
      </c>
      <c r="J31" s="71" t="n">
        <v>335076</v>
      </c>
      <c r="K31" s="235" t="n">
        <v>85</v>
      </c>
      <c r="L31" s="71" t="n">
        <v>231806</v>
      </c>
      <c r="M31" s="71" t="n">
        <v>231715</v>
      </c>
      <c r="N31" s="235" t="n">
        <v>91</v>
      </c>
      <c r="O31" s="233" t="s">
        <v>320</v>
      </c>
      <c r="P31" s="136" t="s">
        <v>323</v>
      </c>
      <c r="Q31" s="234" t="s">
        <v>322</v>
      </c>
      <c r="R31" s="68" t="n">
        <v>315699</v>
      </c>
      <c r="S31" s="71" t="n">
        <v>315613</v>
      </c>
      <c r="T31" s="71" t="n">
        <v>290243</v>
      </c>
      <c r="U31" s="71" t="n">
        <v>25370</v>
      </c>
      <c r="V31" s="71" t="n">
        <v>86</v>
      </c>
      <c r="W31" s="68" t="n">
        <v>335161</v>
      </c>
      <c r="X31" s="71" t="n">
        <v>335076</v>
      </c>
      <c r="Y31" s="235" t="n">
        <v>85</v>
      </c>
      <c r="Z31" s="71" t="n">
        <v>231806</v>
      </c>
      <c r="AA31" s="71" t="n">
        <v>231715</v>
      </c>
      <c r="AB31" s="235" t="n">
        <v>91</v>
      </c>
    </row>
    <row r="32" customFormat="false" ht="10.5" hidden="false" customHeight="true" outlineLevel="0" collapsed="false">
      <c r="A32" s="233" t="s">
        <v>324</v>
      </c>
      <c r="B32" s="136" t="s">
        <v>325</v>
      </c>
      <c r="C32" s="234" t="s">
        <v>326</v>
      </c>
      <c r="D32" s="68" t="n">
        <v>295770</v>
      </c>
      <c r="E32" s="71" t="n">
        <v>295770</v>
      </c>
      <c r="F32" s="71" t="n">
        <v>276623</v>
      </c>
      <c r="G32" s="71" t="n">
        <v>19147</v>
      </c>
      <c r="H32" s="71" t="n">
        <v>0</v>
      </c>
      <c r="I32" s="68" t="n">
        <v>325592</v>
      </c>
      <c r="J32" s="71" t="n">
        <v>325592</v>
      </c>
      <c r="K32" s="235" t="n">
        <v>0</v>
      </c>
      <c r="L32" s="71" t="n">
        <v>193652</v>
      </c>
      <c r="M32" s="71" t="n">
        <v>193652</v>
      </c>
      <c r="N32" s="235" t="n">
        <v>0</v>
      </c>
      <c r="O32" s="233" t="s">
        <v>324</v>
      </c>
      <c r="P32" s="136" t="s">
        <v>327</v>
      </c>
      <c r="Q32" s="234" t="s">
        <v>326</v>
      </c>
      <c r="R32" s="68" t="n">
        <v>283119</v>
      </c>
      <c r="S32" s="71" t="n">
        <v>283119</v>
      </c>
      <c r="T32" s="71" t="n">
        <v>265120</v>
      </c>
      <c r="U32" s="71" t="n">
        <v>17999</v>
      </c>
      <c r="V32" s="71" t="n">
        <v>0</v>
      </c>
      <c r="W32" s="68" t="n">
        <v>316113</v>
      </c>
      <c r="X32" s="71" t="n">
        <v>316113</v>
      </c>
      <c r="Y32" s="235" t="n">
        <v>0</v>
      </c>
      <c r="Z32" s="71" t="n">
        <v>174473</v>
      </c>
      <c r="AA32" s="71" t="n">
        <v>174473</v>
      </c>
      <c r="AB32" s="235" t="n">
        <v>0</v>
      </c>
    </row>
    <row r="33" customFormat="false" ht="11.1" hidden="false" customHeight="true" outlineLevel="0" collapsed="false">
      <c r="A33" s="233" t="s">
        <v>328</v>
      </c>
      <c r="B33" s="136" t="s">
        <v>329</v>
      </c>
      <c r="C33" s="234" t="s">
        <v>330</v>
      </c>
      <c r="D33" s="68" t="n">
        <v>267716</v>
      </c>
      <c r="E33" s="71" t="n">
        <v>267716</v>
      </c>
      <c r="F33" s="71" t="n">
        <v>266841</v>
      </c>
      <c r="G33" s="71" t="n">
        <v>875</v>
      </c>
      <c r="H33" s="71" t="n">
        <v>0</v>
      </c>
      <c r="I33" s="68" t="n">
        <v>286336</v>
      </c>
      <c r="J33" s="71" t="n">
        <v>286336</v>
      </c>
      <c r="K33" s="235" t="n">
        <v>0</v>
      </c>
      <c r="L33" s="71" t="n">
        <v>175047</v>
      </c>
      <c r="M33" s="71" t="n">
        <v>175047</v>
      </c>
      <c r="N33" s="235" t="n">
        <v>0</v>
      </c>
      <c r="O33" s="233" t="s">
        <v>328</v>
      </c>
      <c r="P33" s="136" t="s">
        <v>331</v>
      </c>
      <c r="Q33" s="234" t="s">
        <v>330</v>
      </c>
      <c r="R33" s="68" t="n">
        <v>267716</v>
      </c>
      <c r="S33" s="71" t="n">
        <v>267716</v>
      </c>
      <c r="T33" s="71" t="n">
        <v>266841</v>
      </c>
      <c r="U33" s="71" t="n">
        <v>875</v>
      </c>
      <c r="V33" s="71" t="n">
        <v>0</v>
      </c>
      <c r="W33" s="68" t="n">
        <v>286336</v>
      </c>
      <c r="X33" s="71" t="n">
        <v>286336</v>
      </c>
      <c r="Y33" s="235" t="n">
        <v>0</v>
      </c>
      <c r="Z33" s="71" t="n">
        <v>175047</v>
      </c>
      <c r="AA33" s="71" t="n">
        <v>175047</v>
      </c>
      <c r="AB33" s="235" t="n">
        <v>0</v>
      </c>
    </row>
    <row r="34" customFormat="false" ht="11.1" hidden="false" customHeight="true" outlineLevel="0" collapsed="false">
      <c r="A34" s="233" t="s">
        <v>332</v>
      </c>
      <c r="B34" s="136" t="s">
        <v>333</v>
      </c>
      <c r="C34" s="234" t="s">
        <v>334</v>
      </c>
      <c r="D34" s="68" t="n">
        <v>268071</v>
      </c>
      <c r="E34" s="71" t="n">
        <v>268071</v>
      </c>
      <c r="F34" s="71" t="n">
        <v>255487</v>
      </c>
      <c r="G34" s="71" t="n">
        <v>12584</v>
      </c>
      <c r="H34" s="71" t="n">
        <v>0</v>
      </c>
      <c r="I34" s="68" t="n">
        <v>301179</v>
      </c>
      <c r="J34" s="71" t="n">
        <v>301179</v>
      </c>
      <c r="K34" s="235" t="n">
        <v>0</v>
      </c>
      <c r="L34" s="71" t="n">
        <v>174847</v>
      </c>
      <c r="M34" s="71" t="n">
        <v>174847</v>
      </c>
      <c r="N34" s="235" t="n">
        <v>0</v>
      </c>
      <c r="O34" s="233" t="s">
        <v>332</v>
      </c>
      <c r="P34" s="136" t="s">
        <v>335</v>
      </c>
      <c r="Q34" s="234" t="s">
        <v>334</v>
      </c>
      <c r="R34" s="68" t="n">
        <v>272802</v>
      </c>
      <c r="S34" s="71" t="n">
        <v>272802</v>
      </c>
      <c r="T34" s="71" t="n">
        <v>254534</v>
      </c>
      <c r="U34" s="71" t="n">
        <v>18268</v>
      </c>
      <c r="V34" s="71" t="n">
        <v>0</v>
      </c>
      <c r="W34" s="68" t="n">
        <v>284923</v>
      </c>
      <c r="X34" s="71" t="n">
        <v>284923</v>
      </c>
      <c r="Y34" s="235" t="n">
        <v>0</v>
      </c>
      <c r="Z34" s="71" t="n">
        <v>217022</v>
      </c>
      <c r="AA34" s="71" t="n">
        <v>217022</v>
      </c>
      <c r="AB34" s="235" t="n">
        <v>0</v>
      </c>
    </row>
    <row r="35" customFormat="false" ht="10.5" hidden="false" customHeight="true" outlineLevel="0" collapsed="false">
      <c r="A35" s="233" t="s">
        <v>336</v>
      </c>
      <c r="B35" s="136" t="s">
        <v>337</v>
      </c>
      <c r="C35" s="234" t="s">
        <v>338</v>
      </c>
      <c r="D35" s="68" t="n">
        <v>295037</v>
      </c>
      <c r="E35" s="71" t="n">
        <v>295037</v>
      </c>
      <c r="F35" s="71" t="n">
        <v>275778</v>
      </c>
      <c r="G35" s="71" t="n">
        <v>19259</v>
      </c>
      <c r="H35" s="71" t="n">
        <v>0</v>
      </c>
      <c r="I35" s="68" t="n">
        <v>316944</v>
      </c>
      <c r="J35" s="71" t="n">
        <v>316944</v>
      </c>
      <c r="K35" s="235" t="n">
        <v>0</v>
      </c>
      <c r="L35" s="71" t="n">
        <v>154882</v>
      </c>
      <c r="M35" s="71" t="n">
        <v>154882</v>
      </c>
      <c r="N35" s="235" t="n">
        <v>0</v>
      </c>
      <c r="O35" s="233" t="s">
        <v>336</v>
      </c>
      <c r="P35" s="136" t="s">
        <v>339</v>
      </c>
      <c r="Q35" s="234" t="s">
        <v>338</v>
      </c>
      <c r="R35" s="68" t="n">
        <v>298652</v>
      </c>
      <c r="S35" s="71" t="n">
        <v>298652</v>
      </c>
      <c r="T35" s="71" t="n">
        <v>277718</v>
      </c>
      <c r="U35" s="71" t="n">
        <v>20934</v>
      </c>
      <c r="V35" s="71" t="n">
        <v>0</v>
      </c>
      <c r="W35" s="68" t="n">
        <v>312681</v>
      </c>
      <c r="X35" s="71" t="n">
        <v>312681</v>
      </c>
      <c r="Y35" s="235" t="n">
        <v>0</v>
      </c>
      <c r="Z35" s="71" t="n">
        <v>205941</v>
      </c>
      <c r="AA35" s="71" t="n">
        <v>205941</v>
      </c>
      <c r="AB35" s="235" t="n">
        <v>0</v>
      </c>
    </row>
    <row r="36" customFormat="false" ht="11.1" hidden="false" customHeight="true" outlineLevel="0" collapsed="false">
      <c r="A36" s="233" t="s">
        <v>340</v>
      </c>
      <c r="B36" s="136" t="s">
        <v>341</v>
      </c>
      <c r="C36" s="234" t="s">
        <v>342</v>
      </c>
      <c r="D36" s="68" t="n">
        <v>308612</v>
      </c>
      <c r="E36" s="71" t="n">
        <v>305423</v>
      </c>
      <c r="F36" s="71" t="n">
        <v>285983</v>
      </c>
      <c r="G36" s="71" t="n">
        <v>19440</v>
      </c>
      <c r="H36" s="71" t="n">
        <v>3189</v>
      </c>
      <c r="I36" s="68" t="n">
        <v>322255</v>
      </c>
      <c r="J36" s="71" t="n">
        <v>318698</v>
      </c>
      <c r="K36" s="235" t="n">
        <v>3557</v>
      </c>
      <c r="L36" s="71" t="n">
        <v>205391</v>
      </c>
      <c r="M36" s="71" t="n">
        <v>204988</v>
      </c>
      <c r="N36" s="235" t="n">
        <v>403</v>
      </c>
      <c r="O36" s="233" t="s">
        <v>340</v>
      </c>
      <c r="P36" s="136" t="s">
        <v>343</v>
      </c>
      <c r="Q36" s="234" t="s">
        <v>342</v>
      </c>
      <c r="R36" s="68" t="n">
        <v>324689</v>
      </c>
      <c r="S36" s="71" t="n">
        <v>320626</v>
      </c>
      <c r="T36" s="71" t="n">
        <v>295853</v>
      </c>
      <c r="U36" s="71" t="n">
        <v>24773</v>
      </c>
      <c r="V36" s="71" t="n">
        <v>4063</v>
      </c>
      <c r="W36" s="68" t="n">
        <v>345537</v>
      </c>
      <c r="X36" s="71" t="n">
        <v>340834</v>
      </c>
      <c r="Y36" s="235" t="n">
        <v>4703</v>
      </c>
      <c r="Z36" s="71" t="n">
        <v>205391</v>
      </c>
      <c r="AA36" s="71" t="n">
        <v>204988</v>
      </c>
      <c r="AB36" s="235" t="n">
        <v>403</v>
      </c>
    </row>
    <row r="37" customFormat="false" ht="10.5" hidden="false" customHeight="true" outlineLevel="0" collapsed="false">
      <c r="A37" s="233" t="s">
        <v>344</v>
      </c>
      <c r="B37" s="136" t="s">
        <v>345</v>
      </c>
      <c r="C37" s="246" t="s">
        <v>346</v>
      </c>
      <c r="D37" s="68" t="s">
        <v>104</v>
      </c>
      <c r="E37" s="71" t="s">
        <v>104</v>
      </c>
      <c r="F37" s="71" t="s">
        <v>104</v>
      </c>
      <c r="G37" s="71" t="s">
        <v>104</v>
      </c>
      <c r="H37" s="71" t="s">
        <v>104</v>
      </c>
      <c r="I37" s="68" t="s">
        <v>104</v>
      </c>
      <c r="J37" s="71" t="s">
        <v>104</v>
      </c>
      <c r="K37" s="235" t="s">
        <v>104</v>
      </c>
      <c r="L37" s="71" t="s">
        <v>104</v>
      </c>
      <c r="M37" s="71" t="s">
        <v>104</v>
      </c>
      <c r="N37" s="235" t="s">
        <v>104</v>
      </c>
      <c r="O37" s="233" t="s">
        <v>344</v>
      </c>
      <c r="P37" s="136" t="s">
        <v>347</v>
      </c>
      <c r="Q37" s="246" t="s">
        <v>346</v>
      </c>
      <c r="R37" s="68" t="s">
        <v>104</v>
      </c>
      <c r="S37" s="71" t="s">
        <v>104</v>
      </c>
      <c r="T37" s="71" t="s">
        <v>104</v>
      </c>
      <c r="U37" s="71" t="s">
        <v>104</v>
      </c>
      <c r="V37" s="71" t="s">
        <v>104</v>
      </c>
      <c r="W37" s="68" t="s">
        <v>104</v>
      </c>
      <c r="X37" s="71" t="s">
        <v>104</v>
      </c>
      <c r="Y37" s="235" t="s">
        <v>104</v>
      </c>
      <c r="Z37" s="71" t="s">
        <v>104</v>
      </c>
      <c r="AA37" s="71" t="s">
        <v>104</v>
      </c>
      <c r="AB37" s="235" t="s">
        <v>104</v>
      </c>
    </row>
    <row r="38" customFormat="false" ht="10.5" hidden="false" customHeight="true" outlineLevel="0" collapsed="false">
      <c r="A38" s="233" t="s">
        <v>348</v>
      </c>
      <c r="B38" s="136" t="s">
        <v>349</v>
      </c>
      <c r="C38" s="234" t="s">
        <v>350</v>
      </c>
      <c r="D38" s="68" t="n">
        <v>236704</v>
      </c>
      <c r="E38" s="71" t="n">
        <v>230009</v>
      </c>
      <c r="F38" s="71" t="n">
        <v>218402</v>
      </c>
      <c r="G38" s="71" t="n">
        <v>11607</v>
      </c>
      <c r="H38" s="71" t="n">
        <v>6695</v>
      </c>
      <c r="I38" s="68" t="n">
        <v>283978</v>
      </c>
      <c r="J38" s="71" t="n">
        <v>274253</v>
      </c>
      <c r="K38" s="235" t="n">
        <v>9725</v>
      </c>
      <c r="L38" s="71" t="n">
        <v>170416</v>
      </c>
      <c r="M38" s="71" t="n">
        <v>167970</v>
      </c>
      <c r="N38" s="235" t="n">
        <v>2446</v>
      </c>
      <c r="O38" s="233" t="s">
        <v>348</v>
      </c>
      <c r="P38" s="136" t="s">
        <v>351</v>
      </c>
      <c r="Q38" s="234" t="s">
        <v>350</v>
      </c>
      <c r="R38" s="68" t="n">
        <v>256089</v>
      </c>
      <c r="S38" s="71" t="n">
        <v>241856</v>
      </c>
      <c r="T38" s="71" t="n">
        <v>224139</v>
      </c>
      <c r="U38" s="71" t="n">
        <v>17717</v>
      </c>
      <c r="V38" s="71" t="n">
        <v>14233</v>
      </c>
      <c r="W38" s="68" t="n">
        <v>292339</v>
      </c>
      <c r="X38" s="71" t="n">
        <v>275559</v>
      </c>
      <c r="Y38" s="235" t="n">
        <v>16780</v>
      </c>
      <c r="Z38" s="71" t="n">
        <v>157074</v>
      </c>
      <c r="AA38" s="71" t="n">
        <v>149796</v>
      </c>
      <c r="AB38" s="235" t="n">
        <v>7278</v>
      </c>
    </row>
    <row r="39" customFormat="false" ht="11.1" hidden="false" customHeight="true" outlineLevel="0" collapsed="false">
      <c r="A39" s="233" t="s">
        <v>352</v>
      </c>
      <c r="B39" s="136" t="s">
        <v>353</v>
      </c>
      <c r="C39" s="246" t="s">
        <v>354</v>
      </c>
      <c r="D39" s="68" t="s">
        <v>104</v>
      </c>
      <c r="E39" s="71" t="s">
        <v>104</v>
      </c>
      <c r="F39" s="71" t="s">
        <v>104</v>
      </c>
      <c r="G39" s="71" t="s">
        <v>104</v>
      </c>
      <c r="H39" s="71" t="s">
        <v>104</v>
      </c>
      <c r="I39" s="68" t="s">
        <v>104</v>
      </c>
      <c r="J39" s="71" t="s">
        <v>104</v>
      </c>
      <c r="K39" s="235" t="s">
        <v>104</v>
      </c>
      <c r="L39" s="71" t="s">
        <v>104</v>
      </c>
      <c r="M39" s="71" t="s">
        <v>104</v>
      </c>
      <c r="N39" s="235" t="s">
        <v>104</v>
      </c>
      <c r="O39" s="233" t="s">
        <v>352</v>
      </c>
      <c r="P39" s="136" t="s">
        <v>355</v>
      </c>
      <c r="Q39" s="246" t="s">
        <v>354</v>
      </c>
      <c r="R39" s="68" t="s">
        <v>104</v>
      </c>
      <c r="S39" s="71" t="s">
        <v>104</v>
      </c>
      <c r="T39" s="71" t="s">
        <v>104</v>
      </c>
      <c r="U39" s="71" t="s">
        <v>104</v>
      </c>
      <c r="V39" s="71" t="s">
        <v>104</v>
      </c>
      <c r="W39" s="68" t="s">
        <v>104</v>
      </c>
      <c r="X39" s="71" t="s">
        <v>104</v>
      </c>
      <c r="Y39" s="235" t="s">
        <v>104</v>
      </c>
      <c r="Z39" s="71" t="s">
        <v>104</v>
      </c>
      <c r="AA39" s="71" t="s">
        <v>104</v>
      </c>
      <c r="AB39" s="235" t="s">
        <v>104</v>
      </c>
    </row>
    <row r="40" customFormat="false" ht="11.1" hidden="false" customHeight="true" outlineLevel="0" collapsed="false">
      <c r="A40" s="233" t="s">
        <v>356</v>
      </c>
      <c r="B40" s="136" t="s">
        <v>357</v>
      </c>
      <c r="C40" s="234" t="s">
        <v>358</v>
      </c>
      <c r="D40" s="68" t="n">
        <v>384553</v>
      </c>
      <c r="E40" s="71" t="n">
        <v>384553</v>
      </c>
      <c r="F40" s="71" t="n">
        <v>357892</v>
      </c>
      <c r="G40" s="71" t="n">
        <v>26661</v>
      </c>
      <c r="H40" s="71" t="n">
        <v>0</v>
      </c>
      <c r="I40" s="68" t="n">
        <v>398000</v>
      </c>
      <c r="J40" s="71" t="n">
        <v>398000</v>
      </c>
      <c r="K40" s="235" t="n">
        <v>0</v>
      </c>
      <c r="L40" s="71" t="n">
        <v>272238</v>
      </c>
      <c r="M40" s="71" t="n">
        <v>272238</v>
      </c>
      <c r="N40" s="235" t="n">
        <v>0</v>
      </c>
      <c r="O40" s="233" t="s">
        <v>356</v>
      </c>
      <c r="P40" s="136" t="s">
        <v>359</v>
      </c>
      <c r="Q40" s="234" t="s">
        <v>358</v>
      </c>
      <c r="R40" s="68" t="n">
        <v>384553</v>
      </c>
      <c r="S40" s="71" t="n">
        <v>384553</v>
      </c>
      <c r="T40" s="71" t="n">
        <v>357892</v>
      </c>
      <c r="U40" s="71" t="n">
        <v>26661</v>
      </c>
      <c r="V40" s="71" t="n">
        <v>0</v>
      </c>
      <c r="W40" s="68" t="n">
        <v>398000</v>
      </c>
      <c r="X40" s="71" t="n">
        <v>398000</v>
      </c>
      <c r="Y40" s="235" t="n">
        <v>0</v>
      </c>
      <c r="Z40" s="71" t="n">
        <v>272238</v>
      </c>
      <c r="AA40" s="71" t="n">
        <v>272238</v>
      </c>
      <c r="AB40" s="235" t="n">
        <v>0</v>
      </c>
    </row>
    <row r="41" customFormat="false" ht="11.1" hidden="false" customHeight="true" outlineLevel="0" collapsed="false">
      <c r="A41" s="233" t="s">
        <v>360</v>
      </c>
      <c r="B41" s="136" t="s">
        <v>361</v>
      </c>
      <c r="C41" s="234" t="s">
        <v>362</v>
      </c>
      <c r="D41" s="68" t="n">
        <v>238465</v>
      </c>
      <c r="E41" s="71" t="n">
        <v>238264</v>
      </c>
      <c r="F41" s="71" t="n">
        <v>227955</v>
      </c>
      <c r="G41" s="71" t="n">
        <v>10309</v>
      </c>
      <c r="H41" s="71" t="n">
        <v>201</v>
      </c>
      <c r="I41" s="68" t="n">
        <v>331047</v>
      </c>
      <c r="J41" s="71" t="n">
        <v>330696</v>
      </c>
      <c r="K41" s="235" t="n">
        <v>351</v>
      </c>
      <c r="L41" s="71" t="n">
        <v>113873</v>
      </c>
      <c r="M41" s="71" t="n">
        <v>113873</v>
      </c>
      <c r="N41" s="235" t="n">
        <v>0</v>
      </c>
      <c r="O41" s="233" t="s">
        <v>360</v>
      </c>
      <c r="P41" s="136" t="s">
        <v>363</v>
      </c>
      <c r="Q41" s="234" t="s">
        <v>362</v>
      </c>
      <c r="R41" s="68" t="n">
        <v>304825</v>
      </c>
      <c r="S41" s="71" t="n">
        <v>304527</v>
      </c>
      <c r="T41" s="71" t="n">
        <v>289316</v>
      </c>
      <c r="U41" s="71" t="n">
        <v>15211</v>
      </c>
      <c r="V41" s="71" t="n">
        <v>298</v>
      </c>
      <c r="W41" s="68" t="n">
        <v>341664</v>
      </c>
      <c r="X41" s="71" t="n">
        <v>341286</v>
      </c>
      <c r="Y41" s="235" t="n">
        <v>378</v>
      </c>
      <c r="Z41" s="71" t="n">
        <v>166669</v>
      </c>
      <c r="AA41" s="71" t="n">
        <v>166669</v>
      </c>
      <c r="AB41" s="235" t="n">
        <v>0</v>
      </c>
    </row>
    <row r="42" customFormat="false" ht="11.1" hidden="false" customHeight="true" outlineLevel="0" collapsed="false">
      <c r="A42" s="233" t="s">
        <v>364</v>
      </c>
      <c r="B42" s="136" t="s">
        <v>365</v>
      </c>
      <c r="C42" s="247" t="s">
        <v>366</v>
      </c>
      <c r="D42" s="68" t="n">
        <v>412522</v>
      </c>
      <c r="E42" s="71" t="n">
        <v>367635</v>
      </c>
      <c r="F42" s="71" t="n">
        <v>347141</v>
      </c>
      <c r="G42" s="71" t="n">
        <v>20494</v>
      </c>
      <c r="H42" s="71" t="n">
        <v>44887</v>
      </c>
      <c r="I42" s="68" t="n">
        <v>430646</v>
      </c>
      <c r="J42" s="71" t="n">
        <v>382897</v>
      </c>
      <c r="K42" s="235" t="n">
        <v>47749</v>
      </c>
      <c r="L42" s="71" t="n">
        <v>308052</v>
      </c>
      <c r="M42" s="71" t="n">
        <v>279661</v>
      </c>
      <c r="N42" s="235" t="n">
        <v>28391</v>
      </c>
      <c r="O42" s="233" t="s">
        <v>364</v>
      </c>
      <c r="P42" s="136" t="s">
        <v>367</v>
      </c>
      <c r="Q42" s="247" t="s">
        <v>366</v>
      </c>
      <c r="R42" s="68" t="n">
        <v>445146</v>
      </c>
      <c r="S42" s="71" t="n">
        <v>389257</v>
      </c>
      <c r="T42" s="71" t="n">
        <v>372259</v>
      </c>
      <c r="U42" s="71" t="n">
        <v>16998</v>
      </c>
      <c r="V42" s="71" t="n">
        <v>55889</v>
      </c>
      <c r="W42" s="68" t="n">
        <v>464870</v>
      </c>
      <c r="X42" s="71" t="n">
        <v>405845</v>
      </c>
      <c r="Y42" s="235" t="n">
        <v>59025</v>
      </c>
      <c r="Z42" s="71" t="n">
        <v>325634</v>
      </c>
      <c r="AA42" s="71" t="n">
        <v>288743</v>
      </c>
      <c r="AB42" s="235" t="n">
        <v>36891</v>
      </c>
    </row>
    <row r="43" customFormat="false" ht="11.1" hidden="false" customHeight="true" outlineLevel="0" collapsed="false">
      <c r="A43" s="233" t="s">
        <v>368</v>
      </c>
      <c r="B43" s="136" t="s">
        <v>369</v>
      </c>
      <c r="C43" s="234" t="s">
        <v>370</v>
      </c>
      <c r="D43" s="68" t="n">
        <v>288419</v>
      </c>
      <c r="E43" s="71" t="n">
        <v>286816</v>
      </c>
      <c r="F43" s="71" t="n">
        <v>267176</v>
      </c>
      <c r="G43" s="71" t="n">
        <v>19640</v>
      </c>
      <c r="H43" s="71" t="n">
        <v>1603</v>
      </c>
      <c r="I43" s="68" t="n">
        <v>348646</v>
      </c>
      <c r="J43" s="71" t="n">
        <v>346189</v>
      </c>
      <c r="K43" s="235" t="n">
        <v>2457</v>
      </c>
      <c r="L43" s="71" t="n">
        <v>175452</v>
      </c>
      <c r="M43" s="71" t="n">
        <v>175452</v>
      </c>
      <c r="N43" s="235" t="n">
        <v>0</v>
      </c>
      <c r="O43" s="233" t="s">
        <v>368</v>
      </c>
      <c r="P43" s="136" t="s">
        <v>371</v>
      </c>
      <c r="Q43" s="234" t="s">
        <v>370</v>
      </c>
      <c r="R43" s="68" t="n">
        <v>292229</v>
      </c>
      <c r="S43" s="71" t="n">
        <v>292229</v>
      </c>
      <c r="T43" s="71" t="n">
        <v>282862</v>
      </c>
      <c r="U43" s="71" t="n">
        <v>9367</v>
      </c>
      <c r="V43" s="71" t="n">
        <v>0</v>
      </c>
      <c r="W43" s="68" t="n">
        <v>323728</v>
      </c>
      <c r="X43" s="71" t="n">
        <v>323728</v>
      </c>
      <c r="Y43" s="235" t="n">
        <v>0</v>
      </c>
      <c r="Z43" s="71" t="n">
        <v>213315</v>
      </c>
      <c r="AA43" s="71" t="n">
        <v>213315</v>
      </c>
      <c r="AB43" s="235" t="n">
        <v>0</v>
      </c>
    </row>
    <row r="44" customFormat="false" ht="11.1" hidden="false" customHeight="true" outlineLevel="0" collapsed="false">
      <c r="A44" s="233" t="s">
        <v>372</v>
      </c>
      <c r="B44" s="136" t="s">
        <v>373</v>
      </c>
      <c r="C44" s="234" t="s">
        <v>374</v>
      </c>
      <c r="D44" s="68" t="n">
        <v>151700</v>
      </c>
      <c r="E44" s="71" t="n">
        <v>147727</v>
      </c>
      <c r="F44" s="71" t="n">
        <v>140566</v>
      </c>
      <c r="G44" s="71" t="n">
        <v>7161</v>
      </c>
      <c r="H44" s="71" t="n">
        <v>3973</v>
      </c>
      <c r="I44" s="68" t="n">
        <v>217514</v>
      </c>
      <c r="J44" s="71" t="n">
        <v>211295</v>
      </c>
      <c r="K44" s="235" t="n">
        <v>6219</v>
      </c>
      <c r="L44" s="71" t="n">
        <v>120652</v>
      </c>
      <c r="M44" s="71" t="n">
        <v>117739</v>
      </c>
      <c r="N44" s="235" t="n">
        <v>2913</v>
      </c>
      <c r="O44" s="233" t="s">
        <v>372</v>
      </c>
      <c r="P44" s="136" t="s">
        <v>375</v>
      </c>
      <c r="Q44" s="234" t="s">
        <v>374</v>
      </c>
      <c r="R44" s="68" t="n">
        <v>133397</v>
      </c>
      <c r="S44" s="71" t="n">
        <v>131272</v>
      </c>
      <c r="T44" s="71" t="n">
        <v>124883</v>
      </c>
      <c r="U44" s="71" t="n">
        <v>6389</v>
      </c>
      <c r="V44" s="71" t="n">
        <v>2125</v>
      </c>
      <c r="W44" s="68" t="n">
        <v>192404</v>
      </c>
      <c r="X44" s="71" t="n">
        <v>187200</v>
      </c>
      <c r="Y44" s="235" t="n">
        <v>5204</v>
      </c>
      <c r="Z44" s="71" t="n">
        <v>104338</v>
      </c>
      <c r="AA44" s="71" t="n">
        <v>103729</v>
      </c>
      <c r="AB44" s="235" t="n">
        <v>609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44508</v>
      </c>
      <c r="E45" s="71" t="n">
        <v>144508</v>
      </c>
      <c r="F45" s="71" t="n">
        <v>136675</v>
      </c>
      <c r="G45" s="71" t="n">
        <v>7833</v>
      </c>
      <c r="H45" s="71" t="n">
        <v>0</v>
      </c>
      <c r="I45" s="68" t="n">
        <v>194560</v>
      </c>
      <c r="J45" s="71" t="n">
        <v>194560</v>
      </c>
      <c r="K45" s="235" t="n">
        <v>0</v>
      </c>
      <c r="L45" s="71" t="n">
        <v>108570</v>
      </c>
      <c r="M45" s="71" t="n">
        <v>108570</v>
      </c>
      <c r="N45" s="235" t="n">
        <v>0</v>
      </c>
      <c r="O45" s="237" t="s">
        <v>376</v>
      </c>
      <c r="P45" s="238" t="s">
        <v>379</v>
      </c>
      <c r="Q45" s="239" t="s">
        <v>378</v>
      </c>
      <c r="R45" s="68" t="n">
        <v>162374</v>
      </c>
      <c r="S45" s="71" t="n">
        <v>162374</v>
      </c>
      <c r="T45" s="71" t="n">
        <v>151390</v>
      </c>
      <c r="U45" s="71" t="n">
        <v>10984</v>
      </c>
      <c r="V45" s="71" t="n">
        <v>0</v>
      </c>
      <c r="W45" s="68" t="n">
        <v>222874</v>
      </c>
      <c r="X45" s="71" t="n">
        <v>222874</v>
      </c>
      <c r="Y45" s="235" t="n">
        <v>0</v>
      </c>
      <c r="Z45" s="71" t="n">
        <v>124512</v>
      </c>
      <c r="AA45" s="71" t="n">
        <v>124512</v>
      </c>
      <c r="AB45" s="235" t="n">
        <v>0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101383</v>
      </c>
      <c r="E46" s="71" t="n">
        <v>101383</v>
      </c>
      <c r="F46" s="71" t="n">
        <v>97395</v>
      </c>
      <c r="G46" s="71" t="n">
        <v>3988</v>
      </c>
      <c r="H46" s="71" t="n">
        <v>0</v>
      </c>
      <c r="I46" s="68" t="n">
        <v>123586</v>
      </c>
      <c r="J46" s="71" t="n">
        <v>123586</v>
      </c>
      <c r="K46" s="235" t="n">
        <v>0</v>
      </c>
      <c r="L46" s="71" t="n">
        <v>91377</v>
      </c>
      <c r="M46" s="71" t="n">
        <v>91377</v>
      </c>
      <c r="N46" s="235" t="n">
        <v>0</v>
      </c>
      <c r="O46" s="248" t="s">
        <v>380</v>
      </c>
      <c r="P46" s="249" t="s">
        <v>383</v>
      </c>
      <c r="Q46" s="247" t="s">
        <v>382</v>
      </c>
      <c r="R46" s="68" t="n">
        <v>98180</v>
      </c>
      <c r="S46" s="71" t="n">
        <v>98180</v>
      </c>
      <c r="T46" s="71" t="n">
        <v>91624</v>
      </c>
      <c r="U46" s="71" t="n">
        <v>6556</v>
      </c>
      <c r="V46" s="71" t="n">
        <v>0</v>
      </c>
      <c r="W46" s="68" t="n">
        <v>109311</v>
      </c>
      <c r="X46" s="71" t="n">
        <v>109311</v>
      </c>
      <c r="Y46" s="235" t="n">
        <v>0</v>
      </c>
      <c r="Z46" s="71" t="n">
        <v>89868</v>
      </c>
      <c r="AA46" s="71" t="n">
        <v>89868</v>
      </c>
      <c r="AB46" s="235" t="n">
        <v>0</v>
      </c>
    </row>
    <row r="47" customFormat="false" ht="11.1" hidden="false" customHeight="true" outlineLevel="0" collapsed="false">
      <c r="A47" s="233" t="s">
        <v>384</v>
      </c>
      <c r="B47" s="136" t="s">
        <v>385</v>
      </c>
      <c r="C47" s="234" t="s">
        <v>386</v>
      </c>
      <c r="D47" s="68" t="n">
        <v>278042</v>
      </c>
      <c r="E47" s="71" t="n">
        <v>277989</v>
      </c>
      <c r="F47" s="71" t="n">
        <v>257169</v>
      </c>
      <c r="G47" s="71" t="n">
        <v>20820</v>
      </c>
      <c r="H47" s="71" t="n">
        <v>53</v>
      </c>
      <c r="I47" s="68" t="n">
        <v>439118</v>
      </c>
      <c r="J47" s="71" t="n">
        <v>439096</v>
      </c>
      <c r="K47" s="235" t="n">
        <v>22</v>
      </c>
      <c r="L47" s="71" t="n">
        <v>226408</v>
      </c>
      <c r="M47" s="71" t="n">
        <v>226345</v>
      </c>
      <c r="N47" s="235" t="n">
        <v>63</v>
      </c>
      <c r="O47" s="233" t="s">
        <v>384</v>
      </c>
      <c r="P47" s="136" t="s">
        <v>387</v>
      </c>
      <c r="Q47" s="234" t="s">
        <v>386</v>
      </c>
      <c r="R47" s="68" t="n">
        <v>349016</v>
      </c>
      <c r="S47" s="71" t="n">
        <v>348941</v>
      </c>
      <c r="T47" s="71" t="n">
        <v>319801</v>
      </c>
      <c r="U47" s="71" t="n">
        <v>29140</v>
      </c>
      <c r="V47" s="71" t="n">
        <v>75</v>
      </c>
      <c r="W47" s="68" t="n">
        <v>444084</v>
      </c>
      <c r="X47" s="71" t="n">
        <v>444062</v>
      </c>
      <c r="Y47" s="235" t="n">
        <v>22</v>
      </c>
      <c r="Z47" s="71" t="n">
        <v>301334</v>
      </c>
      <c r="AA47" s="71" t="n">
        <v>301233</v>
      </c>
      <c r="AB47" s="235" t="n">
        <v>101</v>
      </c>
    </row>
    <row r="48" customFormat="false" ht="11.1" hidden="false" customHeight="true" outlineLevel="0" collapsed="false">
      <c r="A48" s="233" t="s">
        <v>388</v>
      </c>
      <c r="B48" s="136" t="s">
        <v>389</v>
      </c>
      <c r="C48" s="247" t="s">
        <v>390</v>
      </c>
      <c r="D48" s="68" t="n">
        <v>186058</v>
      </c>
      <c r="E48" s="71" t="n">
        <v>185522</v>
      </c>
      <c r="F48" s="71" t="n">
        <v>180812</v>
      </c>
      <c r="G48" s="71" t="n">
        <v>4710</v>
      </c>
      <c r="H48" s="71" t="n">
        <v>536</v>
      </c>
      <c r="I48" s="68" t="n">
        <v>193509</v>
      </c>
      <c r="J48" s="71" t="n">
        <v>192324</v>
      </c>
      <c r="K48" s="235" t="n">
        <v>1185</v>
      </c>
      <c r="L48" s="71" t="n">
        <v>183125</v>
      </c>
      <c r="M48" s="71" t="n">
        <v>182845</v>
      </c>
      <c r="N48" s="235" t="n">
        <v>280</v>
      </c>
      <c r="O48" s="233" t="s">
        <v>388</v>
      </c>
      <c r="P48" s="136" t="s">
        <v>391</v>
      </c>
      <c r="Q48" s="247" t="s">
        <v>390</v>
      </c>
      <c r="R48" s="68" t="n">
        <v>210425</v>
      </c>
      <c r="S48" s="71" t="n">
        <v>210425</v>
      </c>
      <c r="T48" s="71" t="n">
        <v>206351</v>
      </c>
      <c r="U48" s="71" t="n">
        <v>4074</v>
      </c>
      <c r="V48" s="71" t="n">
        <v>0</v>
      </c>
      <c r="W48" s="68" t="n">
        <v>242914</v>
      </c>
      <c r="X48" s="71" t="n">
        <v>242914</v>
      </c>
      <c r="Y48" s="235" t="n">
        <v>0</v>
      </c>
      <c r="Z48" s="71" t="n">
        <v>197926</v>
      </c>
      <c r="AA48" s="71" t="n">
        <v>197926</v>
      </c>
      <c r="AB48" s="235" t="n">
        <v>0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6" t="n">
        <v>209799</v>
      </c>
      <c r="E49" s="88" t="n">
        <v>209732</v>
      </c>
      <c r="F49" s="88" t="n">
        <v>194636</v>
      </c>
      <c r="G49" s="88" t="n">
        <v>15096</v>
      </c>
      <c r="H49" s="88" t="n">
        <v>67</v>
      </c>
      <c r="I49" s="86" t="n">
        <v>251433</v>
      </c>
      <c r="J49" s="88" t="n">
        <v>251337</v>
      </c>
      <c r="K49" s="253" t="n">
        <v>96</v>
      </c>
      <c r="L49" s="88" t="n">
        <v>131856</v>
      </c>
      <c r="M49" s="88" t="n">
        <v>131843</v>
      </c>
      <c r="N49" s="253" t="n">
        <v>13</v>
      </c>
      <c r="O49" s="250" t="s">
        <v>392</v>
      </c>
      <c r="P49" s="251" t="s">
        <v>395</v>
      </c>
      <c r="Q49" s="252" t="s">
        <v>394</v>
      </c>
      <c r="R49" s="86" t="n">
        <v>192091</v>
      </c>
      <c r="S49" s="88" t="n">
        <v>191987</v>
      </c>
      <c r="T49" s="88" t="n">
        <v>179345</v>
      </c>
      <c r="U49" s="88" t="n">
        <v>12642</v>
      </c>
      <c r="V49" s="88" t="n">
        <v>104</v>
      </c>
      <c r="W49" s="86" t="n">
        <v>256415</v>
      </c>
      <c r="X49" s="88" t="n">
        <v>256230</v>
      </c>
      <c r="Y49" s="253" t="n">
        <v>185</v>
      </c>
      <c r="Z49" s="88" t="n">
        <v>121535</v>
      </c>
      <c r="AA49" s="88" t="n">
        <v>121520</v>
      </c>
      <c r="AB49" s="253" t="n">
        <v>15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19" width="5.1"/>
    <col collapsed="false" customWidth="true" hidden="true" outlineLevel="0" max="2" min="2" style="219" width="8.88"/>
    <col collapsed="false" customWidth="true" hidden="false" outlineLevel="0" max="3" min="3" style="219" width="26.1"/>
    <col collapsed="false" customWidth="true" hidden="false" outlineLevel="0" max="15" min="4" style="219" width="8.32"/>
    <col collapsed="false" customWidth="true" hidden="false" outlineLevel="0" max="16" min="16" style="219" width="5.1"/>
    <col collapsed="false" customWidth="true" hidden="true" outlineLevel="0" max="17" min="17" style="219" width="10.21"/>
    <col collapsed="false" customWidth="true" hidden="false" outlineLevel="0" max="18" min="18" style="219" width="26.1"/>
    <col collapsed="false" customWidth="true" hidden="false" outlineLevel="0" max="30" min="19" style="219" width="8.32"/>
    <col collapsed="false" customWidth="true" hidden="false" outlineLevel="0" max="31" min="31" style="219" width="3.1"/>
    <col collapsed="false" customWidth="true" hidden="false" outlineLevel="0" max="32" min="32" style="219" width="7.44"/>
    <col collapsed="false" customWidth="false" hidden="false" outlineLevel="0" max="257" min="33" style="219" width="8.99"/>
  </cols>
  <sheetData>
    <row r="1" customFormat="false" ht="12" hidden="false" customHeight="true" outlineLevel="0" collapsed="false">
      <c r="N1" s="90" t="n">
        <v>44682</v>
      </c>
      <c r="O1" s="90" t="n">
        <v>44682</v>
      </c>
      <c r="AC1" s="90" t="n">
        <v>44682</v>
      </c>
      <c r="AD1" s="90" t="n">
        <v>44682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6.5</v>
      </c>
      <c r="E6" s="263" t="n">
        <v>120.4</v>
      </c>
      <c r="F6" s="263" t="n">
        <v>113.6</v>
      </c>
      <c r="G6" s="263" t="n">
        <v>6.8</v>
      </c>
      <c r="H6" s="262" t="n">
        <v>17.5</v>
      </c>
      <c r="I6" s="263" t="n">
        <v>138.9</v>
      </c>
      <c r="J6" s="263" t="n">
        <v>128.1</v>
      </c>
      <c r="K6" s="264" t="n">
        <v>10.8</v>
      </c>
      <c r="L6" s="263" t="n">
        <v>15.7</v>
      </c>
      <c r="M6" s="263" t="n">
        <v>106.2</v>
      </c>
      <c r="N6" s="263" t="n">
        <v>102.4</v>
      </c>
      <c r="O6" s="264" t="n">
        <v>3.8</v>
      </c>
      <c r="P6" s="227" t="s">
        <v>242</v>
      </c>
      <c r="Q6" s="265" t="s">
        <v>244</v>
      </c>
      <c r="R6" s="229" t="s">
        <v>62</v>
      </c>
      <c r="S6" s="262" t="n">
        <v>17.4</v>
      </c>
      <c r="T6" s="263" t="n">
        <v>129.2</v>
      </c>
      <c r="U6" s="263" t="n">
        <v>121.5</v>
      </c>
      <c r="V6" s="263" t="n">
        <v>7.7</v>
      </c>
      <c r="W6" s="262" t="n">
        <v>18.1</v>
      </c>
      <c r="X6" s="263" t="n">
        <v>144</v>
      </c>
      <c r="Y6" s="263" t="n">
        <v>132.6</v>
      </c>
      <c r="Z6" s="264" t="n">
        <v>11.4</v>
      </c>
      <c r="AA6" s="263" t="n">
        <v>16.7</v>
      </c>
      <c r="AB6" s="263" t="n">
        <v>115.9</v>
      </c>
      <c r="AC6" s="263" t="n">
        <v>111.5</v>
      </c>
      <c r="AD6" s="264" t="n">
        <v>4.4</v>
      </c>
    </row>
    <row r="7" customFormat="false" ht="11.1" hidden="false" customHeight="true" outlineLevel="0" collapsed="false">
      <c r="A7" s="233" t="s">
        <v>245</v>
      </c>
      <c r="B7" s="136" t="s">
        <v>246</v>
      </c>
      <c r="C7" s="234" t="s">
        <v>64</v>
      </c>
      <c r="D7" s="119" t="s">
        <v>66</v>
      </c>
      <c r="E7" s="108" t="s">
        <v>66</v>
      </c>
      <c r="F7" s="108" t="s">
        <v>66</v>
      </c>
      <c r="G7" s="108" t="s">
        <v>66</v>
      </c>
      <c r="H7" s="119" t="s">
        <v>66</v>
      </c>
      <c r="I7" s="108" t="s">
        <v>66</v>
      </c>
      <c r="J7" s="108" t="s">
        <v>66</v>
      </c>
      <c r="K7" s="109" t="s">
        <v>66</v>
      </c>
      <c r="L7" s="108" t="s">
        <v>66</v>
      </c>
      <c r="M7" s="108" t="s">
        <v>66</v>
      </c>
      <c r="N7" s="108" t="s">
        <v>66</v>
      </c>
      <c r="O7" s="109" t="s">
        <v>66</v>
      </c>
      <c r="P7" s="233" t="s">
        <v>245</v>
      </c>
      <c r="Q7" s="266" t="s">
        <v>247</v>
      </c>
      <c r="R7" s="234" t="s">
        <v>64</v>
      </c>
      <c r="S7" s="119" t="s">
        <v>66</v>
      </c>
      <c r="T7" s="108" t="s">
        <v>66</v>
      </c>
      <c r="U7" s="108" t="s">
        <v>66</v>
      </c>
      <c r="V7" s="108" t="s">
        <v>66</v>
      </c>
      <c r="W7" s="119" t="s">
        <v>66</v>
      </c>
      <c r="X7" s="108" t="s">
        <v>66</v>
      </c>
      <c r="Y7" s="108" t="s">
        <v>66</v>
      </c>
      <c r="Z7" s="109" t="s">
        <v>66</v>
      </c>
      <c r="AA7" s="108" t="s">
        <v>66</v>
      </c>
      <c r="AB7" s="108" t="s">
        <v>66</v>
      </c>
      <c r="AC7" s="108" t="s">
        <v>66</v>
      </c>
      <c r="AD7" s="109" t="s">
        <v>66</v>
      </c>
    </row>
    <row r="8" customFormat="false" ht="11.1" hidden="false" customHeight="true" outlineLevel="0" collapsed="false">
      <c r="A8" s="233" t="s">
        <v>248</v>
      </c>
      <c r="B8" s="136" t="s">
        <v>249</v>
      </c>
      <c r="C8" s="234" t="s">
        <v>67</v>
      </c>
      <c r="D8" s="119" t="n">
        <v>18</v>
      </c>
      <c r="E8" s="108" t="n">
        <v>137.6</v>
      </c>
      <c r="F8" s="108" t="n">
        <v>133.3</v>
      </c>
      <c r="G8" s="108" t="n">
        <v>4.3</v>
      </c>
      <c r="H8" s="119" t="n">
        <v>18.8</v>
      </c>
      <c r="I8" s="108" t="n">
        <v>146.3</v>
      </c>
      <c r="J8" s="108" t="n">
        <v>140.7</v>
      </c>
      <c r="K8" s="109" t="n">
        <v>5.6</v>
      </c>
      <c r="L8" s="108" t="n">
        <v>15.8</v>
      </c>
      <c r="M8" s="108" t="n">
        <v>115.1</v>
      </c>
      <c r="N8" s="108" t="n">
        <v>114.2</v>
      </c>
      <c r="O8" s="109" t="n">
        <v>0.9</v>
      </c>
      <c r="P8" s="233" t="s">
        <v>248</v>
      </c>
      <c r="Q8" s="266" t="s">
        <v>250</v>
      </c>
      <c r="R8" s="234" t="s">
        <v>67</v>
      </c>
      <c r="S8" s="119" t="n">
        <v>17.7</v>
      </c>
      <c r="T8" s="108" t="n">
        <v>147.3</v>
      </c>
      <c r="U8" s="108" t="n">
        <v>137.8</v>
      </c>
      <c r="V8" s="108" t="n">
        <v>9.5</v>
      </c>
      <c r="W8" s="119" t="n">
        <v>17.8</v>
      </c>
      <c r="X8" s="108" t="n">
        <v>151.9</v>
      </c>
      <c r="Y8" s="108" t="n">
        <v>140.7</v>
      </c>
      <c r="Z8" s="109" t="n">
        <v>11.2</v>
      </c>
      <c r="AA8" s="108" t="n">
        <v>17.1</v>
      </c>
      <c r="AB8" s="108" t="n">
        <v>131.5</v>
      </c>
      <c r="AC8" s="108" t="n">
        <v>127.6</v>
      </c>
      <c r="AD8" s="109" t="n">
        <v>3.9</v>
      </c>
    </row>
    <row r="9" customFormat="false" ht="11.1" hidden="false" customHeight="true" outlineLevel="0" collapsed="false">
      <c r="A9" s="233" t="s">
        <v>251</v>
      </c>
      <c r="B9" s="136" t="s">
        <v>252</v>
      </c>
      <c r="C9" s="234" t="s">
        <v>69</v>
      </c>
      <c r="D9" s="119" t="n">
        <v>16.4</v>
      </c>
      <c r="E9" s="108" t="n">
        <v>129</v>
      </c>
      <c r="F9" s="108" t="n">
        <v>119.1</v>
      </c>
      <c r="G9" s="108" t="n">
        <v>9.9</v>
      </c>
      <c r="H9" s="119" t="n">
        <v>16.9</v>
      </c>
      <c r="I9" s="108" t="n">
        <v>139.5</v>
      </c>
      <c r="J9" s="108" t="n">
        <v>127.5</v>
      </c>
      <c r="K9" s="109" t="n">
        <v>12</v>
      </c>
      <c r="L9" s="108" t="n">
        <v>15.4</v>
      </c>
      <c r="M9" s="108" t="n">
        <v>107.4</v>
      </c>
      <c r="N9" s="108" t="n">
        <v>101.7</v>
      </c>
      <c r="O9" s="109" t="n">
        <v>5.7</v>
      </c>
      <c r="P9" s="233" t="s">
        <v>251</v>
      </c>
      <c r="Q9" s="266" t="s">
        <v>253</v>
      </c>
      <c r="R9" s="234" t="s">
        <v>69</v>
      </c>
      <c r="S9" s="119" t="n">
        <v>16.7</v>
      </c>
      <c r="T9" s="108" t="n">
        <v>137.1</v>
      </c>
      <c r="U9" s="108" t="n">
        <v>125.4</v>
      </c>
      <c r="V9" s="108" t="n">
        <v>11.7</v>
      </c>
      <c r="W9" s="119" t="n">
        <v>16.9</v>
      </c>
      <c r="X9" s="108" t="n">
        <v>143.3</v>
      </c>
      <c r="Y9" s="108" t="n">
        <v>130.2</v>
      </c>
      <c r="Z9" s="109" t="n">
        <v>13.1</v>
      </c>
      <c r="AA9" s="108" t="n">
        <v>16.3</v>
      </c>
      <c r="AB9" s="108" t="n">
        <v>120.4</v>
      </c>
      <c r="AC9" s="108" t="n">
        <v>112.7</v>
      </c>
      <c r="AD9" s="109" t="n">
        <v>7.7</v>
      </c>
    </row>
    <row r="10" customFormat="false" ht="11.1" hidden="false" customHeight="true" outlineLevel="0" collapsed="false">
      <c r="A10" s="233" t="s">
        <v>254</v>
      </c>
      <c r="B10" s="136" t="s">
        <v>255</v>
      </c>
      <c r="C10" s="236" t="s">
        <v>71</v>
      </c>
      <c r="D10" s="119" t="n">
        <v>16.4</v>
      </c>
      <c r="E10" s="108" t="n">
        <v>131</v>
      </c>
      <c r="F10" s="108" t="n">
        <v>121.5</v>
      </c>
      <c r="G10" s="108" t="n">
        <v>9.5</v>
      </c>
      <c r="H10" s="119" t="n">
        <v>16.6</v>
      </c>
      <c r="I10" s="108" t="n">
        <v>133.5</v>
      </c>
      <c r="J10" s="108" t="n">
        <v>123.5</v>
      </c>
      <c r="K10" s="109" t="n">
        <v>10</v>
      </c>
      <c r="L10" s="108" t="n">
        <v>15.4</v>
      </c>
      <c r="M10" s="108" t="n">
        <v>114.1</v>
      </c>
      <c r="N10" s="108" t="n">
        <v>108.2</v>
      </c>
      <c r="O10" s="109" t="n">
        <v>5.9</v>
      </c>
      <c r="P10" s="233" t="s">
        <v>254</v>
      </c>
      <c r="Q10" s="266" t="s">
        <v>256</v>
      </c>
      <c r="R10" s="236" t="s">
        <v>71</v>
      </c>
      <c r="S10" s="119" t="n">
        <v>17.2</v>
      </c>
      <c r="T10" s="108" t="n">
        <v>139.9</v>
      </c>
      <c r="U10" s="108" t="n">
        <v>127.5</v>
      </c>
      <c r="V10" s="108" t="n">
        <v>12.4</v>
      </c>
      <c r="W10" s="119" t="n">
        <v>17.1</v>
      </c>
      <c r="X10" s="108" t="n">
        <v>139.4</v>
      </c>
      <c r="Y10" s="108" t="n">
        <v>127</v>
      </c>
      <c r="Z10" s="109" t="n">
        <v>12.4</v>
      </c>
      <c r="AA10" s="108" t="n">
        <v>18</v>
      </c>
      <c r="AB10" s="108" t="n">
        <v>144.1</v>
      </c>
      <c r="AC10" s="108" t="n">
        <v>132.5</v>
      </c>
      <c r="AD10" s="109" t="n">
        <v>11.6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9" t="n">
        <v>18.3</v>
      </c>
      <c r="E11" s="108" t="n">
        <v>152.3</v>
      </c>
      <c r="F11" s="108" t="n">
        <v>142.7</v>
      </c>
      <c r="G11" s="108" t="n">
        <v>9.6</v>
      </c>
      <c r="H11" s="119" t="n">
        <v>17.9</v>
      </c>
      <c r="I11" s="108" t="n">
        <v>151.2</v>
      </c>
      <c r="J11" s="108" t="n">
        <v>140.7</v>
      </c>
      <c r="K11" s="109" t="n">
        <v>10.5</v>
      </c>
      <c r="L11" s="108" t="n">
        <v>19.3</v>
      </c>
      <c r="M11" s="108" t="n">
        <v>155.3</v>
      </c>
      <c r="N11" s="108" t="n">
        <v>147.8</v>
      </c>
      <c r="O11" s="109" t="n">
        <v>7.5</v>
      </c>
      <c r="P11" s="237" t="s">
        <v>257</v>
      </c>
      <c r="Q11" s="267" t="s">
        <v>259</v>
      </c>
      <c r="R11" s="234" t="s">
        <v>73</v>
      </c>
      <c r="S11" s="119" t="s">
        <v>104</v>
      </c>
      <c r="T11" s="108" t="s">
        <v>104</v>
      </c>
      <c r="U11" s="108" t="s">
        <v>104</v>
      </c>
      <c r="V11" s="108" t="s">
        <v>104</v>
      </c>
      <c r="W11" s="119" t="s">
        <v>104</v>
      </c>
      <c r="X11" s="108" t="s">
        <v>104</v>
      </c>
      <c r="Y11" s="108" t="s">
        <v>104</v>
      </c>
      <c r="Z11" s="109" t="s">
        <v>104</v>
      </c>
      <c r="AA11" s="108" t="s">
        <v>104</v>
      </c>
      <c r="AB11" s="108" t="s">
        <v>104</v>
      </c>
      <c r="AC11" s="108" t="s">
        <v>104</v>
      </c>
      <c r="AD11" s="109" t="s">
        <v>104</v>
      </c>
    </row>
    <row r="12" customFormat="false" ht="11.1" hidden="false" customHeight="true" outlineLevel="0" collapsed="false">
      <c r="A12" s="233" t="s">
        <v>260</v>
      </c>
      <c r="B12" s="136" t="s">
        <v>261</v>
      </c>
      <c r="C12" s="234" t="s">
        <v>75</v>
      </c>
      <c r="D12" s="119" t="n">
        <v>20.3</v>
      </c>
      <c r="E12" s="108" t="n">
        <v>184.3</v>
      </c>
      <c r="F12" s="108" t="n">
        <v>153.1</v>
      </c>
      <c r="G12" s="108" t="n">
        <v>31.2</v>
      </c>
      <c r="H12" s="119" t="n">
        <v>20.8</v>
      </c>
      <c r="I12" s="108" t="n">
        <v>193.4</v>
      </c>
      <c r="J12" s="108" t="n">
        <v>159.4</v>
      </c>
      <c r="K12" s="109" t="n">
        <v>34</v>
      </c>
      <c r="L12" s="108" t="n">
        <v>16.8</v>
      </c>
      <c r="M12" s="108" t="n">
        <v>118.9</v>
      </c>
      <c r="N12" s="108" t="n">
        <v>107.8</v>
      </c>
      <c r="O12" s="109" t="n">
        <v>11.1</v>
      </c>
      <c r="P12" s="233" t="s">
        <v>260</v>
      </c>
      <c r="Q12" s="266" t="s">
        <v>262</v>
      </c>
      <c r="R12" s="234" t="s">
        <v>75</v>
      </c>
      <c r="S12" s="119" t="n">
        <v>20.7</v>
      </c>
      <c r="T12" s="108" t="n">
        <v>185.4</v>
      </c>
      <c r="U12" s="108" t="n">
        <v>157.6</v>
      </c>
      <c r="V12" s="108" t="n">
        <v>27.8</v>
      </c>
      <c r="W12" s="119" t="n">
        <v>21.2</v>
      </c>
      <c r="X12" s="108" t="n">
        <v>195.6</v>
      </c>
      <c r="Y12" s="108" t="n">
        <v>165.1</v>
      </c>
      <c r="Z12" s="109" t="n">
        <v>30.5</v>
      </c>
      <c r="AA12" s="108" t="n">
        <v>17.2</v>
      </c>
      <c r="AB12" s="108" t="n">
        <v>119</v>
      </c>
      <c r="AC12" s="108" t="n">
        <v>108.9</v>
      </c>
      <c r="AD12" s="109" t="n">
        <v>10.1</v>
      </c>
    </row>
    <row r="13" customFormat="false" ht="11.1" hidden="false" customHeight="true" outlineLevel="0" collapsed="false">
      <c r="A13" s="233" t="s">
        <v>263</v>
      </c>
      <c r="B13" s="136" t="s">
        <v>264</v>
      </c>
      <c r="C13" s="234" t="s">
        <v>77</v>
      </c>
      <c r="D13" s="119" t="n">
        <v>16.8</v>
      </c>
      <c r="E13" s="108" t="n">
        <v>114.9</v>
      </c>
      <c r="F13" s="108" t="n">
        <v>110</v>
      </c>
      <c r="G13" s="108" t="n">
        <v>4.9</v>
      </c>
      <c r="H13" s="119" t="n">
        <v>17.9</v>
      </c>
      <c r="I13" s="108" t="n">
        <v>138.8</v>
      </c>
      <c r="J13" s="108" t="n">
        <v>130.4</v>
      </c>
      <c r="K13" s="109" t="n">
        <v>8.4</v>
      </c>
      <c r="L13" s="108" t="n">
        <v>16.2</v>
      </c>
      <c r="M13" s="108" t="n">
        <v>100.6</v>
      </c>
      <c r="N13" s="108" t="n">
        <v>97.8</v>
      </c>
      <c r="O13" s="109" t="n">
        <v>2.8</v>
      </c>
      <c r="P13" s="233" t="s">
        <v>263</v>
      </c>
      <c r="Q13" s="266" t="s">
        <v>265</v>
      </c>
      <c r="R13" s="234" t="s">
        <v>77</v>
      </c>
      <c r="S13" s="119" t="n">
        <v>17.1</v>
      </c>
      <c r="T13" s="108" t="n">
        <v>111</v>
      </c>
      <c r="U13" s="108" t="n">
        <v>106.9</v>
      </c>
      <c r="V13" s="108" t="n">
        <v>4.1</v>
      </c>
      <c r="W13" s="119" t="n">
        <v>17.6</v>
      </c>
      <c r="X13" s="108" t="n">
        <v>131</v>
      </c>
      <c r="Y13" s="108" t="n">
        <v>124.2</v>
      </c>
      <c r="Z13" s="109" t="n">
        <v>6.8</v>
      </c>
      <c r="AA13" s="108" t="n">
        <v>16.8</v>
      </c>
      <c r="AB13" s="108" t="n">
        <v>97.4</v>
      </c>
      <c r="AC13" s="108" t="n">
        <v>95.2</v>
      </c>
      <c r="AD13" s="109" t="n">
        <v>2.2</v>
      </c>
    </row>
    <row r="14" customFormat="false" ht="11.1" hidden="false" customHeight="true" outlineLevel="0" collapsed="false">
      <c r="A14" s="233" t="s">
        <v>266</v>
      </c>
      <c r="B14" s="136" t="s">
        <v>267</v>
      </c>
      <c r="C14" s="234" t="s">
        <v>79</v>
      </c>
      <c r="D14" s="119" t="n">
        <v>17.5</v>
      </c>
      <c r="E14" s="108" t="n">
        <v>134.7</v>
      </c>
      <c r="F14" s="108" t="n">
        <v>124</v>
      </c>
      <c r="G14" s="108" t="n">
        <v>10.7</v>
      </c>
      <c r="H14" s="119" t="n">
        <v>18.1</v>
      </c>
      <c r="I14" s="108" t="n">
        <v>157.3</v>
      </c>
      <c r="J14" s="108" t="n">
        <v>135.3</v>
      </c>
      <c r="K14" s="109" t="n">
        <v>22</v>
      </c>
      <c r="L14" s="108" t="n">
        <v>17.3</v>
      </c>
      <c r="M14" s="108" t="n">
        <v>126.4</v>
      </c>
      <c r="N14" s="108" t="n">
        <v>119.8</v>
      </c>
      <c r="O14" s="109" t="n">
        <v>6.6</v>
      </c>
      <c r="P14" s="233" t="s">
        <v>266</v>
      </c>
      <c r="Q14" s="266" t="s">
        <v>268</v>
      </c>
      <c r="R14" s="234" t="s">
        <v>79</v>
      </c>
      <c r="S14" s="119" t="n">
        <v>17.3</v>
      </c>
      <c r="T14" s="108" t="n">
        <v>127.8</v>
      </c>
      <c r="U14" s="108" t="n">
        <v>117.6</v>
      </c>
      <c r="V14" s="108" t="n">
        <v>10.2</v>
      </c>
      <c r="W14" s="119" t="n">
        <v>18.4</v>
      </c>
      <c r="X14" s="108" t="n">
        <v>173</v>
      </c>
      <c r="Y14" s="108" t="n">
        <v>137.2</v>
      </c>
      <c r="Z14" s="109" t="n">
        <v>35.8</v>
      </c>
      <c r="AA14" s="108" t="n">
        <v>17.1</v>
      </c>
      <c r="AB14" s="108" t="n">
        <v>121</v>
      </c>
      <c r="AC14" s="108" t="n">
        <v>114.6</v>
      </c>
      <c r="AD14" s="109" t="n">
        <v>6.4</v>
      </c>
    </row>
    <row r="15" customFormat="false" ht="11.1" hidden="false" customHeight="true" outlineLevel="0" collapsed="false">
      <c r="A15" s="233" t="s">
        <v>269</v>
      </c>
      <c r="B15" s="136" t="s">
        <v>270</v>
      </c>
      <c r="C15" s="234" t="s">
        <v>81</v>
      </c>
      <c r="D15" s="119" t="n">
        <v>17.6</v>
      </c>
      <c r="E15" s="108" t="n">
        <v>124</v>
      </c>
      <c r="F15" s="108" t="n">
        <v>118.9</v>
      </c>
      <c r="G15" s="108" t="n">
        <v>5.1</v>
      </c>
      <c r="H15" s="119" t="n">
        <v>19.1</v>
      </c>
      <c r="I15" s="108" t="n">
        <v>144.8</v>
      </c>
      <c r="J15" s="108" t="n">
        <v>137.8</v>
      </c>
      <c r="K15" s="109" t="n">
        <v>7</v>
      </c>
      <c r="L15" s="108" t="n">
        <v>15.8</v>
      </c>
      <c r="M15" s="108" t="n">
        <v>99.3</v>
      </c>
      <c r="N15" s="108" t="n">
        <v>96.4</v>
      </c>
      <c r="O15" s="109" t="n">
        <v>2.9</v>
      </c>
      <c r="P15" s="233" t="s">
        <v>269</v>
      </c>
      <c r="Q15" s="266" t="s">
        <v>271</v>
      </c>
      <c r="R15" s="234" t="s">
        <v>81</v>
      </c>
      <c r="S15" s="119" t="n">
        <v>18.5</v>
      </c>
      <c r="T15" s="108" t="n">
        <v>131.1</v>
      </c>
      <c r="U15" s="108" t="n">
        <v>124.3</v>
      </c>
      <c r="V15" s="108" t="n">
        <v>6.8</v>
      </c>
      <c r="W15" s="119" t="n">
        <v>18.7</v>
      </c>
      <c r="X15" s="108" t="n">
        <v>142.4</v>
      </c>
      <c r="Y15" s="108" t="n">
        <v>133.6</v>
      </c>
      <c r="Z15" s="109" t="n">
        <v>8.8</v>
      </c>
      <c r="AA15" s="108" t="n">
        <v>18.1</v>
      </c>
      <c r="AB15" s="108" t="n">
        <v>112.9</v>
      </c>
      <c r="AC15" s="108" t="n">
        <v>109.3</v>
      </c>
      <c r="AD15" s="109" t="n">
        <v>3.6</v>
      </c>
    </row>
    <row r="16" customFormat="false" ht="11.1" hidden="false" customHeight="true" outlineLevel="0" collapsed="false">
      <c r="A16" s="233" t="s">
        <v>272</v>
      </c>
      <c r="B16" s="136" t="s">
        <v>242</v>
      </c>
      <c r="C16" s="236" t="s">
        <v>83</v>
      </c>
      <c r="D16" s="119" t="n">
        <v>16.7</v>
      </c>
      <c r="E16" s="108" t="n">
        <v>131.9</v>
      </c>
      <c r="F16" s="108" t="n">
        <v>124</v>
      </c>
      <c r="G16" s="108" t="n">
        <v>7.9</v>
      </c>
      <c r="H16" s="119" t="n">
        <v>17.8</v>
      </c>
      <c r="I16" s="108" t="n">
        <v>145.3</v>
      </c>
      <c r="J16" s="108" t="n">
        <v>135.6</v>
      </c>
      <c r="K16" s="109" t="n">
        <v>9.7</v>
      </c>
      <c r="L16" s="108" t="n">
        <v>15.5</v>
      </c>
      <c r="M16" s="108" t="n">
        <v>115.1</v>
      </c>
      <c r="N16" s="108" t="n">
        <v>109.5</v>
      </c>
      <c r="O16" s="109" t="n">
        <v>5.6</v>
      </c>
      <c r="P16" s="233" t="s">
        <v>272</v>
      </c>
      <c r="Q16" s="266" t="s">
        <v>273</v>
      </c>
      <c r="R16" s="236" t="s">
        <v>83</v>
      </c>
      <c r="S16" s="119" t="n">
        <v>17.3</v>
      </c>
      <c r="T16" s="108" t="n">
        <v>147.2</v>
      </c>
      <c r="U16" s="108" t="n">
        <v>133.3</v>
      </c>
      <c r="V16" s="108" t="n">
        <v>13.9</v>
      </c>
      <c r="W16" s="119" t="n">
        <v>17.8</v>
      </c>
      <c r="X16" s="108" t="n">
        <v>151.4</v>
      </c>
      <c r="Y16" s="108" t="n">
        <v>135.6</v>
      </c>
      <c r="Z16" s="109" t="n">
        <v>15.8</v>
      </c>
      <c r="AA16" s="108" t="n">
        <v>15.4</v>
      </c>
      <c r="AB16" s="108" t="n">
        <v>130.2</v>
      </c>
      <c r="AC16" s="108" t="n">
        <v>123.8</v>
      </c>
      <c r="AD16" s="109" t="n">
        <v>6.4</v>
      </c>
    </row>
    <row r="17" customFormat="false" ht="11.1" hidden="false" customHeight="true" outlineLevel="0" collapsed="false">
      <c r="A17" s="233" t="s">
        <v>274</v>
      </c>
      <c r="B17" s="136" t="s">
        <v>275</v>
      </c>
      <c r="C17" s="234" t="s">
        <v>85</v>
      </c>
      <c r="D17" s="119" t="n">
        <v>13.8</v>
      </c>
      <c r="E17" s="108" t="n">
        <v>88</v>
      </c>
      <c r="F17" s="108" t="n">
        <v>82.3</v>
      </c>
      <c r="G17" s="108" t="n">
        <v>5.7</v>
      </c>
      <c r="H17" s="119" t="n">
        <v>13.8</v>
      </c>
      <c r="I17" s="108" t="n">
        <v>96.1</v>
      </c>
      <c r="J17" s="108" t="n">
        <v>88</v>
      </c>
      <c r="K17" s="109" t="n">
        <v>8.1</v>
      </c>
      <c r="L17" s="108" t="n">
        <v>13.8</v>
      </c>
      <c r="M17" s="108" t="n">
        <v>84.3</v>
      </c>
      <c r="N17" s="108" t="n">
        <v>79.7</v>
      </c>
      <c r="O17" s="109" t="n">
        <v>4.6</v>
      </c>
      <c r="P17" s="233" t="s">
        <v>274</v>
      </c>
      <c r="Q17" s="266" t="s">
        <v>276</v>
      </c>
      <c r="R17" s="234" t="s">
        <v>85</v>
      </c>
      <c r="S17" s="119" t="n">
        <v>14.5</v>
      </c>
      <c r="T17" s="108" t="n">
        <v>93.1</v>
      </c>
      <c r="U17" s="108" t="n">
        <v>85.4</v>
      </c>
      <c r="V17" s="108" t="n">
        <v>7.7</v>
      </c>
      <c r="W17" s="119" t="n">
        <v>14.7</v>
      </c>
      <c r="X17" s="108" t="n">
        <v>96.7</v>
      </c>
      <c r="Y17" s="108" t="n">
        <v>90.8</v>
      </c>
      <c r="Z17" s="109" t="n">
        <v>5.9</v>
      </c>
      <c r="AA17" s="108" t="n">
        <v>14.3</v>
      </c>
      <c r="AB17" s="108" t="n">
        <v>90.3</v>
      </c>
      <c r="AC17" s="108" t="n">
        <v>81.4</v>
      </c>
      <c r="AD17" s="109" t="n">
        <v>8.9</v>
      </c>
    </row>
    <row r="18" customFormat="false" ht="11.1" hidden="false" customHeight="true" outlineLevel="0" collapsed="false">
      <c r="A18" s="233" t="s">
        <v>277</v>
      </c>
      <c r="B18" s="136" t="s">
        <v>278</v>
      </c>
      <c r="C18" s="236" t="s">
        <v>87</v>
      </c>
      <c r="D18" s="119" t="n">
        <v>16</v>
      </c>
      <c r="E18" s="108" t="n">
        <v>123.2</v>
      </c>
      <c r="F18" s="108" t="n">
        <v>112.6</v>
      </c>
      <c r="G18" s="108" t="n">
        <v>10.6</v>
      </c>
      <c r="H18" s="119" t="n">
        <v>16.6</v>
      </c>
      <c r="I18" s="108" t="n">
        <v>132.5</v>
      </c>
      <c r="J18" s="108" t="n">
        <v>119.2</v>
      </c>
      <c r="K18" s="109" t="n">
        <v>13.3</v>
      </c>
      <c r="L18" s="108" t="n">
        <v>15.6</v>
      </c>
      <c r="M18" s="108" t="n">
        <v>118.2</v>
      </c>
      <c r="N18" s="108" t="n">
        <v>109.1</v>
      </c>
      <c r="O18" s="109" t="n">
        <v>9.1</v>
      </c>
      <c r="P18" s="233" t="s">
        <v>277</v>
      </c>
      <c r="Q18" s="266" t="s">
        <v>279</v>
      </c>
      <c r="R18" s="236" t="s">
        <v>87</v>
      </c>
      <c r="S18" s="119" t="n">
        <v>15.8</v>
      </c>
      <c r="T18" s="108" t="n">
        <v>118</v>
      </c>
      <c r="U18" s="108" t="n">
        <v>105.2</v>
      </c>
      <c r="V18" s="108" t="n">
        <v>12.8</v>
      </c>
      <c r="W18" s="119" t="n">
        <v>16.3</v>
      </c>
      <c r="X18" s="108" t="n">
        <v>133.2</v>
      </c>
      <c r="Y18" s="108" t="n">
        <v>115.2</v>
      </c>
      <c r="Z18" s="109" t="n">
        <v>18</v>
      </c>
      <c r="AA18" s="108" t="n">
        <v>15.4</v>
      </c>
      <c r="AB18" s="108" t="n">
        <v>107.1</v>
      </c>
      <c r="AC18" s="108" t="n">
        <v>98</v>
      </c>
      <c r="AD18" s="109" t="n">
        <v>9.1</v>
      </c>
    </row>
    <row r="19" customFormat="false" ht="11.1" hidden="false" customHeight="true" outlineLevel="0" collapsed="false">
      <c r="A19" s="233" t="s">
        <v>280</v>
      </c>
      <c r="B19" s="136" t="s">
        <v>281</v>
      </c>
      <c r="C19" s="234" t="s">
        <v>89</v>
      </c>
      <c r="D19" s="119" t="n">
        <v>16.2</v>
      </c>
      <c r="E19" s="108" t="n">
        <v>110.1</v>
      </c>
      <c r="F19" s="108" t="n">
        <v>107.9</v>
      </c>
      <c r="G19" s="108" t="n">
        <v>2.2</v>
      </c>
      <c r="H19" s="119" t="n">
        <v>17.2</v>
      </c>
      <c r="I19" s="108" t="n">
        <v>120.1</v>
      </c>
      <c r="J19" s="108" t="n">
        <v>116.8</v>
      </c>
      <c r="K19" s="109" t="n">
        <v>3.3</v>
      </c>
      <c r="L19" s="108" t="n">
        <v>15.5</v>
      </c>
      <c r="M19" s="108" t="n">
        <v>102.6</v>
      </c>
      <c r="N19" s="108" t="n">
        <v>101.3</v>
      </c>
      <c r="O19" s="109" t="n">
        <v>1.3</v>
      </c>
      <c r="P19" s="233" t="s">
        <v>280</v>
      </c>
      <c r="Q19" s="266" t="s">
        <v>282</v>
      </c>
      <c r="R19" s="234" t="s">
        <v>89</v>
      </c>
      <c r="S19" s="119" t="n">
        <v>17.8</v>
      </c>
      <c r="T19" s="108" t="n">
        <v>122.5</v>
      </c>
      <c r="U19" s="108" t="n">
        <v>120</v>
      </c>
      <c r="V19" s="108" t="n">
        <v>2.5</v>
      </c>
      <c r="W19" s="119" t="n">
        <v>18.4</v>
      </c>
      <c r="X19" s="108" t="n">
        <v>130</v>
      </c>
      <c r="Y19" s="108" t="n">
        <v>125.9</v>
      </c>
      <c r="Z19" s="109" t="n">
        <v>4.1</v>
      </c>
      <c r="AA19" s="108" t="n">
        <v>17.2</v>
      </c>
      <c r="AB19" s="108" t="n">
        <v>115.4</v>
      </c>
      <c r="AC19" s="108" t="n">
        <v>114.5</v>
      </c>
      <c r="AD19" s="109" t="n">
        <v>0.9</v>
      </c>
    </row>
    <row r="20" customFormat="false" ht="11.1" hidden="false" customHeight="true" outlineLevel="0" collapsed="false">
      <c r="A20" s="233" t="s">
        <v>283</v>
      </c>
      <c r="B20" s="136" t="s">
        <v>284</v>
      </c>
      <c r="C20" s="234" t="s">
        <v>91</v>
      </c>
      <c r="D20" s="119" t="n">
        <v>16.2</v>
      </c>
      <c r="E20" s="108" t="n">
        <v>115.1</v>
      </c>
      <c r="F20" s="108" t="n">
        <v>111.5</v>
      </c>
      <c r="G20" s="108" t="n">
        <v>3.6</v>
      </c>
      <c r="H20" s="119" t="n">
        <v>16.9</v>
      </c>
      <c r="I20" s="108" t="n">
        <v>123.9</v>
      </c>
      <c r="J20" s="108" t="n">
        <v>119.5</v>
      </c>
      <c r="K20" s="109" t="n">
        <v>4.4</v>
      </c>
      <c r="L20" s="108" t="n">
        <v>16</v>
      </c>
      <c r="M20" s="108" t="n">
        <v>111.9</v>
      </c>
      <c r="N20" s="108" t="n">
        <v>108.6</v>
      </c>
      <c r="O20" s="109" t="n">
        <v>3.3</v>
      </c>
      <c r="P20" s="233" t="s">
        <v>283</v>
      </c>
      <c r="Q20" s="266" t="s">
        <v>285</v>
      </c>
      <c r="R20" s="234" t="s">
        <v>91</v>
      </c>
      <c r="S20" s="119" t="n">
        <v>17.6</v>
      </c>
      <c r="T20" s="108" t="n">
        <v>130.2</v>
      </c>
      <c r="U20" s="108" t="n">
        <v>125.7</v>
      </c>
      <c r="V20" s="108" t="n">
        <v>4.5</v>
      </c>
      <c r="W20" s="119" t="n">
        <v>18.6</v>
      </c>
      <c r="X20" s="108" t="n">
        <v>140.8</v>
      </c>
      <c r="Y20" s="108" t="n">
        <v>135.1</v>
      </c>
      <c r="Z20" s="109" t="n">
        <v>5.7</v>
      </c>
      <c r="AA20" s="108" t="n">
        <v>17.2</v>
      </c>
      <c r="AB20" s="108" t="n">
        <v>125.7</v>
      </c>
      <c r="AC20" s="108" t="n">
        <v>121.7</v>
      </c>
      <c r="AD20" s="109" t="n">
        <v>4</v>
      </c>
    </row>
    <row r="21" customFormat="false" ht="11.1" hidden="false" customHeight="true" outlineLevel="0" collapsed="false">
      <c r="A21" s="233" t="s">
        <v>286</v>
      </c>
      <c r="B21" s="136" t="s">
        <v>287</v>
      </c>
      <c r="C21" s="234" t="s">
        <v>93</v>
      </c>
      <c r="D21" s="119" t="n">
        <v>18.4</v>
      </c>
      <c r="E21" s="108" t="n">
        <v>143.3</v>
      </c>
      <c r="F21" s="108" t="n">
        <v>135.8</v>
      </c>
      <c r="G21" s="108" t="n">
        <v>7.5</v>
      </c>
      <c r="H21" s="119" t="n">
        <v>18.9</v>
      </c>
      <c r="I21" s="108" t="n">
        <v>150.5</v>
      </c>
      <c r="J21" s="108" t="n">
        <v>141.2</v>
      </c>
      <c r="K21" s="109" t="n">
        <v>9.3</v>
      </c>
      <c r="L21" s="108" t="n">
        <v>17.6</v>
      </c>
      <c r="M21" s="108" t="n">
        <v>131.6</v>
      </c>
      <c r="N21" s="108" t="n">
        <v>127</v>
      </c>
      <c r="O21" s="109" t="n">
        <v>4.6</v>
      </c>
      <c r="P21" s="233" t="s">
        <v>286</v>
      </c>
      <c r="Q21" s="266" t="s">
        <v>288</v>
      </c>
      <c r="R21" s="234" t="s">
        <v>93</v>
      </c>
      <c r="S21" s="119" t="n">
        <v>18.6</v>
      </c>
      <c r="T21" s="108" t="n">
        <v>144.3</v>
      </c>
      <c r="U21" s="108" t="n">
        <v>134.2</v>
      </c>
      <c r="V21" s="108" t="n">
        <v>10.1</v>
      </c>
      <c r="W21" s="119" t="n">
        <v>18.7</v>
      </c>
      <c r="X21" s="108" t="n">
        <v>150.9</v>
      </c>
      <c r="Y21" s="108" t="n">
        <v>139.7</v>
      </c>
      <c r="Z21" s="109" t="n">
        <v>11.2</v>
      </c>
      <c r="AA21" s="108" t="n">
        <v>18.1</v>
      </c>
      <c r="AB21" s="108" t="n">
        <v>121.6</v>
      </c>
      <c r="AC21" s="108" t="n">
        <v>115.5</v>
      </c>
      <c r="AD21" s="109" t="n">
        <v>6.1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7.6</v>
      </c>
      <c r="E22" s="269" t="n">
        <v>137.3</v>
      </c>
      <c r="F22" s="269" t="n">
        <v>130</v>
      </c>
      <c r="G22" s="269" t="n">
        <v>7.3</v>
      </c>
      <c r="H22" s="268" t="n">
        <v>18.7</v>
      </c>
      <c r="I22" s="269" t="n">
        <v>151.4</v>
      </c>
      <c r="J22" s="269" t="n">
        <v>142.4</v>
      </c>
      <c r="K22" s="270" t="n">
        <v>9</v>
      </c>
      <c r="L22" s="269" t="n">
        <v>15.7</v>
      </c>
      <c r="M22" s="269" t="n">
        <v>110.9</v>
      </c>
      <c r="N22" s="269" t="n">
        <v>106.7</v>
      </c>
      <c r="O22" s="270" t="n">
        <v>4.2</v>
      </c>
      <c r="P22" s="240" t="s">
        <v>289</v>
      </c>
      <c r="Q22" s="271" t="s">
        <v>291</v>
      </c>
      <c r="R22" s="242" t="s">
        <v>95</v>
      </c>
      <c r="S22" s="268" t="n">
        <v>16.9</v>
      </c>
      <c r="T22" s="269" t="n">
        <v>123.5</v>
      </c>
      <c r="U22" s="269" t="n">
        <v>117.6</v>
      </c>
      <c r="V22" s="269" t="n">
        <v>5.9</v>
      </c>
      <c r="W22" s="268" t="n">
        <v>18.7</v>
      </c>
      <c r="X22" s="269" t="n">
        <v>140.9</v>
      </c>
      <c r="Y22" s="269" t="n">
        <v>132.7</v>
      </c>
      <c r="Z22" s="270" t="n">
        <v>8.2</v>
      </c>
      <c r="AA22" s="269" t="n">
        <v>15</v>
      </c>
      <c r="AB22" s="269" t="n">
        <v>104.4</v>
      </c>
      <c r="AC22" s="269" t="n">
        <v>101</v>
      </c>
      <c r="AD22" s="270" t="n">
        <v>3.4</v>
      </c>
    </row>
    <row r="23" customFormat="false" ht="3.9" hidden="false" customHeight="true" outlineLevel="0" collapsed="false">
      <c r="A23" s="233"/>
      <c r="B23" s="136"/>
      <c r="C23" s="247"/>
      <c r="D23" s="119"/>
      <c r="E23" s="108"/>
      <c r="F23" s="108"/>
      <c r="G23" s="108"/>
      <c r="H23" s="119"/>
      <c r="I23" s="108"/>
      <c r="J23" s="108"/>
      <c r="K23" s="109"/>
      <c r="L23" s="108"/>
      <c r="M23" s="108"/>
      <c r="N23" s="108"/>
      <c r="O23" s="109"/>
      <c r="P23" s="233"/>
      <c r="Q23" s="266"/>
      <c r="R23" s="247"/>
      <c r="S23" s="119"/>
      <c r="T23" s="108"/>
      <c r="U23" s="108"/>
      <c r="V23" s="108"/>
      <c r="W23" s="119"/>
      <c r="X23" s="108"/>
      <c r="Y23" s="108"/>
      <c r="Z23" s="109"/>
      <c r="AA23" s="108"/>
      <c r="AB23" s="108"/>
      <c r="AC23" s="108"/>
      <c r="AD23" s="109"/>
    </row>
    <row r="24" customFormat="false" ht="11.1" hidden="false" customHeight="true" outlineLevel="0" collapsed="false">
      <c r="A24" s="233" t="s">
        <v>292</v>
      </c>
      <c r="B24" s="136" t="s">
        <v>293</v>
      </c>
      <c r="C24" s="234" t="s">
        <v>294</v>
      </c>
      <c r="D24" s="119" t="n">
        <v>15.3</v>
      </c>
      <c r="E24" s="108" t="n">
        <v>114.6</v>
      </c>
      <c r="F24" s="108" t="n">
        <v>102.6</v>
      </c>
      <c r="G24" s="108" t="n">
        <v>12</v>
      </c>
      <c r="H24" s="119" t="n">
        <v>16.5</v>
      </c>
      <c r="I24" s="108" t="n">
        <v>135.8</v>
      </c>
      <c r="J24" s="108" t="n">
        <v>118.6</v>
      </c>
      <c r="K24" s="109" t="n">
        <v>17.2</v>
      </c>
      <c r="L24" s="108" t="n">
        <v>14.1</v>
      </c>
      <c r="M24" s="108" t="n">
        <v>95.4</v>
      </c>
      <c r="N24" s="108" t="n">
        <v>88.1</v>
      </c>
      <c r="O24" s="109" t="n">
        <v>7.3</v>
      </c>
      <c r="P24" s="233" t="s">
        <v>292</v>
      </c>
      <c r="Q24" s="266" t="s">
        <v>295</v>
      </c>
      <c r="R24" s="234" t="s">
        <v>294</v>
      </c>
      <c r="S24" s="119" t="n">
        <v>18.1</v>
      </c>
      <c r="T24" s="108" t="n">
        <v>142.9</v>
      </c>
      <c r="U24" s="108" t="n">
        <v>125.8</v>
      </c>
      <c r="V24" s="108" t="n">
        <v>17.1</v>
      </c>
      <c r="W24" s="119" t="n">
        <v>18.3</v>
      </c>
      <c r="X24" s="108" t="n">
        <v>159</v>
      </c>
      <c r="Y24" s="108" t="n">
        <v>137.7</v>
      </c>
      <c r="Z24" s="109" t="n">
        <v>21.3</v>
      </c>
      <c r="AA24" s="108" t="n">
        <v>17.8</v>
      </c>
      <c r="AB24" s="108" t="n">
        <v>123.5</v>
      </c>
      <c r="AC24" s="108" t="n">
        <v>111.4</v>
      </c>
      <c r="AD24" s="109" t="n">
        <v>12.1</v>
      </c>
    </row>
    <row r="25" customFormat="false" ht="10.5" hidden="false" customHeight="true" outlineLevel="0" collapsed="false">
      <c r="A25" s="233" t="s">
        <v>296</v>
      </c>
      <c r="B25" s="136" t="s">
        <v>297</v>
      </c>
      <c r="C25" s="234" t="s">
        <v>298</v>
      </c>
      <c r="D25" s="119" t="n">
        <v>17.1</v>
      </c>
      <c r="E25" s="108" t="n">
        <v>120</v>
      </c>
      <c r="F25" s="108" t="n">
        <v>113.3</v>
      </c>
      <c r="G25" s="108" t="n">
        <v>6.7</v>
      </c>
      <c r="H25" s="119" t="n">
        <v>18.7</v>
      </c>
      <c r="I25" s="108" t="n">
        <v>150.2</v>
      </c>
      <c r="J25" s="108" t="n">
        <v>136.5</v>
      </c>
      <c r="K25" s="109" t="n">
        <v>13.7</v>
      </c>
      <c r="L25" s="108" t="n">
        <v>16.4</v>
      </c>
      <c r="M25" s="108" t="n">
        <v>105.4</v>
      </c>
      <c r="N25" s="108" t="n">
        <v>102</v>
      </c>
      <c r="O25" s="109" t="n">
        <v>3.4</v>
      </c>
      <c r="P25" s="233" t="s">
        <v>296</v>
      </c>
      <c r="Q25" s="266" t="s">
        <v>299</v>
      </c>
      <c r="R25" s="234" t="s">
        <v>298</v>
      </c>
      <c r="S25" s="119" t="n">
        <v>15.8</v>
      </c>
      <c r="T25" s="108" t="n">
        <v>107.2</v>
      </c>
      <c r="U25" s="108" t="n">
        <v>106.1</v>
      </c>
      <c r="V25" s="108" t="n">
        <v>1.1</v>
      </c>
      <c r="W25" s="119" t="n">
        <v>16.8</v>
      </c>
      <c r="X25" s="108" t="n">
        <v>126.4</v>
      </c>
      <c r="Y25" s="108" t="n">
        <v>123.3</v>
      </c>
      <c r="Z25" s="109" t="n">
        <v>3.1</v>
      </c>
      <c r="AA25" s="108" t="n">
        <v>15.3</v>
      </c>
      <c r="AB25" s="108" t="n">
        <v>98.8</v>
      </c>
      <c r="AC25" s="108" t="n">
        <v>98.6</v>
      </c>
      <c r="AD25" s="109" t="n">
        <v>0.2</v>
      </c>
    </row>
    <row r="26" customFormat="false" ht="11.1" hidden="false" customHeight="true" outlineLevel="0" collapsed="false">
      <c r="A26" s="233" t="s">
        <v>300</v>
      </c>
      <c r="B26" s="136" t="s">
        <v>301</v>
      </c>
      <c r="C26" s="234" t="s">
        <v>302</v>
      </c>
      <c r="D26" s="119" t="s">
        <v>104</v>
      </c>
      <c r="E26" s="108" t="s">
        <v>104</v>
      </c>
      <c r="F26" s="108" t="s">
        <v>104</v>
      </c>
      <c r="G26" s="108" t="s">
        <v>104</v>
      </c>
      <c r="H26" s="119" t="s">
        <v>104</v>
      </c>
      <c r="I26" s="108" t="s">
        <v>104</v>
      </c>
      <c r="J26" s="108" t="s">
        <v>104</v>
      </c>
      <c r="K26" s="109" t="s">
        <v>104</v>
      </c>
      <c r="L26" s="108" t="s">
        <v>104</v>
      </c>
      <c r="M26" s="108" t="s">
        <v>104</v>
      </c>
      <c r="N26" s="108" t="s">
        <v>104</v>
      </c>
      <c r="O26" s="109" t="s">
        <v>104</v>
      </c>
      <c r="P26" s="233" t="s">
        <v>300</v>
      </c>
      <c r="Q26" s="266" t="s">
        <v>303</v>
      </c>
      <c r="R26" s="234" t="s">
        <v>302</v>
      </c>
      <c r="S26" s="119" t="s">
        <v>104</v>
      </c>
      <c r="T26" s="108" t="s">
        <v>104</v>
      </c>
      <c r="U26" s="108" t="s">
        <v>104</v>
      </c>
      <c r="V26" s="108" t="s">
        <v>104</v>
      </c>
      <c r="W26" s="119" t="s">
        <v>104</v>
      </c>
      <c r="X26" s="108" t="s">
        <v>104</v>
      </c>
      <c r="Y26" s="108" t="s">
        <v>104</v>
      </c>
      <c r="Z26" s="109" t="s">
        <v>104</v>
      </c>
      <c r="AA26" s="108" t="s">
        <v>104</v>
      </c>
      <c r="AB26" s="108" t="s">
        <v>104</v>
      </c>
      <c r="AC26" s="108" t="s">
        <v>104</v>
      </c>
      <c r="AD26" s="109" t="s">
        <v>104</v>
      </c>
    </row>
    <row r="27" customFormat="false" ht="11.1" hidden="false" customHeight="true" outlineLevel="0" collapsed="false">
      <c r="A27" s="233" t="s">
        <v>304</v>
      </c>
      <c r="B27" s="136" t="s">
        <v>305</v>
      </c>
      <c r="C27" s="234" t="s">
        <v>306</v>
      </c>
      <c r="D27" s="119" t="n">
        <v>17.2</v>
      </c>
      <c r="E27" s="108" t="n">
        <v>145.2</v>
      </c>
      <c r="F27" s="108" t="n">
        <v>131.1</v>
      </c>
      <c r="G27" s="108" t="n">
        <v>14.1</v>
      </c>
      <c r="H27" s="119" t="n">
        <v>17.5</v>
      </c>
      <c r="I27" s="108" t="n">
        <v>152.3</v>
      </c>
      <c r="J27" s="108" t="n">
        <v>135.6</v>
      </c>
      <c r="K27" s="109" t="n">
        <v>16.7</v>
      </c>
      <c r="L27" s="108" t="n">
        <v>16.1</v>
      </c>
      <c r="M27" s="108" t="n">
        <v>117.2</v>
      </c>
      <c r="N27" s="108" t="n">
        <v>113.5</v>
      </c>
      <c r="O27" s="109" t="n">
        <v>3.7</v>
      </c>
      <c r="P27" s="233" t="s">
        <v>304</v>
      </c>
      <c r="Q27" s="266" t="s">
        <v>307</v>
      </c>
      <c r="R27" s="234" t="s">
        <v>306</v>
      </c>
      <c r="S27" s="119" t="n">
        <v>17.1</v>
      </c>
      <c r="T27" s="108" t="n">
        <v>145.4</v>
      </c>
      <c r="U27" s="108" t="n">
        <v>130.4</v>
      </c>
      <c r="V27" s="108" t="n">
        <v>15</v>
      </c>
      <c r="W27" s="119" t="n">
        <v>17.5</v>
      </c>
      <c r="X27" s="108" t="n">
        <v>155</v>
      </c>
      <c r="Y27" s="108" t="n">
        <v>136.8</v>
      </c>
      <c r="Z27" s="109" t="n">
        <v>18.2</v>
      </c>
      <c r="AA27" s="108" t="n">
        <v>15.9</v>
      </c>
      <c r="AB27" s="108" t="n">
        <v>115.6</v>
      </c>
      <c r="AC27" s="108" t="n">
        <v>110.4</v>
      </c>
      <c r="AD27" s="109" t="n">
        <v>5.2</v>
      </c>
    </row>
    <row r="28" customFormat="false" ht="11.1" hidden="false" customHeight="true" outlineLevel="0" collapsed="false">
      <c r="A28" s="233" t="s">
        <v>308</v>
      </c>
      <c r="B28" s="136" t="s">
        <v>309</v>
      </c>
      <c r="C28" s="234" t="s">
        <v>310</v>
      </c>
      <c r="D28" s="119" t="n">
        <v>14.8</v>
      </c>
      <c r="E28" s="108" t="n">
        <v>117.9</v>
      </c>
      <c r="F28" s="108" t="n">
        <v>108.3</v>
      </c>
      <c r="G28" s="108" t="n">
        <v>9.6</v>
      </c>
      <c r="H28" s="119" t="n">
        <v>15</v>
      </c>
      <c r="I28" s="108" t="n">
        <v>135.8</v>
      </c>
      <c r="J28" s="108" t="n">
        <v>120.7</v>
      </c>
      <c r="K28" s="109" t="n">
        <v>15.1</v>
      </c>
      <c r="L28" s="108" t="n">
        <v>14.6</v>
      </c>
      <c r="M28" s="108" t="n">
        <v>94.2</v>
      </c>
      <c r="N28" s="108" t="n">
        <v>91.8</v>
      </c>
      <c r="O28" s="109" t="n">
        <v>2.4</v>
      </c>
      <c r="P28" s="233" t="s">
        <v>308</v>
      </c>
      <c r="Q28" s="266" t="s">
        <v>311</v>
      </c>
      <c r="R28" s="234" t="s">
        <v>310</v>
      </c>
      <c r="S28" s="119" t="n">
        <v>14.7</v>
      </c>
      <c r="T28" s="108" t="n">
        <v>131.8</v>
      </c>
      <c r="U28" s="108" t="n">
        <v>118.9</v>
      </c>
      <c r="V28" s="108" t="n">
        <v>12.9</v>
      </c>
      <c r="W28" s="119" t="n">
        <v>15</v>
      </c>
      <c r="X28" s="108" t="n">
        <v>135.8</v>
      </c>
      <c r="Y28" s="108" t="n">
        <v>120.7</v>
      </c>
      <c r="Z28" s="109" t="n">
        <v>15.1</v>
      </c>
      <c r="AA28" s="108" t="n">
        <v>13.7</v>
      </c>
      <c r="AB28" s="108" t="n">
        <v>118.7</v>
      </c>
      <c r="AC28" s="108" t="n">
        <v>112.9</v>
      </c>
      <c r="AD28" s="109" t="n">
        <v>5.8</v>
      </c>
    </row>
    <row r="29" customFormat="false" ht="11.1" hidden="false" customHeight="true" outlineLevel="0" collapsed="false">
      <c r="A29" s="233" t="s">
        <v>312</v>
      </c>
      <c r="B29" s="136" t="s">
        <v>313</v>
      </c>
      <c r="C29" s="234" t="s">
        <v>314</v>
      </c>
      <c r="D29" s="119" t="n">
        <v>16.3</v>
      </c>
      <c r="E29" s="108" t="n">
        <v>130.1</v>
      </c>
      <c r="F29" s="108" t="n">
        <v>122.1</v>
      </c>
      <c r="G29" s="108" t="n">
        <v>8</v>
      </c>
      <c r="H29" s="119" t="n">
        <v>17</v>
      </c>
      <c r="I29" s="108" t="n">
        <v>135</v>
      </c>
      <c r="J29" s="108" t="n">
        <v>125.9</v>
      </c>
      <c r="K29" s="109" t="n">
        <v>9.1</v>
      </c>
      <c r="L29" s="108" t="n">
        <v>15.1</v>
      </c>
      <c r="M29" s="108" t="n">
        <v>120.6</v>
      </c>
      <c r="N29" s="108" t="n">
        <v>114.7</v>
      </c>
      <c r="O29" s="109" t="n">
        <v>5.9</v>
      </c>
      <c r="P29" s="233" t="s">
        <v>312</v>
      </c>
      <c r="Q29" s="266" t="s">
        <v>315</v>
      </c>
      <c r="R29" s="234" t="s">
        <v>314</v>
      </c>
      <c r="S29" s="119" t="n">
        <v>16.6</v>
      </c>
      <c r="T29" s="108" t="n">
        <v>134.1</v>
      </c>
      <c r="U29" s="108" t="n">
        <v>124.9</v>
      </c>
      <c r="V29" s="108" t="n">
        <v>9.2</v>
      </c>
      <c r="W29" s="119" t="n">
        <v>17.3</v>
      </c>
      <c r="X29" s="108" t="n">
        <v>139.1</v>
      </c>
      <c r="Y29" s="108" t="n">
        <v>128.8</v>
      </c>
      <c r="Z29" s="109" t="n">
        <v>10.3</v>
      </c>
      <c r="AA29" s="108" t="n">
        <v>15.3</v>
      </c>
      <c r="AB29" s="108" t="n">
        <v>123.5</v>
      </c>
      <c r="AC29" s="108" t="n">
        <v>116.7</v>
      </c>
      <c r="AD29" s="109" t="n">
        <v>6.8</v>
      </c>
    </row>
    <row r="30" customFormat="false" ht="11.1" hidden="false" customHeight="true" outlineLevel="0" collapsed="false">
      <c r="A30" s="233" t="s">
        <v>316</v>
      </c>
      <c r="B30" s="136" t="s">
        <v>317</v>
      </c>
      <c r="C30" s="234" t="s">
        <v>318</v>
      </c>
      <c r="D30" s="119" t="n">
        <v>16.9</v>
      </c>
      <c r="E30" s="108" t="n">
        <v>132.3</v>
      </c>
      <c r="F30" s="108" t="n">
        <v>122</v>
      </c>
      <c r="G30" s="108" t="n">
        <v>10.3</v>
      </c>
      <c r="H30" s="119" t="n">
        <v>17.4</v>
      </c>
      <c r="I30" s="108" t="n">
        <v>140.6</v>
      </c>
      <c r="J30" s="108" t="n">
        <v>130.1</v>
      </c>
      <c r="K30" s="109" t="n">
        <v>10.5</v>
      </c>
      <c r="L30" s="108" t="n">
        <v>16.1</v>
      </c>
      <c r="M30" s="108" t="n">
        <v>115.9</v>
      </c>
      <c r="N30" s="108" t="n">
        <v>106</v>
      </c>
      <c r="O30" s="109" t="n">
        <v>9.9</v>
      </c>
      <c r="P30" s="233" t="s">
        <v>316</v>
      </c>
      <c r="Q30" s="266" t="s">
        <v>319</v>
      </c>
      <c r="R30" s="234" t="s">
        <v>318</v>
      </c>
      <c r="S30" s="119" t="n">
        <v>17.2</v>
      </c>
      <c r="T30" s="108" t="n">
        <v>143</v>
      </c>
      <c r="U30" s="108" t="n">
        <v>129.1</v>
      </c>
      <c r="V30" s="108" t="n">
        <v>13.9</v>
      </c>
      <c r="W30" s="119" t="n">
        <v>17.3</v>
      </c>
      <c r="X30" s="108" t="n">
        <v>146</v>
      </c>
      <c r="Y30" s="108" t="n">
        <v>132.3</v>
      </c>
      <c r="Z30" s="109" t="n">
        <v>13.7</v>
      </c>
      <c r="AA30" s="108" t="n">
        <v>16.8</v>
      </c>
      <c r="AB30" s="108" t="n">
        <v>136.3</v>
      </c>
      <c r="AC30" s="108" t="n">
        <v>121.9</v>
      </c>
      <c r="AD30" s="109" t="n">
        <v>14.4</v>
      </c>
    </row>
    <row r="31" customFormat="false" ht="11.1" hidden="false" customHeight="true" outlineLevel="0" collapsed="false">
      <c r="A31" s="233" t="s">
        <v>320</v>
      </c>
      <c r="B31" s="136" t="s">
        <v>321</v>
      </c>
      <c r="C31" s="234" t="s">
        <v>322</v>
      </c>
      <c r="D31" s="119" t="n">
        <v>18</v>
      </c>
      <c r="E31" s="108" t="n">
        <v>147.8</v>
      </c>
      <c r="F31" s="108" t="n">
        <v>136.9</v>
      </c>
      <c r="G31" s="108" t="n">
        <v>10.9</v>
      </c>
      <c r="H31" s="119" t="n">
        <v>18.3</v>
      </c>
      <c r="I31" s="108" t="n">
        <v>152.5</v>
      </c>
      <c r="J31" s="108" t="n">
        <v>140.2</v>
      </c>
      <c r="K31" s="109" t="n">
        <v>12.3</v>
      </c>
      <c r="L31" s="108" t="n">
        <v>16.5</v>
      </c>
      <c r="M31" s="108" t="n">
        <v>127.5</v>
      </c>
      <c r="N31" s="108" t="n">
        <v>123</v>
      </c>
      <c r="O31" s="109" t="n">
        <v>4.5</v>
      </c>
      <c r="P31" s="233" t="s">
        <v>320</v>
      </c>
      <c r="Q31" s="266" t="s">
        <v>323</v>
      </c>
      <c r="R31" s="234" t="s">
        <v>322</v>
      </c>
      <c r="S31" s="119" t="n">
        <v>18</v>
      </c>
      <c r="T31" s="108" t="n">
        <v>147.8</v>
      </c>
      <c r="U31" s="108" t="n">
        <v>136.9</v>
      </c>
      <c r="V31" s="108" t="n">
        <v>10.9</v>
      </c>
      <c r="W31" s="119" t="n">
        <v>18.3</v>
      </c>
      <c r="X31" s="108" t="n">
        <v>152.5</v>
      </c>
      <c r="Y31" s="108" t="n">
        <v>140.2</v>
      </c>
      <c r="Z31" s="109" t="n">
        <v>12.3</v>
      </c>
      <c r="AA31" s="108" t="n">
        <v>16.5</v>
      </c>
      <c r="AB31" s="108" t="n">
        <v>127.5</v>
      </c>
      <c r="AC31" s="108" t="n">
        <v>123</v>
      </c>
      <c r="AD31" s="109" t="n">
        <v>4.5</v>
      </c>
    </row>
    <row r="32" customFormat="false" ht="11.1" hidden="false" customHeight="true" outlineLevel="0" collapsed="false">
      <c r="A32" s="233" t="s">
        <v>324</v>
      </c>
      <c r="B32" s="136" t="s">
        <v>325</v>
      </c>
      <c r="C32" s="234" t="s">
        <v>326</v>
      </c>
      <c r="D32" s="119" t="n">
        <v>17.7</v>
      </c>
      <c r="E32" s="108" t="n">
        <v>143.3</v>
      </c>
      <c r="F32" s="108" t="n">
        <v>133.6</v>
      </c>
      <c r="G32" s="108" t="n">
        <v>9.7</v>
      </c>
      <c r="H32" s="119" t="n">
        <v>17.9</v>
      </c>
      <c r="I32" s="108" t="n">
        <v>149.2</v>
      </c>
      <c r="J32" s="108" t="n">
        <v>137.7</v>
      </c>
      <c r="K32" s="109" t="n">
        <v>11.5</v>
      </c>
      <c r="L32" s="108" t="n">
        <v>17</v>
      </c>
      <c r="M32" s="108" t="n">
        <v>122.9</v>
      </c>
      <c r="N32" s="108" t="n">
        <v>119.3</v>
      </c>
      <c r="O32" s="109" t="n">
        <v>3.6</v>
      </c>
      <c r="P32" s="233" t="s">
        <v>324</v>
      </c>
      <c r="Q32" s="266" t="s">
        <v>327</v>
      </c>
      <c r="R32" s="234" t="s">
        <v>326</v>
      </c>
      <c r="S32" s="119" t="n">
        <v>15.9</v>
      </c>
      <c r="T32" s="108" t="n">
        <v>131.4</v>
      </c>
      <c r="U32" s="108" t="n">
        <v>121.9</v>
      </c>
      <c r="V32" s="108" t="n">
        <v>9.5</v>
      </c>
      <c r="W32" s="119" t="n">
        <v>16.2</v>
      </c>
      <c r="X32" s="108" t="n">
        <v>139.2</v>
      </c>
      <c r="Y32" s="108" t="n">
        <v>128.1</v>
      </c>
      <c r="Z32" s="109" t="n">
        <v>11.1</v>
      </c>
      <c r="AA32" s="108" t="n">
        <v>14.7</v>
      </c>
      <c r="AB32" s="108" t="n">
        <v>105.5</v>
      </c>
      <c r="AC32" s="108" t="n">
        <v>101.3</v>
      </c>
      <c r="AD32" s="109" t="n">
        <v>4.2</v>
      </c>
    </row>
    <row r="33" customFormat="false" ht="11.1" hidden="false" customHeight="true" outlineLevel="0" collapsed="false">
      <c r="A33" s="233" t="s">
        <v>328</v>
      </c>
      <c r="B33" s="136" t="s">
        <v>329</v>
      </c>
      <c r="C33" s="234" t="s">
        <v>330</v>
      </c>
      <c r="D33" s="119" t="n">
        <v>17.9</v>
      </c>
      <c r="E33" s="108" t="n">
        <v>139.8</v>
      </c>
      <c r="F33" s="108" t="n">
        <v>137.6</v>
      </c>
      <c r="G33" s="108" t="n">
        <v>2.2</v>
      </c>
      <c r="H33" s="119" t="n">
        <v>17.9</v>
      </c>
      <c r="I33" s="108" t="n">
        <v>141.9</v>
      </c>
      <c r="J33" s="108" t="n">
        <v>139.2</v>
      </c>
      <c r="K33" s="109" t="n">
        <v>2.7</v>
      </c>
      <c r="L33" s="108" t="n">
        <v>18</v>
      </c>
      <c r="M33" s="108" t="n">
        <v>129.5</v>
      </c>
      <c r="N33" s="108" t="n">
        <v>129.4</v>
      </c>
      <c r="O33" s="109" t="n">
        <v>0.1</v>
      </c>
      <c r="P33" s="233" t="s">
        <v>328</v>
      </c>
      <c r="Q33" s="266" t="s">
        <v>331</v>
      </c>
      <c r="R33" s="234" t="s">
        <v>330</v>
      </c>
      <c r="S33" s="119" t="n">
        <v>17.9</v>
      </c>
      <c r="T33" s="108" t="n">
        <v>139.8</v>
      </c>
      <c r="U33" s="108" t="n">
        <v>137.6</v>
      </c>
      <c r="V33" s="108" t="n">
        <v>2.2</v>
      </c>
      <c r="W33" s="119" t="n">
        <v>17.9</v>
      </c>
      <c r="X33" s="108" t="n">
        <v>141.9</v>
      </c>
      <c r="Y33" s="108" t="n">
        <v>139.2</v>
      </c>
      <c r="Z33" s="109" t="n">
        <v>2.7</v>
      </c>
      <c r="AA33" s="108" t="n">
        <v>18</v>
      </c>
      <c r="AB33" s="108" t="n">
        <v>129.5</v>
      </c>
      <c r="AC33" s="108" t="n">
        <v>129.4</v>
      </c>
      <c r="AD33" s="109" t="n">
        <v>0.1</v>
      </c>
    </row>
    <row r="34" customFormat="false" ht="11.1" hidden="false" customHeight="true" outlineLevel="0" collapsed="false">
      <c r="A34" s="233" t="s">
        <v>332</v>
      </c>
      <c r="B34" s="136" t="s">
        <v>333</v>
      </c>
      <c r="C34" s="234" t="s">
        <v>334</v>
      </c>
      <c r="D34" s="119" t="n">
        <v>17.3</v>
      </c>
      <c r="E34" s="108" t="n">
        <v>136.2</v>
      </c>
      <c r="F34" s="108" t="n">
        <v>128.9</v>
      </c>
      <c r="G34" s="108" t="n">
        <v>7.3</v>
      </c>
      <c r="H34" s="119" t="n">
        <v>17.6</v>
      </c>
      <c r="I34" s="108" t="n">
        <v>143</v>
      </c>
      <c r="J34" s="108" t="n">
        <v>134</v>
      </c>
      <c r="K34" s="109" t="n">
        <v>9</v>
      </c>
      <c r="L34" s="108" t="n">
        <v>16.6</v>
      </c>
      <c r="M34" s="108" t="n">
        <v>116.9</v>
      </c>
      <c r="N34" s="108" t="n">
        <v>114.4</v>
      </c>
      <c r="O34" s="109" t="n">
        <v>2.5</v>
      </c>
      <c r="P34" s="233" t="s">
        <v>332</v>
      </c>
      <c r="Q34" s="266" t="s">
        <v>335</v>
      </c>
      <c r="R34" s="234" t="s">
        <v>334</v>
      </c>
      <c r="S34" s="119" t="n">
        <v>17.4</v>
      </c>
      <c r="T34" s="108" t="n">
        <v>145.1</v>
      </c>
      <c r="U34" s="108" t="n">
        <v>134.1</v>
      </c>
      <c r="V34" s="108" t="n">
        <v>11</v>
      </c>
      <c r="W34" s="119" t="n">
        <v>17.4</v>
      </c>
      <c r="X34" s="108" t="n">
        <v>146.9</v>
      </c>
      <c r="Y34" s="108" t="n">
        <v>134.9</v>
      </c>
      <c r="Z34" s="109" t="n">
        <v>12</v>
      </c>
      <c r="AA34" s="108" t="n">
        <v>17.5</v>
      </c>
      <c r="AB34" s="108" t="n">
        <v>136.7</v>
      </c>
      <c r="AC34" s="108" t="n">
        <v>130.4</v>
      </c>
      <c r="AD34" s="109" t="n">
        <v>6.3</v>
      </c>
    </row>
    <row r="35" customFormat="false" ht="11.1" hidden="false" customHeight="true" outlineLevel="0" collapsed="false">
      <c r="A35" s="233" t="s">
        <v>336</v>
      </c>
      <c r="B35" s="136" t="s">
        <v>337</v>
      </c>
      <c r="C35" s="234" t="s">
        <v>338</v>
      </c>
      <c r="D35" s="119" t="n">
        <v>15.1</v>
      </c>
      <c r="E35" s="108" t="n">
        <v>129.5</v>
      </c>
      <c r="F35" s="108" t="n">
        <v>120.1</v>
      </c>
      <c r="G35" s="108" t="n">
        <v>9.4</v>
      </c>
      <c r="H35" s="119" t="n">
        <v>15.7</v>
      </c>
      <c r="I35" s="108" t="n">
        <v>135.1</v>
      </c>
      <c r="J35" s="108" t="n">
        <v>124.9</v>
      </c>
      <c r="K35" s="109" t="n">
        <v>10.2</v>
      </c>
      <c r="L35" s="108" t="n">
        <v>11.3</v>
      </c>
      <c r="M35" s="108" t="n">
        <v>93.6</v>
      </c>
      <c r="N35" s="108" t="n">
        <v>89.4</v>
      </c>
      <c r="O35" s="109" t="n">
        <v>4.2</v>
      </c>
      <c r="P35" s="233" t="s">
        <v>336</v>
      </c>
      <c r="Q35" s="266" t="s">
        <v>339</v>
      </c>
      <c r="R35" s="234" t="s">
        <v>338</v>
      </c>
      <c r="S35" s="119" t="n">
        <v>16.1</v>
      </c>
      <c r="T35" s="108" t="n">
        <v>138.1</v>
      </c>
      <c r="U35" s="108" t="n">
        <v>128.4</v>
      </c>
      <c r="V35" s="108" t="n">
        <v>9.7</v>
      </c>
      <c r="W35" s="119" t="n">
        <v>16.5</v>
      </c>
      <c r="X35" s="108" t="n">
        <v>141.7</v>
      </c>
      <c r="Y35" s="108" t="n">
        <v>131.5</v>
      </c>
      <c r="Z35" s="109" t="n">
        <v>10.2</v>
      </c>
      <c r="AA35" s="108" t="n">
        <v>13.6</v>
      </c>
      <c r="AB35" s="108" t="n">
        <v>114.5</v>
      </c>
      <c r="AC35" s="108" t="n">
        <v>108</v>
      </c>
      <c r="AD35" s="109" t="n">
        <v>6.5</v>
      </c>
    </row>
    <row r="36" customFormat="false" ht="11.1" hidden="false" customHeight="true" outlineLevel="0" collapsed="false">
      <c r="A36" s="233" t="s">
        <v>340</v>
      </c>
      <c r="B36" s="136" t="s">
        <v>341</v>
      </c>
      <c r="C36" s="234" t="s">
        <v>342</v>
      </c>
      <c r="D36" s="119" t="n">
        <v>15.2</v>
      </c>
      <c r="E36" s="108" t="n">
        <v>129.9</v>
      </c>
      <c r="F36" s="108" t="n">
        <v>119.4</v>
      </c>
      <c r="G36" s="108" t="n">
        <v>10.5</v>
      </c>
      <c r="H36" s="119" t="n">
        <v>15.2</v>
      </c>
      <c r="I36" s="108" t="n">
        <v>130.7</v>
      </c>
      <c r="J36" s="108" t="n">
        <v>119.4</v>
      </c>
      <c r="K36" s="109" t="n">
        <v>11.3</v>
      </c>
      <c r="L36" s="108" t="n">
        <v>15.5</v>
      </c>
      <c r="M36" s="108" t="n">
        <v>123.7</v>
      </c>
      <c r="N36" s="108" t="n">
        <v>119.6</v>
      </c>
      <c r="O36" s="109" t="n">
        <v>4.1</v>
      </c>
      <c r="P36" s="233" t="s">
        <v>340</v>
      </c>
      <c r="Q36" s="266" t="s">
        <v>343</v>
      </c>
      <c r="R36" s="234" t="s">
        <v>342</v>
      </c>
      <c r="S36" s="119" t="n">
        <v>16</v>
      </c>
      <c r="T36" s="108" t="n">
        <v>138.3</v>
      </c>
      <c r="U36" s="108" t="n">
        <v>124.9</v>
      </c>
      <c r="V36" s="108" t="n">
        <v>13.4</v>
      </c>
      <c r="W36" s="119" t="n">
        <v>16.1</v>
      </c>
      <c r="X36" s="108" t="n">
        <v>140.9</v>
      </c>
      <c r="Y36" s="108" t="n">
        <v>125.9</v>
      </c>
      <c r="Z36" s="109" t="n">
        <v>15</v>
      </c>
      <c r="AA36" s="108" t="n">
        <v>15.5</v>
      </c>
      <c r="AB36" s="108" t="n">
        <v>123.7</v>
      </c>
      <c r="AC36" s="108" t="n">
        <v>119.6</v>
      </c>
      <c r="AD36" s="109" t="n">
        <v>4.1</v>
      </c>
    </row>
    <row r="37" customFormat="false" ht="11.1" hidden="false" customHeight="true" outlineLevel="0" collapsed="false">
      <c r="A37" s="233" t="s">
        <v>344</v>
      </c>
      <c r="B37" s="136" t="s">
        <v>345</v>
      </c>
      <c r="C37" s="234" t="s">
        <v>346</v>
      </c>
      <c r="D37" s="119" t="s">
        <v>104</v>
      </c>
      <c r="E37" s="108" t="s">
        <v>104</v>
      </c>
      <c r="F37" s="108" t="s">
        <v>104</v>
      </c>
      <c r="G37" s="108" t="s">
        <v>104</v>
      </c>
      <c r="H37" s="119" t="s">
        <v>104</v>
      </c>
      <c r="I37" s="108" t="s">
        <v>104</v>
      </c>
      <c r="J37" s="108" t="s">
        <v>104</v>
      </c>
      <c r="K37" s="109" t="s">
        <v>104</v>
      </c>
      <c r="L37" s="108" t="s">
        <v>104</v>
      </c>
      <c r="M37" s="108" t="s">
        <v>104</v>
      </c>
      <c r="N37" s="108" t="s">
        <v>104</v>
      </c>
      <c r="O37" s="109" t="s">
        <v>104</v>
      </c>
      <c r="P37" s="233" t="s">
        <v>344</v>
      </c>
      <c r="Q37" s="266" t="s">
        <v>347</v>
      </c>
      <c r="R37" s="234" t="s">
        <v>346</v>
      </c>
      <c r="S37" s="119" t="s">
        <v>104</v>
      </c>
      <c r="T37" s="108" t="s">
        <v>104</v>
      </c>
      <c r="U37" s="108" t="s">
        <v>104</v>
      </c>
      <c r="V37" s="108" t="s">
        <v>104</v>
      </c>
      <c r="W37" s="119" t="s">
        <v>104</v>
      </c>
      <c r="X37" s="108" t="s">
        <v>104</v>
      </c>
      <c r="Y37" s="108" t="s">
        <v>104</v>
      </c>
      <c r="Z37" s="109" t="s">
        <v>104</v>
      </c>
      <c r="AA37" s="108" t="s">
        <v>104</v>
      </c>
      <c r="AB37" s="108" t="s">
        <v>104</v>
      </c>
      <c r="AC37" s="108" t="s">
        <v>104</v>
      </c>
      <c r="AD37" s="109" t="s">
        <v>104</v>
      </c>
    </row>
    <row r="38" customFormat="false" ht="11.1" hidden="false" customHeight="true" outlineLevel="0" collapsed="false">
      <c r="A38" s="233" t="s">
        <v>348</v>
      </c>
      <c r="B38" s="136" t="s">
        <v>349</v>
      </c>
      <c r="C38" s="234" t="s">
        <v>350</v>
      </c>
      <c r="D38" s="119" t="n">
        <v>17.5</v>
      </c>
      <c r="E38" s="108" t="n">
        <v>139.3</v>
      </c>
      <c r="F38" s="108" t="n">
        <v>130.4</v>
      </c>
      <c r="G38" s="108" t="n">
        <v>8.9</v>
      </c>
      <c r="H38" s="119" t="n">
        <v>17.8</v>
      </c>
      <c r="I38" s="108" t="n">
        <v>146.1</v>
      </c>
      <c r="J38" s="108" t="n">
        <v>135.6</v>
      </c>
      <c r="K38" s="109" t="n">
        <v>10.5</v>
      </c>
      <c r="L38" s="108" t="n">
        <v>17.1</v>
      </c>
      <c r="M38" s="108" t="n">
        <v>129.7</v>
      </c>
      <c r="N38" s="108" t="n">
        <v>123</v>
      </c>
      <c r="O38" s="109" t="n">
        <v>6.7</v>
      </c>
      <c r="P38" s="233" t="s">
        <v>348</v>
      </c>
      <c r="Q38" s="266" t="s">
        <v>351</v>
      </c>
      <c r="R38" s="234" t="s">
        <v>350</v>
      </c>
      <c r="S38" s="119" t="n">
        <v>16.4</v>
      </c>
      <c r="T38" s="108" t="n">
        <v>137.3</v>
      </c>
      <c r="U38" s="108" t="n">
        <v>126.1</v>
      </c>
      <c r="V38" s="108" t="n">
        <v>11.2</v>
      </c>
      <c r="W38" s="119" t="n">
        <v>16.6</v>
      </c>
      <c r="X38" s="108" t="n">
        <v>143.6</v>
      </c>
      <c r="Y38" s="108" t="n">
        <v>131.3</v>
      </c>
      <c r="Z38" s="109" t="n">
        <v>12.3</v>
      </c>
      <c r="AA38" s="108" t="n">
        <v>15.6</v>
      </c>
      <c r="AB38" s="108" t="n">
        <v>119.9</v>
      </c>
      <c r="AC38" s="108" t="n">
        <v>111.7</v>
      </c>
      <c r="AD38" s="109" t="n">
        <v>8.2</v>
      </c>
    </row>
    <row r="39" customFormat="false" ht="11.1" hidden="false" customHeight="true" outlineLevel="0" collapsed="false">
      <c r="A39" s="233" t="s">
        <v>352</v>
      </c>
      <c r="B39" s="136" t="s">
        <v>353</v>
      </c>
      <c r="C39" s="234" t="s">
        <v>354</v>
      </c>
      <c r="D39" s="119" t="s">
        <v>104</v>
      </c>
      <c r="E39" s="108" t="s">
        <v>104</v>
      </c>
      <c r="F39" s="108" t="s">
        <v>104</v>
      </c>
      <c r="G39" s="108" t="s">
        <v>104</v>
      </c>
      <c r="H39" s="119" t="s">
        <v>104</v>
      </c>
      <c r="I39" s="108" t="s">
        <v>104</v>
      </c>
      <c r="J39" s="108" t="s">
        <v>104</v>
      </c>
      <c r="K39" s="109" t="s">
        <v>104</v>
      </c>
      <c r="L39" s="108" t="s">
        <v>104</v>
      </c>
      <c r="M39" s="108" t="s">
        <v>104</v>
      </c>
      <c r="N39" s="108" t="s">
        <v>104</v>
      </c>
      <c r="O39" s="109" t="s">
        <v>104</v>
      </c>
      <c r="P39" s="233" t="s">
        <v>352</v>
      </c>
      <c r="Q39" s="266" t="s">
        <v>355</v>
      </c>
      <c r="R39" s="234" t="s">
        <v>354</v>
      </c>
      <c r="S39" s="119" t="s">
        <v>104</v>
      </c>
      <c r="T39" s="108" t="s">
        <v>104</v>
      </c>
      <c r="U39" s="108" t="s">
        <v>104</v>
      </c>
      <c r="V39" s="108" t="s">
        <v>104</v>
      </c>
      <c r="W39" s="119" t="s">
        <v>104</v>
      </c>
      <c r="X39" s="108" t="s">
        <v>104</v>
      </c>
      <c r="Y39" s="108" t="s">
        <v>104</v>
      </c>
      <c r="Z39" s="109" t="s">
        <v>104</v>
      </c>
      <c r="AA39" s="108" t="s">
        <v>104</v>
      </c>
      <c r="AB39" s="108" t="s">
        <v>104</v>
      </c>
      <c r="AC39" s="108" t="s">
        <v>104</v>
      </c>
      <c r="AD39" s="109" t="s">
        <v>104</v>
      </c>
    </row>
    <row r="40" customFormat="false" ht="11.1" hidden="false" customHeight="true" outlineLevel="0" collapsed="false">
      <c r="A40" s="233" t="s">
        <v>356</v>
      </c>
      <c r="B40" s="136" t="s">
        <v>357</v>
      </c>
      <c r="C40" s="234" t="s">
        <v>358</v>
      </c>
      <c r="D40" s="119" t="n">
        <v>15.5</v>
      </c>
      <c r="E40" s="108" t="n">
        <v>130.3</v>
      </c>
      <c r="F40" s="108" t="n">
        <v>120.1</v>
      </c>
      <c r="G40" s="108" t="n">
        <v>10.2</v>
      </c>
      <c r="H40" s="119" t="n">
        <v>15.6</v>
      </c>
      <c r="I40" s="108" t="n">
        <v>131.6</v>
      </c>
      <c r="J40" s="108" t="n">
        <v>121</v>
      </c>
      <c r="K40" s="109" t="n">
        <v>10.6</v>
      </c>
      <c r="L40" s="108" t="n">
        <v>14.7</v>
      </c>
      <c r="M40" s="108" t="n">
        <v>120.5</v>
      </c>
      <c r="N40" s="108" t="n">
        <v>113.4</v>
      </c>
      <c r="O40" s="109" t="n">
        <v>7.1</v>
      </c>
      <c r="P40" s="233" t="s">
        <v>356</v>
      </c>
      <c r="Q40" s="266" t="s">
        <v>359</v>
      </c>
      <c r="R40" s="234" t="s">
        <v>358</v>
      </c>
      <c r="S40" s="119" t="n">
        <v>15.5</v>
      </c>
      <c r="T40" s="108" t="n">
        <v>130.3</v>
      </c>
      <c r="U40" s="108" t="n">
        <v>120.1</v>
      </c>
      <c r="V40" s="108" t="n">
        <v>10.2</v>
      </c>
      <c r="W40" s="119" t="n">
        <v>15.6</v>
      </c>
      <c r="X40" s="108" t="n">
        <v>131.6</v>
      </c>
      <c r="Y40" s="108" t="n">
        <v>121</v>
      </c>
      <c r="Z40" s="109" t="n">
        <v>10.6</v>
      </c>
      <c r="AA40" s="108" t="n">
        <v>14.7</v>
      </c>
      <c r="AB40" s="108" t="n">
        <v>120.5</v>
      </c>
      <c r="AC40" s="108" t="n">
        <v>113.4</v>
      </c>
      <c r="AD40" s="109" t="n">
        <v>7.1</v>
      </c>
    </row>
    <row r="41" customFormat="false" ht="11.1" hidden="false" customHeight="true" outlineLevel="0" collapsed="false">
      <c r="A41" s="233" t="s">
        <v>360</v>
      </c>
      <c r="B41" s="136" t="s">
        <v>361</v>
      </c>
      <c r="C41" s="234" t="s">
        <v>362</v>
      </c>
      <c r="D41" s="119" t="n">
        <v>16.8</v>
      </c>
      <c r="E41" s="108" t="n">
        <v>123.8</v>
      </c>
      <c r="F41" s="108" t="n">
        <v>115.5</v>
      </c>
      <c r="G41" s="108" t="n">
        <v>8.3</v>
      </c>
      <c r="H41" s="119" t="n">
        <v>18.2</v>
      </c>
      <c r="I41" s="108" t="n">
        <v>150.7</v>
      </c>
      <c r="J41" s="108" t="n">
        <v>136.8</v>
      </c>
      <c r="K41" s="109" t="n">
        <v>13.9</v>
      </c>
      <c r="L41" s="108" t="n">
        <v>14.9</v>
      </c>
      <c r="M41" s="108" t="n">
        <v>87.4</v>
      </c>
      <c r="N41" s="108" t="n">
        <v>86.7</v>
      </c>
      <c r="O41" s="109" t="n">
        <v>0.7</v>
      </c>
      <c r="P41" s="233" t="s">
        <v>360</v>
      </c>
      <c r="Q41" s="266" t="s">
        <v>363</v>
      </c>
      <c r="R41" s="234" t="s">
        <v>362</v>
      </c>
      <c r="S41" s="119" t="n">
        <v>17.6</v>
      </c>
      <c r="T41" s="108" t="n">
        <v>142.9</v>
      </c>
      <c r="U41" s="108" t="n">
        <v>130.8</v>
      </c>
      <c r="V41" s="108" t="n">
        <v>12.1</v>
      </c>
      <c r="W41" s="119" t="n">
        <v>18.2</v>
      </c>
      <c r="X41" s="108" t="n">
        <v>152.6</v>
      </c>
      <c r="Y41" s="108" t="n">
        <v>137.7</v>
      </c>
      <c r="Z41" s="109" t="n">
        <v>14.9</v>
      </c>
      <c r="AA41" s="108" t="n">
        <v>15.5</v>
      </c>
      <c r="AB41" s="108" t="n">
        <v>106.2</v>
      </c>
      <c r="AC41" s="108" t="n">
        <v>105</v>
      </c>
      <c r="AD41" s="109" t="n">
        <v>1.2</v>
      </c>
    </row>
    <row r="42" customFormat="false" ht="11.1" hidden="false" customHeight="true" outlineLevel="0" collapsed="false">
      <c r="A42" s="233" t="s">
        <v>364</v>
      </c>
      <c r="B42" s="136" t="s">
        <v>365</v>
      </c>
      <c r="C42" s="247" t="s">
        <v>366</v>
      </c>
      <c r="D42" s="119" t="n">
        <v>17.1</v>
      </c>
      <c r="E42" s="108" t="n">
        <v>138.9</v>
      </c>
      <c r="F42" s="108" t="n">
        <v>127.1</v>
      </c>
      <c r="G42" s="108" t="n">
        <v>11.8</v>
      </c>
      <c r="H42" s="119" t="n">
        <v>17</v>
      </c>
      <c r="I42" s="108" t="n">
        <v>140.4</v>
      </c>
      <c r="J42" s="108" t="n">
        <v>128.3</v>
      </c>
      <c r="K42" s="109" t="n">
        <v>12.1</v>
      </c>
      <c r="L42" s="108" t="n">
        <v>17.2</v>
      </c>
      <c r="M42" s="108" t="n">
        <v>130.3</v>
      </c>
      <c r="N42" s="108" t="n">
        <v>120.4</v>
      </c>
      <c r="O42" s="109" t="n">
        <v>9.9</v>
      </c>
      <c r="P42" s="233" t="s">
        <v>364</v>
      </c>
      <c r="Q42" s="266" t="s">
        <v>367</v>
      </c>
      <c r="R42" s="247" t="s">
        <v>366</v>
      </c>
      <c r="S42" s="119" t="n">
        <v>16.3</v>
      </c>
      <c r="T42" s="108" t="n">
        <v>128.6</v>
      </c>
      <c r="U42" s="108" t="n">
        <v>121.8</v>
      </c>
      <c r="V42" s="108" t="n">
        <v>6.8</v>
      </c>
      <c r="W42" s="119" t="n">
        <v>16.3</v>
      </c>
      <c r="X42" s="108" t="n">
        <v>129.9</v>
      </c>
      <c r="Y42" s="108" t="n">
        <v>123.1</v>
      </c>
      <c r="Z42" s="109" t="n">
        <v>6.8</v>
      </c>
      <c r="AA42" s="108" t="n">
        <v>16.4</v>
      </c>
      <c r="AB42" s="108" t="n">
        <v>120.8</v>
      </c>
      <c r="AC42" s="108" t="n">
        <v>114.2</v>
      </c>
      <c r="AD42" s="109" t="n">
        <v>6.6</v>
      </c>
    </row>
    <row r="43" customFormat="false" ht="11.1" hidden="false" customHeight="true" outlineLevel="0" collapsed="false">
      <c r="A43" s="233" t="s">
        <v>368</v>
      </c>
      <c r="B43" s="136" t="s">
        <v>369</v>
      </c>
      <c r="C43" s="234" t="s">
        <v>370</v>
      </c>
      <c r="D43" s="119" t="n">
        <v>18.8</v>
      </c>
      <c r="E43" s="108" t="n">
        <v>147.4</v>
      </c>
      <c r="F43" s="108" t="n">
        <v>140.7</v>
      </c>
      <c r="G43" s="108" t="n">
        <v>6.7</v>
      </c>
      <c r="H43" s="119" t="n">
        <v>19.4</v>
      </c>
      <c r="I43" s="108" t="n">
        <v>160.3</v>
      </c>
      <c r="J43" s="108" t="n">
        <v>152.7</v>
      </c>
      <c r="K43" s="109" t="n">
        <v>7.6</v>
      </c>
      <c r="L43" s="108" t="n">
        <v>17.6</v>
      </c>
      <c r="M43" s="108" t="n">
        <v>123.1</v>
      </c>
      <c r="N43" s="108" t="n">
        <v>118</v>
      </c>
      <c r="O43" s="109" t="n">
        <v>5.1</v>
      </c>
      <c r="P43" s="233" t="s">
        <v>368</v>
      </c>
      <c r="Q43" s="266" t="s">
        <v>371</v>
      </c>
      <c r="R43" s="234" t="s">
        <v>370</v>
      </c>
      <c r="S43" s="119" t="n">
        <v>18</v>
      </c>
      <c r="T43" s="108" t="n">
        <v>145.3</v>
      </c>
      <c r="U43" s="108" t="n">
        <v>140.7</v>
      </c>
      <c r="V43" s="108" t="n">
        <v>4.6</v>
      </c>
      <c r="W43" s="119" t="n">
        <v>18.7</v>
      </c>
      <c r="X43" s="108" t="n">
        <v>151.7</v>
      </c>
      <c r="Y43" s="108" t="n">
        <v>146.1</v>
      </c>
      <c r="Z43" s="109" t="n">
        <v>5.6</v>
      </c>
      <c r="AA43" s="108" t="n">
        <v>16.4</v>
      </c>
      <c r="AB43" s="108" t="n">
        <v>129.4</v>
      </c>
      <c r="AC43" s="108" t="n">
        <v>127.1</v>
      </c>
      <c r="AD43" s="109" t="n">
        <v>2.3</v>
      </c>
    </row>
    <row r="44" customFormat="false" ht="11.1" hidden="false" customHeight="true" outlineLevel="0" collapsed="false">
      <c r="A44" s="233" t="s">
        <v>372</v>
      </c>
      <c r="B44" s="136" t="s">
        <v>373</v>
      </c>
      <c r="C44" s="234" t="s">
        <v>374</v>
      </c>
      <c r="D44" s="119" t="n">
        <v>16.5</v>
      </c>
      <c r="E44" s="108" t="n">
        <v>108.6</v>
      </c>
      <c r="F44" s="108" t="n">
        <v>104.1</v>
      </c>
      <c r="G44" s="108" t="n">
        <v>4.5</v>
      </c>
      <c r="H44" s="119" t="n">
        <v>17.3</v>
      </c>
      <c r="I44" s="108" t="n">
        <v>130.4</v>
      </c>
      <c r="J44" s="108" t="n">
        <v>121.7</v>
      </c>
      <c r="K44" s="109" t="n">
        <v>8.7</v>
      </c>
      <c r="L44" s="108" t="n">
        <v>16.1</v>
      </c>
      <c r="M44" s="108" t="n">
        <v>98.4</v>
      </c>
      <c r="N44" s="108" t="n">
        <v>95.8</v>
      </c>
      <c r="O44" s="109" t="n">
        <v>2.6</v>
      </c>
      <c r="P44" s="233" t="s">
        <v>372</v>
      </c>
      <c r="Q44" s="266" t="s">
        <v>375</v>
      </c>
      <c r="R44" s="234" t="s">
        <v>374</v>
      </c>
      <c r="S44" s="119" t="n">
        <v>16.9</v>
      </c>
      <c r="T44" s="108" t="n">
        <v>102.8</v>
      </c>
      <c r="U44" s="108" t="n">
        <v>98.9</v>
      </c>
      <c r="V44" s="108" t="n">
        <v>3.9</v>
      </c>
      <c r="W44" s="119" t="n">
        <v>17.1</v>
      </c>
      <c r="X44" s="108" t="n">
        <v>120.5</v>
      </c>
      <c r="Y44" s="108" t="n">
        <v>113</v>
      </c>
      <c r="Z44" s="109" t="n">
        <v>7.5</v>
      </c>
      <c r="AA44" s="108" t="n">
        <v>16.9</v>
      </c>
      <c r="AB44" s="108" t="n">
        <v>94.2</v>
      </c>
      <c r="AC44" s="108" t="n">
        <v>92</v>
      </c>
      <c r="AD44" s="109" t="n">
        <v>2.2</v>
      </c>
    </row>
    <row r="45" customFormat="false" ht="11.1" hidden="false" customHeight="true" outlineLevel="0" collapsed="false">
      <c r="A45" s="233" t="s">
        <v>376</v>
      </c>
      <c r="B45" s="136" t="s">
        <v>377</v>
      </c>
      <c r="C45" s="234" t="s">
        <v>378</v>
      </c>
      <c r="D45" s="119" t="n">
        <v>17</v>
      </c>
      <c r="E45" s="108" t="n">
        <v>120.4</v>
      </c>
      <c r="F45" s="108" t="n">
        <v>115.5</v>
      </c>
      <c r="G45" s="108" t="n">
        <v>4.9</v>
      </c>
      <c r="H45" s="119" t="n">
        <v>19.5</v>
      </c>
      <c r="I45" s="108" t="n">
        <v>150.4</v>
      </c>
      <c r="J45" s="108" t="n">
        <v>144.1</v>
      </c>
      <c r="K45" s="109" t="n">
        <v>6.3</v>
      </c>
      <c r="L45" s="108" t="n">
        <v>15.3</v>
      </c>
      <c r="M45" s="108" t="n">
        <v>98.7</v>
      </c>
      <c r="N45" s="108" t="n">
        <v>94.9</v>
      </c>
      <c r="O45" s="109" t="n">
        <v>3.8</v>
      </c>
      <c r="P45" s="233" t="s">
        <v>376</v>
      </c>
      <c r="Q45" s="266" t="s">
        <v>379</v>
      </c>
      <c r="R45" s="234" t="s">
        <v>378</v>
      </c>
      <c r="S45" s="119" t="n">
        <v>16.4</v>
      </c>
      <c r="T45" s="108" t="n">
        <v>113.6</v>
      </c>
      <c r="U45" s="108" t="n">
        <v>107.1</v>
      </c>
      <c r="V45" s="108" t="n">
        <v>6.5</v>
      </c>
      <c r="W45" s="119" t="n">
        <v>17.5</v>
      </c>
      <c r="X45" s="108" t="n">
        <v>130</v>
      </c>
      <c r="Y45" s="108" t="n">
        <v>121.3</v>
      </c>
      <c r="Z45" s="109" t="n">
        <v>8.7</v>
      </c>
      <c r="AA45" s="108" t="n">
        <v>15.8</v>
      </c>
      <c r="AB45" s="108" t="n">
        <v>103.3</v>
      </c>
      <c r="AC45" s="108" t="n">
        <v>98.2</v>
      </c>
      <c r="AD45" s="109" t="n">
        <v>5.1</v>
      </c>
    </row>
    <row r="46" customFormat="false" ht="11.1" hidden="false" customHeight="true" outlineLevel="0" collapsed="false">
      <c r="A46" s="233" t="s">
        <v>380</v>
      </c>
      <c r="B46" s="136" t="s">
        <v>381</v>
      </c>
      <c r="C46" s="247" t="s">
        <v>382</v>
      </c>
      <c r="D46" s="119" t="n">
        <v>13.5</v>
      </c>
      <c r="E46" s="108" t="n">
        <v>85.5</v>
      </c>
      <c r="F46" s="108" t="n">
        <v>79.7</v>
      </c>
      <c r="G46" s="108" t="n">
        <v>5.8</v>
      </c>
      <c r="H46" s="119" t="n">
        <v>13.1</v>
      </c>
      <c r="I46" s="108" t="n">
        <v>90.3</v>
      </c>
      <c r="J46" s="108" t="n">
        <v>82</v>
      </c>
      <c r="K46" s="109" t="n">
        <v>8.3</v>
      </c>
      <c r="L46" s="108" t="n">
        <v>13.7</v>
      </c>
      <c r="M46" s="108" t="n">
        <v>83.3</v>
      </c>
      <c r="N46" s="108" t="n">
        <v>78.6</v>
      </c>
      <c r="O46" s="109" t="n">
        <v>4.7</v>
      </c>
      <c r="P46" s="233" t="s">
        <v>380</v>
      </c>
      <c r="Q46" s="266" t="s">
        <v>383</v>
      </c>
      <c r="R46" s="247" t="s">
        <v>382</v>
      </c>
      <c r="S46" s="119" t="n">
        <v>14.1</v>
      </c>
      <c r="T46" s="108" t="n">
        <v>89</v>
      </c>
      <c r="U46" s="108" t="n">
        <v>81.1</v>
      </c>
      <c r="V46" s="108" t="n">
        <v>7.9</v>
      </c>
      <c r="W46" s="119" t="n">
        <v>14.2</v>
      </c>
      <c r="X46" s="108" t="n">
        <v>90.9</v>
      </c>
      <c r="Y46" s="108" t="n">
        <v>85.5</v>
      </c>
      <c r="Z46" s="109" t="n">
        <v>5.4</v>
      </c>
      <c r="AA46" s="108" t="n">
        <v>14</v>
      </c>
      <c r="AB46" s="108" t="n">
        <v>87.6</v>
      </c>
      <c r="AC46" s="108" t="n">
        <v>77.9</v>
      </c>
      <c r="AD46" s="109" t="n">
        <v>9.7</v>
      </c>
    </row>
    <row r="47" customFormat="false" ht="11.1" hidden="false" customHeight="true" outlineLevel="0" collapsed="false">
      <c r="A47" s="233" t="s">
        <v>384</v>
      </c>
      <c r="B47" s="136" t="s">
        <v>385</v>
      </c>
      <c r="C47" s="234" t="s">
        <v>386</v>
      </c>
      <c r="D47" s="119" t="n">
        <v>16.5</v>
      </c>
      <c r="E47" s="108" t="n">
        <v>122.7</v>
      </c>
      <c r="F47" s="108" t="n">
        <v>116.2</v>
      </c>
      <c r="G47" s="108" t="n">
        <v>6.5</v>
      </c>
      <c r="H47" s="119" t="n">
        <v>17.8</v>
      </c>
      <c r="I47" s="108" t="n">
        <v>145</v>
      </c>
      <c r="J47" s="108" t="n">
        <v>135.9</v>
      </c>
      <c r="K47" s="109" t="n">
        <v>9.1</v>
      </c>
      <c r="L47" s="108" t="n">
        <v>16.1</v>
      </c>
      <c r="M47" s="108" t="n">
        <v>115.5</v>
      </c>
      <c r="N47" s="108" t="n">
        <v>109.9</v>
      </c>
      <c r="O47" s="109" t="n">
        <v>5.6</v>
      </c>
      <c r="P47" s="233" t="s">
        <v>384</v>
      </c>
      <c r="Q47" s="266" t="s">
        <v>387</v>
      </c>
      <c r="R47" s="234" t="s">
        <v>386</v>
      </c>
      <c r="S47" s="119" t="n">
        <v>18.1</v>
      </c>
      <c r="T47" s="108" t="n">
        <v>146.1</v>
      </c>
      <c r="U47" s="108" t="n">
        <v>137.1</v>
      </c>
      <c r="V47" s="108" t="n">
        <v>9</v>
      </c>
      <c r="W47" s="119" t="n">
        <v>18</v>
      </c>
      <c r="X47" s="108" t="n">
        <v>147.6</v>
      </c>
      <c r="Y47" s="108" t="n">
        <v>138.3</v>
      </c>
      <c r="Z47" s="109" t="n">
        <v>9.3</v>
      </c>
      <c r="AA47" s="108" t="n">
        <v>18.1</v>
      </c>
      <c r="AB47" s="108" t="n">
        <v>145.4</v>
      </c>
      <c r="AC47" s="108" t="n">
        <v>136.5</v>
      </c>
      <c r="AD47" s="109" t="n">
        <v>8.9</v>
      </c>
    </row>
    <row r="48" customFormat="false" ht="11.1" hidden="false" customHeight="true" outlineLevel="0" collapsed="false">
      <c r="A48" s="233" t="s">
        <v>388</v>
      </c>
      <c r="B48" s="136" t="s">
        <v>389</v>
      </c>
      <c r="C48" s="247" t="s">
        <v>390</v>
      </c>
      <c r="D48" s="119" t="n">
        <v>16.1</v>
      </c>
      <c r="E48" s="108" t="n">
        <v>111.1</v>
      </c>
      <c r="F48" s="108" t="n">
        <v>109</v>
      </c>
      <c r="G48" s="108" t="n">
        <v>2.1</v>
      </c>
      <c r="H48" s="119" t="n">
        <v>16.6</v>
      </c>
      <c r="I48" s="108" t="n">
        <v>114.4</v>
      </c>
      <c r="J48" s="108" t="n">
        <v>112.1</v>
      </c>
      <c r="K48" s="109" t="n">
        <v>2.3</v>
      </c>
      <c r="L48" s="108" t="n">
        <v>15.9</v>
      </c>
      <c r="M48" s="108" t="n">
        <v>109.8</v>
      </c>
      <c r="N48" s="108" t="n">
        <v>107.8</v>
      </c>
      <c r="O48" s="109" t="n">
        <v>2</v>
      </c>
      <c r="P48" s="233" t="s">
        <v>388</v>
      </c>
      <c r="Q48" s="266" t="s">
        <v>391</v>
      </c>
      <c r="R48" s="247" t="s">
        <v>390</v>
      </c>
      <c r="S48" s="119" t="n">
        <v>17.4</v>
      </c>
      <c r="T48" s="108" t="n">
        <v>120.9</v>
      </c>
      <c r="U48" s="108" t="n">
        <v>119</v>
      </c>
      <c r="V48" s="108" t="n">
        <v>1.9</v>
      </c>
      <c r="W48" s="119" t="n">
        <v>19</v>
      </c>
      <c r="X48" s="108" t="n">
        <v>136</v>
      </c>
      <c r="Y48" s="108" t="n">
        <v>132.9</v>
      </c>
      <c r="Z48" s="109" t="n">
        <v>3.1</v>
      </c>
      <c r="AA48" s="108" t="n">
        <v>16.8</v>
      </c>
      <c r="AB48" s="108" t="n">
        <v>115.1</v>
      </c>
      <c r="AC48" s="108" t="n">
        <v>113.7</v>
      </c>
      <c r="AD48" s="109" t="n">
        <v>1.4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7.6</v>
      </c>
      <c r="E49" s="273" t="n">
        <v>137.3</v>
      </c>
      <c r="F49" s="273" t="n">
        <v>130</v>
      </c>
      <c r="G49" s="273" t="n">
        <v>7.3</v>
      </c>
      <c r="H49" s="272" t="n">
        <v>18.7</v>
      </c>
      <c r="I49" s="273" t="n">
        <v>151.4</v>
      </c>
      <c r="J49" s="273" t="n">
        <v>142.4</v>
      </c>
      <c r="K49" s="87" t="n">
        <v>9</v>
      </c>
      <c r="L49" s="273" t="n">
        <v>15.7</v>
      </c>
      <c r="M49" s="273" t="n">
        <v>110.9</v>
      </c>
      <c r="N49" s="273" t="n">
        <v>106.7</v>
      </c>
      <c r="O49" s="274" t="n">
        <v>4.2</v>
      </c>
      <c r="P49" s="250" t="s">
        <v>392</v>
      </c>
      <c r="Q49" s="275" t="s">
        <v>395</v>
      </c>
      <c r="R49" s="252" t="s">
        <v>394</v>
      </c>
      <c r="S49" s="272" t="n">
        <v>16.9</v>
      </c>
      <c r="T49" s="273" t="n">
        <v>123.5</v>
      </c>
      <c r="U49" s="273" t="n">
        <v>117.6</v>
      </c>
      <c r="V49" s="273" t="n">
        <v>5.9</v>
      </c>
      <c r="W49" s="272" t="n">
        <v>18.7</v>
      </c>
      <c r="X49" s="273" t="n">
        <v>140.9</v>
      </c>
      <c r="Y49" s="273" t="n">
        <v>132.7</v>
      </c>
      <c r="Z49" s="87" t="n">
        <v>8.2</v>
      </c>
      <c r="AA49" s="273" t="n">
        <v>15</v>
      </c>
      <c r="AB49" s="273" t="n">
        <v>104.4</v>
      </c>
      <c r="AC49" s="273" t="n">
        <v>101</v>
      </c>
      <c r="AD49" s="274" t="n">
        <v>3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19" width="4.66"/>
    <col collapsed="false" customWidth="true" hidden="true" outlineLevel="0" max="2" min="2" style="219" width="10.66"/>
    <col collapsed="false" customWidth="true" hidden="false" outlineLevel="0" max="3" min="3" style="219" width="21.66"/>
    <col collapsed="false" customWidth="true" hidden="false" outlineLevel="0" max="4" min="4" style="219" width="7.1"/>
    <col collapsed="false" customWidth="true" hidden="false" outlineLevel="0" max="6" min="5" style="219" width="6.1"/>
    <col collapsed="false" customWidth="true" hidden="false" outlineLevel="0" max="8" min="7" style="219" width="7.1"/>
    <col collapsed="false" customWidth="true" hidden="false" outlineLevel="0" max="9" min="9" style="219" width="5.33"/>
    <col collapsed="false" customWidth="true" hidden="false" outlineLevel="0" max="10" min="10" style="219" width="1.21"/>
    <col collapsed="false" customWidth="true" hidden="false" outlineLevel="0" max="11" min="11" style="219" width="4.66"/>
    <col collapsed="false" customWidth="true" hidden="tru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19" width="7.1"/>
    <col collapsed="false" customWidth="true" hidden="false" outlineLevel="0" max="16" min="15" style="219" width="6.1"/>
    <col collapsed="false" customWidth="true" hidden="false" outlineLevel="0" max="18" min="17" style="219" width="7.1"/>
    <col collapsed="false" customWidth="true" hidden="false" outlineLevel="0" max="19" min="19" style="219" width="5.33"/>
    <col collapsed="false" customWidth="true" hidden="false" outlineLevel="0" max="21" min="20" style="219" width="2.99"/>
    <col collapsed="false" customWidth="false" hidden="false" outlineLevel="0" max="257" min="22" style="219" width="8.99"/>
  </cols>
  <sheetData>
    <row r="1" customFormat="false" ht="12.75" hidden="false" customHeight="true" outlineLevel="0" collapsed="false">
      <c r="R1" s="90" t="n">
        <v>44682</v>
      </c>
      <c r="S1" s="90" t="n">
        <v>44682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  <c r="T4" s="219"/>
      <c r="U4" s="219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  <c r="T5" s="219"/>
      <c r="U5" s="219"/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5746</v>
      </c>
      <c r="E6" s="231" t="n">
        <v>9145</v>
      </c>
      <c r="F6" s="231" t="n">
        <v>6931</v>
      </c>
      <c r="G6" s="231" t="n">
        <v>387960</v>
      </c>
      <c r="H6" s="231" t="n">
        <v>170382</v>
      </c>
      <c r="I6" s="285" t="n">
        <v>43.9</v>
      </c>
      <c r="J6" s="286"/>
      <c r="K6" s="282" t="s">
        <v>242</v>
      </c>
      <c r="L6" s="283" t="s">
        <v>173</v>
      </c>
      <c r="M6" s="284" t="s">
        <v>62</v>
      </c>
      <c r="N6" s="230" t="n">
        <v>220412</v>
      </c>
      <c r="O6" s="231" t="n">
        <v>4523</v>
      </c>
      <c r="P6" s="231" t="n">
        <v>3384</v>
      </c>
      <c r="Q6" s="231" t="n">
        <v>221551</v>
      </c>
      <c r="R6" s="231" t="n">
        <v>80267</v>
      </c>
      <c r="S6" s="285" t="n">
        <v>36.2</v>
      </c>
      <c r="V6" s="286"/>
      <c r="W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V7" s="286"/>
      <c r="W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8288</v>
      </c>
      <c r="E8" s="71" t="n">
        <v>83</v>
      </c>
      <c r="F8" s="71" t="n">
        <v>36</v>
      </c>
      <c r="G8" s="71" t="n">
        <v>8335</v>
      </c>
      <c r="H8" s="71" t="n">
        <v>971</v>
      </c>
      <c r="I8" s="290" t="n">
        <v>11.6</v>
      </c>
      <c r="J8" s="291"/>
      <c r="K8" s="287" t="s">
        <v>248</v>
      </c>
      <c r="L8" s="288" t="s">
        <v>175</v>
      </c>
      <c r="M8" s="289" t="s">
        <v>67</v>
      </c>
      <c r="N8" s="68" t="n">
        <v>2474</v>
      </c>
      <c r="O8" s="71" t="n">
        <v>36</v>
      </c>
      <c r="P8" s="71" t="n">
        <v>36</v>
      </c>
      <c r="Q8" s="71" t="n">
        <v>2474</v>
      </c>
      <c r="R8" s="71" t="n">
        <v>84</v>
      </c>
      <c r="S8" s="290" t="n">
        <v>3.4</v>
      </c>
      <c r="V8" s="286"/>
      <c r="W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4554</v>
      </c>
      <c r="E9" s="71" t="n">
        <v>446</v>
      </c>
      <c r="F9" s="71" t="n">
        <v>566</v>
      </c>
      <c r="G9" s="71" t="n">
        <v>54434</v>
      </c>
      <c r="H9" s="71" t="n">
        <v>13471</v>
      </c>
      <c r="I9" s="290" t="n">
        <v>24.7</v>
      </c>
      <c r="K9" s="287" t="s">
        <v>251</v>
      </c>
      <c r="L9" s="288" t="s">
        <v>176</v>
      </c>
      <c r="M9" s="289" t="s">
        <v>69</v>
      </c>
      <c r="N9" s="68" t="n">
        <v>37421</v>
      </c>
      <c r="O9" s="71" t="n">
        <v>306</v>
      </c>
      <c r="P9" s="71" t="n">
        <v>423</v>
      </c>
      <c r="Q9" s="71" t="n">
        <v>37304</v>
      </c>
      <c r="R9" s="71" t="n">
        <v>6215</v>
      </c>
      <c r="S9" s="290" t="n">
        <v>16.7</v>
      </c>
      <c r="V9" s="286"/>
      <c r="W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892</v>
      </c>
      <c r="E10" s="71" t="n">
        <v>45</v>
      </c>
      <c r="F10" s="71" t="n">
        <v>33</v>
      </c>
      <c r="G10" s="71" t="n">
        <v>1904</v>
      </c>
      <c r="H10" s="71" t="n">
        <v>210</v>
      </c>
      <c r="I10" s="290" t="n">
        <v>11</v>
      </c>
      <c r="K10" s="287" t="s">
        <v>254</v>
      </c>
      <c r="L10" s="288" t="s">
        <v>177</v>
      </c>
      <c r="M10" s="292" t="s">
        <v>71</v>
      </c>
      <c r="N10" s="68" t="n">
        <v>1286</v>
      </c>
      <c r="O10" s="71" t="n">
        <v>8</v>
      </c>
      <c r="P10" s="71" t="n">
        <v>33</v>
      </c>
      <c r="Q10" s="71" t="n">
        <v>1261</v>
      </c>
      <c r="R10" s="71" t="n">
        <v>99</v>
      </c>
      <c r="S10" s="290" t="n">
        <v>7.9</v>
      </c>
      <c r="V10" s="286"/>
      <c r="W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777</v>
      </c>
      <c r="E11" s="71" t="n">
        <v>22</v>
      </c>
      <c r="F11" s="71" t="n">
        <v>37</v>
      </c>
      <c r="G11" s="71" t="n">
        <v>1762</v>
      </c>
      <c r="H11" s="71" t="n">
        <v>94</v>
      </c>
      <c r="I11" s="290" t="n">
        <v>5.3</v>
      </c>
      <c r="K11" s="293" t="s">
        <v>257</v>
      </c>
      <c r="L11" s="294" t="s">
        <v>178</v>
      </c>
      <c r="M11" s="289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290" t="s">
        <v>104</v>
      </c>
      <c r="V11" s="286"/>
      <c r="W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7465</v>
      </c>
      <c r="E12" s="71" t="n">
        <v>1501</v>
      </c>
      <c r="F12" s="71" t="n">
        <v>111</v>
      </c>
      <c r="G12" s="71" t="n">
        <v>18855</v>
      </c>
      <c r="H12" s="71" t="n">
        <v>2069</v>
      </c>
      <c r="I12" s="290" t="n">
        <v>11</v>
      </c>
      <c r="K12" s="287" t="s">
        <v>260</v>
      </c>
      <c r="L12" s="288" t="s">
        <v>179</v>
      </c>
      <c r="M12" s="289" t="s">
        <v>413</v>
      </c>
      <c r="N12" s="68" t="n">
        <v>13022</v>
      </c>
      <c r="O12" s="71" t="n">
        <v>1378</v>
      </c>
      <c r="P12" s="71" t="n">
        <v>106</v>
      </c>
      <c r="Q12" s="71" t="n">
        <v>14294</v>
      </c>
      <c r="R12" s="71" t="n">
        <v>1756</v>
      </c>
      <c r="S12" s="290" t="n">
        <v>12.3</v>
      </c>
      <c r="V12" s="286"/>
      <c r="W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70561</v>
      </c>
      <c r="E13" s="71" t="n">
        <v>2126</v>
      </c>
      <c r="F13" s="71" t="n">
        <v>1454</v>
      </c>
      <c r="G13" s="71" t="n">
        <v>71233</v>
      </c>
      <c r="H13" s="71" t="n">
        <v>46481</v>
      </c>
      <c r="I13" s="290" t="n">
        <v>65.3</v>
      </c>
      <c r="K13" s="287" t="s">
        <v>263</v>
      </c>
      <c r="L13" s="288" t="s">
        <v>180</v>
      </c>
      <c r="M13" s="289" t="s">
        <v>414</v>
      </c>
      <c r="N13" s="68" t="n">
        <v>32542</v>
      </c>
      <c r="O13" s="71" t="n">
        <v>704</v>
      </c>
      <c r="P13" s="71" t="n">
        <v>859</v>
      </c>
      <c r="Q13" s="71" t="n">
        <v>32387</v>
      </c>
      <c r="R13" s="71" t="n">
        <v>21978</v>
      </c>
      <c r="S13" s="290" t="n">
        <v>67.9</v>
      </c>
      <c r="V13" s="286"/>
      <c r="W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872</v>
      </c>
      <c r="E14" s="71" t="n">
        <v>14</v>
      </c>
      <c r="F14" s="71" t="n">
        <v>134</v>
      </c>
      <c r="G14" s="71" t="n">
        <v>7752</v>
      </c>
      <c r="H14" s="71" t="n">
        <v>903</v>
      </c>
      <c r="I14" s="290" t="n">
        <v>11.6</v>
      </c>
      <c r="K14" s="287" t="s">
        <v>266</v>
      </c>
      <c r="L14" s="288" t="s">
        <v>181</v>
      </c>
      <c r="M14" s="289" t="s">
        <v>415</v>
      </c>
      <c r="N14" s="68" t="n">
        <v>3436</v>
      </c>
      <c r="O14" s="71" t="n">
        <v>14</v>
      </c>
      <c r="P14" s="71" t="n">
        <v>81</v>
      </c>
      <c r="Q14" s="71" t="n">
        <v>3369</v>
      </c>
      <c r="R14" s="71" t="n">
        <v>690</v>
      </c>
      <c r="S14" s="290" t="n">
        <v>20.5</v>
      </c>
      <c r="V14" s="286"/>
      <c r="W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3994</v>
      </c>
      <c r="E15" s="71" t="n">
        <v>60</v>
      </c>
      <c r="F15" s="71" t="n">
        <v>47</v>
      </c>
      <c r="G15" s="71" t="n">
        <v>4007</v>
      </c>
      <c r="H15" s="71" t="n">
        <v>1699</v>
      </c>
      <c r="I15" s="290" t="n">
        <v>42.4</v>
      </c>
      <c r="K15" s="287" t="s">
        <v>269</v>
      </c>
      <c r="L15" s="288" t="s">
        <v>182</v>
      </c>
      <c r="M15" s="289" t="s">
        <v>416</v>
      </c>
      <c r="N15" s="68" t="n">
        <v>1994</v>
      </c>
      <c r="O15" s="71" t="n">
        <v>44</v>
      </c>
      <c r="P15" s="71" t="n">
        <v>44</v>
      </c>
      <c r="Q15" s="71" t="n">
        <v>1994</v>
      </c>
      <c r="R15" s="71" t="n">
        <v>886</v>
      </c>
      <c r="S15" s="290" t="n">
        <v>44.4</v>
      </c>
      <c r="V15" s="286"/>
      <c r="W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4553</v>
      </c>
      <c r="E16" s="71" t="n">
        <v>18</v>
      </c>
      <c r="F16" s="71" t="n">
        <v>48</v>
      </c>
      <c r="G16" s="71" t="n">
        <v>4523</v>
      </c>
      <c r="H16" s="71" t="n">
        <v>1656</v>
      </c>
      <c r="I16" s="290" t="n">
        <v>36.6</v>
      </c>
      <c r="K16" s="287" t="s">
        <v>272</v>
      </c>
      <c r="L16" s="288" t="s">
        <v>183</v>
      </c>
      <c r="M16" s="292" t="s">
        <v>417</v>
      </c>
      <c r="N16" s="68" t="n">
        <v>1556</v>
      </c>
      <c r="O16" s="71" t="n">
        <v>18</v>
      </c>
      <c r="P16" s="71" t="n">
        <v>48</v>
      </c>
      <c r="Q16" s="71" t="n">
        <v>1526</v>
      </c>
      <c r="R16" s="71" t="n">
        <v>98</v>
      </c>
      <c r="S16" s="290" t="n">
        <v>6.4</v>
      </c>
      <c r="V16" s="286"/>
      <c r="W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36621</v>
      </c>
      <c r="E17" s="71" t="n">
        <v>2241</v>
      </c>
      <c r="F17" s="71" t="n">
        <v>1018</v>
      </c>
      <c r="G17" s="71" t="n">
        <v>37844</v>
      </c>
      <c r="H17" s="71" t="n">
        <v>31748</v>
      </c>
      <c r="I17" s="290" t="n">
        <v>83.9</v>
      </c>
      <c r="K17" s="287" t="s">
        <v>274</v>
      </c>
      <c r="L17" s="288" t="s">
        <v>184</v>
      </c>
      <c r="M17" s="292" t="s">
        <v>418</v>
      </c>
      <c r="N17" s="68" t="n">
        <v>11873</v>
      </c>
      <c r="O17" s="71" t="n">
        <v>468</v>
      </c>
      <c r="P17" s="71" t="n">
        <v>266</v>
      </c>
      <c r="Q17" s="71" t="n">
        <v>12075</v>
      </c>
      <c r="R17" s="71" t="n">
        <v>10365</v>
      </c>
      <c r="S17" s="290" t="n">
        <v>85.8</v>
      </c>
      <c r="V17" s="286"/>
      <c r="W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9717</v>
      </c>
      <c r="E18" s="71" t="n">
        <v>266</v>
      </c>
      <c r="F18" s="71" t="n">
        <v>166</v>
      </c>
      <c r="G18" s="71" t="n">
        <v>9817</v>
      </c>
      <c r="H18" s="71" t="n">
        <v>6162</v>
      </c>
      <c r="I18" s="290" t="n">
        <v>62.8</v>
      </c>
      <c r="K18" s="287" t="s">
        <v>277</v>
      </c>
      <c r="L18" s="288" t="s">
        <v>185</v>
      </c>
      <c r="M18" s="292" t="s">
        <v>419</v>
      </c>
      <c r="N18" s="68" t="n">
        <v>4403</v>
      </c>
      <c r="O18" s="71" t="n">
        <v>66</v>
      </c>
      <c r="P18" s="71" t="n">
        <v>127</v>
      </c>
      <c r="Q18" s="71" t="n">
        <v>4342</v>
      </c>
      <c r="R18" s="71" t="n">
        <v>2818</v>
      </c>
      <c r="S18" s="290" t="n">
        <v>64.9</v>
      </c>
      <c r="V18" s="286"/>
      <c r="W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5615</v>
      </c>
      <c r="E19" s="71" t="n">
        <v>581</v>
      </c>
      <c r="F19" s="71" t="n">
        <v>238</v>
      </c>
      <c r="G19" s="71" t="n">
        <v>25958</v>
      </c>
      <c r="H19" s="71" t="n">
        <v>9676</v>
      </c>
      <c r="I19" s="290" t="n">
        <v>37.3</v>
      </c>
      <c r="K19" s="287" t="s">
        <v>280</v>
      </c>
      <c r="L19" s="288" t="s">
        <v>112</v>
      </c>
      <c r="M19" s="289" t="s">
        <v>420</v>
      </c>
      <c r="N19" s="68" t="n">
        <v>15860</v>
      </c>
      <c r="O19" s="71" t="n">
        <v>156</v>
      </c>
      <c r="P19" s="71" t="n">
        <v>18</v>
      </c>
      <c r="Q19" s="71" t="n">
        <v>15998</v>
      </c>
      <c r="R19" s="71" t="n">
        <v>4306</v>
      </c>
      <c r="S19" s="290" t="n">
        <v>26.9</v>
      </c>
      <c r="V19" s="286"/>
      <c r="W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8169</v>
      </c>
      <c r="E20" s="71" t="n">
        <v>1481</v>
      </c>
      <c r="F20" s="71" t="n">
        <v>2408</v>
      </c>
      <c r="G20" s="71" t="n">
        <v>117242</v>
      </c>
      <c r="H20" s="71" t="n">
        <v>46750</v>
      </c>
      <c r="I20" s="290" t="n">
        <v>39.9</v>
      </c>
      <c r="K20" s="287" t="s">
        <v>283</v>
      </c>
      <c r="L20" s="288" t="s">
        <v>186</v>
      </c>
      <c r="M20" s="289" t="s">
        <v>421</v>
      </c>
      <c r="N20" s="68" t="n">
        <v>78255</v>
      </c>
      <c r="O20" s="71" t="n">
        <v>1119</v>
      </c>
      <c r="P20" s="71" t="n">
        <v>826</v>
      </c>
      <c r="Q20" s="71" t="n">
        <v>78548</v>
      </c>
      <c r="R20" s="71" t="n">
        <v>23846</v>
      </c>
      <c r="S20" s="290" t="n">
        <v>30.4</v>
      </c>
      <c r="V20" s="286"/>
      <c r="W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35</v>
      </c>
      <c r="E21" s="71" t="n">
        <v>23</v>
      </c>
      <c r="F21" s="71" t="n">
        <v>32</v>
      </c>
      <c r="G21" s="71" t="n">
        <v>3826</v>
      </c>
      <c r="H21" s="71" t="n">
        <v>631</v>
      </c>
      <c r="I21" s="290" t="n">
        <v>16.5</v>
      </c>
      <c r="J21" s="295"/>
      <c r="K21" s="287" t="s">
        <v>286</v>
      </c>
      <c r="L21" s="288" t="s">
        <v>187</v>
      </c>
      <c r="M21" s="289" t="s">
        <v>93</v>
      </c>
      <c r="N21" s="68" t="n">
        <v>2023</v>
      </c>
      <c r="O21" s="71" t="n">
        <v>23</v>
      </c>
      <c r="P21" s="71" t="n">
        <v>32</v>
      </c>
      <c r="Q21" s="71" t="n">
        <v>2014</v>
      </c>
      <c r="R21" s="71" t="n">
        <v>417</v>
      </c>
      <c r="S21" s="290" t="n">
        <v>20.7</v>
      </c>
      <c r="V21" s="286"/>
      <c r="W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20833</v>
      </c>
      <c r="E22" s="244" t="n">
        <v>238</v>
      </c>
      <c r="F22" s="244" t="n">
        <v>603</v>
      </c>
      <c r="G22" s="244" t="n">
        <v>20468</v>
      </c>
      <c r="H22" s="244" t="n">
        <v>7861</v>
      </c>
      <c r="I22" s="299" t="n">
        <v>38.4</v>
      </c>
      <c r="K22" s="296" t="s">
        <v>289</v>
      </c>
      <c r="L22" s="297" t="s">
        <v>188</v>
      </c>
      <c r="M22" s="298" t="s">
        <v>95</v>
      </c>
      <c r="N22" s="243" t="n">
        <v>13533</v>
      </c>
      <c r="O22" s="244" t="n">
        <v>183</v>
      </c>
      <c r="P22" s="244" t="n">
        <v>480</v>
      </c>
      <c r="Q22" s="244" t="n">
        <v>13236</v>
      </c>
      <c r="R22" s="244" t="n">
        <v>6690</v>
      </c>
      <c r="S22" s="299" t="n">
        <v>50.5</v>
      </c>
      <c r="V22" s="286"/>
      <c r="W22" s="286"/>
    </row>
    <row r="23" customFormat="false" ht="3.9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V23" s="286"/>
      <c r="W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8584</v>
      </c>
      <c r="E24" s="71" t="n">
        <v>127</v>
      </c>
      <c r="F24" s="71" t="n">
        <v>87</v>
      </c>
      <c r="G24" s="71" t="n">
        <v>8624</v>
      </c>
      <c r="H24" s="71" t="n">
        <v>4983</v>
      </c>
      <c r="I24" s="290" t="n">
        <v>57.8</v>
      </c>
      <c r="K24" s="287" t="s">
        <v>292</v>
      </c>
      <c r="L24" s="288" t="s">
        <v>423</v>
      </c>
      <c r="M24" s="289" t="s">
        <v>294</v>
      </c>
      <c r="N24" s="68" t="n">
        <v>6030</v>
      </c>
      <c r="O24" s="71" t="n">
        <v>127</v>
      </c>
      <c r="P24" s="71" t="n">
        <v>87</v>
      </c>
      <c r="Q24" s="71" t="n">
        <v>6070</v>
      </c>
      <c r="R24" s="71" t="n">
        <v>2429</v>
      </c>
      <c r="S24" s="290" t="n">
        <v>40</v>
      </c>
      <c r="V24" s="286"/>
      <c r="W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237</v>
      </c>
      <c r="E25" s="71" t="n">
        <v>47</v>
      </c>
      <c r="F25" s="71" t="n">
        <v>9</v>
      </c>
      <c r="G25" s="71" t="n">
        <v>4275</v>
      </c>
      <c r="H25" s="71" t="n">
        <v>2234</v>
      </c>
      <c r="I25" s="290" t="n">
        <v>52.3</v>
      </c>
      <c r="K25" s="287" t="s">
        <v>296</v>
      </c>
      <c r="L25" s="288" t="s">
        <v>425</v>
      </c>
      <c r="M25" s="289" t="s">
        <v>298</v>
      </c>
      <c r="N25" s="68" t="n">
        <v>2108</v>
      </c>
      <c r="O25" s="71" t="n">
        <v>11</v>
      </c>
      <c r="P25" s="71" t="n">
        <v>9</v>
      </c>
      <c r="Q25" s="71" t="n">
        <v>2110</v>
      </c>
      <c r="R25" s="71" t="n">
        <v>1086</v>
      </c>
      <c r="S25" s="290" t="n">
        <v>51.5</v>
      </c>
      <c r="V25" s="286"/>
      <c r="W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s">
        <v>104</v>
      </c>
      <c r="E26" s="71" t="s">
        <v>104</v>
      </c>
      <c r="F26" s="71" t="s">
        <v>104</v>
      </c>
      <c r="G26" s="71" t="s">
        <v>104</v>
      </c>
      <c r="H26" s="71" t="s">
        <v>104</v>
      </c>
      <c r="I26" s="290" t="s">
        <v>104</v>
      </c>
      <c r="K26" s="287" t="s">
        <v>300</v>
      </c>
      <c r="L26" s="288" t="s">
        <v>427</v>
      </c>
      <c r="M26" s="289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290" t="s">
        <v>104</v>
      </c>
      <c r="V26" s="286"/>
      <c r="W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439</v>
      </c>
      <c r="E27" s="71" t="n">
        <v>29</v>
      </c>
      <c r="F27" s="71" t="n">
        <v>4</v>
      </c>
      <c r="G27" s="71" t="n">
        <v>2464</v>
      </c>
      <c r="H27" s="71" t="n">
        <v>318</v>
      </c>
      <c r="I27" s="290" t="n">
        <v>12.9</v>
      </c>
      <c r="K27" s="287" t="s">
        <v>304</v>
      </c>
      <c r="L27" s="288" t="s">
        <v>429</v>
      </c>
      <c r="M27" s="289" t="s">
        <v>306</v>
      </c>
      <c r="N27" s="68" t="n">
        <v>1473</v>
      </c>
      <c r="O27" s="71" t="n">
        <v>0</v>
      </c>
      <c r="P27" s="71" t="n">
        <v>4</v>
      </c>
      <c r="Q27" s="71" t="n">
        <v>1469</v>
      </c>
      <c r="R27" s="71" t="n">
        <v>298</v>
      </c>
      <c r="S27" s="290" t="n">
        <v>20.3</v>
      </c>
      <c r="V27" s="286"/>
      <c r="W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805</v>
      </c>
      <c r="E28" s="71" t="n">
        <v>81</v>
      </c>
      <c r="F28" s="71" t="n">
        <v>93</v>
      </c>
      <c r="G28" s="71" t="n">
        <v>2793</v>
      </c>
      <c r="H28" s="71" t="n">
        <v>952</v>
      </c>
      <c r="I28" s="290" t="n">
        <v>34.1</v>
      </c>
      <c r="K28" s="287" t="s">
        <v>308</v>
      </c>
      <c r="L28" s="288" t="s">
        <v>431</v>
      </c>
      <c r="M28" s="289" t="s">
        <v>310</v>
      </c>
      <c r="N28" s="68" t="n">
        <v>2132</v>
      </c>
      <c r="O28" s="71" t="n">
        <v>6</v>
      </c>
      <c r="P28" s="71" t="n">
        <v>93</v>
      </c>
      <c r="Q28" s="71" t="n">
        <v>2045</v>
      </c>
      <c r="R28" s="71" t="n">
        <v>204</v>
      </c>
      <c r="S28" s="290" t="n">
        <v>10</v>
      </c>
      <c r="V28" s="286"/>
      <c r="W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632</v>
      </c>
      <c r="E29" s="71" t="n">
        <v>6</v>
      </c>
      <c r="F29" s="71" t="n">
        <v>31</v>
      </c>
      <c r="G29" s="71" t="n">
        <v>3607</v>
      </c>
      <c r="H29" s="71" t="n">
        <v>216</v>
      </c>
      <c r="I29" s="290" t="n">
        <v>6</v>
      </c>
      <c r="K29" s="287" t="s">
        <v>312</v>
      </c>
      <c r="L29" s="288" t="s">
        <v>433</v>
      </c>
      <c r="M29" s="289" t="s">
        <v>314</v>
      </c>
      <c r="N29" s="68" t="n">
        <v>3002</v>
      </c>
      <c r="O29" s="71" t="n">
        <v>6</v>
      </c>
      <c r="P29" s="71" t="n">
        <v>31</v>
      </c>
      <c r="Q29" s="71" t="n">
        <v>2977</v>
      </c>
      <c r="R29" s="71" t="n">
        <v>98</v>
      </c>
      <c r="S29" s="290" t="n">
        <v>3.3</v>
      </c>
      <c r="V29" s="286"/>
      <c r="W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841</v>
      </c>
      <c r="E30" s="71" t="n">
        <v>17</v>
      </c>
      <c r="F30" s="71" t="n">
        <v>176</v>
      </c>
      <c r="G30" s="71" t="n">
        <v>7682</v>
      </c>
      <c r="H30" s="71" t="n">
        <v>1688</v>
      </c>
      <c r="I30" s="290" t="n">
        <v>22</v>
      </c>
      <c r="K30" s="287" t="s">
        <v>316</v>
      </c>
      <c r="L30" s="288" t="s">
        <v>435</v>
      </c>
      <c r="M30" s="289" t="s">
        <v>318</v>
      </c>
      <c r="N30" s="68" t="n">
        <v>4365</v>
      </c>
      <c r="O30" s="71" t="n">
        <v>17</v>
      </c>
      <c r="P30" s="71" t="n">
        <v>78</v>
      </c>
      <c r="Q30" s="71" t="n">
        <v>4304</v>
      </c>
      <c r="R30" s="71" t="n">
        <v>792</v>
      </c>
      <c r="S30" s="290" t="n">
        <v>18.4</v>
      </c>
      <c r="V30" s="286"/>
      <c r="W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1990</v>
      </c>
      <c r="E31" s="71" t="n">
        <v>3</v>
      </c>
      <c r="F31" s="71" t="n">
        <v>0</v>
      </c>
      <c r="G31" s="71" t="n">
        <v>1993</v>
      </c>
      <c r="H31" s="71" t="n">
        <v>95</v>
      </c>
      <c r="I31" s="290" t="n">
        <v>4.8</v>
      </c>
      <c r="K31" s="287" t="s">
        <v>320</v>
      </c>
      <c r="L31" s="288" t="s">
        <v>437</v>
      </c>
      <c r="M31" s="289" t="s">
        <v>322</v>
      </c>
      <c r="N31" s="68" t="n">
        <v>1990</v>
      </c>
      <c r="O31" s="71" t="n">
        <v>3</v>
      </c>
      <c r="P31" s="71" t="n">
        <v>0</v>
      </c>
      <c r="Q31" s="71" t="n">
        <v>1993</v>
      </c>
      <c r="R31" s="71" t="n">
        <v>95</v>
      </c>
      <c r="S31" s="290" t="n">
        <v>4.8</v>
      </c>
      <c r="V31" s="286"/>
      <c r="W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497</v>
      </c>
      <c r="E32" s="71" t="n">
        <v>6</v>
      </c>
      <c r="F32" s="71" t="n">
        <v>49</v>
      </c>
      <c r="G32" s="71" t="n">
        <v>1454</v>
      </c>
      <c r="H32" s="71" t="n">
        <v>153</v>
      </c>
      <c r="I32" s="290" t="n">
        <v>10.5</v>
      </c>
      <c r="K32" s="287" t="s">
        <v>324</v>
      </c>
      <c r="L32" s="288" t="s">
        <v>439</v>
      </c>
      <c r="M32" s="289" t="s">
        <v>326</v>
      </c>
      <c r="N32" s="68" t="n">
        <v>761</v>
      </c>
      <c r="O32" s="71" t="n">
        <v>6</v>
      </c>
      <c r="P32" s="71" t="n">
        <v>4</v>
      </c>
      <c r="Q32" s="71" t="n">
        <v>763</v>
      </c>
      <c r="R32" s="71" t="n">
        <v>108</v>
      </c>
      <c r="S32" s="290" t="n">
        <v>14.2</v>
      </c>
      <c r="V32" s="286"/>
      <c r="W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56</v>
      </c>
      <c r="E33" s="71" t="n">
        <v>4</v>
      </c>
      <c r="F33" s="71" t="n">
        <v>2</v>
      </c>
      <c r="G33" s="71" t="n">
        <v>258</v>
      </c>
      <c r="H33" s="71" t="n">
        <v>68</v>
      </c>
      <c r="I33" s="290" t="n">
        <v>26.4</v>
      </c>
      <c r="K33" s="287" t="s">
        <v>328</v>
      </c>
      <c r="L33" s="288" t="s">
        <v>441</v>
      </c>
      <c r="M33" s="289" t="s">
        <v>330</v>
      </c>
      <c r="N33" s="68" t="n">
        <v>256</v>
      </c>
      <c r="O33" s="71" t="n">
        <v>4</v>
      </c>
      <c r="P33" s="71" t="n">
        <v>2</v>
      </c>
      <c r="Q33" s="71" t="n">
        <v>258</v>
      </c>
      <c r="R33" s="71" t="n">
        <v>68</v>
      </c>
      <c r="S33" s="290" t="n">
        <v>26.4</v>
      </c>
      <c r="V33" s="286"/>
      <c r="W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185</v>
      </c>
      <c r="E34" s="71" t="n">
        <v>33</v>
      </c>
      <c r="F34" s="71" t="n">
        <v>27</v>
      </c>
      <c r="G34" s="71" t="n">
        <v>3191</v>
      </c>
      <c r="H34" s="71" t="n">
        <v>557</v>
      </c>
      <c r="I34" s="290" t="n">
        <v>17.5</v>
      </c>
      <c r="K34" s="287" t="s">
        <v>332</v>
      </c>
      <c r="L34" s="288" t="s">
        <v>443</v>
      </c>
      <c r="M34" s="289" t="s">
        <v>334</v>
      </c>
      <c r="N34" s="68" t="n">
        <v>1630</v>
      </c>
      <c r="O34" s="71" t="n">
        <v>33</v>
      </c>
      <c r="P34" s="71" t="n">
        <v>27</v>
      </c>
      <c r="Q34" s="71" t="n">
        <v>1636</v>
      </c>
      <c r="R34" s="71" t="n">
        <v>238</v>
      </c>
      <c r="S34" s="290" t="n">
        <v>14.5</v>
      </c>
      <c r="V34" s="286"/>
      <c r="W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123</v>
      </c>
      <c r="E35" s="71" t="n">
        <v>21</v>
      </c>
      <c r="F35" s="71" t="n">
        <v>6</v>
      </c>
      <c r="G35" s="71" t="n">
        <v>2138</v>
      </c>
      <c r="H35" s="71" t="n">
        <v>189</v>
      </c>
      <c r="I35" s="290" t="n">
        <v>8.8</v>
      </c>
      <c r="K35" s="287" t="s">
        <v>336</v>
      </c>
      <c r="L35" s="288" t="s">
        <v>445</v>
      </c>
      <c r="M35" s="289" t="s">
        <v>338</v>
      </c>
      <c r="N35" s="68" t="n">
        <v>1400</v>
      </c>
      <c r="O35" s="71" t="n">
        <v>21</v>
      </c>
      <c r="P35" s="71" t="n">
        <v>6</v>
      </c>
      <c r="Q35" s="71" t="n">
        <v>1415</v>
      </c>
      <c r="R35" s="71" t="n">
        <v>86</v>
      </c>
      <c r="S35" s="290" t="n">
        <v>6.1</v>
      </c>
      <c r="V35" s="286"/>
      <c r="W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334</v>
      </c>
      <c r="E36" s="71" t="n">
        <v>24</v>
      </c>
      <c r="F36" s="71" t="n">
        <v>23</v>
      </c>
      <c r="G36" s="71" t="n">
        <v>4335</v>
      </c>
      <c r="H36" s="71" t="n">
        <v>544</v>
      </c>
      <c r="I36" s="290" t="n">
        <v>12.5</v>
      </c>
      <c r="K36" s="287" t="s">
        <v>340</v>
      </c>
      <c r="L36" s="288" t="s">
        <v>447</v>
      </c>
      <c r="M36" s="289" t="s">
        <v>342</v>
      </c>
      <c r="N36" s="68" t="n">
        <v>3401</v>
      </c>
      <c r="O36" s="71" t="n">
        <v>24</v>
      </c>
      <c r="P36" s="71" t="n">
        <v>23</v>
      </c>
      <c r="Q36" s="71" t="n">
        <v>3402</v>
      </c>
      <c r="R36" s="71" t="n">
        <v>171</v>
      </c>
      <c r="S36" s="290" t="n">
        <v>5</v>
      </c>
      <c r="V36" s="286"/>
      <c r="W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s">
        <v>104</v>
      </c>
      <c r="E37" s="71" t="s">
        <v>104</v>
      </c>
      <c r="F37" s="71" t="s">
        <v>104</v>
      </c>
      <c r="G37" s="71" t="s">
        <v>104</v>
      </c>
      <c r="H37" s="71" t="s">
        <v>104</v>
      </c>
      <c r="I37" s="290" t="s">
        <v>104</v>
      </c>
      <c r="K37" s="287" t="s">
        <v>344</v>
      </c>
      <c r="L37" s="288" t="s">
        <v>449</v>
      </c>
      <c r="M37" s="289" t="s">
        <v>346</v>
      </c>
      <c r="N37" s="68" t="s">
        <v>104</v>
      </c>
      <c r="O37" s="71" t="s">
        <v>104</v>
      </c>
      <c r="P37" s="71" t="s">
        <v>104</v>
      </c>
      <c r="Q37" s="71" t="s">
        <v>104</v>
      </c>
      <c r="R37" s="71" t="s">
        <v>104</v>
      </c>
      <c r="S37" s="290" t="s">
        <v>104</v>
      </c>
      <c r="V37" s="286"/>
      <c r="W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872</v>
      </c>
      <c r="E38" s="71" t="n">
        <v>7</v>
      </c>
      <c r="F38" s="71" t="n">
        <v>7</v>
      </c>
      <c r="G38" s="71" t="n">
        <v>872</v>
      </c>
      <c r="H38" s="71" t="n">
        <v>263</v>
      </c>
      <c r="I38" s="290" t="n">
        <v>30.2</v>
      </c>
      <c r="K38" s="287" t="s">
        <v>348</v>
      </c>
      <c r="L38" s="288" t="s">
        <v>451</v>
      </c>
      <c r="M38" s="289" t="s">
        <v>350</v>
      </c>
      <c r="N38" s="68" t="n">
        <v>403</v>
      </c>
      <c r="O38" s="71" t="n">
        <v>7</v>
      </c>
      <c r="P38" s="71" t="n">
        <v>7</v>
      </c>
      <c r="Q38" s="71" t="n">
        <v>403</v>
      </c>
      <c r="R38" s="71" t="n">
        <v>101</v>
      </c>
      <c r="S38" s="290" t="n">
        <v>25.1</v>
      </c>
      <c r="V38" s="286"/>
      <c r="W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104</v>
      </c>
      <c r="E39" s="71" t="s">
        <v>104</v>
      </c>
      <c r="F39" s="71" t="s">
        <v>104</v>
      </c>
      <c r="G39" s="71" t="s">
        <v>104</v>
      </c>
      <c r="H39" s="71" t="s">
        <v>104</v>
      </c>
      <c r="I39" s="290" t="s">
        <v>104</v>
      </c>
      <c r="K39" s="287" t="s">
        <v>352</v>
      </c>
      <c r="L39" s="288" t="s">
        <v>453</v>
      </c>
      <c r="M39" s="289" t="s">
        <v>354</v>
      </c>
      <c r="N39" s="68" t="s">
        <v>104</v>
      </c>
      <c r="O39" s="71" t="s">
        <v>104</v>
      </c>
      <c r="P39" s="71" t="s">
        <v>104</v>
      </c>
      <c r="Q39" s="71" t="s">
        <v>104</v>
      </c>
      <c r="R39" s="71" t="s">
        <v>104</v>
      </c>
      <c r="S39" s="290" t="s">
        <v>104</v>
      </c>
      <c r="V39" s="286"/>
      <c r="W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833</v>
      </c>
      <c r="E40" s="71" t="n">
        <v>2</v>
      </c>
      <c r="F40" s="71" t="n">
        <v>10</v>
      </c>
      <c r="G40" s="71" t="n">
        <v>2825</v>
      </c>
      <c r="H40" s="71" t="n">
        <v>58</v>
      </c>
      <c r="I40" s="290" t="n">
        <v>2.1</v>
      </c>
      <c r="K40" s="287" t="s">
        <v>356</v>
      </c>
      <c r="L40" s="288" t="s">
        <v>455</v>
      </c>
      <c r="M40" s="289" t="s">
        <v>358</v>
      </c>
      <c r="N40" s="68" t="n">
        <v>2833</v>
      </c>
      <c r="O40" s="71" t="n">
        <v>2</v>
      </c>
      <c r="P40" s="71" t="n">
        <v>10</v>
      </c>
      <c r="Q40" s="71" t="n">
        <v>2825</v>
      </c>
      <c r="R40" s="71" t="n">
        <v>58</v>
      </c>
      <c r="S40" s="290" t="n">
        <v>2.1</v>
      </c>
      <c r="V40" s="286"/>
      <c r="W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2455</v>
      </c>
      <c r="E41" s="71" t="n">
        <v>2</v>
      </c>
      <c r="F41" s="71" t="n">
        <v>7</v>
      </c>
      <c r="G41" s="71" t="n">
        <v>2450</v>
      </c>
      <c r="H41" s="71" t="n">
        <v>792</v>
      </c>
      <c r="I41" s="290" t="n">
        <v>32.3</v>
      </c>
      <c r="K41" s="287" t="s">
        <v>360</v>
      </c>
      <c r="L41" s="288" t="s">
        <v>457</v>
      </c>
      <c r="M41" s="289" t="s">
        <v>362</v>
      </c>
      <c r="N41" s="68" t="n">
        <v>1658</v>
      </c>
      <c r="O41" s="71" t="n">
        <v>2</v>
      </c>
      <c r="P41" s="71" t="n">
        <v>7</v>
      </c>
      <c r="Q41" s="71" t="n">
        <v>1653</v>
      </c>
      <c r="R41" s="71" t="n">
        <v>194</v>
      </c>
      <c r="S41" s="290" t="n">
        <v>11.7</v>
      </c>
      <c r="V41" s="286"/>
      <c r="W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855</v>
      </c>
      <c r="E42" s="71" t="n">
        <v>16</v>
      </c>
      <c r="F42" s="71" t="n">
        <v>35</v>
      </c>
      <c r="G42" s="71" t="n">
        <v>3836</v>
      </c>
      <c r="H42" s="71" t="n">
        <v>214</v>
      </c>
      <c r="I42" s="290" t="n">
        <v>5.6</v>
      </c>
      <c r="K42" s="287" t="s">
        <v>364</v>
      </c>
      <c r="L42" s="288" t="s">
        <v>460</v>
      </c>
      <c r="M42" s="300" t="s">
        <v>459</v>
      </c>
      <c r="N42" s="68" t="n">
        <v>3098</v>
      </c>
      <c r="O42" s="71" t="n">
        <v>16</v>
      </c>
      <c r="P42" s="71" t="n">
        <v>35</v>
      </c>
      <c r="Q42" s="71" t="n">
        <v>3079</v>
      </c>
      <c r="R42" s="71" t="n">
        <v>165</v>
      </c>
      <c r="S42" s="290" t="n">
        <v>5.4</v>
      </c>
      <c r="V42" s="286"/>
      <c r="W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1527</v>
      </c>
      <c r="E43" s="71" t="n">
        <v>80</v>
      </c>
      <c r="F43" s="71" t="n">
        <v>212</v>
      </c>
      <c r="G43" s="71" t="n">
        <v>11395</v>
      </c>
      <c r="H43" s="71" t="n">
        <v>1953</v>
      </c>
      <c r="I43" s="290" t="n">
        <v>17.1</v>
      </c>
      <c r="K43" s="287" t="s">
        <v>368</v>
      </c>
      <c r="L43" s="288" t="s">
        <v>462</v>
      </c>
      <c r="M43" s="289" t="s">
        <v>370</v>
      </c>
      <c r="N43" s="68" t="n">
        <v>6300</v>
      </c>
      <c r="O43" s="71" t="n">
        <v>80</v>
      </c>
      <c r="P43" s="71" t="n">
        <v>212</v>
      </c>
      <c r="Q43" s="71" t="n">
        <v>6168</v>
      </c>
      <c r="R43" s="71" t="n">
        <v>374</v>
      </c>
      <c r="S43" s="290" t="n">
        <v>6.1</v>
      </c>
      <c r="T43" s="295"/>
      <c r="U43" s="295"/>
      <c r="V43" s="286"/>
      <c r="W43" s="286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59034</v>
      </c>
      <c r="E44" s="71" t="n">
        <v>2046</v>
      </c>
      <c r="F44" s="71" t="n">
        <v>1242</v>
      </c>
      <c r="G44" s="71" t="n">
        <v>59838</v>
      </c>
      <c r="H44" s="71" t="n">
        <v>44528</v>
      </c>
      <c r="I44" s="290" t="n">
        <v>74.4</v>
      </c>
      <c r="K44" s="287" t="s">
        <v>372</v>
      </c>
      <c r="L44" s="288" t="s">
        <v>464</v>
      </c>
      <c r="M44" s="289" t="s">
        <v>374</v>
      </c>
      <c r="N44" s="68" t="n">
        <v>26242</v>
      </c>
      <c r="O44" s="71" t="n">
        <v>624</v>
      </c>
      <c r="P44" s="71" t="n">
        <v>647</v>
      </c>
      <c r="Q44" s="71" t="n">
        <v>26219</v>
      </c>
      <c r="R44" s="71" t="n">
        <v>21604</v>
      </c>
      <c r="S44" s="290" t="n">
        <v>82.4</v>
      </c>
      <c r="T44" s="295"/>
      <c r="U44" s="295"/>
      <c r="V44" s="286"/>
      <c r="W44" s="286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2702</v>
      </c>
      <c r="E45" s="71" t="n">
        <v>120</v>
      </c>
      <c r="F45" s="71" t="n">
        <v>16</v>
      </c>
      <c r="G45" s="71" t="n">
        <v>2806</v>
      </c>
      <c r="H45" s="71" t="n">
        <v>1643</v>
      </c>
      <c r="I45" s="290" t="n">
        <v>58.6</v>
      </c>
      <c r="K45" s="287" t="s">
        <v>376</v>
      </c>
      <c r="L45" s="288" t="s">
        <v>466</v>
      </c>
      <c r="M45" s="289" t="s">
        <v>378</v>
      </c>
      <c r="N45" s="68" t="n">
        <v>1912</v>
      </c>
      <c r="O45" s="71" t="n">
        <v>120</v>
      </c>
      <c r="P45" s="71" t="n">
        <v>16</v>
      </c>
      <c r="Q45" s="71" t="n">
        <v>2016</v>
      </c>
      <c r="R45" s="71" t="n">
        <v>1453</v>
      </c>
      <c r="S45" s="290" t="n">
        <v>72.1</v>
      </c>
      <c r="V45" s="286"/>
      <c r="W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3919</v>
      </c>
      <c r="E46" s="71" t="n">
        <v>2121</v>
      </c>
      <c r="F46" s="71" t="n">
        <v>1002</v>
      </c>
      <c r="G46" s="71" t="n">
        <v>35038</v>
      </c>
      <c r="H46" s="71" t="n">
        <v>30105</v>
      </c>
      <c r="I46" s="290" t="n">
        <v>85.9</v>
      </c>
      <c r="K46" s="287" t="s">
        <v>380</v>
      </c>
      <c r="L46" s="288" t="s">
        <v>469</v>
      </c>
      <c r="M46" s="300" t="s">
        <v>468</v>
      </c>
      <c r="N46" s="68" t="n">
        <v>9961</v>
      </c>
      <c r="O46" s="71" t="n">
        <v>348</v>
      </c>
      <c r="P46" s="71" t="n">
        <v>250</v>
      </c>
      <c r="Q46" s="71" t="n">
        <v>10059</v>
      </c>
      <c r="R46" s="71" t="n">
        <v>8912</v>
      </c>
      <c r="S46" s="290" t="n">
        <v>88.6</v>
      </c>
      <c r="V46" s="286"/>
      <c r="W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40746</v>
      </c>
      <c r="E47" s="71" t="n">
        <v>254</v>
      </c>
      <c r="F47" s="71" t="n">
        <v>331</v>
      </c>
      <c r="G47" s="71" t="n">
        <v>40669</v>
      </c>
      <c r="H47" s="71" t="n">
        <v>13460</v>
      </c>
      <c r="I47" s="290" t="n">
        <v>33.1</v>
      </c>
      <c r="K47" s="287" t="s">
        <v>384</v>
      </c>
      <c r="L47" s="288" t="s">
        <v>471</v>
      </c>
      <c r="M47" s="289" t="s">
        <v>386</v>
      </c>
      <c r="N47" s="68" t="n">
        <v>28980</v>
      </c>
      <c r="O47" s="71" t="n">
        <v>254</v>
      </c>
      <c r="P47" s="71" t="n">
        <v>251</v>
      </c>
      <c r="Q47" s="71" t="n">
        <v>28983</v>
      </c>
      <c r="R47" s="71" t="n">
        <v>4973</v>
      </c>
      <c r="S47" s="290" t="n">
        <v>17.2</v>
      </c>
      <c r="V47" s="286"/>
      <c r="W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7423</v>
      </c>
      <c r="E48" s="71" t="n">
        <v>1227</v>
      </c>
      <c r="F48" s="71" t="n">
        <v>2077</v>
      </c>
      <c r="G48" s="71" t="n">
        <v>76573</v>
      </c>
      <c r="H48" s="71" t="n">
        <v>33290</v>
      </c>
      <c r="I48" s="290" t="n">
        <v>43.5</v>
      </c>
      <c r="K48" s="287" t="s">
        <v>388</v>
      </c>
      <c r="L48" s="288" t="s">
        <v>474</v>
      </c>
      <c r="M48" s="300" t="s">
        <v>473</v>
      </c>
      <c r="N48" s="68" t="n">
        <v>49275</v>
      </c>
      <c r="O48" s="71" t="n">
        <v>865</v>
      </c>
      <c r="P48" s="71" t="n">
        <v>575</v>
      </c>
      <c r="Q48" s="71" t="n">
        <v>49565</v>
      </c>
      <c r="R48" s="71" t="n">
        <v>18873</v>
      </c>
      <c r="S48" s="290" t="n">
        <v>38.1</v>
      </c>
      <c r="V48" s="286"/>
      <c r="W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6" t="n">
        <v>20833</v>
      </c>
      <c r="E49" s="88" t="n">
        <v>238</v>
      </c>
      <c r="F49" s="88" t="n">
        <v>603</v>
      </c>
      <c r="G49" s="88" t="n">
        <v>20468</v>
      </c>
      <c r="H49" s="88" t="n">
        <v>7861</v>
      </c>
      <c r="I49" s="304" t="n">
        <v>38.4</v>
      </c>
      <c r="K49" s="301" t="s">
        <v>392</v>
      </c>
      <c r="L49" s="302" t="s">
        <v>477</v>
      </c>
      <c r="M49" s="303" t="s">
        <v>476</v>
      </c>
      <c r="N49" s="86" t="n">
        <v>13533</v>
      </c>
      <c r="O49" s="88" t="n">
        <v>183</v>
      </c>
      <c r="P49" s="88" t="n">
        <v>480</v>
      </c>
      <c r="Q49" s="88" t="n">
        <v>13236</v>
      </c>
      <c r="R49" s="88" t="n">
        <v>6690</v>
      </c>
      <c r="S49" s="304" t="n">
        <v>50.5</v>
      </c>
      <c r="V49" s="286"/>
      <c r="W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19" width="4.66"/>
    <col collapsed="false" customWidth="true" hidden="true" outlineLevel="0" max="2" min="2" style="219" width="10.66"/>
    <col collapsed="false" customWidth="true" hidden="false" outlineLevel="0" max="3" min="3" style="219" width="21.66"/>
    <col collapsed="false" customWidth="true" hidden="false" outlineLevel="0" max="4" min="4" style="219" width="7.1"/>
    <col collapsed="false" customWidth="true" hidden="false" outlineLevel="0" max="6" min="5" style="219" width="6.1"/>
    <col collapsed="false" customWidth="true" hidden="false" outlineLevel="0" max="8" min="7" style="219" width="7.1"/>
    <col collapsed="false" customWidth="true" hidden="false" outlineLevel="0" max="9" min="9" style="219" width="5.33"/>
    <col collapsed="false" customWidth="true" hidden="false" outlineLevel="0" max="10" min="10" style="219" width="1.21"/>
    <col collapsed="false" customWidth="true" hidden="false" outlineLevel="0" max="11" min="11" style="219" width="4.66"/>
    <col collapsed="false" customWidth="true" hidden="tru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19" width="7.1"/>
    <col collapsed="false" customWidth="true" hidden="false" outlineLevel="0" max="16" min="15" style="219" width="6.1"/>
    <col collapsed="false" customWidth="true" hidden="false" outlineLevel="0" max="18" min="17" style="219" width="7.1"/>
    <col collapsed="false" customWidth="true" hidden="false" outlineLevel="0" max="19" min="19" style="219" width="5.33"/>
    <col collapsed="false" customWidth="true" hidden="false" outlineLevel="0" max="21" min="20" style="219" width="2.99"/>
    <col collapsed="false" customWidth="false" hidden="false" outlineLevel="0" max="257" min="22" style="219" width="8.99"/>
  </cols>
  <sheetData>
    <row r="1" customFormat="false" ht="12.75" hidden="false" customHeight="true" outlineLevel="0" collapsed="false">
      <c r="R1" s="90" t="n">
        <v>44682</v>
      </c>
      <c r="S1" s="90" t="n">
        <v>44682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67440</v>
      </c>
      <c r="E6" s="231" t="n">
        <v>5217</v>
      </c>
      <c r="F6" s="231" t="n">
        <v>2983</v>
      </c>
      <c r="G6" s="231" t="n">
        <v>169674</v>
      </c>
      <c r="H6" s="231" t="n">
        <v>42141</v>
      </c>
      <c r="I6" s="305" t="n">
        <v>24.8</v>
      </c>
      <c r="K6" s="282" t="s">
        <v>242</v>
      </c>
      <c r="L6" s="265" t="s">
        <v>481</v>
      </c>
      <c r="M6" s="284" t="s">
        <v>62</v>
      </c>
      <c r="N6" s="230" t="n">
        <v>104380</v>
      </c>
      <c r="O6" s="231" t="n">
        <v>2815</v>
      </c>
      <c r="P6" s="231" t="n">
        <v>1547</v>
      </c>
      <c r="Q6" s="231" t="n">
        <v>105648</v>
      </c>
      <c r="R6" s="231" t="n">
        <v>22206</v>
      </c>
      <c r="S6" s="305" t="n">
        <v>21</v>
      </c>
      <c r="V6" s="286"/>
      <c r="W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V7" s="286"/>
      <c r="W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5986</v>
      </c>
      <c r="E8" s="71" t="n">
        <v>36</v>
      </c>
      <c r="F8" s="71" t="n">
        <v>28</v>
      </c>
      <c r="G8" s="71" t="n">
        <v>5994</v>
      </c>
      <c r="H8" s="71" t="n">
        <v>127</v>
      </c>
      <c r="I8" s="70" t="n">
        <v>2.1</v>
      </c>
      <c r="J8" s="291"/>
      <c r="K8" s="287" t="s">
        <v>248</v>
      </c>
      <c r="L8" s="266" t="s">
        <v>485</v>
      </c>
      <c r="M8" s="289" t="s">
        <v>67</v>
      </c>
      <c r="N8" s="68" t="n">
        <v>1913</v>
      </c>
      <c r="O8" s="71" t="n">
        <v>36</v>
      </c>
      <c r="P8" s="71" t="n">
        <v>28</v>
      </c>
      <c r="Q8" s="71" t="n">
        <v>1921</v>
      </c>
      <c r="R8" s="71" t="n">
        <v>0</v>
      </c>
      <c r="S8" s="70" t="n">
        <v>0</v>
      </c>
      <c r="V8" s="286"/>
      <c r="W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6815</v>
      </c>
      <c r="E9" s="71" t="n">
        <v>243</v>
      </c>
      <c r="F9" s="71" t="n">
        <v>399</v>
      </c>
      <c r="G9" s="71" t="n">
        <v>36659</v>
      </c>
      <c r="H9" s="71" t="n">
        <v>3443</v>
      </c>
      <c r="I9" s="70" t="n">
        <v>9.4</v>
      </c>
      <c r="K9" s="287" t="s">
        <v>251</v>
      </c>
      <c r="L9" s="266" t="s">
        <v>487</v>
      </c>
      <c r="M9" s="289" t="s">
        <v>69</v>
      </c>
      <c r="N9" s="68" t="n">
        <v>27122</v>
      </c>
      <c r="O9" s="71" t="n">
        <v>196</v>
      </c>
      <c r="P9" s="71" t="n">
        <v>305</v>
      </c>
      <c r="Q9" s="71" t="n">
        <v>27013</v>
      </c>
      <c r="R9" s="71" t="n">
        <v>1750</v>
      </c>
      <c r="S9" s="70" t="n">
        <v>6.5</v>
      </c>
      <c r="V9" s="286"/>
      <c r="W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666</v>
      </c>
      <c r="E10" s="71" t="n">
        <v>2</v>
      </c>
      <c r="F10" s="71" t="n">
        <v>33</v>
      </c>
      <c r="G10" s="71" t="n">
        <v>1635</v>
      </c>
      <c r="H10" s="71" t="n">
        <v>77</v>
      </c>
      <c r="I10" s="70" t="n">
        <v>4.7</v>
      </c>
      <c r="K10" s="287" t="s">
        <v>254</v>
      </c>
      <c r="L10" s="266" t="s">
        <v>489</v>
      </c>
      <c r="M10" s="292" t="s">
        <v>71</v>
      </c>
      <c r="N10" s="68" t="n">
        <v>1173</v>
      </c>
      <c r="O10" s="71" t="n">
        <v>2</v>
      </c>
      <c r="P10" s="71" t="n">
        <v>33</v>
      </c>
      <c r="Q10" s="71" t="n">
        <v>1142</v>
      </c>
      <c r="R10" s="71" t="n">
        <v>59</v>
      </c>
      <c r="S10" s="70" t="n">
        <v>5.2</v>
      </c>
      <c r="V10" s="286"/>
      <c r="W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277</v>
      </c>
      <c r="E11" s="71" t="n">
        <v>0</v>
      </c>
      <c r="F11" s="71" t="n">
        <v>32</v>
      </c>
      <c r="G11" s="71" t="n">
        <v>1245</v>
      </c>
      <c r="H11" s="71" t="n">
        <v>46</v>
      </c>
      <c r="I11" s="70" t="n">
        <v>3.7</v>
      </c>
      <c r="K11" s="293" t="s">
        <v>257</v>
      </c>
      <c r="L11" s="267" t="s">
        <v>491</v>
      </c>
      <c r="M11" s="289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70" t="s">
        <v>104</v>
      </c>
      <c r="V11" s="286"/>
      <c r="W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5327</v>
      </c>
      <c r="E12" s="71" t="n">
        <v>1346</v>
      </c>
      <c r="F12" s="71" t="n">
        <v>102</v>
      </c>
      <c r="G12" s="71" t="n">
        <v>16571</v>
      </c>
      <c r="H12" s="71" t="n">
        <v>879</v>
      </c>
      <c r="I12" s="70" t="n">
        <v>5.3</v>
      </c>
      <c r="K12" s="287" t="s">
        <v>260</v>
      </c>
      <c r="L12" s="266" t="s">
        <v>493</v>
      </c>
      <c r="M12" s="289" t="s">
        <v>413</v>
      </c>
      <c r="N12" s="68" t="n">
        <v>11264</v>
      </c>
      <c r="O12" s="71" t="n">
        <v>1223</v>
      </c>
      <c r="P12" s="71" t="n">
        <v>97</v>
      </c>
      <c r="Q12" s="71" t="n">
        <v>12390</v>
      </c>
      <c r="R12" s="71" t="n">
        <v>655</v>
      </c>
      <c r="S12" s="70" t="n">
        <v>5.3</v>
      </c>
      <c r="V12" s="286"/>
      <c r="W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6306</v>
      </c>
      <c r="E13" s="71" t="n">
        <v>1041</v>
      </c>
      <c r="F13" s="71" t="n">
        <v>599</v>
      </c>
      <c r="G13" s="71" t="n">
        <v>26748</v>
      </c>
      <c r="H13" s="71" t="n">
        <v>9898</v>
      </c>
      <c r="I13" s="70" t="n">
        <v>37</v>
      </c>
      <c r="K13" s="287" t="s">
        <v>263</v>
      </c>
      <c r="L13" s="266" t="s">
        <v>495</v>
      </c>
      <c r="M13" s="289" t="s">
        <v>414</v>
      </c>
      <c r="N13" s="68" t="n">
        <v>13131</v>
      </c>
      <c r="O13" s="71" t="n">
        <v>393</v>
      </c>
      <c r="P13" s="71" t="n">
        <v>433</v>
      </c>
      <c r="Q13" s="71" t="n">
        <v>13091</v>
      </c>
      <c r="R13" s="71" t="n">
        <v>5395</v>
      </c>
      <c r="S13" s="70" t="n">
        <v>41.2</v>
      </c>
      <c r="V13" s="286"/>
      <c r="W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2108</v>
      </c>
      <c r="E14" s="71" t="n">
        <v>0</v>
      </c>
      <c r="F14" s="71" t="n">
        <v>27</v>
      </c>
      <c r="G14" s="71" t="n">
        <v>2081</v>
      </c>
      <c r="H14" s="71" t="n">
        <v>160</v>
      </c>
      <c r="I14" s="70" t="n">
        <v>7.7</v>
      </c>
      <c r="K14" s="287" t="s">
        <v>266</v>
      </c>
      <c r="L14" s="266" t="s">
        <v>497</v>
      </c>
      <c r="M14" s="289" t="s">
        <v>415</v>
      </c>
      <c r="N14" s="68" t="n">
        <v>460</v>
      </c>
      <c r="O14" s="71" t="n">
        <v>0</v>
      </c>
      <c r="P14" s="71" t="n">
        <v>27</v>
      </c>
      <c r="Q14" s="71" t="n">
        <v>433</v>
      </c>
      <c r="R14" s="71" t="n">
        <v>0</v>
      </c>
      <c r="S14" s="70" t="n">
        <v>0</v>
      </c>
      <c r="V14" s="286"/>
      <c r="W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162</v>
      </c>
      <c r="E15" s="71" t="n">
        <v>49</v>
      </c>
      <c r="F15" s="71" t="n">
        <v>33</v>
      </c>
      <c r="G15" s="71" t="n">
        <v>2178</v>
      </c>
      <c r="H15" s="71" t="n">
        <v>611</v>
      </c>
      <c r="I15" s="70" t="n">
        <v>28.1</v>
      </c>
      <c r="K15" s="287" t="s">
        <v>269</v>
      </c>
      <c r="L15" s="266" t="s">
        <v>499</v>
      </c>
      <c r="M15" s="289" t="s">
        <v>416</v>
      </c>
      <c r="N15" s="68" t="n">
        <v>1228</v>
      </c>
      <c r="O15" s="71" t="n">
        <v>33</v>
      </c>
      <c r="P15" s="71" t="n">
        <v>33</v>
      </c>
      <c r="Q15" s="71" t="n">
        <v>1228</v>
      </c>
      <c r="R15" s="71" t="n">
        <v>390</v>
      </c>
      <c r="S15" s="70" t="n">
        <v>31.8</v>
      </c>
      <c r="V15" s="286"/>
      <c r="W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2538</v>
      </c>
      <c r="E16" s="71" t="n">
        <v>11</v>
      </c>
      <c r="F16" s="71" t="n">
        <v>32</v>
      </c>
      <c r="G16" s="71" t="n">
        <v>2517</v>
      </c>
      <c r="H16" s="71" t="n">
        <v>185</v>
      </c>
      <c r="I16" s="70" t="n">
        <v>7.4</v>
      </c>
      <c r="K16" s="287" t="s">
        <v>272</v>
      </c>
      <c r="L16" s="266" t="s">
        <v>501</v>
      </c>
      <c r="M16" s="292" t="s">
        <v>417</v>
      </c>
      <c r="N16" s="68" t="n">
        <v>1244</v>
      </c>
      <c r="O16" s="71" t="n">
        <v>11</v>
      </c>
      <c r="P16" s="71" t="n">
        <v>32</v>
      </c>
      <c r="Q16" s="71" t="n">
        <v>1223</v>
      </c>
      <c r="R16" s="71" t="n">
        <v>21</v>
      </c>
      <c r="S16" s="70" t="n">
        <v>1.7</v>
      </c>
      <c r="V16" s="286"/>
      <c r="W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1669</v>
      </c>
      <c r="E17" s="71" t="n">
        <v>983</v>
      </c>
      <c r="F17" s="71" t="n">
        <v>596</v>
      </c>
      <c r="G17" s="71" t="n">
        <v>12056</v>
      </c>
      <c r="H17" s="71" t="n">
        <v>9081</v>
      </c>
      <c r="I17" s="70" t="n">
        <v>75.3</v>
      </c>
      <c r="K17" s="287" t="s">
        <v>274</v>
      </c>
      <c r="L17" s="266" t="s">
        <v>503</v>
      </c>
      <c r="M17" s="292" t="s">
        <v>418</v>
      </c>
      <c r="N17" s="68" t="n">
        <v>4982</v>
      </c>
      <c r="O17" s="71" t="n">
        <v>250</v>
      </c>
      <c r="P17" s="71" t="n">
        <v>144</v>
      </c>
      <c r="Q17" s="71" t="n">
        <v>5088</v>
      </c>
      <c r="R17" s="71" t="n">
        <v>4136</v>
      </c>
      <c r="S17" s="70" t="n">
        <v>81.3</v>
      </c>
      <c r="V17" s="286"/>
      <c r="W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3406</v>
      </c>
      <c r="E18" s="71" t="n">
        <v>136</v>
      </c>
      <c r="F18" s="71" t="n">
        <v>148</v>
      </c>
      <c r="G18" s="71" t="n">
        <v>3394</v>
      </c>
      <c r="H18" s="71" t="n">
        <v>1824</v>
      </c>
      <c r="I18" s="70" t="n">
        <v>53.7</v>
      </c>
      <c r="K18" s="287" t="s">
        <v>277</v>
      </c>
      <c r="L18" s="266" t="s">
        <v>505</v>
      </c>
      <c r="M18" s="292" t="s">
        <v>419</v>
      </c>
      <c r="N18" s="68" t="n">
        <v>1863</v>
      </c>
      <c r="O18" s="71" t="n">
        <v>36</v>
      </c>
      <c r="P18" s="71" t="n">
        <v>109</v>
      </c>
      <c r="Q18" s="71" t="n">
        <v>1790</v>
      </c>
      <c r="R18" s="71" t="n">
        <v>895</v>
      </c>
      <c r="S18" s="70" t="n">
        <v>50</v>
      </c>
      <c r="V18" s="286"/>
      <c r="W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10807</v>
      </c>
      <c r="E19" s="71" t="n">
        <v>353</v>
      </c>
      <c r="F19" s="71" t="n">
        <v>95</v>
      </c>
      <c r="G19" s="71" t="n">
        <v>11065</v>
      </c>
      <c r="H19" s="71" t="n">
        <v>2666</v>
      </c>
      <c r="I19" s="70" t="n">
        <v>24.1</v>
      </c>
      <c r="K19" s="287" t="s">
        <v>280</v>
      </c>
      <c r="L19" s="266" t="s">
        <v>507</v>
      </c>
      <c r="M19" s="289" t="s">
        <v>420</v>
      </c>
      <c r="N19" s="68" t="n">
        <v>7610</v>
      </c>
      <c r="O19" s="71" t="n">
        <v>35</v>
      </c>
      <c r="P19" s="71" t="n">
        <v>9</v>
      </c>
      <c r="Q19" s="71" t="n">
        <v>7636</v>
      </c>
      <c r="R19" s="71" t="n">
        <v>1333</v>
      </c>
      <c r="S19" s="70" t="n">
        <v>17.5</v>
      </c>
      <c r="V19" s="286"/>
      <c r="W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1492</v>
      </c>
      <c r="E20" s="71" t="n">
        <v>853</v>
      </c>
      <c r="F20" s="71" t="n">
        <v>581</v>
      </c>
      <c r="G20" s="71" t="n">
        <v>31764</v>
      </c>
      <c r="H20" s="71" t="n">
        <v>9690</v>
      </c>
      <c r="I20" s="70" t="n">
        <v>30.5</v>
      </c>
      <c r="K20" s="287" t="s">
        <v>283</v>
      </c>
      <c r="L20" s="266" t="s">
        <v>509</v>
      </c>
      <c r="M20" s="289" t="s">
        <v>421</v>
      </c>
      <c r="N20" s="68" t="n">
        <v>23237</v>
      </c>
      <c r="O20" s="71" t="n">
        <v>491</v>
      </c>
      <c r="P20" s="71" t="n">
        <v>142</v>
      </c>
      <c r="Q20" s="71" t="n">
        <v>23586</v>
      </c>
      <c r="R20" s="71" t="n">
        <v>5047</v>
      </c>
      <c r="S20" s="70" t="n">
        <v>21.4</v>
      </c>
      <c r="V20" s="286"/>
      <c r="W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367</v>
      </c>
      <c r="E21" s="71" t="n">
        <v>20</v>
      </c>
      <c r="F21" s="71" t="n">
        <v>27</v>
      </c>
      <c r="G21" s="71" t="n">
        <v>2360</v>
      </c>
      <c r="H21" s="71" t="n">
        <v>187</v>
      </c>
      <c r="I21" s="70" t="n">
        <v>7.9</v>
      </c>
      <c r="J21" s="295"/>
      <c r="K21" s="287" t="s">
        <v>286</v>
      </c>
      <c r="L21" s="266" t="s">
        <v>511</v>
      </c>
      <c r="M21" s="289" t="s">
        <v>93</v>
      </c>
      <c r="N21" s="68" t="n">
        <v>1565</v>
      </c>
      <c r="O21" s="71" t="n">
        <v>20</v>
      </c>
      <c r="P21" s="71" t="n">
        <v>27</v>
      </c>
      <c r="Q21" s="71" t="n">
        <v>1558</v>
      </c>
      <c r="R21" s="71" t="n">
        <v>187</v>
      </c>
      <c r="S21" s="70" t="n">
        <v>12</v>
      </c>
      <c r="V21" s="286"/>
      <c r="W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3514</v>
      </c>
      <c r="E22" s="244" t="n">
        <v>144</v>
      </c>
      <c r="F22" s="244" t="n">
        <v>251</v>
      </c>
      <c r="G22" s="244" t="n">
        <v>13407</v>
      </c>
      <c r="H22" s="244" t="n">
        <v>3267</v>
      </c>
      <c r="I22" s="306" t="n">
        <v>24.4</v>
      </c>
      <c r="K22" s="296" t="s">
        <v>289</v>
      </c>
      <c r="L22" s="271" t="s">
        <v>513</v>
      </c>
      <c r="M22" s="298" t="s">
        <v>95</v>
      </c>
      <c r="N22" s="243" t="n">
        <v>7021</v>
      </c>
      <c r="O22" s="244" t="n">
        <v>89</v>
      </c>
      <c r="P22" s="244" t="n">
        <v>128</v>
      </c>
      <c r="Q22" s="244" t="n">
        <v>6982</v>
      </c>
      <c r="R22" s="244" t="n">
        <v>2324</v>
      </c>
      <c r="S22" s="306" t="n">
        <v>33.3</v>
      </c>
      <c r="V22" s="286"/>
      <c r="W22" s="286"/>
    </row>
    <row r="23" customFormat="false" ht="3.9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V23" s="286"/>
      <c r="W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4086</v>
      </c>
      <c r="E24" s="71" t="n">
        <v>67</v>
      </c>
      <c r="F24" s="71" t="n">
        <v>35</v>
      </c>
      <c r="G24" s="71" t="n">
        <v>4118</v>
      </c>
      <c r="H24" s="71" t="n">
        <v>1487</v>
      </c>
      <c r="I24" s="70" t="n">
        <v>36.1</v>
      </c>
      <c r="K24" s="287" t="s">
        <v>292</v>
      </c>
      <c r="L24" s="266" t="s">
        <v>515</v>
      </c>
      <c r="M24" s="289" t="s">
        <v>294</v>
      </c>
      <c r="N24" s="68" t="n">
        <v>3300</v>
      </c>
      <c r="O24" s="71" t="n">
        <v>67</v>
      </c>
      <c r="P24" s="71" t="n">
        <v>35</v>
      </c>
      <c r="Q24" s="71" t="n">
        <v>3332</v>
      </c>
      <c r="R24" s="71" t="n">
        <v>701</v>
      </c>
      <c r="S24" s="70" t="n">
        <v>21</v>
      </c>
      <c r="V24" s="286"/>
      <c r="W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380</v>
      </c>
      <c r="E25" s="71" t="n">
        <v>18</v>
      </c>
      <c r="F25" s="71" t="n">
        <v>9</v>
      </c>
      <c r="G25" s="71" t="n">
        <v>1389</v>
      </c>
      <c r="H25" s="71" t="n">
        <v>207</v>
      </c>
      <c r="I25" s="70" t="n">
        <v>14.9</v>
      </c>
      <c r="K25" s="287" t="s">
        <v>296</v>
      </c>
      <c r="L25" s="266" t="s">
        <v>517</v>
      </c>
      <c r="M25" s="289" t="s">
        <v>298</v>
      </c>
      <c r="N25" s="68" t="n">
        <v>647</v>
      </c>
      <c r="O25" s="71" t="n">
        <v>0</v>
      </c>
      <c r="P25" s="71" t="n">
        <v>9</v>
      </c>
      <c r="Q25" s="71" t="n">
        <v>638</v>
      </c>
      <c r="R25" s="71" t="n">
        <v>98</v>
      </c>
      <c r="S25" s="70" t="n">
        <v>15.4</v>
      </c>
      <c r="V25" s="286"/>
      <c r="W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s">
        <v>104</v>
      </c>
      <c r="E26" s="71" t="s">
        <v>104</v>
      </c>
      <c r="F26" s="71" t="s">
        <v>104</v>
      </c>
      <c r="G26" s="71" t="s">
        <v>104</v>
      </c>
      <c r="H26" s="71" t="s">
        <v>104</v>
      </c>
      <c r="I26" s="290" t="s">
        <v>104</v>
      </c>
      <c r="K26" s="287" t="s">
        <v>300</v>
      </c>
      <c r="L26" s="266" t="s">
        <v>519</v>
      </c>
      <c r="M26" s="289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70" t="s">
        <v>104</v>
      </c>
      <c r="V26" s="286"/>
      <c r="W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939</v>
      </c>
      <c r="E27" s="71" t="n">
        <v>29</v>
      </c>
      <c r="F27" s="71" t="n">
        <v>4</v>
      </c>
      <c r="G27" s="71" t="n">
        <v>1964</v>
      </c>
      <c r="H27" s="71" t="n">
        <v>115</v>
      </c>
      <c r="I27" s="70" t="n">
        <v>5.9</v>
      </c>
      <c r="K27" s="287" t="s">
        <v>304</v>
      </c>
      <c r="L27" s="266" t="s">
        <v>521</v>
      </c>
      <c r="M27" s="289" t="s">
        <v>306</v>
      </c>
      <c r="N27" s="68" t="n">
        <v>1119</v>
      </c>
      <c r="O27" s="71" t="n">
        <v>0</v>
      </c>
      <c r="P27" s="71" t="n">
        <v>4</v>
      </c>
      <c r="Q27" s="71" t="n">
        <v>1115</v>
      </c>
      <c r="R27" s="71" t="n">
        <v>110</v>
      </c>
      <c r="S27" s="70" t="n">
        <v>9.9</v>
      </c>
      <c r="V27" s="286"/>
      <c r="W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1634</v>
      </c>
      <c r="E28" s="71" t="n">
        <v>6</v>
      </c>
      <c r="F28" s="71" t="n">
        <v>75</v>
      </c>
      <c r="G28" s="71" t="n">
        <v>1565</v>
      </c>
      <c r="H28" s="71" t="n">
        <v>81</v>
      </c>
      <c r="I28" s="70" t="n">
        <v>5.2</v>
      </c>
      <c r="K28" s="287" t="s">
        <v>308</v>
      </c>
      <c r="L28" s="266" t="s">
        <v>523</v>
      </c>
      <c r="M28" s="289" t="s">
        <v>310</v>
      </c>
      <c r="N28" s="68" t="n">
        <v>1634</v>
      </c>
      <c r="O28" s="71" t="n">
        <v>6</v>
      </c>
      <c r="P28" s="71" t="n">
        <v>75</v>
      </c>
      <c r="Q28" s="71" t="n">
        <v>1565</v>
      </c>
      <c r="R28" s="71" t="n">
        <v>81</v>
      </c>
      <c r="S28" s="70" t="n">
        <v>5.2</v>
      </c>
      <c r="V28" s="286"/>
      <c r="W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2396</v>
      </c>
      <c r="E29" s="71" t="n">
        <v>0</v>
      </c>
      <c r="F29" s="71" t="n">
        <v>25</v>
      </c>
      <c r="G29" s="71" t="n">
        <v>2371</v>
      </c>
      <c r="H29" s="71" t="n">
        <v>20</v>
      </c>
      <c r="I29" s="70" t="n">
        <v>0.8</v>
      </c>
      <c r="K29" s="287" t="s">
        <v>312</v>
      </c>
      <c r="L29" s="266" t="s">
        <v>525</v>
      </c>
      <c r="M29" s="289" t="s">
        <v>314</v>
      </c>
      <c r="N29" s="68" t="n">
        <v>2042</v>
      </c>
      <c r="O29" s="71" t="n">
        <v>0</v>
      </c>
      <c r="P29" s="71" t="n">
        <v>25</v>
      </c>
      <c r="Q29" s="71" t="n">
        <v>2017</v>
      </c>
      <c r="R29" s="71" t="n">
        <v>20</v>
      </c>
      <c r="S29" s="70" t="n">
        <v>1</v>
      </c>
      <c r="V29" s="286"/>
      <c r="W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185</v>
      </c>
      <c r="E30" s="71" t="n">
        <v>15</v>
      </c>
      <c r="F30" s="71" t="n">
        <v>109</v>
      </c>
      <c r="G30" s="71" t="n">
        <v>5091</v>
      </c>
      <c r="H30" s="71" t="n">
        <v>418</v>
      </c>
      <c r="I30" s="70" t="n">
        <v>8.2</v>
      </c>
      <c r="K30" s="287" t="s">
        <v>316</v>
      </c>
      <c r="L30" s="266" t="s">
        <v>527</v>
      </c>
      <c r="M30" s="289" t="s">
        <v>318</v>
      </c>
      <c r="N30" s="68" t="n">
        <v>3004</v>
      </c>
      <c r="O30" s="71" t="n">
        <v>15</v>
      </c>
      <c r="P30" s="71" t="n">
        <v>60</v>
      </c>
      <c r="Q30" s="71" t="n">
        <v>2959</v>
      </c>
      <c r="R30" s="71" t="n">
        <v>155</v>
      </c>
      <c r="S30" s="70" t="n">
        <v>5.2</v>
      </c>
      <c r="V30" s="286"/>
      <c r="W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615</v>
      </c>
      <c r="E31" s="71" t="n">
        <v>3</v>
      </c>
      <c r="F31" s="71" t="n">
        <v>0</v>
      </c>
      <c r="G31" s="71" t="n">
        <v>1618</v>
      </c>
      <c r="H31" s="71" t="n">
        <v>10</v>
      </c>
      <c r="I31" s="70" t="n">
        <v>0.6</v>
      </c>
      <c r="K31" s="287" t="s">
        <v>320</v>
      </c>
      <c r="L31" s="266" t="s">
        <v>529</v>
      </c>
      <c r="M31" s="289" t="s">
        <v>322</v>
      </c>
      <c r="N31" s="68" t="n">
        <v>1615</v>
      </c>
      <c r="O31" s="71" t="n">
        <v>3</v>
      </c>
      <c r="P31" s="71" t="n">
        <v>0</v>
      </c>
      <c r="Q31" s="71" t="n">
        <v>1618</v>
      </c>
      <c r="R31" s="71" t="n">
        <v>10</v>
      </c>
      <c r="S31" s="70" t="n">
        <v>0.6</v>
      </c>
      <c r="V31" s="286"/>
      <c r="W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65</v>
      </c>
      <c r="E32" s="71" t="n">
        <v>0</v>
      </c>
      <c r="F32" s="71" t="n">
        <v>46</v>
      </c>
      <c r="G32" s="71" t="n">
        <v>1119</v>
      </c>
      <c r="H32" s="71" t="n">
        <v>24</v>
      </c>
      <c r="I32" s="70" t="n">
        <v>2.1</v>
      </c>
      <c r="K32" s="287" t="s">
        <v>324</v>
      </c>
      <c r="L32" s="266" t="s">
        <v>531</v>
      </c>
      <c r="M32" s="289" t="s">
        <v>326</v>
      </c>
      <c r="N32" s="68" t="n">
        <v>585</v>
      </c>
      <c r="O32" s="71" t="n">
        <v>0</v>
      </c>
      <c r="P32" s="71" t="n">
        <v>1</v>
      </c>
      <c r="Q32" s="71" t="n">
        <v>584</v>
      </c>
      <c r="R32" s="71" t="n">
        <v>24</v>
      </c>
      <c r="S32" s="70" t="n">
        <v>4.1</v>
      </c>
      <c r="V32" s="286"/>
      <c r="W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14</v>
      </c>
      <c r="E33" s="71" t="n">
        <v>2</v>
      </c>
      <c r="F33" s="71" t="n">
        <v>2</v>
      </c>
      <c r="G33" s="71" t="n">
        <v>214</v>
      </c>
      <c r="H33" s="71" t="n">
        <v>43</v>
      </c>
      <c r="I33" s="70" t="n">
        <v>20.1</v>
      </c>
      <c r="K33" s="287" t="s">
        <v>328</v>
      </c>
      <c r="L33" s="266" t="s">
        <v>533</v>
      </c>
      <c r="M33" s="289" t="s">
        <v>330</v>
      </c>
      <c r="N33" s="68" t="n">
        <v>214</v>
      </c>
      <c r="O33" s="71" t="n">
        <v>2</v>
      </c>
      <c r="P33" s="71" t="n">
        <v>2</v>
      </c>
      <c r="Q33" s="71" t="n">
        <v>214</v>
      </c>
      <c r="R33" s="71" t="n">
        <v>43</v>
      </c>
      <c r="S33" s="70" t="n">
        <v>20.1</v>
      </c>
      <c r="V33" s="286"/>
      <c r="W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355</v>
      </c>
      <c r="E34" s="71" t="n">
        <v>22</v>
      </c>
      <c r="F34" s="71" t="n">
        <v>27</v>
      </c>
      <c r="G34" s="71" t="n">
        <v>2350</v>
      </c>
      <c r="H34" s="71" t="n">
        <v>173</v>
      </c>
      <c r="I34" s="70" t="n">
        <v>7.4</v>
      </c>
      <c r="K34" s="287" t="s">
        <v>332</v>
      </c>
      <c r="L34" s="266" t="s">
        <v>535</v>
      </c>
      <c r="M34" s="289" t="s">
        <v>334</v>
      </c>
      <c r="N34" s="68" t="n">
        <v>1344</v>
      </c>
      <c r="O34" s="71" t="n">
        <v>22</v>
      </c>
      <c r="P34" s="71" t="n">
        <v>27</v>
      </c>
      <c r="Q34" s="71" t="n">
        <v>1339</v>
      </c>
      <c r="R34" s="71" t="n">
        <v>173</v>
      </c>
      <c r="S34" s="70" t="n">
        <v>12.9</v>
      </c>
      <c r="V34" s="286"/>
      <c r="W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36</v>
      </c>
      <c r="E35" s="71" t="n">
        <v>18</v>
      </c>
      <c r="F35" s="71" t="n">
        <v>5</v>
      </c>
      <c r="G35" s="71" t="n">
        <v>1849</v>
      </c>
      <c r="H35" s="71" t="n">
        <v>46</v>
      </c>
      <c r="I35" s="70" t="n">
        <v>2.5</v>
      </c>
      <c r="K35" s="287" t="s">
        <v>336</v>
      </c>
      <c r="L35" s="266" t="s">
        <v>537</v>
      </c>
      <c r="M35" s="289" t="s">
        <v>338</v>
      </c>
      <c r="N35" s="68" t="n">
        <v>1216</v>
      </c>
      <c r="O35" s="71" t="n">
        <v>18</v>
      </c>
      <c r="P35" s="71" t="n">
        <v>5</v>
      </c>
      <c r="Q35" s="71" t="n">
        <v>1229</v>
      </c>
      <c r="R35" s="71" t="n">
        <v>46</v>
      </c>
      <c r="S35" s="70" t="n">
        <v>3.7</v>
      </c>
      <c r="V35" s="286"/>
      <c r="W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825</v>
      </c>
      <c r="E36" s="71" t="n">
        <v>24</v>
      </c>
      <c r="F36" s="71" t="n">
        <v>17</v>
      </c>
      <c r="G36" s="71" t="n">
        <v>3832</v>
      </c>
      <c r="H36" s="71" t="n">
        <v>478</v>
      </c>
      <c r="I36" s="70" t="n">
        <v>12.5</v>
      </c>
      <c r="K36" s="287" t="s">
        <v>340</v>
      </c>
      <c r="L36" s="266" t="s">
        <v>539</v>
      </c>
      <c r="M36" s="289" t="s">
        <v>342</v>
      </c>
      <c r="N36" s="68" t="n">
        <v>2892</v>
      </c>
      <c r="O36" s="71" t="n">
        <v>24</v>
      </c>
      <c r="P36" s="71" t="n">
        <v>17</v>
      </c>
      <c r="Q36" s="71" t="n">
        <v>2899</v>
      </c>
      <c r="R36" s="71" t="n">
        <v>105</v>
      </c>
      <c r="S36" s="70" t="n">
        <v>3.6</v>
      </c>
      <c r="V36" s="286"/>
      <c r="W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s">
        <v>104</v>
      </c>
      <c r="E37" s="71" t="s">
        <v>104</v>
      </c>
      <c r="F37" s="71" t="s">
        <v>104</v>
      </c>
      <c r="G37" s="71" t="s">
        <v>104</v>
      </c>
      <c r="H37" s="71" t="s">
        <v>104</v>
      </c>
      <c r="I37" s="290" t="s">
        <v>104</v>
      </c>
      <c r="K37" s="287" t="s">
        <v>344</v>
      </c>
      <c r="L37" s="266" t="s">
        <v>541</v>
      </c>
      <c r="M37" s="289" t="s">
        <v>346</v>
      </c>
      <c r="N37" s="68" t="s">
        <v>104</v>
      </c>
      <c r="O37" s="71" t="s">
        <v>104</v>
      </c>
      <c r="P37" s="71" t="s">
        <v>104</v>
      </c>
      <c r="Q37" s="71" t="s">
        <v>104</v>
      </c>
      <c r="R37" s="71" t="s">
        <v>104</v>
      </c>
      <c r="S37" s="290" t="s">
        <v>104</v>
      </c>
      <c r="V37" s="286"/>
      <c r="W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509</v>
      </c>
      <c r="E38" s="71" t="n">
        <v>5</v>
      </c>
      <c r="F38" s="71" t="n">
        <v>5</v>
      </c>
      <c r="G38" s="71" t="n">
        <v>509</v>
      </c>
      <c r="H38" s="71" t="n">
        <v>75</v>
      </c>
      <c r="I38" s="70" t="n">
        <v>14.7</v>
      </c>
      <c r="K38" s="287" t="s">
        <v>348</v>
      </c>
      <c r="L38" s="266" t="s">
        <v>543</v>
      </c>
      <c r="M38" s="289" t="s">
        <v>350</v>
      </c>
      <c r="N38" s="68" t="n">
        <v>295</v>
      </c>
      <c r="O38" s="71" t="n">
        <v>5</v>
      </c>
      <c r="P38" s="71" t="n">
        <v>5</v>
      </c>
      <c r="Q38" s="71" t="n">
        <v>295</v>
      </c>
      <c r="R38" s="71" t="n">
        <v>41</v>
      </c>
      <c r="S38" s="70" t="n">
        <v>13.9</v>
      </c>
      <c r="V38" s="286"/>
      <c r="W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104</v>
      </c>
      <c r="E39" s="71" t="s">
        <v>104</v>
      </c>
      <c r="F39" s="71" t="s">
        <v>104</v>
      </c>
      <c r="G39" s="71" t="s">
        <v>104</v>
      </c>
      <c r="H39" s="71" t="s">
        <v>104</v>
      </c>
      <c r="I39" s="290" t="s">
        <v>104</v>
      </c>
      <c r="K39" s="287" t="s">
        <v>352</v>
      </c>
      <c r="L39" s="266" t="s">
        <v>545</v>
      </c>
      <c r="M39" s="289" t="s">
        <v>354</v>
      </c>
      <c r="N39" s="68" t="s">
        <v>104</v>
      </c>
      <c r="O39" s="71" t="s">
        <v>104</v>
      </c>
      <c r="P39" s="71" t="s">
        <v>104</v>
      </c>
      <c r="Q39" s="71" t="s">
        <v>104</v>
      </c>
      <c r="R39" s="71" t="s">
        <v>104</v>
      </c>
      <c r="S39" s="290" t="s">
        <v>104</v>
      </c>
      <c r="V39" s="286"/>
      <c r="W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530</v>
      </c>
      <c r="E40" s="71" t="n">
        <v>2</v>
      </c>
      <c r="F40" s="71" t="n">
        <v>9</v>
      </c>
      <c r="G40" s="71" t="n">
        <v>2523</v>
      </c>
      <c r="H40" s="71" t="n">
        <v>43</v>
      </c>
      <c r="I40" s="70" t="n">
        <v>1.7</v>
      </c>
      <c r="K40" s="287" t="s">
        <v>356</v>
      </c>
      <c r="L40" s="266" t="s">
        <v>547</v>
      </c>
      <c r="M40" s="289" t="s">
        <v>358</v>
      </c>
      <c r="N40" s="68" t="n">
        <v>2530</v>
      </c>
      <c r="O40" s="71" t="n">
        <v>2</v>
      </c>
      <c r="P40" s="71" t="n">
        <v>9</v>
      </c>
      <c r="Q40" s="71" t="n">
        <v>2523</v>
      </c>
      <c r="R40" s="71" t="n">
        <v>43</v>
      </c>
      <c r="S40" s="70" t="n">
        <v>1.7</v>
      </c>
      <c r="V40" s="286"/>
      <c r="W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1409</v>
      </c>
      <c r="E41" s="71" t="n">
        <v>0</v>
      </c>
      <c r="F41" s="71" t="n">
        <v>4</v>
      </c>
      <c r="G41" s="71" t="n">
        <v>1405</v>
      </c>
      <c r="H41" s="71" t="n">
        <v>16</v>
      </c>
      <c r="I41" s="70" t="n">
        <v>1.1</v>
      </c>
      <c r="K41" s="287" t="s">
        <v>360</v>
      </c>
      <c r="L41" s="266" t="s">
        <v>549</v>
      </c>
      <c r="M41" s="289" t="s">
        <v>362</v>
      </c>
      <c r="N41" s="68" t="n">
        <v>1309</v>
      </c>
      <c r="O41" s="71" t="n">
        <v>0</v>
      </c>
      <c r="P41" s="71" t="n">
        <v>4</v>
      </c>
      <c r="Q41" s="71" t="n">
        <v>1305</v>
      </c>
      <c r="R41" s="71" t="n">
        <v>16</v>
      </c>
      <c r="S41" s="70" t="n">
        <v>1.2</v>
      </c>
      <c r="V41" s="286"/>
      <c r="W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3284</v>
      </c>
      <c r="E42" s="71" t="n">
        <v>13</v>
      </c>
      <c r="F42" s="71" t="n">
        <v>27</v>
      </c>
      <c r="G42" s="71" t="n">
        <v>3270</v>
      </c>
      <c r="H42" s="71" t="n">
        <v>77</v>
      </c>
      <c r="I42" s="70" t="n">
        <v>2.4</v>
      </c>
      <c r="K42" s="287" t="s">
        <v>364</v>
      </c>
      <c r="L42" s="266" t="s">
        <v>551</v>
      </c>
      <c r="M42" s="300" t="s">
        <v>459</v>
      </c>
      <c r="N42" s="68" t="n">
        <v>2658</v>
      </c>
      <c r="O42" s="71" t="n">
        <v>13</v>
      </c>
      <c r="P42" s="71" t="n">
        <v>27</v>
      </c>
      <c r="Q42" s="71" t="n">
        <v>2644</v>
      </c>
      <c r="R42" s="71" t="n">
        <v>77</v>
      </c>
      <c r="S42" s="70" t="n">
        <v>2.9</v>
      </c>
      <c r="V42" s="286"/>
      <c r="W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7515</v>
      </c>
      <c r="E43" s="71" t="n">
        <v>27</v>
      </c>
      <c r="F43" s="71" t="n">
        <v>106</v>
      </c>
      <c r="G43" s="71" t="n">
        <v>7436</v>
      </c>
      <c r="H43" s="71" t="n">
        <v>538</v>
      </c>
      <c r="I43" s="70" t="n">
        <v>7.2</v>
      </c>
      <c r="K43" s="287" t="s">
        <v>368</v>
      </c>
      <c r="L43" s="266" t="s">
        <v>553</v>
      </c>
      <c r="M43" s="289" t="s">
        <v>370</v>
      </c>
      <c r="N43" s="68" t="n">
        <v>4495</v>
      </c>
      <c r="O43" s="71" t="n">
        <v>27</v>
      </c>
      <c r="P43" s="71" t="n">
        <v>106</v>
      </c>
      <c r="Q43" s="71" t="n">
        <v>4416</v>
      </c>
      <c r="R43" s="71" t="n">
        <v>185</v>
      </c>
      <c r="S43" s="70" t="n">
        <v>4.2</v>
      </c>
      <c r="T43" s="295"/>
      <c r="U43" s="295"/>
      <c r="V43" s="286"/>
      <c r="W43" s="286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8791</v>
      </c>
      <c r="E44" s="71" t="n">
        <v>1014</v>
      </c>
      <c r="F44" s="71" t="n">
        <v>493</v>
      </c>
      <c r="G44" s="71" t="n">
        <v>19312</v>
      </c>
      <c r="H44" s="71" t="n">
        <v>9360</v>
      </c>
      <c r="I44" s="70" t="n">
        <v>48.5</v>
      </c>
      <c r="K44" s="287" t="s">
        <v>372</v>
      </c>
      <c r="L44" s="266" t="s">
        <v>555</v>
      </c>
      <c r="M44" s="289" t="s">
        <v>374</v>
      </c>
      <c r="N44" s="68" t="n">
        <v>8636</v>
      </c>
      <c r="O44" s="71" t="n">
        <v>366</v>
      </c>
      <c r="P44" s="71" t="n">
        <v>327</v>
      </c>
      <c r="Q44" s="71" t="n">
        <v>8675</v>
      </c>
      <c r="R44" s="71" t="n">
        <v>5210</v>
      </c>
      <c r="S44" s="70" t="n">
        <v>60.1</v>
      </c>
      <c r="T44" s="295"/>
      <c r="U44" s="295"/>
      <c r="V44" s="286"/>
      <c r="W44" s="286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119</v>
      </c>
      <c r="E45" s="71" t="n">
        <v>76</v>
      </c>
      <c r="F45" s="71" t="n">
        <v>12</v>
      </c>
      <c r="G45" s="71" t="n">
        <v>1183</v>
      </c>
      <c r="H45" s="71" t="n">
        <v>378</v>
      </c>
      <c r="I45" s="70" t="n">
        <v>32</v>
      </c>
      <c r="K45" s="287" t="s">
        <v>376</v>
      </c>
      <c r="L45" s="266" t="s">
        <v>557</v>
      </c>
      <c r="M45" s="289" t="s">
        <v>378</v>
      </c>
      <c r="N45" s="68" t="n">
        <v>724</v>
      </c>
      <c r="O45" s="71" t="n">
        <v>76</v>
      </c>
      <c r="P45" s="71" t="n">
        <v>12</v>
      </c>
      <c r="Q45" s="71" t="n">
        <v>788</v>
      </c>
      <c r="R45" s="71" t="n">
        <v>378</v>
      </c>
      <c r="S45" s="70" t="n">
        <v>48</v>
      </c>
      <c r="V45" s="286"/>
      <c r="W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0550</v>
      </c>
      <c r="E46" s="71" t="n">
        <v>907</v>
      </c>
      <c r="F46" s="71" t="n">
        <v>584</v>
      </c>
      <c r="G46" s="71" t="n">
        <v>10873</v>
      </c>
      <c r="H46" s="71" t="n">
        <v>8703</v>
      </c>
      <c r="I46" s="70" t="n">
        <v>80</v>
      </c>
      <c r="K46" s="287" t="s">
        <v>380</v>
      </c>
      <c r="L46" s="266" t="s">
        <v>559</v>
      </c>
      <c r="M46" s="300" t="s">
        <v>468</v>
      </c>
      <c r="N46" s="68" t="n">
        <v>4258</v>
      </c>
      <c r="O46" s="71" t="n">
        <v>174</v>
      </c>
      <c r="P46" s="71" t="n">
        <v>132</v>
      </c>
      <c r="Q46" s="71" t="n">
        <v>4300</v>
      </c>
      <c r="R46" s="71" t="n">
        <v>3758</v>
      </c>
      <c r="S46" s="70" t="n">
        <v>87.4</v>
      </c>
      <c r="V46" s="286"/>
      <c r="W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9878</v>
      </c>
      <c r="E47" s="71" t="n">
        <v>91</v>
      </c>
      <c r="F47" s="71" t="n">
        <v>84</v>
      </c>
      <c r="G47" s="71" t="n">
        <v>9885</v>
      </c>
      <c r="H47" s="71" t="n">
        <v>1617</v>
      </c>
      <c r="I47" s="70" t="n">
        <v>16.4</v>
      </c>
      <c r="K47" s="287" t="s">
        <v>384</v>
      </c>
      <c r="L47" s="266" t="s">
        <v>561</v>
      </c>
      <c r="M47" s="289" t="s">
        <v>386</v>
      </c>
      <c r="N47" s="68" t="n">
        <v>9677</v>
      </c>
      <c r="O47" s="71" t="n">
        <v>91</v>
      </c>
      <c r="P47" s="71" t="n">
        <v>84</v>
      </c>
      <c r="Q47" s="71" t="n">
        <v>9684</v>
      </c>
      <c r="R47" s="71" t="n">
        <v>1416</v>
      </c>
      <c r="S47" s="70" t="n">
        <v>14.6</v>
      </c>
      <c r="V47" s="286"/>
      <c r="W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21614</v>
      </c>
      <c r="E48" s="71" t="n">
        <v>762</v>
      </c>
      <c r="F48" s="71" t="n">
        <v>497</v>
      </c>
      <c r="G48" s="71" t="n">
        <v>21879</v>
      </c>
      <c r="H48" s="71" t="n">
        <v>8073</v>
      </c>
      <c r="I48" s="70" t="n">
        <v>36.9</v>
      </c>
      <c r="K48" s="287" t="s">
        <v>388</v>
      </c>
      <c r="L48" s="266" t="s">
        <v>563</v>
      </c>
      <c r="M48" s="300" t="s">
        <v>473</v>
      </c>
      <c r="N48" s="68" t="n">
        <v>13560</v>
      </c>
      <c r="O48" s="71" t="n">
        <v>400</v>
      </c>
      <c r="P48" s="71" t="n">
        <v>58</v>
      </c>
      <c r="Q48" s="71" t="n">
        <v>13902</v>
      </c>
      <c r="R48" s="71" t="n">
        <v>3631</v>
      </c>
      <c r="S48" s="70" t="n">
        <v>26.1</v>
      </c>
      <c r="V48" s="286"/>
      <c r="W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6" t="n">
        <v>13514</v>
      </c>
      <c r="E49" s="88" t="n">
        <v>144</v>
      </c>
      <c r="F49" s="88" t="n">
        <v>251</v>
      </c>
      <c r="G49" s="88" t="n">
        <v>13407</v>
      </c>
      <c r="H49" s="88" t="n">
        <v>3267</v>
      </c>
      <c r="I49" s="87" t="n">
        <v>24.4</v>
      </c>
      <c r="K49" s="301" t="s">
        <v>392</v>
      </c>
      <c r="L49" s="275" t="s">
        <v>565</v>
      </c>
      <c r="M49" s="303" t="s">
        <v>476</v>
      </c>
      <c r="N49" s="86" t="n">
        <v>7021</v>
      </c>
      <c r="O49" s="88" t="n">
        <v>89</v>
      </c>
      <c r="P49" s="88" t="n">
        <v>128</v>
      </c>
      <c r="Q49" s="88" t="n">
        <v>6982</v>
      </c>
      <c r="R49" s="88" t="n">
        <v>2324</v>
      </c>
      <c r="S49" s="87" t="n">
        <v>33.3</v>
      </c>
      <c r="V49" s="286"/>
      <c r="W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19" width="4.66"/>
    <col collapsed="false" customWidth="true" hidden="true" outlineLevel="0" max="2" min="2" style="219" width="10.66"/>
    <col collapsed="false" customWidth="true" hidden="false" outlineLevel="0" max="3" min="3" style="219" width="21.66"/>
    <col collapsed="false" customWidth="true" hidden="false" outlineLevel="0" max="4" min="4" style="219" width="7.1"/>
    <col collapsed="false" customWidth="true" hidden="false" outlineLevel="0" max="6" min="5" style="219" width="6.1"/>
    <col collapsed="false" customWidth="true" hidden="false" outlineLevel="0" max="8" min="7" style="219" width="7.1"/>
    <col collapsed="false" customWidth="true" hidden="false" outlineLevel="0" max="9" min="9" style="219" width="5.33"/>
    <col collapsed="false" customWidth="true" hidden="false" outlineLevel="0" max="10" min="10" style="219" width="1.21"/>
    <col collapsed="false" customWidth="true" hidden="false" outlineLevel="0" max="11" min="11" style="219" width="4.66"/>
    <col collapsed="false" customWidth="true" hidden="true" outlineLevel="0" max="12" min="12" style="219" width="10.66"/>
    <col collapsed="false" customWidth="true" hidden="false" outlineLevel="0" max="13" min="13" style="219" width="21.66"/>
    <col collapsed="false" customWidth="true" hidden="false" outlineLevel="0" max="14" min="14" style="219" width="7.1"/>
    <col collapsed="false" customWidth="true" hidden="false" outlineLevel="0" max="16" min="15" style="219" width="6.1"/>
    <col collapsed="false" customWidth="true" hidden="false" outlineLevel="0" max="18" min="17" style="219" width="7.1"/>
    <col collapsed="false" customWidth="true" hidden="false" outlineLevel="0" max="19" min="19" style="219" width="5.33"/>
    <col collapsed="false" customWidth="true" hidden="false" outlineLevel="0" max="21" min="20" style="219" width="2.99"/>
    <col collapsed="false" customWidth="false" hidden="false" outlineLevel="0" max="257" min="22" style="219" width="8.99"/>
  </cols>
  <sheetData>
    <row r="1" customFormat="false" ht="12.75" hidden="false" customHeight="true" outlineLevel="0" collapsed="false">
      <c r="R1" s="90" t="n">
        <v>44682</v>
      </c>
      <c r="S1" s="90" t="n">
        <v>44682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18306</v>
      </c>
      <c r="E6" s="231" t="n">
        <v>3928</v>
      </c>
      <c r="F6" s="231" t="n">
        <v>3948</v>
      </c>
      <c r="G6" s="231" t="n">
        <v>218286</v>
      </c>
      <c r="H6" s="231" t="n">
        <v>128241</v>
      </c>
      <c r="I6" s="305" t="n">
        <v>58.7</v>
      </c>
      <c r="K6" s="282" t="s">
        <v>242</v>
      </c>
      <c r="L6" s="265" t="s">
        <v>569</v>
      </c>
      <c r="M6" s="284" t="s">
        <v>62</v>
      </c>
      <c r="N6" s="230" t="n">
        <v>116032</v>
      </c>
      <c r="O6" s="231" t="n">
        <v>1708</v>
      </c>
      <c r="P6" s="231" t="n">
        <v>1837</v>
      </c>
      <c r="Q6" s="231" t="n">
        <v>115903</v>
      </c>
      <c r="R6" s="231" t="n">
        <v>58061</v>
      </c>
      <c r="S6" s="305" t="n">
        <v>50.1</v>
      </c>
      <c r="V6" s="286"/>
      <c r="W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V7" s="286"/>
      <c r="W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2302</v>
      </c>
      <c r="E8" s="71" t="n">
        <v>47</v>
      </c>
      <c r="F8" s="71" t="n">
        <v>8</v>
      </c>
      <c r="G8" s="71" t="n">
        <v>2341</v>
      </c>
      <c r="H8" s="71" t="n">
        <v>844</v>
      </c>
      <c r="I8" s="70" t="n">
        <v>36.1</v>
      </c>
      <c r="J8" s="291"/>
      <c r="K8" s="287" t="s">
        <v>248</v>
      </c>
      <c r="L8" s="266" t="s">
        <v>573</v>
      </c>
      <c r="M8" s="289" t="s">
        <v>67</v>
      </c>
      <c r="N8" s="68" t="n">
        <v>561</v>
      </c>
      <c r="O8" s="71" t="n">
        <v>0</v>
      </c>
      <c r="P8" s="71" t="n">
        <v>8</v>
      </c>
      <c r="Q8" s="71" t="n">
        <v>553</v>
      </c>
      <c r="R8" s="71" t="n">
        <v>84</v>
      </c>
      <c r="S8" s="70" t="n">
        <v>15.2</v>
      </c>
      <c r="V8" s="286"/>
      <c r="W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7739</v>
      </c>
      <c r="E9" s="71" t="n">
        <v>203</v>
      </c>
      <c r="F9" s="71" t="n">
        <v>167</v>
      </c>
      <c r="G9" s="71" t="n">
        <v>17775</v>
      </c>
      <c r="H9" s="71" t="n">
        <v>10028</v>
      </c>
      <c r="I9" s="70" t="n">
        <v>56.4</v>
      </c>
      <c r="K9" s="287" t="s">
        <v>251</v>
      </c>
      <c r="L9" s="266" t="s">
        <v>575</v>
      </c>
      <c r="M9" s="289" t="s">
        <v>69</v>
      </c>
      <c r="N9" s="68" t="n">
        <v>10299</v>
      </c>
      <c r="O9" s="71" t="n">
        <v>110</v>
      </c>
      <c r="P9" s="71" t="n">
        <v>118</v>
      </c>
      <c r="Q9" s="71" t="n">
        <v>10291</v>
      </c>
      <c r="R9" s="71" t="n">
        <v>4465</v>
      </c>
      <c r="S9" s="70" t="n">
        <v>43.4</v>
      </c>
      <c r="V9" s="286"/>
      <c r="W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26</v>
      </c>
      <c r="E10" s="71" t="n">
        <v>43</v>
      </c>
      <c r="F10" s="71" t="n">
        <v>0</v>
      </c>
      <c r="G10" s="71" t="n">
        <v>269</v>
      </c>
      <c r="H10" s="71" t="n">
        <v>133</v>
      </c>
      <c r="I10" s="70" t="n">
        <v>49.4</v>
      </c>
      <c r="K10" s="287" t="s">
        <v>254</v>
      </c>
      <c r="L10" s="266" t="s">
        <v>577</v>
      </c>
      <c r="M10" s="292" t="s">
        <v>71</v>
      </c>
      <c r="N10" s="68" t="n">
        <v>113</v>
      </c>
      <c r="O10" s="71" t="n">
        <v>6</v>
      </c>
      <c r="P10" s="71" t="n">
        <v>0</v>
      </c>
      <c r="Q10" s="71" t="n">
        <v>119</v>
      </c>
      <c r="R10" s="71" t="n">
        <v>40</v>
      </c>
      <c r="S10" s="70" t="n">
        <v>33.6</v>
      </c>
      <c r="V10" s="286"/>
      <c r="W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500</v>
      </c>
      <c r="E11" s="71" t="n">
        <v>22</v>
      </c>
      <c r="F11" s="71" t="n">
        <v>5</v>
      </c>
      <c r="G11" s="71" t="n">
        <v>517</v>
      </c>
      <c r="H11" s="71" t="n">
        <v>48</v>
      </c>
      <c r="I11" s="70" t="n">
        <v>9.3</v>
      </c>
      <c r="K11" s="293" t="s">
        <v>257</v>
      </c>
      <c r="L11" s="267" t="s">
        <v>579</v>
      </c>
      <c r="M11" s="289" t="s">
        <v>73</v>
      </c>
      <c r="N11" s="68" t="s">
        <v>104</v>
      </c>
      <c r="O11" s="71" t="s">
        <v>104</v>
      </c>
      <c r="P11" s="71" t="s">
        <v>104</v>
      </c>
      <c r="Q11" s="71" t="s">
        <v>104</v>
      </c>
      <c r="R11" s="71" t="s">
        <v>104</v>
      </c>
      <c r="S11" s="70" t="s">
        <v>104</v>
      </c>
      <c r="V11" s="286"/>
      <c r="W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2138</v>
      </c>
      <c r="E12" s="71" t="n">
        <v>155</v>
      </c>
      <c r="F12" s="71" t="n">
        <v>9</v>
      </c>
      <c r="G12" s="71" t="n">
        <v>2284</v>
      </c>
      <c r="H12" s="71" t="n">
        <v>1190</v>
      </c>
      <c r="I12" s="70" t="n">
        <v>52.1</v>
      </c>
      <c r="K12" s="287" t="s">
        <v>260</v>
      </c>
      <c r="L12" s="266" t="s">
        <v>581</v>
      </c>
      <c r="M12" s="289" t="s">
        <v>413</v>
      </c>
      <c r="N12" s="68" t="n">
        <v>1758</v>
      </c>
      <c r="O12" s="71" t="n">
        <v>155</v>
      </c>
      <c r="P12" s="71" t="n">
        <v>9</v>
      </c>
      <c r="Q12" s="71" t="n">
        <v>1904</v>
      </c>
      <c r="R12" s="71" t="n">
        <v>1101</v>
      </c>
      <c r="S12" s="70" t="n">
        <v>57.8</v>
      </c>
      <c r="V12" s="286"/>
      <c r="W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4255</v>
      </c>
      <c r="E13" s="71" t="n">
        <v>1085</v>
      </c>
      <c r="F13" s="71" t="n">
        <v>855</v>
      </c>
      <c r="G13" s="71" t="n">
        <v>44485</v>
      </c>
      <c r="H13" s="71" t="n">
        <v>36583</v>
      </c>
      <c r="I13" s="70" t="n">
        <v>82.2</v>
      </c>
      <c r="K13" s="287" t="s">
        <v>263</v>
      </c>
      <c r="L13" s="266" t="s">
        <v>583</v>
      </c>
      <c r="M13" s="289" t="s">
        <v>414</v>
      </c>
      <c r="N13" s="68" t="n">
        <v>19411</v>
      </c>
      <c r="O13" s="71" t="n">
        <v>311</v>
      </c>
      <c r="P13" s="71" t="n">
        <v>426</v>
      </c>
      <c r="Q13" s="71" t="n">
        <v>19296</v>
      </c>
      <c r="R13" s="71" t="n">
        <v>16583</v>
      </c>
      <c r="S13" s="70" t="n">
        <v>85.9</v>
      </c>
      <c r="V13" s="286"/>
      <c r="W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764</v>
      </c>
      <c r="E14" s="71" t="n">
        <v>14</v>
      </c>
      <c r="F14" s="71" t="n">
        <v>107</v>
      </c>
      <c r="G14" s="71" t="n">
        <v>5671</v>
      </c>
      <c r="H14" s="71" t="n">
        <v>743</v>
      </c>
      <c r="I14" s="70" t="n">
        <v>13.1</v>
      </c>
      <c r="K14" s="287" t="s">
        <v>266</v>
      </c>
      <c r="L14" s="266" t="s">
        <v>585</v>
      </c>
      <c r="M14" s="289" t="s">
        <v>415</v>
      </c>
      <c r="N14" s="68" t="n">
        <v>2976</v>
      </c>
      <c r="O14" s="71" t="n">
        <v>14</v>
      </c>
      <c r="P14" s="71" t="n">
        <v>54</v>
      </c>
      <c r="Q14" s="71" t="n">
        <v>2936</v>
      </c>
      <c r="R14" s="71" t="n">
        <v>690</v>
      </c>
      <c r="S14" s="70" t="n">
        <v>23.5</v>
      </c>
      <c r="V14" s="286"/>
      <c r="W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1832</v>
      </c>
      <c r="E15" s="71" t="n">
        <v>11</v>
      </c>
      <c r="F15" s="71" t="n">
        <v>14</v>
      </c>
      <c r="G15" s="71" t="n">
        <v>1829</v>
      </c>
      <c r="H15" s="71" t="n">
        <v>1088</v>
      </c>
      <c r="I15" s="70" t="n">
        <v>59.5</v>
      </c>
      <c r="K15" s="287" t="s">
        <v>269</v>
      </c>
      <c r="L15" s="266" t="s">
        <v>587</v>
      </c>
      <c r="M15" s="289" t="s">
        <v>416</v>
      </c>
      <c r="N15" s="68" t="n">
        <v>766</v>
      </c>
      <c r="O15" s="71" t="n">
        <v>11</v>
      </c>
      <c r="P15" s="71" t="n">
        <v>11</v>
      </c>
      <c r="Q15" s="71" t="n">
        <v>766</v>
      </c>
      <c r="R15" s="71" t="n">
        <v>496</v>
      </c>
      <c r="S15" s="70" t="n">
        <v>64.8</v>
      </c>
      <c r="V15" s="286"/>
      <c r="W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2015</v>
      </c>
      <c r="E16" s="71" t="n">
        <v>7</v>
      </c>
      <c r="F16" s="71" t="n">
        <v>16</v>
      </c>
      <c r="G16" s="71" t="n">
        <v>2006</v>
      </c>
      <c r="H16" s="71" t="n">
        <v>1471</v>
      </c>
      <c r="I16" s="70" t="n">
        <v>73.3</v>
      </c>
      <c r="K16" s="287" t="s">
        <v>272</v>
      </c>
      <c r="L16" s="266" t="s">
        <v>589</v>
      </c>
      <c r="M16" s="292" t="s">
        <v>417</v>
      </c>
      <c r="N16" s="68" t="n">
        <v>312</v>
      </c>
      <c r="O16" s="71" t="n">
        <v>7</v>
      </c>
      <c r="P16" s="71" t="n">
        <v>16</v>
      </c>
      <c r="Q16" s="71" t="n">
        <v>303</v>
      </c>
      <c r="R16" s="71" t="n">
        <v>77</v>
      </c>
      <c r="S16" s="70" t="n">
        <v>25.4</v>
      </c>
      <c r="V16" s="286"/>
      <c r="W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4952</v>
      </c>
      <c r="E17" s="71" t="n">
        <v>1258</v>
      </c>
      <c r="F17" s="71" t="n">
        <v>422</v>
      </c>
      <c r="G17" s="71" t="n">
        <v>25788</v>
      </c>
      <c r="H17" s="71" t="n">
        <v>22667</v>
      </c>
      <c r="I17" s="70" t="n">
        <v>87.9</v>
      </c>
      <c r="K17" s="287" t="s">
        <v>274</v>
      </c>
      <c r="L17" s="266" t="s">
        <v>591</v>
      </c>
      <c r="M17" s="292" t="s">
        <v>418</v>
      </c>
      <c r="N17" s="68" t="n">
        <v>6891</v>
      </c>
      <c r="O17" s="71" t="n">
        <v>218</v>
      </c>
      <c r="P17" s="71" t="n">
        <v>122</v>
      </c>
      <c r="Q17" s="71" t="n">
        <v>6987</v>
      </c>
      <c r="R17" s="71" t="n">
        <v>6229</v>
      </c>
      <c r="S17" s="70" t="n">
        <v>89.2</v>
      </c>
      <c r="V17" s="286"/>
      <c r="W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6311</v>
      </c>
      <c r="E18" s="71" t="n">
        <v>130</v>
      </c>
      <c r="F18" s="71" t="n">
        <v>18</v>
      </c>
      <c r="G18" s="71" t="n">
        <v>6423</v>
      </c>
      <c r="H18" s="71" t="n">
        <v>4338</v>
      </c>
      <c r="I18" s="70" t="n">
        <v>67.5</v>
      </c>
      <c r="K18" s="287" t="s">
        <v>277</v>
      </c>
      <c r="L18" s="266" t="s">
        <v>593</v>
      </c>
      <c r="M18" s="292" t="s">
        <v>419</v>
      </c>
      <c r="N18" s="68" t="n">
        <v>2540</v>
      </c>
      <c r="O18" s="71" t="n">
        <v>30</v>
      </c>
      <c r="P18" s="71" t="n">
        <v>18</v>
      </c>
      <c r="Q18" s="71" t="n">
        <v>2552</v>
      </c>
      <c r="R18" s="71" t="n">
        <v>1923</v>
      </c>
      <c r="S18" s="70" t="n">
        <v>75.4</v>
      </c>
      <c r="V18" s="286"/>
      <c r="W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4808</v>
      </c>
      <c r="E19" s="71" t="n">
        <v>228</v>
      </c>
      <c r="F19" s="71" t="n">
        <v>143</v>
      </c>
      <c r="G19" s="71" t="n">
        <v>14893</v>
      </c>
      <c r="H19" s="71" t="n">
        <v>7010</v>
      </c>
      <c r="I19" s="70" t="n">
        <v>47.1</v>
      </c>
      <c r="K19" s="287" t="s">
        <v>280</v>
      </c>
      <c r="L19" s="266" t="s">
        <v>595</v>
      </c>
      <c r="M19" s="289" t="s">
        <v>420</v>
      </c>
      <c r="N19" s="68" t="n">
        <v>8250</v>
      </c>
      <c r="O19" s="71" t="n">
        <v>121</v>
      </c>
      <c r="P19" s="71" t="n">
        <v>9</v>
      </c>
      <c r="Q19" s="71" t="n">
        <v>8362</v>
      </c>
      <c r="R19" s="71" t="n">
        <v>2973</v>
      </c>
      <c r="S19" s="70" t="n">
        <v>35.6</v>
      </c>
      <c r="V19" s="286"/>
      <c r="W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86677</v>
      </c>
      <c r="E20" s="71" t="n">
        <v>628</v>
      </c>
      <c r="F20" s="71" t="n">
        <v>1827</v>
      </c>
      <c r="G20" s="71" t="n">
        <v>85478</v>
      </c>
      <c r="H20" s="71" t="n">
        <v>37060</v>
      </c>
      <c r="I20" s="70" t="n">
        <v>43.4</v>
      </c>
      <c r="K20" s="287" t="s">
        <v>283</v>
      </c>
      <c r="L20" s="266" t="s">
        <v>597</v>
      </c>
      <c r="M20" s="289" t="s">
        <v>421</v>
      </c>
      <c r="N20" s="68" t="n">
        <v>55018</v>
      </c>
      <c r="O20" s="71" t="n">
        <v>628</v>
      </c>
      <c r="P20" s="71" t="n">
        <v>684</v>
      </c>
      <c r="Q20" s="71" t="n">
        <v>54962</v>
      </c>
      <c r="R20" s="71" t="n">
        <v>18799</v>
      </c>
      <c r="S20" s="70" t="n">
        <v>34.2</v>
      </c>
      <c r="V20" s="286"/>
      <c r="W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468</v>
      </c>
      <c r="E21" s="71" t="n">
        <v>3</v>
      </c>
      <c r="F21" s="71" t="n">
        <v>5</v>
      </c>
      <c r="G21" s="71" t="n">
        <v>1466</v>
      </c>
      <c r="H21" s="71" t="n">
        <v>444</v>
      </c>
      <c r="I21" s="70" t="n">
        <v>30.3</v>
      </c>
      <c r="J21" s="295"/>
      <c r="K21" s="287" t="s">
        <v>286</v>
      </c>
      <c r="L21" s="266" t="s">
        <v>599</v>
      </c>
      <c r="M21" s="289" t="s">
        <v>93</v>
      </c>
      <c r="N21" s="68" t="n">
        <v>458</v>
      </c>
      <c r="O21" s="71" t="n">
        <v>3</v>
      </c>
      <c r="P21" s="71" t="n">
        <v>5</v>
      </c>
      <c r="Q21" s="71" t="n">
        <v>456</v>
      </c>
      <c r="R21" s="71" t="n">
        <v>230</v>
      </c>
      <c r="S21" s="70" t="n">
        <v>50.4</v>
      </c>
      <c r="V21" s="286"/>
      <c r="W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319</v>
      </c>
      <c r="E22" s="244" t="n">
        <v>94</v>
      </c>
      <c r="F22" s="244" t="n">
        <v>352</v>
      </c>
      <c r="G22" s="244" t="n">
        <v>7061</v>
      </c>
      <c r="H22" s="244" t="n">
        <v>4594</v>
      </c>
      <c r="I22" s="306" t="n">
        <v>65.1</v>
      </c>
      <c r="K22" s="296" t="s">
        <v>289</v>
      </c>
      <c r="L22" s="271" t="s">
        <v>601</v>
      </c>
      <c r="M22" s="298" t="s">
        <v>95</v>
      </c>
      <c r="N22" s="243" t="n">
        <v>6512</v>
      </c>
      <c r="O22" s="244" t="n">
        <v>94</v>
      </c>
      <c r="P22" s="244" t="n">
        <v>352</v>
      </c>
      <c r="Q22" s="244" t="n">
        <v>6254</v>
      </c>
      <c r="R22" s="244" t="n">
        <v>4366</v>
      </c>
      <c r="S22" s="306" t="n">
        <v>69.8</v>
      </c>
      <c r="V22" s="286"/>
      <c r="W22" s="286"/>
    </row>
    <row r="23" customFormat="false" ht="3.9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V23" s="286"/>
      <c r="W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4498</v>
      </c>
      <c r="E24" s="71" t="n">
        <v>60</v>
      </c>
      <c r="F24" s="71" t="n">
        <v>52</v>
      </c>
      <c r="G24" s="71" t="n">
        <v>4506</v>
      </c>
      <c r="H24" s="71" t="n">
        <v>3496</v>
      </c>
      <c r="I24" s="70" t="n">
        <v>77.6</v>
      </c>
      <c r="K24" s="287" t="s">
        <v>292</v>
      </c>
      <c r="L24" s="266" t="s">
        <v>603</v>
      </c>
      <c r="M24" s="289" t="s">
        <v>294</v>
      </c>
      <c r="N24" s="68" t="n">
        <v>2730</v>
      </c>
      <c r="O24" s="71" t="n">
        <v>60</v>
      </c>
      <c r="P24" s="71" t="n">
        <v>52</v>
      </c>
      <c r="Q24" s="71" t="n">
        <v>2738</v>
      </c>
      <c r="R24" s="71" t="n">
        <v>1728</v>
      </c>
      <c r="S24" s="70" t="n">
        <v>63.1</v>
      </c>
      <c r="V24" s="286"/>
      <c r="W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857</v>
      </c>
      <c r="E25" s="71" t="n">
        <v>29</v>
      </c>
      <c r="F25" s="71" t="n">
        <v>0</v>
      </c>
      <c r="G25" s="71" t="n">
        <v>2886</v>
      </c>
      <c r="H25" s="71" t="n">
        <v>2027</v>
      </c>
      <c r="I25" s="70" t="n">
        <v>70.2</v>
      </c>
      <c r="K25" s="287" t="s">
        <v>296</v>
      </c>
      <c r="L25" s="266" t="s">
        <v>605</v>
      </c>
      <c r="M25" s="289" t="s">
        <v>298</v>
      </c>
      <c r="N25" s="68" t="n">
        <v>1461</v>
      </c>
      <c r="O25" s="71" t="n">
        <v>11</v>
      </c>
      <c r="P25" s="71" t="n">
        <v>0</v>
      </c>
      <c r="Q25" s="71" t="n">
        <v>1472</v>
      </c>
      <c r="R25" s="71" t="n">
        <v>988</v>
      </c>
      <c r="S25" s="70" t="n">
        <v>67.1</v>
      </c>
      <c r="V25" s="286"/>
      <c r="W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s">
        <v>104</v>
      </c>
      <c r="E26" s="71" t="s">
        <v>104</v>
      </c>
      <c r="F26" s="71" t="s">
        <v>104</v>
      </c>
      <c r="G26" s="71" t="s">
        <v>104</v>
      </c>
      <c r="H26" s="71" t="s">
        <v>104</v>
      </c>
      <c r="I26" s="70" t="s">
        <v>104</v>
      </c>
      <c r="K26" s="287" t="s">
        <v>300</v>
      </c>
      <c r="L26" s="266" t="s">
        <v>607</v>
      </c>
      <c r="M26" s="289" t="s">
        <v>302</v>
      </c>
      <c r="N26" s="68" t="s">
        <v>104</v>
      </c>
      <c r="O26" s="71" t="s">
        <v>104</v>
      </c>
      <c r="P26" s="71" t="s">
        <v>104</v>
      </c>
      <c r="Q26" s="71" t="s">
        <v>104</v>
      </c>
      <c r="R26" s="71" t="s">
        <v>104</v>
      </c>
      <c r="S26" s="70" t="s">
        <v>104</v>
      </c>
      <c r="V26" s="286"/>
      <c r="W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500</v>
      </c>
      <c r="E27" s="71" t="n">
        <v>0</v>
      </c>
      <c r="F27" s="71" t="n">
        <v>0</v>
      </c>
      <c r="G27" s="71" t="n">
        <v>500</v>
      </c>
      <c r="H27" s="71" t="n">
        <v>203</v>
      </c>
      <c r="I27" s="70" t="n">
        <v>40.6</v>
      </c>
      <c r="K27" s="287" t="s">
        <v>304</v>
      </c>
      <c r="L27" s="266" t="s">
        <v>609</v>
      </c>
      <c r="M27" s="289" t="s">
        <v>306</v>
      </c>
      <c r="N27" s="68" t="n">
        <v>354</v>
      </c>
      <c r="O27" s="71" t="n">
        <v>0</v>
      </c>
      <c r="P27" s="71" t="n">
        <v>0</v>
      </c>
      <c r="Q27" s="71" t="n">
        <v>354</v>
      </c>
      <c r="R27" s="71" t="n">
        <v>188</v>
      </c>
      <c r="S27" s="70" t="n">
        <v>53.1</v>
      </c>
      <c r="V27" s="286"/>
      <c r="W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1171</v>
      </c>
      <c r="E28" s="71" t="n">
        <v>75</v>
      </c>
      <c r="F28" s="71" t="n">
        <v>18</v>
      </c>
      <c r="G28" s="71" t="n">
        <v>1228</v>
      </c>
      <c r="H28" s="71" t="n">
        <v>871</v>
      </c>
      <c r="I28" s="70" t="n">
        <v>70.9</v>
      </c>
      <c r="K28" s="287" t="s">
        <v>308</v>
      </c>
      <c r="L28" s="266" t="s">
        <v>611</v>
      </c>
      <c r="M28" s="289" t="s">
        <v>310</v>
      </c>
      <c r="N28" s="68" t="n">
        <v>498</v>
      </c>
      <c r="O28" s="71" t="n">
        <v>0</v>
      </c>
      <c r="P28" s="71" t="n">
        <v>18</v>
      </c>
      <c r="Q28" s="71" t="n">
        <v>480</v>
      </c>
      <c r="R28" s="71" t="n">
        <v>123</v>
      </c>
      <c r="S28" s="70" t="n">
        <v>25.6</v>
      </c>
      <c r="V28" s="286"/>
      <c r="W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236</v>
      </c>
      <c r="E29" s="71" t="n">
        <v>6</v>
      </c>
      <c r="F29" s="71" t="n">
        <v>6</v>
      </c>
      <c r="G29" s="71" t="n">
        <v>1236</v>
      </c>
      <c r="H29" s="71" t="n">
        <v>196</v>
      </c>
      <c r="I29" s="70" t="n">
        <v>15.9</v>
      </c>
      <c r="K29" s="287" t="s">
        <v>312</v>
      </c>
      <c r="L29" s="266" t="s">
        <v>613</v>
      </c>
      <c r="M29" s="289" t="s">
        <v>314</v>
      </c>
      <c r="N29" s="68" t="n">
        <v>960</v>
      </c>
      <c r="O29" s="71" t="n">
        <v>6</v>
      </c>
      <c r="P29" s="71" t="n">
        <v>6</v>
      </c>
      <c r="Q29" s="71" t="n">
        <v>960</v>
      </c>
      <c r="R29" s="71" t="n">
        <v>78</v>
      </c>
      <c r="S29" s="70" t="n">
        <v>8.1</v>
      </c>
      <c r="V29" s="286"/>
      <c r="W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656</v>
      </c>
      <c r="E30" s="71" t="n">
        <v>2</v>
      </c>
      <c r="F30" s="71" t="n">
        <v>67</v>
      </c>
      <c r="G30" s="71" t="n">
        <v>2591</v>
      </c>
      <c r="H30" s="71" t="n">
        <v>1270</v>
      </c>
      <c r="I30" s="70" t="n">
        <v>49</v>
      </c>
      <c r="K30" s="287" t="s">
        <v>316</v>
      </c>
      <c r="L30" s="266" t="s">
        <v>615</v>
      </c>
      <c r="M30" s="289" t="s">
        <v>318</v>
      </c>
      <c r="N30" s="68" t="n">
        <v>1361</v>
      </c>
      <c r="O30" s="71" t="n">
        <v>2</v>
      </c>
      <c r="P30" s="71" t="n">
        <v>18</v>
      </c>
      <c r="Q30" s="71" t="n">
        <v>1345</v>
      </c>
      <c r="R30" s="71" t="n">
        <v>637</v>
      </c>
      <c r="S30" s="70" t="n">
        <v>47.4</v>
      </c>
      <c r="V30" s="286"/>
      <c r="W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375</v>
      </c>
      <c r="E31" s="71" t="n">
        <v>0</v>
      </c>
      <c r="F31" s="71" t="n">
        <v>0</v>
      </c>
      <c r="G31" s="71" t="n">
        <v>375</v>
      </c>
      <c r="H31" s="71" t="n">
        <v>85</v>
      </c>
      <c r="I31" s="70" t="n">
        <v>22.7</v>
      </c>
      <c r="K31" s="287" t="s">
        <v>320</v>
      </c>
      <c r="L31" s="266" t="s">
        <v>617</v>
      </c>
      <c r="M31" s="289" t="s">
        <v>322</v>
      </c>
      <c r="N31" s="68" t="n">
        <v>375</v>
      </c>
      <c r="O31" s="71" t="n">
        <v>0</v>
      </c>
      <c r="P31" s="71" t="n">
        <v>0</v>
      </c>
      <c r="Q31" s="71" t="n">
        <v>375</v>
      </c>
      <c r="R31" s="71" t="n">
        <v>85</v>
      </c>
      <c r="S31" s="70" t="n">
        <v>22.7</v>
      </c>
      <c r="V31" s="286"/>
      <c r="W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332</v>
      </c>
      <c r="E32" s="71" t="n">
        <v>6</v>
      </c>
      <c r="F32" s="71" t="n">
        <v>3</v>
      </c>
      <c r="G32" s="71" t="n">
        <v>335</v>
      </c>
      <c r="H32" s="71" t="n">
        <v>129</v>
      </c>
      <c r="I32" s="70" t="n">
        <v>38.5</v>
      </c>
      <c r="K32" s="287" t="s">
        <v>324</v>
      </c>
      <c r="L32" s="266" t="s">
        <v>619</v>
      </c>
      <c r="M32" s="289" t="s">
        <v>326</v>
      </c>
      <c r="N32" s="68" t="n">
        <v>176</v>
      </c>
      <c r="O32" s="71" t="n">
        <v>6</v>
      </c>
      <c r="P32" s="71" t="n">
        <v>3</v>
      </c>
      <c r="Q32" s="71" t="n">
        <v>179</v>
      </c>
      <c r="R32" s="71" t="n">
        <v>84</v>
      </c>
      <c r="S32" s="70" t="n">
        <v>46.9</v>
      </c>
      <c r="V32" s="286"/>
      <c r="W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42</v>
      </c>
      <c r="E33" s="71" t="n">
        <v>2</v>
      </c>
      <c r="F33" s="71" t="n">
        <v>0</v>
      </c>
      <c r="G33" s="71" t="n">
        <v>44</v>
      </c>
      <c r="H33" s="71" t="n">
        <v>25</v>
      </c>
      <c r="I33" s="70" t="n">
        <v>56.8</v>
      </c>
      <c r="K33" s="287" t="s">
        <v>328</v>
      </c>
      <c r="L33" s="266" t="s">
        <v>621</v>
      </c>
      <c r="M33" s="289" t="s">
        <v>330</v>
      </c>
      <c r="N33" s="68" t="n">
        <v>42</v>
      </c>
      <c r="O33" s="71" t="n">
        <v>2</v>
      </c>
      <c r="P33" s="71" t="n">
        <v>0</v>
      </c>
      <c r="Q33" s="71" t="n">
        <v>44</v>
      </c>
      <c r="R33" s="71" t="n">
        <v>25</v>
      </c>
      <c r="S33" s="70" t="n">
        <v>56.8</v>
      </c>
      <c r="V33" s="286"/>
      <c r="W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830</v>
      </c>
      <c r="E34" s="71" t="n">
        <v>11</v>
      </c>
      <c r="F34" s="71" t="n">
        <v>0</v>
      </c>
      <c r="G34" s="71" t="n">
        <v>841</v>
      </c>
      <c r="H34" s="71" t="n">
        <v>384</v>
      </c>
      <c r="I34" s="70" t="n">
        <v>45.7</v>
      </c>
      <c r="K34" s="287" t="s">
        <v>332</v>
      </c>
      <c r="L34" s="266" t="s">
        <v>623</v>
      </c>
      <c r="M34" s="289" t="s">
        <v>334</v>
      </c>
      <c r="N34" s="68" t="n">
        <v>286</v>
      </c>
      <c r="O34" s="71" t="n">
        <v>11</v>
      </c>
      <c r="P34" s="71" t="n">
        <v>0</v>
      </c>
      <c r="Q34" s="71" t="n">
        <v>297</v>
      </c>
      <c r="R34" s="71" t="n">
        <v>65</v>
      </c>
      <c r="S34" s="70" t="n">
        <v>21.9</v>
      </c>
      <c r="V34" s="286"/>
      <c r="W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287</v>
      </c>
      <c r="E35" s="71" t="n">
        <v>3</v>
      </c>
      <c r="F35" s="71" t="n">
        <v>1</v>
      </c>
      <c r="G35" s="71" t="n">
        <v>289</v>
      </c>
      <c r="H35" s="71" t="n">
        <v>143</v>
      </c>
      <c r="I35" s="70" t="n">
        <v>49.5</v>
      </c>
      <c r="K35" s="287" t="s">
        <v>336</v>
      </c>
      <c r="L35" s="266" t="s">
        <v>625</v>
      </c>
      <c r="M35" s="289" t="s">
        <v>338</v>
      </c>
      <c r="N35" s="68" t="n">
        <v>184</v>
      </c>
      <c r="O35" s="71" t="n">
        <v>3</v>
      </c>
      <c r="P35" s="71" t="n">
        <v>1</v>
      </c>
      <c r="Q35" s="71" t="n">
        <v>186</v>
      </c>
      <c r="R35" s="71" t="n">
        <v>40</v>
      </c>
      <c r="S35" s="70" t="n">
        <v>21.5</v>
      </c>
      <c r="V35" s="286"/>
      <c r="W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509</v>
      </c>
      <c r="E36" s="71" t="n">
        <v>0</v>
      </c>
      <c r="F36" s="71" t="n">
        <v>6</v>
      </c>
      <c r="G36" s="71" t="n">
        <v>503</v>
      </c>
      <c r="H36" s="71" t="n">
        <v>66</v>
      </c>
      <c r="I36" s="70" t="n">
        <v>13.1</v>
      </c>
      <c r="K36" s="287" t="s">
        <v>340</v>
      </c>
      <c r="L36" s="266" t="s">
        <v>627</v>
      </c>
      <c r="M36" s="289" t="s">
        <v>342</v>
      </c>
      <c r="N36" s="68" t="n">
        <v>509</v>
      </c>
      <c r="O36" s="71" t="n">
        <v>0</v>
      </c>
      <c r="P36" s="71" t="n">
        <v>6</v>
      </c>
      <c r="Q36" s="71" t="n">
        <v>503</v>
      </c>
      <c r="R36" s="71" t="n">
        <v>66</v>
      </c>
      <c r="S36" s="70" t="n">
        <v>13.1</v>
      </c>
      <c r="V36" s="286"/>
      <c r="W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s">
        <v>104</v>
      </c>
      <c r="E37" s="71" t="s">
        <v>104</v>
      </c>
      <c r="F37" s="71" t="s">
        <v>104</v>
      </c>
      <c r="G37" s="71" t="s">
        <v>104</v>
      </c>
      <c r="H37" s="71" t="s">
        <v>104</v>
      </c>
      <c r="I37" s="290" t="s">
        <v>104</v>
      </c>
      <c r="K37" s="287" t="s">
        <v>344</v>
      </c>
      <c r="L37" s="266" t="s">
        <v>629</v>
      </c>
      <c r="M37" s="289" t="s">
        <v>346</v>
      </c>
      <c r="N37" s="68" t="s">
        <v>104</v>
      </c>
      <c r="O37" s="71" t="s">
        <v>104</v>
      </c>
      <c r="P37" s="71" t="s">
        <v>104</v>
      </c>
      <c r="Q37" s="71" t="s">
        <v>104</v>
      </c>
      <c r="R37" s="71" t="s">
        <v>104</v>
      </c>
      <c r="S37" s="290" t="s">
        <v>104</v>
      </c>
      <c r="V37" s="286"/>
      <c r="W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363</v>
      </c>
      <c r="E38" s="71" t="n">
        <v>2</v>
      </c>
      <c r="F38" s="71" t="n">
        <v>2</v>
      </c>
      <c r="G38" s="71" t="n">
        <v>363</v>
      </c>
      <c r="H38" s="71" t="n">
        <v>188</v>
      </c>
      <c r="I38" s="70" t="n">
        <v>51.8</v>
      </c>
      <c r="K38" s="287" t="s">
        <v>348</v>
      </c>
      <c r="L38" s="266" t="s">
        <v>631</v>
      </c>
      <c r="M38" s="289" t="s">
        <v>350</v>
      </c>
      <c r="N38" s="68" t="n">
        <v>108</v>
      </c>
      <c r="O38" s="71" t="n">
        <v>2</v>
      </c>
      <c r="P38" s="71" t="n">
        <v>2</v>
      </c>
      <c r="Q38" s="71" t="n">
        <v>108</v>
      </c>
      <c r="R38" s="71" t="n">
        <v>60</v>
      </c>
      <c r="S38" s="70" t="n">
        <v>55.6</v>
      </c>
      <c r="V38" s="286"/>
      <c r="W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104</v>
      </c>
      <c r="E39" s="71" t="s">
        <v>104</v>
      </c>
      <c r="F39" s="71" t="s">
        <v>104</v>
      </c>
      <c r="G39" s="71" t="s">
        <v>104</v>
      </c>
      <c r="H39" s="71" t="s">
        <v>104</v>
      </c>
      <c r="I39" s="290" t="s">
        <v>104</v>
      </c>
      <c r="K39" s="287" t="s">
        <v>352</v>
      </c>
      <c r="L39" s="266" t="s">
        <v>633</v>
      </c>
      <c r="M39" s="289" t="s">
        <v>354</v>
      </c>
      <c r="N39" s="68" t="s">
        <v>104</v>
      </c>
      <c r="O39" s="71" t="s">
        <v>104</v>
      </c>
      <c r="P39" s="71" t="s">
        <v>104</v>
      </c>
      <c r="Q39" s="71" t="s">
        <v>104</v>
      </c>
      <c r="R39" s="71" t="s">
        <v>104</v>
      </c>
      <c r="S39" s="290" t="s">
        <v>104</v>
      </c>
      <c r="V39" s="286"/>
      <c r="W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303</v>
      </c>
      <c r="E40" s="71" t="n">
        <v>0</v>
      </c>
      <c r="F40" s="71" t="n">
        <v>1</v>
      </c>
      <c r="G40" s="71" t="n">
        <v>302</v>
      </c>
      <c r="H40" s="71" t="n">
        <v>15</v>
      </c>
      <c r="I40" s="70" t="n">
        <v>5</v>
      </c>
      <c r="K40" s="287" t="s">
        <v>356</v>
      </c>
      <c r="L40" s="266" t="s">
        <v>635</v>
      </c>
      <c r="M40" s="289" t="s">
        <v>358</v>
      </c>
      <c r="N40" s="68" t="n">
        <v>303</v>
      </c>
      <c r="O40" s="71" t="n">
        <v>0</v>
      </c>
      <c r="P40" s="71" t="n">
        <v>1</v>
      </c>
      <c r="Q40" s="71" t="n">
        <v>302</v>
      </c>
      <c r="R40" s="71" t="n">
        <v>15</v>
      </c>
      <c r="S40" s="70" t="n">
        <v>5</v>
      </c>
      <c r="V40" s="286"/>
      <c r="W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1046</v>
      </c>
      <c r="E41" s="71" t="n">
        <v>2</v>
      </c>
      <c r="F41" s="71" t="n">
        <v>3</v>
      </c>
      <c r="G41" s="71" t="n">
        <v>1045</v>
      </c>
      <c r="H41" s="71" t="n">
        <v>776</v>
      </c>
      <c r="I41" s="70" t="n">
        <v>74.3</v>
      </c>
      <c r="K41" s="287" t="s">
        <v>360</v>
      </c>
      <c r="L41" s="266" t="s">
        <v>637</v>
      </c>
      <c r="M41" s="289" t="s">
        <v>362</v>
      </c>
      <c r="N41" s="68" t="n">
        <v>349</v>
      </c>
      <c r="O41" s="71" t="n">
        <v>2</v>
      </c>
      <c r="P41" s="71" t="n">
        <v>3</v>
      </c>
      <c r="Q41" s="71" t="n">
        <v>348</v>
      </c>
      <c r="R41" s="71" t="n">
        <v>178</v>
      </c>
      <c r="S41" s="70" t="n">
        <v>51.1</v>
      </c>
      <c r="V41" s="286"/>
      <c r="W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571</v>
      </c>
      <c r="E42" s="71" t="n">
        <v>3</v>
      </c>
      <c r="F42" s="71" t="n">
        <v>8</v>
      </c>
      <c r="G42" s="71" t="n">
        <v>566</v>
      </c>
      <c r="H42" s="71" t="n">
        <v>137</v>
      </c>
      <c r="I42" s="70" t="n">
        <v>24.2</v>
      </c>
      <c r="K42" s="287" t="s">
        <v>364</v>
      </c>
      <c r="L42" s="266" t="s">
        <v>639</v>
      </c>
      <c r="M42" s="300" t="s">
        <v>459</v>
      </c>
      <c r="N42" s="68" t="n">
        <v>440</v>
      </c>
      <c r="O42" s="71" t="n">
        <v>3</v>
      </c>
      <c r="P42" s="71" t="n">
        <v>8</v>
      </c>
      <c r="Q42" s="71" t="n">
        <v>435</v>
      </c>
      <c r="R42" s="71" t="n">
        <v>88</v>
      </c>
      <c r="S42" s="70" t="n">
        <v>20.2</v>
      </c>
      <c r="V42" s="286"/>
      <c r="W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4012</v>
      </c>
      <c r="E43" s="71" t="n">
        <v>53</v>
      </c>
      <c r="F43" s="71" t="n">
        <v>106</v>
      </c>
      <c r="G43" s="71" t="n">
        <v>3959</v>
      </c>
      <c r="H43" s="71" t="n">
        <v>1415</v>
      </c>
      <c r="I43" s="70" t="n">
        <v>35.7</v>
      </c>
      <c r="K43" s="287" t="s">
        <v>368</v>
      </c>
      <c r="L43" s="266" t="s">
        <v>641</v>
      </c>
      <c r="M43" s="289" t="s">
        <v>370</v>
      </c>
      <c r="N43" s="68" t="n">
        <v>1805</v>
      </c>
      <c r="O43" s="71" t="n">
        <v>53</v>
      </c>
      <c r="P43" s="71" t="n">
        <v>106</v>
      </c>
      <c r="Q43" s="71" t="n">
        <v>1752</v>
      </c>
      <c r="R43" s="71" t="n">
        <v>189</v>
      </c>
      <c r="S43" s="70" t="n">
        <v>10.8</v>
      </c>
      <c r="T43" s="295"/>
      <c r="U43" s="295"/>
      <c r="V43" s="286"/>
      <c r="W43" s="286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0243</v>
      </c>
      <c r="E44" s="71" t="n">
        <v>1032</v>
      </c>
      <c r="F44" s="71" t="n">
        <v>749</v>
      </c>
      <c r="G44" s="71" t="n">
        <v>40526</v>
      </c>
      <c r="H44" s="71" t="n">
        <v>35168</v>
      </c>
      <c r="I44" s="70" t="n">
        <v>86.8</v>
      </c>
      <c r="K44" s="287" t="s">
        <v>372</v>
      </c>
      <c r="L44" s="266" t="s">
        <v>643</v>
      </c>
      <c r="M44" s="289" t="s">
        <v>374</v>
      </c>
      <c r="N44" s="68" t="n">
        <v>17606</v>
      </c>
      <c r="O44" s="71" t="n">
        <v>258</v>
      </c>
      <c r="P44" s="71" t="n">
        <v>320</v>
      </c>
      <c r="Q44" s="71" t="n">
        <v>17544</v>
      </c>
      <c r="R44" s="71" t="n">
        <v>16394</v>
      </c>
      <c r="S44" s="70" t="n">
        <v>93.4</v>
      </c>
      <c r="T44" s="295"/>
      <c r="U44" s="295"/>
      <c r="V44" s="286"/>
      <c r="W44" s="286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1583</v>
      </c>
      <c r="E45" s="71" t="n">
        <v>44</v>
      </c>
      <c r="F45" s="71" t="n">
        <v>4</v>
      </c>
      <c r="G45" s="71" t="n">
        <v>1623</v>
      </c>
      <c r="H45" s="71" t="n">
        <v>1265</v>
      </c>
      <c r="I45" s="70" t="n">
        <v>77.9</v>
      </c>
      <c r="K45" s="287" t="s">
        <v>376</v>
      </c>
      <c r="L45" s="266" t="s">
        <v>645</v>
      </c>
      <c r="M45" s="289" t="s">
        <v>378</v>
      </c>
      <c r="N45" s="68" t="n">
        <v>1188</v>
      </c>
      <c r="O45" s="71" t="n">
        <v>44</v>
      </c>
      <c r="P45" s="71" t="n">
        <v>4</v>
      </c>
      <c r="Q45" s="71" t="n">
        <v>1228</v>
      </c>
      <c r="R45" s="71" t="n">
        <v>1075</v>
      </c>
      <c r="S45" s="70" t="n">
        <v>87.5</v>
      </c>
      <c r="V45" s="286"/>
      <c r="W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3369</v>
      </c>
      <c r="E46" s="71" t="n">
        <v>1214</v>
      </c>
      <c r="F46" s="71" t="n">
        <v>418</v>
      </c>
      <c r="G46" s="71" t="n">
        <v>24165</v>
      </c>
      <c r="H46" s="71" t="n">
        <v>21402</v>
      </c>
      <c r="I46" s="70" t="n">
        <v>88.6</v>
      </c>
      <c r="K46" s="287" t="s">
        <v>380</v>
      </c>
      <c r="L46" s="266" t="s">
        <v>647</v>
      </c>
      <c r="M46" s="300" t="s">
        <v>468</v>
      </c>
      <c r="N46" s="68" t="n">
        <v>5703</v>
      </c>
      <c r="O46" s="71" t="n">
        <v>174</v>
      </c>
      <c r="P46" s="71" t="n">
        <v>118</v>
      </c>
      <c r="Q46" s="71" t="n">
        <v>5759</v>
      </c>
      <c r="R46" s="71" t="n">
        <v>5154</v>
      </c>
      <c r="S46" s="70" t="n">
        <v>89.5</v>
      </c>
      <c r="V46" s="286"/>
      <c r="W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30868</v>
      </c>
      <c r="E47" s="71" t="n">
        <v>163</v>
      </c>
      <c r="F47" s="71" t="n">
        <v>247</v>
      </c>
      <c r="G47" s="71" t="n">
        <v>30784</v>
      </c>
      <c r="H47" s="71" t="n">
        <v>11843</v>
      </c>
      <c r="I47" s="70" t="n">
        <v>38.5</v>
      </c>
      <c r="K47" s="287" t="s">
        <v>384</v>
      </c>
      <c r="L47" s="266" t="s">
        <v>649</v>
      </c>
      <c r="M47" s="289" t="s">
        <v>386</v>
      </c>
      <c r="N47" s="68" t="n">
        <v>19303</v>
      </c>
      <c r="O47" s="71" t="n">
        <v>163</v>
      </c>
      <c r="P47" s="71" t="n">
        <v>167</v>
      </c>
      <c r="Q47" s="71" t="n">
        <v>19299</v>
      </c>
      <c r="R47" s="71" t="n">
        <v>3557</v>
      </c>
      <c r="S47" s="70" t="n">
        <v>18.4</v>
      </c>
      <c r="V47" s="286"/>
      <c r="W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55809</v>
      </c>
      <c r="E48" s="71" t="n">
        <v>465</v>
      </c>
      <c r="F48" s="71" t="n">
        <v>1580</v>
      </c>
      <c r="G48" s="71" t="n">
        <v>54694</v>
      </c>
      <c r="H48" s="71" t="n">
        <v>25217</v>
      </c>
      <c r="I48" s="70" t="n">
        <v>46.1</v>
      </c>
      <c r="K48" s="287" t="s">
        <v>388</v>
      </c>
      <c r="L48" s="266" t="s">
        <v>651</v>
      </c>
      <c r="M48" s="300" t="s">
        <v>473</v>
      </c>
      <c r="N48" s="68" t="n">
        <v>35715</v>
      </c>
      <c r="O48" s="71" t="n">
        <v>465</v>
      </c>
      <c r="P48" s="71" t="n">
        <v>517</v>
      </c>
      <c r="Q48" s="71" t="n">
        <v>35663</v>
      </c>
      <c r="R48" s="71" t="n">
        <v>15242</v>
      </c>
      <c r="S48" s="70" t="n">
        <v>42.7</v>
      </c>
      <c r="V48" s="286"/>
      <c r="W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6" t="n">
        <v>7319</v>
      </c>
      <c r="E49" s="88" t="n">
        <v>94</v>
      </c>
      <c r="F49" s="88" t="n">
        <v>352</v>
      </c>
      <c r="G49" s="88" t="n">
        <v>7061</v>
      </c>
      <c r="H49" s="88" t="n">
        <v>4594</v>
      </c>
      <c r="I49" s="87" t="n">
        <v>65.1</v>
      </c>
      <c r="K49" s="301" t="s">
        <v>392</v>
      </c>
      <c r="L49" s="275" t="s">
        <v>653</v>
      </c>
      <c r="M49" s="303" t="s">
        <v>476</v>
      </c>
      <c r="N49" s="86" t="n">
        <v>6512</v>
      </c>
      <c r="O49" s="88" t="n">
        <v>94</v>
      </c>
      <c r="P49" s="88" t="n">
        <v>352</v>
      </c>
      <c r="Q49" s="88" t="n">
        <v>6254</v>
      </c>
      <c r="R49" s="88" t="n">
        <v>4366</v>
      </c>
      <c r="S49" s="87" t="n">
        <v>69.8</v>
      </c>
      <c r="V49" s="286"/>
      <c r="W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5.66"/>
    <col collapsed="false" customWidth="true" hidden="true" outlineLevel="0" max="2" min="2" style="40" width="6.21"/>
    <col collapsed="false" customWidth="true" hidden="false" outlineLevel="0" max="3" min="3" style="40" width="13.66"/>
    <col collapsed="false" customWidth="true" hidden="false" outlineLevel="0" max="15" min="4" style="40" width="9.33"/>
    <col collapsed="false" customWidth="false" hidden="false" outlineLevel="0" max="17" min="16" style="40" width="8.99"/>
    <col collapsed="false" customWidth="true" hidden="false" outlineLevel="0" max="18" min="18" style="40" width="5.44"/>
    <col collapsed="false" customWidth="false" hidden="false" outlineLevel="0" max="19" min="19" style="40" width="8.99"/>
    <col collapsed="false" customWidth="true" hidden="false" outlineLevel="0" max="20" min="20" style="40" width="9.44"/>
    <col collapsed="false" customWidth="true" hidden="false" outlineLevel="0" max="21" min="21" style="40" width="13.88"/>
    <col collapsed="false" customWidth="true" hidden="false" outlineLevel="0" max="23" min="22" style="40" width="16.1"/>
    <col collapsed="false" customWidth="true" hidden="false" outlineLevel="0" max="24" min="24" style="40" width="9.44"/>
    <col collapsed="false" customWidth="true" hidden="false" outlineLevel="0" max="25" min="25" style="40" width="13.88"/>
    <col collapsed="false" customWidth="true" hidden="false" outlineLevel="0" max="27" min="26" style="40" width="16.1"/>
    <col collapsed="false" customWidth="true" hidden="false" outlineLevel="0" max="28" min="28" style="40" width="9.44"/>
    <col collapsed="false" customWidth="true" hidden="false" outlineLevel="0" max="29" min="29" style="40" width="13.88"/>
    <col collapsed="false" customWidth="true" hidden="false" outlineLevel="0" max="31" min="30" style="40" width="16.1"/>
    <col collapsed="false" customWidth="false" hidden="false" outlineLevel="0" max="257" min="32" style="40" width="8.99"/>
  </cols>
  <sheetData>
    <row r="1" s="219" customFormat="true" ht="12" hidden="false" customHeight="true" outlineLevel="0" collapsed="false">
      <c r="N1" s="90" t="n">
        <v>44682</v>
      </c>
      <c r="O1" s="90" t="n">
        <v>44682</v>
      </c>
    </row>
    <row r="2" s="219" customFormat="true" ht="12" hidden="false" customHeight="true" outlineLevel="0" collapsed="false">
      <c r="N2" s="91"/>
      <c r="O2" s="91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174361</v>
      </c>
      <c r="E7" s="315" t="n">
        <v>172902</v>
      </c>
      <c r="F7" s="315" t="n">
        <v>164640</v>
      </c>
      <c r="G7" s="315" t="n">
        <v>8262</v>
      </c>
      <c r="H7" s="316" t="n">
        <v>1459</v>
      </c>
      <c r="I7" s="314" t="n">
        <v>240099</v>
      </c>
      <c r="J7" s="315" t="n">
        <v>238228</v>
      </c>
      <c r="K7" s="316" t="n">
        <v>1871</v>
      </c>
      <c r="L7" s="314" t="n">
        <v>133539</v>
      </c>
      <c r="M7" s="315" t="n">
        <v>132337</v>
      </c>
      <c r="N7" s="316" t="n">
        <v>1202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231276</v>
      </c>
      <c r="E8" s="319" t="n">
        <v>227466</v>
      </c>
      <c r="F8" s="319" t="n">
        <v>214539</v>
      </c>
      <c r="G8" s="319" t="n">
        <v>12927</v>
      </c>
      <c r="H8" s="320" t="n">
        <v>3810</v>
      </c>
      <c r="I8" s="318" t="n">
        <v>293667</v>
      </c>
      <c r="J8" s="319" t="n">
        <v>287145</v>
      </c>
      <c r="K8" s="320" t="n">
        <v>6522</v>
      </c>
      <c r="L8" s="318" t="n">
        <v>170306</v>
      </c>
      <c r="M8" s="319" t="n">
        <v>169146</v>
      </c>
      <c r="N8" s="320" t="n">
        <v>1160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279848</v>
      </c>
      <c r="E9" s="323" t="n">
        <v>278458</v>
      </c>
      <c r="F9" s="323" t="n">
        <v>260535</v>
      </c>
      <c r="G9" s="323" t="n">
        <v>17923</v>
      </c>
      <c r="H9" s="324" t="n">
        <v>1390</v>
      </c>
      <c r="I9" s="322" t="n">
        <v>343256</v>
      </c>
      <c r="J9" s="323" t="n">
        <v>340634</v>
      </c>
      <c r="K9" s="324" t="n">
        <v>2622</v>
      </c>
      <c r="L9" s="322" t="n">
        <v>226629</v>
      </c>
      <c r="M9" s="323" t="n">
        <v>226274</v>
      </c>
      <c r="N9" s="324" t="n">
        <v>355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195304</v>
      </c>
      <c r="E10" s="315" t="n">
        <v>195233</v>
      </c>
      <c r="F10" s="315" t="n">
        <v>186617</v>
      </c>
      <c r="G10" s="315" t="n">
        <v>8616</v>
      </c>
      <c r="H10" s="316" t="n">
        <v>71</v>
      </c>
      <c r="I10" s="314" t="n">
        <v>265212</v>
      </c>
      <c r="J10" s="315" t="n">
        <v>265131</v>
      </c>
      <c r="K10" s="316" t="n">
        <v>81</v>
      </c>
      <c r="L10" s="314" t="n">
        <v>104715</v>
      </c>
      <c r="M10" s="315" t="n">
        <v>104656</v>
      </c>
      <c r="N10" s="316" t="n">
        <v>59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259630</v>
      </c>
      <c r="E11" s="319" t="n">
        <v>248198</v>
      </c>
      <c r="F11" s="319" t="n">
        <v>231931</v>
      </c>
      <c r="G11" s="319" t="n">
        <v>16267</v>
      </c>
      <c r="H11" s="320" t="n">
        <v>11432</v>
      </c>
      <c r="I11" s="318" t="n">
        <v>309373</v>
      </c>
      <c r="J11" s="319" t="n">
        <v>294338</v>
      </c>
      <c r="K11" s="320" t="n">
        <v>15035</v>
      </c>
      <c r="L11" s="318" t="n">
        <v>159340</v>
      </c>
      <c r="M11" s="319" t="n">
        <v>155171</v>
      </c>
      <c r="N11" s="320" t="n">
        <v>4169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328696</v>
      </c>
      <c r="E12" s="326" t="n">
        <v>325821</v>
      </c>
      <c r="F12" s="323" t="n">
        <v>298661</v>
      </c>
      <c r="G12" s="323" t="n">
        <v>27160</v>
      </c>
      <c r="H12" s="324" t="n">
        <v>2875</v>
      </c>
      <c r="I12" s="322" t="n">
        <v>361662</v>
      </c>
      <c r="J12" s="323" t="n">
        <v>358443</v>
      </c>
      <c r="K12" s="324" t="n">
        <v>3219</v>
      </c>
      <c r="L12" s="322" t="n">
        <v>219622</v>
      </c>
      <c r="M12" s="323" t="n">
        <v>217885</v>
      </c>
      <c r="N12" s="324" t="n">
        <v>1737</v>
      </c>
    </row>
    <row r="13" customFormat="false" ht="69.9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5.3</v>
      </c>
      <c r="E18" s="335" t="n">
        <v>108.7</v>
      </c>
      <c r="F18" s="335" t="n">
        <v>103</v>
      </c>
      <c r="G18" s="336" t="n">
        <v>5.7</v>
      </c>
      <c r="H18" s="334" t="n">
        <v>16.6</v>
      </c>
      <c r="I18" s="335" t="n">
        <v>130.3</v>
      </c>
      <c r="J18" s="335" t="n">
        <v>120.6</v>
      </c>
      <c r="K18" s="336" t="n">
        <v>9.7</v>
      </c>
      <c r="L18" s="334" t="n">
        <v>14.6</v>
      </c>
      <c r="M18" s="335" t="n">
        <v>95.2</v>
      </c>
      <c r="N18" s="335" t="n">
        <v>92.1</v>
      </c>
      <c r="O18" s="336" t="n">
        <v>3.1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7.3</v>
      </c>
      <c r="E19" s="338" t="n">
        <v>124.8</v>
      </c>
      <c r="F19" s="338" t="n">
        <v>117.3</v>
      </c>
      <c r="G19" s="339" t="n">
        <v>7.5</v>
      </c>
      <c r="H19" s="337" t="n">
        <v>18.3</v>
      </c>
      <c r="I19" s="338" t="n">
        <v>141.6</v>
      </c>
      <c r="J19" s="338" t="n">
        <v>130.4</v>
      </c>
      <c r="K19" s="339" t="n">
        <v>11.2</v>
      </c>
      <c r="L19" s="337" t="n">
        <v>16.4</v>
      </c>
      <c r="M19" s="338" t="n">
        <v>108.4</v>
      </c>
      <c r="N19" s="338" t="n">
        <v>104.6</v>
      </c>
      <c r="O19" s="339" t="n">
        <v>3.8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7.4</v>
      </c>
      <c r="E20" s="342" t="n">
        <v>133.7</v>
      </c>
      <c r="F20" s="342" t="n">
        <v>125.7</v>
      </c>
      <c r="G20" s="343" t="n">
        <v>8</v>
      </c>
      <c r="H20" s="341" t="n">
        <v>17.8</v>
      </c>
      <c r="I20" s="342" t="n">
        <v>146.5</v>
      </c>
      <c r="J20" s="342" t="n">
        <v>135</v>
      </c>
      <c r="K20" s="343" t="n">
        <v>11.5</v>
      </c>
      <c r="L20" s="341" t="n">
        <v>17.1</v>
      </c>
      <c r="M20" s="342" t="n">
        <v>122.9</v>
      </c>
      <c r="N20" s="342" t="n">
        <v>117.9</v>
      </c>
      <c r="O20" s="343" t="n">
        <v>5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15.6</v>
      </c>
      <c r="E21" s="335" t="n">
        <v>111.6</v>
      </c>
      <c r="F21" s="335" t="n">
        <v>105.4</v>
      </c>
      <c r="G21" s="336" t="n">
        <v>6.2</v>
      </c>
      <c r="H21" s="334" t="n">
        <v>16.7</v>
      </c>
      <c r="I21" s="335" t="n">
        <v>128.7</v>
      </c>
      <c r="J21" s="335" t="n">
        <v>119.9</v>
      </c>
      <c r="K21" s="336" t="n">
        <v>8.8</v>
      </c>
      <c r="L21" s="334" t="n">
        <v>14.2</v>
      </c>
      <c r="M21" s="335" t="n">
        <v>89.5</v>
      </c>
      <c r="N21" s="335" t="n">
        <v>86.6</v>
      </c>
      <c r="O21" s="336" t="n">
        <v>2.9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17</v>
      </c>
      <c r="E22" s="338" t="n">
        <v>132.3</v>
      </c>
      <c r="F22" s="338" t="n">
        <v>122.9</v>
      </c>
      <c r="G22" s="339" t="n">
        <v>9.4</v>
      </c>
      <c r="H22" s="337" t="n">
        <v>17.4</v>
      </c>
      <c r="I22" s="338" t="n">
        <v>143</v>
      </c>
      <c r="J22" s="338" t="n">
        <v>132</v>
      </c>
      <c r="K22" s="339" t="n">
        <v>11</v>
      </c>
      <c r="L22" s="337" t="n">
        <v>16.3</v>
      </c>
      <c r="M22" s="338" t="n">
        <v>110.5</v>
      </c>
      <c r="N22" s="338" t="n">
        <v>104.6</v>
      </c>
      <c r="O22" s="339" t="n">
        <v>5.9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6.5</v>
      </c>
      <c r="E23" s="342" t="n">
        <v>140.7</v>
      </c>
      <c r="F23" s="342" t="n">
        <v>127.3</v>
      </c>
      <c r="G23" s="343" t="n">
        <v>13.4</v>
      </c>
      <c r="H23" s="341" t="n">
        <v>16.6</v>
      </c>
      <c r="I23" s="342" t="n">
        <v>143.5</v>
      </c>
      <c r="J23" s="342" t="n">
        <v>129</v>
      </c>
      <c r="K23" s="343" t="n">
        <v>14.5</v>
      </c>
      <c r="L23" s="341" t="n">
        <v>16.2</v>
      </c>
      <c r="M23" s="342" t="n">
        <v>131.5</v>
      </c>
      <c r="N23" s="342" t="n">
        <v>121.8</v>
      </c>
      <c r="O23" s="343" t="n">
        <v>9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2" hidden="false" customHeight="false" outlineLevel="0" collapsed="false">
      <c r="A6" s="8" t="s">
        <v>5</v>
      </c>
      <c r="B6" s="8"/>
      <c r="C6" s="9" t="s">
        <v>6</v>
      </c>
    </row>
    <row r="7" customFormat="false" ht="13.2" hidden="false" customHeight="false" outlineLevel="0" collapsed="false">
      <c r="A7" s="10" t="s">
        <v>7</v>
      </c>
      <c r="B7" s="10"/>
      <c r="C7" s="11" t="s">
        <v>8</v>
      </c>
    </row>
    <row r="8" customFormat="false" ht="13.2" hidden="false" customHeight="false" outlineLevel="0" collapsed="false">
      <c r="A8" s="10" t="s">
        <v>9</v>
      </c>
      <c r="B8" s="10"/>
      <c r="C8" s="11" t="s">
        <v>10</v>
      </c>
    </row>
    <row r="9" customFormat="false" ht="13.2" hidden="false" customHeight="false" outlineLevel="0" collapsed="false">
      <c r="A9" s="10" t="s">
        <v>11</v>
      </c>
      <c r="B9" s="10"/>
      <c r="C9" s="11" t="s">
        <v>12</v>
      </c>
    </row>
    <row r="10" customFormat="false" ht="13.2" hidden="false" customHeight="false" outlineLevel="0" collapsed="false">
      <c r="A10" s="12" t="s">
        <v>13</v>
      </c>
      <c r="B10" s="13"/>
      <c r="C10" s="14" t="s">
        <v>14</v>
      </c>
    </row>
    <row r="11" customFormat="false" ht="13.2" hidden="false" customHeight="false" outlineLevel="0" collapsed="false">
      <c r="A11" s="12" t="s">
        <v>15</v>
      </c>
      <c r="B11" s="13"/>
      <c r="C11" s="14" t="s">
        <v>16</v>
      </c>
    </row>
    <row r="12" customFormat="false" ht="13.2" hidden="false" customHeight="false" outlineLevel="0" collapsed="false">
      <c r="A12" s="12" t="s">
        <v>17</v>
      </c>
      <c r="B12" s="13"/>
      <c r="C12" s="15" t="s">
        <v>18</v>
      </c>
    </row>
    <row r="13" customFormat="false" ht="13.2" hidden="false" customHeight="false" outlineLevel="0" collapsed="false">
      <c r="A13" s="12" t="s">
        <v>19</v>
      </c>
      <c r="B13" s="13"/>
      <c r="C13" s="15" t="s">
        <v>20</v>
      </c>
    </row>
    <row r="14" customFormat="false" ht="13.2" hidden="false" customHeight="false" outlineLevel="0" collapsed="false">
      <c r="A14" s="12" t="s">
        <v>21</v>
      </c>
      <c r="B14" s="10"/>
      <c r="C14" s="15" t="s">
        <v>22</v>
      </c>
    </row>
    <row r="15" customFormat="false" ht="13.2" hidden="false" customHeight="false" outlineLevel="0" collapsed="false">
      <c r="A15" s="12" t="s">
        <v>23</v>
      </c>
      <c r="B15" s="10"/>
      <c r="C15" s="15" t="s">
        <v>24</v>
      </c>
    </row>
    <row r="16" customFormat="false" ht="13.2" hidden="false" customHeight="false" outlineLevel="0" collapsed="false">
      <c r="A16" s="12" t="s">
        <v>25</v>
      </c>
      <c r="B16" s="10"/>
      <c r="C16" s="15" t="s">
        <v>26</v>
      </c>
    </row>
    <row r="17" customFormat="false" ht="13.2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2" hidden="false" customHeight="false" outlineLevel="0" collapsed="false">
      <c r="A18" s="12" t="s">
        <v>29</v>
      </c>
      <c r="B18" s="10"/>
      <c r="C18" s="15" t="s">
        <v>30</v>
      </c>
    </row>
    <row r="19" customFormat="false" ht="13.2" hidden="false" customHeight="false" outlineLevel="0" collapsed="false">
      <c r="A19" s="12" t="s">
        <v>31</v>
      </c>
      <c r="B19" s="10"/>
      <c r="C19" s="15" t="s">
        <v>32</v>
      </c>
    </row>
    <row r="20" customFormat="false" ht="13.2" hidden="false" customHeight="false" outlineLevel="0" collapsed="false">
      <c r="A20" s="12" t="s">
        <v>33</v>
      </c>
      <c r="B20" s="10"/>
      <c r="C20" s="15" t="s">
        <v>34</v>
      </c>
    </row>
    <row r="21" customFormat="false" ht="13.2" hidden="false" customHeight="false" outlineLevel="0" collapsed="false">
      <c r="A21" s="12" t="s">
        <v>35</v>
      </c>
      <c r="B21" s="10"/>
      <c r="C21" s="15" t="s">
        <v>36</v>
      </c>
    </row>
    <row r="22" customFormat="false" ht="13.2" hidden="false" customHeight="false" outlineLevel="0" collapsed="false">
      <c r="A22" s="18" t="s">
        <v>37</v>
      </c>
      <c r="B22" s="13"/>
      <c r="C22" s="19" t="s">
        <v>38</v>
      </c>
    </row>
    <row r="23" customFormat="false" ht="13.2" hidden="false" customHeight="false" outlineLevel="0" collapsed="false">
      <c r="A23" s="18"/>
      <c r="B23" s="8"/>
      <c r="C23" s="20" t="s">
        <v>39</v>
      </c>
    </row>
    <row r="24" customFormat="false" ht="13.2" hidden="false" customHeight="false" outlineLevel="0" collapsed="false">
      <c r="A24" s="21" t="n">
        <v>13</v>
      </c>
      <c r="B24" s="10"/>
      <c r="C24" s="15" t="s">
        <v>40</v>
      </c>
    </row>
    <row r="25" customFormat="false" ht="13.2" hidden="false" customHeight="false" outlineLevel="0" collapsed="false">
      <c r="A25" s="22" t="s">
        <v>41</v>
      </c>
      <c r="B25" s="13"/>
      <c r="C25" s="19" t="s">
        <v>42</v>
      </c>
    </row>
    <row r="26" customFormat="false" ht="13.2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2" hidden="false" customHeight="false" outlineLevel="0" collapsed="false">
      <c r="C35" s="27"/>
    </row>
    <row r="36" customFormat="false" ht="13.2" hidden="false" customHeight="false" outlineLevel="0" collapsed="false">
      <c r="A36" s="28"/>
      <c r="B36" s="29"/>
      <c r="C36" s="29"/>
    </row>
    <row r="37" customFormat="false" ht="13.2" hidden="false" customHeight="false" outlineLevel="0" collapsed="false">
      <c r="A37" s="28"/>
      <c r="B37" s="30"/>
      <c r="C37" s="30"/>
    </row>
    <row r="38" customFormat="false" ht="13.2" hidden="false" customHeight="false" outlineLevel="0" collapsed="false">
      <c r="A38" s="28"/>
      <c r="B38" s="30"/>
      <c r="C38" s="30"/>
    </row>
    <row r="39" customFormat="false" ht="13.2" hidden="false" customHeight="false" outlineLevel="0" collapsed="false">
      <c r="A39" s="28"/>
      <c r="B39" s="30"/>
      <c r="C39" s="30"/>
    </row>
    <row r="40" customFormat="false" ht="13.2" hidden="false" customHeight="false" outlineLevel="0" collapsed="false">
      <c r="A40" s="28"/>
      <c r="B40" s="27"/>
      <c r="C40" s="27"/>
    </row>
    <row r="41" customFormat="false" ht="13.2" hidden="false" customHeight="false" outlineLevel="0" collapsed="false">
      <c r="A41" s="28"/>
      <c r="B41" s="27"/>
      <c r="C41" s="27"/>
    </row>
    <row r="42" customFormat="false" ht="13.2" hidden="false" customHeight="false" outlineLevel="0" collapsed="false">
      <c r="A42" s="28"/>
      <c r="B42" s="27"/>
      <c r="C42" s="27"/>
    </row>
    <row r="43" customFormat="false" ht="13.2" hidden="false" customHeight="false" outlineLevel="0" collapsed="false">
      <c r="A43" s="28"/>
      <c r="B43" s="27"/>
      <c r="C43" s="27"/>
    </row>
    <row r="44" customFormat="false" ht="13.2" hidden="false" customHeight="false" outlineLevel="0" collapsed="false">
      <c r="A44" s="28"/>
      <c r="B44" s="27"/>
      <c r="C44" s="27"/>
    </row>
    <row r="45" customFormat="false" ht="13.2" hidden="false" customHeight="false" outlineLevel="0" collapsed="false">
      <c r="A45" s="28"/>
      <c r="B45" s="27"/>
      <c r="C45" s="27"/>
    </row>
    <row r="46" customFormat="false" ht="13.2" hidden="false" customHeight="false" outlineLevel="0" collapsed="false">
      <c r="A46" s="28"/>
      <c r="B46" s="27"/>
      <c r="C46" s="31"/>
    </row>
    <row r="47" customFormat="false" ht="13.2" hidden="false" customHeight="false" outlineLevel="0" collapsed="false">
      <c r="A47" s="28"/>
      <c r="B47" s="27"/>
      <c r="C47" s="31"/>
    </row>
    <row r="48" customFormat="false" ht="13.2" hidden="false" customHeight="false" outlineLevel="0" collapsed="false">
      <c r="A48" s="28"/>
      <c r="B48" s="27"/>
      <c r="C48" s="31"/>
    </row>
    <row r="49" customFormat="false" ht="13.2" hidden="false" customHeight="false" outlineLevel="0" collapsed="false">
      <c r="A49" s="32" t="s">
        <v>44</v>
      </c>
      <c r="B49" s="33" t="s">
        <v>45</v>
      </c>
      <c r="C49" s="33"/>
    </row>
    <row r="50" customFormat="false" ht="13.2" hidden="false" customHeight="false" outlineLevel="0" collapsed="false">
      <c r="A50" s="31"/>
      <c r="B50" s="27"/>
      <c r="C50" s="31"/>
    </row>
    <row r="51" customFormat="false" ht="13.2" hidden="false" customHeight="false" outlineLevel="0" collapsed="false">
      <c r="A51" s="31"/>
      <c r="B51" s="27"/>
      <c r="C51" s="31"/>
    </row>
    <row r="52" customFormat="false" ht="13.2" hidden="false" customHeight="false" outlineLevel="0" collapsed="false">
      <c r="A52" s="31"/>
      <c r="B52" s="27"/>
      <c r="C52" s="31"/>
    </row>
    <row r="53" customFormat="false" ht="13.2" hidden="false" customHeight="false" outlineLevel="0" collapsed="false">
      <c r="A53" s="31"/>
      <c r="B53" s="34"/>
      <c r="C53" s="34"/>
    </row>
    <row r="55" customFormat="false" ht="13.2" hidden="false" customHeight="false" outlineLevel="0" collapsed="false">
      <c r="C55" s="27"/>
    </row>
    <row r="56" customFormat="false" ht="13.2" hidden="false" customHeight="false" outlineLevel="0" collapsed="false">
      <c r="C56" s="27"/>
    </row>
    <row r="58" customFormat="false" ht="13.2" hidden="false" customHeight="false" outlineLevel="0" collapsed="false">
      <c r="A58" s="35"/>
      <c r="B58" s="35"/>
      <c r="C58" s="31"/>
    </row>
    <row r="62" customFormat="false" ht="13.2" hidden="false" customHeight="false" outlineLevel="0" collapsed="false">
      <c r="A62" s="35"/>
      <c r="B62" s="36"/>
      <c r="C62" s="36"/>
    </row>
    <row r="63" customFormat="false" ht="13.2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2" hidden="false" customHeight="false" outlineLevel="0" collapsed="false">
      <c r="A67" s="35"/>
      <c r="B67" s="36"/>
      <c r="C67" s="36"/>
    </row>
    <row r="68" customFormat="false" ht="13.2" hidden="false" customHeight="false" outlineLevel="0" collapsed="false">
      <c r="A68" s="37"/>
      <c r="B68" s="31"/>
      <c r="C68" s="31"/>
    </row>
    <row r="69" customFormat="false" ht="13.2" hidden="false" customHeight="false" outlineLevel="0" collapsed="false">
      <c r="A69" s="35"/>
      <c r="B69" s="31"/>
      <c r="C69" s="31"/>
    </row>
    <row r="70" customFormat="false" ht="13.2" hidden="false" customHeight="false" outlineLevel="0" collapsed="false">
      <c r="A70" s="35"/>
      <c r="B70" s="31"/>
      <c r="C70" s="31"/>
    </row>
    <row r="71" customFormat="false" ht="13.2" hidden="false" customHeight="false" outlineLevel="0" collapsed="false">
      <c r="A71" s="35"/>
      <c r="B71" s="31"/>
      <c r="C71" s="31"/>
    </row>
    <row r="72" customFormat="false" ht="13.2" hidden="false" customHeight="false" outlineLevel="0" collapsed="false">
      <c r="A72" s="35"/>
      <c r="B72" s="31"/>
      <c r="C72" s="31"/>
    </row>
    <row r="73" customFormat="false" ht="13.2" hidden="false" customHeight="false" outlineLevel="0" collapsed="false">
      <c r="A73" s="35"/>
      <c r="B73" s="31"/>
      <c r="C73" s="31"/>
    </row>
    <row r="74" customFormat="false" ht="13.2" hidden="false" customHeight="false" outlineLevel="0" collapsed="false">
      <c r="A74" s="35"/>
      <c r="B74" s="31"/>
      <c r="C74" s="31"/>
    </row>
    <row r="75" customFormat="false" ht="13.2" hidden="false" customHeight="false" outlineLevel="0" collapsed="false">
      <c r="A75" s="35"/>
      <c r="B75" s="31"/>
      <c r="C75" s="31"/>
    </row>
    <row r="76" customFormat="false" ht="13.2" hidden="false" customHeight="false" outlineLevel="0" collapsed="false">
      <c r="A76" s="38"/>
      <c r="B76" s="31"/>
      <c r="C76" s="31"/>
    </row>
    <row r="77" customFormat="false" ht="13.2" hidden="false" customHeight="false" outlineLevel="0" collapsed="false">
      <c r="A77" s="35"/>
      <c r="B77" s="31"/>
      <c r="C77" s="31"/>
    </row>
    <row r="78" customFormat="false" ht="13.2" hidden="false" customHeight="false" outlineLevel="0" collapsed="false">
      <c r="A78" s="35"/>
      <c r="B78" s="31"/>
      <c r="C78" s="31"/>
    </row>
    <row r="79" customFormat="false" ht="13.2" hidden="false" customHeight="false" outlineLevel="0" collapsed="false">
      <c r="A79" s="38"/>
      <c r="B79" s="31"/>
      <c r="C79" s="31"/>
    </row>
    <row r="80" customFormat="false" ht="13.2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19" customFormat="true" ht="12" hidden="false" customHeight="true" outlineLevel="0" collapsed="false">
      <c r="K1" s="344"/>
      <c r="L1" s="344" t="n">
        <v>44682</v>
      </c>
    </row>
    <row r="2" s="219" customFormat="true" ht="12" hidden="false" customHeight="true" outlineLevel="0" collapsed="false">
      <c r="N2" s="91"/>
      <c r="O2" s="91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</row>
    <row r="5" s="133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320573</v>
      </c>
      <c r="D8" s="315" t="n">
        <v>316932</v>
      </c>
      <c r="E8" s="315" t="n">
        <v>296902</v>
      </c>
      <c r="F8" s="315" t="n">
        <v>20030</v>
      </c>
      <c r="G8" s="316" t="n">
        <v>3641</v>
      </c>
      <c r="H8" s="314" t="n">
        <v>92879</v>
      </c>
      <c r="I8" s="315" t="n">
        <v>92736</v>
      </c>
      <c r="J8" s="315" t="n">
        <v>90212</v>
      </c>
      <c r="K8" s="315" t="n">
        <v>2524</v>
      </c>
      <c r="L8" s="316" t="n">
        <v>143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322601</v>
      </c>
      <c r="D9" s="319" t="n">
        <v>316675</v>
      </c>
      <c r="E9" s="319" t="n">
        <v>294040</v>
      </c>
      <c r="F9" s="319" t="n">
        <v>22635</v>
      </c>
      <c r="G9" s="320" t="n">
        <v>5926</v>
      </c>
      <c r="H9" s="318" t="n">
        <v>93570</v>
      </c>
      <c r="I9" s="319" t="n">
        <v>93189</v>
      </c>
      <c r="J9" s="319" t="n">
        <v>89060</v>
      </c>
      <c r="K9" s="319" t="n">
        <v>4129</v>
      </c>
      <c r="L9" s="320" t="n">
        <v>381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319238</v>
      </c>
      <c r="D10" s="319" t="n">
        <v>309306</v>
      </c>
      <c r="E10" s="319" t="n">
        <v>286287</v>
      </c>
      <c r="F10" s="319" t="n">
        <v>23019</v>
      </c>
      <c r="G10" s="320" t="n">
        <v>9932</v>
      </c>
      <c r="H10" s="318" t="n">
        <v>95957</v>
      </c>
      <c r="I10" s="319" t="n">
        <v>95762</v>
      </c>
      <c r="J10" s="319" t="n">
        <v>93992</v>
      </c>
      <c r="K10" s="319" t="n">
        <v>1770</v>
      </c>
      <c r="L10" s="320" t="n">
        <v>195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300830</v>
      </c>
      <c r="D11" s="323" t="n">
        <v>300359</v>
      </c>
      <c r="E11" s="323" t="n">
        <v>284772</v>
      </c>
      <c r="F11" s="323" t="n">
        <v>15587</v>
      </c>
      <c r="G11" s="324" t="n">
        <v>471</v>
      </c>
      <c r="H11" s="322" t="n">
        <v>92798</v>
      </c>
      <c r="I11" s="323" t="n">
        <v>92583</v>
      </c>
      <c r="J11" s="323" t="n">
        <v>90300</v>
      </c>
      <c r="K11" s="323" t="n">
        <v>2283</v>
      </c>
      <c r="L11" s="324" t="n">
        <v>215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3" customFormat="true" ht="12.75" hidden="false" customHeight="true" outlineLevel="0" collapsed="false">
      <c r="A13" s="366" t="s">
        <v>233</v>
      </c>
      <c r="B13" s="366"/>
      <c r="C13" s="366"/>
      <c r="D13" s="366"/>
      <c r="E13" s="96"/>
      <c r="F13" s="96"/>
      <c r="G13" s="96"/>
      <c r="H13" s="96"/>
      <c r="I13" s="96"/>
      <c r="J13" s="96"/>
      <c r="K13" s="96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338726</v>
      </c>
      <c r="D16" s="315" t="n">
        <v>334692</v>
      </c>
      <c r="E16" s="315" t="n">
        <v>312802</v>
      </c>
      <c r="F16" s="315" t="n">
        <v>21890</v>
      </c>
      <c r="G16" s="316" t="n">
        <v>4034</v>
      </c>
      <c r="H16" s="314" t="n">
        <v>109918</v>
      </c>
      <c r="I16" s="315" t="n">
        <v>109844</v>
      </c>
      <c r="J16" s="315" t="n">
        <v>105735</v>
      </c>
      <c r="K16" s="315" t="n">
        <v>4109</v>
      </c>
      <c r="L16" s="316" t="n">
        <v>74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334506</v>
      </c>
      <c r="D17" s="319" t="n">
        <v>326719</v>
      </c>
      <c r="E17" s="319" t="n">
        <v>301448</v>
      </c>
      <c r="F17" s="319" t="n">
        <v>25271</v>
      </c>
      <c r="G17" s="320" t="n">
        <v>7787</v>
      </c>
      <c r="H17" s="318" t="n">
        <v>118230</v>
      </c>
      <c r="I17" s="319" t="n">
        <v>117493</v>
      </c>
      <c r="J17" s="319" t="n">
        <v>109470</v>
      </c>
      <c r="K17" s="319" t="n">
        <v>8023</v>
      </c>
      <c r="L17" s="320" t="n">
        <v>737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309728</v>
      </c>
      <c r="D18" s="319" t="n">
        <v>304493</v>
      </c>
      <c r="E18" s="319" t="n">
        <v>286226</v>
      </c>
      <c r="F18" s="319" t="n">
        <v>18267</v>
      </c>
      <c r="G18" s="320" t="n">
        <v>5235</v>
      </c>
      <c r="H18" s="318" t="n">
        <v>94046</v>
      </c>
      <c r="I18" s="319" t="n">
        <v>94014</v>
      </c>
      <c r="J18" s="319" t="n">
        <v>92469</v>
      </c>
      <c r="K18" s="319" t="n">
        <v>1545</v>
      </c>
      <c r="L18" s="320" t="n">
        <v>32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321324</v>
      </c>
      <c r="D19" s="323" t="n">
        <v>321293</v>
      </c>
      <c r="E19" s="323" t="n">
        <v>304028</v>
      </c>
      <c r="F19" s="323" t="n">
        <v>17265</v>
      </c>
      <c r="G19" s="324" t="n">
        <v>31</v>
      </c>
      <c r="H19" s="322" t="n">
        <v>125465</v>
      </c>
      <c r="I19" s="323" t="n">
        <v>125444</v>
      </c>
      <c r="J19" s="323" t="n">
        <v>121065</v>
      </c>
      <c r="K19" s="323" t="n">
        <v>4379</v>
      </c>
      <c r="L19" s="324" t="n">
        <v>21</v>
      </c>
    </row>
    <row r="20" customFormat="false" ht="14.4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90" t="n">
        <v>44682</v>
      </c>
      <c r="J1" s="90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3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18.9</v>
      </c>
      <c r="D8" s="335" t="n">
        <v>153.7</v>
      </c>
      <c r="E8" s="335" t="n">
        <v>143.1</v>
      </c>
      <c r="F8" s="336" t="n">
        <v>10.6</v>
      </c>
      <c r="G8" s="334" t="n">
        <v>13.5</v>
      </c>
      <c r="H8" s="335" t="n">
        <v>77.8</v>
      </c>
      <c r="I8" s="335" t="n">
        <v>75.8</v>
      </c>
      <c r="J8" s="336" t="n">
        <v>2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17.1</v>
      </c>
      <c r="D9" s="338" t="n">
        <v>142.5</v>
      </c>
      <c r="E9" s="338" t="n">
        <v>130.5</v>
      </c>
      <c r="F9" s="339" t="n">
        <v>12</v>
      </c>
      <c r="G9" s="337" t="n">
        <v>14.3</v>
      </c>
      <c r="H9" s="338" t="n">
        <v>87.9</v>
      </c>
      <c r="I9" s="338" t="n">
        <v>84.3</v>
      </c>
      <c r="J9" s="339" t="n">
        <v>3.6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19.6</v>
      </c>
      <c r="D10" s="338" t="n">
        <v>165.6</v>
      </c>
      <c r="E10" s="338" t="n">
        <v>155</v>
      </c>
      <c r="F10" s="339" t="n">
        <v>10.6</v>
      </c>
      <c r="G10" s="337" t="n">
        <v>15.4</v>
      </c>
      <c r="H10" s="338" t="n">
        <v>87.7</v>
      </c>
      <c r="I10" s="338" t="n">
        <v>85.9</v>
      </c>
      <c r="J10" s="339" t="n">
        <v>1.8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18.9</v>
      </c>
      <c r="D11" s="342" t="n">
        <v>146.2</v>
      </c>
      <c r="E11" s="342" t="n">
        <v>140.7</v>
      </c>
      <c r="F11" s="343" t="n">
        <v>5.5</v>
      </c>
      <c r="G11" s="341" t="n">
        <v>12.2</v>
      </c>
      <c r="H11" s="342" t="n">
        <v>68.3</v>
      </c>
      <c r="I11" s="342" t="n">
        <v>67.6</v>
      </c>
      <c r="J11" s="343" t="n">
        <v>0.7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18.7</v>
      </c>
      <c r="D16" s="335" t="n">
        <v>153.2</v>
      </c>
      <c r="E16" s="335" t="n">
        <v>142.5</v>
      </c>
      <c r="F16" s="336" t="n">
        <v>10.7</v>
      </c>
      <c r="G16" s="334" t="n">
        <v>15</v>
      </c>
      <c r="H16" s="335" t="n">
        <v>87.3</v>
      </c>
      <c r="I16" s="335" t="n">
        <v>84.8</v>
      </c>
      <c r="J16" s="336" t="n">
        <v>2.5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16.9</v>
      </c>
      <c r="D17" s="338" t="n">
        <v>143</v>
      </c>
      <c r="E17" s="338" t="n">
        <v>130.4</v>
      </c>
      <c r="F17" s="339" t="n">
        <v>12.6</v>
      </c>
      <c r="G17" s="337" t="n">
        <v>16</v>
      </c>
      <c r="H17" s="338" t="n">
        <v>107.4</v>
      </c>
      <c r="I17" s="338" t="n">
        <v>100.4</v>
      </c>
      <c r="J17" s="339" t="n">
        <v>7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19</v>
      </c>
      <c r="D18" s="338" t="n">
        <v>159.8</v>
      </c>
      <c r="E18" s="338" t="n">
        <v>150.2</v>
      </c>
      <c r="F18" s="339" t="n">
        <v>9.6</v>
      </c>
      <c r="G18" s="337" t="n">
        <v>16.2</v>
      </c>
      <c r="H18" s="338" t="n">
        <v>87.6</v>
      </c>
      <c r="I18" s="338" t="n">
        <v>86.2</v>
      </c>
      <c r="J18" s="339" t="n">
        <v>1.4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8.8</v>
      </c>
      <c r="D19" s="342" t="n">
        <v>147.9</v>
      </c>
      <c r="E19" s="342" t="n">
        <v>142</v>
      </c>
      <c r="F19" s="343" t="n">
        <v>5.9</v>
      </c>
      <c r="G19" s="341" t="n">
        <v>14.9</v>
      </c>
      <c r="H19" s="342" t="n">
        <v>89.9</v>
      </c>
      <c r="I19" s="342" t="n">
        <v>88.5</v>
      </c>
      <c r="J19" s="343" t="n">
        <v>1.4</v>
      </c>
    </row>
    <row r="20" customFormat="false" ht="39.9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7061</v>
      </c>
      <c r="D26" s="315" t="n">
        <v>3229</v>
      </c>
      <c r="E26" s="315" t="n">
        <v>2699</v>
      </c>
      <c r="F26" s="316" t="n">
        <v>217578</v>
      </c>
      <c r="G26" s="314" t="n">
        <v>168685</v>
      </c>
      <c r="H26" s="315" t="n">
        <v>5916</v>
      </c>
      <c r="I26" s="315" t="n">
        <v>4232</v>
      </c>
      <c r="J26" s="316" t="n">
        <v>170382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1125</v>
      </c>
      <c r="D27" s="319" t="n">
        <v>242</v>
      </c>
      <c r="E27" s="319" t="n">
        <v>383</v>
      </c>
      <c r="F27" s="320" t="n">
        <v>40963</v>
      </c>
      <c r="G27" s="318" t="n">
        <v>13429</v>
      </c>
      <c r="H27" s="319" t="n">
        <v>204</v>
      </c>
      <c r="I27" s="319" t="n">
        <v>183</v>
      </c>
      <c r="J27" s="320" t="n">
        <v>13471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4683</v>
      </c>
      <c r="D28" s="319" t="n">
        <v>523</v>
      </c>
      <c r="E28" s="319" t="n">
        <v>454</v>
      </c>
      <c r="F28" s="320" t="n">
        <v>24752</v>
      </c>
      <c r="G28" s="318" t="n">
        <v>45878</v>
      </c>
      <c r="H28" s="319" t="n">
        <v>1603</v>
      </c>
      <c r="I28" s="319" t="n">
        <v>1000</v>
      </c>
      <c r="J28" s="320" t="n">
        <v>46481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71041</v>
      </c>
      <c r="D29" s="323" t="n">
        <v>535</v>
      </c>
      <c r="E29" s="323" t="n">
        <v>1084</v>
      </c>
      <c r="F29" s="324" t="n">
        <v>70492</v>
      </c>
      <c r="G29" s="322" t="n">
        <v>47128</v>
      </c>
      <c r="H29" s="323" t="n">
        <v>946</v>
      </c>
      <c r="I29" s="323" t="n">
        <v>1324</v>
      </c>
      <c r="J29" s="324" t="n">
        <v>46750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40189</v>
      </c>
      <c r="D34" s="315" t="n">
        <v>2347</v>
      </c>
      <c r="E34" s="315" t="n">
        <v>1250</v>
      </c>
      <c r="F34" s="316" t="n">
        <v>141284</v>
      </c>
      <c r="G34" s="314" t="n">
        <v>80223</v>
      </c>
      <c r="H34" s="315" t="n">
        <v>2176</v>
      </c>
      <c r="I34" s="315" t="n">
        <v>2134</v>
      </c>
      <c r="J34" s="316" t="n">
        <v>80267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31203</v>
      </c>
      <c r="D35" s="319" t="n">
        <v>195</v>
      </c>
      <c r="E35" s="319" t="n">
        <v>289</v>
      </c>
      <c r="F35" s="320" t="n">
        <v>31089</v>
      </c>
      <c r="G35" s="318" t="n">
        <v>6218</v>
      </c>
      <c r="H35" s="319" t="n">
        <v>111</v>
      </c>
      <c r="I35" s="319" t="n">
        <v>134</v>
      </c>
      <c r="J35" s="320" t="n">
        <v>6215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10619</v>
      </c>
      <c r="D36" s="319" t="n">
        <v>138</v>
      </c>
      <c r="E36" s="319" t="n">
        <v>347</v>
      </c>
      <c r="F36" s="320" t="n">
        <v>10409</v>
      </c>
      <c r="G36" s="318" t="n">
        <v>21923</v>
      </c>
      <c r="H36" s="319" t="n">
        <v>566</v>
      </c>
      <c r="I36" s="319" t="n">
        <v>512</v>
      </c>
      <c r="J36" s="320" t="n">
        <v>21978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54332</v>
      </c>
      <c r="D37" s="323" t="n">
        <v>535</v>
      </c>
      <c r="E37" s="323" t="n">
        <v>166</v>
      </c>
      <c r="F37" s="324" t="n">
        <v>54702</v>
      </c>
      <c r="G37" s="322" t="n">
        <v>23923</v>
      </c>
      <c r="H37" s="323" t="n">
        <v>584</v>
      </c>
      <c r="I37" s="323" t="n">
        <v>660</v>
      </c>
      <c r="J37" s="324" t="n">
        <v>23846</v>
      </c>
    </row>
    <row r="38" customFormat="false" ht="13.2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7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26.88"/>
    <col collapsed="false" customWidth="true" hidden="true" outlineLevel="0" max="2" min="2" style="40" width="8.88"/>
    <col collapsed="false" customWidth="true" hidden="false" outlineLevel="0" max="7" min="3" style="40" width="10.66"/>
    <col collapsed="false" customWidth="true" hidden="false" outlineLevel="0" max="8" min="8" style="40" width="11.66"/>
    <col collapsed="false" customWidth="false" hidden="false" outlineLevel="0" max="257" min="9" style="40" width="8.99"/>
  </cols>
  <sheetData>
    <row r="1" customFormat="false" ht="13.2" hidden="false" customHeight="false" outlineLevel="0" collapsed="false">
      <c r="H1" s="41" t="n">
        <v>44682</v>
      </c>
    </row>
    <row r="2" customFormat="false" ht="13.2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220789</v>
      </c>
      <c r="E6" s="45"/>
      <c r="F6" s="45" t="s">
        <v>48</v>
      </c>
      <c r="G6" s="48"/>
      <c r="H6" s="49" t="n">
        <v>4.5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18681</v>
      </c>
      <c r="E7" s="45"/>
      <c r="F7" s="45" t="s">
        <v>48</v>
      </c>
      <c r="G7" s="48"/>
      <c r="H7" s="49" t="n">
        <v>4.8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2108</v>
      </c>
      <c r="E8" s="45"/>
      <c r="F8" s="45" t="s">
        <v>51</v>
      </c>
      <c r="G8" s="51"/>
      <c r="H8" s="52" t="n">
        <v>-539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" hidden="false" customHeight="true" outlineLevel="0" collapsed="false">
      <c r="A13" s="66" t="s">
        <v>62</v>
      </c>
      <c r="B13" s="67" t="s">
        <v>63</v>
      </c>
      <c r="C13" s="68" t="n">
        <v>220789</v>
      </c>
      <c r="D13" s="69" t="n">
        <v>4.5</v>
      </c>
      <c r="E13" s="68" t="n">
        <v>218681</v>
      </c>
      <c r="F13" s="70" t="n">
        <v>4.8</v>
      </c>
      <c r="G13" s="71" t="n">
        <v>2108</v>
      </c>
      <c r="H13" s="72" t="n">
        <v>-539</v>
      </c>
    </row>
    <row r="14" s="56" customFormat="true" ht="17.4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" hidden="false" customHeight="true" outlineLevel="0" collapsed="false">
      <c r="A15" s="66" t="s">
        <v>67</v>
      </c>
      <c r="B15" s="67" t="s">
        <v>68</v>
      </c>
      <c r="C15" s="68" t="n">
        <v>276543</v>
      </c>
      <c r="D15" s="70" t="n">
        <v>-18.3</v>
      </c>
      <c r="E15" s="68" t="n">
        <v>276543</v>
      </c>
      <c r="F15" s="70" t="n">
        <v>-18.2</v>
      </c>
      <c r="G15" s="71" t="n">
        <v>0</v>
      </c>
      <c r="H15" s="72" t="n">
        <v>-439</v>
      </c>
    </row>
    <row r="16" s="56" customFormat="true" ht="17.4" hidden="false" customHeight="true" outlineLevel="0" collapsed="false">
      <c r="A16" s="66" t="s">
        <v>69</v>
      </c>
      <c r="B16" s="67" t="s">
        <v>70</v>
      </c>
      <c r="C16" s="68" t="n">
        <v>266072</v>
      </c>
      <c r="D16" s="70" t="n">
        <v>0.1</v>
      </c>
      <c r="E16" s="68" t="n">
        <v>261515</v>
      </c>
      <c r="F16" s="70" t="n">
        <v>0.1</v>
      </c>
      <c r="G16" s="71" t="n">
        <v>4557</v>
      </c>
      <c r="H16" s="72" t="n">
        <v>60</v>
      </c>
    </row>
    <row r="17" s="56" customFormat="true" ht="17.4" hidden="false" customHeight="true" outlineLevel="0" collapsed="false">
      <c r="A17" s="66" t="s">
        <v>71</v>
      </c>
      <c r="B17" s="67" t="s">
        <v>72</v>
      </c>
      <c r="C17" s="68" t="n">
        <v>408719</v>
      </c>
      <c r="D17" s="70" t="n">
        <v>1.4</v>
      </c>
      <c r="E17" s="68" t="n">
        <v>404787</v>
      </c>
      <c r="F17" s="70" t="n">
        <v>1.4</v>
      </c>
      <c r="G17" s="71" t="n">
        <v>3932</v>
      </c>
      <c r="H17" s="72" t="n">
        <v>35</v>
      </c>
    </row>
    <row r="18" s="56" customFormat="true" ht="17.4" hidden="false" customHeight="true" outlineLevel="0" collapsed="false">
      <c r="A18" s="66" t="s">
        <v>73</v>
      </c>
      <c r="B18" s="67" t="s">
        <v>74</v>
      </c>
      <c r="C18" s="68" t="n">
        <v>385459</v>
      </c>
      <c r="D18" s="70" t="n">
        <v>47.1</v>
      </c>
      <c r="E18" s="68" t="n">
        <v>275743</v>
      </c>
      <c r="F18" s="70" t="n">
        <v>12.1</v>
      </c>
      <c r="G18" s="71" t="n">
        <v>109716</v>
      </c>
      <c r="H18" s="72" t="n">
        <v>93282</v>
      </c>
    </row>
    <row r="19" s="56" customFormat="true" ht="17.4" hidden="false" customHeight="true" outlineLevel="0" collapsed="false">
      <c r="A19" s="66" t="s">
        <v>75</v>
      </c>
      <c r="B19" s="67" t="s">
        <v>76</v>
      </c>
      <c r="C19" s="68" t="n">
        <v>328889</v>
      </c>
      <c r="D19" s="70" t="n">
        <v>8.2</v>
      </c>
      <c r="E19" s="68" t="n">
        <v>326684</v>
      </c>
      <c r="F19" s="70" t="n">
        <v>8.5</v>
      </c>
      <c r="G19" s="71" t="n">
        <v>2205</v>
      </c>
      <c r="H19" s="72" t="n">
        <v>-639</v>
      </c>
    </row>
    <row r="20" s="56" customFormat="true" ht="17.4" hidden="false" customHeight="true" outlineLevel="0" collapsed="false">
      <c r="A20" s="66" t="s">
        <v>77</v>
      </c>
      <c r="B20" s="67" t="s">
        <v>78</v>
      </c>
      <c r="C20" s="68" t="n">
        <v>173801</v>
      </c>
      <c r="D20" s="70" t="n">
        <v>19.3</v>
      </c>
      <c r="E20" s="68" t="n">
        <v>170212</v>
      </c>
      <c r="F20" s="70" t="n">
        <v>17.7</v>
      </c>
      <c r="G20" s="71" t="n">
        <v>3589</v>
      </c>
      <c r="H20" s="72" t="n">
        <v>2415</v>
      </c>
    </row>
    <row r="21" s="56" customFormat="true" ht="17.4" hidden="false" customHeight="true" outlineLevel="0" collapsed="false">
      <c r="A21" s="66" t="s">
        <v>79</v>
      </c>
      <c r="B21" s="67" t="s">
        <v>80</v>
      </c>
      <c r="C21" s="68" t="n">
        <v>306165</v>
      </c>
      <c r="D21" s="70" t="n">
        <v>-0.8</v>
      </c>
      <c r="E21" s="68" t="n">
        <v>306165</v>
      </c>
      <c r="F21" s="70" t="n">
        <v>-0.8</v>
      </c>
      <c r="G21" s="71" t="n">
        <v>0</v>
      </c>
      <c r="H21" s="72" t="n">
        <v>-456</v>
      </c>
    </row>
    <row r="22" s="56" customFormat="true" ht="17.4" hidden="false" customHeight="true" outlineLevel="0" collapsed="false">
      <c r="A22" s="66" t="s">
        <v>81</v>
      </c>
      <c r="B22" s="67" t="s">
        <v>82</v>
      </c>
      <c r="C22" s="68" t="n">
        <v>200200</v>
      </c>
      <c r="D22" s="70" t="n">
        <v>-26.7</v>
      </c>
      <c r="E22" s="68" t="n">
        <v>200065</v>
      </c>
      <c r="F22" s="70" t="n">
        <v>-26.7</v>
      </c>
      <c r="G22" s="71" t="n">
        <v>135</v>
      </c>
      <c r="H22" s="72" t="n">
        <v>135</v>
      </c>
    </row>
    <row r="23" s="56" customFormat="true" ht="17.4" hidden="false" customHeight="true" outlineLevel="0" collapsed="false">
      <c r="A23" s="66" t="s">
        <v>83</v>
      </c>
      <c r="B23" s="67" t="s">
        <v>84</v>
      </c>
      <c r="C23" s="68" t="n">
        <v>267543</v>
      </c>
      <c r="D23" s="70" t="n">
        <v>-13</v>
      </c>
      <c r="E23" s="68" t="n">
        <v>264446</v>
      </c>
      <c r="F23" s="70" t="n">
        <v>-13.8</v>
      </c>
      <c r="G23" s="71" t="n">
        <v>3097</v>
      </c>
      <c r="H23" s="72" t="n">
        <v>1834</v>
      </c>
    </row>
    <row r="24" s="56" customFormat="true" ht="17.4" hidden="false" customHeight="true" outlineLevel="0" collapsed="false">
      <c r="A24" s="66" t="s">
        <v>85</v>
      </c>
      <c r="B24" s="67" t="s">
        <v>86</v>
      </c>
      <c r="C24" s="68" t="n">
        <v>104573</v>
      </c>
      <c r="D24" s="70" t="n">
        <v>28.1</v>
      </c>
      <c r="E24" s="68" t="n">
        <v>104573</v>
      </c>
      <c r="F24" s="70" t="n">
        <v>28.8</v>
      </c>
      <c r="G24" s="71" t="n">
        <v>0</v>
      </c>
      <c r="H24" s="72" t="n">
        <v>-472</v>
      </c>
    </row>
    <row r="25" s="56" customFormat="true" ht="17.4" hidden="false" customHeight="true" outlineLevel="0" collapsed="false">
      <c r="A25" s="66" t="s">
        <v>87</v>
      </c>
      <c r="B25" s="67" t="s">
        <v>88</v>
      </c>
      <c r="C25" s="68" t="n">
        <v>179393</v>
      </c>
      <c r="D25" s="70" t="n">
        <v>-1.7</v>
      </c>
      <c r="E25" s="68" t="n">
        <v>179393</v>
      </c>
      <c r="F25" s="70" t="n">
        <v>-1</v>
      </c>
      <c r="G25" s="71" t="n">
        <v>0</v>
      </c>
      <c r="H25" s="72" t="n">
        <v>-1133</v>
      </c>
    </row>
    <row r="26" s="56" customFormat="true" ht="17.4" hidden="false" customHeight="true" outlineLevel="0" collapsed="false">
      <c r="A26" s="66" t="s">
        <v>89</v>
      </c>
      <c r="B26" s="67" t="s">
        <v>90</v>
      </c>
      <c r="C26" s="68" t="n">
        <v>298400</v>
      </c>
      <c r="D26" s="70" t="n">
        <v>16.9</v>
      </c>
      <c r="E26" s="68" t="n">
        <v>298123</v>
      </c>
      <c r="F26" s="70" t="n">
        <v>22</v>
      </c>
      <c r="G26" s="71" t="n">
        <v>277</v>
      </c>
      <c r="H26" s="72" t="n">
        <v>-10262</v>
      </c>
    </row>
    <row r="27" s="56" customFormat="true" ht="17.4" hidden="false" customHeight="true" outlineLevel="0" collapsed="false">
      <c r="A27" s="66" t="s">
        <v>91</v>
      </c>
      <c r="B27" s="67" t="s">
        <v>92</v>
      </c>
      <c r="C27" s="68" t="n">
        <v>217870</v>
      </c>
      <c r="D27" s="70" t="n">
        <v>5.1</v>
      </c>
      <c r="E27" s="68" t="n">
        <v>217501</v>
      </c>
      <c r="F27" s="70" t="n">
        <v>5.4</v>
      </c>
      <c r="G27" s="71" t="n">
        <v>369</v>
      </c>
      <c r="H27" s="72" t="n">
        <v>-383</v>
      </c>
    </row>
    <row r="28" s="56" customFormat="true" ht="17.4" hidden="false" customHeight="true" outlineLevel="0" collapsed="false">
      <c r="A28" s="66" t="s">
        <v>93</v>
      </c>
      <c r="B28" s="67" t="s">
        <v>94</v>
      </c>
      <c r="C28" s="68" t="n">
        <v>297262</v>
      </c>
      <c r="D28" s="70" t="n">
        <v>6.6</v>
      </c>
      <c r="E28" s="68" t="n">
        <v>296063</v>
      </c>
      <c r="F28" s="70" t="n">
        <v>6.3</v>
      </c>
      <c r="G28" s="71" t="n">
        <v>1199</v>
      </c>
      <c r="H28" s="72" t="n">
        <v>637</v>
      </c>
    </row>
    <row r="29" s="56" customFormat="true" ht="17.4" hidden="false" customHeight="true" outlineLevel="0" collapsed="false">
      <c r="A29" s="73" t="s">
        <v>95</v>
      </c>
      <c r="B29" s="74" t="s">
        <v>96</v>
      </c>
      <c r="C29" s="75" t="n">
        <v>209799</v>
      </c>
      <c r="D29" s="76" t="n">
        <v>-6.1</v>
      </c>
      <c r="E29" s="75" t="n">
        <v>209732</v>
      </c>
      <c r="F29" s="76" t="n">
        <v>-3.3</v>
      </c>
      <c r="G29" s="77" t="n">
        <v>67</v>
      </c>
      <c r="H29" s="78" t="n">
        <v>-6253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" hidden="false" customHeight="true" outlineLevel="0" collapsed="false">
      <c r="A32" s="66" t="s">
        <v>62</v>
      </c>
      <c r="B32" s="67" t="s">
        <v>98</v>
      </c>
      <c r="C32" s="68" t="n">
        <v>255639</v>
      </c>
      <c r="D32" s="70" t="n">
        <v>6.1</v>
      </c>
      <c r="E32" s="68" t="n">
        <v>253043</v>
      </c>
      <c r="F32" s="70" t="n">
        <v>5.6</v>
      </c>
      <c r="G32" s="71" t="n">
        <v>2596</v>
      </c>
      <c r="H32" s="72" t="n">
        <v>1360</v>
      </c>
    </row>
    <row r="33" s="56" customFormat="true" ht="17.4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" hidden="false" customHeight="true" outlineLevel="0" collapsed="false">
      <c r="A34" s="66" t="s">
        <v>67</v>
      </c>
      <c r="B34" s="67" t="s">
        <v>100</v>
      </c>
      <c r="C34" s="68" t="n">
        <v>356490</v>
      </c>
      <c r="D34" s="70" t="n">
        <v>-4.2</v>
      </c>
      <c r="E34" s="68" t="n">
        <v>356490</v>
      </c>
      <c r="F34" s="70" t="n">
        <v>-4.1</v>
      </c>
      <c r="G34" s="71" t="n">
        <v>0</v>
      </c>
      <c r="H34" s="72" t="n">
        <v>0</v>
      </c>
    </row>
    <row r="35" s="56" customFormat="true" ht="17.4" hidden="false" customHeight="true" outlineLevel="0" collapsed="false">
      <c r="A35" s="66" t="s">
        <v>69</v>
      </c>
      <c r="B35" s="67" t="s">
        <v>101</v>
      </c>
      <c r="C35" s="68" t="n">
        <v>298522</v>
      </c>
      <c r="D35" s="70" t="n">
        <v>0.4</v>
      </c>
      <c r="E35" s="68" t="n">
        <v>291908</v>
      </c>
      <c r="F35" s="70" t="n">
        <v>0</v>
      </c>
      <c r="G35" s="71" t="n">
        <v>6614</v>
      </c>
      <c r="H35" s="72" t="n">
        <v>628</v>
      </c>
    </row>
    <row r="36" s="56" customFormat="true" ht="17.4" hidden="false" customHeight="true" outlineLevel="0" collapsed="false">
      <c r="A36" s="66" t="s">
        <v>71</v>
      </c>
      <c r="B36" s="67" t="s">
        <v>102</v>
      </c>
      <c r="C36" s="68" t="n">
        <v>413957</v>
      </c>
      <c r="D36" s="70" t="n">
        <v>2.7</v>
      </c>
      <c r="E36" s="68" t="n">
        <v>408097</v>
      </c>
      <c r="F36" s="70" t="n">
        <v>2.2</v>
      </c>
      <c r="G36" s="71" t="n">
        <v>5860</v>
      </c>
      <c r="H36" s="72" t="n">
        <v>1963</v>
      </c>
    </row>
    <row r="37" s="56" customFormat="true" ht="17.4" hidden="false" customHeight="true" outlineLevel="0" collapsed="false">
      <c r="A37" s="66" t="s">
        <v>73</v>
      </c>
      <c r="B37" s="67" t="s">
        <v>103</v>
      </c>
      <c r="C37" s="68" t="s">
        <v>104</v>
      </c>
      <c r="D37" s="70" t="s">
        <v>104</v>
      </c>
      <c r="E37" s="68" t="s">
        <v>104</v>
      </c>
      <c r="F37" s="70" t="s">
        <v>104</v>
      </c>
      <c r="G37" s="71" t="s">
        <v>104</v>
      </c>
      <c r="H37" s="72" t="s">
        <v>104</v>
      </c>
    </row>
    <row r="38" s="56" customFormat="true" ht="17.4" hidden="false" customHeight="true" outlineLevel="0" collapsed="false">
      <c r="A38" s="66" t="s">
        <v>75</v>
      </c>
      <c r="B38" s="67" t="s">
        <v>105</v>
      </c>
      <c r="C38" s="68" t="n">
        <v>337217</v>
      </c>
      <c r="D38" s="70" t="n">
        <v>6.6</v>
      </c>
      <c r="E38" s="68" t="n">
        <v>334285</v>
      </c>
      <c r="F38" s="70" t="n">
        <v>5.6</v>
      </c>
      <c r="G38" s="71" t="n">
        <v>2932</v>
      </c>
      <c r="H38" s="72" t="n">
        <v>2842</v>
      </c>
    </row>
    <row r="39" customFormat="false" ht="17.4" hidden="false" customHeight="true" outlineLevel="0" collapsed="false">
      <c r="A39" s="66" t="s">
        <v>77</v>
      </c>
      <c r="B39" s="67" t="s">
        <v>106</v>
      </c>
      <c r="C39" s="68" t="n">
        <v>163897</v>
      </c>
      <c r="D39" s="70" t="n">
        <v>6.1</v>
      </c>
      <c r="E39" s="68" t="n">
        <v>162180</v>
      </c>
      <c r="F39" s="70" t="n">
        <v>5.5</v>
      </c>
      <c r="G39" s="71" t="n">
        <v>1717</v>
      </c>
      <c r="H39" s="72" t="n">
        <v>960</v>
      </c>
    </row>
    <row r="40" customFormat="false" ht="17.4" hidden="false" customHeight="true" outlineLevel="0" collapsed="false">
      <c r="A40" s="66" t="s">
        <v>79</v>
      </c>
      <c r="B40" s="67" t="s">
        <v>107</v>
      </c>
      <c r="C40" s="68" t="n">
        <v>300115</v>
      </c>
      <c r="D40" s="70" t="n">
        <v>-20.3</v>
      </c>
      <c r="E40" s="68" t="n">
        <v>300115</v>
      </c>
      <c r="F40" s="70" t="n">
        <v>-20.2</v>
      </c>
      <c r="G40" s="71" t="n">
        <v>0</v>
      </c>
      <c r="H40" s="72" t="n">
        <v>-782</v>
      </c>
    </row>
    <row r="41" customFormat="false" ht="17.4" hidden="false" customHeight="true" outlineLevel="0" collapsed="false">
      <c r="A41" s="66" t="s">
        <v>81</v>
      </c>
      <c r="B41" s="67" t="s">
        <v>108</v>
      </c>
      <c r="C41" s="68" t="n">
        <v>203807</v>
      </c>
      <c r="D41" s="80" t="s">
        <v>104</v>
      </c>
      <c r="E41" s="68" t="n">
        <v>203655</v>
      </c>
      <c r="F41" s="80" t="s">
        <v>104</v>
      </c>
      <c r="G41" s="71" t="n">
        <v>152</v>
      </c>
      <c r="H41" s="81" t="s">
        <v>104</v>
      </c>
    </row>
    <row r="42" customFormat="false" ht="17.4" hidden="false" customHeight="true" outlineLevel="0" collapsed="false">
      <c r="A42" s="82" t="s">
        <v>83</v>
      </c>
      <c r="B42" s="67" t="s">
        <v>109</v>
      </c>
      <c r="C42" s="68" t="n">
        <v>329037</v>
      </c>
      <c r="D42" s="70" t="n">
        <v>-5.7</v>
      </c>
      <c r="E42" s="68" t="n">
        <v>319916</v>
      </c>
      <c r="F42" s="70" t="n">
        <v>-7.2</v>
      </c>
      <c r="G42" s="71" t="n">
        <v>9121</v>
      </c>
      <c r="H42" s="72" t="n">
        <v>4659</v>
      </c>
    </row>
    <row r="43" customFormat="false" ht="17.4" hidden="false" customHeight="true" outlineLevel="0" collapsed="false">
      <c r="A43" s="82" t="s">
        <v>85</v>
      </c>
      <c r="B43" s="67" t="s">
        <v>110</v>
      </c>
      <c r="C43" s="68" t="n">
        <v>108709</v>
      </c>
      <c r="D43" s="70" t="n">
        <v>30.6</v>
      </c>
      <c r="E43" s="68" t="n">
        <v>108709</v>
      </c>
      <c r="F43" s="70" t="n">
        <v>30.6</v>
      </c>
      <c r="G43" s="71" t="n">
        <v>0</v>
      </c>
      <c r="H43" s="72" t="n">
        <v>0</v>
      </c>
    </row>
    <row r="44" customFormat="false" ht="17.4" hidden="false" customHeight="true" outlineLevel="0" collapsed="false">
      <c r="A44" s="82" t="s">
        <v>87</v>
      </c>
      <c r="B44" s="67" t="s">
        <v>111</v>
      </c>
      <c r="C44" s="68" t="n">
        <v>183164</v>
      </c>
      <c r="D44" s="70" t="n">
        <v>23.3</v>
      </c>
      <c r="E44" s="68" t="n">
        <v>183164</v>
      </c>
      <c r="F44" s="70" t="n">
        <v>23.4</v>
      </c>
      <c r="G44" s="71" t="n">
        <v>0</v>
      </c>
      <c r="H44" s="72" t="n">
        <v>0</v>
      </c>
    </row>
    <row r="45" customFormat="false" ht="17.4" hidden="false" customHeight="true" outlineLevel="0" collapsed="false">
      <c r="A45" s="82" t="s">
        <v>89</v>
      </c>
      <c r="B45" s="67" t="s">
        <v>112</v>
      </c>
      <c r="C45" s="68" t="n">
        <v>370526</v>
      </c>
      <c r="D45" s="83" t="n">
        <v>23.3</v>
      </c>
      <c r="E45" s="68" t="n">
        <v>370077</v>
      </c>
      <c r="F45" s="70" t="n">
        <v>23.4</v>
      </c>
      <c r="G45" s="71" t="n">
        <v>449</v>
      </c>
      <c r="H45" s="72" t="n">
        <v>-414</v>
      </c>
    </row>
    <row r="46" customFormat="false" ht="17.4" hidden="false" customHeight="true" outlineLevel="0" collapsed="false">
      <c r="A46" s="82" t="s">
        <v>91</v>
      </c>
      <c r="B46" s="67" t="s">
        <v>113</v>
      </c>
      <c r="C46" s="68" t="n">
        <v>261657</v>
      </c>
      <c r="D46" s="70" t="n">
        <v>9.7</v>
      </c>
      <c r="E46" s="68" t="n">
        <v>261629</v>
      </c>
      <c r="F46" s="70" t="n">
        <v>9.6</v>
      </c>
      <c r="G46" s="71" t="n">
        <v>28</v>
      </c>
      <c r="H46" s="72" t="n">
        <v>27</v>
      </c>
    </row>
    <row r="47" customFormat="false" ht="17.4" hidden="false" customHeight="true" outlineLevel="0" collapsed="false">
      <c r="A47" s="82" t="s">
        <v>93</v>
      </c>
      <c r="B47" s="67" t="s">
        <v>114</v>
      </c>
      <c r="C47" s="68" t="n">
        <v>291838</v>
      </c>
      <c r="D47" s="83" t="n">
        <v>9.5</v>
      </c>
      <c r="E47" s="68" t="n">
        <v>289570</v>
      </c>
      <c r="F47" s="70" t="n">
        <v>8.9</v>
      </c>
      <c r="G47" s="71" t="n">
        <v>2268</v>
      </c>
      <c r="H47" s="72" t="n">
        <v>1291</v>
      </c>
    </row>
    <row r="48" customFormat="false" ht="17.4" hidden="false" customHeight="true" outlineLevel="0" collapsed="false">
      <c r="A48" s="84" t="s">
        <v>95</v>
      </c>
      <c r="B48" s="85" t="s">
        <v>115</v>
      </c>
      <c r="C48" s="86" t="n">
        <v>192091</v>
      </c>
      <c r="D48" s="87" t="n">
        <v>0.5</v>
      </c>
      <c r="E48" s="86" t="n">
        <v>191987</v>
      </c>
      <c r="F48" s="87" t="n">
        <v>0.9</v>
      </c>
      <c r="G48" s="88" t="n">
        <v>104</v>
      </c>
      <c r="H48" s="89" t="n">
        <v>-452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26.88"/>
    <col collapsed="false" customWidth="true" hidden="true" outlineLevel="0" max="2" min="2" style="40" width="12.44"/>
    <col collapsed="false" customWidth="true" hidden="false" outlineLevel="0" max="10" min="3" style="40" width="8.1"/>
    <col collapsed="false" customWidth="false" hidden="false" outlineLevel="0" max="257" min="11" style="40" width="8.99"/>
  </cols>
  <sheetData>
    <row r="1" customFormat="false" ht="13.2" hidden="false" customHeight="false" outlineLevel="0" collapsed="false">
      <c r="I1" s="90" t="n">
        <v>44682</v>
      </c>
      <c r="J1" s="90" t="n">
        <v>44682</v>
      </c>
    </row>
    <row r="2" customFormat="false" ht="13.2" hidden="false" customHeight="false" outlineLevel="0" collapsed="false">
      <c r="I2" s="91"/>
      <c r="J2" s="91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2"/>
      <c r="B5" s="92"/>
      <c r="C5" s="93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4" t="s">
        <v>117</v>
      </c>
      <c r="B6" s="94"/>
      <c r="C6" s="46"/>
      <c r="D6" s="95" t="n">
        <v>16.5</v>
      </c>
      <c r="E6" s="96" t="s">
        <v>118</v>
      </c>
      <c r="F6" s="96"/>
      <c r="G6" s="45" t="s">
        <v>119</v>
      </c>
      <c r="H6" s="95"/>
      <c r="I6" s="97" t="n">
        <v>0.5</v>
      </c>
      <c r="J6" s="96"/>
    </row>
    <row r="7" s="44" customFormat="true" ht="15" hidden="false" customHeight="true" outlineLevel="0" collapsed="false">
      <c r="A7" s="94" t="s">
        <v>120</v>
      </c>
      <c r="B7" s="94"/>
      <c r="C7" s="96"/>
      <c r="D7" s="95" t="n">
        <v>120.4</v>
      </c>
      <c r="E7" s="96" t="s">
        <v>121</v>
      </c>
      <c r="F7" s="96"/>
      <c r="G7" s="45" t="s">
        <v>122</v>
      </c>
      <c r="H7" s="95"/>
      <c r="I7" s="48" t="n">
        <v>4.5</v>
      </c>
      <c r="J7" s="96"/>
    </row>
    <row r="8" s="44" customFormat="true" ht="15" hidden="false" customHeight="true" outlineLevel="0" collapsed="false">
      <c r="A8" s="94" t="s">
        <v>123</v>
      </c>
      <c r="B8" s="94"/>
      <c r="C8" s="96"/>
      <c r="D8" s="95" t="n">
        <v>113.6</v>
      </c>
      <c r="E8" s="96" t="s">
        <v>121</v>
      </c>
      <c r="F8" s="96"/>
      <c r="G8" s="45" t="s">
        <v>122</v>
      </c>
      <c r="H8" s="95"/>
      <c r="I8" s="48" t="n">
        <v>3.6</v>
      </c>
      <c r="J8" s="96"/>
    </row>
    <row r="9" s="44" customFormat="true" ht="15" hidden="false" customHeight="true" outlineLevel="0" collapsed="false">
      <c r="A9" s="94" t="s">
        <v>124</v>
      </c>
      <c r="B9" s="94"/>
      <c r="C9" s="96"/>
      <c r="D9" s="95" t="n">
        <v>6.8</v>
      </c>
      <c r="E9" s="96" t="s">
        <v>121</v>
      </c>
      <c r="F9" s="96"/>
      <c r="G9" s="45" t="s">
        <v>122</v>
      </c>
      <c r="H9" s="95"/>
      <c r="I9" s="48" t="n">
        <v>22.2</v>
      </c>
      <c r="J9" s="96"/>
    </row>
    <row r="10" s="44" customFormat="true" ht="15" hidden="false" customHeight="true" outlineLevel="0" collapsed="false">
      <c r="A10" s="94" t="s">
        <v>125</v>
      </c>
      <c r="B10" s="94"/>
      <c r="C10" s="96"/>
      <c r="D10" s="98" t="n">
        <v>9.9</v>
      </c>
      <c r="E10" s="96" t="s">
        <v>121</v>
      </c>
      <c r="F10" s="96"/>
      <c r="G10" s="45" t="s">
        <v>122</v>
      </c>
      <c r="H10" s="95"/>
      <c r="I10" s="48" t="n">
        <v>1.7</v>
      </c>
      <c r="J10" s="96"/>
    </row>
    <row r="11" customFormat="false" ht="15" hidden="false" customHeight="true" outlineLevel="0" collapsed="false">
      <c r="A11" s="99"/>
      <c r="B11" s="99"/>
      <c r="C11" s="99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100" t="s">
        <v>132</v>
      </c>
      <c r="I13" s="59" t="s">
        <v>130</v>
      </c>
      <c r="J13" s="100" t="s">
        <v>132</v>
      </c>
    </row>
    <row r="14" s="56" customFormat="true" ht="17.1" hidden="false" customHeight="true" outlineLevel="0" collapsed="false">
      <c r="A14" s="61" t="s">
        <v>59</v>
      </c>
      <c r="B14" s="101"/>
      <c r="C14" s="102" t="s">
        <v>118</v>
      </c>
      <c r="D14" s="103" t="s">
        <v>118</v>
      </c>
      <c r="E14" s="102" t="s">
        <v>121</v>
      </c>
      <c r="F14" s="103" t="s">
        <v>61</v>
      </c>
      <c r="G14" s="104" t="s">
        <v>121</v>
      </c>
      <c r="H14" s="105" t="s">
        <v>61</v>
      </c>
      <c r="I14" s="104" t="s">
        <v>121</v>
      </c>
      <c r="J14" s="106" t="s">
        <v>61</v>
      </c>
    </row>
    <row r="15" s="56" customFormat="true" ht="17.1" hidden="false" customHeight="true" outlineLevel="0" collapsed="false">
      <c r="A15" s="66" t="s">
        <v>62</v>
      </c>
      <c r="B15" s="107" t="s">
        <v>63</v>
      </c>
      <c r="C15" s="108" t="n">
        <v>16.5</v>
      </c>
      <c r="D15" s="70" t="n">
        <v>0.5</v>
      </c>
      <c r="E15" s="108" t="n">
        <v>120.4</v>
      </c>
      <c r="F15" s="70" t="n">
        <v>4.5</v>
      </c>
      <c r="G15" s="108" t="n">
        <v>113.6</v>
      </c>
      <c r="H15" s="70" t="n">
        <v>3.6</v>
      </c>
      <c r="I15" s="108" t="n">
        <v>6.8</v>
      </c>
      <c r="J15" s="70" t="n">
        <v>22.2</v>
      </c>
    </row>
    <row r="16" s="56" customFormat="true" ht="17.1" hidden="false" customHeight="true" outlineLevel="0" collapsed="false">
      <c r="A16" s="66" t="s">
        <v>64</v>
      </c>
      <c r="B16" s="107" t="s">
        <v>65</v>
      </c>
      <c r="C16" s="108" t="s">
        <v>66</v>
      </c>
      <c r="D16" s="70" t="s">
        <v>66</v>
      </c>
      <c r="E16" s="108" t="s">
        <v>66</v>
      </c>
      <c r="F16" s="70" t="s">
        <v>66</v>
      </c>
      <c r="G16" s="108" t="s">
        <v>66</v>
      </c>
      <c r="H16" s="70" t="s">
        <v>66</v>
      </c>
      <c r="I16" s="108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7" t="s">
        <v>68</v>
      </c>
      <c r="C17" s="108" t="n">
        <v>18</v>
      </c>
      <c r="D17" s="70" t="n">
        <v>-0.5</v>
      </c>
      <c r="E17" s="108" t="n">
        <v>137.6</v>
      </c>
      <c r="F17" s="109" t="n">
        <v>-12.7</v>
      </c>
      <c r="G17" s="108" t="n">
        <v>133.3</v>
      </c>
      <c r="H17" s="110" t="n">
        <v>-8.8</v>
      </c>
      <c r="I17" s="108" t="n">
        <v>4.3</v>
      </c>
      <c r="J17" s="110" t="n">
        <v>-62.7</v>
      </c>
    </row>
    <row r="18" s="56" customFormat="true" ht="17.1" hidden="false" customHeight="true" outlineLevel="0" collapsed="false">
      <c r="A18" s="66" t="s">
        <v>69</v>
      </c>
      <c r="B18" s="107" t="s">
        <v>70</v>
      </c>
      <c r="C18" s="108" t="n">
        <v>16.4</v>
      </c>
      <c r="D18" s="70" t="n">
        <v>-0.6</v>
      </c>
      <c r="E18" s="108" t="n">
        <v>129</v>
      </c>
      <c r="F18" s="109" t="n">
        <v>-4.3</v>
      </c>
      <c r="G18" s="108" t="n">
        <v>119.1</v>
      </c>
      <c r="H18" s="110" t="n">
        <v>-4.8</v>
      </c>
      <c r="I18" s="108" t="n">
        <v>9.9</v>
      </c>
      <c r="J18" s="110" t="n">
        <v>1.7</v>
      </c>
    </row>
    <row r="19" s="56" customFormat="true" ht="17.1" hidden="false" customHeight="true" outlineLevel="0" collapsed="false">
      <c r="A19" s="66" t="s">
        <v>71</v>
      </c>
      <c r="B19" s="107" t="s">
        <v>72</v>
      </c>
      <c r="C19" s="108" t="n">
        <v>16.4</v>
      </c>
      <c r="D19" s="70" t="n">
        <v>-0.5</v>
      </c>
      <c r="E19" s="108" t="n">
        <v>131</v>
      </c>
      <c r="F19" s="109" t="n">
        <v>-1.3</v>
      </c>
      <c r="G19" s="108" t="n">
        <v>121.5</v>
      </c>
      <c r="H19" s="110" t="n">
        <v>-1.1</v>
      </c>
      <c r="I19" s="83" t="n">
        <v>9.5</v>
      </c>
      <c r="J19" s="110" t="n">
        <v>-2.7</v>
      </c>
    </row>
    <row r="20" s="56" customFormat="true" ht="17.1" hidden="false" customHeight="true" outlineLevel="0" collapsed="false">
      <c r="A20" s="66" t="s">
        <v>73</v>
      </c>
      <c r="B20" s="107" t="s">
        <v>74</v>
      </c>
      <c r="C20" s="108" t="n">
        <v>18.3</v>
      </c>
      <c r="D20" s="70" t="n">
        <v>0.5</v>
      </c>
      <c r="E20" s="108" t="n">
        <v>152.3</v>
      </c>
      <c r="F20" s="109" t="n">
        <v>6.2</v>
      </c>
      <c r="G20" s="108" t="n">
        <v>142.7</v>
      </c>
      <c r="H20" s="110" t="n">
        <v>3.7</v>
      </c>
      <c r="I20" s="108" t="n">
        <v>9.6</v>
      </c>
      <c r="J20" s="110" t="n">
        <v>68.6</v>
      </c>
    </row>
    <row r="21" s="56" customFormat="true" ht="17.1" hidden="false" customHeight="true" outlineLevel="0" collapsed="false">
      <c r="A21" s="66" t="s">
        <v>75</v>
      </c>
      <c r="B21" s="107" t="s">
        <v>76</v>
      </c>
      <c r="C21" s="108" t="n">
        <v>20.3</v>
      </c>
      <c r="D21" s="70" t="n">
        <v>0.8</v>
      </c>
      <c r="E21" s="108" t="n">
        <v>184.3</v>
      </c>
      <c r="F21" s="109" t="n">
        <v>14.2</v>
      </c>
      <c r="G21" s="108" t="n">
        <v>153.1</v>
      </c>
      <c r="H21" s="109" t="n">
        <v>4.6</v>
      </c>
      <c r="I21" s="108" t="n">
        <v>31.2</v>
      </c>
      <c r="J21" s="109" t="n">
        <v>108.1</v>
      </c>
    </row>
    <row r="22" s="56" customFormat="true" ht="17.1" hidden="false" customHeight="true" outlineLevel="0" collapsed="false">
      <c r="A22" s="66" t="s">
        <v>77</v>
      </c>
      <c r="B22" s="107" t="s">
        <v>78</v>
      </c>
      <c r="C22" s="108" t="n">
        <v>16.8</v>
      </c>
      <c r="D22" s="70" t="n">
        <v>0.8</v>
      </c>
      <c r="E22" s="108" t="n">
        <v>114.9</v>
      </c>
      <c r="F22" s="109" t="n">
        <v>9.5</v>
      </c>
      <c r="G22" s="108" t="n">
        <v>110</v>
      </c>
      <c r="H22" s="109" t="n">
        <v>7.4</v>
      </c>
      <c r="I22" s="108" t="n">
        <v>4.9</v>
      </c>
      <c r="J22" s="109" t="n">
        <v>93.9</v>
      </c>
    </row>
    <row r="23" s="56" customFormat="true" ht="17.1" hidden="false" customHeight="true" outlineLevel="0" collapsed="false">
      <c r="A23" s="66" t="s">
        <v>79</v>
      </c>
      <c r="B23" s="107" t="s">
        <v>80</v>
      </c>
      <c r="C23" s="108" t="n">
        <v>17.5</v>
      </c>
      <c r="D23" s="70" t="n">
        <v>0.6</v>
      </c>
      <c r="E23" s="108" t="n">
        <v>134.7</v>
      </c>
      <c r="F23" s="109" t="n">
        <v>2.2</v>
      </c>
      <c r="G23" s="108" t="n">
        <v>124</v>
      </c>
      <c r="H23" s="109" t="n">
        <v>2.9</v>
      </c>
      <c r="I23" s="108" t="n">
        <v>10.7</v>
      </c>
      <c r="J23" s="109" t="n">
        <v>-7</v>
      </c>
    </row>
    <row r="24" s="56" customFormat="true" ht="17.1" hidden="false" customHeight="true" outlineLevel="0" collapsed="false">
      <c r="A24" s="66" t="s">
        <v>81</v>
      </c>
      <c r="B24" s="107" t="s">
        <v>82</v>
      </c>
      <c r="C24" s="108" t="n">
        <v>17.6</v>
      </c>
      <c r="D24" s="70" t="n">
        <v>-1.2</v>
      </c>
      <c r="E24" s="108" t="n">
        <v>124</v>
      </c>
      <c r="F24" s="70" t="n">
        <v>-15.8</v>
      </c>
      <c r="G24" s="108" t="n">
        <v>118.9</v>
      </c>
      <c r="H24" s="70" t="n">
        <v>-15.3</v>
      </c>
      <c r="I24" s="108" t="n">
        <v>5.1</v>
      </c>
      <c r="J24" s="70" t="n">
        <v>-27.6</v>
      </c>
    </row>
    <row r="25" s="56" customFormat="true" ht="17.1" hidden="false" customHeight="true" outlineLevel="0" collapsed="false">
      <c r="A25" s="111" t="s">
        <v>83</v>
      </c>
      <c r="B25" s="112" t="s">
        <v>84</v>
      </c>
      <c r="C25" s="108" t="n">
        <v>16.7</v>
      </c>
      <c r="D25" s="70" t="n">
        <v>-0.4</v>
      </c>
      <c r="E25" s="108" t="n">
        <v>131.9</v>
      </c>
      <c r="F25" s="70" t="n">
        <v>-7.5</v>
      </c>
      <c r="G25" s="108" t="n">
        <v>124</v>
      </c>
      <c r="H25" s="70" t="n">
        <v>-3.7</v>
      </c>
      <c r="I25" s="108" t="n">
        <v>7.9</v>
      </c>
      <c r="J25" s="70" t="n">
        <v>-43.7</v>
      </c>
    </row>
    <row r="26" s="56" customFormat="true" ht="17.1" hidden="false" customHeight="true" outlineLevel="0" collapsed="false">
      <c r="A26" s="66" t="s">
        <v>85</v>
      </c>
      <c r="B26" s="107" t="s">
        <v>86</v>
      </c>
      <c r="C26" s="108" t="n">
        <v>13.8</v>
      </c>
      <c r="D26" s="70" t="n">
        <v>1.8</v>
      </c>
      <c r="E26" s="108" t="n">
        <v>88</v>
      </c>
      <c r="F26" s="70" t="n">
        <v>18.5</v>
      </c>
      <c r="G26" s="108" t="n">
        <v>82.3</v>
      </c>
      <c r="H26" s="70" t="n">
        <v>15.9</v>
      </c>
      <c r="I26" s="108" t="n">
        <v>5.7</v>
      </c>
      <c r="J26" s="70" t="n">
        <v>78.5</v>
      </c>
    </row>
    <row r="27" s="56" customFormat="true" ht="17.1" hidden="false" customHeight="true" outlineLevel="0" collapsed="false">
      <c r="A27" s="66" t="s">
        <v>87</v>
      </c>
      <c r="B27" s="107" t="s">
        <v>88</v>
      </c>
      <c r="C27" s="108" t="n">
        <v>16</v>
      </c>
      <c r="D27" s="70" t="n">
        <v>0.2</v>
      </c>
      <c r="E27" s="108" t="n">
        <v>123.2</v>
      </c>
      <c r="F27" s="70" t="n">
        <v>-6.7</v>
      </c>
      <c r="G27" s="108" t="n">
        <v>112.6</v>
      </c>
      <c r="H27" s="70" t="n">
        <v>-6.6</v>
      </c>
      <c r="I27" s="108" t="n">
        <v>10.6</v>
      </c>
      <c r="J27" s="70" t="n">
        <v>-5.4</v>
      </c>
    </row>
    <row r="28" s="56" customFormat="true" ht="17.1" hidden="false" customHeight="true" outlineLevel="0" collapsed="false">
      <c r="A28" s="66" t="s">
        <v>89</v>
      </c>
      <c r="B28" s="107" t="s">
        <v>90</v>
      </c>
      <c r="C28" s="108" t="n">
        <v>16.2</v>
      </c>
      <c r="D28" s="70" t="n">
        <v>2.3</v>
      </c>
      <c r="E28" s="108" t="n">
        <v>110.1</v>
      </c>
      <c r="F28" s="109" t="n">
        <v>17.6</v>
      </c>
      <c r="G28" s="108" t="n">
        <v>107.9</v>
      </c>
      <c r="H28" s="109" t="n">
        <v>18.5</v>
      </c>
      <c r="I28" s="108" t="n">
        <v>2.2</v>
      </c>
      <c r="J28" s="109" t="n">
        <v>-14.9</v>
      </c>
    </row>
    <row r="29" s="56" customFormat="true" ht="17.1" hidden="false" customHeight="true" outlineLevel="0" collapsed="false">
      <c r="A29" s="66" t="s">
        <v>91</v>
      </c>
      <c r="B29" s="107" t="s">
        <v>92</v>
      </c>
      <c r="C29" s="108" t="n">
        <v>16.2</v>
      </c>
      <c r="D29" s="70" t="n">
        <v>0.1</v>
      </c>
      <c r="E29" s="108" t="n">
        <v>115.1</v>
      </c>
      <c r="F29" s="109" t="n">
        <v>3.7</v>
      </c>
      <c r="G29" s="108" t="n">
        <v>111.5</v>
      </c>
      <c r="H29" s="109" t="n">
        <v>3.8</v>
      </c>
      <c r="I29" s="108" t="n">
        <v>3.6</v>
      </c>
      <c r="J29" s="109" t="n">
        <v>3.9</v>
      </c>
    </row>
    <row r="30" s="56" customFormat="true" ht="17.1" hidden="false" customHeight="true" outlineLevel="0" collapsed="false">
      <c r="A30" s="66" t="s">
        <v>93</v>
      </c>
      <c r="B30" s="107" t="s">
        <v>94</v>
      </c>
      <c r="C30" s="108" t="n">
        <v>18.4</v>
      </c>
      <c r="D30" s="70" t="n">
        <v>0.8</v>
      </c>
      <c r="E30" s="108" t="n">
        <v>143.3</v>
      </c>
      <c r="F30" s="109" t="n">
        <v>4.7</v>
      </c>
      <c r="G30" s="108" t="n">
        <v>135.8</v>
      </c>
      <c r="H30" s="109" t="n">
        <v>3.8</v>
      </c>
      <c r="I30" s="108" t="n">
        <v>7.5</v>
      </c>
      <c r="J30" s="109" t="n">
        <v>22.5</v>
      </c>
    </row>
    <row r="31" s="56" customFormat="true" ht="17.1" hidden="false" customHeight="true" outlineLevel="0" collapsed="false">
      <c r="A31" s="73" t="s">
        <v>95</v>
      </c>
      <c r="B31" s="107" t="s">
        <v>96</v>
      </c>
      <c r="C31" s="108" t="n">
        <v>17.6</v>
      </c>
      <c r="D31" s="76" t="n">
        <v>-0.1</v>
      </c>
      <c r="E31" s="108" t="n">
        <v>137.3</v>
      </c>
      <c r="F31" s="113" t="n">
        <v>3.5</v>
      </c>
      <c r="G31" s="108" t="n">
        <v>130</v>
      </c>
      <c r="H31" s="113" t="n">
        <v>3.2</v>
      </c>
      <c r="I31" s="108" t="n">
        <v>7.3</v>
      </c>
      <c r="J31" s="113" t="n">
        <v>9.4</v>
      </c>
    </row>
    <row r="32" s="56" customFormat="true" ht="12.75" hidden="false" customHeight="true" outlineLevel="0" collapsed="false">
      <c r="A32" s="79"/>
      <c r="B32" s="114"/>
      <c r="C32" s="115"/>
      <c r="D32" s="116"/>
      <c r="E32" s="117"/>
      <c r="F32" s="118"/>
      <c r="G32" s="117"/>
      <c r="H32" s="118"/>
      <c r="I32" s="117"/>
      <c r="J32" s="118"/>
    </row>
    <row r="33" s="56" customFormat="true" ht="17.1" hidden="false" customHeight="true" outlineLevel="0" collapsed="false">
      <c r="A33" s="61" t="s">
        <v>97</v>
      </c>
      <c r="B33" s="101"/>
      <c r="C33" s="108"/>
      <c r="D33" s="70"/>
      <c r="E33" s="119"/>
      <c r="F33" s="109"/>
      <c r="G33" s="119"/>
      <c r="H33" s="109"/>
      <c r="I33" s="119"/>
      <c r="J33" s="109"/>
    </row>
    <row r="34" s="56" customFormat="true" ht="17.1" hidden="false" customHeight="true" outlineLevel="0" collapsed="false">
      <c r="A34" s="66" t="s">
        <v>62</v>
      </c>
      <c r="B34" s="107" t="s">
        <v>98</v>
      </c>
      <c r="C34" s="108" t="n">
        <v>17.4</v>
      </c>
      <c r="D34" s="70" t="n">
        <v>0.6</v>
      </c>
      <c r="E34" s="108" t="n">
        <v>129.2</v>
      </c>
      <c r="F34" s="109" t="n">
        <v>5.5</v>
      </c>
      <c r="G34" s="119" t="n">
        <v>121.5</v>
      </c>
      <c r="H34" s="110" t="n">
        <v>4.7</v>
      </c>
      <c r="I34" s="108" t="n">
        <v>7.7</v>
      </c>
      <c r="J34" s="109" t="n">
        <v>19.1</v>
      </c>
    </row>
    <row r="35" s="56" customFormat="true" ht="17.1" hidden="false" customHeight="true" outlineLevel="0" collapsed="false">
      <c r="A35" s="66" t="s">
        <v>64</v>
      </c>
      <c r="B35" s="107" t="s">
        <v>99</v>
      </c>
      <c r="C35" s="108" t="s">
        <v>66</v>
      </c>
      <c r="D35" s="70" t="s">
        <v>66</v>
      </c>
      <c r="E35" s="108" t="s">
        <v>66</v>
      </c>
      <c r="F35" s="109" t="s">
        <v>66</v>
      </c>
      <c r="G35" s="119" t="s">
        <v>66</v>
      </c>
      <c r="H35" s="110" t="s">
        <v>66</v>
      </c>
      <c r="I35" s="108" t="s">
        <v>66</v>
      </c>
      <c r="J35" s="109" t="s">
        <v>66</v>
      </c>
    </row>
    <row r="36" s="56" customFormat="true" ht="17.1" hidden="false" customHeight="true" outlineLevel="0" collapsed="false">
      <c r="A36" s="66" t="s">
        <v>67</v>
      </c>
      <c r="B36" s="107" t="s">
        <v>100</v>
      </c>
      <c r="C36" s="108" t="n">
        <v>17.7</v>
      </c>
      <c r="D36" s="70" t="n">
        <v>-0.9</v>
      </c>
      <c r="E36" s="108" t="n">
        <v>147.3</v>
      </c>
      <c r="F36" s="109" t="n">
        <v>-3.4</v>
      </c>
      <c r="G36" s="108" t="n">
        <v>137.8</v>
      </c>
      <c r="H36" s="110" t="n">
        <v>-1.5</v>
      </c>
      <c r="I36" s="108" t="n">
        <v>9.5</v>
      </c>
      <c r="J36" s="109" t="n">
        <v>-24.3</v>
      </c>
    </row>
    <row r="37" s="56" customFormat="true" ht="17.1" hidden="false" customHeight="true" outlineLevel="0" collapsed="false">
      <c r="A37" s="66" t="s">
        <v>69</v>
      </c>
      <c r="B37" s="107" t="s">
        <v>101</v>
      </c>
      <c r="C37" s="108" t="n">
        <v>16.7</v>
      </c>
      <c r="D37" s="70" t="n">
        <v>-0.6</v>
      </c>
      <c r="E37" s="108" t="n">
        <v>137.1</v>
      </c>
      <c r="F37" s="109" t="n">
        <v>-2.7</v>
      </c>
      <c r="G37" s="108" t="n">
        <v>125.4</v>
      </c>
      <c r="H37" s="110" t="n">
        <v>-2.5</v>
      </c>
      <c r="I37" s="108" t="n">
        <v>11.7</v>
      </c>
      <c r="J37" s="109" t="n">
        <v>-4</v>
      </c>
    </row>
    <row r="38" s="56" customFormat="true" ht="17.1" hidden="false" customHeight="true" outlineLevel="0" collapsed="false">
      <c r="A38" s="66" t="s">
        <v>71</v>
      </c>
      <c r="B38" s="107" t="s">
        <v>102</v>
      </c>
      <c r="C38" s="108" t="n">
        <v>17.2</v>
      </c>
      <c r="D38" s="70" t="n">
        <v>0.3</v>
      </c>
      <c r="E38" s="108" t="n">
        <v>139.9</v>
      </c>
      <c r="F38" s="109" t="n">
        <v>5.4</v>
      </c>
      <c r="G38" s="108" t="n">
        <v>127.5</v>
      </c>
      <c r="H38" s="110" t="n">
        <v>3.7</v>
      </c>
      <c r="I38" s="108" t="n">
        <v>12.4</v>
      </c>
      <c r="J38" s="109" t="n">
        <v>27</v>
      </c>
    </row>
    <row r="39" s="56" customFormat="true" ht="17.1" hidden="false" customHeight="true" outlineLevel="0" collapsed="false">
      <c r="A39" s="66" t="s">
        <v>73</v>
      </c>
      <c r="B39" s="107" t="s">
        <v>103</v>
      </c>
      <c r="C39" s="108" t="s">
        <v>104</v>
      </c>
      <c r="D39" s="70" t="s">
        <v>104</v>
      </c>
      <c r="E39" s="108" t="s">
        <v>104</v>
      </c>
      <c r="F39" s="109" t="s">
        <v>104</v>
      </c>
      <c r="G39" s="108" t="s">
        <v>104</v>
      </c>
      <c r="H39" s="110" t="s">
        <v>104</v>
      </c>
      <c r="I39" s="108" t="s">
        <v>104</v>
      </c>
      <c r="J39" s="109" t="s">
        <v>104</v>
      </c>
    </row>
    <row r="40" s="56" customFormat="true" ht="17.1" hidden="false" customHeight="true" outlineLevel="0" collapsed="false">
      <c r="A40" s="66" t="s">
        <v>75</v>
      </c>
      <c r="B40" s="107" t="s">
        <v>105</v>
      </c>
      <c r="C40" s="108" t="n">
        <v>20.7</v>
      </c>
      <c r="D40" s="70" t="n">
        <v>0.6</v>
      </c>
      <c r="E40" s="108" t="n">
        <v>185.4</v>
      </c>
      <c r="F40" s="109" t="n">
        <v>7.7</v>
      </c>
      <c r="G40" s="108" t="n">
        <v>157.6</v>
      </c>
      <c r="H40" s="109" t="n">
        <v>2</v>
      </c>
      <c r="I40" s="108" t="n">
        <v>27.8</v>
      </c>
      <c r="J40" s="109" t="n">
        <v>59.6</v>
      </c>
    </row>
    <row r="41" s="56" customFormat="true" ht="17.1" hidden="false" customHeight="true" outlineLevel="0" collapsed="false">
      <c r="A41" s="66" t="s">
        <v>77</v>
      </c>
      <c r="B41" s="107" t="s">
        <v>106</v>
      </c>
      <c r="C41" s="108" t="n">
        <v>17.1</v>
      </c>
      <c r="D41" s="70" t="n">
        <v>0.3</v>
      </c>
      <c r="E41" s="108" t="n">
        <v>111</v>
      </c>
      <c r="F41" s="109" t="n">
        <v>3.9</v>
      </c>
      <c r="G41" s="108" t="n">
        <v>106.9</v>
      </c>
      <c r="H41" s="109" t="n">
        <v>3</v>
      </c>
      <c r="I41" s="108" t="n">
        <v>4.1</v>
      </c>
      <c r="J41" s="109" t="n">
        <v>37</v>
      </c>
    </row>
    <row r="42" customFormat="false" ht="17.1" hidden="false" customHeight="true" outlineLevel="0" collapsed="false">
      <c r="A42" s="66" t="s">
        <v>79</v>
      </c>
      <c r="B42" s="107" t="s">
        <v>107</v>
      </c>
      <c r="C42" s="108" t="n">
        <v>17.3</v>
      </c>
      <c r="D42" s="70" t="n">
        <v>1</v>
      </c>
      <c r="E42" s="108" t="n">
        <v>127.8</v>
      </c>
      <c r="F42" s="109" t="n">
        <v>-3.2</v>
      </c>
      <c r="G42" s="108" t="n">
        <v>117.6</v>
      </c>
      <c r="H42" s="109" t="n">
        <v>0.5</v>
      </c>
      <c r="I42" s="108" t="n">
        <v>10.2</v>
      </c>
      <c r="J42" s="109" t="n">
        <v>-31</v>
      </c>
      <c r="K42" s="56"/>
    </row>
    <row r="43" customFormat="false" ht="17.1" hidden="false" customHeight="true" outlineLevel="0" collapsed="false">
      <c r="A43" s="66" t="s">
        <v>81</v>
      </c>
      <c r="B43" s="107" t="s">
        <v>108</v>
      </c>
      <c r="C43" s="108" t="n">
        <v>18.5</v>
      </c>
      <c r="D43" s="80" t="s">
        <v>104</v>
      </c>
      <c r="E43" s="108" t="n">
        <v>131.1</v>
      </c>
      <c r="F43" s="120" t="s">
        <v>104</v>
      </c>
      <c r="G43" s="108" t="n">
        <v>124.3</v>
      </c>
      <c r="H43" s="120" t="s">
        <v>104</v>
      </c>
      <c r="I43" s="108" t="n">
        <v>6.8</v>
      </c>
      <c r="J43" s="120" t="s">
        <v>104</v>
      </c>
    </row>
    <row r="44" customFormat="false" ht="17.1" hidden="false" customHeight="true" outlineLevel="0" collapsed="false">
      <c r="A44" s="111" t="s">
        <v>83</v>
      </c>
      <c r="B44" s="112" t="s">
        <v>109</v>
      </c>
      <c r="C44" s="108" t="n">
        <v>17.3</v>
      </c>
      <c r="D44" s="70" t="n">
        <v>0</v>
      </c>
      <c r="E44" s="108" t="n">
        <v>147.2</v>
      </c>
      <c r="F44" s="109" t="n">
        <v>-3.9</v>
      </c>
      <c r="G44" s="108" t="n">
        <v>133.3</v>
      </c>
      <c r="H44" s="109" t="n">
        <v>-2.1</v>
      </c>
      <c r="I44" s="108" t="n">
        <v>13.9</v>
      </c>
      <c r="J44" s="109" t="n">
        <v>-18.2</v>
      </c>
    </row>
    <row r="45" customFormat="false" ht="17.1" hidden="false" customHeight="true" outlineLevel="0" collapsed="false">
      <c r="A45" s="66" t="s">
        <v>85</v>
      </c>
      <c r="B45" s="107" t="s">
        <v>110</v>
      </c>
      <c r="C45" s="108" t="n">
        <v>14.5</v>
      </c>
      <c r="D45" s="70" t="n">
        <v>1.3</v>
      </c>
      <c r="E45" s="108" t="n">
        <v>93.1</v>
      </c>
      <c r="F45" s="70" t="n">
        <v>28.7</v>
      </c>
      <c r="G45" s="108" t="n">
        <v>85.4</v>
      </c>
      <c r="H45" s="70" t="n">
        <v>22.5</v>
      </c>
      <c r="I45" s="108" t="n">
        <v>7.7</v>
      </c>
      <c r="J45" s="70" t="n">
        <v>193.7</v>
      </c>
    </row>
    <row r="46" customFormat="false" ht="17.1" hidden="false" customHeight="true" outlineLevel="0" collapsed="false">
      <c r="A46" s="66" t="s">
        <v>87</v>
      </c>
      <c r="B46" s="107" t="s">
        <v>111</v>
      </c>
      <c r="C46" s="108" t="n">
        <v>15.8</v>
      </c>
      <c r="D46" s="70" t="n">
        <v>1</v>
      </c>
      <c r="E46" s="108" t="n">
        <v>118</v>
      </c>
      <c r="F46" s="70" t="n">
        <v>16</v>
      </c>
      <c r="G46" s="108" t="n">
        <v>105.2</v>
      </c>
      <c r="H46" s="70" t="n">
        <v>11.3</v>
      </c>
      <c r="I46" s="108" t="n">
        <v>12.8</v>
      </c>
      <c r="J46" s="70" t="n">
        <v>74.1</v>
      </c>
    </row>
    <row r="47" customFormat="false" ht="17.1" hidden="false" customHeight="true" outlineLevel="0" collapsed="false">
      <c r="A47" s="66" t="s">
        <v>89</v>
      </c>
      <c r="B47" s="107" t="s">
        <v>112</v>
      </c>
      <c r="C47" s="108" t="n">
        <v>17.8</v>
      </c>
      <c r="D47" s="121" t="n">
        <v>2.9</v>
      </c>
      <c r="E47" s="108" t="n">
        <v>122.5</v>
      </c>
      <c r="F47" s="109" t="n">
        <v>14.9</v>
      </c>
      <c r="G47" s="108" t="n">
        <v>120</v>
      </c>
      <c r="H47" s="109" t="n">
        <v>16.4</v>
      </c>
      <c r="I47" s="108" t="n">
        <v>2.5</v>
      </c>
      <c r="J47" s="109" t="n">
        <v>-28.2</v>
      </c>
      <c r="K47" s="122"/>
    </row>
    <row r="48" customFormat="false" ht="17.1" hidden="false" customHeight="true" outlineLevel="0" collapsed="false">
      <c r="A48" s="66" t="s">
        <v>91</v>
      </c>
      <c r="B48" s="107" t="s">
        <v>113</v>
      </c>
      <c r="C48" s="108" t="n">
        <v>17.6</v>
      </c>
      <c r="D48" s="109" t="n">
        <v>0.4</v>
      </c>
      <c r="E48" s="108" t="n">
        <v>130.2</v>
      </c>
      <c r="F48" s="109" t="n">
        <v>6.9</v>
      </c>
      <c r="G48" s="108" t="n">
        <v>125.7</v>
      </c>
      <c r="H48" s="109" t="n">
        <v>6.7</v>
      </c>
      <c r="I48" s="108" t="n">
        <v>4.5</v>
      </c>
      <c r="J48" s="109" t="n">
        <v>19.4</v>
      </c>
      <c r="K48" s="122"/>
    </row>
    <row r="49" customFormat="false" ht="17.1" hidden="false" customHeight="true" outlineLevel="0" collapsed="false">
      <c r="A49" s="66" t="s">
        <v>93</v>
      </c>
      <c r="B49" s="107" t="s">
        <v>114</v>
      </c>
      <c r="C49" s="108" t="n">
        <v>18.6</v>
      </c>
      <c r="D49" s="70" t="n">
        <v>0.5</v>
      </c>
      <c r="E49" s="108" t="n">
        <v>144.3</v>
      </c>
      <c r="F49" s="70" t="n">
        <v>3.3</v>
      </c>
      <c r="G49" s="108" t="n">
        <v>134.2</v>
      </c>
      <c r="H49" s="109" t="n">
        <v>2.6</v>
      </c>
      <c r="I49" s="108" t="n">
        <v>10.1</v>
      </c>
      <c r="J49" s="109" t="n">
        <v>13.1</v>
      </c>
      <c r="K49" s="122"/>
    </row>
    <row r="50" customFormat="false" ht="17.1" hidden="false" customHeight="true" outlineLevel="0" collapsed="false">
      <c r="A50" s="123" t="s">
        <v>95</v>
      </c>
      <c r="B50" s="124" t="s">
        <v>115</v>
      </c>
      <c r="C50" s="125" t="n">
        <v>16.9</v>
      </c>
      <c r="D50" s="87" t="n">
        <v>-0.5</v>
      </c>
      <c r="E50" s="125" t="n">
        <v>123.5</v>
      </c>
      <c r="F50" s="87" t="n">
        <v>-1.9</v>
      </c>
      <c r="G50" s="125" t="n">
        <v>117.6</v>
      </c>
      <c r="H50" s="87" t="n">
        <v>-1.2</v>
      </c>
      <c r="I50" s="125" t="n">
        <v>5.9</v>
      </c>
      <c r="J50" s="87" t="n">
        <v>-13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26.88"/>
    <col collapsed="false" customWidth="true" hidden="true" outlineLevel="0" max="3" min="2" style="40" width="24.22"/>
    <col collapsed="false" customWidth="true" hidden="false" outlineLevel="0" max="4" min="4" style="40" width="8.1"/>
    <col collapsed="false" customWidth="true" hidden="false" outlineLevel="0" max="6" min="5" style="40" width="7.33"/>
    <col collapsed="false" customWidth="true" hidden="false" outlineLevel="0" max="7" min="7" style="40" width="8.1"/>
    <col collapsed="false" customWidth="true" hidden="false" outlineLevel="0" max="8" min="8" style="40" width="8.32"/>
    <col collapsed="false" customWidth="true" hidden="false" outlineLevel="0" max="9" min="9" style="40" width="8.1"/>
    <col collapsed="false" customWidth="true" hidden="false" outlineLevel="0" max="10" min="10" style="40" width="7.1"/>
    <col collapsed="false" customWidth="true" hidden="false" outlineLevel="0" max="11" min="11" style="40" width="8.1"/>
    <col collapsed="false" customWidth="true" hidden="false" outlineLevel="0" max="12" min="12" style="40" width="7.1"/>
    <col collapsed="false" customWidth="false" hidden="false" outlineLevel="0" max="257" min="13" style="40" width="8.99"/>
  </cols>
  <sheetData>
    <row r="1" customFormat="false" ht="13.2" hidden="false" customHeight="false" outlineLevel="0" collapsed="false">
      <c r="K1" s="90" t="n">
        <v>44682</v>
      </c>
      <c r="L1" s="90" t="n">
        <v>44682</v>
      </c>
    </row>
    <row r="2" customFormat="false" ht="13.2" hidden="false" customHeight="false" outlineLevel="0" collapsed="false">
      <c r="K2" s="91"/>
      <c r="L2" s="91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6"/>
      <c r="B5" s="126"/>
      <c r="C5" s="126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4" t="s">
        <v>134</v>
      </c>
      <c r="B6" s="94"/>
      <c r="C6" s="94"/>
      <c r="D6" s="96"/>
      <c r="E6" s="96"/>
      <c r="F6" s="127" t="n">
        <v>387960</v>
      </c>
      <c r="G6" s="96" t="s">
        <v>135</v>
      </c>
      <c r="I6" s="50"/>
      <c r="J6" s="95" t="n">
        <v>-2.6</v>
      </c>
      <c r="K6" s="96" t="s">
        <v>136</v>
      </c>
      <c r="L6" s="40"/>
    </row>
    <row r="7" s="32" customFormat="true" ht="15" hidden="false" customHeight="true" outlineLevel="0" collapsed="false">
      <c r="A7" s="94" t="s">
        <v>137</v>
      </c>
      <c r="B7" s="94"/>
      <c r="C7" s="94"/>
      <c r="D7" s="96"/>
      <c r="E7" s="96"/>
      <c r="F7" s="128" t="n">
        <v>170382</v>
      </c>
      <c r="G7" s="96" t="s">
        <v>138</v>
      </c>
      <c r="I7" s="96"/>
      <c r="J7" s="129" t="n">
        <v>43.9</v>
      </c>
      <c r="K7" s="96" t="s">
        <v>136</v>
      </c>
      <c r="M7" s="130"/>
      <c r="O7" s="131"/>
    </row>
    <row r="8" s="32" customFormat="true" ht="15" hidden="false" customHeight="true" outlineLevel="0" collapsed="false">
      <c r="A8" s="94" t="s">
        <v>139</v>
      </c>
      <c r="B8" s="94"/>
      <c r="C8" s="94"/>
      <c r="D8" s="96"/>
      <c r="E8" s="132" t="s">
        <v>140</v>
      </c>
      <c r="F8" s="128" t="n">
        <v>9145</v>
      </c>
      <c r="G8" s="45" t="s">
        <v>141</v>
      </c>
      <c r="I8" s="133"/>
      <c r="J8" s="134" t="n">
        <v>2.37</v>
      </c>
      <c r="K8" s="96" t="s">
        <v>136</v>
      </c>
      <c r="L8" s="40"/>
    </row>
    <row r="9" s="32" customFormat="true" ht="15" hidden="false" customHeight="true" outlineLevel="0" collapsed="false">
      <c r="A9" s="94"/>
      <c r="B9" s="94"/>
      <c r="C9" s="94"/>
      <c r="D9" s="96"/>
      <c r="E9" s="132" t="s">
        <v>142</v>
      </c>
      <c r="F9" s="127" t="n">
        <v>6931</v>
      </c>
      <c r="G9" s="45" t="s">
        <v>143</v>
      </c>
      <c r="I9" s="133"/>
      <c r="J9" s="134" t="n">
        <v>1.8</v>
      </c>
      <c r="K9" s="96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5"/>
      <c r="C11" s="135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2" hidden="false" customHeight="true" outlineLevel="0" collapsed="false">
      <c r="A12" s="55"/>
      <c r="B12" s="136"/>
      <c r="C12" s="136"/>
      <c r="D12" s="137" t="s">
        <v>56</v>
      </c>
      <c r="E12" s="100" t="s">
        <v>147</v>
      </c>
      <c r="F12" s="100" t="s">
        <v>132</v>
      </c>
      <c r="G12" s="55" t="s">
        <v>148</v>
      </c>
      <c r="H12" s="55"/>
      <c r="I12" s="100" t="s">
        <v>149</v>
      </c>
      <c r="J12" s="137" t="s">
        <v>150</v>
      </c>
      <c r="K12" s="100" t="s">
        <v>151</v>
      </c>
      <c r="L12" s="137" t="s">
        <v>152</v>
      </c>
    </row>
    <row r="13" s="56" customFormat="true" ht="21" hidden="false" customHeight="true" outlineLevel="0" collapsed="false">
      <c r="A13" s="55"/>
      <c r="B13" s="138"/>
      <c r="C13" s="139"/>
      <c r="D13" s="137"/>
      <c r="E13" s="137"/>
      <c r="F13" s="137"/>
      <c r="G13" s="59" t="s">
        <v>153</v>
      </c>
      <c r="H13" s="100" t="s">
        <v>154</v>
      </c>
      <c r="I13" s="100"/>
      <c r="J13" s="137"/>
      <c r="K13" s="100"/>
      <c r="L13" s="137"/>
    </row>
    <row r="14" s="56" customFormat="true" ht="18.75" hidden="false" customHeight="true" outlineLevel="0" collapsed="false">
      <c r="A14" s="61" t="s">
        <v>59</v>
      </c>
      <c r="B14" s="140"/>
      <c r="C14" s="140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41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42" t="s">
        <v>156</v>
      </c>
      <c r="C15" s="142" t="s">
        <v>63</v>
      </c>
      <c r="D15" s="71" t="n">
        <v>387960</v>
      </c>
      <c r="E15" s="108" t="n">
        <v>0.8</v>
      </c>
      <c r="F15" s="108" t="n">
        <v>-2.6</v>
      </c>
      <c r="G15" s="143" t="n">
        <v>170382</v>
      </c>
      <c r="H15" s="70" t="n">
        <v>43.9</v>
      </c>
      <c r="I15" s="71" t="n">
        <v>9145</v>
      </c>
      <c r="J15" s="144" t="n">
        <v>2.37</v>
      </c>
      <c r="K15" s="71" t="n">
        <v>6931</v>
      </c>
      <c r="L15" s="144" t="n">
        <v>1.8</v>
      </c>
    </row>
    <row r="16" s="56" customFormat="true" ht="18.75" hidden="false" customHeight="true" outlineLevel="0" collapsed="false">
      <c r="A16" s="66" t="s">
        <v>64</v>
      </c>
      <c r="B16" s="142" t="s">
        <v>157</v>
      </c>
      <c r="C16" s="142" t="s">
        <v>65</v>
      </c>
      <c r="D16" s="71" t="s">
        <v>66</v>
      </c>
      <c r="E16" s="108" t="s">
        <v>66</v>
      </c>
      <c r="F16" s="108" t="s">
        <v>66</v>
      </c>
      <c r="G16" s="143" t="s">
        <v>66</v>
      </c>
      <c r="H16" s="70" t="s">
        <v>66</v>
      </c>
      <c r="I16" s="71" t="s">
        <v>66</v>
      </c>
      <c r="J16" s="144" t="s">
        <v>66</v>
      </c>
      <c r="K16" s="71" t="s">
        <v>66</v>
      </c>
      <c r="L16" s="144" t="s">
        <v>66</v>
      </c>
    </row>
    <row r="17" s="56" customFormat="true" ht="18.75" hidden="false" customHeight="true" outlineLevel="0" collapsed="false">
      <c r="A17" s="66" t="s">
        <v>67</v>
      </c>
      <c r="B17" s="142" t="s">
        <v>158</v>
      </c>
      <c r="C17" s="142" t="s">
        <v>68</v>
      </c>
      <c r="D17" s="71" t="n">
        <v>8335</v>
      </c>
      <c r="E17" s="108" t="n">
        <v>-10.7</v>
      </c>
      <c r="F17" s="108" t="n">
        <v>-16.6</v>
      </c>
      <c r="G17" s="143" t="n">
        <v>971</v>
      </c>
      <c r="H17" s="70" t="n">
        <v>11.6</v>
      </c>
      <c r="I17" s="71" t="n">
        <v>83</v>
      </c>
      <c r="J17" s="144" t="n">
        <v>1</v>
      </c>
      <c r="K17" s="71" t="n">
        <v>36</v>
      </c>
      <c r="L17" s="144" t="n">
        <v>0.43</v>
      </c>
    </row>
    <row r="18" s="56" customFormat="true" ht="18.75" hidden="false" customHeight="true" outlineLevel="0" collapsed="false">
      <c r="A18" s="66" t="s">
        <v>69</v>
      </c>
      <c r="B18" s="142" t="s">
        <v>159</v>
      </c>
      <c r="C18" s="142" t="s">
        <v>70</v>
      </c>
      <c r="D18" s="71" t="n">
        <v>54434</v>
      </c>
      <c r="E18" s="108" t="n">
        <v>2.1</v>
      </c>
      <c r="F18" s="108" t="n">
        <v>-5</v>
      </c>
      <c r="G18" s="143" t="n">
        <v>13471</v>
      </c>
      <c r="H18" s="70" t="n">
        <v>24.7</v>
      </c>
      <c r="I18" s="71" t="n">
        <v>446</v>
      </c>
      <c r="J18" s="144" t="n">
        <v>0.82</v>
      </c>
      <c r="K18" s="71" t="n">
        <v>566</v>
      </c>
      <c r="L18" s="144" t="n">
        <v>1.04</v>
      </c>
    </row>
    <row r="19" s="56" customFormat="true" ht="18.75" hidden="false" customHeight="true" outlineLevel="0" collapsed="false">
      <c r="A19" s="66" t="s">
        <v>71</v>
      </c>
      <c r="B19" s="142" t="s">
        <v>160</v>
      </c>
      <c r="C19" s="142" t="s">
        <v>72</v>
      </c>
      <c r="D19" s="71" t="n">
        <v>1904</v>
      </c>
      <c r="E19" s="108" t="n">
        <v>0.6</v>
      </c>
      <c r="F19" s="108" t="n">
        <v>159.3</v>
      </c>
      <c r="G19" s="143" t="n">
        <v>210</v>
      </c>
      <c r="H19" s="70" t="n">
        <v>11</v>
      </c>
      <c r="I19" s="71" t="n">
        <v>45</v>
      </c>
      <c r="J19" s="144" t="n">
        <v>2.38</v>
      </c>
      <c r="K19" s="71" t="n">
        <v>33</v>
      </c>
      <c r="L19" s="144" t="n">
        <v>1.74</v>
      </c>
    </row>
    <row r="20" s="56" customFormat="true" ht="18.75" hidden="false" customHeight="true" outlineLevel="0" collapsed="false">
      <c r="A20" s="66" t="s">
        <v>73</v>
      </c>
      <c r="B20" s="142" t="s">
        <v>161</v>
      </c>
      <c r="C20" s="142" t="s">
        <v>74</v>
      </c>
      <c r="D20" s="71" t="n">
        <v>1762</v>
      </c>
      <c r="E20" s="108" t="n">
        <v>-0.9</v>
      </c>
      <c r="F20" s="108" t="n">
        <v>-8.9</v>
      </c>
      <c r="G20" s="143" t="n">
        <v>94</v>
      </c>
      <c r="H20" s="70" t="n">
        <v>5.3</v>
      </c>
      <c r="I20" s="71" t="n">
        <v>22</v>
      </c>
      <c r="J20" s="144" t="n">
        <v>1.24</v>
      </c>
      <c r="K20" s="71" t="n">
        <v>37</v>
      </c>
      <c r="L20" s="144" t="n">
        <v>2.08</v>
      </c>
    </row>
    <row r="21" s="56" customFormat="true" ht="18.75" hidden="false" customHeight="true" outlineLevel="0" collapsed="false">
      <c r="A21" s="66" t="s">
        <v>75</v>
      </c>
      <c r="B21" s="142" t="s">
        <v>162</v>
      </c>
      <c r="C21" s="142" t="s">
        <v>76</v>
      </c>
      <c r="D21" s="71" t="n">
        <v>18855</v>
      </c>
      <c r="E21" s="108" t="n">
        <v>7.9</v>
      </c>
      <c r="F21" s="108" t="n">
        <v>5.5</v>
      </c>
      <c r="G21" s="143" t="n">
        <v>2069</v>
      </c>
      <c r="H21" s="70" t="n">
        <v>11</v>
      </c>
      <c r="I21" s="71" t="n">
        <v>1501</v>
      </c>
      <c r="J21" s="144" t="n">
        <v>8.59</v>
      </c>
      <c r="K21" s="71" t="n">
        <v>111</v>
      </c>
      <c r="L21" s="144" t="n">
        <v>0.64</v>
      </c>
    </row>
    <row r="22" s="56" customFormat="true" ht="18.75" hidden="false" customHeight="true" outlineLevel="0" collapsed="false">
      <c r="A22" s="66" t="s">
        <v>77</v>
      </c>
      <c r="B22" s="142" t="s">
        <v>163</v>
      </c>
      <c r="C22" s="142" t="s">
        <v>78</v>
      </c>
      <c r="D22" s="71" t="n">
        <v>71233</v>
      </c>
      <c r="E22" s="108" t="n">
        <v>2.4</v>
      </c>
      <c r="F22" s="108" t="n">
        <v>-1.2</v>
      </c>
      <c r="G22" s="143" t="n">
        <v>46481</v>
      </c>
      <c r="H22" s="70" t="n">
        <v>65.3</v>
      </c>
      <c r="I22" s="71" t="n">
        <v>2126</v>
      </c>
      <c r="J22" s="144" t="n">
        <v>3.01</v>
      </c>
      <c r="K22" s="71" t="n">
        <v>1454</v>
      </c>
      <c r="L22" s="144" t="n">
        <v>2.06</v>
      </c>
    </row>
    <row r="23" s="56" customFormat="true" ht="18.75" hidden="false" customHeight="true" outlineLevel="0" collapsed="false">
      <c r="A23" s="66" t="s">
        <v>79</v>
      </c>
      <c r="B23" s="142" t="s">
        <v>164</v>
      </c>
      <c r="C23" s="142" t="s">
        <v>80</v>
      </c>
      <c r="D23" s="71" t="n">
        <v>7752</v>
      </c>
      <c r="E23" s="108" t="n">
        <v>-1.5</v>
      </c>
      <c r="F23" s="108" t="n">
        <v>-21.7</v>
      </c>
      <c r="G23" s="143" t="n">
        <v>903</v>
      </c>
      <c r="H23" s="70" t="n">
        <v>11.6</v>
      </c>
      <c r="I23" s="71" t="n">
        <v>14</v>
      </c>
      <c r="J23" s="144" t="n">
        <v>0.18</v>
      </c>
      <c r="K23" s="71" t="n">
        <v>134</v>
      </c>
      <c r="L23" s="144" t="n">
        <v>1.7</v>
      </c>
    </row>
    <row r="24" s="56" customFormat="true" ht="18.75" hidden="false" customHeight="true" outlineLevel="0" collapsed="false">
      <c r="A24" s="66" t="s">
        <v>81</v>
      </c>
      <c r="B24" s="142" t="s">
        <v>165</v>
      </c>
      <c r="C24" s="142" t="s">
        <v>82</v>
      </c>
      <c r="D24" s="71" t="n">
        <v>4007</v>
      </c>
      <c r="E24" s="108" t="n">
        <v>0.3</v>
      </c>
      <c r="F24" s="145" t="n">
        <v>2.9</v>
      </c>
      <c r="G24" s="143" t="n">
        <v>1699</v>
      </c>
      <c r="H24" s="70" t="n">
        <v>42.4</v>
      </c>
      <c r="I24" s="71" t="n">
        <v>60</v>
      </c>
      <c r="J24" s="144" t="n">
        <v>1.5</v>
      </c>
      <c r="K24" s="71" t="n">
        <v>47</v>
      </c>
      <c r="L24" s="144" t="n">
        <v>1.18</v>
      </c>
    </row>
    <row r="25" s="56" customFormat="true" ht="18.75" hidden="false" customHeight="true" outlineLevel="0" collapsed="false">
      <c r="A25" s="111" t="s">
        <v>83</v>
      </c>
      <c r="B25" s="146" t="s">
        <v>166</v>
      </c>
      <c r="C25" s="146" t="s">
        <v>84</v>
      </c>
      <c r="D25" s="71" t="n">
        <v>4523</v>
      </c>
      <c r="E25" s="108" t="n">
        <v>-0.7</v>
      </c>
      <c r="F25" s="145" t="n">
        <v>0.6</v>
      </c>
      <c r="G25" s="143" t="n">
        <v>1656</v>
      </c>
      <c r="H25" s="70" t="n">
        <v>36.6</v>
      </c>
      <c r="I25" s="71" t="n">
        <v>18</v>
      </c>
      <c r="J25" s="144" t="n">
        <v>0.4</v>
      </c>
      <c r="K25" s="71" t="n">
        <v>48</v>
      </c>
      <c r="L25" s="144" t="n">
        <v>1.05</v>
      </c>
    </row>
    <row r="26" s="56" customFormat="true" ht="18.75" hidden="false" customHeight="true" outlineLevel="0" collapsed="false">
      <c r="A26" s="66" t="s">
        <v>85</v>
      </c>
      <c r="B26" s="142" t="s">
        <v>167</v>
      </c>
      <c r="C26" s="142" t="s">
        <v>86</v>
      </c>
      <c r="D26" s="71" t="n">
        <v>37844</v>
      </c>
      <c r="E26" s="108" t="n">
        <v>3.4</v>
      </c>
      <c r="F26" s="145" t="n">
        <v>4</v>
      </c>
      <c r="G26" s="143" t="n">
        <v>31748</v>
      </c>
      <c r="H26" s="70" t="n">
        <v>83.9</v>
      </c>
      <c r="I26" s="71" t="n">
        <v>2241</v>
      </c>
      <c r="J26" s="144" t="n">
        <v>6.12</v>
      </c>
      <c r="K26" s="71" t="n">
        <v>1018</v>
      </c>
      <c r="L26" s="144" t="n">
        <v>2.78</v>
      </c>
    </row>
    <row r="27" s="56" customFormat="true" ht="18.75" hidden="false" customHeight="true" outlineLevel="0" collapsed="false">
      <c r="A27" s="66" t="s">
        <v>87</v>
      </c>
      <c r="B27" s="142" t="s">
        <v>168</v>
      </c>
      <c r="C27" s="142" t="s">
        <v>88</v>
      </c>
      <c r="D27" s="71" t="n">
        <v>9817</v>
      </c>
      <c r="E27" s="108" t="n">
        <v>1</v>
      </c>
      <c r="F27" s="145" t="n">
        <v>-18.7</v>
      </c>
      <c r="G27" s="143" t="n">
        <v>6162</v>
      </c>
      <c r="H27" s="70" t="n">
        <v>62.8</v>
      </c>
      <c r="I27" s="71" t="n">
        <v>266</v>
      </c>
      <c r="J27" s="144" t="n">
        <v>2.74</v>
      </c>
      <c r="K27" s="71" t="n">
        <v>166</v>
      </c>
      <c r="L27" s="144" t="n">
        <v>1.71</v>
      </c>
    </row>
    <row r="28" s="56" customFormat="true" ht="18.75" hidden="false" customHeight="true" outlineLevel="0" collapsed="false">
      <c r="A28" s="66" t="s">
        <v>89</v>
      </c>
      <c r="B28" s="147" t="s">
        <v>169</v>
      </c>
      <c r="C28" s="147" t="s">
        <v>90</v>
      </c>
      <c r="D28" s="71" t="n">
        <v>25958</v>
      </c>
      <c r="E28" s="108" t="n">
        <v>1.3</v>
      </c>
      <c r="F28" s="108" t="n">
        <v>-14.8</v>
      </c>
      <c r="G28" s="143" t="n">
        <v>9676</v>
      </c>
      <c r="H28" s="70" t="n">
        <v>37.3</v>
      </c>
      <c r="I28" s="71" t="n">
        <v>581</v>
      </c>
      <c r="J28" s="144" t="n">
        <v>2.27</v>
      </c>
      <c r="K28" s="71" t="n">
        <v>238</v>
      </c>
      <c r="L28" s="144" t="n">
        <v>0.93</v>
      </c>
    </row>
    <row r="29" s="56" customFormat="true" ht="18.75" hidden="false" customHeight="true" outlineLevel="0" collapsed="false">
      <c r="A29" s="66" t="s">
        <v>91</v>
      </c>
      <c r="B29" s="147" t="s">
        <v>170</v>
      </c>
      <c r="C29" s="147" t="s">
        <v>92</v>
      </c>
      <c r="D29" s="71" t="n">
        <v>117242</v>
      </c>
      <c r="E29" s="108" t="n">
        <v>-0.8</v>
      </c>
      <c r="F29" s="108" t="n">
        <v>1.7</v>
      </c>
      <c r="G29" s="143" t="n">
        <v>46750</v>
      </c>
      <c r="H29" s="70" t="n">
        <v>39.9</v>
      </c>
      <c r="I29" s="71" t="n">
        <v>1481</v>
      </c>
      <c r="J29" s="144" t="n">
        <v>1.25</v>
      </c>
      <c r="K29" s="71" t="n">
        <v>2408</v>
      </c>
      <c r="L29" s="144" t="n">
        <v>2.04</v>
      </c>
    </row>
    <row r="30" s="56" customFormat="true" ht="18.75" hidden="false" customHeight="true" outlineLevel="0" collapsed="false">
      <c r="A30" s="66" t="s">
        <v>93</v>
      </c>
      <c r="B30" s="147" t="s">
        <v>171</v>
      </c>
      <c r="C30" s="147" t="s">
        <v>94</v>
      </c>
      <c r="D30" s="71" t="n">
        <v>3826</v>
      </c>
      <c r="E30" s="108" t="n">
        <v>-0.2</v>
      </c>
      <c r="F30" s="108" t="n">
        <v>-10.8</v>
      </c>
      <c r="G30" s="143" t="n">
        <v>631</v>
      </c>
      <c r="H30" s="70" t="n">
        <v>16.5</v>
      </c>
      <c r="I30" s="71" t="n">
        <v>23</v>
      </c>
      <c r="J30" s="144" t="n">
        <v>0.6</v>
      </c>
      <c r="K30" s="71" t="n">
        <v>32</v>
      </c>
      <c r="L30" s="144" t="n">
        <v>0.83</v>
      </c>
    </row>
    <row r="31" s="56" customFormat="true" ht="18.75" hidden="false" customHeight="true" outlineLevel="0" collapsed="false">
      <c r="A31" s="73" t="s">
        <v>95</v>
      </c>
      <c r="B31" s="148" t="s">
        <v>172</v>
      </c>
      <c r="C31" s="148" t="s">
        <v>96</v>
      </c>
      <c r="D31" s="71" t="n">
        <v>20468</v>
      </c>
      <c r="E31" s="108" t="n">
        <v>-1.8</v>
      </c>
      <c r="F31" s="149" t="n">
        <v>0.1</v>
      </c>
      <c r="G31" s="143" t="n">
        <v>7861</v>
      </c>
      <c r="H31" s="70" t="n">
        <v>38.4</v>
      </c>
      <c r="I31" s="71" t="n">
        <v>238</v>
      </c>
      <c r="J31" s="144" t="n">
        <v>1.14</v>
      </c>
      <c r="K31" s="71" t="n">
        <v>603</v>
      </c>
      <c r="L31" s="144" t="n">
        <v>2.89</v>
      </c>
    </row>
    <row r="32" s="56" customFormat="true" ht="12.75" hidden="false" customHeight="true" outlineLevel="0" collapsed="false">
      <c r="A32" s="150"/>
      <c r="B32" s="151"/>
      <c r="C32" s="151"/>
      <c r="D32" s="152"/>
      <c r="E32" s="115"/>
      <c r="F32" s="115"/>
      <c r="G32" s="115"/>
      <c r="H32" s="116"/>
      <c r="I32" s="153"/>
      <c r="J32" s="154"/>
      <c r="K32" s="152"/>
      <c r="L32" s="154"/>
    </row>
    <row r="33" s="56" customFormat="true" ht="18.75" hidden="false" customHeight="true" outlineLevel="0" collapsed="false">
      <c r="A33" s="61" t="s">
        <v>97</v>
      </c>
      <c r="B33" s="155"/>
      <c r="C33" s="155"/>
      <c r="D33" s="68"/>
      <c r="E33" s="108"/>
      <c r="F33" s="108"/>
      <c r="G33" s="108"/>
      <c r="H33" s="70"/>
      <c r="I33" s="71"/>
      <c r="J33" s="144"/>
      <c r="K33" s="68"/>
      <c r="L33" s="144"/>
    </row>
    <row r="34" s="56" customFormat="true" ht="18.75" hidden="false" customHeight="true" outlineLevel="0" collapsed="false">
      <c r="A34" s="66" t="s">
        <v>62</v>
      </c>
      <c r="B34" s="156" t="s">
        <v>173</v>
      </c>
      <c r="C34" s="156" t="s">
        <v>98</v>
      </c>
      <c r="D34" s="68" t="n">
        <v>221551</v>
      </c>
      <c r="E34" s="108" t="n">
        <v>1</v>
      </c>
      <c r="F34" s="157" t="n">
        <v>-3.1</v>
      </c>
      <c r="G34" s="143" t="n">
        <v>80267</v>
      </c>
      <c r="H34" s="70" t="n">
        <v>36.2</v>
      </c>
      <c r="I34" s="71" t="n">
        <v>4523</v>
      </c>
      <c r="J34" s="158" t="n">
        <v>2.05</v>
      </c>
      <c r="K34" s="68" t="n">
        <v>3384</v>
      </c>
      <c r="L34" s="144" t="n">
        <v>1.54</v>
      </c>
    </row>
    <row r="35" s="56" customFormat="true" ht="18.75" hidden="false" customHeight="true" outlineLevel="0" collapsed="false">
      <c r="A35" s="66" t="s">
        <v>64</v>
      </c>
      <c r="B35" s="156" t="s">
        <v>174</v>
      </c>
      <c r="C35" s="156" t="s">
        <v>99</v>
      </c>
      <c r="D35" s="68" t="s">
        <v>66</v>
      </c>
      <c r="E35" s="108" t="s">
        <v>66</v>
      </c>
      <c r="F35" s="108" t="s">
        <v>66</v>
      </c>
      <c r="G35" s="143" t="s">
        <v>66</v>
      </c>
      <c r="H35" s="70" t="s">
        <v>66</v>
      </c>
      <c r="I35" s="71" t="s">
        <v>66</v>
      </c>
      <c r="J35" s="159" t="s">
        <v>66</v>
      </c>
      <c r="K35" s="68" t="s">
        <v>66</v>
      </c>
      <c r="L35" s="144" t="s">
        <v>66</v>
      </c>
    </row>
    <row r="36" s="56" customFormat="true" ht="18.75" hidden="false" customHeight="true" outlineLevel="0" collapsed="false">
      <c r="A36" s="66" t="s">
        <v>67</v>
      </c>
      <c r="B36" s="156" t="s">
        <v>175</v>
      </c>
      <c r="C36" s="156" t="s">
        <v>100</v>
      </c>
      <c r="D36" s="68" t="n">
        <v>2474</v>
      </c>
      <c r="E36" s="108" t="n">
        <v>-29.6</v>
      </c>
      <c r="F36" s="157" t="n">
        <v>-17.3</v>
      </c>
      <c r="G36" s="143" t="n">
        <v>84</v>
      </c>
      <c r="H36" s="70" t="n">
        <v>3.4</v>
      </c>
      <c r="I36" s="71" t="n">
        <v>36</v>
      </c>
      <c r="J36" s="158" t="n">
        <v>1.46</v>
      </c>
      <c r="K36" s="68" t="n">
        <v>36</v>
      </c>
      <c r="L36" s="144" t="n">
        <v>1.46</v>
      </c>
    </row>
    <row r="37" s="56" customFormat="true" ht="18.75" hidden="false" customHeight="true" outlineLevel="0" collapsed="false">
      <c r="A37" s="66" t="s">
        <v>69</v>
      </c>
      <c r="B37" s="156" t="s">
        <v>176</v>
      </c>
      <c r="C37" s="156" t="s">
        <v>101</v>
      </c>
      <c r="D37" s="68" t="n">
        <v>37304</v>
      </c>
      <c r="E37" s="108" t="n">
        <v>3.2</v>
      </c>
      <c r="F37" s="157" t="n">
        <v>-9.4</v>
      </c>
      <c r="G37" s="143" t="n">
        <v>6215</v>
      </c>
      <c r="H37" s="70" t="n">
        <v>16.7</v>
      </c>
      <c r="I37" s="71" t="n">
        <v>306</v>
      </c>
      <c r="J37" s="158" t="n">
        <v>0.82</v>
      </c>
      <c r="K37" s="68" t="n">
        <v>423</v>
      </c>
      <c r="L37" s="144" t="n">
        <v>1.13</v>
      </c>
    </row>
    <row r="38" s="56" customFormat="true" ht="18.75" hidden="false" customHeight="true" outlineLevel="0" collapsed="false">
      <c r="A38" s="66" t="s">
        <v>71</v>
      </c>
      <c r="B38" s="156" t="s">
        <v>177</v>
      </c>
      <c r="C38" s="156" t="s">
        <v>102</v>
      </c>
      <c r="D38" s="68" t="n">
        <v>1261</v>
      </c>
      <c r="E38" s="108" t="n">
        <v>-1.9</v>
      </c>
      <c r="F38" s="157" t="n">
        <v>90.6</v>
      </c>
      <c r="G38" s="143" t="n">
        <v>99</v>
      </c>
      <c r="H38" s="70" t="n">
        <v>7.9</v>
      </c>
      <c r="I38" s="71" t="n">
        <v>8</v>
      </c>
      <c r="J38" s="158" t="n">
        <v>0.62</v>
      </c>
      <c r="K38" s="68" t="n">
        <v>33</v>
      </c>
      <c r="L38" s="144" t="n">
        <v>2.57</v>
      </c>
    </row>
    <row r="39" s="56" customFormat="true" ht="18.75" hidden="false" customHeight="true" outlineLevel="0" collapsed="false">
      <c r="A39" s="66" t="s">
        <v>73</v>
      </c>
      <c r="B39" s="156" t="s">
        <v>178</v>
      </c>
      <c r="C39" s="156" t="s">
        <v>103</v>
      </c>
      <c r="D39" s="68" t="s">
        <v>104</v>
      </c>
      <c r="E39" s="108" t="s">
        <v>104</v>
      </c>
      <c r="F39" s="145" t="s">
        <v>104</v>
      </c>
      <c r="G39" s="143" t="s">
        <v>104</v>
      </c>
      <c r="H39" s="70" t="s">
        <v>104</v>
      </c>
      <c r="I39" s="71" t="s">
        <v>104</v>
      </c>
      <c r="J39" s="159" t="s">
        <v>104</v>
      </c>
      <c r="K39" s="68" t="s">
        <v>104</v>
      </c>
      <c r="L39" s="144" t="s">
        <v>104</v>
      </c>
    </row>
    <row r="40" s="56" customFormat="true" ht="18.75" hidden="false" customHeight="true" outlineLevel="0" collapsed="false">
      <c r="A40" s="66" t="s">
        <v>75</v>
      </c>
      <c r="B40" s="156" t="s">
        <v>179</v>
      </c>
      <c r="C40" s="156" t="s">
        <v>105</v>
      </c>
      <c r="D40" s="68" t="n">
        <v>14294</v>
      </c>
      <c r="E40" s="108" t="n">
        <v>9.7</v>
      </c>
      <c r="F40" s="157" t="n">
        <v>6.1</v>
      </c>
      <c r="G40" s="143" t="n">
        <v>1756</v>
      </c>
      <c r="H40" s="70" t="n">
        <v>12.3</v>
      </c>
      <c r="I40" s="71" t="n">
        <v>1378</v>
      </c>
      <c r="J40" s="158" t="n">
        <v>10.58</v>
      </c>
      <c r="K40" s="68" t="n">
        <v>106</v>
      </c>
      <c r="L40" s="144" t="n">
        <v>0.81</v>
      </c>
    </row>
    <row r="41" s="56" customFormat="true" ht="18.75" hidden="false" customHeight="true" outlineLevel="0" collapsed="false">
      <c r="A41" s="66" t="s">
        <v>77</v>
      </c>
      <c r="B41" s="156" t="s">
        <v>180</v>
      </c>
      <c r="C41" s="156" t="s">
        <v>106</v>
      </c>
      <c r="D41" s="68" t="n">
        <v>32387</v>
      </c>
      <c r="E41" s="108" t="n">
        <v>2.6</v>
      </c>
      <c r="F41" s="157" t="n">
        <v>0.8</v>
      </c>
      <c r="G41" s="143" t="n">
        <v>21978</v>
      </c>
      <c r="H41" s="70" t="n">
        <v>67.9</v>
      </c>
      <c r="I41" s="71" t="n">
        <v>704</v>
      </c>
      <c r="J41" s="158" t="n">
        <v>2.16</v>
      </c>
      <c r="K41" s="68" t="n">
        <v>859</v>
      </c>
      <c r="L41" s="144" t="n">
        <v>2.64</v>
      </c>
    </row>
    <row r="42" customFormat="false" ht="18.75" hidden="false" customHeight="true" outlineLevel="0" collapsed="false">
      <c r="A42" s="66" t="s">
        <v>79</v>
      </c>
      <c r="B42" s="156" t="s">
        <v>181</v>
      </c>
      <c r="C42" s="156" t="s">
        <v>107</v>
      </c>
      <c r="D42" s="68" t="n">
        <v>3369</v>
      </c>
      <c r="E42" s="108" t="n">
        <v>-2</v>
      </c>
      <c r="F42" s="157" t="n">
        <v>-21.6</v>
      </c>
      <c r="G42" s="143" t="n">
        <v>690</v>
      </c>
      <c r="H42" s="70" t="n">
        <v>20.5</v>
      </c>
      <c r="I42" s="71" t="n">
        <v>14</v>
      </c>
      <c r="J42" s="158" t="n">
        <v>0.41</v>
      </c>
      <c r="K42" s="68" t="n">
        <v>81</v>
      </c>
      <c r="L42" s="144" t="n">
        <v>2.36</v>
      </c>
    </row>
    <row r="43" customFormat="false" ht="18.75" hidden="false" customHeight="true" outlineLevel="0" collapsed="false">
      <c r="A43" s="66" t="s">
        <v>81</v>
      </c>
      <c r="B43" s="156" t="s">
        <v>182</v>
      </c>
      <c r="C43" s="156" t="s">
        <v>108</v>
      </c>
      <c r="D43" s="68" t="n">
        <v>1994</v>
      </c>
      <c r="E43" s="108" t="n">
        <v>0</v>
      </c>
      <c r="F43" s="160" t="s">
        <v>104</v>
      </c>
      <c r="G43" s="143" t="n">
        <v>886</v>
      </c>
      <c r="H43" s="70" t="n">
        <v>44.4</v>
      </c>
      <c r="I43" s="71" t="n">
        <v>44</v>
      </c>
      <c r="J43" s="159" t="n">
        <v>2.21</v>
      </c>
      <c r="K43" s="68" t="n">
        <v>44</v>
      </c>
      <c r="L43" s="144" t="n">
        <v>2.21</v>
      </c>
    </row>
    <row r="44" customFormat="false" ht="18.75" hidden="false" customHeight="true" outlineLevel="0" collapsed="false">
      <c r="A44" s="111" t="s">
        <v>83</v>
      </c>
      <c r="B44" s="161" t="s">
        <v>183</v>
      </c>
      <c r="C44" s="161" t="s">
        <v>109</v>
      </c>
      <c r="D44" s="68" t="n">
        <v>1526</v>
      </c>
      <c r="E44" s="108" t="n">
        <v>-1.9</v>
      </c>
      <c r="F44" s="157" t="n">
        <v>12.2</v>
      </c>
      <c r="G44" s="143" t="n">
        <v>98</v>
      </c>
      <c r="H44" s="70" t="n">
        <v>6.4</v>
      </c>
      <c r="I44" s="71" t="n">
        <v>18</v>
      </c>
      <c r="J44" s="158" t="n">
        <v>1.16</v>
      </c>
      <c r="K44" s="68" t="n">
        <v>48</v>
      </c>
      <c r="L44" s="144" t="n">
        <v>3.08</v>
      </c>
    </row>
    <row r="45" customFormat="false" ht="18.75" hidden="false" customHeight="true" outlineLevel="0" collapsed="false">
      <c r="A45" s="66" t="s">
        <v>85</v>
      </c>
      <c r="B45" s="156" t="s">
        <v>184</v>
      </c>
      <c r="C45" s="156" t="s">
        <v>110</v>
      </c>
      <c r="D45" s="68" t="n">
        <v>12075</v>
      </c>
      <c r="E45" s="108" t="n">
        <v>1.7</v>
      </c>
      <c r="F45" s="157" t="n">
        <v>15.7</v>
      </c>
      <c r="G45" s="143" t="n">
        <v>10365</v>
      </c>
      <c r="H45" s="70" t="n">
        <v>85.8</v>
      </c>
      <c r="I45" s="71" t="n">
        <v>468</v>
      </c>
      <c r="J45" s="144" t="n">
        <v>3.94</v>
      </c>
      <c r="K45" s="68" t="n">
        <v>266</v>
      </c>
      <c r="L45" s="144" t="n">
        <v>2.24</v>
      </c>
    </row>
    <row r="46" customFormat="false" ht="18.75" hidden="false" customHeight="true" outlineLevel="0" collapsed="false">
      <c r="A46" s="66" t="s">
        <v>87</v>
      </c>
      <c r="B46" s="156" t="s">
        <v>185</v>
      </c>
      <c r="C46" s="156" t="s">
        <v>111</v>
      </c>
      <c r="D46" s="68" t="n">
        <v>4342</v>
      </c>
      <c r="E46" s="108" t="n">
        <v>-1.4</v>
      </c>
      <c r="F46" s="157" t="n">
        <v>-23.8</v>
      </c>
      <c r="G46" s="143" t="n">
        <v>2818</v>
      </c>
      <c r="H46" s="70" t="n">
        <v>64.9</v>
      </c>
      <c r="I46" s="71" t="n">
        <v>66</v>
      </c>
      <c r="J46" s="144" t="n">
        <v>1.5</v>
      </c>
      <c r="K46" s="68" t="n">
        <v>127</v>
      </c>
      <c r="L46" s="144" t="n">
        <v>2.88</v>
      </c>
    </row>
    <row r="47" customFormat="false" ht="18.75" hidden="false" customHeight="true" outlineLevel="0" collapsed="false">
      <c r="A47" s="66" t="s">
        <v>89</v>
      </c>
      <c r="B47" s="162" t="s">
        <v>112</v>
      </c>
      <c r="C47" s="162" t="s">
        <v>112</v>
      </c>
      <c r="D47" s="68" t="n">
        <v>15998</v>
      </c>
      <c r="E47" s="108" t="n">
        <v>0.8</v>
      </c>
      <c r="F47" s="157" t="n">
        <v>-16</v>
      </c>
      <c r="G47" s="143" t="n">
        <v>4306</v>
      </c>
      <c r="H47" s="70" t="n">
        <v>26.9</v>
      </c>
      <c r="I47" s="71" t="n">
        <v>156</v>
      </c>
      <c r="J47" s="144" t="n">
        <v>0.98</v>
      </c>
      <c r="K47" s="68" t="n">
        <v>18</v>
      </c>
      <c r="L47" s="144" t="n">
        <v>0.11</v>
      </c>
    </row>
    <row r="48" customFormat="false" ht="18.75" hidden="false" customHeight="true" outlineLevel="0" collapsed="false">
      <c r="A48" s="66" t="s">
        <v>91</v>
      </c>
      <c r="B48" s="162" t="s">
        <v>186</v>
      </c>
      <c r="C48" s="162" t="s">
        <v>113</v>
      </c>
      <c r="D48" s="68" t="n">
        <v>78548</v>
      </c>
      <c r="E48" s="108" t="n">
        <v>0.4</v>
      </c>
      <c r="F48" s="157" t="n">
        <v>0.3</v>
      </c>
      <c r="G48" s="143" t="n">
        <v>23846</v>
      </c>
      <c r="H48" s="70" t="n">
        <v>30.4</v>
      </c>
      <c r="I48" s="71" t="n">
        <v>1119</v>
      </c>
      <c r="J48" s="144" t="n">
        <v>1.43</v>
      </c>
      <c r="K48" s="68" t="n">
        <v>826</v>
      </c>
      <c r="L48" s="144" t="n">
        <v>1.06</v>
      </c>
    </row>
    <row r="49" customFormat="false" ht="18.75" hidden="false" customHeight="true" outlineLevel="0" collapsed="false">
      <c r="A49" s="66" t="s">
        <v>93</v>
      </c>
      <c r="B49" s="162" t="s">
        <v>187</v>
      </c>
      <c r="C49" s="162" t="s">
        <v>114</v>
      </c>
      <c r="D49" s="68" t="n">
        <v>2014</v>
      </c>
      <c r="E49" s="108" t="n">
        <v>-0.4</v>
      </c>
      <c r="F49" s="108" t="n">
        <v>-17.6</v>
      </c>
      <c r="G49" s="143" t="n">
        <v>417</v>
      </c>
      <c r="H49" s="70" t="n">
        <v>20.7</v>
      </c>
      <c r="I49" s="71" t="n">
        <v>23</v>
      </c>
      <c r="J49" s="144" t="n">
        <v>1.14</v>
      </c>
      <c r="K49" s="68" t="n">
        <v>32</v>
      </c>
      <c r="L49" s="144" t="n">
        <v>1.58</v>
      </c>
    </row>
    <row r="50" customFormat="false" ht="18.75" hidden="false" customHeight="true" outlineLevel="0" collapsed="false">
      <c r="A50" s="123" t="s">
        <v>95</v>
      </c>
      <c r="B50" s="163" t="s">
        <v>188</v>
      </c>
      <c r="C50" s="163" t="s">
        <v>115</v>
      </c>
      <c r="D50" s="86" t="n">
        <v>13236</v>
      </c>
      <c r="E50" s="125" t="n">
        <v>-2.2</v>
      </c>
      <c r="F50" s="125" t="n">
        <v>3.3</v>
      </c>
      <c r="G50" s="164" t="n">
        <v>6690</v>
      </c>
      <c r="H50" s="87" t="n">
        <v>50.5</v>
      </c>
      <c r="I50" s="86" t="n">
        <v>183</v>
      </c>
      <c r="J50" s="165" t="n">
        <v>1.35</v>
      </c>
      <c r="K50" s="86" t="n">
        <v>480</v>
      </c>
      <c r="L50" s="165" t="n">
        <v>3.55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6" width="9.66"/>
    <col collapsed="false" customWidth="true" hidden="false" outlineLevel="0" max="18" min="2" style="166" width="4.66"/>
    <col collapsed="false" customWidth="false" hidden="false" outlineLevel="0" max="19" min="19" style="167" width="8.99"/>
    <col collapsed="false" customWidth="false" hidden="false" outlineLevel="0" max="257" min="20" style="16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170" customFormat="true" ht="20.1" hidden="false" customHeight="true" outlineLevel="0" collapsed="false">
      <c r="A3" s="168" t="s">
        <v>18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</row>
    <row r="4" s="170" customFormat="true" ht="9.9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2"/>
      <c r="S4" s="169"/>
    </row>
    <row r="5" customFormat="false" ht="12.75" hidden="false" customHeight="true" outlineLevel="0" collapsed="false">
      <c r="A5" s="173" t="s">
        <v>190</v>
      </c>
      <c r="O5" s="174"/>
      <c r="P5" s="175"/>
      <c r="Q5" s="175"/>
      <c r="R5" s="176" t="s">
        <v>191</v>
      </c>
    </row>
    <row r="6" customFormat="false" ht="12.75" hidden="false" customHeight="true" outlineLevel="0" collapsed="false">
      <c r="A6" s="177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9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</row>
    <row r="7" customFormat="false" ht="12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8"/>
      <c r="J7" s="178"/>
      <c r="K7" s="178"/>
      <c r="L7" s="178"/>
      <c r="M7" s="178"/>
      <c r="N7" s="178"/>
      <c r="O7" s="178"/>
      <c r="P7" s="178"/>
      <c r="Q7" s="178"/>
      <c r="R7" s="178"/>
    </row>
    <row r="8" customFormat="false" ht="12.75" hidden="false" customHeight="true" outlineLevel="0" collapsed="false">
      <c r="A8" s="177"/>
      <c r="B8" s="178"/>
      <c r="C8" s="178"/>
      <c r="D8" s="178"/>
      <c r="E8" s="178"/>
      <c r="F8" s="178"/>
      <c r="G8" s="178"/>
      <c r="H8" s="179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8"/>
      <c r="H9" s="179"/>
      <c r="I9" s="178"/>
      <c r="J9" s="178"/>
      <c r="K9" s="178"/>
      <c r="L9" s="178"/>
      <c r="M9" s="178"/>
      <c r="N9" s="178"/>
      <c r="O9" s="178"/>
      <c r="P9" s="178"/>
      <c r="Q9" s="178"/>
      <c r="R9" s="178"/>
    </row>
    <row r="10" s="186" customFormat="true" ht="17.4" hidden="false" customHeight="true" outlineLevel="0" collapsed="false">
      <c r="A10" s="180" t="s">
        <v>208</v>
      </c>
      <c r="B10" s="181" t="n">
        <v>105.1</v>
      </c>
      <c r="C10" s="181" t="s">
        <v>66</v>
      </c>
      <c r="D10" s="182" t="n">
        <v>91.4</v>
      </c>
      <c r="E10" s="182" t="n">
        <v>107</v>
      </c>
      <c r="F10" s="182" t="n">
        <v>90</v>
      </c>
      <c r="G10" s="182" t="n">
        <v>76</v>
      </c>
      <c r="H10" s="182" t="n">
        <v>105.8</v>
      </c>
      <c r="I10" s="182" t="n">
        <v>131.5</v>
      </c>
      <c r="J10" s="182" t="n">
        <v>118.7</v>
      </c>
      <c r="K10" s="182" t="n">
        <v>84.9</v>
      </c>
      <c r="L10" s="182" t="n">
        <v>114.9</v>
      </c>
      <c r="M10" s="182" t="n">
        <v>128.5</v>
      </c>
      <c r="N10" s="182" t="n">
        <v>78.3</v>
      </c>
      <c r="O10" s="182" t="n">
        <v>103.7</v>
      </c>
      <c r="P10" s="182" t="n">
        <v>89.3</v>
      </c>
      <c r="Q10" s="183" t="n">
        <v>110.3</v>
      </c>
      <c r="R10" s="184" t="n">
        <v>117.8</v>
      </c>
      <c r="S10" s="185"/>
    </row>
    <row r="11" s="186" customFormat="true" ht="17.4" hidden="false" customHeight="true" outlineLevel="0" collapsed="false">
      <c r="A11" s="187" t="n">
        <v>30</v>
      </c>
      <c r="B11" s="182" t="n">
        <v>102.4</v>
      </c>
      <c r="C11" s="182" t="s">
        <v>66</v>
      </c>
      <c r="D11" s="182" t="n">
        <v>99.2</v>
      </c>
      <c r="E11" s="182" t="n">
        <v>106.9</v>
      </c>
      <c r="F11" s="182" t="n">
        <v>93.7</v>
      </c>
      <c r="G11" s="182" t="n">
        <v>85.5</v>
      </c>
      <c r="H11" s="182" t="n">
        <v>107.3</v>
      </c>
      <c r="I11" s="182" t="n">
        <v>119.8</v>
      </c>
      <c r="J11" s="182" t="n">
        <v>103.6</v>
      </c>
      <c r="K11" s="182" t="n">
        <v>74.2</v>
      </c>
      <c r="L11" s="182" t="n">
        <v>100.8</v>
      </c>
      <c r="M11" s="182" t="n">
        <v>117.7</v>
      </c>
      <c r="N11" s="182" t="n">
        <v>86.1</v>
      </c>
      <c r="O11" s="182" t="n">
        <v>99.7</v>
      </c>
      <c r="P11" s="182" t="n">
        <v>95.9</v>
      </c>
      <c r="Q11" s="182" t="n">
        <v>100.5</v>
      </c>
      <c r="R11" s="188" t="n">
        <v>115.6</v>
      </c>
      <c r="S11" s="185"/>
    </row>
    <row r="12" s="186" customFormat="true" ht="17.4" hidden="false" customHeight="true" outlineLevel="0" collapsed="false">
      <c r="A12" s="189" t="s">
        <v>209</v>
      </c>
      <c r="B12" s="182" t="n">
        <v>100.5</v>
      </c>
      <c r="C12" s="182" t="s">
        <v>66</v>
      </c>
      <c r="D12" s="182" t="n">
        <v>118</v>
      </c>
      <c r="E12" s="182" t="n">
        <v>103.3</v>
      </c>
      <c r="F12" s="182" t="n">
        <v>89.9</v>
      </c>
      <c r="G12" s="182" t="n">
        <v>85.1</v>
      </c>
      <c r="H12" s="182" t="n">
        <v>108.8</v>
      </c>
      <c r="I12" s="182" t="n">
        <v>95.4</v>
      </c>
      <c r="J12" s="182" t="n">
        <v>100.9</v>
      </c>
      <c r="K12" s="182" t="n">
        <v>81.8</v>
      </c>
      <c r="L12" s="182" t="n">
        <v>118.3</v>
      </c>
      <c r="M12" s="182" t="n">
        <v>97.6</v>
      </c>
      <c r="N12" s="182" t="n">
        <v>87.2</v>
      </c>
      <c r="O12" s="182" t="n">
        <v>102.4</v>
      </c>
      <c r="P12" s="182" t="n">
        <v>101.2</v>
      </c>
      <c r="Q12" s="182" t="n">
        <v>98.6</v>
      </c>
      <c r="R12" s="188" t="n">
        <v>91.2</v>
      </c>
      <c r="S12" s="185"/>
    </row>
    <row r="13" s="186" customFormat="tru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  <c r="S13" s="185"/>
    </row>
    <row r="14" s="186" customFormat="true" ht="17.4" hidden="false" customHeight="true" outlineLevel="0" collapsed="false">
      <c r="A14" s="190" t="n">
        <v>3</v>
      </c>
      <c r="B14" s="191" t="n">
        <v>95.8</v>
      </c>
      <c r="C14" s="192" t="s">
        <v>66</v>
      </c>
      <c r="D14" s="192" t="n">
        <v>84.7</v>
      </c>
      <c r="E14" s="192" t="n">
        <v>101.8</v>
      </c>
      <c r="F14" s="192" t="n">
        <v>92.3</v>
      </c>
      <c r="G14" s="192" t="n">
        <v>63.6</v>
      </c>
      <c r="H14" s="192" t="n">
        <v>99.5</v>
      </c>
      <c r="I14" s="192" t="n">
        <v>94.9</v>
      </c>
      <c r="J14" s="192" t="n">
        <v>97.4</v>
      </c>
      <c r="K14" s="192" t="n">
        <v>107.6</v>
      </c>
      <c r="L14" s="192" t="n">
        <v>115.7</v>
      </c>
      <c r="M14" s="192" t="n">
        <v>97.4</v>
      </c>
      <c r="N14" s="192" t="n">
        <v>88.1</v>
      </c>
      <c r="O14" s="192" t="n">
        <v>94.2</v>
      </c>
      <c r="P14" s="192" t="n">
        <v>95.4</v>
      </c>
      <c r="Q14" s="192" t="n">
        <v>101.5</v>
      </c>
      <c r="R14" s="193" t="n">
        <v>105.3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s="186" customFormat="true" ht="17.4" hidden="false" customHeight="true" outlineLevel="0" collapsed="false">
      <c r="A15" s="195" t="s">
        <v>210</v>
      </c>
      <c r="B15" s="182" t="n">
        <v>80</v>
      </c>
      <c r="C15" s="182" t="s">
        <v>66</v>
      </c>
      <c r="D15" s="182" t="n">
        <v>83.2</v>
      </c>
      <c r="E15" s="182" t="n">
        <v>83.6</v>
      </c>
      <c r="F15" s="182" t="n">
        <v>63.4</v>
      </c>
      <c r="G15" s="182" t="n">
        <v>56.5</v>
      </c>
      <c r="H15" s="182" t="n">
        <v>87.9</v>
      </c>
      <c r="I15" s="182" t="n">
        <v>78.4</v>
      </c>
      <c r="J15" s="182" t="n">
        <v>70.7</v>
      </c>
      <c r="K15" s="182" t="n">
        <v>91</v>
      </c>
      <c r="L15" s="182" t="n">
        <v>99.9</v>
      </c>
      <c r="M15" s="182" t="n">
        <v>93.6</v>
      </c>
      <c r="N15" s="182" t="n">
        <v>84.5</v>
      </c>
      <c r="O15" s="182" t="n">
        <v>68.5</v>
      </c>
      <c r="P15" s="182" t="n">
        <v>80.2</v>
      </c>
      <c r="Q15" s="182" t="n">
        <v>77.2</v>
      </c>
      <c r="R15" s="188" t="n">
        <v>98.5</v>
      </c>
      <c r="S15" s="185"/>
    </row>
    <row r="16" s="186" customFormat="true" ht="17.4" hidden="false" customHeight="true" outlineLevel="0" collapsed="false">
      <c r="A16" s="196" t="s">
        <v>211</v>
      </c>
      <c r="B16" s="182" t="n">
        <v>120</v>
      </c>
      <c r="C16" s="182" t="s">
        <v>66</v>
      </c>
      <c r="D16" s="182" t="n">
        <v>88.4</v>
      </c>
      <c r="E16" s="182" t="n">
        <v>112.6</v>
      </c>
      <c r="F16" s="182" t="n">
        <v>275</v>
      </c>
      <c r="G16" s="182" t="n">
        <v>61.3</v>
      </c>
      <c r="H16" s="182" t="n">
        <v>95.4</v>
      </c>
      <c r="I16" s="182" t="n">
        <v>84.2</v>
      </c>
      <c r="J16" s="182" t="n">
        <v>156.2</v>
      </c>
      <c r="K16" s="182" t="n">
        <v>131.9</v>
      </c>
      <c r="L16" s="182" t="n">
        <v>159.7</v>
      </c>
      <c r="M16" s="182" t="n">
        <v>93.5</v>
      </c>
      <c r="N16" s="182" t="n">
        <v>103.2</v>
      </c>
      <c r="O16" s="182" t="n">
        <v>167.9</v>
      </c>
      <c r="P16" s="182" t="n">
        <v>114.4</v>
      </c>
      <c r="Q16" s="182" t="n">
        <v>191.2</v>
      </c>
      <c r="R16" s="188" t="n">
        <v>161</v>
      </c>
      <c r="S16" s="185"/>
    </row>
    <row r="17" s="186" customFormat="true" ht="17.4" hidden="false" customHeight="true" outlineLevel="0" collapsed="false">
      <c r="A17" s="196" t="s">
        <v>212</v>
      </c>
      <c r="B17" s="182" t="n">
        <v>111.1</v>
      </c>
      <c r="C17" s="182" t="s">
        <v>66</v>
      </c>
      <c r="D17" s="182" t="n">
        <v>79.8</v>
      </c>
      <c r="E17" s="182" t="n">
        <v>140.3</v>
      </c>
      <c r="F17" s="182" t="n">
        <v>62.8</v>
      </c>
      <c r="G17" s="182" t="n">
        <v>109.6</v>
      </c>
      <c r="H17" s="182" t="n">
        <v>136.9</v>
      </c>
      <c r="I17" s="182" t="n">
        <v>149.1</v>
      </c>
      <c r="J17" s="182" t="n">
        <v>80.2</v>
      </c>
      <c r="K17" s="182" t="n">
        <v>147.2</v>
      </c>
      <c r="L17" s="182" t="n">
        <v>107.1</v>
      </c>
      <c r="M17" s="182" t="n">
        <v>114.2</v>
      </c>
      <c r="N17" s="182" t="n">
        <v>85.1</v>
      </c>
      <c r="O17" s="182" t="n">
        <v>80.7</v>
      </c>
      <c r="P17" s="182" t="n">
        <v>102.8</v>
      </c>
      <c r="Q17" s="182" t="n">
        <v>82.3</v>
      </c>
      <c r="R17" s="188" t="n">
        <v>111.3</v>
      </c>
      <c r="S17" s="185"/>
    </row>
    <row r="18" s="186" customFormat="true" ht="17.4" hidden="false" customHeight="true" outlineLevel="0" collapsed="false">
      <c r="A18" s="196" t="s">
        <v>213</v>
      </c>
      <c r="B18" s="182" t="n">
        <v>84.9</v>
      </c>
      <c r="C18" s="182" t="s">
        <v>66</v>
      </c>
      <c r="D18" s="182" t="n">
        <v>84.3</v>
      </c>
      <c r="E18" s="182" t="n">
        <v>89.2</v>
      </c>
      <c r="F18" s="182" t="n">
        <v>62.3</v>
      </c>
      <c r="G18" s="182" t="n">
        <v>60.9</v>
      </c>
      <c r="H18" s="182" t="n">
        <v>83.1</v>
      </c>
      <c r="I18" s="182" t="n">
        <v>88.1</v>
      </c>
      <c r="J18" s="182" t="n">
        <v>78.3</v>
      </c>
      <c r="K18" s="182" t="n">
        <v>102.7</v>
      </c>
      <c r="L18" s="182" t="n">
        <v>85.1</v>
      </c>
      <c r="M18" s="182" t="n">
        <v>103.8</v>
      </c>
      <c r="N18" s="182" t="n">
        <v>88.7</v>
      </c>
      <c r="O18" s="182" t="n">
        <v>75.3</v>
      </c>
      <c r="P18" s="182" t="n">
        <v>86.8</v>
      </c>
      <c r="Q18" s="182" t="n">
        <v>75</v>
      </c>
      <c r="R18" s="188" t="n">
        <v>87.7</v>
      </c>
      <c r="S18" s="185"/>
    </row>
    <row r="19" s="186" customFormat="true" ht="17.4" hidden="false" customHeight="true" outlineLevel="0" collapsed="false">
      <c r="A19" s="196" t="s">
        <v>214</v>
      </c>
      <c r="B19" s="182" t="n">
        <v>83.2</v>
      </c>
      <c r="C19" s="182" t="s">
        <v>66</v>
      </c>
      <c r="D19" s="182" t="n">
        <v>70.5</v>
      </c>
      <c r="E19" s="182" t="n">
        <v>91.6</v>
      </c>
      <c r="F19" s="182" t="n">
        <v>64.6</v>
      </c>
      <c r="G19" s="182" t="n">
        <v>63</v>
      </c>
      <c r="H19" s="182" t="n">
        <v>82.8</v>
      </c>
      <c r="I19" s="182" t="n">
        <v>87.6</v>
      </c>
      <c r="J19" s="182" t="n">
        <v>81.3</v>
      </c>
      <c r="K19" s="182" t="n">
        <v>91.4</v>
      </c>
      <c r="L19" s="182" t="n">
        <v>87.9</v>
      </c>
      <c r="M19" s="182" t="n">
        <v>92</v>
      </c>
      <c r="N19" s="182" t="n">
        <v>89.5</v>
      </c>
      <c r="O19" s="182" t="n">
        <v>76.7</v>
      </c>
      <c r="P19" s="182" t="n">
        <v>83.1</v>
      </c>
      <c r="Q19" s="182" t="n">
        <v>78.1</v>
      </c>
      <c r="R19" s="188" t="n">
        <v>85.5</v>
      </c>
      <c r="S19" s="185"/>
    </row>
    <row r="20" s="186" customFormat="true" ht="17.4" hidden="false" customHeight="true" outlineLevel="0" collapsed="false">
      <c r="A20" s="196" t="s">
        <v>215</v>
      </c>
      <c r="B20" s="182" t="n">
        <v>83.9</v>
      </c>
      <c r="C20" s="182" t="s">
        <v>66</v>
      </c>
      <c r="D20" s="182" t="n">
        <v>70.6</v>
      </c>
      <c r="E20" s="182" t="n">
        <v>86.9</v>
      </c>
      <c r="F20" s="182" t="n">
        <v>65</v>
      </c>
      <c r="G20" s="182" t="n">
        <v>53.3</v>
      </c>
      <c r="H20" s="182" t="n">
        <v>85.2</v>
      </c>
      <c r="I20" s="182" t="n">
        <v>87.7</v>
      </c>
      <c r="J20" s="182" t="n">
        <v>77.2</v>
      </c>
      <c r="K20" s="182" t="n">
        <v>95</v>
      </c>
      <c r="L20" s="182" t="n">
        <v>196.3</v>
      </c>
      <c r="M20" s="182" t="n">
        <v>90.5</v>
      </c>
      <c r="N20" s="182" t="n">
        <v>89</v>
      </c>
      <c r="O20" s="182" t="n">
        <v>79.6</v>
      </c>
      <c r="P20" s="182" t="n">
        <v>82.7</v>
      </c>
      <c r="Q20" s="182" t="n">
        <v>83.6</v>
      </c>
      <c r="R20" s="188" t="n">
        <v>85</v>
      </c>
      <c r="S20" s="185"/>
    </row>
    <row r="21" s="186" customFormat="true" ht="17.4" hidden="false" customHeight="true" outlineLevel="0" collapsed="false">
      <c r="A21" s="196" t="s">
        <v>216</v>
      </c>
      <c r="B21" s="182" t="n">
        <v>84.3</v>
      </c>
      <c r="C21" s="182" t="s">
        <v>66</v>
      </c>
      <c r="D21" s="182" t="n">
        <v>72.8</v>
      </c>
      <c r="E21" s="182" t="n">
        <v>91</v>
      </c>
      <c r="F21" s="182" t="n">
        <v>62.5</v>
      </c>
      <c r="G21" s="182" t="n">
        <v>57.5</v>
      </c>
      <c r="H21" s="182" t="n">
        <v>85.5</v>
      </c>
      <c r="I21" s="182" t="n">
        <v>87.3</v>
      </c>
      <c r="J21" s="182" t="n">
        <v>78.1</v>
      </c>
      <c r="K21" s="182" t="n">
        <v>84.5</v>
      </c>
      <c r="L21" s="182" t="n">
        <v>92.9</v>
      </c>
      <c r="M21" s="182" t="n">
        <v>96.3</v>
      </c>
      <c r="N21" s="182" t="n">
        <v>92.4</v>
      </c>
      <c r="O21" s="182" t="n">
        <v>90</v>
      </c>
      <c r="P21" s="182" t="n">
        <v>82.1</v>
      </c>
      <c r="Q21" s="182" t="n">
        <v>78.4</v>
      </c>
      <c r="R21" s="188" t="n">
        <v>84.6</v>
      </c>
      <c r="S21" s="185"/>
    </row>
    <row r="22" s="186" customFormat="true" ht="17.4" hidden="false" customHeight="true" outlineLevel="0" collapsed="false">
      <c r="A22" s="196" t="s">
        <v>217</v>
      </c>
      <c r="B22" s="182" t="n">
        <v>168.5</v>
      </c>
      <c r="C22" s="182" t="s">
        <v>66</v>
      </c>
      <c r="D22" s="182" t="n">
        <v>124.9</v>
      </c>
      <c r="E22" s="182" t="n">
        <v>185.5</v>
      </c>
      <c r="F22" s="182" t="n">
        <v>196.7</v>
      </c>
      <c r="G22" s="182" t="n">
        <v>84.3</v>
      </c>
      <c r="H22" s="182" t="n">
        <v>182.6</v>
      </c>
      <c r="I22" s="182" t="n">
        <v>157.4</v>
      </c>
      <c r="J22" s="182" t="n">
        <v>232.6</v>
      </c>
      <c r="K22" s="182" t="n">
        <v>146.9</v>
      </c>
      <c r="L22" s="182" t="n">
        <v>181.6</v>
      </c>
      <c r="M22" s="182" t="n">
        <v>109.8</v>
      </c>
      <c r="N22" s="182" t="n">
        <v>100.4</v>
      </c>
      <c r="O22" s="182" t="n">
        <v>218.5</v>
      </c>
      <c r="P22" s="182" t="n">
        <v>158.2</v>
      </c>
      <c r="Q22" s="182" t="n">
        <v>205.6</v>
      </c>
      <c r="R22" s="188" t="n">
        <v>167.4</v>
      </c>
      <c r="S22" s="185"/>
    </row>
    <row r="23" s="186" customFormat="true" ht="17.4" hidden="false" customHeight="true" outlineLevel="0" collapsed="false">
      <c r="A23" s="197" t="s">
        <v>218</v>
      </c>
      <c r="B23" s="182" t="n">
        <v>87.4</v>
      </c>
      <c r="C23" s="182" t="s">
        <v>66</v>
      </c>
      <c r="D23" s="182" t="n">
        <v>71.4</v>
      </c>
      <c r="E23" s="182" t="n">
        <v>86.6</v>
      </c>
      <c r="F23" s="182" t="n">
        <v>64.7</v>
      </c>
      <c r="G23" s="182" t="n">
        <v>63.8</v>
      </c>
      <c r="H23" s="182" t="n">
        <v>93.2</v>
      </c>
      <c r="I23" s="182" t="n">
        <v>93.1</v>
      </c>
      <c r="J23" s="182" t="n">
        <v>64.2</v>
      </c>
      <c r="K23" s="182" t="n">
        <v>68.4</v>
      </c>
      <c r="L23" s="182" t="n">
        <v>95</v>
      </c>
      <c r="M23" s="182" t="n">
        <v>117.8</v>
      </c>
      <c r="N23" s="182" t="n">
        <v>76.1</v>
      </c>
      <c r="O23" s="182" t="n">
        <v>77.2</v>
      </c>
      <c r="P23" s="182" t="n">
        <v>97.6</v>
      </c>
      <c r="Q23" s="182" t="n">
        <v>82.3</v>
      </c>
      <c r="R23" s="188" t="n">
        <v>97.1</v>
      </c>
      <c r="S23" s="185"/>
    </row>
    <row r="24" s="186" customFormat="true" ht="17.4" hidden="false" customHeight="true" outlineLevel="0" collapsed="false">
      <c r="A24" s="196" t="s">
        <v>219</v>
      </c>
      <c r="B24" s="182" t="n">
        <v>84.9</v>
      </c>
      <c r="C24" s="182" t="s">
        <v>66</v>
      </c>
      <c r="D24" s="182" t="n">
        <v>70.8</v>
      </c>
      <c r="E24" s="182" t="n">
        <v>85.9</v>
      </c>
      <c r="F24" s="182" t="n">
        <v>65.1</v>
      </c>
      <c r="G24" s="182" t="n">
        <v>61.4</v>
      </c>
      <c r="H24" s="182" t="n">
        <v>89.7</v>
      </c>
      <c r="I24" s="182" t="n">
        <v>87.9</v>
      </c>
      <c r="J24" s="182" t="n">
        <v>68.3</v>
      </c>
      <c r="K24" s="182" t="n">
        <v>71.6</v>
      </c>
      <c r="L24" s="182" t="n">
        <v>85.9</v>
      </c>
      <c r="M24" s="182" t="n">
        <v>118.9</v>
      </c>
      <c r="N24" s="182" t="n">
        <v>76.7</v>
      </c>
      <c r="O24" s="182" t="n">
        <v>77.3</v>
      </c>
      <c r="P24" s="182" t="n">
        <v>93</v>
      </c>
      <c r="Q24" s="182" t="n">
        <v>80.5</v>
      </c>
      <c r="R24" s="188" t="n">
        <v>93.3</v>
      </c>
      <c r="S24" s="185"/>
    </row>
    <row r="25" s="186" customFormat="true" ht="17.4" hidden="false" customHeight="true" outlineLevel="0" collapsed="false">
      <c r="A25" s="196" t="s">
        <v>220</v>
      </c>
      <c r="B25" s="182" t="n">
        <v>90</v>
      </c>
      <c r="C25" s="182" t="s">
        <v>66</v>
      </c>
      <c r="D25" s="182" t="n">
        <v>76.8</v>
      </c>
      <c r="E25" s="182" t="n">
        <v>89.7</v>
      </c>
      <c r="F25" s="182" t="n">
        <v>67.1</v>
      </c>
      <c r="G25" s="182" t="n">
        <v>59.3</v>
      </c>
      <c r="H25" s="182" t="n">
        <v>91.1</v>
      </c>
      <c r="I25" s="182" t="n">
        <v>91.7</v>
      </c>
      <c r="J25" s="182" t="n">
        <v>71.4</v>
      </c>
      <c r="K25" s="182" t="n">
        <v>71</v>
      </c>
      <c r="L25" s="182" t="n">
        <v>87.9</v>
      </c>
      <c r="M25" s="182" t="n">
        <v>115.2</v>
      </c>
      <c r="N25" s="182" t="n">
        <v>80.1</v>
      </c>
      <c r="O25" s="182" t="n">
        <v>78.2</v>
      </c>
      <c r="P25" s="182" t="n">
        <v>103.5</v>
      </c>
      <c r="Q25" s="182" t="n">
        <v>109</v>
      </c>
      <c r="R25" s="188" t="n">
        <v>95.3</v>
      </c>
      <c r="S25" s="185"/>
    </row>
    <row r="26" s="186" customFormat="true" ht="17.4" hidden="false" customHeight="true" outlineLevel="0" collapsed="false">
      <c r="A26" s="196" t="s">
        <v>221</v>
      </c>
      <c r="B26" s="182" t="n">
        <v>88.3</v>
      </c>
      <c r="C26" s="182" t="s">
        <v>66</v>
      </c>
      <c r="D26" s="182" t="n">
        <v>70.5</v>
      </c>
      <c r="E26" s="182" t="n">
        <v>92.2</v>
      </c>
      <c r="F26" s="182" t="n">
        <v>65.5</v>
      </c>
      <c r="G26" s="182" t="n">
        <v>59</v>
      </c>
      <c r="H26" s="182" t="n">
        <v>115.6</v>
      </c>
      <c r="I26" s="182" t="n">
        <v>93</v>
      </c>
      <c r="J26" s="182" t="n">
        <v>71.1</v>
      </c>
      <c r="K26" s="182" t="n">
        <v>76.2</v>
      </c>
      <c r="L26" s="182" t="n">
        <v>87.9</v>
      </c>
      <c r="M26" s="182" t="n">
        <v>118.4</v>
      </c>
      <c r="N26" s="182" t="n">
        <v>88.8</v>
      </c>
      <c r="O26" s="182" t="n">
        <v>84.2</v>
      </c>
      <c r="P26" s="182" t="n">
        <v>89.6</v>
      </c>
      <c r="Q26" s="182" t="n">
        <v>85</v>
      </c>
      <c r="R26" s="188" t="n">
        <v>93.5</v>
      </c>
      <c r="S26" s="185"/>
    </row>
    <row r="27" customFormat="false" ht="17.4" hidden="false" customHeight="true" outlineLevel="0" collapsed="false">
      <c r="A27" s="198" t="s">
        <v>222</v>
      </c>
      <c r="B27" s="199" t="n">
        <v>83.6</v>
      </c>
      <c r="C27" s="199" t="s">
        <v>66</v>
      </c>
      <c r="D27" s="199" t="n">
        <v>68</v>
      </c>
      <c r="E27" s="199" t="n">
        <v>83.7</v>
      </c>
      <c r="F27" s="199" t="n">
        <v>64.3</v>
      </c>
      <c r="G27" s="199" t="n">
        <v>83.1</v>
      </c>
      <c r="H27" s="199" t="n">
        <v>95.1</v>
      </c>
      <c r="I27" s="199" t="n">
        <v>93.5</v>
      </c>
      <c r="J27" s="199" t="n">
        <v>70.1</v>
      </c>
      <c r="K27" s="199" t="n">
        <v>66.7</v>
      </c>
      <c r="L27" s="199" t="n">
        <v>86.9</v>
      </c>
      <c r="M27" s="199" t="n">
        <v>119.9</v>
      </c>
      <c r="N27" s="199" t="n">
        <v>83.1</v>
      </c>
      <c r="O27" s="199" t="n">
        <v>80.1</v>
      </c>
      <c r="P27" s="199" t="n">
        <v>84.3</v>
      </c>
      <c r="Q27" s="199" t="n">
        <v>82.3</v>
      </c>
      <c r="R27" s="200" t="n">
        <v>92.5</v>
      </c>
    </row>
    <row r="28" customFormat="false" ht="13.35" hidden="false" customHeight="true" outlineLevel="0" collapsed="false">
      <c r="A28" s="201"/>
      <c r="B28" s="202"/>
      <c r="C28" s="202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73" t="s">
        <v>223</v>
      </c>
      <c r="O29" s="203"/>
      <c r="P29" s="175"/>
      <c r="Q29" s="175"/>
      <c r="R29" s="176" t="s">
        <v>191</v>
      </c>
    </row>
    <row r="30" customFormat="false" ht="12.75" hidden="false" customHeight="true" outlineLevel="0" collapsed="false">
      <c r="A30" s="177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9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</row>
    <row r="31" customFormat="false" ht="12.7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9"/>
      <c r="I31" s="178"/>
      <c r="J31" s="178"/>
      <c r="K31" s="178"/>
      <c r="L31" s="178"/>
      <c r="M31" s="178"/>
      <c r="N31" s="178"/>
      <c r="O31" s="178"/>
      <c r="P31" s="178"/>
      <c r="Q31" s="178"/>
      <c r="R31" s="178"/>
    </row>
    <row r="32" customFormat="false" ht="12.7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9"/>
      <c r="I32" s="178"/>
      <c r="J32" s="178"/>
      <c r="K32" s="178"/>
      <c r="L32" s="178"/>
      <c r="M32" s="178"/>
      <c r="N32" s="178"/>
      <c r="O32" s="178"/>
      <c r="P32" s="178"/>
      <c r="Q32" s="178"/>
      <c r="R32" s="178"/>
    </row>
    <row r="33" customFormat="false" ht="12.7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9"/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s="186" customFormat="true" ht="17.4" hidden="false" customHeight="true" outlineLevel="0" collapsed="false">
      <c r="A34" s="180" t="s">
        <v>208</v>
      </c>
      <c r="B34" s="181" t="n">
        <v>101</v>
      </c>
      <c r="C34" s="181" t="s">
        <v>66</v>
      </c>
      <c r="D34" s="182" t="n">
        <v>88.4</v>
      </c>
      <c r="E34" s="182" t="n">
        <v>107.4</v>
      </c>
      <c r="F34" s="182" t="n">
        <v>89.8</v>
      </c>
      <c r="G34" s="182" t="n">
        <v>106.4</v>
      </c>
      <c r="H34" s="182" t="n">
        <v>110.6</v>
      </c>
      <c r="I34" s="182" t="n">
        <v>90.3</v>
      </c>
      <c r="J34" s="182" t="n">
        <v>113.8</v>
      </c>
      <c r="K34" s="182" t="n">
        <v>127.3</v>
      </c>
      <c r="L34" s="182" t="s">
        <v>104</v>
      </c>
      <c r="M34" s="182" t="n">
        <v>138.5</v>
      </c>
      <c r="N34" s="182" t="n">
        <v>117.9</v>
      </c>
      <c r="O34" s="182" t="n">
        <v>95.6</v>
      </c>
      <c r="P34" s="182" t="n">
        <v>92</v>
      </c>
      <c r="Q34" s="183" t="n">
        <v>135.5</v>
      </c>
      <c r="R34" s="184" t="n">
        <v>126</v>
      </c>
      <c r="S34" s="185"/>
    </row>
    <row r="35" s="186" customFormat="true" ht="17.4" hidden="false" customHeight="true" outlineLevel="0" collapsed="false">
      <c r="A35" s="180" t="n">
        <v>30</v>
      </c>
      <c r="B35" s="182" t="n">
        <v>100.4</v>
      </c>
      <c r="C35" s="182" t="s">
        <v>66</v>
      </c>
      <c r="D35" s="182" t="n">
        <v>120.8</v>
      </c>
      <c r="E35" s="182" t="n">
        <v>102.6</v>
      </c>
      <c r="F35" s="182" t="n">
        <v>94.9</v>
      </c>
      <c r="G35" s="182" t="s">
        <v>104</v>
      </c>
      <c r="H35" s="182" t="n">
        <v>113.6</v>
      </c>
      <c r="I35" s="182" t="n">
        <v>92.5</v>
      </c>
      <c r="J35" s="182" t="n">
        <v>91.5</v>
      </c>
      <c r="K35" s="182" t="n">
        <v>96.4</v>
      </c>
      <c r="L35" s="182" t="n">
        <v>89</v>
      </c>
      <c r="M35" s="182" t="n">
        <v>123</v>
      </c>
      <c r="N35" s="182" t="n">
        <v>113.5</v>
      </c>
      <c r="O35" s="182" t="n">
        <v>101.5</v>
      </c>
      <c r="P35" s="182" t="n">
        <v>94</v>
      </c>
      <c r="Q35" s="182" t="n">
        <v>102.8</v>
      </c>
      <c r="R35" s="188" t="n">
        <v>129.4</v>
      </c>
      <c r="S35" s="185"/>
    </row>
    <row r="36" s="186" customFormat="true" ht="17.4" hidden="false" customHeight="true" outlineLevel="0" collapsed="false">
      <c r="A36" s="180" t="s">
        <v>209</v>
      </c>
      <c r="B36" s="182" t="n">
        <v>99.3</v>
      </c>
      <c r="C36" s="182" t="s">
        <v>66</v>
      </c>
      <c r="D36" s="182" t="n">
        <v>134.3</v>
      </c>
      <c r="E36" s="182" t="n">
        <v>102.4</v>
      </c>
      <c r="F36" s="182" t="n">
        <v>89.1</v>
      </c>
      <c r="G36" s="182" t="s">
        <v>104</v>
      </c>
      <c r="H36" s="182" t="n">
        <v>114.6</v>
      </c>
      <c r="I36" s="182" t="n">
        <v>75.7</v>
      </c>
      <c r="J36" s="182" t="n">
        <v>99.4</v>
      </c>
      <c r="K36" s="182" t="s">
        <v>104</v>
      </c>
      <c r="L36" s="182" t="n">
        <v>112.9</v>
      </c>
      <c r="M36" s="182" t="n">
        <v>107.9</v>
      </c>
      <c r="N36" s="182" t="n">
        <v>104.9</v>
      </c>
      <c r="O36" s="182" t="n">
        <v>102.3</v>
      </c>
      <c r="P36" s="182" t="n">
        <v>96.7</v>
      </c>
      <c r="Q36" s="182" t="n">
        <v>97.3</v>
      </c>
      <c r="R36" s="188" t="n">
        <v>100.4</v>
      </c>
      <c r="S36" s="185"/>
    </row>
    <row r="37" s="186" customFormat="true" ht="17.4" hidden="false" customHeight="true" outlineLevel="0" collapsed="false">
      <c r="A37" s="180" t="n">
        <v>2</v>
      </c>
      <c r="B37" s="182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  <c r="S37" s="185"/>
    </row>
    <row r="38" s="186" customFormat="true" ht="17.4" hidden="false" customHeight="true" outlineLevel="0" collapsed="false">
      <c r="A38" s="204" t="n">
        <v>3</v>
      </c>
      <c r="B38" s="191" t="n">
        <v>98.7</v>
      </c>
      <c r="C38" s="192" t="s">
        <v>66</v>
      </c>
      <c r="D38" s="192" t="n">
        <v>96.8</v>
      </c>
      <c r="E38" s="192" t="n">
        <v>102.8</v>
      </c>
      <c r="F38" s="192" t="n">
        <v>86.8</v>
      </c>
      <c r="G38" s="192" t="n">
        <v>102.6</v>
      </c>
      <c r="H38" s="192" t="n">
        <v>99.3</v>
      </c>
      <c r="I38" s="192" t="n">
        <v>97</v>
      </c>
      <c r="J38" s="192" t="n">
        <v>102.3</v>
      </c>
      <c r="K38" s="192" t="s">
        <v>104</v>
      </c>
      <c r="L38" s="192" t="n">
        <v>111.3</v>
      </c>
      <c r="M38" s="192" t="n">
        <v>96.4</v>
      </c>
      <c r="N38" s="192" t="n">
        <v>114</v>
      </c>
      <c r="O38" s="192" t="n">
        <v>94.3</v>
      </c>
      <c r="P38" s="192" t="n">
        <v>98.4</v>
      </c>
      <c r="Q38" s="192" t="n">
        <v>92.5</v>
      </c>
      <c r="R38" s="193" t="n">
        <v>107.2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s="186" customFormat="true" ht="17.4" hidden="false" customHeight="true" outlineLevel="0" collapsed="false">
      <c r="A39" s="205" t="s">
        <v>210</v>
      </c>
      <c r="B39" s="183" t="n">
        <v>80.4</v>
      </c>
      <c r="C39" s="183" t="s">
        <v>66</v>
      </c>
      <c r="D39" s="183" t="n">
        <v>81.7</v>
      </c>
      <c r="E39" s="183" t="n">
        <v>82.4</v>
      </c>
      <c r="F39" s="183" t="n">
        <v>59.6</v>
      </c>
      <c r="G39" s="183" t="n">
        <v>82.9</v>
      </c>
      <c r="H39" s="183" t="n">
        <v>84.9</v>
      </c>
      <c r="I39" s="183" t="n">
        <v>81.6</v>
      </c>
      <c r="J39" s="183" t="n">
        <v>79</v>
      </c>
      <c r="K39" s="183" t="s">
        <v>104</v>
      </c>
      <c r="L39" s="183" t="n">
        <v>91.6</v>
      </c>
      <c r="M39" s="183" t="n">
        <v>88.2</v>
      </c>
      <c r="N39" s="183" t="n">
        <v>106.7</v>
      </c>
      <c r="O39" s="183" t="n">
        <v>67.5</v>
      </c>
      <c r="P39" s="183" t="n">
        <v>81.5</v>
      </c>
      <c r="Q39" s="183" t="n">
        <v>72.7</v>
      </c>
      <c r="R39" s="184" t="n">
        <v>99.8</v>
      </c>
      <c r="S39" s="185"/>
    </row>
    <row r="40" s="186" customFormat="true" ht="17.4" hidden="false" customHeight="true" outlineLevel="0" collapsed="false">
      <c r="A40" s="196" t="s">
        <v>211</v>
      </c>
      <c r="B40" s="182" t="n">
        <v>134.1</v>
      </c>
      <c r="C40" s="182" t="s">
        <v>66</v>
      </c>
      <c r="D40" s="182" t="n">
        <v>94.7</v>
      </c>
      <c r="E40" s="182" t="n">
        <v>118.8</v>
      </c>
      <c r="F40" s="182" t="n">
        <v>258.7</v>
      </c>
      <c r="G40" s="182" t="n">
        <v>86.9</v>
      </c>
      <c r="H40" s="182" t="n">
        <v>92.7</v>
      </c>
      <c r="I40" s="182" t="n">
        <v>82.6</v>
      </c>
      <c r="J40" s="182" t="n">
        <v>224.4</v>
      </c>
      <c r="K40" s="182" t="s">
        <v>104</v>
      </c>
      <c r="L40" s="182" t="n">
        <v>235.4</v>
      </c>
      <c r="M40" s="182" t="n">
        <v>94.8</v>
      </c>
      <c r="N40" s="182" t="n">
        <v>154</v>
      </c>
      <c r="O40" s="182" t="n">
        <v>182.7</v>
      </c>
      <c r="P40" s="182" t="n">
        <v>124</v>
      </c>
      <c r="Q40" s="182" t="n">
        <v>177</v>
      </c>
      <c r="R40" s="188" t="n">
        <v>190.1</v>
      </c>
      <c r="S40" s="185"/>
    </row>
    <row r="41" s="186" customFormat="true" ht="17.4" hidden="false" customHeight="true" outlineLevel="0" collapsed="false">
      <c r="A41" s="196" t="s">
        <v>212</v>
      </c>
      <c r="B41" s="182" t="n">
        <v>112.6</v>
      </c>
      <c r="C41" s="182" t="s">
        <v>66</v>
      </c>
      <c r="D41" s="182" t="n">
        <v>97.4</v>
      </c>
      <c r="E41" s="182" t="n">
        <v>145.5</v>
      </c>
      <c r="F41" s="182" t="n">
        <v>59.1</v>
      </c>
      <c r="G41" s="182" t="n">
        <v>220.7</v>
      </c>
      <c r="H41" s="182" t="n">
        <v>144.7</v>
      </c>
      <c r="I41" s="182" t="n">
        <v>165.9</v>
      </c>
      <c r="J41" s="182" t="n">
        <v>78.6</v>
      </c>
      <c r="K41" s="182" t="s">
        <v>104</v>
      </c>
      <c r="L41" s="182" t="n">
        <v>98.5</v>
      </c>
      <c r="M41" s="182" t="n">
        <v>112.4</v>
      </c>
      <c r="N41" s="182" t="n">
        <v>106.5</v>
      </c>
      <c r="O41" s="182" t="n">
        <v>69.7</v>
      </c>
      <c r="P41" s="182" t="n">
        <v>100.5</v>
      </c>
      <c r="Q41" s="182" t="n">
        <v>76.5</v>
      </c>
      <c r="R41" s="188" t="n">
        <v>104.4</v>
      </c>
      <c r="S41" s="185"/>
    </row>
    <row r="42" s="186" customFormat="true" ht="17.4" hidden="false" customHeight="true" outlineLevel="0" collapsed="false">
      <c r="A42" s="196" t="s">
        <v>213</v>
      </c>
      <c r="B42" s="182" t="n">
        <v>84.1</v>
      </c>
      <c r="C42" s="182" t="s">
        <v>66</v>
      </c>
      <c r="D42" s="182" t="n">
        <v>110.8</v>
      </c>
      <c r="E42" s="182" t="n">
        <v>86.2</v>
      </c>
      <c r="F42" s="182" t="n">
        <v>58.7</v>
      </c>
      <c r="G42" s="182" t="n">
        <v>86.4</v>
      </c>
      <c r="H42" s="182" t="n">
        <v>79.7</v>
      </c>
      <c r="I42" s="182" t="n">
        <v>83.5</v>
      </c>
      <c r="J42" s="182" t="n">
        <v>78.3</v>
      </c>
      <c r="K42" s="182" t="s">
        <v>104</v>
      </c>
      <c r="L42" s="182" t="n">
        <v>90.9</v>
      </c>
      <c r="M42" s="182" t="n">
        <v>98.9</v>
      </c>
      <c r="N42" s="182" t="n">
        <v>106.5</v>
      </c>
      <c r="O42" s="182" t="n">
        <v>69</v>
      </c>
      <c r="P42" s="182" t="n">
        <v>89.8</v>
      </c>
      <c r="Q42" s="182" t="n">
        <v>66</v>
      </c>
      <c r="R42" s="188" t="n">
        <v>84.4</v>
      </c>
      <c r="S42" s="185"/>
    </row>
    <row r="43" s="186" customFormat="true" ht="17.4" hidden="false" customHeight="true" outlineLevel="0" collapsed="false">
      <c r="A43" s="196" t="s">
        <v>214</v>
      </c>
      <c r="B43" s="182" t="n">
        <v>82.8</v>
      </c>
      <c r="C43" s="182" t="s">
        <v>66</v>
      </c>
      <c r="D43" s="182" t="n">
        <v>80.5</v>
      </c>
      <c r="E43" s="182" t="n">
        <v>90.3</v>
      </c>
      <c r="F43" s="182" t="n">
        <v>60.8</v>
      </c>
      <c r="G43" s="182" t="n">
        <v>102.8</v>
      </c>
      <c r="H43" s="182" t="n">
        <v>80.2</v>
      </c>
      <c r="I43" s="182" t="n">
        <v>83.2</v>
      </c>
      <c r="J43" s="182" t="n">
        <v>77</v>
      </c>
      <c r="K43" s="182" t="s">
        <v>104</v>
      </c>
      <c r="L43" s="182" t="n">
        <v>90.8</v>
      </c>
      <c r="M43" s="182" t="n">
        <v>91.3</v>
      </c>
      <c r="N43" s="182" t="n">
        <v>112.8</v>
      </c>
      <c r="O43" s="182" t="n">
        <v>70.9</v>
      </c>
      <c r="P43" s="182" t="n">
        <v>85.3</v>
      </c>
      <c r="Q43" s="182" t="n">
        <v>71.5</v>
      </c>
      <c r="R43" s="188" t="n">
        <v>83.1</v>
      </c>
      <c r="S43" s="185"/>
    </row>
    <row r="44" s="186" customFormat="true" ht="17.4" hidden="false" customHeight="true" outlineLevel="0" collapsed="false">
      <c r="A44" s="196" t="s">
        <v>215</v>
      </c>
      <c r="B44" s="182" t="n">
        <v>82.8</v>
      </c>
      <c r="C44" s="182" t="s">
        <v>66</v>
      </c>
      <c r="D44" s="182" t="n">
        <v>80.6</v>
      </c>
      <c r="E44" s="182" t="n">
        <v>84.4</v>
      </c>
      <c r="F44" s="182" t="n">
        <v>61.2</v>
      </c>
      <c r="G44" s="182" t="n">
        <v>84.4</v>
      </c>
      <c r="H44" s="182" t="n">
        <v>82.2</v>
      </c>
      <c r="I44" s="182" t="n">
        <v>83.3</v>
      </c>
      <c r="J44" s="182" t="n">
        <v>77.5</v>
      </c>
      <c r="K44" s="182" t="s">
        <v>104</v>
      </c>
      <c r="L44" s="182" t="n">
        <v>95.3</v>
      </c>
      <c r="M44" s="182" t="n">
        <v>91.4</v>
      </c>
      <c r="N44" s="182" t="n">
        <v>112.1</v>
      </c>
      <c r="O44" s="182" t="n">
        <v>79.4</v>
      </c>
      <c r="P44" s="182" t="n">
        <v>85.1</v>
      </c>
      <c r="Q44" s="182" t="n">
        <v>79.3</v>
      </c>
      <c r="R44" s="188" t="n">
        <v>81</v>
      </c>
      <c r="S44" s="185"/>
    </row>
    <row r="45" s="186" customFormat="true" ht="17.4" hidden="false" customHeight="true" outlineLevel="0" collapsed="false">
      <c r="A45" s="196" t="s">
        <v>216</v>
      </c>
      <c r="B45" s="182" t="n">
        <v>83.3</v>
      </c>
      <c r="C45" s="182" t="s">
        <v>66</v>
      </c>
      <c r="D45" s="182" t="n">
        <v>86.5</v>
      </c>
      <c r="E45" s="182" t="n">
        <v>89.5</v>
      </c>
      <c r="F45" s="182" t="n">
        <v>58.7</v>
      </c>
      <c r="G45" s="182" t="n">
        <v>84.2</v>
      </c>
      <c r="H45" s="182" t="n">
        <v>81.6</v>
      </c>
      <c r="I45" s="182" t="n">
        <v>83</v>
      </c>
      <c r="J45" s="182" t="n">
        <v>77</v>
      </c>
      <c r="K45" s="182" t="s">
        <v>104</v>
      </c>
      <c r="L45" s="182" t="n">
        <v>88.4</v>
      </c>
      <c r="M45" s="182" t="n">
        <v>92.8</v>
      </c>
      <c r="N45" s="182" t="n">
        <v>120.7</v>
      </c>
      <c r="O45" s="182" t="n">
        <v>75.6</v>
      </c>
      <c r="P45" s="182" t="n">
        <v>85.3</v>
      </c>
      <c r="Q45" s="182" t="n">
        <v>71.9</v>
      </c>
      <c r="R45" s="188" t="n">
        <v>81.6</v>
      </c>
      <c r="S45" s="185"/>
    </row>
    <row r="46" s="186" customFormat="true" ht="17.4" hidden="false" customHeight="true" outlineLevel="0" collapsed="false">
      <c r="A46" s="196" t="s">
        <v>217</v>
      </c>
      <c r="B46" s="182" t="n">
        <v>181.4</v>
      </c>
      <c r="C46" s="182" t="s">
        <v>66</v>
      </c>
      <c r="D46" s="182" t="n">
        <v>186.6</v>
      </c>
      <c r="E46" s="182" t="n">
        <v>196.2</v>
      </c>
      <c r="F46" s="182" t="n">
        <v>185.1</v>
      </c>
      <c r="G46" s="182" t="n">
        <v>144.3</v>
      </c>
      <c r="H46" s="182" t="n">
        <v>198.2</v>
      </c>
      <c r="I46" s="182" t="n">
        <v>161.1</v>
      </c>
      <c r="J46" s="182" t="n">
        <v>225.4</v>
      </c>
      <c r="K46" s="182" t="s">
        <v>104</v>
      </c>
      <c r="L46" s="182" t="n">
        <v>190</v>
      </c>
      <c r="M46" s="182" t="n">
        <v>115.3</v>
      </c>
      <c r="N46" s="182" t="n">
        <v>146.2</v>
      </c>
      <c r="O46" s="182" t="n">
        <v>231.4</v>
      </c>
      <c r="P46" s="182" t="n">
        <v>161.2</v>
      </c>
      <c r="Q46" s="182" t="n">
        <v>181.9</v>
      </c>
      <c r="R46" s="188" t="n">
        <v>160.3</v>
      </c>
      <c r="S46" s="185"/>
    </row>
    <row r="47" s="186" customFormat="true" ht="17.4" hidden="false" customHeight="true" outlineLevel="0" collapsed="false">
      <c r="A47" s="197" t="s">
        <v>218</v>
      </c>
      <c r="B47" s="182" t="n">
        <v>90.8</v>
      </c>
      <c r="C47" s="182" t="s">
        <v>66</v>
      </c>
      <c r="D47" s="182" t="n">
        <v>83.1</v>
      </c>
      <c r="E47" s="182" t="n">
        <v>84.4</v>
      </c>
      <c r="F47" s="182" t="n">
        <v>61.5</v>
      </c>
      <c r="G47" s="182" t="s">
        <v>104</v>
      </c>
      <c r="H47" s="182" t="n">
        <v>86.7</v>
      </c>
      <c r="I47" s="182" t="n">
        <v>87.7</v>
      </c>
      <c r="J47" s="182" t="n">
        <v>53.2</v>
      </c>
      <c r="K47" s="182" t="n">
        <v>73.7</v>
      </c>
      <c r="L47" s="182" t="n">
        <v>83.9</v>
      </c>
      <c r="M47" s="182" t="n">
        <v>122.9</v>
      </c>
      <c r="N47" s="182" t="n">
        <v>119.5</v>
      </c>
      <c r="O47" s="182" t="n">
        <v>80.5</v>
      </c>
      <c r="P47" s="182" t="n">
        <v>105.7</v>
      </c>
      <c r="Q47" s="182" t="n">
        <v>80.3</v>
      </c>
      <c r="R47" s="188" t="n">
        <v>107</v>
      </c>
      <c r="S47" s="185"/>
    </row>
    <row r="48" s="186" customFormat="true" ht="17.4" hidden="false" customHeight="true" outlineLevel="0" collapsed="false">
      <c r="A48" s="196" t="s">
        <v>219</v>
      </c>
      <c r="B48" s="182" t="n">
        <v>87.5</v>
      </c>
      <c r="C48" s="182" t="s">
        <v>66</v>
      </c>
      <c r="D48" s="182" t="n">
        <v>87.2</v>
      </c>
      <c r="E48" s="182" t="n">
        <v>84.1</v>
      </c>
      <c r="F48" s="182" t="n">
        <v>61.2</v>
      </c>
      <c r="G48" s="182" t="s">
        <v>104</v>
      </c>
      <c r="H48" s="182" t="n">
        <v>83.6</v>
      </c>
      <c r="I48" s="182" t="n">
        <v>84.3</v>
      </c>
      <c r="J48" s="182" t="n">
        <v>59.9</v>
      </c>
      <c r="K48" s="182" t="n">
        <v>72.1</v>
      </c>
      <c r="L48" s="182" t="n">
        <v>86.1</v>
      </c>
      <c r="M48" s="182" t="n">
        <v>112.7</v>
      </c>
      <c r="N48" s="182" t="n">
        <v>111.6</v>
      </c>
      <c r="O48" s="182" t="n">
        <v>79.4</v>
      </c>
      <c r="P48" s="182" t="n">
        <v>98.8</v>
      </c>
      <c r="Q48" s="182" t="n">
        <v>77.9</v>
      </c>
      <c r="R48" s="188" t="n">
        <v>100.1</v>
      </c>
      <c r="S48" s="185"/>
    </row>
    <row r="49" s="186" customFormat="true" ht="17.4" hidden="false" customHeight="true" outlineLevel="0" collapsed="false">
      <c r="A49" s="196" t="s">
        <v>220</v>
      </c>
      <c r="B49" s="182" t="n">
        <v>93.9</v>
      </c>
      <c r="C49" s="182" t="s">
        <v>66</v>
      </c>
      <c r="D49" s="182" t="n">
        <v>101.6</v>
      </c>
      <c r="E49" s="182" t="n">
        <v>88.6</v>
      </c>
      <c r="F49" s="182" t="n">
        <v>65.6</v>
      </c>
      <c r="G49" s="182" t="s">
        <v>104</v>
      </c>
      <c r="H49" s="182" t="n">
        <v>84</v>
      </c>
      <c r="I49" s="182" t="n">
        <v>88.8</v>
      </c>
      <c r="J49" s="182" t="n">
        <v>65.9</v>
      </c>
      <c r="K49" s="182" t="n">
        <v>68.5</v>
      </c>
      <c r="L49" s="182" t="n">
        <v>87.3</v>
      </c>
      <c r="M49" s="182" t="n">
        <v>113</v>
      </c>
      <c r="N49" s="182" t="n">
        <v>112</v>
      </c>
      <c r="O49" s="182" t="n">
        <v>79.7</v>
      </c>
      <c r="P49" s="182" t="n">
        <v>111.3</v>
      </c>
      <c r="Q49" s="182" t="n">
        <v>80.6</v>
      </c>
      <c r="R49" s="188" t="n">
        <v>105.9</v>
      </c>
      <c r="S49" s="185"/>
    </row>
    <row r="50" s="186" customFormat="true" ht="17.4" hidden="false" customHeight="true" outlineLevel="0" collapsed="false">
      <c r="A50" s="196" t="s">
        <v>221</v>
      </c>
      <c r="B50" s="182" t="n">
        <v>90.5</v>
      </c>
      <c r="C50" s="182" t="s">
        <v>66</v>
      </c>
      <c r="D50" s="182" t="n">
        <v>80.2</v>
      </c>
      <c r="E50" s="182" t="n">
        <v>91.2</v>
      </c>
      <c r="F50" s="182" t="n">
        <v>62.7</v>
      </c>
      <c r="G50" s="182" t="s">
        <v>104</v>
      </c>
      <c r="H50" s="182" t="n">
        <v>114.1</v>
      </c>
      <c r="I50" s="182" t="n">
        <v>85.1</v>
      </c>
      <c r="J50" s="182" t="n">
        <v>63</v>
      </c>
      <c r="K50" s="182" t="n">
        <v>77</v>
      </c>
      <c r="L50" s="182" t="n">
        <v>87.8</v>
      </c>
      <c r="M50" s="182" t="n">
        <v>111.7</v>
      </c>
      <c r="N50" s="182" t="n">
        <v>133.1</v>
      </c>
      <c r="O50" s="182" t="n">
        <v>89.3</v>
      </c>
      <c r="P50" s="182" t="n">
        <v>93.1</v>
      </c>
      <c r="Q50" s="182" t="n">
        <v>84</v>
      </c>
      <c r="R50" s="188" t="n">
        <v>99.9</v>
      </c>
      <c r="S50" s="185"/>
    </row>
    <row r="51" customFormat="false" ht="17.4" hidden="false" customHeight="true" outlineLevel="0" collapsed="false">
      <c r="A51" s="198" t="s">
        <v>222</v>
      </c>
      <c r="B51" s="199" t="n">
        <v>85.3</v>
      </c>
      <c r="C51" s="199" t="s">
        <v>66</v>
      </c>
      <c r="D51" s="192" t="n">
        <v>78.3</v>
      </c>
      <c r="E51" s="192" t="n">
        <v>82.7</v>
      </c>
      <c r="F51" s="192" t="n">
        <v>61.2</v>
      </c>
      <c r="G51" s="192" t="s">
        <v>104</v>
      </c>
      <c r="H51" s="199" t="n">
        <v>90.5</v>
      </c>
      <c r="I51" s="199" t="n">
        <v>86.6</v>
      </c>
      <c r="J51" s="199" t="n">
        <v>63</v>
      </c>
      <c r="K51" s="192" t="n">
        <v>73.8</v>
      </c>
      <c r="L51" s="192" t="n">
        <v>86.4</v>
      </c>
      <c r="M51" s="199" t="n">
        <v>115.2</v>
      </c>
      <c r="N51" s="199" t="n">
        <v>131.6</v>
      </c>
      <c r="O51" s="199" t="n">
        <v>83.2</v>
      </c>
      <c r="P51" s="199" t="n">
        <v>89.4</v>
      </c>
      <c r="Q51" s="199" t="n">
        <v>79.6</v>
      </c>
      <c r="R51" s="200" t="n">
        <v>100.3</v>
      </c>
    </row>
    <row r="52" customFormat="false" ht="14.4" hidden="false" customHeight="false" outlineLevel="0" collapsed="false">
      <c r="A52" s="206"/>
      <c r="B52" s="207"/>
      <c r="C52" s="207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4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2" hidden="false" customHeight="false" outlineLevel="0" collapsed="false">
      <c r="I54" s="167"/>
    </row>
    <row r="55" customFormat="false" ht="14.4" hidden="false" customHeight="false" outlineLevel="0" collapsed="false">
      <c r="I55" s="207"/>
    </row>
    <row r="56" customFormat="false" ht="13.2" hidden="false" customHeight="false" outlineLevel="0" collapsed="false">
      <c r="A56" s="167"/>
      <c r="B56" s="167"/>
      <c r="C56" s="167"/>
      <c r="D56" s="167"/>
      <c r="E56" s="167"/>
      <c r="F56" s="167"/>
      <c r="H56" s="167"/>
      <c r="M56" s="167"/>
      <c r="N56" s="167"/>
      <c r="O56" s="167"/>
      <c r="P56" s="167"/>
      <c r="Q56" s="167"/>
      <c r="R56" s="167"/>
    </row>
    <row r="57" customFormat="false" ht="14.4" hidden="false" customHeight="false" outlineLevel="0" collapsed="false">
      <c r="A57" s="206"/>
      <c r="B57" s="207"/>
      <c r="C57" s="207"/>
      <c r="D57" s="207"/>
      <c r="E57" s="207"/>
      <c r="F57" s="207"/>
      <c r="G57" s="167"/>
      <c r="H57" s="207"/>
      <c r="M57" s="207"/>
      <c r="N57" s="207"/>
      <c r="O57" s="207"/>
      <c r="P57" s="207"/>
      <c r="Q57" s="207"/>
      <c r="R57" s="207"/>
    </row>
    <row r="58" customFormat="false" ht="14.4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2" hidden="false" customHeight="false" outlineLevel="0" collapsed="false">
      <c r="A62" s="167"/>
      <c r="B62" s="167"/>
      <c r="C62" s="167"/>
      <c r="D62" s="167"/>
      <c r="E62" s="167"/>
      <c r="G62" s="167"/>
      <c r="H62" s="167"/>
      <c r="I62" s="167"/>
      <c r="J62" s="167"/>
      <c r="K62" s="167"/>
      <c r="M62" s="167"/>
      <c r="N62" s="167"/>
      <c r="O62" s="167"/>
      <c r="P62" s="167"/>
      <c r="Q62" s="167"/>
      <c r="R62" s="167"/>
    </row>
    <row r="63" customFormat="false" ht="14.4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4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4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2" hidden="false" customHeight="false" outlineLevel="0" collapsed="false">
      <c r="B69" s="167"/>
      <c r="C69" s="167"/>
      <c r="D69" s="167"/>
      <c r="E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4.4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4.66"/>
    <col collapsed="false" customWidth="true" hidden="false" outlineLevel="0" max="3" min="3" style="166" width="4.66"/>
    <col collapsed="false" customWidth="true" hidden="false" outlineLevel="0" max="10" min="4" style="186" width="4.66"/>
    <col collapsed="false" customWidth="true" hidden="false" outlineLevel="0" max="14" min="11" style="166" width="4.66"/>
    <col collapsed="false" customWidth="true" hidden="false" outlineLevel="0" max="17" min="15" style="186" width="4.66"/>
    <col collapsed="false" customWidth="true" hidden="false" outlineLevel="0" max="18" min="18" style="166" width="4.66"/>
    <col collapsed="false" customWidth="false" hidden="false" outlineLevel="0" max="257" min="19" style="18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72"/>
      <c r="S4" s="209"/>
    </row>
    <row r="5" s="166" customFormat="true" ht="12.75" hidden="false" customHeight="true" outlineLevel="0" collapsed="false">
      <c r="A5" s="173" t="s">
        <v>190</v>
      </c>
      <c r="O5" s="174"/>
      <c r="P5" s="175"/>
      <c r="R5" s="176" t="s">
        <v>191</v>
      </c>
      <c r="S5" s="167"/>
    </row>
    <row r="6" s="166" customFormat="true" ht="12.75" hidden="false" customHeight="true" outlineLevel="0" collapsed="false">
      <c r="A6" s="212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8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  <c r="S6" s="167"/>
    </row>
    <row r="7" s="166" customFormat="true" ht="12.75" hidden="false" customHeight="true" outlineLevel="0" collapsed="false">
      <c r="A7" s="212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67"/>
    </row>
    <row r="8" s="166" customFormat="true" ht="12.75" hidden="false" customHeight="true" outlineLevel="0" collapsed="false">
      <c r="A8" s="212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67"/>
    </row>
    <row r="9" s="166" customFormat="true" ht="12.75" hidden="false" customHeight="true" outlineLevel="0" collapsed="false">
      <c r="A9" s="212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67"/>
    </row>
    <row r="10" customFormat="false" ht="17.4" hidden="false" customHeight="true" outlineLevel="0" collapsed="false">
      <c r="A10" s="180" t="s">
        <v>208</v>
      </c>
      <c r="B10" s="181" t="n">
        <v>104</v>
      </c>
      <c r="C10" s="181" t="s">
        <v>66</v>
      </c>
      <c r="D10" s="182" t="n">
        <v>90.3</v>
      </c>
      <c r="E10" s="182" t="n">
        <v>104.5</v>
      </c>
      <c r="F10" s="182" t="n">
        <v>98.5</v>
      </c>
      <c r="G10" s="182" t="n">
        <v>74</v>
      </c>
      <c r="H10" s="182" t="n">
        <v>102.8</v>
      </c>
      <c r="I10" s="182" t="n">
        <v>123.6</v>
      </c>
      <c r="J10" s="182" t="n">
        <v>115.2</v>
      </c>
      <c r="K10" s="182" t="n">
        <v>90.4</v>
      </c>
      <c r="L10" s="182" t="n">
        <v>116</v>
      </c>
      <c r="M10" s="182" t="n">
        <v>127</v>
      </c>
      <c r="N10" s="182" t="n">
        <v>76.1</v>
      </c>
      <c r="O10" s="182" t="n">
        <v>105.6</v>
      </c>
      <c r="P10" s="182" t="n">
        <v>92.1</v>
      </c>
      <c r="Q10" s="183" t="n">
        <v>108.6</v>
      </c>
      <c r="R10" s="184" t="n">
        <v>118.4</v>
      </c>
    </row>
    <row r="11" customFormat="false" ht="17.4" hidden="false" customHeight="true" outlineLevel="0" collapsed="false">
      <c r="A11" s="187" t="n">
        <v>30</v>
      </c>
      <c r="B11" s="182" t="n">
        <v>101.5</v>
      </c>
      <c r="C11" s="182" t="s">
        <v>66</v>
      </c>
      <c r="D11" s="182" t="n">
        <v>101.7</v>
      </c>
      <c r="E11" s="182" t="n">
        <v>104.7</v>
      </c>
      <c r="F11" s="182" t="n">
        <v>98.9</v>
      </c>
      <c r="G11" s="182" t="n">
        <v>82.6</v>
      </c>
      <c r="H11" s="182" t="n">
        <v>105.8</v>
      </c>
      <c r="I11" s="182" t="n">
        <v>117.2</v>
      </c>
      <c r="J11" s="182" t="n">
        <v>103.3</v>
      </c>
      <c r="K11" s="182" t="n">
        <v>87.7</v>
      </c>
      <c r="L11" s="182" t="n">
        <v>101.5</v>
      </c>
      <c r="M11" s="182" t="n">
        <v>116.1</v>
      </c>
      <c r="N11" s="182" t="n">
        <v>84.7</v>
      </c>
      <c r="O11" s="182" t="n">
        <v>99.3</v>
      </c>
      <c r="P11" s="182" t="n">
        <v>94</v>
      </c>
      <c r="Q11" s="182" t="n">
        <v>103.5</v>
      </c>
      <c r="R11" s="188" t="n">
        <v>115.2</v>
      </c>
    </row>
    <row r="12" customFormat="false" ht="17.4" hidden="false" customHeight="true" outlineLevel="0" collapsed="false">
      <c r="A12" s="189" t="s">
        <v>209</v>
      </c>
      <c r="B12" s="182" t="n">
        <v>100.2</v>
      </c>
      <c r="C12" s="182" t="s">
        <v>66</v>
      </c>
      <c r="D12" s="182" t="n">
        <v>112.5</v>
      </c>
      <c r="E12" s="182" t="n">
        <v>102.1</v>
      </c>
      <c r="F12" s="182" t="n">
        <v>95</v>
      </c>
      <c r="G12" s="182" t="n">
        <v>81.8</v>
      </c>
      <c r="H12" s="182" t="n">
        <v>108.2</v>
      </c>
      <c r="I12" s="182" t="n">
        <v>97.2</v>
      </c>
      <c r="J12" s="182" t="n">
        <v>102.5</v>
      </c>
      <c r="K12" s="182" t="n">
        <v>89.4</v>
      </c>
      <c r="L12" s="182" t="n">
        <v>109.9</v>
      </c>
      <c r="M12" s="182" t="n">
        <v>97</v>
      </c>
      <c r="N12" s="182" t="n">
        <v>84.7</v>
      </c>
      <c r="O12" s="182" t="n">
        <v>100.4</v>
      </c>
      <c r="P12" s="182" t="n">
        <v>101.3</v>
      </c>
      <c r="Q12" s="182" t="n">
        <v>101.8</v>
      </c>
      <c r="R12" s="188" t="n">
        <v>94.5</v>
      </c>
    </row>
    <row r="13" customFormat="false" ht="17.4" hidden="false" customHeight="true" outlineLevel="0" collapsed="false">
      <c r="A13" s="187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</row>
    <row r="14" customFormat="false" ht="17.4" hidden="false" customHeight="true" outlineLevel="0" collapsed="false">
      <c r="A14" s="190" t="n">
        <v>3</v>
      </c>
      <c r="B14" s="191" t="n">
        <v>96</v>
      </c>
      <c r="C14" s="192" t="s">
        <v>66</v>
      </c>
      <c r="D14" s="192" t="n">
        <v>92.8</v>
      </c>
      <c r="E14" s="192" t="n">
        <v>100.2</v>
      </c>
      <c r="F14" s="192" t="n">
        <v>89.9</v>
      </c>
      <c r="G14" s="192" t="n">
        <v>64.2</v>
      </c>
      <c r="H14" s="192" t="n">
        <v>100.1</v>
      </c>
      <c r="I14" s="192" t="n">
        <v>94.4</v>
      </c>
      <c r="J14" s="192" t="n">
        <v>97.4</v>
      </c>
      <c r="K14" s="192" t="n">
        <v>115.5</v>
      </c>
      <c r="L14" s="192" t="n">
        <v>107.7</v>
      </c>
      <c r="M14" s="192" t="n">
        <v>97.6</v>
      </c>
      <c r="N14" s="192" t="n">
        <v>89.1</v>
      </c>
      <c r="O14" s="192" t="n">
        <v>93.9</v>
      </c>
      <c r="P14" s="192" t="n">
        <v>95.1</v>
      </c>
      <c r="Q14" s="192" t="n">
        <v>102.7</v>
      </c>
      <c r="R14" s="193" t="n">
        <v>107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customFormat="false" ht="17.4" hidden="false" customHeight="true" outlineLevel="0" collapsed="false">
      <c r="A15" s="195" t="s">
        <v>210</v>
      </c>
      <c r="B15" s="182" t="n">
        <v>93.8</v>
      </c>
      <c r="C15" s="182" t="s">
        <v>66</v>
      </c>
      <c r="D15" s="182" t="n">
        <v>98.3</v>
      </c>
      <c r="E15" s="182" t="n">
        <v>97.3</v>
      </c>
      <c r="F15" s="182" t="n">
        <v>91.7</v>
      </c>
      <c r="G15" s="182" t="n">
        <v>62.6</v>
      </c>
      <c r="H15" s="182" t="n">
        <v>102.4</v>
      </c>
      <c r="I15" s="182" t="n">
        <v>88.6</v>
      </c>
      <c r="J15" s="182" t="n">
        <v>92</v>
      </c>
      <c r="K15" s="182" t="n">
        <v>116.4</v>
      </c>
      <c r="L15" s="182" t="n">
        <v>116.2</v>
      </c>
      <c r="M15" s="182" t="n">
        <v>96</v>
      </c>
      <c r="N15" s="182" t="n">
        <v>88.6</v>
      </c>
      <c r="O15" s="182" t="n">
        <v>85.4</v>
      </c>
      <c r="P15" s="182" t="n">
        <v>93.3</v>
      </c>
      <c r="Q15" s="182" t="n">
        <v>101.1</v>
      </c>
      <c r="R15" s="188" t="n">
        <v>113.8</v>
      </c>
      <c r="S15" s="194"/>
    </row>
    <row r="16" customFormat="false" ht="17.4" hidden="false" customHeight="true" outlineLevel="0" collapsed="false">
      <c r="A16" s="196" t="s">
        <v>211</v>
      </c>
      <c r="B16" s="182" t="n">
        <v>95.5</v>
      </c>
      <c r="C16" s="182" t="s">
        <v>66</v>
      </c>
      <c r="D16" s="182" t="n">
        <v>102</v>
      </c>
      <c r="E16" s="182" t="n">
        <v>99.2</v>
      </c>
      <c r="F16" s="182" t="n">
        <v>90.7</v>
      </c>
      <c r="G16" s="182" t="n">
        <v>62.6</v>
      </c>
      <c r="H16" s="182" t="n">
        <v>101.4</v>
      </c>
      <c r="I16" s="182" t="n">
        <v>90.7</v>
      </c>
      <c r="J16" s="182" t="n">
        <v>89.8</v>
      </c>
      <c r="K16" s="182" t="n">
        <v>120.5</v>
      </c>
      <c r="L16" s="182" t="n">
        <v>117.1</v>
      </c>
      <c r="M16" s="182" t="n">
        <v>91.2</v>
      </c>
      <c r="N16" s="182" t="n">
        <v>89.9</v>
      </c>
      <c r="O16" s="182" t="n">
        <v>90.9</v>
      </c>
      <c r="P16" s="182" t="n">
        <v>94.5</v>
      </c>
      <c r="Q16" s="182" t="n">
        <v>106.1</v>
      </c>
      <c r="R16" s="188" t="n">
        <v>113.4</v>
      </c>
      <c r="S16" s="194"/>
    </row>
    <row r="17" customFormat="false" ht="17.4" hidden="false" customHeight="true" outlineLevel="0" collapsed="false">
      <c r="A17" s="196" t="s">
        <v>212</v>
      </c>
      <c r="B17" s="182" t="n">
        <v>98.7</v>
      </c>
      <c r="C17" s="182" t="s">
        <v>66</v>
      </c>
      <c r="D17" s="182" t="n">
        <v>89.8</v>
      </c>
      <c r="E17" s="182" t="n">
        <v>102.1</v>
      </c>
      <c r="F17" s="182" t="n">
        <v>89.2</v>
      </c>
      <c r="G17" s="182" t="n">
        <v>66.2</v>
      </c>
      <c r="H17" s="182" t="n">
        <v>99.8</v>
      </c>
      <c r="I17" s="182" t="n">
        <v>100</v>
      </c>
      <c r="J17" s="182" t="n">
        <v>102.4</v>
      </c>
      <c r="K17" s="182" t="n">
        <v>114.6</v>
      </c>
      <c r="L17" s="182" t="n">
        <v>112.5</v>
      </c>
      <c r="M17" s="182" t="n">
        <v>105.5</v>
      </c>
      <c r="N17" s="182" t="n">
        <v>89.9</v>
      </c>
      <c r="O17" s="182" t="n">
        <v>101.6</v>
      </c>
      <c r="P17" s="182" t="n">
        <v>96.4</v>
      </c>
      <c r="Q17" s="182" t="n">
        <v>104.5</v>
      </c>
      <c r="R17" s="188" t="n">
        <v>101.5</v>
      </c>
      <c r="S17" s="194"/>
    </row>
    <row r="18" customFormat="false" ht="17.4" hidden="false" customHeight="true" outlineLevel="0" collapsed="false">
      <c r="A18" s="196" t="s">
        <v>213</v>
      </c>
      <c r="B18" s="182" t="n">
        <v>97.4</v>
      </c>
      <c r="C18" s="182" t="s">
        <v>66</v>
      </c>
      <c r="D18" s="182" t="n">
        <v>85.2</v>
      </c>
      <c r="E18" s="182" t="n">
        <v>101.4</v>
      </c>
      <c r="F18" s="182" t="n">
        <v>87.3</v>
      </c>
      <c r="G18" s="182" t="n">
        <v>67.3</v>
      </c>
      <c r="H18" s="182" t="n">
        <v>96.6</v>
      </c>
      <c r="I18" s="182" t="n">
        <v>99.6</v>
      </c>
      <c r="J18" s="182" t="n">
        <v>101.6</v>
      </c>
      <c r="K18" s="182" t="n">
        <v>112.4</v>
      </c>
      <c r="L18" s="182" t="n">
        <v>99.3</v>
      </c>
      <c r="M18" s="182" t="n">
        <v>106.8</v>
      </c>
      <c r="N18" s="182" t="n">
        <v>91.9</v>
      </c>
      <c r="O18" s="182" t="n">
        <v>98</v>
      </c>
      <c r="P18" s="182" t="n">
        <v>95.8</v>
      </c>
      <c r="Q18" s="182" t="n">
        <v>98.3</v>
      </c>
      <c r="R18" s="188" t="n">
        <v>102.2</v>
      </c>
      <c r="S18" s="194"/>
    </row>
    <row r="19" customFormat="false" ht="17.4" hidden="false" customHeight="true" outlineLevel="0" collapsed="false">
      <c r="A19" s="196" t="s">
        <v>214</v>
      </c>
      <c r="B19" s="182" t="n">
        <v>97.6</v>
      </c>
      <c r="C19" s="182" t="s">
        <v>66</v>
      </c>
      <c r="D19" s="182" t="n">
        <v>83.1</v>
      </c>
      <c r="E19" s="182" t="n">
        <v>102.9</v>
      </c>
      <c r="F19" s="182" t="n">
        <v>88.1</v>
      </c>
      <c r="G19" s="182" t="n">
        <v>69</v>
      </c>
      <c r="H19" s="182" t="n">
        <v>97.4</v>
      </c>
      <c r="I19" s="182" t="n">
        <v>99.5</v>
      </c>
      <c r="J19" s="182" t="n">
        <v>102.2</v>
      </c>
      <c r="K19" s="182" t="n">
        <v>114.8</v>
      </c>
      <c r="L19" s="182" t="n">
        <v>100.9</v>
      </c>
      <c r="M19" s="182" t="n">
        <v>94.9</v>
      </c>
      <c r="N19" s="182" t="n">
        <v>92.4</v>
      </c>
      <c r="O19" s="182" t="n">
        <v>99.7</v>
      </c>
      <c r="P19" s="182" t="n">
        <v>97</v>
      </c>
      <c r="Q19" s="182" t="n">
        <v>102.1</v>
      </c>
      <c r="R19" s="188" t="n">
        <v>101.7</v>
      </c>
      <c r="S19" s="194"/>
    </row>
    <row r="20" customFormat="false" ht="17.4" hidden="false" customHeight="true" outlineLevel="0" collapsed="false">
      <c r="A20" s="196" t="s">
        <v>215</v>
      </c>
      <c r="B20" s="182" t="n">
        <v>96.7</v>
      </c>
      <c r="C20" s="182" t="s">
        <v>66</v>
      </c>
      <c r="D20" s="182" t="n">
        <v>83.6</v>
      </c>
      <c r="E20" s="182" t="n">
        <v>101.7</v>
      </c>
      <c r="F20" s="182" t="n">
        <v>92.8</v>
      </c>
      <c r="G20" s="182" t="n">
        <v>62.3</v>
      </c>
      <c r="H20" s="182" t="n">
        <v>98.6</v>
      </c>
      <c r="I20" s="182" t="n">
        <v>99.3</v>
      </c>
      <c r="J20" s="182" t="n">
        <v>99.3</v>
      </c>
      <c r="K20" s="182" t="n">
        <v>116.2</v>
      </c>
      <c r="L20" s="182" t="n">
        <v>100.5</v>
      </c>
      <c r="M20" s="182" t="n">
        <v>92.8</v>
      </c>
      <c r="N20" s="182" t="n">
        <v>94</v>
      </c>
      <c r="O20" s="182" t="n">
        <v>99.4</v>
      </c>
      <c r="P20" s="182" t="n">
        <v>96.1</v>
      </c>
      <c r="Q20" s="182" t="n">
        <v>103.5</v>
      </c>
      <c r="R20" s="188" t="n">
        <v>99.9</v>
      </c>
      <c r="S20" s="194"/>
    </row>
    <row r="21" customFormat="false" ht="17.4" hidden="false" customHeight="true" outlineLevel="0" collapsed="false">
      <c r="A21" s="196" t="s">
        <v>216</v>
      </c>
      <c r="B21" s="182" t="n">
        <v>97.4</v>
      </c>
      <c r="C21" s="182" t="s">
        <v>66</v>
      </c>
      <c r="D21" s="182" t="n">
        <v>86.1</v>
      </c>
      <c r="E21" s="182" t="n">
        <v>102.9</v>
      </c>
      <c r="F21" s="182" t="n">
        <v>90.4</v>
      </c>
      <c r="G21" s="182" t="n">
        <v>65</v>
      </c>
      <c r="H21" s="182" t="n">
        <v>100.6</v>
      </c>
      <c r="I21" s="182" t="n">
        <v>98.3</v>
      </c>
      <c r="J21" s="182" t="n">
        <v>101.4</v>
      </c>
      <c r="K21" s="182" t="n">
        <v>102</v>
      </c>
      <c r="L21" s="182" t="n">
        <v>108.1</v>
      </c>
      <c r="M21" s="182" t="n">
        <v>98.8</v>
      </c>
      <c r="N21" s="182" t="n">
        <v>93.1</v>
      </c>
      <c r="O21" s="182" t="n">
        <v>104.4</v>
      </c>
      <c r="P21" s="182" t="n">
        <v>94.8</v>
      </c>
      <c r="Q21" s="182" t="n">
        <v>102.6</v>
      </c>
      <c r="R21" s="188" t="n">
        <v>100.5</v>
      </c>
      <c r="S21" s="194"/>
    </row>
    <row r="22" customFormat="false" ht="17.4" hidden="false" customHeight="true" outlineLevel="0" collapsed="false">
      <c r="A22" s="196" t="s">
        <v>217</v>
      </c>
      <c r="B22" s="182" t="n">
        <v>96.1</v>
      </c>
      <c r="C22" s="182" t="s">
        <v>66</v>
      </c>
      <c r="D22" s="182" t="n">
        <v>84.7</v>
      </c>
      <c r="E22" s="182" t="n">
        <v>102.4</v>
      </c>
      <c r="F22" s="182" t="n">
        <v>89</v>
      </c>
      <c r="G22" s="182" t="n">
        <v>63.4</v>
      </c>
      <c r="H22" s="182" t="n">
        <v>100.8</v>
      </c>
      <c r="I22" s="182" t="n">
        <v>100.1</v>
      </c>
      <c r="J22" s="182" t="n">
        <v>102.7</v>
      </c>
      <c r="K22" s="182" t="n">
        <v>100.6</v>
      </c>
      <c r="L22" s="182" t="n">
        <v>101.6</v>
      </c>
      <c r="M22" s="182" t="n">
        <v>98.5</v>
      </c>
      <c r="N22" s="182" t="n">
        <v>88.3</v>
      </c>
      <c r="O22" s="182" t="n">
        <v>99.7</v>
      </c>
      <c r="P22" s="182" t="n">
        <v>93.1</v>
      </c>
      <c r="Q22" s="182" t="n">
        <v>105.9</v>
      </c>
      <c r="R22" s="188" t="n">
        <v>98.5</v>
      </c>
      <c r="S22" s="194"/>
    </row>
    <row r="23" customFormat="false" ht="17.4" hidden="false" customHeight="true" outlineLevel="0" collapsed="false">
      <c r="A23" s="197" t="s">
        <v>218</v>
      </c>
      <c r="B23" s="182" t="n">
        <v>98</v>
      </c>
      <c r="C23" s="182" t="s">
        <v>66</v>
      </c>
      <c r="D23" s="182" t="n">
        <v>84.4</v>
      </c>
      <c r="E23" s="182" t="n">
        <v>99.8</v>
      </c>
      <c r="F23" s="182" t="n">
        <v>92.6</v>
      </c>
      <c r="G23" s="182" t="n">
        <v>69.3</v>
      </c>
      <c r="H23" s="182" t="n">
        <v>106.8</v>
      </c>
      <c r="I23" s="182" t="n">
        <v>101</v>
      </c>
      <c r="J23" s="182" t="n">
        <v>83.5</v>
      </c>
      <c r="K23" s="182" t="n">
        <v>87.2</v>
      </c>
      <c r="L23" s="182" t="n">
        <v>99.9</v>
      </c>
      <c r="M23" s="182" t="n">
        <v>120.6</v>
      </c>
      <c r="N23" s="182" t="n">
        <v>79.3</v>
      </c>
      <c r="O23" s="182" t="n">
        <v>100.4</v>
      </c>
      <c r="P23" s="182" t="n">
        <v>100.1</v>
      </c>
      <c r="Q23" s="182" t="n">
        <v>107.6</v>
      </c>
      <c r="R23" s="188" t="n">
        <v>112.5</v>
      </c>
      <c r="S23" s="194"/>
    </row>
    <row r="24" customFormat="false" ht="17.4" hidden="false" customHeight="true" outlineLevel="0" collapsed="false">
      <c r="A24" s="196" t="s">
        <v>219</v>
      </c>
      <c r="B24" s="182" t="n">
        <v>100.5</v>
      </c>
      <c r="C24" s="182" t="s">
        <v>66</v>
      </c>
      <c r="D24" s="182" t="n">
        <v>83.7</v>
      </c>
      <c r="E24" s="182" t="n">
        <v>100.7</v>
      </c>
      <c r="F24" s="182" t="n">
        <v>92.9</v>
      </c>
      <c r="G24" s="182" t="n">
        <v>70.1</v>
      </c>
      <c r="H24" s="182" t="n">
        <v>105.5</v>
      </c>
      <c r="I24" s="182" t="n">
        <v>100</v>
      </c>
      <c r="J24" s="182" t="n">
        <v>88.5</v>
      </c>
      <c r="K24" s="182" t="n">
        <v>91</v>
      </c>
      <c r="L24" s="182" t="n">
        <v>99.9</v>
      </c>
      <c r="M24" s="182" t="n">
        <v>119.5</v>
      </c>
      <c r="N24" s="182" t="n">
        <v>80.9</v>
      </c>
      <c r="O24" s="182" t="n">
        <v>100.5</v>
      </c>
      <c r="P24" s="182" t="n">
        <v>108.3</v>
      </c>
      <c r="Q24" s="182" t="n">
        <v>105.5</v>
      </c>
      <c r="R24" s="188" t="n">
        <v>111.1</v>
      </c>
      <c r="S24" s="194"/>
    </row>
    <row r="25" customFormat="false" ht="17.4" hidden="false" customHeight="true" outlineLevel="0" collapsed="false">
      <c r="A25" s="196" t="s">
        <v>220</v>
      </c>
      <c r="B25" s="182" t="n">
        <v>99</v>
      </c>
      <c r="C25" s="182" t="s">
        <v>66</v>
      </c>
      <c r="D25" s="182" t="n">
        <v>83.4</v>
      </c>
      <c r="E25" s="182" t="n">
        <v>100.8</v>
      </c>
      <c r="F25" s="182" t="n">
        <v>93.1</v>
      </c>
      <c r="G25" s="182" t="n">
        <v>69.2</v>
      </c>
      <c r="H25" s="182" t="n">
        <v>107.1</v>
      </c>
      <c r="I25" s="182" t="n">
        <v>99.9</v>
      </c>
      <c r="J25" s="182" t="n">
        <v>87.4</v>
      </c>
      <c r="K25" s="182" t="n">
        <v>89</v>
      </c>
      <c r="L25" s="182" t="n">
        <v>101.3</v>
      </c>
      <c r="M25" s="182" t="n">
        <v>117.8</v>
      </c>
      <c r="N25" s="182" t="n">
        <v>83.7</v>
      </c>
      <c r="O25" s="182" t="n">
        <v>101.5</v>
      </c>
      <c r="P25" s="182" t="n">
        <v>103.9</v>
      </c>
      <c r="Q25" s="182" t="n">
        <v>106.1</v>
      </c>
      <c r="R25" s="188" t="n">
        <v>107.8</v>
      </c>
      <c r="S25" s="194"/>
    </row>
    <row r="26" customFormat="false" ht="17.4" hidden="false" customHeight="true" outlineLevel="0" collapsed="false">
      <c r="A26" s="196" t="s">
        <v>221</v>
      </c>
      <c r="B26" s="182" t="n">
        <v>100.7</v>
      </c>
      <c r="C26" s="182" t="s">
        <v>66</v>
      </c>
      <c r="D26" s="182" t="n">
        <v>83</v>
      </c>
      <c r="E26" s="182" t="n">
        <v>102.5</v>
      </c>
      <c r="F26" s="182" t="n">
        <v>94.9</v>
      </c>
      <c r="G26" s="182" t="n">
        <v>69.4</v>
      </c>
      <c r="H26" s="182" t="n">
        <v>107.2</v>
      </c>
      <c r="I26" s="182" t="n">
        <v>105.1</v>
      </c>
      <c r="J26" s="182" t="n">
        <v>92.2</v>
      </c>
      <c r="K26" s="182" t="n">
        <v>88.2</v>
      </c>
      <c r="L26" s="182" t="n">
        <v>101.7</v>
      </c>
      <c r="M26" s="182" t="n">
        <v>122</v>
      </c>
      <c r="N26" s="182" t="n">
        <v>91.7</v>
      </c>
      <c r="O26" s="182" t="n">
        <v>102.2</v>
      </c>
      <c r="P26" s="182" t="n">
        <v>103.6</v>
      </c>
      <c r="Q26" s="182" t="n">
        <v>106.4</v>
      </c>
      <c r="R26" s="188" t="n">
        <v>110</v>
      </c>
      <c r="S26" s="194"/>
    </row>
    <row r="27" customFormat="false" ht="17.4" hidden="false" customHeight="true" outlineLevel="0" collapsed="false">
      <c r="A27" s="198" t="s">
        <v>222</v>
      </c>
      <c r="B27" s="192" t="n">
        <v>98.3</v>
      </c>
      <c r="C27" s="199" t="s">
        <v>66</v>
      </c>
      <c r="D27" s="192" t="n">
        <v>80.4</v>
      </c>
      <c r="E27" s="192" t="n">
        <v>97.4</v>
      </c>
      <c r="F27" s="192" t="n">
        <v>93</v>
      </c>
      <c r="G27" s="192" t="n">
        <v>70.2</v>
      </c>
      <c r="H27" s="192" t="n">
        <v>111.1</v>
      </c>
      <c r="I27" s="192" t="n">
        <v>104.3</v>
      </c>
      <c r="J27" s="192" t="n">
        <v>91.3</v>
      </c>
      <c r="K27" s="199" t="n">
        <v>85.3</v>
      </c>
      <c r="L27" s="199" t="n">
        <v>100.2</v>
      </c>
      <c r="M27" s="199" t="n">
        <v>123.6</v>
      </c>
      <c r="N27" s="199" t="n">
        <v>87.7</v>
      </c>
      <c r="O27" s="192" t="n">
        <v>104.2</v>
      </c>
      <c r="P27" s="192" t="n">
        <v>98.3</v>
      </c>
      <c r="Q27" s="192" t="n">
        <v>107.5</v>
      </c>
      <c r="R27" s="200" t="n">
        <v>110.1</v>
      </c>
      <c r="S27" s="194"/>
    </row>
    <row r="28" s="166" customFormat="true" ht="13.35" hidden="false" customHeight="true" outlineLevel="0" collapsed="false">
      <c r="A28" s="201"/>
      <c r="B28" s="202"/>
      <c r="C28" s="202"/>
      <c r="D28" s="202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</row>
    <row r="29" s="166" customFormat="true" ht="12.75" hidden="false" customHeight="true" outlineLevel="0" collapsed="false">
      <c r="A29" s="173" t="s">
        <v>223</v>
      </c>
      <c r="O29" s="203"/>
      <c r="P29" s="175"/>
      <c r="R29" s="176" t="s">
        <v>191</v>
      </c>
      <c r="S29" s="194"/>
    </row>
    <row r="30" s="166" customFormat="true" ht="12.75" hidden="false" customHeight="true" outlineLevel="0" collapsed="false">
      <c r="A30" s="177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8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  <c r="S30" s="194"/>
    </row>
    <row r="31" s="166" customFormat="true" ht="12.7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67"/>
    </row>
    <row r="32" s="166" customFormat="true" ht="12.7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67"/>
    </row>
    <row r="33" s="166" customFormat="true" ht="12.7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67"/>
    </row>
    <row r="34" customFormat="false" ht="17.4" hidden="false" customHeight="true" outlineLevel="0" collapsed="false">
      <c r="A34" s="180" t="s">
        <v>208</v>
      </c>
      <c r="B34" s="181" t="n">
        <v>101.3</v>
      </c>
      <c r="C34" s="181" t="s">
        <v>66</v>
      </c>
      <c r="D34" s="182" t="n">
        <v>83.1</v>
      </c>
      <c r="E34" s="182" t="n">
        <v>104.8</v>
      </c>
      <c r="F34" s="182" t="n">
        <v>100.9</v>
      </c>
      <c r="G34" s="182" t="n">
        <v>102.4</v>
      </c>
      <c r="H34" s="182" t="n">
        <v>107.9</v>
      </c>
      <c r="I34" s="182" t="n">
        <v>93.8</v>
      </c>
      <c r="J34" s="182" t="n">
        <v>107.1</v>
      </c>
      <c r="K34" s="182" t="n">
        <v>126.1</v>
      </c>
      <c r="L34" s="182" t="s">
        <v>104</v>
      </c>
      <c r="M34" s="182" t="n">
        <v>133.6</v>
      </c>
      <c r="N34" s="182" t="n">
        <v>110</v>
      </c>
      <c r="O34" s="182" t="n">
        <v>98.8</v>
      </c>
      <c r="P34" s="182" t="n">
        <v>96.2</v>
      </c>
      <c r="Q34" s="182" t="n">
        <v>132.3</v>
      </c>
      <c r="R34" s="184" t="n">
        <v>128.2</v>
      </c>
    </row>
    <row r="35" customFormat="false" ht="17.4" hidden="false" customHeight="true" outlineLevel="0" collapsed="false">
      <c r="A35" s="187" t="n">
        <v>30</v>
      </c>
      <c r="B35" s="182" t="n">
        <v>99.6</v>
      </c>
      <c r="C35" s="182" t="s">
        <v>66</v>
      </c>
      <c r="D35" s="182" t="n">
        <v>112</v>
      </c>
      <c r="E35" s="182" t="n">
        <v>101</v>
      </c>
      <c r="F35" s="182" t="n">
        <v>102.9</v>
      </c>
      <c r="G35" s="182" t="s">
        <v>104</v>
      </c>
      <c r="H35" s="182" t="n">
        <v>110.7</v>
      </c>
      <c r="I35" s="182" t="n">
        <v>95.2</v>
      </c>
      <c r="J35" s="182" t="n">
        <v>90.5</v>
      </c>
      <c r="K35" s="182" t="n">
        <v>108</v>
      </c>
      <c r="L35" s="182" t="n">
        <v>94.1</v>
      </c>
      <c r="M35" s="182" t="n">
        <v>120.1</v>
      </c>
      <c r="N35" s="182" t="n">
        <v>112.3</v>
      </c>
      <c r="O35" s="182" t="n">
        <v>101.7</v>
      </c>
      <c r="P35" s="182" t="n">
        <v>92.8</v>
      </c>
      <c r="Q35" s="182" t="n">
        <v>105.8</v>
      </c>
      <c r="R35" s="188" t="n">
        <v>128.3</v>
      </c>
    </row>
    <row r="36" customFormat="false" ht="17.4" hidden="false" customHeight="true" outlineLevel="0" collapsed="false">
      <c r="A36" s="189" t="s">
        <v>209</v>
      </c>
      <c r="B36" s="182" t="n">
        <v>99.2</v>
      </c>
      <c r="C36" s="182" t="s">
        <v>66</v>
      </c>
      <c r="D36" s="182" t="n">
        <v>122.9</v>
      </c>
      <c r="E36" s="182" t="n">
        <v>100.6</v>
      </c>
      <c r="F36" s="182" t="n">
        <v>98.1</v>
      </c>
      <c r="G36" s="182" t="s">
        <v>104</v>
      </c>
      <c r="H36" s="182" t="n">
        <v>113.5</v>
      </c>
      <c r="I36" s="182" t="n">
        <v>80</v>
      </c>
      <c r="J36" s="182" t="n">
        <v>98.9</v>
      </c>
      <c r="K36" s="182" t="s">
        <v>104</v>
      </c>
      <c r="L36" s="182" t="n">
        <v>111.8</v>
      </c>
      <c r="M36" s="182" t="n">
        <v>105.6</v>
      </c>
      <c r="N36" s="182" t="n">
        <v>106.1</v>
      </c>
      <c r="O36" s="182" t="n">
        <v>100</v>
      </c>
      <c r="P36" s="182" t="n">
        <v>98.2</v>
      </c>
      <c r="Q36" s="182" t="n">
        <v>102.3</v>
      </c>
      <c r="R36" s="188" t="n">
        <v>101.2</v>
      </c>
    </row>
    <row r="37" customFormat="false" ht="17.4" hidden="false" customHeight="true" outlineLevel="0" collapsed="false">
      <c r="A37" s="187" t="n">
        <v>2</v>
      </c>
      <c r="B37" s="182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</row>
    <row r="38" customFormat="false" ht="17.4" hidden="false" customHeight="true" outlineLevel="0" collapsed="false">
      <c r="A38" s="190" t="n">
        <v>3</v>
      </c>
      <c r="B38" s="191" t="n">
        <v>98.2</v>
      </c>
      <c r="C38" s="192" t="s">
        <v>66</v>
      </c>
      <c r="D38" s="192" t="n">
        <v>102.6</v>
      </c>
      <c r="E38" s="192" t="n">
        <v>100.1</v>
      </c>
      <c r="F38" s="192" t="n">
        <v>87.6</v>
      </c>
      <c r="G38" s="192" t="n">
        <v>103.3</v>
      </c>
      <c r="H38" s="192" t="n">
        <v>99</v>
      </c>
      <c r="I38" s="192" t="n">
        <v>95.3</v>
      </c>
      <c r="J38" s="192" t="n">
        <v>101.3</v>
      </c>
      <c r="K38" s="192" t="s">
        <v>104</v>
      </c>
      <c r="L38" s="192" t="n">
        <v>115.7</v>
      </c>
      <c r="M38" s="192" t="n">
        <v>95.4</v>
      </c>
      <c r="N38" s="192" t="n">
        <v>111.2</v>
      </c>
      <c r="O38" s="192" t="n">
        <v>93.5</v>
      </c>
      <c r="P38" s="192" t="n">
        <v>98.5</v>
      </c>
      <c r="Q38" s="192" t="n">
        <v>95.1</v>
      </c>
      <c r="R38" s="193" t="n">
        <v>107.1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customFormat="false" ht="17.4" hidden="false" customHeight="true" outlineLevel="0" collapsed="false">
      <c r="A39" s="205" t="s">
        <v>210</v>
      </c>
      <c r="B39" s="183" t="n">
        <v>96.8</v>
      </c>
      <c r="C39" s="183" t="s">
        <v>66</v>
      </c>
      <c r="D39" s="183" t="n">
        <v>100.6</v>
      </c>
      <c r="E39" s="183" t="n">
        <v>97.8</v>
      </c>
      <c r="F39" s="183" t="n">
        <v>89.4</v>
      </c>
      <c r="G39" s="183" t="n">
        <v>99.9</v>
      </c>
      <c r="H39" s="183" t="n">
        <v>102.1</v>
      </c>
      <c r="I39" s="183" t="n">
        <v>93.7</v>
      </c>
      <c r="J39" s="183" t="n">
        <v>103.4</v>
      </c>
      <c r="K39" s="183" t="s">
        <v>104</v>
      </c>
      <c r="L39" s="183" t="n">
        <v>116.8</v>
      </c>
      <c r="M39" s="183" t="n">
        <v>90.2</v>
      </c>
      <c r="N39" s="183" t="n">
        <v>112.2</v>
      </c>
      <c r="O39" s="183" t="n">
        <v>88.7</v>
      </c>
      <c r="P39" s="183" t="n">
        <v>96.2</v>
      </c>
      <c r="Q39" s="183" t="n">
        <v>94.2</v>
      </c>
      <c r="R39" s="184" t="n">
        <v>117.4</v>
      </c>
    </row>
    <row r="40" customFormat="false" ht="17.4" hidden="false" customHeight="true" outlineLevel="0" collapsed="false">
      <c r="A40" s="196" t="s">
        <v>211</v>
      </c>
      <c r="B40" s="182" t="n">
        <v>98.7</v>
      </c>
      <c r="C40" s="182" t="s">
        <v>66</v>
      </c>
      <c r="D40" s="182" t="n">
        <v>106.4</v>
      </c>
      <c r="E40" s="182" t="n">
        <v>100</v>
      </c>
      <c r="F40" s="182" t="n">
        <v>88.5</v>
      </c>
      <c r="G40" s="182" t="n">
        <v>104.9</v>
      </c>
      <c r="H40" s="182" t="n">
        <v>98.1</v>
      </c>
      <c r="I40" s="182" t="n">
        <v>95.3</v>
      </c>
      <c r="J40" s="182" t="n">
        <v>101.7</v>
      </c>
      <c r="K40" s="182" t="s">
        <v>104</v>
      </c>
      <c r="L40" s="182" t="n">
        <v>119</v>
      </c>
      <c r="M40" s="182" t="n">
        <v>87.8</v>
      </c>
      <c r="N40" s="182" t="n">
        <v>110.9</v>
      </c>
      <c r="O40" s="182" t="n">
        <v>93</v>
      </c>
      <c r="P40" s="182" t="n">
        <v>98.6</v>
      </c>
      <c r="Q40" s="182" t="n">
        <v>97.5</v>
      </c>
      <c r="R40" s="188" t="n">
        <v>114.2</v>
      </c>
    </row>
    <row r="41" customFormat="false" ht="17.4" hidden="false" customHeight="true" outlineLevel="0" collapsed="false">
      <c r="A41" s="196" t="s">
        <v>212</v>
      </c>
      <c r="B41" s="182" t="n">
        <v>98.4</v>
      </c>
      <c r="C41" s="182" t="s">
        <v>66</v>
      </c>
      <c r="D41" s="182" t="n">
        <v>103</v>
      </c>
      <c r="E41" s="182" t="n">
        <v>100.6</v>
      </c>
      <c r="F41" s="182" t="n">
        <v>86.9</v>
      </c>
      <c r="G41" s="182" t="n">
        <v>104.1</v>
      </c>
      <c r="H41" s="182" t="n">
        <v>98.3</v>
      </c>
      <c r="I41" s="182" t="n">
        <v>95.3</v>
      </c>
      <c r="J41" s="182" t="n">
        <v>102.6</v>
      </c>
      <c r="K41" s="182" t="s">
        <v>104</v>
      </c>
      <c r="L41" s="182" t="n">
        <v>115.4</v>
      </c>
      <c r="M41" s="182" t="n">
        <v>103.6</v>
      </c>
      <c r="N41" s="182" t="n">
        <v>111.9</v>
      </c>
      <c r="O41" s="182" t="n">
        <v>91.8</v>
      </c>
      <c r="P41" s="182" t="n">
        <v>99.1</v>
      </c>
      <c r="Q41" s="182" t="n">
        <v>96.6</v>
      </c>
      <c r="R41" s="188" t="n">
        <v>99.2</v>
      </c>
    </row>
    <row r="42" customFormat="false" ht="17.4" hidden="false" customHeight="true" outlineLevel="0" collapsed="false">
      <c r="A42" s="196" t="s">
        <v>213</v>
      </c>
      <c r="B42" s="182" t="n">
        <v>97.7</v>
      </c>
      <c r="C42" s="182" t="s">
        <v>66</v>
      </c>
      <c r="D42" s="182" t="n">
        <v>101.7</v>
      </c>
      <c r="E42" s="182" t="n">
        <v>99.9</v>
      </c>
      <c r="F42" s="182" t="n">
        <v>85.1</v>
      </c>
      <c r="G42" s="182" t="n">
        <v>104.6</v>
      </c>
      <c r="H42" s="182" t="n">
        <v>95.9</v>
      </c>
      <c r="I42" s="182" t="n">
        <v>95.5</v>
      </c>
      <c r="J42" s="182" t="n">
        <v>102.4</v>
      </c>
      <c r="K42" s="182" t="s">
        <v>104</v>
      </c>
      <c r="L42" s="182" t="n">
        <v>117</v>
      </c>
      <c r="M42" s="182" t="n">
        <v>100.7</v>
      </c>
      <c r="N42" s="182" t="n">
        <v>112</v>
      </c>
      <c r="O42" s="182" t="n">
        <v>90.9</v>
      </c>
      <c r="P42" s="182" t="n">
        <v>99.1</v>
      </c>
      <c r="Q42" s="182" t="n">
        <v>85.5</v>
      </c>
      <c r="R42" s="188" t="n">
        <v>98.3</v>
      </c>
    </row>
    <row r="43" customFormat="false" ht="17.4" hidden="false" customHeight="true" outlineLevel="0" collapsed="false">
      <c r="A43" s="196" t="s">
        <v>214</v>
      </c>
      <c r="B43" s="182" t="n">
        <v>98.6</v>
      </c>
      <c r="C43" s="182" t="s">
        <v>66</v>
      </c>
      <c r="D43" s="182" t="n">
        <v>97.7</v>
      </c>
      <c r="E43" s="182" t="n">
        <v>101.8</v>
      </c>
      <c r="F43" s="182" t="n">
        <v>85.9</v>
      </c>
      <c r="G43" s="182" t="n">
        <v>113.6</v>
      </c>
      <c r="H43" s="182" t="n">
        <v>96.3</v>
      </c>
      <c r="I43" s="182" t="n">
        <v>96</v>
      </c>
      <c r="J43" s="182" t="n">
        <v>98.9</v>
      </c>
      <c r="K43" s="182" t="s">
        <v>104</v>
      </c>
      <c r="L43" s="182" t="n">
        <v>116.2</v>
      </c>
      <c r="M43" s="182" t="n">
        <v>93.4</v>
      </c>
      <c r="N43" s="182" t="n">
        <v>118.4</v>
      </c>
      <c r="O43" s="182" t="n">
        <v>93.4</v>
      </c>
      <c r="P43" s="182" t="n">
        <v>100.5</v>
      </c>
      <c r="Q43" s="182" t="n">
        <v>92.7</v>
      </c>
      <c r="R43" s="188" t="n">
        <v>97.9</v>
      </c>
    </row>
    <row r="44" customFormat="false" ht="17.4" hidden="false" customHeight="true" outlineLevel="0" collapsed="false">
      <c r="A44" s="196" t="s">
        <v>215</v>
      </c>
      <c r="B44" s="182" t="n">
        <v>98.7</v>
      </c>
      <c r="C44" s="182" t="s">
        <v>66</v>
      </c>
      <c r="D44" s="182" t="n">
        <v>99.3</v>
      </c>
      <c r="E44" s="182" t="n">
        <v>100.8</v>
      </c>
      <c r="F44" s="182" t="n">
        <v>90.6</v>
      </c>
      <c r="G44" s="182" t="n">
        <v>101.5</v>
      </c>
      <c r="H44" s="182" t="n">
        <v>96.9</v>
      </c>
      <c r="I44" s="182" t="n">
        <v>95.9</v>
      </c>
      <c r="J44" s="182" t="n">
        <v>100.8</v>
      </c>
      <c r="K44" s="182" t="s">
        <v>104</v>
      </c>
      <c r="L44" s="182" t="n">
        <v>120.3</v>
      </c>
      <c r="M44" s="182" t="n">
        <v>93.1</v>
      </c>
      <c r="N44" s="182" t="n">
        <v>117.6</v>
      </c>
      <c r="O44" s="182" t="n">
        <v>99.6</v>
      </c>
      <c r="P44" s="182" t="n">
        <v>99.7</v>
      </c>
      <c r="Q44" s="182" t="n">
        <v>94.7</v>
      </c>
      <c r="R44" s="188" t="n">
        <v>94.2</v>
      </c>
    </row>
    <row r="45" customFormat="false" ht="17.4" hidden="false" customHeight="true" outlineLevel="0" collapsed="false">
      <c r="A45" s="196" t="s">
        <v>216</v>
      </c>
      <c r="B45" s="182" t="n">
        <v>99.1</v>
      </c>
      <c r="C45" s="182" t="s">
        <v>66</v>
      </c>
      <c r="D45" s="182" t="n">
        <v>106.6</v>
      </c>
      <c r="E45" s="182" t="n">
        <v>102</v>
      </c>
      <c r="F45" s="182" t="n">
        <v>88.1</v>
      </c>
      <c r="G45" s="182" t="n">
        <v>101.3</v>
      </c>
      <c r="H45" s="182" t="n">
        <v>98.1</v>
      </c>
      <c r="I45" s="182" t="n">
        <v>95.6</v>
      </c>
      <c r="J45" s="182" t="n">
        <v>100.6</v>
      </c>
      <c r="K45" s="182" t="s">
        <v>104</v>
      </c>
      <c r="L45" s="182" t="n">
        <v>113.4</v>
      </c>
      <c r="M45" s="182" t="n">
        <v>94.8</v>
      </c>
      <c r="N45" s="182" t="n">
        <v>118.6</v>
      </c>
      <c r="O45" s="182" t="n">
        <v>99.7</v>
      </c>
      <c r="P45" s="182" t="n">
        <v>99.4</v>
      </c>
      <c r="Q45" s="182" t="n">
        <v>93.2</v>
      </c>
      <c r="R45" s="188" t="n">
        <v>96.3</v>
      </c>
    </row>
    <row r="46" customFormat="false" ht="17.4" hidden="false" customHeight="true" outlineLevel="0" collapsed="false">
      <c r="A46" s="196" t="s">
        <v>217</v>
      </c>
      <c r="B46" s="182" t="n">
        <v>98.6</v>
      </c>
      <c r="C46" s="182" t="s">
        <v>66</v>
      </c>
      <c r="D46" s="182" t="n">
        <v>105.8</v>
      </c>
      <c r="E46" s="182" t="n">
        <v>102.9</v>
      </c>
      <c r="F46" s="182" t="n">
        <v>86.7</v>
      </c>
      <c r="G46" s="182" t="n">
        <v>99.7</v>
      </c>
      <c r="H46" s="182" t="n">
        <v>99.6</v>
      </c>
      <c r="I46" s="182" t="n">
        <v>95.5</v>
      </c>
      <c r="J46" s="182" t="n">
        <v>101.6</v>
      </c>
      <c r="K46" s="182" t="s">
        <v>104</v>
      </c>
      <c r="L46" s="182" t="n">
        <v>116.9</v>
      </c>
      <c r="M46" s="182" t="n">
        <v>101.6</v>
      </c>
      <c r="N46" s="182" t="n">
        <v>110.1</v>
      </c>
      <c r="O46" s="182" t="n">
        <v>98.5</v>
      </c>
      <c r="P46" s="182" t="n">
        <v>97.3</v>
      </c>
      <c r="Q46" s="182" t="n">
        <v>97.9</v>
      </c>
      <c r="R46" s="188" t="n">
        <v>96.6</v>
      </c>
    </row>
    <row r="47" customFormat="false" ht="17.4" hidden="false" customHeight="true" outlineLevel="0" collapsed="false">
      <c r="A47" s="197" t="s">
        <v>218</v>
      </c>
      <c r="B47" s="182" t="n">
        <v>101.9</v>
      </c>
      <c r="C47" s="182" t="s">
        <v>66</v>
      </c>
      <c r="D47" s="182" t="n">
        <v>102.4</v>
      </c>
      <c r="E47" s="182" t="n">
        <v>98.7</v>
      </c>
      <c r="F47" s="182" t="n">
        <v>90.4</v>
      </c>
      <c r="G47" s="182" t="s">
        <v>104</v>
      </c>
      <c r="H47" s="182" t="n">
        <v>100.7</v>
      </c>
      <c r="I47" s="182" t="n">
        <v>98.3</v>
      </c>
      <c r="J47" s="182" t="n">
        <v>69.7</v>
      </c>
      <c r="K47" s="182" t="n">
        <v>94.2</v>
      </c>
      <c r="L47" s="182" t="n">
        <v>107.9</v>
      </c>
      <c r="M47" s="182" t="n">
        <v>125.7</v>
      </c>
      <c r="N47" s="182" t="n">
        <v>121.7</v>
      </c>
      <c r="O47" s="182" t="n">
        <v>106.1</v>
      </c>
      <c r="P47" s="182" t="n">
        <v>106.5</v>
      </c>
      <c r="Q47" s="182" t="n">
        <v>104</v>
      </c>
      <c r="R47" s="188" t="n">
        <v>122</v>
      </c>
    </row>
    <row r="48" customFormat="false" ht="17.4" hidden="false" customHeight="true" outlineLevel="0" collapsed="false">
      <c r="A48" s="196" t="s">
        <v>219</v>
      </c>
      <c r="B48" s="182" t="n">
        <v>105.2</v>
      </c>
      <c r="C48" s="182" t="s">
        <v>66</v>
      </c>
      <c r="D48" s="182" t="n">
        <v>107.4</v>
      </c>
      <c r="E48" s="182" t="n">
        <v>100.4</v>
      </c>
      <c r="F48" s="182" t="n">
        <v>89.4</v>
      </c>
      <c r="G48" s="182" t="s">
        <v>104</v>
      </c>
      <c r="H48" s="182" t="n">
        <v>100.5</v>
      </c>
      <c r="I48" s="182" t="n">
        <v>97.2</v>
      </c>
      <c r="J48" s="182" t="n">
        <v>78.4</v>
      </c>
      <c r="K48" s="182" t="n">
        <v>91</v>
      </c>
      <c r="L48" s="182" t="n">
        <v>110.3</v>
      </c>
      <c r="M48" s="182" t="n">
        <v>106.7</v>
      </c>
      <c r="N48" s="182" t="n">
        <v>117.4</v>
      </c>
      <c r="O48" s="182" t="n">
        <v>104.6</v>
      </c>
      <c r="P48" s="182" t="n">
        <v>116.3</v>
      </c>
      <c r="Q48" s="182" t="n">
        <v>101.1</v>
      </c>
      <c r="R48" s="188" t="n">
        <v>118.2</v>
      </c>
    </row>
    <row r="49" customFormat="false" ht="17.4" hidden="false" customHeight="true" outlineLevel="0" collapsed="false">
      <c r="A49" s="196" t="s">
        <v>220</v>
      </c>
      <c r="B49" s="182" t="n">
        <v>103.1</v>
      </c>
      <c r="C49" s="182" t="s">
        <v>66</v>
      </c>
      <c r="D49" s="182" t="n">
        <v>105.1</v>
      </c>
      <c r="E49" s="182" t="n">
        <v>99.9</v>
      </c>
      <c r="F49" s="182" t="n">
        <v>92.4</v>
      </c>
      <c r="G49" s="182" t="s">
        <v>104</v>
      </c>
      <c r="H49" s="182" t="n">
        <v>100.9</v>
      </c>
      <c r="I49" s="182" t="n">
        <v>97</v>
      </c>
      <c r="J49" s="182" t="n">
        <v>82.1</v>
      </c>
      <c r="K49" s="182" t="n">
        <v>83.5</v>
      </c>
      <c r="L49" s="182" t="n">
        <v>109.3</v>
      </c>
      <c r="M49" s="182" t="n">
        <v>112.9</v>
      </c>
      <c r="N49" s="182" t="n">
        <v>117.5</v>
      </c>
      <c r="O49" s="182" t="n">
        <v>105</v>
      </c>
      <c r="P49" s="182" t="n">
        <v>110.6</v>
      </c>
      <c r="Q49" s="182" t="n">
        <v>102</v>
      </c>
      <c r="R49" s="188" t="n">
        <v>114.8</v>
      </c>
    </row>
    <row r="50" customFormat="false" ht="17.4" hidden="false" customHeight="true" outlineLevel="0" collapsed="false">
      <c r="A50" s="196" t="s">
        <v>221</v>
      </c>
      <c r="B50" s="182" t="n">
        <v>103.2</v>
      </c>
      <c r="C50" s="182" t="s">
        <v>66</v>
      </c>
      <c r="D50" s="182" t="n">
        <v>97.8</v>
      </c>
      <c r="E50" s="182" t="n">
        <v>101.6</v>
      </c>
      <c r="F50" s="182" t="n">
        <v>93.9</v>
      </c>
      <c r="G50" s="182" t="s">
        <v>104</v>
      </c>
      <c r="H50" s="182" t="n">
        <v>100.5</v>
      </c>
      <c r="I50" s="182" t="n">
        <v>97.5</v>
      </c>
      <c r="J50" s="182" t="n">
        <v>82.5</v>
      </c>
      <c r="K50" s="182" t="n">
        <v>82.5</v>
      </c>
      <c r="L50" s="182" t="n">
        <v>111.1</v>
      </c>
      <c r="M50" s="182" t="n">
        <v>114.3</v>
      </c>
      <c r="N50" s="182" t="n">
        <v>138.4</v>
      </c>
      <c r="O50" s="182" t="n">
        <v>107.7</v>
      </c>
      <c r="P50" s="182" t="n">
        <v>108.5</v>
      </c>
      <c r="Q50" s="182" t="n">
        <v>101.2</v>
      </c>
      <c r="R50" s="188" t="n">
        <v>116.3</v>
      </c>
    </row>
    <row r="51" customFormat="false" ht="17.4" hidden="false" customHeight="true" outlineLevel="0" collapsed="false">
      <c r="A51" s="198" t="s">
        <v>222</v>
      </c>
      <c r="B51" s="192" t="n">
        <v>102.2</v>
      </c>
      <c r="C51" s="199" t="s">
        <v>66</v>
      </c>
      <c r="D51" s="192" t="n">
        <v>96.5</v>
      </c>
      <c r="E51" s="192" t="n">
        <v>97.8</v>
      </c>
      <c r="F51" s="192" t="n">
        <v>91.4</v>
      </c>
      <c r="G51" s="192" t="s">
        <v>104</v>
      </c>
      <c r="H51" s="192" t="n">
        <v>107.8</v>
      </c>
      <c r="I51" s="192" t="n">
        <v>98.9</v>
      </c>
      <c r="J51" s="192" t="n">
        <v>82.5</v>
      </c>
      <c r="K51" s="192" t="n">
        <v>94.4</v>
      </c>
      <c r="L51" s="192" t="n">
        <v>108.4</v>
      </c>
      <c r="M51" s="192" t="n">
        <v>117.8</v>
      </c>
      <c r="N51" s="192" t="n">
        <v>138.4</v>
      </c>
      <c r="O51" s="192" t="n">
        <v>109.5</v>
      </c>
      <c r="P51" s="192" t="n">
        <v>105.4</v>
      </c>
      <c r="Q51" s="192" t="n">
        <v>102.6</v>
      </c>
      <c r="R51" s="200" t="n">
        <v>118.4</v>
      </c>
    </row>
    <row r="52" s="214" customFormat="true" ht="14.4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4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2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2" hidden="false" customHeight="false" outlineLevel="0" collapsed="false">
      <c r="C56" s="167"/>
      <c r="K56" s="167"/>
      <c r="L56" s="167"/>
      <c r="M56" s="167"/>
      <c r="N56" s="167"/>
      <c r="R56" s="167"/>
    </row>
    <row r="57" customFormat="false" ht="14.4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4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2" hidden="false" customHeight="false" outlineLevel="0" collapsed="false">
      <c r="C62" s="167"/>
      <c r="K62" s="167"/>
      <c r="L62" s="167"/>
      <c r="M62" s="167"/>
      <c r="N62" s="167"/>
      <c r="R62" s="167"/>
    </row>
    <row r="63" customFormat="false" ht="14.4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4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4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2" hidden="false" customHeight="false" outlineLevel="0" collapsed="false">
      <c r="C69" s="167"/>
      <c r="K69" s="167"/>
      <c r="L69" s="167"/>
      <c r="M69" s="167"/>
      <c r="N69" s="167"/>
      <c r="R69" s="167"/>
    </row>
    <row r="70" customFormat="false" ht="14.4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6" width="9.66"/>
    <col collapsed="false" customWidth="true" hidden="false" outlineLevel="0" max="18" min="2" style="166" width="4.66"/>
    <col collapsed="false" customWidth="false" hidden="false" outlineLevel="0" max="19" min="19" style="167" width="8.99"/>
    <col collapsed="false" customWidth="false" hidden="false" outlineLevel="0" max="257" min="20" style="166" width="8.99"/>
  </cols>
  <sheetData>
    <row r="1" customFormat="false" ht="13.2" hidden="false" customHeight="false" outlineLevel="0" collapsed="false">
      <c r="P1" s="90" t="n">
        <v>44682</v>
      </c>
      <c r="Q1" s="90"/>
      <c r="R1" s="90"/>
    </row>
    <row r="3" s="170" customFormat="true" ht="20.1" hidden="false" customHeight="true" outlineLevel="0" collapsed="false">
      <c r="A3" s="168" t="s">
        <v>22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</row>
    <row r="4" s="170" customFormat="true" ht="9.9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2"/>
      <c r="S4" s="169"/>
    </row>
    <row r="5" customFormat="false" ht="12.75" hidden="false" customHeight="true" outlineLevel="0" collapsed="false">
      <c r="A5" s="173" t="s">
        <v>190</v>
      </c>
      <c r="O5" s="174"/>
      <c r="P5" s="175"/>
      <c r="Q5" s="175"/>
      <c r="R5" s="176" t="s">
        <v>191</v>
      </c>
    </row>
    <row r="6" customFormat="false" ht="12.75" hidden="false" customHeight="true" outlineLevel="0" collapsed="false">
      <c r="A6" s="177" t="s">
        <v>192</v>
      </c>
      <c r="B6" s="178" t="s">
        <v>193</v>
      </c>
      <c r="C6" s="178" t="s">
        <v>194</v>
      </c>
      <c r="D6" s="178" t="s">
        <v>67</v>
      </c>
      <c r="E6" s="178" t="s">
        <v>69</v>
      </c>
      <c r="F6" s="178" t="s">
        <v>195</v>
      </c>
      <c r="G6" s="178" t="s">
        <v>196</v>
      </c>
      <c r="H6" s="179" t="s">
        <v>197</v>
      </c>
      <c r="I6" s="178" t="s">
        <v>198</v>
      </c>
      <c r="J6" s="178" t="s">
        <v>199</v>
      </c>
      <c r="K6" s="178" t="s">
        <v>200</v>
      </c>
      <c r="L6" s="178" t="s">
        <v>201</v>
      </c>
      <c r="M6" s="178" t="s">
        <v>202</v>
      </c>
      <c r="N6" s="178" t="s">
        <v>203</v>
      </c>
      <c r="O6" s="178" t="s">
        <v>204</v>
      </c>
      <c r="P6" s="178" t="s">
        <v>205</v>
      </c>
      <c r="Q6" s="178" t="s">
        <v>206</v>
      </c>
      <c r="R6" s="178" t="s">
        <v>207</v>
      </c>
    </row>
    <row r="7" customFormat="false" ht="12.75" hidden="false" customHeight="true" outlineLevel="0" collapsed="false">
      <c r="A7" s="177"/>
      <c r="B7" s="178"/>
      <c r="C7" s="178"/>
      <c r="D7" s="178"/>
      <c r="E7" s="178"/>
      <c r="F7" s="178"/>
      <c r="G7" s="178"/>
      <c r="H7" s="179"/>
      <c r="I7" s="178"/>
      <c r="J7" s="178"/>
      <c r="K7" s="178"/>
      <c r="L7" s="178"/>
      <c r="M7" s="178"/>
      <c r="N7" s="178"/>
      <c r="O7" s="178"/>
      <c r="P7" s="178"/>
      <c r="Q7" s="178"/>
      <c r="R7" s="178"/>
    </row>
    <row r="8" customFormat="false" ht="12.75" hidden="false" customHeight="true" outlineLevel="0" collapsed="false">
      <c r="A8" s="177"/>
      <c r="B8" s="178"/>
      <c r="C8" s="178"/>
      <c r="D8" s="178"/>
      <c r="E8" s="178"/>
      <c r="F8" s="178"/>
      <c r="G8" s="178"/>
      <c r="H8" s="179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customFormat="false" ht="12.75" hidden="false" customHeight="true" outlineLevel="0" collapsed="false">
      <c r="A9" s="177"/>
      <c r="B9" s="178"/>
      <c r="C9" s="178"/>
      <c r="D9" s="178"/>
      <c r="E9" s="178"/>
      <c r="F9" s="178"/>
      <c r="G9" s="178"/>
      <c r="H9" s="179"/>
      <c r="I9" s="178"/>
      <c r="J9" s="178"/>
      <c r="K9" s="178"/>
      <c r="L9" s="178"/>
      <c r="M9" s="178"/>
      <c r="N9" s="178"/>
      <c r="O9" s="178"/>
      <c r="P9" s="178"/>
      <c r="Q9" s="178"/>
      <c r="R9" s="178"/>
    </row>
    <row r="10" s="186" customFormat="true" ht="17.4" hidden="false" customHeight="true" outlineLevel="0" collapsed="false">
      <c r="A10" s="180" t="s">
        <v>208</v>
      </c>
      <c r="B10" s="181" t="n">
        <v>106.9</v>
      </c>
      <c r="C10" s="181" t="s">
        <v>66</v>
      </c>
      <c r="D10" s="182" t="n">
        <v>93</v>
      </c>
      <c r="E10" s="182" t="n">
        <v>108.9</v>
      </c>
      <c r="F10" s="182" t="n">
        <v>91.6</v>
      </c>
      <c r="G10" s="182" t="n">
        <v>77.3</v>
      </c>
      <c r="H10" s="182" t="n">
        <v>107.6</v>
      </c>
      <c r="I10" s="182" t="n">
        <v>133.8</v>
      </c>
      <c r="J10" s="182" t="n">
        <v>120.8</v>
      </c>
      <c r="K10" s="182" t="n">
        <v>86.4</v>
      </c>
      <c r="L10" s="182" t="n">
        <v>116.9</v>
      </c>
      <c r="M10" s="182" t="n">
        <v>130.7</v>
      </c>
      <c r="N10" s="182" t="n">
        <v>79.7</v>
      </c>
      <c r="O10" s="182" t="n">
        <v>105.5</v>
      </c>
      <c r="P10" s="182" t="n">
        <v>90.8</v>
      </c>
      <c r="Q10" s="183" t="n">
        <v>112.2</v>
      </c>
      <c r="R10" s="184" t="n">
        <v>119.8</v>
      </c>
      <c r="S10" s="185"/>
    </row>
    <row r="11" s="186" customFormat="true" ht="17.4" hidden="false" customHeight="true" outlineLevel="0" collapsed="false">
      <c r="A11" s="180" t="n">
        <v>30</v>
      </c>
      <c r="B11" s="182" t="n">
        <v>103.3</v>
      </c>
      <c r="C11" s="182" t="s">
        <v>66</v>
      </c>
      <c r="D11" s="182" t="n">
        <v>100.1</v>
      </c>
      <c r="E11" s="182" t="n">
        <v>107.9</v>
      </c>
      <c r="F11" s="182" t="n">
        <v>94.6</v>
      </c>
      <c r="G11" s="182" t="n">
        <v>86.3</v>
      </c>
      <c r="H11" s="182" t="n">
        <v>108.3</v>
      </c>
      <c r="I11" s="182" t="n">
        <v>120.9</v>
      </c>
      <c r="J11" s="182" t="n">
        <v>104.5</v>
      </c>
      <c r="K11" s="182" t="n">
        <v>74.9</v>
      </c>
      <c r="L11" s="182" t="n">
        <v>101.7</v>
      </c>
      <c r="M11" s="182" t="n">
        <v>118.8</v>
      </c>
      <c r="N11" s="182" t="n">
        <v>86.9</v>
      </c>
      <c r="O11" s="182" t="n">
        <v>100.6</v>
      </c>
      <c r="P11" s="182" t="n">
        <v>96.8</v>
      </c>
      <c r="Q11" s="182" t="n">
        <v>101.4</v>
      </c>
      <c r="R11" s="188" t="n">
        <v>116.6</v>
      </c>
      <c r="S11" s="185"/>
    </row>
    <row r="12" s="186" customFormat="true" ht="17.4" hidden="false" customHeight="true" outlineLevel="0" collapsed="false">
      <c r="A12" s="180" t="s">
        <v>209</v>
      </c>
      <c r="B12" s="182" t="n">
        <v>100.6</v>
      </c>
      <c r="C12" s="182" t="s">
        <v>66</v>
      </c>
      <c r="D12" s="182" t="n">
        <v>118.1</v>
      </c>
      <c r="E12" s="182" t="n">
        <v>103.4</v>
      </c>
      <c r="F12" s="182" t="n">
        <v>90</v>
      </c>
      <c r="G12" s="182" t="n">
        <v>85.2</v>
      </c>
      <c r="H12" s="182" t="n">
        <v>108.9</v>
      </c>
      <c r="I12" s="182" t="n">
        <v>95.5</v>
      </c>
      <c r="J12" s="182" t="n">
        <v>101</v>
      </c>
      <c r="K12" s="182" t="n">
        <v>81.9</v>
      </c>
      <c r="L12" s="182" t="n">
        <v>118.4</v>
      </c>
      <c r="M12" s="182" t="n">
        <v>97.7</v>
      </c>
      <c r="N12" s="182" t="n">
        <v>87.3</v>
      </c>
      <c r="O12" s="182" t="n">
        <v>102.5</v>
      </c>
      <c r="P12" s="182" t="n">
        <v>101.3</v>
      </c>
      <c r="Q12" s="182" t="n">
        <v>98.7</v>
      </c>
      <c r="R12" s="188" t="n">
        <v>91.3</v>
      </c>
      <c r="S12" s="185"/>
    </row>
    <row r="13" s="186" customFormat="true" ht="17.4" hidden="false" customHeight="true" outlineLevel="0" collapsed="false">
      <c r="A13" s="180" t="n">
        <v>2</v>
      </c>
      <c r="B13" s="182" t="n">
        <v>100</v>
      </c>
      <c r="C13" s="182" t="s">
        <v>66</v>
      </c>
      <c r="D13" s="182" t="n">
        <v>100</v>
      </c>
      <c r="E13" s="182" t="n">
        <v>100</v>
      </c>
      <c r="F13" s="182" t="n">
        <v>100</v>
      </c>
      <c r="G13" s="182" t="n">
        <v>100</v>
      </c>
      <c r="H13" s="182" t="n">
        <v>100</v>
      </c>
      <c r="I13" s="182" t="n">
        <v>100</v>
      </c>
      <c r="J13" s="182" t="n">
        <v>100</v>
      </c>
      <c r="K13" s="182" t="n">
        <v>100</v>
      </c>
      <c r="L13" s="182" t="n">
        <v>100</v>
      </c>
      <c r="M13" s="182" t="n">
        <v>100</v>
      </c>
      <c r="N13" s="182" t="n">
        <v>100</v>
      </c>
      <c r="O13" s="182" t="n">
        <v>100</v>
      </c>
      <c r="P13" s="182" t="n">
        <v>100</v>
      </c>
      <c r="Q13" s="182" t="n">
        <v>100</v>
      </c>
      <c r="R13" s="188" t="n">
        <v>100</v>
      </c>
      <c r="S13" s="185"/>
    </row>
    <row r="14" s="186" customFormat="true" ht="17.4" hidden="false" customHeight="true" outlineLevel="0" collapsed="false">
      <c r="A14" s="204" t="n">
        <v>3</v>
      </c>
      <c r="B14" s="191" t="n">
        <v>95.8</v>
      </c>
      <c r="C14" s="192" t="s">
        <v>66</v>
      </c>
      <c r="D14" s="192" t="n">
        <v>84.7</v>
      </c>
      <c r="E14" s="192" t="n">
        <v>101.8</v>
      </c>
      <c r="F14" s="192" t="n">
        <v>92.3</v>
      </c>
      <c r="G14" s="192" t="n">
        <v>63.6</v>
      </c>
      <c r="H14" s="192" t="n">
        <v>99.5</v>
      </c>
      <c r="I14" s="192" t="n">
        <v>94.9</v>
      </c>
      <c r="J14" s="192" t="n">
        <v>97.4</v>
      </c>
      <c r="K14" s="192" t="n">
        <v>107.6</v>
      </c>
      <c r="L14" s="192" t="n">
        <v>115.7</v>
      </c>
      <c r="M14" s="192" t="n">
        <v>97.4</v>
      </c>
      <c r="N14" s="192" t="n">
        <v>88.1</v>
      </c>
      <c r="O14" s="192" t="n">
        <v>94.2</v>
      </c>
      <c r="P14" s="192" t="n">
        <v>95.4</v>
      </c>
      <c r="Q14" s="192" t="n">
        <v>101.5</v>
      </c>
      <c r="R14" s="193" t="n">
        <v>105.3</v>
      </c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</row>
    <row r="15" s="186" customFormat="true" ht="17.4" hidden="false" customHeight="true" outlineLevel="0" collapsed="false">
      <c r="A15" s="195" t="s">
        <v>210</v>
      </c>
      <c r="B15" s="182" t="n">
        <v>80.6</v>
      </c>
      <c r="C15" s="182" t="s">
        <v>66</v>
      </c>
      <c r="D15" s="182" t="n">
        <v>83.9</v>
      </c>
      <c r="E15" s="182" t="n">
        <v>84.3</v>
      </c>
      <c r="F15" s="182" t="n">
        <v>63.9</v>
      </c>
      <c r="G15" s="182" t="n">
        <v>57</v>
      </c>
      <c r="H15" s="182" t="n">
        <v>88.6</v>
      </c>
      <c r="I15" s="182" t="n">
        <v>79</v>
      </c>
      <c r="J15" s="182" t="n">
        <v>71.3</v>
      </c>
      <c r="K15" s="182" t="n">
        <v>91.7</v>
      </c>
      <c r="L15" s="182" t="n">
        <v>100.7</v>
      </c>
      <c r="M15" s="182" t="n">
        <v>94.4</v>
      </c>
      <c r="N15" s="182" t="n">
        <v>85.2</v>
      </c>
      <c r="O15" s="182" t="n">
        <v>69.1</v>
      </c>
      <c r="P15" s="182" t="n">
        <v>80.8</v>
      </c>
      <c r="Q15" s="182" t="n">
        <v>77.8</v>
      </c>
      <c r="R15" s="188" t="n">
        <v>99.3</v>
      </c>
      <c r="S15" s="185"/>
    </row>
    <row r="16" s="186" customFormat="true" ht="17.4" hidden="false" customHeight="true" outlineLevel="0" collapsed="false">
      <c r="A16" s="196" t="s">
        <v>211</v>
      </c>
      <c r="B16" s="182" t="n">
        <v>120.6</v>
      </c>
      <c r="C16" s="182" t="s">
        <v>66</v>
      </c>
      <c r="D16" s="182" t="n">
        <v>88.8</v>
      </c>
      <c r="E16" s="182" t="n">
        <v>113.2</v>
      </c>
      <c r="F16" s="182" t="n">
        <v>276.4</v>
      </c>
      <c r="G16" s="182" t="n">
        <v>61.6</v>
      </c>
      <c r="H16" s="182" t="n">
        <v>95.9</v>
      </c>
      <c r="I16" s="182" t="n">
        <v>84.6</v>
      </c>
      <c r="J16" s="182" t="n">
        <v>157</v>
      </c>
      <c r="K16" s="182" t="n">
        <v>132.6</v>
      </c>
      <c r="L16" s="182" t="n">
        <v>160.5</v>
      </c>
      <c r="M16" s="182" t="n">
        <v>94</v>
      </c>
      <c r="N16" s="182" t="n">
        <v>103.7</v>
      </c>
      <c r="O16" s="182" t="n">
        <v>168.7</v>
      </c>
      <c r="P16" s="182" t="n">
        <v>115</v>
      </c>
      <c r="Q16" s="182" t="n">
        <v>192.2</v>
      </c>
      <c r="R16" s="188" t="n">
        <v>161.8</v>
      </c>
      <c r="S16" s="185"/>
    </row>
    <row r="17" s="186" customFormat="true" ht="17.4" hidden="false" customHeight="true" outlineLevel="0" collapsed="false">
      <c r="A17" s="196" t="s">
        <v>212</v>
      </c>
      <c r="B17" s="182" t="n">
        <v>111.2</v>
      </c>
      <c r="C17" s="182" t="s">
        <v>66</v>
      </c>
      <c r="D17" s="182" t="n">
        <v>79.9</v>
      </c>
      <c r="E17" s="182" t="n">
        <v>140.4</v>
      </c>
      <c r="F17" s="182" t="n">
        <v>62.9</v>
      </c>
      <c r="G17" s="182" t="n">
        <v>109.7</v>
      </c>
      <c r="H17" s="182" t="n">
        <v>137</v>
      </c>
      <c r="I17" s="182" t="n">
        <v>149.2</v>
      </c>
      <c r="J17" s="182" t="n">
        <v>80.3</v>
      </c>
      <c r="K17" s="182" t="n">
        <v>147.3</v>
      </c>
      <c r="L17" s="182" t="n">
        <v>107.2</v>
      </c>
      <c r="M17" s="182" t="n">
        <v>114.3</v>
      </c>
      <c r="N17" s="182" t="n">
        <v>85.2</v>
      </c>
      <c r="O17" s="182" t="n">
        <v>80.8</v>
      </c>
      <c r="P17" s="182" t="n">
        <v>102.9</v>
      </c>
      <c r="Q17" s="182" t="n">
        <v>82.4</v>
      </c>
      <c r="R17" s="188" t="n">
        <v>111.4</v>
      </c>
      <c r="S17" s="185"/>
    </row>
    <row r="18" s="186" customFormat="true" ht="17.4" hidden="false" customHeight="true" outlineLevel="0" collapsed="false">
      <c r="A18" s="196" t="s">
        <v>213</v>
      </c>
      <c r="B18" s="182" t="n">
        <v>84.9</v>
      </c>
      <c r="C18" s="182" t="s">
        <v>66</v>
      </c>
      <c r="D18" s="182" t="n">
        <v>84.3</v>
      </c>
      <c r="E18" s="182" t="n">
        <v>89.2</v>
      </c>
      <c r="F18" s="182" t="n">
        <v>62.3</v>
      </c>
      <c r="G18" s="182" t="n">
        <v>60.9</v>
      </c>
      <c r="H18" s="182" t="n">
        <v>83.1</v>
      </c>
      <c r="I18" s="182" t="n">
        <v>88.1</v>
      </c>
      <c r="J18" s="182" t="n">
        <v>78.3</v>
      </c>
      <c r="K18" s="182" t="n">
        <v>102.7</v>
      </c>
      <c r="L18" s="182" t="n">
        <v>85.1</v>
      </c>
      <c r="M18" s="182" t="n">
        <v>103.8</v>
      </c>
      <c r="N18" s="182" t="n">
        <v>88.7</v>
      </c>
      <c r="O18" s="182" t="n">
        <v>75.3</v>
      </c>
      <c r="P18" s="182" t="n">
        <v>86.8</v>
      </c>
      <c r="Q18" s="182" t="n">
        <v>75</v>
      </c>
      <c r="R18" s="188" t="n">
        <v>87.7</v>
      </c>
      <c r="S18" s="185"/>
    </row>
    <row r="19" s="186" customFormat="true" ht="17.4" hidden="false" customHeight="true" outlineLevel="0" collapsed="false">
      <c r="A19" s="196" t="s">
        <v>214</v>
      </c>
      <c r="B19" s="182" t="n">
        <v>83</v>
      </c>
      <c r="C19" s="182" t="s">
        <v>66</v>
      </c>
      <c r="D19" s="182" t="n">
        <v>70.3</v>
      </c>
      <c r="E19" s="182" t="n">
        <v>91.3</v>
      </c>
      <c r="F19" s="182" t="n">
        <v>64.4</v>
      </c>
      <c r="G19" s="182" t="n">
        <v>62.8</v>
      </c>
      <c r="H19" s="182" t="n">
        <v>82.6</v>
      </c>
      <c r="I19" s="182" t="n">
        <v>87.3</v>
      </c>
      <c r="J19" s="182" t="n">
        <v>81.1</v>
      </c>
      <c r="K19" s="182" t="n">
        <v>91.1</v>
      </c>
      <c r="L19" s="182" t="n">
        <v>87.6</v>
      </c>
      <c r="M19" s="182" t="n">
        <v>91.7</v>
      </c>
      <c r="N19" s="182" t="n">
        <v>89.2</v>
      </c>
      <c r="O19" s="182" t="n">
        <v>76.5</v>
      </c>
      <c r="P19" s="182" t="n">
        <v>82.9</v>
      </c>
      <c r="Q19" s="182" t="n">
        <v>77.9</v>
      </c>
      <c r="R19" s="188" t="n">
        <v>85.2</v>
      </c>
      <c r="S19" s="185"/>
    </row>
    <row r="20" s="186" customFormat="true" ht="17.4" hidden="false" customHeight="true" outlineLevel="0" collapsed="false">
      <c r="A20" s="196" t="s">
        <v>215</v>
      </c>
      <c r="B20" s="182" t="n">
        <v>83.6</v>
      </c>
      <c r="C20" s="182" t="s">
        <v>66</v>
      </c>
      <c r="D20" s="182" t="n">
        <v>70.3</v>
      </c>
      <c r="E20" s="182" t="n">
        <v>86.6</v>
      </c>
      <c r="F20" s="182" t="n">
        <v>64.7</v>
      </c>
      <c r="G20" s="182" t="n">
        <v>53.1</v>
      </c>
      <c r="H20" s="182" t="n">
        <v>84.9</v>
      </c>
      <c r="I20" s="182" t="n">
        <v>87.4</v>
      </c>
      <c r="J20" s="182" t="n">
        <v>76.9</v>
      </c>
      <c r="K20" s="182" t="n">
        <v>94.6</v>
      </c>
      <c r="L20" s="182" t="n">
        <v>195.5</v>
      </c>
      <c r="M20" s="182" t="n">
        <v>90.1</v>
      </c>
      <c r="N20" s="182" t="n">
        <v>88.6</v>
      </c>
      <c r="O20" s="182" t="n">
        <v>79.3</v>
      </c>
      <c r="P20" s="182" t="n">
        <v>82.4</v>
      </c>
      <c r="Q20" s="182" t="n">
        <v>83.3</v>
      </c>
      <c r="R20" s="188" t="n">
        <v>84.7</v>
      </c>
      <c r="S20" s="185"/>
    </row>
    <row r="21" s="186" customFormat="true" ht="17.4" hidden="false" customHeight="true" outlineLevel="0" collapsed="false">
      <c r="A21" s="196" t="s">
        <v>216</v>
      </c>
      <c r="B21" s="182" t="n">
        <v>83.7</v>
      </c>
      <c r="C21" s="182" t="s">
        <v>66</v>
      </c>
      <c r="D21" s="182" t="n">
        <v>72.3</v>
      </c>
      <c r="E21" s="182" t="n">
        <v>90.4</v>
      </c>
      <c r="F21" s="182" t="n">
        <v>62.1</v>
      </c>
      <c r="G21" s="182" t="n">
        <v>57.1</v>
      </c>
      <c r="H21" s="182" t="n">
        <v>84.9</v>
      </c>
      <c r="I21" s="182" t="n">
        <v>86.7</v>
      </c>
      <c r="J21" s="182" t="n">
        <v>77.6</v>
      </c>
      <c r="K21" s="182" t="n">
        <v>83.9</v>
      </c>
      <c r="L21" s="182" t="n">
        <v>92.3</v>
      </c>
      <c r="M21" s="182" t="n">
        <v>95.6</v>
      </c>
      <c r="N21" s="182" t="n">
        <v>91.8</v>
      </c>
      <c r="O21" s="182" t="n">
        <v>89.4</v>
      </c>
      <c r="P21" s="182" t="n">
        <v>81.5</v>
      </c>
      <c r="Q21" s="182" t="n">
        <v>77.9</v>
      </c>
      <c r="R21" s="188" t="n">
        <v>84</v>
      </c>
      <c r="S21" s="185"/>
    </row>
    <row r="22" s="186" customFormat="true" ht="17.4" hidden="false" customHeight="true" outlineLevel="0" collapsed="false">
      <c r="A22" s="196" t="s">
        <v>217</v>
      </c>
      <c r="B22" s="182" t="n">
        <v>167.3</v>
      </c>
      <c r="C22" s="182" t="s">
        <v>66</v>
      </c>
      <c r="D22" s="182" t="n">
        <v>124</v>
      </c>
      <c r="E22" s="182" t="n">
        <v>184.2</v>
      </c>
      <c r="F22" s="182" t="n">
        <v>195.3</v>
      </c>
      <c r="G22" s="182" t="n">
        <v>83.7</v>
      </c>
      <c r="H22" s="182" t="n">
        <v>181.3</v>
      </c>
      <c r="I22" s="182" t="n">
        <v>156.3</v>
      </c>
      <c r="J22" s="182" t="n">
        <v>231</v>
      </c>
      <c r="K22" s="182" t="n">
        <v>145.9</v>
      </c>
      <c r="L22" s="182" t="n">
        <v>180.3</v>
      </c>
      <c r="M22" s="182" t="n">
        <v>109</v>
      </c>
      <c r="N22" s="182" t="n">
        <v>99.7</v>
      </c>
      <c r="O22" s="182" t="n">
        <v>217</v>
      </c>
      <c r="P22" s="182" t="n">
        <v>157.1</v>
      </c>
      <c r="Q22" s="182" t="n">
        <v>204.2</v>
      </c>
      <c r="R22" s="188" t="n">
        <v>166.2</v>
      </c>
      <c r="S22" s="185"/>
    </row>
    <row r="23" s="186" customFormat="true" ht="17.4" hidden="false" customHeight="true" outlineLevel="0" collapsed="false">
      <c r="A23" s="197" t="s">
        <v>218</v>
      </c>
      <c r="B23" s="182" t="n">
        <v>86.5</v>
      </c>
      <c r="C23" s="182" t="s">
        <v>66</v>
      </c>
      <c r="D23" s="182" t="n">
        <v>70.7</v>
      </c>
      <c r="E23" s="182" t="n">
        <v>85.7</v>
      </c>
      <c r="F23" s="182" t="n">
        <v>64.1</v>
      </c>
      <c r="G23" s="182" t="n">
        <v>63.2</v>
      </c>
      <c r="H23" s="182" t="n">
        <v>92.3</v>
      </c>
      <c r="I23" s="182" t="n">
        <v>92.2</v>
      </c>
      <c r="J23" s="182" t="n">
        <v>63.6</v>
      </c>
      <c r="K23" s="182" t="n">
        <v>67.7</v>
      </c>
      <c r="L23" s="182" t="n">
        <v>94.1</v>
      </c>
      <c r="M23" s="182" t="n">
        <v>116.6</v>
      </c>
      <c r="N23" s="182" t="n">
        <v>75.3</v>
      </c>
      <c r="O23" s="182" t="n">
        <v>76.4</v>
      </c>
      <c r="P23" s="182" t="n">
        <v>96.6</v>
      </c>
      <c r="Q23" s="182" t="n">
        <v>81.5</v>
      </c>
      <c r="R23" s="188" t="n">
        <v>96.1</v>
      </c>
      <c r="S23" s="185"/>
    </row>
    <row r="24" s="186" customFormat="true" ht="17.4" hidden="false" customHeight="true" outlineLevel="0" collapsed="false">
      <c r="A24" s="196" t="s">
        <v>219</v>
      </c>
      <c r="B24" s="182" t="n">
        <v>83.9</v>
      </c>
      <c r="C24" s="182" t="s">
        <v>66</v>
      </c>
      <c r="D24" s="182" t="n">
        <v>70</v>
      </c>
      <c r="E24" s="182" t="n">
        <v>84.9</v>
      </c>
      <c r="F24" s="182" t="n">
        <v>64.3</v>
      </c>
      <c r="G24" s="182" t="n">
        <v>60.7</v>
      </c>
      <c r="H24" s="182" t="n">
        <v>88.6</v>
      </c>
      <c r="I24" s="182" t="n">
        <v>86.9</v>
      </c>
      <c r="J24" s="182" t="n">
        <v>67.5</v>
      </c>
      <c r="K24" s="182" t="n">
        <v>70.8</v>
      </c>
      <c r="L24" s="182" t="n">
        <v>84.9</v>
      </c>
      <c r="M24" s="182" t="n">
        <v>117.5</v>
      </c>
      <c r="N24" s="182" t="n">
        <v>75.8</v>
      </c>
      <c r="O24" s="182" t="n">
        <v>76.4</v>
      </c>
      <c r="P24" s="182" t="n">
        <v>91.9</v>
      </c>
      <c r="Q24" s="182" t="n">
        <v>79.5</v>
      </c>
      <c r="R24" s="188" t="n">
        <v>92.2</v>
      </c>
      <c r="S24" s="185"/>
    </row>
    <row r="25" s="186" customFormat="true" ht="17.4" hidden="false" customHeight="true" outlineLevel="0" collapsed="false">
      <c r="A25" s="196" t="s">
        <v>220</v>
      </c>
      <c r="B25" s="182" t="n">
        <v>88.7</v>
      </c>
      <c r="C25" s="182" t="s">
        <v>66</v>
      </c>
      <c r="D25" s="182" t="n">
        <v>75.7</v>
      </c>
      <c r="E25" s="182" t="n">
        <v>88.4</v>
      </c>
      <c r="F25" s="182" t="n">
        <v>66.1</v>
      </c>
      <c r="G25" s="182" t="n">
        <v>58.4</v>
      </c>
      <c r="H25" s="182" t="n">
        <v>89.8</v>
      </c>
      <c r="I25" s="182" t="n">
        <v>90.3</v>
      </c>
      <c r="J25" s="182" t="n">
        <v>70.3</v>
      </c>
      <c r="K25" s="182" t="n">
        <v>70</v>
      </c>
      <c r="L25" s="182" t="n">
        <v>86.6</v>
      </c>
      <c r="M25" s="182" t="n">
        <v>113.5</v>
      </c>
      <c r="N25" s="182" t="n">
        <v>78.9</v>
      </c>
      <c r="O25" s="182" t="n">
        <v>77</v>
      </c>
      <c r="P25" s="182" t="n">
        <v>102</v>
      </c>
      <c r="Q25" s="182" t="n">
        <v>107.4</v>
      </c>
      <c r="R25" s="188" t="n">
        <v>93.9</v>
      </c>
      <c r="S25" s="185"/>
    </row>
    <row r="26" s="186" customFormat="true" ht="17.4" hidden="false" customHeight="true" outlineLevel="0" collapsed="false">
      <c r="A26" s="196" t="s">
        <v>221</v>
      </c>
      <c r="B26" s="182" t="n">
        <v>86.6</v>
      </c>
      <c r="C26" s="182" t="s">
        <v>66</v>
      </c>
      <c r="D26" s="182" t="n">
        <v>69.1</v>
      </c>
      <c r="E26" s="182" t="n">
        <v>90.4</v>
      </c>
      <c r="F26" s="182" t="n">
        <v>64.2</v>
      </c>
      <c r="G26" s="182" t="n">
        <v>57.8</v>
      </c>
      <c r="H26" s="182" t="n">
        <v>113.3</v>
      </c>
      <c r="I26" s="182" t="n">
        <v>91.2</v>
      </c>
      <c r="J26" s="182" t="n">
        <v>69.7</v>
      </c>
      <c r="K26" s="182" t="n">
        <v>74.7</v>
      </c>
      <c r="L26" s="182" t="n">
        <v>86.2</v>
      </c>
      <c r="M26" s="182" t="n">
        <v>116.1</v>
      </c>
      <c r="N26" s="182" t="n">
        <v>87.1</v>
      </c>
      <c r="O26" s="182" t="n">
        <v>82.5</v>
      </c>
      <c r="P26" s="182" t="n">
        <v>87.8</v>
      </c>
      <c r="Q26" s="182" t="n">
        <v>83.3</v>
      </c>
      <c r="R26" s="188" t="n">
        <v>91.7</v>
      </c>
      <c r="S26" s="185"/>
    </row>
    <row r="27" customFormat="false" ht="17.4" hidden="false" customHeight="true" outlineLevel="0" collapsed="false">
      <c r="A27" s="198" t="s">
        <v>222</v>
      </c>
      <c r="B27" s="192" t="n">
        <v>81.5</v>
      </c>
      <c r="C27" s="192" t="s">
        <v>66</v>
      </c>
      <c r="D27" s="192" t="n">
        <v>66.3</v>
      </c>
      <c r="E27" s="192" t="n">
        <v>81.6</v>
      </c>
      <c r="F27" s="192" t="n">
        <v>62.7</v>
      </c>
      <c r="G27" s="192" t="n">
        <v>81</v>
      </c>
      <c r="H27" s="192" t="n">
        <v>92.7</v>
      </c>
      <c r="I27" s="192" t="n">
        <v>91.1</v>
      </c>
      <c r="J27" s="192" t="n">
        <v>68.3</v>
      </c>
      <c r="K27" s="192" t="n">
        <v>65</v>
      </c>
      <c r="L27" s="192" t="n">
        <v>84.7</v>
      </c>
      <c r="M27" s="192" t="n">
        <v>116.9</v>
      </c>
      <c r="N27" s="192" t="n">
        <v>81</v>
      </c>
      <c r="O27" s="192" t="n">
        <v>78.1</v>
      </c>
      <c r="P27" s="192" t="n">
        <v>82.2</v>
      </c>
      <c r="Q27" s="192" t="n">
        <v>80.2</v>
      </c>
      <c r="R27" s="193" t="n">
        <v>90.2</v>
      </c>
    </row>
    <row r="28" customFormat="false" ht="13.35" hidden="false" customHeight="true" outlineLevel="0" collapsed="false">
      <c r="A28" s="206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73" t="s">
        <v>223</v>
      </c>
      <c r="O29" s="203"/>
      <c r="P29" s="175"/>
      <c r="Q29" s="175"/>
      <c r="R29" s="176" t="s">
        <v>191</v>
      </c>
    </row>
    <row r="30" customFormat="false" ht="12.75" hidden="false" customHeight="true" outlineLevel="0" collapsed="false">
      <c r="A30" s="177" t="s">
        <v>192</v>
      </c>
      <c r="B30" s="178" t="s">
        <v>193</v>
      </c>
      <c r="C30" s="178" t="s">
        <v>194</v>
      </c>
      <c r="D30" s="178" t="s">
        <v>67</v>
      </c>
      <c r="E30" s="178" t="s">
        <v>69</v>
      </c>
      <c r="F30" s="178" t="s">
        <v>195</v>
      </c>
      <c r="G30" s="178" t="s">
        <v>196</v>
      </c>
      <c r="H30" s="179" t="s">
        <v>197</v>
      </c>
      <c r="I30" s="178" t="s">
        <v>198</v>
      </c>
      <c r="J30" s="178" t="s">
        <v>199</v>
      </c>
      <c r="K30" s="178" t="s">
        <v>200</v>
      </c>
      <c r="L30" s="178" t="s">
        <v>201</v>
      </c>
      <c r="M30" s="178" t="s">
        <v>202</v>
      </c>
      <c r="N30" s="178" t="s">
        <v>203</v>
      </c>
      <c r="O30" s="178" t="s">
        <v>204</v>
      </c>
      <c r="P30" s="178" t="s">
        <v>205</v>
      </c>
      <c r="Q30" s="178" t="s">
        <v>206</v>
      </c>
      <c r="R30" s="178" t="s">
        <v>207</v>
      </c>
    </row>
    <row r="31" customFormat="false" ht="12.75" hidden="false" customHeight="true" outlineLevel="0" collapsed="false">
      <c r="A31" s="177"/>
      <c r="B31" s="178"/>
      <c r="C31" s="178"/>
      <c r="D31" s="178"/>
      <c r="E31" s="178"/>
      <c r="F31" s="178"/>
      <c r="G31" s="178"/>
      <c r="H31" s="179"/>
      <c r="I31" s="178"/>
      <c r="J31" s="178"/>
      <c r="K31" s="178"/>
      <c r="L31" s="178"/>
      <c r="M31" s="178"/>
      <c r="N31" s="178"/>
      <c r="O31" s="178"/>
      <c r="P31" s="178"/>
      <c r="Q31" s="178"/>
      <c r="R31" s="178"/>
    </row>
    <row r="32" customFormat="false" ht="12.7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9"/>
      <c r="I32" s="178"/>
      <c r="J32" s="178"/>
      <c r="K32" s="178"/>
      <c r="L32" s="178"/>
      <c r="M32" s="178"/>
      <c r="N32" s="178"/>
      <c r="O32" s="178"/>
      <c r="P32" s="178"/>
      <c r="Q32" s="178"/>
      <c r="R32" s="178"/>
    </row>
    <row r="33" customFormat="false" ht="12.75" hidden="false" customHeight="true" outlineLevel="0" collapsed="false">
      <c r="A33" s="177"/>
      <c r="B33" s="178"/>
      <c r="C33" s="178"/>
      <c r="D33" s="178"/>
      <c r="E33" s="178"/>
      <c r="F33" s="178"/>
      <c r="G33" s="178"/>
      <c r="H33" s="179"/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s="186" customFormat="true" ht="17.4" hidden="false" customHeight="true" outlineLevel="0" collapsed="false">
      <c r="A34" s="216" t="s">
        <v>208</v>
      </c>
      <c r="B34" s="217" t="n">
        <v>102.7</v>
      </c>
      <c r="C34" s="217" t="s">
        <v>66</v>
      </c>
      <c r="D34" s="183" t="n">
        <v>89.9</v>
      </c>
      <c r="E34" s="183" t="n">
        <v>109.3</v>
      </c>
      <c r="F34" s="183" t="n">
        <v>91.4</v>
      </c>
      <c r="G34" s="183" t="n">
        <v>108.2</v>
      </c>
      <c r="H34" s="183" t="n">
        <v>112.5</v>
      </c>
      <c r="I34" s="183" t="n">
        <v>91.9</v>
      </c>
      <c r="J34" s="183" t="n">
        <v>115.8</v>
      </c>
      <c r="K34" s="183" t="n">
        <v>129.5</v>
      </c>
      <c r="L34" s="183" t="s">
        <v>104</v>
      </c>
      <c r="M34" s="183" t="n">
        <v>140.9</v>
      </c>
      <c r="N34" s="183" t="n">
        <v>119.9</v>
      </c>
      <c r="O34" s="183" t="n">
        <v>97.3</v>
      </c>
      <c r="P34" s="183" t="n">
        <v>93.6</v>
      </c>
      <c r="Q34" s="183" t="n">
        <v>137.8</v>
      </c>
      <c r="R34" s="184" t="n">
        <v>128.2</v>
      </c>
      <c r="S34" s="185"/>
    </row>
    <row r="35" s="186" customFormat="true" ht="17.4" hidden="false" customHeight="true" outlineLevel="0" collapsed="false">
      <c r="A35" s="187" t="n">
        <v>30</v>
      </c>
      <c r="B35" s="182" t="n">
        <v>101.3</v>
      </c>
      <c r="C35" s="182" t="s">
        <v>66</v>
      </c>
      <c r="D35" s="182" t="n">
        <v>121.9</v>
      </c>
      <c r="E35" s="182" t="n">
        <v>103.5</v>
      </c>
      <c r="F35" s="182" t="n">
        <v>95.8</v>
      </c>
      <c r="G35" s="182" t="s">
        <v>104</v>
      </c>
      <c r="H35" s="182" t="n">
        <v>114.6</v>
      </c>
      <c r="I35" s="182" t="n">
        <v>93.3</v>
      </c>
      <c r="J35" s="182" t="n">
        <v>92.3</v>
      </c>
      <c r="K35" s="182" t="n">
        <v>97.3</v>
      </c>
      <c r="L35" s="182" t="n">
        <v>89.8</v>
      </c>
      <c r="M35" s="182" t="n">
        <v>124.1</v>
      </c>
      <c r="N35" s="182" t="n">
        <v>114.5</v>
      </c>
      <c r="O35" s="182" t="n">
        <v>102.4</v>
      </c>
      <c r="P35" s="182" t="n">
        <v>94.9</v>
      </c>
      <c r="Q35" s="182" t="n">
        <v>103.7</v>
      </c>
      <c r="R35" s="188" t="n">
        <v>130.6</v>
      </c>
      <c r="S35" s="185"/>
    </row>
    <row r="36" s="186" customFormat="true" ht="17.4" hidden="false" customHeight="true" outlineLevel="0" collapsed="false">
      <c r="A36" s="189" t="s">
        <v>209</v>
      </c>
      <c r="B36" s="182" t="n">
        <v>99.4</v>
      </c>
      <c r="C36" s="182" t="s">
        <v>66</v>
      </c>
      <c r="D36" s="182" t="n">
        <v>134.4</v>
      </c>
      <c r="E36" s="182" t="n">
        <v>102.5</v>
      </c>
      <c r="F36" s="182" t="n">
        <v>89.2</v>
      </c>
      <c r="G36" s="182" t="s">
        <v>104</v>
      </c>
      <c r="H36" s="182" t="n">
        <v>114.7</v>
      </c>
      <c r="I36" s="182" t="n">
        <v>75.8</v>
      </c>
      <c r="J36" s="182" t="n">
        <v>99.5</v>
      </c>
      <c r="K36" s="182" t="s">
        <v>104</v>
      </c>
      <c r="L36" s="182" t="n">
        <v>113</v>
      </c>
      <c r="M36" s="182" t="n">
        <v>108</v>
      </c>
      <c r="N36" s="182" t="n">
        <v>105</v>
      </c>
      <c r="O36" s="182" t="n">
        <v>102.4</v>
      </c>
      <c r="P36" s="182" t="n">
        <v>96.8</v>
      </c>
      <c r="Q36" s="182" t="n">
        <v>97.4</v>
      </c>
      <c r="R36" s="188" t="n">
        <v>100.5</v>
      </c>
      <c r="S36" s="185"/>
    </row>
    <row r="37" s="186" customFormat="true" ht="17.4" hidden="false" customHeight="true" outlineLevel="0" collapsed="false">
      <c r="A37" s="187" t="n">
        <v>2</v>
      </c>
      <c r="B37" s="182" t="n">
        <v>100</v>
      </c>
      <c r="C37" s="182" t="s">
        <v>66</v>
      </c>
      <c r="D37" s="182" t="n">
        <v>100</v>
      </c>
      <c r="E37" s="182" t="n">
        <v>100</v>
      </c>
      <c r="F37" s="182" t="n">
        <v>100</v>
      </c>
      <c r="G37" s="182" t="n">
        <v>100</v>
      </c>
      <c r="H37" s="182" t="n">
        <v>100</v>
      </c>
      <c r="I37" s="182" t="n">
        <v>100</v>
      </c>
      <c r="J37" s="182" t="n">
        <v>100</v>
      </c>
      <c r="K37" s="182" t="n">
        <v>100</v>
      </c>
      <c r="L37" s="182" t="n">
        <v>100</v>
      </c>
      <c r="M37" s="182" t="n">
        <v>100</v>
      </c>
      <c r="N37" s="182" t="n">
        <v>100</v>
      </c>
      <c r="O37" s="182" t="n">
        <v>100</v>
      </c>
      <c r="P37" s="182" t="n">
        <v>100</v>
      </c>
      <c r="Q37" s="182" t="n">
        <v>100</v>
      </c>
      <c r="R37" s="188" t="n">
        <v>100</v>
      </c>
      <c r="S37" s="185"/>
    </row>
    <row r="38" s="186" customFormat="true" ht="17.4" hidden="false" customHeight="true" outlineLevel="0" collapsed="false">
      <c r="A38" s="190" t="n">
        <v>3</v>
      </c>
      <c r="B38" s="191" t="n">
        <v>98.7</v>
      </c>
      <c r="C38" s="192" t="s">
        <v>66</v>
      </c>
      <c r="D38" s="192" t="n">
        <v>96.8</v>
      </c>
      <c r="E38" s="192" t="n">
        <v>102.8</v>
      </c>
      <c r="F38" s="192" t="n">
        <v>86.8</v>
      </c>
      <c r="G38" s="192" t="n">
        <v>102.6</v>
      </c>
      <c r="H38" s="192" t="n">
        <v>99.3</v>
      </c>
      <c r="I38" s="192" t="n">
        <v>97</v>
      </c>
      <c r="J38" s="192" t="n">
        <v>102.3</v>
      </c>
      <c r="K38" s="192" t="s">
        <v>104</v>
      </c>
      <c r="L38" s="192" t="n">
        <v>111.3</v>
      </c>
      <c r="M38" s="192" t="n">
        <v>96.4</v>
      </c>
      <c r="N38" s="192" t="n">
        <v>114</v>
      </c>
      <c r="O38" s="192" t="n">
        <v>94.3</v>
      </c>
      <c r="P38" s="192" t="n">
        <v>98.4</v>
      </c>
      <c r="Q38" s="192" t="n">
        <v>92.5</v>
      </c>
      <c r="R38" s="193" t="n">
        <v>107.2</v>
      </c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</row>
    <row r="39" s="186" customFormat="true" ht="17.4" hidden="false" customHeight="true" outlineLevel="0" collapsed="false">
      <c r="A39" s="195" t="s">
        <v>210</v>
      </c>
      <c r="B39" s="182" t="n">
        <v>81</v>
      </c>
      <c r="C39" s="182" t="s">
        <v>66</v>
      </c>
      <c r="D39" s="182" t="n">
        <v>82.4</v>
      </c>
      <c r="E39" s="182" t="n">
        <v>83.1</v>
      </c>
      <c r="F39" s="182" t="n">
        <v>60.1</v>
      </c>
      <c r="G39" s="182" t="n">
        <v>83.6</v>
      </c>
      <c r="H39" s="182" t="n">
        <v>85.6</v>
      </c>
      <c r="I39" s="182" t="n">
        <v>82.3</v>
      </c>
      <c r="J39" s="182" t="n">
        <v>79.6</v>
      </c>
      <c r="K39" s="182" t="s">
        <v>104</v>
      </c>
      <c r="L39" s="182" t="n">
        <v>92.3</v>
      </c>
      <c r="M39" s="182" t="n">
        <v>88.9</v>
      </c>
      <c r="N39" s="182" t="n">
        <v>107.6</v>
      </c>
      <c r="O39" s="182" t="n">
        <v>68</v>
      </c>
      <c r="P39" s="182" t="n">
        <v>82.2</v>
      </c>
      <c r="Q39" s="182" t="n">
        <v>73.3</v>
      </c>
      <c r="R39" s="188" t="n">
        <v>100.6</v>
      </c>
      <c r="S39" s="185"/>
    </row>
    <row r="40" s="186" customFormat="true" ht="17.4" hidden="false" customHeight="true" outlineLevel="0" collapsed="false">
      <c r="A40" s="196" t="s">
        <v>211</v>
      </c>
      <c r="B40" s="182" t="n">
        <v>134.8</v>
      </c>
      <c r="C40" s="182" t="s">
        <v>66</v>
      </c>
      <c r="D40" s="182" t="n">
        <v>95.2</v>
      </c>
      <c r="E40" s="182" t="n">
        <v>119.4</v>
      </c>
      <c r="F40" s="182" t="n">
        <v>260</v>
      </c>
      <c r="G40" s="182" t="n">
        <v>87.3</v>
      </c>
      <c r="H40" s="182" t="n">
        <v>93.2</v>
      </c>
      <c r="I40" s="182" t="n">
        <v>83</v>
      </c>
      <c r="J40" s="182" t="n">
        <v>225.5</v>
      </c>
      <c r="K40" s="182" t="s">
        <v>104</v>
      </c>
      <c r="L40" s="182" t="n">
        <v>236.6</v>
      </c>
      <c r="M40" s="182" t="n">
        <v>95.3</v>
      </c>
      <c r="N40" s="182" t="n">
        <v>154.8</v>
      </c>
      <c r="O40" s="182" t="n">
        <v>183.6</v>
      </c>
      <c r="P40" s="182" t="n">
        <v>124.6</v>
      </c>
      <c r="Q40" s="182" t="n">
        <v>177.9</v>
      </c>
      <c r="R40" s="188" t="n">
        <v>191.1</v>
      </c>
      <c r="S40" s="182"/>
    </row>
    <row r="41" s="186" customFormat="true" ht="17.4" hidden="false" customHeight="true" outlineLevel="0" collapsed="false">
      <c r="A41" s="196" t="s">
        <v>212</v>
      </c>
      <c r="B41" s="182" t="n">
        <v>112.7</v>
      </c>
      <c r="C41" s="182" t="s">
        <v>66</v>
      </c>
      <c r="D41" s="182" t="n">
        <v>97.5</v>
      </c>
      <c r="E41" s="182" t="n">
        <v>145.6</v>
      </c>
      <c r="F41" s="182" t="n">
        <v>59.2</v>
      </c>
      <c r="G41" s="182" t="n">
        <v>220.9</v>
      </c>
      <c r="H41" s="182" t="n">
        <v>144.8</v>
      </c>
      <c r="I41" s="182" t="n">
        <v>166.1</v>
      </c>
      <c r="J41" s="182" t="n">
        <v>78.7</v>
      </c>
      <c r="K41" s="182" t="s">
        <v>104</v>
      </c>
      <c r="L41" s="182" t="n">
        <v>98.6</v>
      </c>
      <c r="M41" s="182" t="n">
        <v>112.5</v>
      </c>
      <c r="N41" s="182" t="n">
        <v>106.6</v>
      </c>
      <c r="O41" s="182" t="n">
        <v>69.8</v>
      </c>
      <c r="P41" s="182" t="n">
        <v>100.6</v>
      </c>
      <c r="Q41" s="182" t="n">
        <v>76.6</v>
      </c>
      <c r="R41" s="188" t="n">
        <v>104.5</v>
      </c>
      <c r="S41" s="185"/>
    </row>
    <row r="42" s="186" customFormat="true" ht="17.4" hidden="false" customHeight="true" outlineLevel="0" collapsed="false">
      <c r="A42" s="196" t="s">
        <v>213</v>
      </c>
      <c r="B42" s="182" t="n">
        <v>84.1</v>
      </c>
      <c r="C42" s="182" t="s">
        <v>66</v>
      </c>
      <c r="D42" s="182" t="n">
        <v>110.8</v>
      </c>
      <c r="E42" s="182" t="n">
        <v>86.2</v>
      </c>
      <c r="F42" s="182" t="n">
        <v>58.7</v>
      </c>
      <c r="G42" s="182" t="n">
        <v>86.4</v>
      </c>
      <c r="H42" s="182" t="n">
        <v>79.7</v>
      </c>
      <c r="I42" s="182" t="n">
        <v>83.5</v>
      </c>
      <c r="J42" s="182" t="n">
        <v>78.3</v>
      </c>
      <c r="K42" s="182" t="s">
        <v>104</v>
      </c>
      <c r="L42" s="182" t="n">
        <v>90.9</v>
      </c>
      <c r="M42" s="182" t="n">
        <v>98.9</v>
      </c>
      <c r="N42" s="182" t="n">
        <v>106.5</v>
      </c>
      <c r="O42" s="182" t="n">
        <v>69</v>
      </c>
      <c r="P42" s="182" t="n">
        <v>89.8</v>
      </c>
      <c r="Q42" s="182" t="n">
        <v>66</v>
      </c>
      <c r="R42" s="188" t="n">
        <v>84.4</v>
      </c>
      <c r="S42" s="185"/>
    </row>
    <row r="43" s="186" customFormat="true" ht="17.4" hidden="false" customHeight="true" outlineLevel="0" collapsed="false">
      <c r="A43" s="196" t="s">
        <v>214</v>
      </c>
      <c r="B43" s="182" t="n">
        <v>82.6</v>
      </c>
      <c r="C43" s="182" t="s">
        <v>66</v>
      </c>
      <c r="D43" s="182" t="n">
        <v>80.3</v>
      </c>
      <c r="E43" s="182" t="n">
        <v>90</v>
      </c>
      <c r="F43" s="182" t="n">
        <v>60.6</v>
      </c>
      <c r="G43" s="182" t="n">
        <v>102.5</v>
      </c>
      <c r="H43" s="182" t="n">
        <v>80</v>
      </c>
      <c r="I43" s="182" t="n">
        <v>83</v>
      </c>
      <c r="J43" s="182" t="n">
        <v>76.8</v>
      </c>
      <c r="K43" s="182" t="s">
        <v>104</v>
      </c>
      <c r="L43" s="182" t="n">
        <v>90.5</v>
      </c>
      <c r="M43" s="182" t="n">
        <v>91</v>
      </c>
      <c r="N43" s="182" t="n">
        <v>112.5</v>
      </c>
      <c r="O43" s="182" t="n">
        <v>70.7</v>
      </c>
      <c r="P43" s="182" t="n">
        <v>85</v>
      </c>
      <c r="Q43" s="182" t="n">
        <v>71.3</v>
      </c>
      <c r="R43" s="188" t="n">
        <v>82.9</v>
      </c>
      <c r="S43" s="185"/>
    </row>
    <row r="44" s="186" customFormat="true" ht="17.4" hidden="false" customHeight="true" outlineLevel="0" collapsed="false">
      <c r="A44" s="196" t="s">
        <v>215</v>
      </c>
      <c r="B44" s="182" t="n">
        <v>82.5</v>
      </c>
      <c r="C44" s="182" t="s">
        <v>66</v>
      </c>
      <c r="D44" s="182" t="n">
        <v>80.3</v>
      </c>
      <c r="E44" s="182" t="n">
        <v>84.1</v>
      </c>
      <c r="F44" s="182" t="n">
        <v>61</v>
      </c>
      <c r="G44" s="182" t="n">
        <v>84.1</v>
      </c>
      <c r="H44" s="182" t="n">
        <v>81.9</v>
      </c>
      <c r="I44" s="182" t="n">
        <v>83</v>
      </c>
      <c r="J44" s="182" t="n">
        <v>77.2</v>
      </c>
      <c r="K44" s="182" t="s">
        <v>104</v>
      </c>
      <c r="L44" s="182" t="n">
        <v>94.9</v>
      </c>
      <c r="M44" s="182" t="n">
        <v>91</v>
      </c>
      <c r="N44" s="182" t="n">
        <v>111.7</v>
      </c>
      <c r="O44" s="182" t="n">
        <v>79.1</v>
      </c>
      <c r="P44" s="182" t="n">
        <v>84.8</v>
      </c>
      <c r="Q44" s="182" t="n">
        <v>79</v>
      </c>
      <c r="R44" s="188" t="n">
        <v>80.7</v>
      </c>
      <c r="S44" s="185"/>
    </row>
    <row r="45" s="186" customFormat="true" ht="17.4" hidden="false" customHeight="true" outlineLevel="0" collapsed="false">
      <c r="A45" s="196" t="s">
        <v>216</v>
      </c>
      <c r="B45" s="182" t="n">
        <v>82.7</v>
      </c>
      <c r="C45" s="182" t="s">
        <v>66</v>
      </c>
      <c r="D45" s="182" t="n">
        <v>85.9</v>
      </c>
      <c r="E45" s="182" t="n">
        <v>88.9</v>
      </c>
      <c r="F45" s="182" t="n">
        <v>58.3</v>
      </c>
      <c r="G45" s="182" t="n">
        <v>83.6</v>
      </c>
      <c r="H45" s="182" t="n">
        <v>81</v>
      </c>
      <c r="I45" s="182" t="n">
        <v>82.4</v>
      </c>
      <c r="J45" s="182" t="n">
        <v>76.5</v>
      </c>
      <c r="K45" s="182" t="s">
        <v>104</v>
      </c>
      <c r="L45" s="182" t="n">
        <v>87.8</v>
      </c>
      <c r="M45" s="182" t="n">
        <v>92.2</v>
      </c>
      <c r="N45" s="182" t="n">
        <v>119.9</v>
      </c>
      <c r="O45" s="182" t="n">
        <v>75.1</v>
      </c>
      <c r="P45" s="182" t="n">
        <v>84.7</v>
      </c>
      <c r="Q45" s="182" t="n">
        <v>71.4</v>
      </c>
      <c r="R45" s="188" t="n">
        <v>81</v>
      </c>
      <c r="S45" s="185"/>
    </row>
    <row r="46" s="186" customFormat="true" ht="17.4" hidden="false" customHeight="true" outlineLevel="0" collapsed="false">
      <c r="A46" s="196" t="s">
        <v>217</v>
      </c>
      <c r="B46" s="182" t="n">
        <v>180.1</v>
      </c>
      <c r="C46" s="182" t="s">
        <v>66</v>
      </c>
      <c r="D46" s="182" t="n">
        <v>185.3</v>
      </c>
      <c r="E46" s="182" t="n">
        <v>194.8</v>
      </c>
      <c r="F46" s="182" t="n">
        <v>183.8</v>
      </c>
      <c r="G46" s="182" t="n">
        <v>143.3</v>
      </c>
      <c r="H46" s="182" t="n">
        <v>196.8</v>
      </c>
      <c r="I46" s="182" t="n">
        <v>160</v>
      </c>
      <c r="J46" s="182" t="n">
        <v>223.8</v>
      </c>
      <c r="K46" s="182" t="s">
        <v>104</v>
      </c>
      <c r="L46" s="182" t="n">
        <v>188.7</v>
      </c>
      <c r="M46" s="182" t="n">
        <v>114.5</v>
      </c>
      <c r="N46" s="182" t="n">
        <v>145.2</v>
      </c>
      <c r="O46" s="182" t="n">
        <v>229.8</v>
      </c>
      <c r="P46" s="182" t="n">
        <v>160.1</v>
      </c>
      <c r="Q46" s="182" t="n">
        <v>180.6</v>
      </c>
      <c r="R46" s="188" t="n">
        <v>159.2</v>
      </c>
      <c r="S46" s="185"/>
    </row>
    <row r="47" s="186" customFormat="true" ht="17.4" hidden="false" customHeight="true" outlineLevel="0" collapsed="false">
      <c r="A47" s="197" t="s">
        <v>218</v>
      </c>
      <c r="B47" s="182" t="n">
        <v>89.9</v>
      </c>
      <c r="C47" s="182" t="s">
        <v>66</v>
      </c>
      <c r="D47" s="182" t="n">
        <v>82.3</v>
      </c>
      <c r="E47" s="182" t="n">
        <v>83.6</v>
      </c>
      <c r="F47" s="182" t="n">
        <v>60.9</v>
      </c>
      <c r="G47" s="182" t="s">
        <v>104</v>
      </c>
      <c r="H47" s="182" t="n">
        <v>85.8</v>
      </c>
      <c r="I47" s="182" t="n">
        <v>86.8</v>
      </c>
      <c r="J47" s="182" t="n">
        <v>52.7</v>
      </c>
      <c r="K47" s="182" t="n">
        <v>73</v>
      </c>
      <c r="L47" s="182" t="n">
        <v>83.1</v>
      </c>
      <c r="M47" s="182" t="n">
        <v>121.7</v>
      </c>
      <c r="N47" s="182" t="n">
        <v>118.3</v>
      </c>
      <c r="O47" s="182" t="n">
        <v>79.7</v>
      </c>
      <c r="P47" s="182" t="n">
        <v>104.7</v>
      </c>
      <c r="Q47" s="182" t="n">
        <v>79.5</v>
      </c>
      <c r="R47" s="188" t="n">
        <v>105.9</v>
      </c>
      <c r="S47" s="185"/>
    </row>
    <row r="48" s="186" customFormat="true" ht="17.4" hidden="false" customHeight="true" outlineLevel="0" collapsed="false">
      <c r="A48" s="196" t="s">
        <v>219</v>
      </c>
      <c r="B48" s="182" t="n">
        <v>86.5</v>
      </c>
      <c r="C48" s="182" t="s">
        <v>66</v>
      </c>
      <c r="D48" s="182" t="n">
        <v>86.2</v>
      </c>
      <c r="E48" s="182" t="n">
        <v>83.1</v>
      </c>
      <c r="F48" s="182" t="n">
        <v>60.5</v>
      </c>
      <c r="G48" s="182" t="s">
        <v>104</v>
      </c>
      <c r="H48" s="182" t="n">
        <v>82.6</v>
      </c>
      <c r="I48" s="182" t="n">
        <v>83.3</v>
      </c>
      <c r="J48" s="182" t="n">
        <v>59.2</v>
      </c>
      <c r="K48" s="182" t="n">
        <v>71.2</v>
      </c>
      <c r="L48" s="182" t="n">
        <v>85.1</v>
      </c>
      <c r="M48" s="182" t="n">
        <v>111.4</v>
      </c>
      <c r="N48" s="182" t="n">
        <v>110.3</v>
      </c>
      <c r="O48" s="182" t="n">
        <v>78.5</v>
      </c>
      <c r="P48" s="182" t="n">
        <v>97.6</v>
      </c>
      <c r="Q48" s="182" t="n">
        <v>77</v>
      </c>
      <c r="R48" s="188" t="n">
        <v>98.9</v>
      </c>
      <c r="S48" s="185"/>
    </row>
    <row r="49" s="186" customFormat="true" ht="17.4" hidden="false" customHeight="true" outlineLevel="0" collapsed="false">
      <c r="A49" s="196" t="s">
        <v>220</v>
      </c>
      <c r="B49" s="182" t="n">
        <v>92.5</v>
      </c>
      <c r="C49" s="182" t="s">
        <v>66</v>
      </c>
      <c r="D49" s="182" t="n">
        <v>100.1</v>
      </c>
      <c r="E49" s="182" t="n">
        <v>87.3</v>
      </c>
      <c r="F49" s="182" t="n">
        <v>64.6</v>
      </c>
      <c r="G49" s="182" t="s">
        <v>104</v>
      </c>
      <c r="H49" s="182" t="n">
        <v>82.8</v>
      </c>
      <c r="I49" s="182" t="n">
        <v>87.5</v>
      </c>
      <c r="J49" s="182" t="n">
        <v>64.9</v>
      </c>
      <c r="K49" s="182" t="n">
        <v>67.5</v>
      </c>
      <c r="L49" s="182" t="n">
        <v>86</v>
      </c>
      <c r="M49" s="182" t="n">
        <v>111.3</v>
      </c>
      <c r="N49" s="182" t="n">
        <v>110.3</v>
      </c>
      <c r="O49" s="182" t="n">
        <v>78.5</v>
      </c>
      <c r="P49" s="182" t="n">
        <v>109.7</v>
      </c>
      <c r="Q49" s="182" t="n">
        <v>79.4</v>
      </c>
      <c r="R49" s="188" t="n">
        <v>104.3</v>
      </c>
      <c r="S49" s="185"/>
    </row>
    <row r="50" s="186" customFormat="true" ht="17.4" hidden="false" customHeight="true" outlineLevel="0" collapsed="false">
      <c r="A50" s="196" t="s">
        <v>221</v>
      </c>
      <c r="B50" s="182" t="n">
        <v>88.7</v>
      </c>
      <c r="C50" s="182" t="s">
        <v>66</v>
      </c>
      <c r="D50" s="182" t="n">
        <v>78.6</v>
      </c>
      <c r="E50" s="182" t="n">
        <v>89.4</v>
      </c>
      <c r="F50" s="182" t="n">
        <v>61.5</v>
      </c>
      <c r="G50" s="182" t="s">
        <v>104</v>
      </c>
      <c r="H50" s="182" t="n">
        <v>111.9</v>
      </c>
      <c r="I50" s="182" t="n">
        <v>83.4</v>
      </c>
      <c r="J50" s="182" t="n">
        <v>61.8</v>
      </c>
      <c r="K50" s="182" t="n">
        <v>75.5</v>
      </c>
      <c r="L50" s="182" t="n">
        <v>86.1</v>
      </c>
      <c r="M50" s="182" t="n">
        <v>109.5</v>
      </c>
      <c r="N50" s="182" t="n">
        <v>130.5</v>
      </c>
      <c r="O50" s="182" t="n">
        <v>87.5</v>
      </c>
      <c r="P50" s="182" t="n">
        <v>91.3</v>
      </c>
      <c r="Q50" s="182" t="n">
        <v>82.4</v>
      </c>
      <c r="R50" s="188" t="n">
        <v>97.9</v>
      </c>
      <c r="S50" s="185"/>
    </row>
    <row r="51" customFormat="false" ht="17.4" hidden="false" customHeight="true" outlineLevel="0" collapsed="false">
      <c r="A51" s="198" t="s">
        <v>222</v>
      </c>
      <c r="B51" s="192" t="n">
        <v>83.1</v>
      </c>
      <c r="C51" s="192" t="s">
        <v>66</v>
      </c>
      <c r="D51" s="192" t="n">
        <v>76.3</v>
      </c>
      <c r="E51" s="192" t="n">
        <v>80.6</v>
      </c>
      <c r="F51" s="192" t="n">
        <v>59.6</v>
      </c>
      <c r="G51" s="192" t="s">
        <v>104</v>
      </c>
      <c r="H51" s="192" t="n">
        <v>88.2</v>
      </c>
      <c r="I51" s="192" t="n">
        <v>84.4</v>
      </c>
      <c r="J51" s="192" t="n">
        <v>61.4</v>
      </c>
      <c r="K51" s="192" t="n">
        <v>71.9</v>
      </c>
      <c r="L51" s="192" t="n">
        <v>84.2</v>
      </c>
      <c r="M51" s="192" t="n">
        <v>112.3</v>
      </c>
      <c r="N51" s="192" t="n">
        <v>128.3</v>
      </c>
      <c r="O51" s="192" t="n">
        <v>81.1</v>
      </c>
      <c r="P51" s="192" t="n">
        <v>87.1</v>
      </c>
      <c r="Q51" s="192" t="n">
        <v>77.6</v>
      </c>
      <c r="R51" s="193" t="n">
        <v>97.8</v>
      </c>
    </row>
    <row r="52" customFormat="false" ht="14.4" hidden="false" customHeight="false" outlineLevel="0" collapsed="false">
      <c r="A52" s="201"/>
      <c r="B52" s="202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2"/>
      <c r="P52" s="202"/>
      <c r="Q52" s="202"/>
      <c r="R52" s="202"/>
    </row>
    <row r="53" customFormat="false" ht="14.4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2" hidden="false" customHeight="false" outlineLevel="0" collapsed="false">
      <c r="I54" s="167"/>
    </row>
    <row r="55" customFormat="false" ht="14.4" hidden="false" customHeight="false" outlineLevel="0" collapsed="false">
      <c r="I55" s="207"/>
    </row>
    <row r="56" customFormat="false" ht="13.2" hidden="false" customHeight="false" outlineLevel="0" collapsed="false">
      <c r="A56" s="167"/>
      <c r="B56" s="167"/>
      <c r="C56" s="167"/>
      <c r="D56" s="167"/>
      <c r="E56" s="167"/>
      <c r="F56" s="167"/>
      <c r="H56" s="167"/>
      <c r="M56" s="167"/>
      <c r="N56" s="167"/>
      <c r="O56" s="167"/>
      <c r="P56" s="167"/>
      <c r="Q56" s="167"/>
      <c r="R56" s="167"/>
    </row>
    <row r="57" customFormat="false" ht="14.4" hidden="false" customHeight="false" outlineLevel="0" collapsed="false">
      <c r="A57" s="206"/>
      <c r="B57" s="207"/>
      <c r="C57" s="207"/>
      <c r="D57" s="207"/>
      <c r="E57" s="207"/>
      <c r="F57" s="207"/>
      <c r="G57" s="167"/>
      <c r="H57" s="207"/>
      <c r="M57" s="207"/>
      <c r="N57" s="207"/>
      <c r="O57" s="207"/>
      <c r="P57" s="207"/>
      <c r="Q57" s="207"/>
      <c r="R57" s="207"/>
    </row>
    <row r="58" customFormat="false" ht="14.4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2" hidden="false" customHeight="false" outlineLevel="0" collapsed="false">
      <c r="A62" s="167"/>
      <c r="B62" s="167"/>
      <c r="C62" s="167"/>
      <c r="D62" s="167"/>
      <c r="E62" s="167"/>
      <c r="G62" s="167"/>
      <c r="H62" s="167"/>
      <c r="I62" s="167"/>
      <c r="J62" s="167"/>
      <c r="K62" s="167"/>
      <c r="M62" s="167"/>
      <c r="N62" s="167"/>
      <c r="O62" s="167"/>
      <c r="P62" s="167"/>
      <c r="Q62" s="167"/>
      <c r="R62" s="167"/>
    </row>
    <row r="63" customFormat="false" ht="14.4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4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4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2" hidden="false" customHeight="false" outlineLevel="0" collapsed="false">
      <c r="B69" s="167"/>
      <c r="C69" s="167"/>
      <c r="D69" s="167"/>
      <c r="E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</row>
    <row r="70" customFormat="false" ht="14.4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7-20T04:52:25Z</cp:lastPrinted>
  <dcterms:modified xsi:type="dcterms:W3CDTF">2022-07-22T02:56:12Z</dcterms:modified>
  <cp:revision>0</cp:revision>
  <dc:subject/>
  <dc:title/>
</cp:coreProperties>
</file>