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_ "/>
    <numFmt numFmtId="172" formatCode="#,##0\円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6</xdr:row>
      <xdr:rowOff>38520</xdr:rowOff>
    </xdr:from>
    <xdr:to>
      <xdr:col>14</xdr:col>
      <xdr:colOff>390600</xdr:colOff>
      <xdr:row>51</xdr:row>
      <xdr:rowOff>333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81480" y="1345320"/>
          <a:ext cx="6287760" cy="78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360</xdr:colOff>
      <xdr:row>1</xdr:row>
      <xdr:rowOff>0</xdr:rowOff>
    </xdr:from>
    <xdr:to>
      <xdr:col>3</xdr:col>
      <xdr:colOff>720</xdr:colOff>
      <xdr:row>3</xdr:row>
      <xdr:rowOff>167760</xdr:rowOff>
    </xdr:to>
    <xdr:sp>
      <xdr:nvSpPr>
        <xdr:cNvPr id="1" name="AutoShape 1025"/>
        <xdr:cNvSpPr/>
      </xdr:nvSpPr>
      <xdr:spPr>
        <a:xfrm>
          <a:off x="1500120" y="167760"/>
          <a:ext cx="5495040" cy="502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30</xdr:row>
      <xdr:rowOff>0</xdr:rowOff>
    </xdr:from>
    <xdr:to>
      <xdr:col>3</xdr:col>
      <xdr:colOff>411480</xdr:colOff>
      <xdr:row>46</xdr:row>
      <xdr:rowOff>153000</xdr:rowOff>
    </xdr:to>
    <xdr:sp>
      <xdr:nvSpPr>
        <xdr:cNvPr id="2" name="テキスト ボックス 3"/>
        <xdr:cNvSpPr/>
      </xdr:nvSpPr>
      <xdr:spPr>
        <a:xfrm>
          <a:off x="199800" y="5038560"/>
          <a:ext cx="7206120" cy="28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3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３，２５５円で前年同月比５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８８６円で前年同月比４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，３６９円で前年同月差２，２６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７時間で前年同月比２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３時間で前年同月比１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４時間で前年同月比２２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４，５４３人で前年同月比３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３，２８０人であり、パートタイム労働者比率は４２．５％で前年同月差は２．１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120</xdr:colOff>
      <xdr:row>35</xdr:row>
      <xdr:rowOff>76680</xdr:rowOff>
    </xdr:from>
    <xdr:to>
      <xdr:col>10</xdr:col>
      <xdr:colOff>87840</xdr:colOff>
      <xdr:row>60</xdr:row>
      <xdr:rowOff>17136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465120" y="5955480"/>
          <a:ext cx="687960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9.2" hidden="false" customHeight="false" outlineLevel="0" collapsed="false">
      <c r="A4" s="5" t="n">
        <v>446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2" hidden="false" customHeight="false" outlineLevel="0" collapsed="false">
      <c r="B55" s="7"/>
      <c r="C55" s="7"/>
      <c r="D55" s="7"/>
      <c r="E55" s="7"/>
      <c r="F55" s="7"/>
      <c r="G55" s="10"/>
      <c r="H55" s="7"/>
      <c r="I55" s="11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true" outlineLevel="0" collapsed="false">
      <c r="B56" s="7"/>
      <c r="C56" s="7"/>
      <c r="D56" s="7"/>
      <c r="E56" s="7"/>
      <c r="F56" s="7"/>
      <c r="G56" s="10"/>
      <c r="H56" s="7"/>
      <c r="I56" s="11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3.2" hidden="false" customHeight="false" outlineLevel="0" collapsed="false">
      <c r="B57" s="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7"/>
      <c r="S57" s="7"/>
      <c r="T57" s="7"/>
      <c r="U57" s="7"/>
      <c r="V57" s="7"/>
    </row>
    <row r="58" customFormat="false" ht="37.5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7"/>
      <c r="R58" s="7"/>
      <c r="S58" s="7"/>
      <c r="T58" s="7"/>
      <c r="U58" s="16"/>
      <c r="V58" s="16"/>
    </row>
    <row r="59" customFormat="false" ht="37.5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7"/>
      <c r="R59" s="7"/>
      <c r="S59" s="7"/>
      <c r="T59" s="7"/>
      <c r="U59" s="7"/>
      <c r="V59" s="7"/>
    </row>
    <row r="60" customFormat="false" ht="37.5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7"/>
      <c r="R60" s="7"/>
      <c r="S60" s="7"/>
      <c r="T60" s="7"/>
      <c r="U60" s="7"/>
      <c r="V60" s="7"/>
    </row>
    <row r="61" customFormat="false" ht="13.2" hidden="false" customHeight="false" outlineLevel="0" collapsed="false">
      <c r="B61" s="7"/>
      <c r="C61" s="17"/>
      <c r="D61" s="17"/>
      <c r="E61" s="17"/>
      <c r="F61" s="17"/>
      <c r="G61" s="10"/>
      <c r="H61" s="17"/>
      <c r="I61" s="17"/>
      <c r="J61" s="17"/>
      <c r="K61" s="17"/>
      <c r="L61" s="17"/>
      <c r="M61" s="17"/>
      <c r="N61" s="17"/>
      <c r="O61" s="17"/>
      <c r="P61" s="18"/>
      <c r="Q61" s="7"/>
      <c r="R61" s="7"/>
      <c r="S61" s="7"/>
      <c r="T61" s="7"/>
      <c r="U61" s="7"/>
      <c r="V61" s="7"/>
    </row>
    <row r="62" customFormat="false" ht="13.2" hidden="false" customHeight="false" outlineLevel="0" collapsed="false">
      <c r="B62" s="7"/>
      <c r="C62" s="17"/>
      <c r="D62" s="17"/>
      <c r="E62" s="17"/>
      <c r="F62" s="17"/>
      <c r="G62" s="10"/>
      <c r="H62" s="17"/>
      <c r="I62" s="17"/>
      <c r="J62" s="17"/>
      <c r="K62" s="17"/>
      <c r="L62" s="17"/>
      <c r="M62" s="17"/>
      <c r="N62" s="17"/>
      <c r="O62" s="17"/>
      <c r="P62" s="7"/>
      <c r="Q62" s="7"/>
      <c r="R62" s="7"/>
      <c r="S62" s="7"/>
      <c r="T62" s="7"/>
      <c r="U62" s="7"/>
      <c r="V62" s="7"/>
    </row>
    <row r="63" customFormat="false" ht="13.2" hidden="false" customHeight="false" outlineLevel="0" collapsed="false">
      <c r="B63" s="7"/>
      <c r="C63" s="7"/>
      <c r="D63" s="7"/>
      <c r="E63" s="7"/>
      <c r="F63" s="7"/>
      <c r="G63" s="10"/>
      <c r="H63" s="7"/>
      <c r="I63" s="11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2" hidden="false" customHeight="false" outlineLevel="0" collapsed="false"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2" hidden="false" customHeight="false" outlineLevel="0" collapsed="false">
      <c r="B65" s="7"/>
      <c r="C65" s="7"/>
      <c r="D65" s="7"/>
      <c r="E65" s="7"/>
      <c r="F65" s="7"/>
      <c r="G65" s="10"/>
      <c r="H65" s="7"/>
      <c r="I65" s="11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2" hidden="false" customHeight="false" outlineLevel="0" collapsed="false">
      <c r="B66" s="7"/>
      <c r="C66" s="7"/>
      <c r="D66" s="7"/>
      <c r="E66" s="7"/>
      <c r="F66" s="7"/>
      <c r="G66" s="10"/>
      <c r="H66" s="7"/>
      <c r="I66" s="11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3.2" hidden="false" customHeight="false" outlineLevel="0" collapsed="false">
      <c r="B67" s="7"/>
      <c r="C67" s="7"/>
      <c r="D67" s="7"/>
      <c r="E67" s="7"/>
      <c r="F67" s="7"/>
      <c r="G67" s="10"/>
      <c r="H67" s="7"/>
      <c r="I67" s="11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235" customFormat="true" ht="20.1" hidden="false" customHeight="true" outlineLevel="0" collapsed="false">
      <c r="A3" s="233" t="s">
        <v>22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5.8</v>
      </c>
      <c r="C10" s="206" t="s">
        <v>66</v>
      </c>
      <c r="D10" s="207" t="n">
        <v>91.9</v>
      </c>
      <c r="E10" s="207" t="n">
        <v>106.3</v>
      </c>
      <c r="F10" s="207" t="n">
        <v>100.2</v>
      </c>
      <c r="G10" s="207" t="n">
        <v>75.3</v>
      </c>
      <c r="H10" s="207" t="n">
        <v>104.6</v>
      </c>
      <c r="I10" s="207" t="n">
        <v>125.7</v>
      </c>
      <c r="J10" s="207" t="n">
        <v>117.2</v>
      </c>
      <c r="K10" s="207" t="n">
        <v>92</v>
      </c>
      <c r="L10" s="207" t="n">
        <v>118</v>
      </c>
      <c r="M10" s="207" t="n">
        <v>129.2</v>
      </c>
      <c r="N10" s="207" t="n">
        <v>77.4</v>
      </c>
      <c r="O10" s="207" t="n">
        <v>107.4</v>
      </c>
      <c r="P10" s="207" t="n">
        <v>93.7</v>
      </c>
      <c r="Q10" s="208" t="n">
        <v>110.5</v>
      </c>
      <c r="R10" s="209" t="n">
        <v>120.4</v>
      </c>
    </row>
    <row r="11" customFormat="false" ht="17.4" hidden="false" customHeight="true" outlineLevel="0" collapsed="false">
      <c r="A11" s="212" t="n">
        <v>30</v>
      </c>
      <c r="B11" s="207" t="n">
        <v>102.4</v>
      </c>
      <c r="C11" s="207" t="s">
        <v>66</v>
      </c>
      <c r="D11" s="207" t="n">
        <v>102.6</v>
      </c>
      <c r="E11" s="207" t="n">
        <v>105.7</v>
      </c>
      <c r="F11" s="207" t="n">
        <v>99.8</v>
      </c>
      <c r="G11" s="207" t="n">
        <v>83.4</v>
      </c>
      <c r="H11" s="207" t="n">
        <v>106.8</v>
      </c>
      <c r="I11" s="207" t="n">
        <v>118.3</v>
      </c>
      <c r="J11" s="207" t="n">
        <v>104.2</v>
      </c>
      <c r="K11" s="207" t="n">
        <v>88.5</v>
      </c>
      <c r="L11" s="207" t="n">
        <v>102.4</v>
      </c>
      <c r="M11" s="207" t="n">
        <v>117.2</v>
      </c>
      <c r="N11" s="207" t="n">
        <v>85.5</v>
      </c>
      <c r="O11" s="207" t="n">
        <v>100.2</v>
      </c>
      <c r="P11" s="207" t="n">
        <v>94.9</v>
      </c>
      <c r="Q11" s="207" t="n">
        <v>104.4</v>
      </c>
      <c r="R11" s="213" t="n">
        <v>116.2</v>
      </c>
    </row>
    <row r="12" customFormat="false" ht="17.4" hidden="false" customHeight="true" outlineLevel="0" collapsed="false">
      <c r="A12" s="214" t="s">
        <v>209</v>
      </c>
      <c r="B12" s="207" t="n">
        <v>100.3</v>
      </c>
      <c r="C12" s="207" t="s">
        <v>66</v>
      </c>
      <c r="D12" s="207" t="n">
        <v>112.6</v>
      </c>
      <c r="E12" s="207" t="n">
        <v>102.2</v>
      </c>
      <c r="F12" s="207" t="n">
        <v>95.1</v>
      </c>
      <c r="G12" s="207" t="n">
        <v>81.9</v>
      </c>
      <c r="H12" s="207" t="n">
        <v>108.3</v>
      </c>
      <c r="I12" s="207" t="n">
        <v>97.3</v>
      </c>
      <c r="J12" s="207" t="n">
        <v>102.6</v>
      </c>
      <c r="K12" s="207" t="n">
        <v>89.5</v>
      </c>
      <c r="L12" s="207" t="n">
        <v>110</v>
      </c>
      <c r="M12" s="207" t="n">
        <v>97.1</v>
      </c>
      <c r="N12" s="207" t="n">
        <v>84.8</v>
      </c>
      <c r="O12" s="207" t="n">
        <v>100.5</v>
      </c>
      <c r="P12" s="207" t="n">
        <v>101.4</v>
      </c>
      <c r="Q12" s="207" t="n">
        <v>101.9</v>
      </c>
      <c r="R12" s="213" t="n">
        <v>94.6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</v>
      </c>
      <c r="C14" s="217" t="s">
        <v>66</v>
      </c>
      <c r="D14" s="217" t="n">
        <v>92.8</v>
      </c>
      <c r="E14" s="217" t="n">
        <v>100.2</v>
      </c>
      <c r="F14" s="217" t="n">
        <v>89.9</v>
      </c>
      <c r="G14" s="217" t="n">
        <v>64.2</v>
      </c>
      <c r="H14" s="217" t="n">
        <v>100.1</v>
      </c>
      <c r="I14" s="217" t="n">
        <v>94.4</v>
      </c>
      <c r="J14" s="217" t="n">
        <v>97.4</v>
      </c>
      <c r="K14" s="217" t="n">
        <v>115.5</v>
      </c>
      <c r="L14" s="217" t="n">
        <v>107.7</v>
      </c>
      <c r="M14" s="217" t="n">
        <v>97.6</v>
      </c>
      <c r="N14" s="217" t="n">
        <v>89.1</v>
      </c>
      <c r="O14" s="217" t="n">
        <v>93.9</v>
      </c>
      <c r="P14" s="217" t="n">
        <v>95.1</v>
      </c>
      <c r="Q14" s="217" t="n">
        <v>102.7</v>
      </c>
      <c r="R14" s="218" t="n">
        <v>107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7.6</v>
      </c>
      <c r="C15" s="207" t="s">
        <v>66</v>
      </c>
      <c r="D15" s="207" t="n">
        <v>105.4</v>
      </c>
      <c r="E15" s="207" t="n">
        <v>102.3</v>
      </c>
      <c r="F15" s="207" t="n">
        <v>93.1</v>
      </c>
      <c r="G15" s="207" t="n">
        <v>61.3</v>
      </c>
      <c r="H15" s="207" t="n">
        <v>104.2</v>
      </c>
      <c r="I15" s="207" t="n">
        <v>90.6</v>
      </c>
      <c r="J15" s="207" t="n">
        <v>93.5</v>
      </c>
      <c r="K15" s="207" t="n">
        <v>129.5</v>
      </c>
      <c r="L15" s="207" t="n">
        <v>112.2</v>
      </c>
      <c r="M15" s="207" t="n">
        <v>104.3</v>
      </c>
      <c r="N15" s="207" t="n">
        <v>94.1</v>
      </c>
      <c r="O15" s="207" t="n">
        <v>90.6</v>
      </c>
      <c r="P15" s="207" t="n">
        <v>95.9</v>
      </c>
      <c r="Q15" s="207" t="n">
        <v>101.9</v>
      </c>
      <c r="R15" s="213" t="n">
        <v>119.5</v>
      </c>
    </row>
    <row r="16" customFormat="false" ht="17.4" hidden="false" customHeight="true" outlineLevel="0" collapsed="false">
      <c r="A16" s="221" t="s">
        <v>211</v>
      </c>
      <c r="B16" s="207" t="n">
        <v>94.6</v>
      </c>
      <c r="C16" s="207" t="s">
        <v>66</v>
      </c>
      <c r="D16" s="207" t="n">
        <v>99.1</v>
      </c>
      <c r="E16" s="207" t="n">
        <v>98.1</v>
      </c>
      <c r="F16" s="207" t="n">
        <v>92.4</v>
      </c>
      <c r="G16" s="207" t="n">
        <v>63.1</v>
      </c>
      <c r="H16" s="207" t="n">
        <v>103.2</v>
      </c>
      <c r="I16" s="207" t="n">
        <v>89.3</v>
      </c>
      <c r="J16" s="207" t="n">
        <v>92.7</v>
      </c>
      <c r="K16" s="207" t="n">
        <v>117.3</v>
      </c>
      <c r="L16" s="207" t="n">
        <v>117.1</v>
      </c>
      <c r="M16" s="207" t="n">
        <v>96.8</v>
      </c>
      <c r="N16" s="207" t="n">
        <v>89.3</v>
      </c>
      <c r="O16" s="207" t="n">
        <v>86.1</v>
      </c>
      <c r="P16" s="207" t="n">
        <v>94.1</v>
      </c>
      <c r="Q16" s="207" t="n">
        <v>101.9</v>
      </c>
      <c r="R16" s="213" t="n">
        <v>114.7</v>
      </c>
    </row>
    <row r="17" customFormat="false" ht="17.4" hidden="false" customHeight="true" outlineLevel="0" collapsed="false">
      <c r="A17" s="221" t="s">
        <v>212</v>
      </c>
      <c r="B17" s="207" t="n">
        <v>96</v>
      </c>
      <c r="C17" s="207" t="s">
        <v>66</v>
      </c>
      <c r="D17" s="207" t="n">
        <v>102.5</v>
      </c>
      <c r="E17" s="207" t="n">
        <v>99.7</v>
      </c>
      <c r="F17" s="207" t="n">
        <v>91.2</v>
      </c>
      <c r="G17" s="207" t="n">
        <v>62.9</v>
      </c>
      <c r="H17" s="207" t="n">
        <v>101.9</v>
      </c>
      <c r="I17" s="207" t="n">
        <v>91.2</v>
      </c>
      <c r="J17" s="207" t="n">
        <v>90.3</v>
      </c>
      <c r="K17" s="207" t="n">
        <v>121.1</v>
      </c>
      <c r="L17" s="207" t="n">
        <v>117.7</v>
      </c>
      <c r="M17" s="207" t="n">
        <v>91.7</v>
      </c>
      <c r="N17" s="207" t="n">
        <v>90.4</v>
      </c>
      <c r="O17" s="207" t="n">
        <v>91.4</v>
      </c>
      <c r="P17" s="207" t="n">
        <v>95</v>
      </c>
      <c r="Q17" s="207" t="n">
        <v>106.6</v>
      </c>
      <c r="R17" s="213" t="n">
        <v>114</v>
      </c>
    </row>
    <row r="18" customFormat="false" ht="17.4" hidden="false" customHeight="true" outlineLevel="0" collapsed="false">
      <c r="A18" s="221" t="s">
        <v>213</v>
      </c>
      <c r="B18" s="207" t="n">
        <v>98.8</v>
      </c>
      <c r="C18" s="207" t="s">
        <v>66</v>
      </c>
      <c r="D18" s="207" t="n">
        <v>89.9</v>
      </c>
      <c r="E18" s="207" t="n">
        <v>102.2</v>
      </c>
      <c r="F18" s="207" t="n">
        <v>89.3</v>
      </c>
      <c r="G18" s="207" t="n">
        <v>66.3</v>
      </c>
      <c r="H18" s="207" t="n">
        <v>99.9</v>
      </c>
      <c r="I18" s="207" t="n">
        <v>100.1</v>
      </c>
      <c r="J18" s="207" t="n">
        <v>102.5</v>
      </c>
      <c r="K18" s="207" t="n">
        <v>114.7</v>
      </c>
      <c r="L18" s="207" t="n">
        <v>112.6</v>
      </c>
      <c r="M18" s="207" t="n">
        <v>105.6</v>
      </c>
      <c r="N18" s="207" t="n">
        <v>90</v>
      </c>
      <c r="O18" s="207" t="n">
        <v>101.7</v>
      </c>
      <c r="P18" s="207" t="n">
        <v>96.5</v>
      </c>
      <c r="Q18" s="207" t="n">
        <v>104.6</v>
      </c>
      <c r="R18" s="213" t="n">
        <v>101.6</v>
      </c>
    </row>
    <row r="19" customFormat="false" ht="17.4" hidden="false" customHeight="true" outlineLevel="0" collapsed="false">
      <c r="A19" s="221" t="s">
        <v>214</v>
      </c>
      <c r="B19" s="207" t="n">
        <v>97.4</v>
      </c>
      <c r="C19" s="207" t="s">
        <v>66</v>
      </c>
      <c r="D19" s="207" t="n">
        <v>85.2</v>
      </c>
      <c r="E19" s="207" t="n">
        <v>101.4</v>
      </c>
      <c r="F19" s="207" t="n">
        <v>87.3</v>
      </c>
      <c r="G19" s="207" t="n">
        <v>67.3</v>
      </c>
      <c r="H19" s="207" t="n">
        <v>96.6</v>
      </c>
      <c r="I19" s="207" t="n">
        <v>99.6</v>
      </c>
      <c r="J19" s="207" t="n">
        <v>101.6</v>
      </c>
      <c r="K19" s="207" t="n">
        <v>112.4</v>
      </c>
      <c r="L19" s="207" t="n">
        <v>99.3</v>
      </c>
      <c r="M19" s="207" t="n">
        <v>106.8</v>
      </c>
      <c r="N19" s="207" t="n">
        <v>91.9</v>
      </c>
      <c r="O19" s="207" t="n">
        <v>98</v>
      </c>
      <c r="P19" s="207" t="n">
        <v>95.8</v>
      </c>
      <c r="Q19" s="207" t="n">
        <v>98.3</v>
      </c>
      <c r="R19" s="213" t="n">
        <v>102.2</v>
      </c>
    </row>
    <row r="20" customFormat="false" ht="17.4" hidden="false" customHeight="true" outlineLevel="0" collapsed="false">
      <c r="A20" s="221" t="s">
        <v>215</v>
      </c>
      <c r="B20" s="207" t="n">
        <v>97.3</v>
      </c>
      <c r="C20" s="207" t="s">
        <v>66</v>
      </c>
      <c r="D20" s="207" t="n">
        <v>82.9</v>
      </c>
      <c r="E20" s="207" t="n">
        <v>102.6</v>
      </c>
      <c r="F20" s="207" t="n">
        <v>87.8</v>
      </c>
      <c r="G20" s="207" t="n">
        <v>68.8</v>
      </c>
      <c r="H20" s="207" t="n">
        <v>97.1</v>
      </c>
      <c r="I20" s="207" t="n">
        <v>99.2</v>
      </c>
      <c r="J20" s="207" t="n">
        <v>101.9</v>
      </c>
      <c r="K20" s="207" t="n">
        <v>114.5</v>
      </c>
      <c r="L20" s="207" t="n">
        <v>100.6</v>
      </c>
      <c r="M20" s="207" t="n">
        <v>94.6</v>
      </c>
      <c r="N20" s="207" t="n">
        <v>92.1</v>
      </c>
      <c r="O20" s="207" t="n">
        <v>99.4</v>
      </c>
      <c r="P20" s="207" t="n">
        <v>96.7</v>
      </c>
      <c r="Q20" s="207" t="n">
        <v>101.8</v>
      </c>
      <c r="R20" s="213" t="n">
        <v>101.4</v>
      </c>
    </row>
    <row r="21" customFormat="false" ht="17.4" hidden="false" customHeight="true" outlineLevel="0" collapsed="false">
      <c r="A21" s="221" t="s">
        <v>216</v>
      </c>
      <c r="B21" s="207" t="n">
        <v>96.3</v>
      </c>
      <c r="C21" s="207" t="s">
        <v>66</v>
      </c>
      <c r="D21" s="207" t="n">
        <v>83.3</v>
      </c>
      <c r="E21" s="207" t="n">
        <v>101.3</v>
      </c>
      <c r="F21" s="207" t="n">
        <v>92.4</v>
      </c>
      <c r="G21" s="207" t="n">
        <v>62.1</v>
      </c>
      <c r="H21" s="207" t="n">
        <v>98.2</v>
      </c>
      <c r="I21" s="207" t="n">
        <v>98.9</v>
      </c>
      <c r="J21" s="207" t="n">
        <v>98.9</v>
      </c>
      <c r="K21" s="207" t="n">
        <v>115.7</v>
      </c>
      <c r="L21" s="207" t="n">
        <v>100.1</v>
      </c>
      <c r="M21" s="207" t="n">
        <v>92.4</v>
      </c>
      <c r="N21" s="207" t="n">
        <v>93.6</v>
      </c>
      <c r="O21" s="207" t="n">
        <v>99</v>
      </c>
      <c r="P21" s="207" t="n">
        <v>95.7</v>
      </c>
      <c r="Q21" s="207" t="n">
        <v>103.1</v>
      </c>
      <c r="R21" s="213" t="n">
        <v>99.5</v>
      </c>
    </row>
    <row r="22" customFormat="false" ht="17.4" hidden="false" customHeight="true" outlineLevel="0" collapsed="false">
      <c r="A22" s="221" t="s">
        <v>217</v>
      </c>
      <c r="B22" s="207" t="n">
        <v>96.7</v>
      </c>
      <c r="C22" s="207" t="s">
        <v>66</v>
      </c>
      <c r="D22" s="207" t="n">
        <v>85.5</v>
      </c>
      <c r="E22" s="207" t="n">
        <v>102.2</v>
      </c>
      <c r="F22" s="207" t="n">
        <v>89.8</v>
      </c>
      <c r="G22" s="207" t="n">
        <v>64.5</v>
      </c>
      <c r="H22" s="207" t="n">
        <v>99.9</v>
      </c>
      <c r="I22" s="207" t="n">
        <v>97.6</v>
      </c>
      <c r="J22" s="207" t="n">
        <v>100.7</v>
      </c>
      <c r="K22" s="207" t="n">
        <v>101.3</v>
      </c>
      <c r="L22" s="207" t="n">
        <v>107.3</v>
      </c>
      <c r="M22" s="207" t="n">
        <v>98.1</v>
      </c>
      <c r="N22" s="207" t="n">
        <v>92.5</v>
      </c>
      <c r="O22" s="207" t="n">
        <v>103.7</v>
      </c>
      <c r="P22" s="207" t="n">
        <v>94.1</v>
      </c>
      <c r="Q22" s="207" t="n">
        <v>101.9</v>
      </c>
      <c r="R22" s="213" t="n">
        <v>99.8</v>
      </c>
    </row>
    <row r="23" customFormat="false" ht="17.4" hidden="false" customHeight="true" outlineLevel="0" collapsed="false">
      <c r="A23" s="221" t="s">
        <v>218</v>
      </c>
      <c r="B23" s="207" t="n">
        <v>95.4</v>
      </c>
      <c r="C23" s="207" t="s">
        <v>66</v>
      </c>
      <c r="D23" s="207" t="n">
        <v>84.1</v>
      </c>
      <c r="E23" s="207" t="n">
        <v>101.7</v>
      </c>
      <c r="F23" s="207" t="n">
        <v>88.4</v>
      </c>
      <c r="G23" s="207" t="n">
        <v>63</v>
      </c>
      <c r="H23" s="207" t="n">
        <v>100.1</v>
      </c>
      <c r="I23" s="207" t="n">
        <v>99.4</v>
      </c>
      <c r="J23" s="207" t="n">
        <v>102</v>
      </c>
      <c r="K23" s="207" t="n">
        <v>99.9</v>
      </c>
      <c r="L23" s="207" t="n">
        <v>100.9</v>
      </c>
      <c r="M23" s="207" t="n">
        <v>97.8</v>
      </c>
      <c r="N23" s="207" t="n">
        <v>87.7</v>
      </c>
      <c r="O23" s="207" t="n">
        <v>99</v>
      </c>
      <c r="P23" s="207" t="n">
        <v>92.5</v>
      </c>
      <c r="Q23" s="207" t="n">
        <v>105.2</v>
      </c>
      <c r="R23" s="213" t="n">
        <v>97.8</v>
      </c>
    </row>
    <row r="24" customFormat="false" ht="17.4" hidden="false" customHeight="true" outlineLevel="0" collapsed="false">
      <c r="A24" s="222" t="s">
        <v>219</v>
      </c>
      <c r="B24" s="207" t="n">
        <v>97</v>
      </c>
      <c r="C24" s="207" t="s">
        <v>66</v>
      </c>
      <c r="D24" s="207" t="n">
        <v>83.6</v>
      </c>
      <c r="E24" s="207" t="n">
        <v>98.8</v>
      </c>
      <c r="F24" s="207" t="n">
        <v>91.7</v>
      </c>
      <c r="G24" s="207" t="n">
        <v>68.6</v>
      </c>
      <c r="H24" s="207" t="n">
        <v>105.7</v>
      </c>
      <c r="I24" s="207" t="n">
        <v>100</v>
      </c>
      <c r="J24" s="207" t="n">
        <v>82.7</v>
      </c>
      <c r="K24" s="207" t="n">
        <v>86.3</v>
      </c>
      <c r="L24" s="207" t="n">
        <v>98.9</v>
      </c>
      <c r="M24" s="207" t="n">
        <v>119.4</v>
      </c>
      <c r="N24" s="207" t="n">
        <v>78.5</v>
      </c>
      <c r="O24" s="207" t="n">
        <v>99.4</v>
      </c>
      <c r="P24" s="207" t="n">
        <v>99.1</v>
      </c>
      <c r="Q24" s="207" t="n">
        <v>106.5</v>
      </c>
      <c r="R24" s="213" t="n">
        <v>111.4</v>
      </c>
    </row>
    <row r="25" customFormat="false" ht="17.4" hidden="false" customHeight="true" outlineLevel="0" collapsed="false">
      <c r="A25" s="221" t="s">
        <v>220</v>
      </c>
      <c r="B25" s="207" t="n">
        <v>99.3</v>
      </c>
      <c r="C25" s="207" t="s">
        <v>66</v>
      </c>
      <c r="D25" s="207" t="n">
        <v>82.7</v>
      </c>
      <c r="E25" s="207" t="n">
        <v>99.5</v>
      </c>
      <c r="F25" s="207" t="n">
        <v>91.8</v>
      </c>
      <c r="G25" s="207" t="n">
        <v>69.3</v>
      </c>
      <c r="H25" s="207" t="n">
        <v>104.2</v>
      </c>
      <c r="I25" s="207" t="n">
        <v>98.8</v>
      </c>
      <c r="J25" s="207" t="n">
        <v>87.5</v>
      </c>
      <c r="K25" s="207" t="n">
        <v>89.9</v>
      </c>
      <c r="L25" s="207" t="n">
        <v>98.7</v>
      </c>
      <c r="M25" s="207" t="n">
        <v>118.1</v>
      </c>
      <c r="N25" s="207" t="n">
        <v>79.9</v>
      </c>
      <c r="O25" s="207" t="n">
        <v>99.3</v>
      </c>
      <c r="P25" s="207" t="n">
        <v>107</v>
      </c>
      <c r="Q25" s="207" t="n">
        <v>104.2</v>
      </c>
      <c r="R25" s="213" t="n">
        <v>109.8</v>
      </c>
    </row>
    <row r="26" customFormat="false" ht="17.4" hidden="false" customHeight="true" outlineLevel="0" collapsed="false">
      <c r="A26" s="221" t="s">
        <v>221</v>
      </c>
      <c r="B26" s="207" t="n">
        <v>97.5</v>
      </c>
      <c r="C26" s="207" t="s">
        <v>66</v>
      </c>
      <c r="D26" s="207" t="n">
        <v>82.2</v>
      </c>
      <c r="E26" s="207" t="n">
        <v>99.3</v>
      </c>
      <c r="F26" s="207" t="n">
        <v>91.7</v>
      </c>
      <c r="G26" s="207" t="n">
        <v>68.2</v>
      </c>
      <c r="H26" s="207" t="n">
        <v>105.5</v>
      </c>
      <c r="I26" s="207" t="n">
        <v>98.4</v>
      </c>
      <c r="J26" s="207" t="n">
        <v>86.1</v>
      </c>
      <c r="K26" s="207" t="n">
        <v>87.7</v>
      </c>
      <c r="L26" s="207" t="n">
        <v>99.8</v>
      </c>
      <c r="M26" s="207" t="n">
        <v>116.1</v>
      </c>
      <c r="N26" s="207" t="n">
        <v>82.5</v>
      </c>
      <c r="O26" s="207" t="n">
        <v>100</v>
      </c>
      <c r="P26" s="207" t="n">
        <v>102.4</v>
      </c>
      <c r="Q26" s="207" t="n">
        <v>104.5</v>
      </c>
      <c r="R26" s="213" t="n">
        <v>106.2</v>
      </c>
    </row>
    <row r="27" customFormat="false" ht="17.4" hidden="false" customHeight="true" outlineLevel="0" collapsed="false">
      <c r="A27" s="223" t="s">
        <v>222</v>
      </c>
      <c r="B27" s="216" t="n">
        <v>98.7</v>
      </c>
      <c r="C27" s="217" t="s">
        <v>66</v>
      </c>
      <c r="D27" s="217" t="n">
        <v>81.4</v>
      </c>
      <c r="E27" s="217" t="n">
        <v>100.5</v>
      </c>
      <c r="F27" s="217" t="n">
        <v>93</v>
      </c>
      <c r="G27" s="217" t="n">
        <v>68</v>
      </c>
      <c r="H27" s="217" t="n">
        <v>105.1</v>
      </c>
      <c r="I27" s="217" t="n">
        <v>103</v>
      </c>
      <c r="J27" s="217" t="n">
        <v>90.4</v>
      </c>
      <c r="K27" s="217" t="n">
        <v>86.5</v>
      </c>
      <c r="L27" s="217" t="n">
        <v>99.7</v>
      </c>
      <c r="M27" s="217" t="n">
        <v>119.6</v>
      </c>
      <c r="N27" s="217" t="n">
        <v>89.9</v>
      </c>
      <c r="O27" s="217" t="n">
        <v>100.2</v>
      </c>
      <c r="P27" s="217" t="n">
        <v>101.6</v>
      </c>
      <c r="Q27" s="217" t="n">
        <v>104.3</v>
      </c>
      <c r="R27" s="218" t="n">
        <v>107.8</v>
      </c>
    </row>
    <row r="28" s="191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192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3.1</v>
      </c>
      <c r="C34" s="206" t="s">
        <v>66</v>
      </c>
      <c r="D34" s="207" t="n">
        <v>84.5</v>
      </c>
      <c r="E34" s="207" t="n">
        <v>106.6</v>
      </c>
      <c r="F34" s="207" t="n">
        <v>102.6</v>
      </c>
      <c r="G34" s="207" t="n">
        <v>104.2</v>
      </c>
      <c r="H34" s="207" t="n">
        <v>109.8</v>
      </c>
      <c r="I34" s="207" t="n">
        <v>95.4</v>
      </c>
      <c r="J34" s="207" t="n">
        <v>109</v>
      </c>
      <c r="K34" s="207" t="n">
        <v>128.3</v>
      </c>
      <c r="L34" s="207" t="s">
        <v>104</v>
      </c>
      <c r="M34" s="207" t="n">
        <v>135.9</v>
      </c>
      <c r="N34" s="207" t="n">
        <v>111.9</v>
      </c>
      <c r="O34" s="207" t="n">
        <v>100.5</v>
      </c>
      <c r="P34" s="207" t="n">
        <v>97.9</v>
      </c>
      <c r="Q34" s="207" t="n">
        <v>134.6</v>
      </c>
      <c r="R34" s="209" t="n">
        <v>130.4</v>
      </c>
    </row>
    <row r="35" customFormat="false" ht="17.4" hidden="false" customHeight="true" outlineLevel="0" collapsed="false">
      <c r="A35" s="212" t="n">
        <v>30</v>
      </c>
      <c r="B35" s="207" t="n">
        <v>100.5</v>
      </c>
      <c r="C35" s="207" t="s">
        <v>66</v>
      </c>
      <c r="D35" s="207" t="n">
        <v>113</v>
      </c>
      <c r="E35" s="207" t="n">
        <v>101.9</v>
      </c>
      <c r="F35" s="207" t="n">
        <v>103.8</v>
      </c>
      <c r="G35" s="207" t="s">
        <v>104</v>
      </c>
      <c r="H35" s="207" t="n">
        <v>111.7</v>
      </c>
      <c r="I35" s="207" t="n">
        <v>96.1</v>
      </c>
      <c r="J35" s="207" t="n">
        <v>91.3</v>
      </c>
      <c r="K35" s="207" t="n">
        <v>109</v>
      </c>
      <c r="L35" s="207" t="n">
        <v>95</v>
      </c>
      <c r="M35" s="207" t="n">
        <v>121.2</v>
      </c>
      <c r="N35" s="207" t="n">
        <v>113.3</v>
      </c>
      <c r="O35" s="207" t="n">
        <v>102.6</v>
      </c>
      <c r="P35" s="207" t="n">
        <v>93.6</v>
      </c>
      <c r="Q35" s="207" t="n">
        <v>106.8</v>
      </c>
      <c r="R35" s="213" t="n">
        <v>129.5</v>
      </c>
    </row>
    <row r="36" customFormat="false" ht="17.4" hidden="false" customHeight="true" outlineLevel="0" collapsed="false">
      <c r="A36" s="214" t="s">
        <v>209</v>
      </c>
      <c r="B36" s="207" t="n">
        <v>99.3</v>
      </c>
      <c r="C36" s="207" t="s">
        <v>66</v>
      </c>
      <c r="D36" s="207" t="n">
        <v>123</v>
      </c>
      <c r="E36" s="207" t="n">
        <v>100.7</v>
      </c>
      <c r="F36" s="207" t="n">
        <v>98.2</v>
      </c>
      <c r="G36" s="207" t="s">
        <v>104</v>
      </c>
      <c r="H36" s="207" t="n">
        <v>113.6</v>
      </c>
      <c r="I36" s="207" t="n">
        <v>80.1</v>
      </c>
      <c r="J36" s="207" t="n">
        <v>99</v>
      </c>
      <c r="K36" s="207" t="s">
        <v>104</v>
      </c>
      <c r="L36" s="207" t="n">
        <v>111.9</v>
      </c>
      <c r="M36" s="207" t="n">
        <v>105.7</v>
      </c>
      <c r="N36" s="207" t="n">
        <v>106.2</v>
      </c>
      <c r="O36" s="207" t="n">
        <v>100.1</v>
      </c>
      <c r="P36" s="207" t="n">
        <v>98.3</v>
      </c>
      <c r="Q36" s="207" t="n">
        <v>102.4</v>
      </c>
      <c r="R36" s="213" t="n">
        <v>101.3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8.2</v>
      </c>
      <c r="C38" s="217" t="s">
        <v>66</v>
      </c>
      <c r="D38" s="217" t="n">
        <v>102.6</v>
      </c>
      <c r="E38" s="217" t="n">
        <v>100.1</v>
      </c>
      <c r="F38" s="217" t="n">
        <v>87.6</v>
      </c>
      <c r="G38" s="217" t="n">
        <v>103.3</v>
      </c>
      <c r="H38" s="217" t="n">
        <v>99</v>
      </c>
      <c r="I38" s="217" t="n">
        <v>95.3</v>
      </c>
      <c r="J38" s="217" t="n">
        <v>101.3</v>
      </c>
      <c r="K38" s="217" t="s">
        <v>104</v>
      </c>
      <c r="L38" s="217" t="n">
        <v>115.7</v>
      </c>
      <c r="M38" s="217" t="n">
        <v>95.4</v>
      </c>
      <c r="N38" s="217" t="n">
        <v>111.2</v>
      </c>
      <c r="O38" s="217" t="n">
        <v>93.5</v>
      </c>
      <c r="P38" s="217" t="n">
        <v>98.5</v>
      </c>
      <c r="Q38" s="217" t="n">
        <v>95.1</v>
      </c>
      <c r="R38" s="218" t="n">
        <v>107.1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99.8</v>
      </c>
      <c r="C39" s="207" t="s">
        <v>66</v>
      </c>
      <c r="D39" s="207" t="n">
        <v>105.2</v>
      </c>
      <c r="E39" s="207" t="n">
        <v>102.1</v>
      </c>
      <c r="F39" s="207" t="n">
        <v>90.8</v>
      </c>
      <c r="G39" s="207" t="s">
        <v>104</v>
      </c>
      <c r="H39" s="207" t="n">
        <v>103.2</v>
      </c>
      <c r="I39" s="207" t="n">
        <v>96.8</v>
      </c>
      <c r="J39" s="207" t="n">
        <v>103.7</v>
      </c>
      <c r="K39" s="207" t="s">
        <v>104</v>
      </c>
      <c r="L39" s="207" t="n">
        <v>114.3</v>
      </c>
      <c r="M39" s="207" t="n">
        <v>98.6</v>
      </c>
      <c r="N39" s="207" t="n">
        <v>113.9</v>
      </c>
      <c r="O39" s="207" t="n">
        <v>94.9</v>
      </c>
      <c r="P39" s="207" t="n">
        <v>98.8</v>
      </c>
      <c r="Q39" s="207" t="n">
        <v>97.6</v>
      </c>
      <c r="R39" s="213" t="n">
        <v>117.5</v>
      </c>
    </row>
    <row r="40" customFormat="false" ht="17.4" hidden="false" customHeight="true" outlineLevel="0" collapsed="false">
      <c r="A40" s="221" t="s">
        <v>211</v>
      </c>
      <c r="B40" s="207" t="n">
        <v>97.6</v>
      </c>
      <c r="C40" s="207" t="s">
        <v>66</v>
      </c>
      <c r="D40" s="207" t="n">
        <v>101.4</v>
      </c>
      <c r="E40" s="207" t="n">
        <v>98.6</v>
      </c>
      <c r="F40" s="207" t="n">
        <v>90.1</v>
      </c>
      <c r="G40" s="207" t="n">
        <v>100.7</v>
      </c>
      <c r="H40" s="207" t="n">
        <v>102.9</v>
      </c>
      <c r="I40" s="207" t="n">
        <v>94.5</v>
      </c>
      <c r="J40" s="207" t="n">
        <v>104.2</v>
      </c>
      <c r="K40" s="207" t="s">
        <v>104</v>
      </c>
      <c r="L40" s="207" t="n">
        <v>117.7</v>
      </c>
      <c r="M40" s="207" t="n">
        <v>90.9</v>
      </c>
      <c r="N40" s="207" t="n">
        <v>113.1</v>
      </c>
      <c r="O40" s="207" t="n">
        <v>89.4</v>
      </c>
      <c r="P40" s="207" t="n">
        <v>97</v>
      </c>
      <c r="Q40" s="207" t="n">
        <v>95</v>
      </c>
      <c r="R40" s="213" t="n">
        <v>118.3</v>
      </c>
    </row>
    <row r="41" customFormat="false" ht="17.4" hidden="false" customHeight="true" outlineLevel="0" collapsed="false">
      <c r="A41" s="221" t="s">
        <v>212</v>
      </c>
      <c r="B41" s="207" t="n">
        <v>99.2</v>
      </c>
      <c r="C41" s="207" t="s">
        <v>66</v>
      </c>
      <c r="D41" s="207" t="n">
        <v>106.9</v>
      </c>
      <c r="E41" s="207" t="n">
        <v>100.5</v>
      </c>
      <c r="F41" s="207" t="n">
        <v>88.9</v>
      </c>
      <c r="G41" s="207" t="n">
        <v>105.4</v>
      </c>
      <c r="H41" s="207" t="n">
        <v>98.6</v>
      </c>
      <c r="I41" s="207" t="n">
        <v>95.8</v>
      </c>
      <c r="J41" s="207" t="n">
        <v>102.2</v>
      </c>
      <c r="K41" s="207" t="s">
        <v>104</v>
      </c>
      <c r="L41" s="207" t="n">
        <v>119.6</v>
      </c>
      <c r="M41" s="207" t="n">
        <v>88.2</v>
      </c>
      <c r="N41" s="207" t="n">
        <v>111.5</v>
      </c>
      <c r="O41" s="207" t="n">
        <v>93.5</v>
      </c>
      <c r="P41" s="207" t="n">
        <v>99.1</v>
      </c>
      <c r="Q41" s="207" t="n">
        <v>98</v>
      </c>
      <c r="R41" s="213" t="n">
        <v>114.8</v>
      </c>
    </row>
    <row r="42" customFormat="false" ht="17.4" hidden="false" customHeight="true" outlineLevel="0" collapsed="false">
      <c r="A42" s="221" t="s">
        <v>213</v>
      </c>
      <c r="B42" s="207" t="n">
        <v>98.5</v>
      </c>
      <c r="C42" s="207" t="s">
        <v>66</v>
      </c>
      <c r="D42" s="207" t="n">
        <v>103.1</v>
      </c>
      <c r="E42" s="207" t="n">
        <v>100.7</v>
      </c>
      <c r="F42" s="207" t="n">
        <v>87</v>
      </c>
      <c r="G42" s="207" t="n">
        <v>104.2</v>
      </c>
      <c r="H42" s="207" t="n">
        <v>98.4</v>
      </c>
      <c r="I42" s="207" t="n">
        <v>95.4</v>
      </c>
      <c r="J42" s="207" t="n">
        <v>102.7</v>
      </c>
      <c r="K42" s="207" t="s">
        <v>104</v>
      </c>
      <c r="L42" s="207" t="n">
        <v>115.5</v>
      </c>
      <c r="M42" s="207" t="n">
        <v>103.7</v>
      </c>
      <c r="N42" s="207" t="n">
        <v>112</v>
      </c>
      <c r="O42" s="207" t="n">
        <v>91.9</v>
      </c>
      <c r="P42" s="207" t="n">
        <v>99.2</v>
      </c>
      <c r="Q42" s="207" t="n">
        <v>96.7</v>
      </c>
      <c r="R42" s="213" t="n">
        <v>99.3</v>
      </c>
      <c r="T42" s="207"/>
    </row>
    <row r="43" customFormat="false" ht="17.4" hidden="false" customHeight="true" outlineLevel="0" collapsed="false">
      <c r="A43" s="221" t="s">
        <v>214</v>
      </c>
      <c r="B43" s="207" t="n">
        <v>97.7</v>
      </c>
      <c r="C43" s="207" t="s">
        <v>66</v>
      </c>
      <c r="D43" s="207" t="n">
        <v>101.7</v>
      </c>
      <c r="E43" s="207" t="n">
        <v>99.9</v>
      </c>
      <c r="F43" s="207" t="n">
        <v>85.1</v>
      </c>
      <c r="G43" s="207" t="n">
        <v>104.6</v>
      </c>
      <c r="H43" s="207" t="n">
        <v>95.9</v>
      </c>
      <c r="I43" s="207" t="n">
        <v>95.5</v>
      </c>
      <c r="J43" s="207" t="n">
        <v>102.4</v>
      </c>
      <c r="K43" s="207" t="s">
        <v>104</v>
      </c>
      <c r="L43" s="207" t="n">
        <v>117</v>
      </c>
      <c r="M43" s="207" t="n">
        <v>100.7</v>
      </c>
      <c r="N43" s="207" t="n">
        <v>112</v>
      </c>
      <c r="O43" s="207" t="n">
        <v>90.9</v>
      </c>
      <c r="P43" s="207" t="n">
        <v>99.1</v>
      </c>
      <c r="Q43" s="207" t="n">
        <v>85.5</v>
      </c>
      <c r="R43" s="213" t="n">
        <v>98.3</v>
      </c>
    </row>
    <row r="44" customFormat="false" ht="17.4" hidden="false" customHeight="true" outlineLevel="0" collapsed="false">
      <c r="A44" s="221" t="s">
        <v>215</v>
      </c>
      <c r="B44" s="207" t="n">
        <v>98.3</v>
      </c>
      <c r="C44" s="207" t="s">
        <v>66</v>
      </c>
      <c r="D44" s="207" t="n">
        <v>97.4</v>
      </c>
      <c r="E44" s="207" t="n">
        <v>101.5</v>
      </c>
      <c r="F44" s="207" t="n">
        <v>85.6</v>
      </c>
      <c r="G44" s="207" t="n">
        <v>113.3</v>
      </c>
      <c r="H44" s="207" t="n">
        <v>96</v>
      </c>
      <c r="I44" s="207" t="n">
        <v>95.7</v>
      </c>
      <c r="J44" s="207" t="n">
        <v>98.6</v>
      </c>
      <c r="K44" s="207" t="s">
        <v>104</v>
      </c>
      <c r="L44" s="207" t="n">
        <v>115.9</v>
      </c>
      <c r="M44" s="207" t="n">
        <v>93.1</v>
      </c>
      <c r="N44" s="207" t="n">
        <v>118</v>
      </c>
      <c r="O44" s="207" t="n">
        <v>93.1</v>
      </c>
      <c r="P44" s="207" t="n">
        <v>100.2</v>
      </c>
      <c r="Q44" s="207" t="n">
        <v>92.4</v>
      </c>
      <c r="R44" s="213" t="n">
        <v>97.6</v>
      </c>
    </row>
    <row r="45" customFormat="false" ht="17.4" hidden="false" customHeight="true" outlineLevel="0" collapsed="false">
      <c r="A45" s="221" t="s">
        <v>216</v>
      </c>
      <c r="B45" s="207" t="n">
        <v>98.3</v>
      </c>
      <c r="C45" s="207" t="s">
        <v>66</v>
      </c>
      <c r="D45" s="207" t="n">
        <v>98.9</v>
      </c>
      <c r="E45" s="207" t="n">
        <v>100.4</v>
      </c>
      <c r="F45" s="207" t="n">
        <v>90.2</v>
      </c>
      <c r="G45" s="207" t="n">
        <v>101.1</v>
      </c>
      <c r="H45" s="207" t="n">
        <v>96.5</v>
      </c>
      <c r="I45" s="207" t="n">
        <v>95.5</v>
      </c>
      <c r="J45" s="207" t="n">
        <v>100.4</v>
      </c>
      <c r="K45" s="207" t="s">
        <v>104</v>
      </c>
      <c r="L45" s="207" t="n">
        <v>119.8</v>
      </c>
      <c r="M45" s="207" t="n">
        <v>92.7</v>
      </c>
      <c r="N45" s="207" t="n">
        <v>117.1</v>
      </c>
      <c r="O45" s="207" t="n">
        <v>99.2</v>
      </c>
      <c r="P45" s="207" t="n">
        <v>99.3</v>
      </c>
      <c r="Q45" s="207" t="n">
        <v>94.3</v>
      </c>
      <c r="R45" s="213" t="n">
        <v>93.8</v>
      </c>
    </row>
    <row r="46" customFormat="false" ht="17.4" hidden="false" customHeight="true" outlineLevel="0" collapsed="false">
      <c r="A46" s="221" t="s">
        <v>217</v>
      </c>
      <c r="B46" s="207" t="n">
        <v>98.4</v>
      </c>
      <c r="C46" s="207" t="s">
        <v>66</v>
      </c>
      <c r="D46" s="207" t="n">
        <v>105.9</v>
      </c>
      <c r="E46" s="207" t="n">
        <v>101.3</v>
      </c>
      <c r="F46" s="207" t="n">
        <v>87.5</v>
      </c>
      <c r="G46" s="207" t="n">
        <v>100.6</v>
      </c>
      <c r="H46" s="207" t="n">
        <v>97.4</v>
      </c>
      <c r="I46" s="207" t="n">
        <v>94.9</v>
      </c>
      <c r="J46" s="207" t="n">
        <v>99.9</v>
      </c>
      <c r="K46" s="207" t="s">
        <v>104</v>
      </c>
      <c r="L46" s="207" t="n">
        <v>112.6</v>
      </c>
      <c r="M46" s="207" t="n">
        <v>94.1</v>
      </c>
      <c r="N46" s="207" t="n">
        <v>117.8</v>
      </c>
      <c r="O46" s="207" t="n">
        <v>99</v>
      </c>
      <c r="P46" s="207" t="n">
        <v>98.7</v>
      </c>
      <c r="Q46" s="207" t="n">
        <v>92.6</v>
      </c>
      <c r="R46" s="213" t="n">
        <v>95.6</v>
      </c>
    </row>
    <row r="47" customFormat="false" ht="17.4" hidden="false" customHeight="true" outlineLevel="0" collapsed="false">
      <c r="A47" s="221" t="s">
        <v>218</v>
      </c>
      <c r="B47" s="207" t="n">
        <v>97.9</v>
      </c>
      <c r="C47" s="207" t="s">
        <v>66</v>
      </c>
      <c r="D47" s="207" t="n">
        <v>105.1</v>
      </c>
      <c r="E47" s="207" t="n">
        <v>102.2</v>
      </c>
      <c r="F47" s="207" t="n">
        <v>86.1</v>
      </c>
      <c r="G47" s="207" t="n">
        <v>99</v>
      </c>
      <c r="H47" s="207" t="n">
        <v>98.9</v>
      </c>
      <c r="I47" s="207" t="n">
        <v>94.8</v>
      </c>
      <c r="J47" s="207" t="n">
        <v>100.9</v>
      </c>
      <c r="K47" s="207" t="s">
        <v>104</v>
      </c>
      <c r="L47" s="207" t="n">
        <v>116.1</v>
      </c>
      <c r="M47" s="207" t="n">
        <v>100.9</v>
      </c>
      <c r="N47" s="207" t="n">
        <v>109.3</v>
      </c>
      <c r="O47" s="207" t="n">
        <v>97.8</v>
      </c>
      <c r="P47" s="207" t="n">
        <v>96.6</v>
      </c>
      <c r="Q47" s="207" t="n">
        <v>97.2</v>
      </c>
      <c r="R47" s="213" t="n">
        <v>95.9</v>
      </c>
    </row>
    <row r="48" customFormat="false" ht="17.4" hidden="false" customHeight="true" outlineLevel="0" collapsed="false">
      <c r="A48" s="222" t="s">
        <v>219</v>
      </c>
      <c r="B48" s="207" t="n">
        <v>100.9</v>
      </c>
      <c r="C48" s="207" t="s">
        <v>66</v>
      </c>
      <c r="D48" s="207" t="n">
        <v>101.4</v>
      </c>
      <c r="E48" s="207" t="n">
        <v>97.7</v>
      </c>
      <c r="F48" s="207" t="n">
        <v>89.5</v>
      </c>
      <c r="G48" s="207" t="s">
        <v>104</v>
      </c>
      <c r="H48" s="207" t="n">
        <v>99.7</v>
      </c>
      <c r="I48" s="207" t="n">
        <v>97.3</v>
      </c>
      <c r="J48" s="207" t="n">
        <v>69</v>
      </c>
      <c r="K48" s="207" t="n">
        <v>93.3</v>
      </c>
      <c r="L48" s="207" t="n">
        <v>106.8</v>
      </c>
      <c r="M48" s="207" t="n">
        <v>124.5</v>
      </c>
      <c r="N48" s="207" t="n">
        <v>120.5</v>
      </c>
      <c r="O48" s="207" t="n">
        <v>105</v>
      </c>
      <c r="P48" s="207" t="n">
        <v>105.4</v>
      </c>
      <c r="Q48" s="207" t="n">
        <v>103</v>
      </c>
      <c r="R48" s="213" t="n">
        <v>120.8</v>
      </c>
    </row>
    <row r="49" customFormat="false" ht="17.4" hidden="false" customHeight="true" outlineLevel="0" collapsed="false">
      <c r="A49" s="221" t="s">
        <v>220</v>
      </c>
      <c r="B49" s="207" t="n">
        <v>104</v>
      </c>
      <c r="C49" s="207" t="s">
        <v>66</v>
      </c>
      <c r="D49" s="207" t="n">
        <v>106.1</v>
      </c>
      <c r="E49" s="207" t="n">
        <v>99.2</v>
      </c>
      <c r="F49" s="207" t="n">
        <v>88.3</v>
      </c>
      <c r="G49" s="207" t="s">
        <v>104</v>
      </c>
      <c r="H49" s="207" t="n">
        <v>99.3</v>
      </c>
      <c r="I49" s="207" t="n">
        <v>96</v>
      </c>
      <c r="J49" s="207" t="n">
        <v>77.5</v>
      </c>
      <c r="K49" s="207" t="n">
        <v>89.9</v>
      </c>
      <c r="L49" s="207" t="n">
        <v>109</v>
      </c>
      <c r="M49" s="207" t="n">
        <v>105.4</v>
      </c>
      <c r="N49" s="207" t="n">
        <v>116</v>
      </c>
      <c r="O49" s="207" t="n">
        <v>103.4</v>
      </c>
      <c r="P49" s="207" t="n">
        <v>114.9</v>
      </c>
      <c r="Q49" s="207" t="n">
        <v>99.9</v>
      </c>
      <c r="R49" s="213" t="n">
        <v>116.8</v>
      </c>
    </row>
    <row r="50" customFormat="false" ht="17.4" hidden="false" customHeight="true" outlineLevel="0" collapsed="false">
      <c r="A50" s="221" t="s">
        <v>221</v>
      </c>
      <c r="B50" s="207" t="n">
        <v>101.6</v>
      </c>
      <c r="C50" s="207" t="s">
        <v>66</v>
      </c>
      <c r="D50" s="207" t="n">
        <v>103.5</v>
      </c>
      <c r="E50" s="207" t="n">
        <v>98.4</v>
      </c>
      <c r="F50" s="207" t="n">
        <v>91</v>
      </c>
      <c r="G50" s="207" t="s">
        <v>104</v>
      </c>
      <c r="H50" s="207" t="n">
        <v>99.4</v>
      </c>
      <c r="I50" s="207" t="n">
        <v>95.6</v>
      </c>
      <c r="J50" s="207" t="n">
        <v>80.9</v>
      </c>
      <c r="K50" s="207" t="n">
        <v>82.3</v>
      </c>
      <c r="L50" s="207" t="n">
        <v>107.7</v>
      </c>
      <c r="M50" s="207" t="n">
        <v>111.2</v>
      </c>
      <c r="N50" s="207" t="n">
        <v>115.8</v>
      </c>
      <c r="O50" s="207" t="n">
        <v>103.4</v>
      </c>
      <c r="P50" s="207" t="n">
        <v>109</v>
      </c>
      <c r="Q50" s="207" t="n">
        <v>100.5</v>
      </c>
      <c r="R50" s="213" t="n">
        <v>113.1</v>
      </c>
    </row>
    <row r="51" customFormat="false" ht="17.4" hidden="false" customHeight="true" outlineLevel="0" collapsed="false">
      <c r="A51" s="223" t="s">
        <v>222</v>
      </c>
      <c r="B51" s="217" t="n">
        <v>101.2</v>
      </c>
      <c r="C51" s="217" t="s">
        <v>66</v>
      </c>
      <c r="D51" s="217" t="n">
        <v>95.9</v>
      </c>
      <c r="E51" s="217" t="n">
        <v>99.6</v>
      </c>
      <c r="F51" s="217" t="n">
        <v>92.1</v>
      </c>
      <c r="G51" s="217" t="s">
        <v>104</v>
      </c>
      <c r="H51" s="217" t="n">
        <v>98.5</v>
      </c>
      <c r="I51" s="217" t="n">
        <v>95.6</v>
      </c>
      <c r="J51" s="217" t="n">
        <v>80.9</v>
      </c>
      <c r="K51" s="217" t="n">
        <v>80.9</v>
      </c>
      <c r="L51" s="217" t="n">
        <v>108.9</v>
      </c>
      <c r="M51" s="217" t="n">
        <v>112.1</v>
      </c>
      <c r="N51" s="217" t="n">
        <v>135.7</v>
      </c>
      <c r="O51" s="217" t="n">
        <v>105.6</v>
      </c>
      <c r="P51" s="217" t="n">
        <v>106.4</v>
      </c>
      <c r="Q51" s="217" t="n">
        <v>99.2</v>
      </c>
      <c r="R51" s="218" t="n">
        <v>114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40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40"/>
      <c r="Q53" s="240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235" customFormat="true" ht="20.1" hidden="false" customHeight="true" outlineLevel="0" collapsed="false">
      <c r="A3" s="233" t="s">
        <v>22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7.8</v>
      </c>
      <c r="C10" s="206" t="s">
        <v>66</v>
      </c>
      <c r="D10" s="207" t="n">
        <v>104.4</v>
      </c>
      <c r="E10" s="207" t="n">
        <v>106.5</v>
      </c>
      <c r="F10" s="207" t="n">
        <v>107.1</v>
      </c>
      <c r="G10" s="207" t="n">
        <v>104.4</v>
      </c>
      <c r="H10" s="207" t="n">
        <v>102.9</v>
      </c>
      <c r="I10" s="207" t="n">
        <v>111.2</v>
      </c>
      <c r="J10" s="207" t="n">
        <v>110.6</v>
      </c>
      <c r="K10" s="207" t="n">
        <v>109.1</v>
      </c>
      <c r="L10" s="207" t="n">
        <v>107.2</v>
      </c>
      <c r="M10" s="207" t="n">
        <v>132</v>
      </c>
      <c r="N10" s="207" t="n">
        <v>85.7</v>
      </c>
      <c r="O10" s="207" t="n">
        <v>126.7</v>
      </c>
      <c r="P10" s="207" t="n">
        <v>98.4</v>
      </c>
      <c r="Q10" s="208" t="n">
        <v>102.1</v>
      </c>
      <c r="R10" s="209" t="n">
        <v>106.5</v>
      </c>
    </row>
    <row r="11" customFormat="false" ht="17.4" hidden="false" customHeight="true" outlineLevel="0" collapsed="false">
      <c r="A11" s="212" t="n">
        <v>30</v>
      </c>
      <c r="B11" s="207" t="n">
        <v>103.8</v>
      </c>
      <c r="C11" s="207" t="s">
        <v>66</v>
      </c>
      <c r="D11" s="207" t="n">
        <v>105.6</v>
      </c>
      <c r="E11" s="207" t="n">
        <v>108.8</v>
      </c>
      <c r="F11" s="207" t="n">
        <v>100.6</v>
      </c>
      <c r="G11" s="207" t="n">
        <v>103.1</v>
      </c>
      <c r="H11" s="207" t="n">
        <v>110.6</v>
      </c>
      <c r="I11" s="207" t="n">
        <v>106.5</v>
      </c>
      <c r="J11" s="207" t="n">
        <v>107.1</v>
      </c>
      <c r="K11" s="207" t="n">
        <v>106.5</v>
      </c>
      <c r="L11" s="207" t="n">
        <v>99.3</v>
      </c>
      <c r="M11" s="207" t="n">
        <v>117.2</v>
      </c>
      <c r="N11" s="207" t="n">
        <v>89.5</v>
      </c>
      <c r="O11" s="207" t="n">
        <v>108.6</v>
      </c>
      <c r="P11" s="207" t="n">
        <v>97.1</v>
      </c>
      <c r="Q11" s="207" t="n">
        <v>106.2</v>
      </c>
      <c r="R11" s="213" t="n">
        <v>105.9</v>
      </c>
    </row>
    <row r="12" customFormat="false" ht="17.4" hidden="false" customHeight="true" outlineLevel="0" collapsed="false">
      <c r="A12" s="214" t="s">
        <v>209</v>
      </c>
      <c r="B12" s="207" t="n">
        <v>101</v>
      </c>
      <c r="C12" s="207" t="s">
        <v>66</v>
      </c>
      <c r="D12" s="207" t="n">
        <v>107.2</v>
      </c>
      <c r="E12" s="207" t="n">
        <v>105.9</v>
      </c>
      <c r="F12" s="207" t="n">
        <v>97.2</v>
      </c>
      <c r="G12" s="207" t="n">
        <v>108.6</v>
      </c>
      <c r="H12" s="207" t="n">
        <v>106.5</v>
      </c>
      <c r="I12" s="207" t="n">
        <v>101.6</v>
      </c>
      <c r="J12" s="207" t="n">
        <v>98.5</v>
      </c>
      <c r="K12" s="207" t="n">
        <v>96.4</v>
      </c>
      <c r="L12" s="207" t="n">
        <v>96.6</v>
      </c>
      <c r="M12" s="207" t="n">
        <v>103.7</v>
      </c>
      <c r="N12" s="207" t="n">
        <v>88.3</v>
      </c>
      <c r="O12" s="207" t="n">
        <v>96.8</v>
      </c>
      <c r="P12" s="207" t="n">
        <v>100.3</v>
      </c>
      <c r="Q12" s="207" t="n">
        <v>102.2</v>
      </c>
      <c r="R12" s="213" t="n">
        <v>99.7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.3</v>
      </c>
      <c r="C14" s="217" t="s">
        <v>66</v>
      </c>
      <c r="D14" s="217" t="n">
        <v>101.9</v>
      </c>
      <c r="E14" s="217" t="n">
        <v>101.3</v>
      </c>
      <c r="F14" s="217" t="n">
        <v>96.7</v>
      </c>
      <c r="G14" s="217" t="n">
        <v>99.2</v>
      </c>
      <c r="H14" s="217" t="n">
        <v>94.1</v>
      </c>
      <c r="I14" s="217" t="n">
        <v>94.7</v>
      </c>
      <c r="J14" s="217" t="n">
        <v>98.6</v>
      </c>
      <c r="K14" s="217" t="n">
        <v>109.1</v>
      </c>
      <c r="L14" s="217" t="n">
        <v>101.2</v>
      </c>
      <c r="M14" s="217" t="n">
        <v>103.4</v>
      </c>
      <c r="N14" s="217" t="n">
        <v>89.4</v>
      </c>
      <c r="O14" s="217" t="n">
        <v>86.9</v>
      </c>
      <c r="P14" s="217" t="n">
        <v>95</v>
      </c>
      <c r="Q14" s="217" t="n">
        <v>103</v>
      </c>
      <c r="R14" s="218" t="n">
        <v>102.4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100.5</v>
      </c>
      <c r="C15" s="207" t="s">
        <v>66</v>
      </c>
      <c r="D15" s="207" t="n">
        <v>109.5</v>
      </c>
      <c r="E15" s="207" t="n">
        <v>108</v>
      </c>
      <c r="F15" s="207" t="n">
        <v>103.4</v>
      </c>
      <c r="G15" s="207" t="n">
        <v>98.4</v>
      </c>
      <c r="H15" s="207" t="n">
        <v>96</v>
      </c>
      <c r="I15" s="207" t="n">
        <v>94.9</v>
      </c>
      <c r="J15" s="207" t="n">
        <v>105.1</v>
      </c>
      <c r="K15" s="207" t="n">
        <v>117.4</v>
      </c>
      <c r="L15" s="207" t="n">
        <v>112.6</v>
      </c>
      <c r="M15" s="207" t="n">
        <v>109.2</v>
      </c>
      <c r="N15" s="207" t="n">
        <v>91.2</v>
      </c>
      <c r="O15" s="207" t="n">
        <v>95.2</v>
      </c>
      <c r="P15" s="207" t="n">
        <v>97.8</v>
      </c>
      <c r="Q15" s="207" t="n">
        <v>104.9</v>
      </c>
      <c r="R15" s="213" t="n">
        <v>109.3</v>
      </c>
    </row>
    <row r="16" customFormat="false" ht="17.4" hidden="false" customHeight="true" outlineLevel="0" collapsed="false">
      <c r="A16" s="221" t="s">
        <v>211</v>
      </c>
      <c r="B16" s="207" t="n">
        <v>91.2</v>
      </c>
      <c r="C16" s="207" t="s">
        <v>66</v>
      </c>
      <c r="D16" s="207" t="n">
        <v>97.1</v>
      </c>
      <c r="E16" s="207" t="n">
        <v>92.3</v>
      </c>
      <c r="F16" s="207" t="n">
        <v>87.9</v>
      </c>
      <c r="G16" s="207" t="n">
        <v>98.4</v>
      </c>
      <c r="H16" s="207" t="n">
        <v>94.2</v>
      </c>
      <c r="I16" s="207" t="n">
        <v>90.6</v>
      </c>
      <c r="J16" s="207" t="n">
        <v>92.5</v>
      </c>
      <c r="K16" s="207" t="n">
        <v>107.3</v>
      </c>
      <c r="L16" s="207" t="n">
        <v>101.5</v>
      </c>
      <c r="M16" s="207" t="n">
        <v>101.4</v>
      </c>
      <c r="N16" s="207" t="n">
        <v>88.7</v>
      </c>
      <c r="O16" s="207" t="n">
        <v>80.3</v>
      </c>
      <c r="P16" s="207" t="n">
        <v>89.2</v>
      </c>
      <c r="Q16" s="207" t="n">
        <v>96.1</v>
      </c>
      <c r="R16" s="213" t="n">
        <v>101.1</v>
      </c>
    </row>
    <row r="17" customFormat="false" ht="17.4" hidden="false" customHeight="true" outlineLevel="0" collapsed="false">
      <c r="A17" s="221" t="s">
        <v>212</v>
      </c>
      <c r="B17" s="207" t="n">
        <v>97.4</v>
      </c>
      <c r="C17" s="207" t="s">
        <v>66</v>
      </c>
      <c r="D17" s="207" t="n">
        <v>106.7</v>
      </c>
      <c r="E17" s="207" t="n">
        <v>106.1</v>
      </c>
      <c r="F17" s="207" t="n">
        <v>108.4</v>
      </c>
      <c r="G17" s="207" t="n">
        <v>91.8</v>
      </c>
      <c r="H17" s="207" t="n">
        <v>96.4</v>
      </c>
      <c r="I17" s="207" t="n">
        <v>95.3</v>
      </c>
      <c r="J17" s="207" t="n">
        <v>103.6</v>
      </c>
      <c r="K17" s="207" t="n">
        <v>111.7</v>
      </c>
      <c r="L17" s="207" t="n">
        <v>117.3</v>
      </c>
      <c r="M17" s="207" t="n">
        <v>98.9</v>
      </c>
      <c r="N17" s="207" t="n">
        <v>89.1</v>
      </c>
      <c r="O17" s="207" t="n">
        <v>87.8</v>
      </c>
      <c r="P17" s="207" t="n">
        <v>93.4</v>
      </c>
      <c r="Q17" s="207" t="n">
        <v>107.4</v>
      </c>
      <c r="R17" s="213" t="n">
        <v>106.7</v>
      </c>
    </row>
    <row r="18" customFormat="false" ht="17.4" hidden="false" customHeight="true" outlineLevel="0" collapsed="false">
      <c r="A18" s="221" t="s">
        <v>213</v>
      </c>
      <c r="B18" s="207" t="n">
        <v>99.5</v>
      </c>
      <c r="C18" s="207" t="s">
        <v>66</v>
      </c>
      <c r="D18" s="207" t="n">
        <v>105.8</v>
      </c>
      <c r="E18" s="207" t="n">
        <v>106.2</v>
      </c>
      <c r="F18" s="207" t="n">
        <v>93.7</v>
      </c>
      <c r="G18" s="207" t="n">
        <v>102.9</v>
      </c>
      <c r="H18" s="207" t="n">
        <v>94.6</v>
      </c>
      <c r="I18" s="207" t="n">
        <v>98.1</v>
      </c>
      <c r="J18" s="207" t="n">
        <v>102.5</v>
      </c>
      <c r="K18" s="207" t="n">
        <v>113.7</v>
      </c>
      <c r="L18" s="207" t="n">
        <v>106.7</v>
      </c>
      <c r="M18" s="207" t="n">
        <v>110</v>
      </c>
      <c r="N18" s="207" t="n">
        <v>89.8</v>
      </c>
      <c r="O18" s="207" t="n">
        <v>89.1</v>
      </c>
      <c r="P18" s="207" t="n">
        <v>98.2</v>
      </c>
      <c r="Q18" s="207" t="n">
        <v>105.9</v>
      </c>
      <c r="R18" s="213" t="n">
        <v>104.9</v>
      </c>
    </row>
    <row r="19" customFormat="false" ht="17.4" hidden="false" customHeight="true" outlineLevel="0" collapsed="false">
      <c r="A19" s="221" t="s">
        <v>214</v>
      </c>
      <c r="B19" s="207" t="n">
        <v>93.3</v>
      </c>
      <c r="C19" s="207" t="s">
        <v>66</v>
      </c>
      <c r="D19" s="207" t="n">
        <v>91.2</v>
      </c>
      <c r="E19" s="207" t="n">
        <v>91</v>
      </c>
      <c r="F19" s="207" t="n">
        <v>95.2</v>
      </c>
      <c r="G19" s="207" t="n">
        <v>96.3</v>
      </c>
      <c r="H19" s="207" t="n">
        <v>89.8</v>
      </c>
      <c r="I19" s="207" t="n">
        <v>94</v>
      </c>
      <c r="J19" s="207" t="n">
        <v>98.2</v>
      </c>
      <c r="K19" s="207" t="n">
        <v>107</v>
      </c>
      <c r="L19" s="207" t="n">
        <v>91.3</v>
      </c>
      <c r="M19" s="207" t="n">
        <v>115</v>
      </c>
      <c r="N19" s="207" t="n">
        <v>89.1</v>
      </c>
      <c r="O19" s="207" t="n">
        <v>70.9</v>
      </c>
      <c r="P19" s="207" t="n">
        <v>96.2</v>
      </c>
      <c r="Q19" s="207" t="n">
        <v>103.5</v>
      </c>
      <c r="R19" s="213" t="n">
        <v>101.5</v>
      </c>
    </row>
    <row r="20" customFormat="false" ht="17.4" hidden="false" customHeight="true" outlineLevel="0" collapsed="false">
      <c r="A20" s="221" t="s">
        <v>215</v>
      </c>
      <c r="B20" s="207" t="n">
        <v>98.3</v>
      </c>
      <c r="C20" s="207" t="s">
        <v>66</v>
      </c>
      <c r="D20" s="207" t="n">
        <v>104.3</v>
      </c>
      <c r="E20" s="207" t="n">
        <v>104.1</v>
      </c>
      <c r="F20" s="207" t="n">
        <v>93.5</v>
      </c>
      <c r="G20" s="207" t="n">
        <v>100.3</v>
      </c>
      <c r="H20" s="207" t="n">
        <v>91.5</v>
      </c>
      <c r="I20" s="207" t="n">
        <v>97.2</v>
      </c>
      <c r="J20" s="207" t="n">
        <v>97.1</v>
      </c>
      <c r="K20" s="207" t="n">
        <v>111.1</v>
      </c>
      <c r="L20" s="207" t="n">
        <v>93.7</v>
      </c>
      <c r="M20" s="207" t="n">
        <v>98.2</v>
      </c>
      <c r="N20" s="207" t="n">
        <v>93.8</v>
      </c>
      <c r="O20" s="207" t="n">
        <v>100.5</v>
      </c>
      <c r="P20" s="207" t="n">
        <v>97.2</v>
      </c>
      <c r="Q20" s="207" t="n">
        <v>100.7</v>
      </c>
      <c r="R20" s="213" t="n">
        <v>100.8</v>
      </c>
    </row>
    <row r="21" customFormat="false" ht="17.4" hidden="false" customHeight="true" outlineLevel="0" collapsed="false">
      <c r="A21" s="221" t="s">
        <v>216</v>
      </c>
      <c r="B21" s="207" t="n">
        <v>97.7</v>
      </c>
      <c r="C21" s="207" t="s">
        <v>66</v>
      </c>
      <c r="D21" s="207" t="n">
        <v>102.6</v>
      </c>
      <c r="E21" s="207" t="n">
        <v>105.1</v>
      </c>
      <c r="F21" s="207" t="n">
        <v>100.7</v>
      </c>
      <c r="G21" s="207" t="n">
        <v>95.9</v>
      </c>
      <c r="H21" s="207" t="n">
        <v>95.1</v>
      </c>
      <c r="I21" s="207" t="n">
        <v>96.8</v>
      </c>
      <c r="J21" s="207" t="n">
        <v>101.2</v>
      </c>
      <c r="K21" s="207" t="n">
        <v>112.5</v>
      </c>
      <c r="L21" s="207" t="n">
        <v>95.1</v>
      </c>
      <c r="M21" s="207" t="n">
        <v>98.9</v>
      </c>
      <c r="N21" s="207" t="n">
        <v>90.7</v>
      </c>
      <c r="O21" s="207" t="n">
        <v>92</v>
      </c>
      <c r="P21" s="207" t="n">
        <v>96.2</v>
      </c>
      <c r="Q21" s="207" t="n">
        <v>104.6</v>
      </c>
      <c r="R21" s="213" t="n">
        <v>99</v>
      </c>
    </row>
    <row r="22" customFormat="false" ht="17.4" hidden="false" customHeight="true" outlineLevel="0" collapsed="false">
      <c r="A22" s="221" t="s">
        <v>217</v>
      </c>
      <c r="B22" s="207" t="n">
        <v>99.3</v>
      </c>
      <c r="C22" s="207" t="s">
        <v>66</v>
      </c>
      <c r="D22" s="207" t="n">
        <v>104</v>
      </c>
      <c r="E22" s="207" t="n">
        <v>106.9</v>
      </c>
      <c r="F22" s="207" t="n">
        <v>97.4</v>
      </c>
      <c r="G22" s="207" t="n">
        <v>99.5</v>
      </c>
      <c r="H22" s="207" t="n">
        <v>94.9</v>
      </c>
      <c r="I22" s="207" t="n">
        <v>95.4</v>
      </c>
      <c r="J22" s="207" t="n">
        <v>98.6</v>
      </c>
      <c r="K22" s="207" t="n">
        <v>104.7</v>
      </c>
      <c r="L22" s="207" t="n">
        <v>91.2</v>
      </c>
      <c r="M22" s="207" t="n">
        <v>104.1</v>
      </c>
      <c r="N22" s="207" t="n">
        <v>91.9</v>
      </c>
      <c r="O22" s="207" t="n">
        <v>94.1</v>
      </c>
      <c r="P22" s="207" t="n">
        <v>99.7</v>
      </c>
      <c r="Q22" s="207" t="n">
        <v>101</v>
      </c>
      <c r="R22" s="213" t="n">
        <v>103.3</v>
      </c>
    </row>
    <row r="23" customFormat="false" ht="17.4" hidden="false" customHeight="true" outlineLevel="0" collapsed="false">
      <c r="A23" s="221" t="s">
        <v>218</v>
      </c>
      <c r="B23" s="207" t="n">
        <v>97.6</v>
      </c>
      <c r="C23" s="207" t="s">
        <v>66</v>
      </c>
      <c r="D23" s="207" t="n">
        <v>100.3</v>
      </c>
      <c r="E23" s="207" t="n">
        <v>105.6</v>
      </c>
      <c r="F23" s="207" t="n">
        <v>96.1</v>
      </c>
      <c r="G23" s="207" t="n">
        <v>97.8</v>
      </c>
      <c r="H23" s="207" t="n">
        <v>98.6</v>
      </c>
      <c r="I23" s="207" t="n">
        <v>97.6</v>
      </c>
      <c r="J23" s="207" t="n">
        <v>104.5</v>
      </c>
      <c r="K23" s="207" t="n">
        <v>104.4</v>
      </c>
      <c r="L23" s="207" t="n">
        <v>93.4</v>
      </c>
      <c r="M23" s="207" t="n">
        <v>106</v>
      </c>
      <c r="N23" s="207" t="n">
        <v>90.3</v>
      </c>
      <c r="O23" s="207" t="n">
        <v>84.9</v>
      </c>
      <c r="P23" s="207" t="n">
        <v>95</v>
      </c>
      <c r="Q23" s="207" t="n">
        <v>112.1</v>
      </c>
      <c r="R23" s="213" t="n">
        <v>99.6</v>
      </c>
    </row>
    <row r="24" customFormat="false" ht="17.4" hidden="false" customHeight="true" outlineLevel="0" collapsed="false">
      <c r="A24" s="222" t="s">
        <v>219</v>
      </c>
      <c r="B24" s="207" t="n">
        <v>93.7</v>
      </c>
      <c r="C24" s="207" t="s">
        <v>66</v>
      </c>
      <c r="D24" s="207" t="n">
        <v>86.4</v>
      </c>
      <c r="E24" s="207" t="n">
        <v>89.4</v>
      </c>
      <c r="F24" s="207" t="n">
        <v>89.2</v>
      </c>
      <c r="G24" s="207" t="n">
        <v>103.8</v>
      </c>
      <c r="H24" s="207" t="n">
        <v>103.8</v>
      </c>
      <c r="I24" s="207" t="n">
        <v>94.1</v>
      </c>
      <c r="J24" s="207" t="n">
        <v>86.6</v>
      </c>
      <c r="K24" s="207" t="n">
        <v>94.5</v>
      </c>
      <c r="L24" s="207" t="n">
        <v>96.1</v>
      </c>
      <c r="M24" s="207" t="n">
        <v>114.6</v>
      </c>
      <c r="N24" s="207" t="n">
        <v>74.9</v>
      </c>
      <c r="O24" s="207" t="n">
        <v>86.2</v>
      </c>
      <c r="P24" s="207" t="n">
        <v>94.1</v>
      </c>
      <c r="Q24" s="207" t="n">
        <v>97.8</v>
      </c>
      <c r="R24" s="213" t="n">
        <v>105</v>
      </c>
    </row>
    <row r="25" customFormat="false" ht="17.4" hidden="false" customHeight="true" outlineLevel="0" collapsed="false">
      <c r="A25" s="221" t="s">
        <v>220</v>
      </c>
      <c r="B25" s="207" t="n">
        <v>95.6</v>
      </c>
      <c r="C25" s="207" t="s">
        <v>66</v>
      </c>
      <c r="D25" s="207" t="n">
        <v>98.1</v>
      </c>
      <c r="E25" s="207" t="n">
        <v>104</v>
      </c>
      <c r="F25" s="207" t="n">
        <v>88.5</v>
      </c>
      <c r="G25" s="207" t="n">
        <v>106.7</v>
      </c>
      <c r="H25" s="207" t="n">
        <v>103.4</v>
      </c>
      <c r="I25" s="207" t="n">
        <v>95.6</v>
      </c>
      <c r="J25" s="207" t="n">
        <v>80.2</v>
      </c>
      <c r="K25" s="207" t="n">
        <v>95.6</v>
      </c>
      <c r="L25" s="207" t="n">
        <v>91.7</v>
      </c>
      <c r="M25" s="207" t="n">
        <v>112.2</v>
      </c>
      <c r="N25" s="207" t="n">
        <v>73.8</v>
      </c>
      <c r="O25" s="207" t="n">
        <v>88.3</v>
      </c>
      <c r="P25" s="207" t="n">
        <v>92</v>
      </c>
      <c r="Q25" s="207" t="n">
        <v>90.9</v>
      </c>
      <c r="R25" s="213" t="n">
        <v>103.6</v>
      </c>
    </row>
    <row r="26" customFormat="false" ht="17.4" hidden="false" customHeight="true" outlineLevel="0" collapsed="false">
      <c r="A26" s="221" t="s">
        <v>221</v>
      </c>
      <c r="B26" s="207" t="n">
        <v>98</v>
      </c>
      <c r="C26" s="207" t="s">
        <v>66</v>
      </c>
      <c r="D26" s="207" t="n">
        <v>93.3</v>
      </c>
      <c r="E26" s="207" t="n">
        <v>100.5</v>
      </c>
      <c r="F26" s="207" t="n">
        <v>100.7</v>
      </c>
      <c r="G26" s="207" t="n">
        <v>117.9</v>
      </c>
      <c r="H26" s="207" t="n">
        <v>106.8</v>
      </c>
      <c r="I26" s="207" t="n">
        <v>95.3</v>
      </c>
      <c r="J26" s="207" t="n">
        <v>93.9</v>
      </c>
      <c r="K26" s="207" t="n">
        <v>94.8</v>
      </c>
      <c r="L26" s="207" t="n">
        <v>97.6</v>
      </c>
      <c r="M26" s="207" t="n">
        <v>110.7</v>
      </c>
      <c r="N26" s="207" t="n">
        <v>77.8</v>
      </c>
      <c r="O26" s="207" t="n">
        <v>96.8</v>
      </c>
      <c r="P26" s="207" t="n">
        <v>98.4</v>
      </c>
      <c r="Q26" s="207" t="n">
        <v>105.1</v>
      </c>
      <c r="R26" s="213" t="n">
        <v>100.2</v>
      </c>
    </row>
    <row r="27" customFormat="false" ht="17.4" hidden="false" customHeight="true" outlineLevel="0" collapsed="false">
      <c r="A27" s="223" t="s">
        <v>222</v>
      </c>
      <c r="B27" s="217" t="n">
        <v>102.7</v>
      </c>
      <c r="C27" s="224" t="s">
        <v>66</v>
      </c>
      <c r="D27" s="217" t="n">
        <v>98.2</v>
      </c>
      <c r="E27" s="217" t="n">
        <v>108.4</v>
      </c>
      <c r="F27" s="217" t="n">
        <v>99</v>
      </c>
      <c r="G27" s="217" t="n">
        <v>111.2</v>
      </c>
      <c r="H27" s="217" t="n">
        <v>110.9</v>
      </c>
      <c r="I27" s="217" t="n">
        <v>102.8</v>
      </c>
      <c r="J27" s="217" t="n">
        <v>93.6</v>
      </c>
      <c r="K27" s="224" t="n">
        <v>93.8</v>
      </c>
      <c r="L27" s="224" t="n">
        <v>103.8</v>
      </c>
      <c r="M27" s="224" t="n">
        <v>115.6</v>
      </c>
      <c r="N27" s="224" t="n">
        <v>91.1</v>
      </c>
      <c r="O27" s="217" t="n">
        <v>100</v>
      </c>
      <c r="P27" s="217" t="n">
        <v>99.8</v>
      </c>
      <c r="Q27" s="217" t="n">
        <v>102.1</v>
      </c>
      <c r="R27" s="225" t="n">
        <v>108.5</v>
      </c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38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3.9</v>
      </c>
      <c r="C34" s="206" t="s">
        <v>66</v>
      </c>
      <c r="D34" s="207" t="n">
        <v>106.2</v>
      </c>
      <c r="E34" s="207" t="n">
        <v>105.1</v>
      </c>
      <c r="F34" s="207" t="n">
        <v>105.9</v>
      </c>
      <c r="G34" s="207" t="n">
        <v>99.2</v>
      </c>
      <c r="H34" s="207" t="n">
        <v>101.6</v>
      </c>
      <c r="I34" s="207" t="n">
        <v>96.4</v>
      </c>
      <c r="J34" s="207" t="n">
        <v>106.9</v>
      </c>
      <c r="K34" s="207" t="n">
        <v>100.9</v>
      </c>
      <c r="L34" s="207" t="s">
        <v>104</v>
      </c>
      <c r="M34" s="207" t="n">
        <v>133</v>
      </c>
      <c r="N34" s="207" t="n">
        <v>107.5</v>
      </c>
      <c r="O34" s="207" t="n">
        <v>122.5</v>
      </c>
      <c r="P34" s="207" t="n">
        <v>97.7</v>
      </c>
      <c r="Q34" s="207" t="n">
        <v>102</v>
      </c>
      <c r="R34" s="209" t="n">
        <v>106.5</v>
      </c>
    </row>
    <row r="35" customFormat="false" ht="17.4" hidden="false" customHeight="true" outlineLevel="0" collapsed="false">
      <c r="A35" s="212" t="n">
        <v>30</v>
      </c>
      <c r="B35" s="207" t="n">
        <v>102.2</v>
      </c>
      <c r="C35" s="207" t="s">
        <v>66</v>
      </c>
      <c r="D35" s="207" t="n">
        <v>117.8</v>
      </c>
      <c r="E35" s="207" t="n">
        <v>106.1</v>
      </c>
      <c r="F35" s="207" t="n">
        <v>104.5</v>
      </c>
      <c r="G35" s="207" t="s">
        <v>104</v>
      </c>
      <c r="H35" s="207" t="n">
        <v>110.1</v>
      </c>
      <c r="I35" s="207" t="n">
        <v>93.8</v>
      </c>
      <c r="J35" s="207" t="n">
        <v>107.2</v>
      </c>
      <c r="K35" s="207" t="n">
        <v>100.3</v>
      </c>
      <c r="L35" s="207" t="n">
        <v>93.9</v>
      </c>
      <c r="M35" s="207" t="n">
        <v>120.1</v>
      </c>
      <c r="N35" s="207" t="n">
        <v>110.2</v>
      </c>
      <c r="O35" s="207" t="n">
        <v>114.2</v>
      </c>
      <c r="P35" s="207" t="n">
        <v>95.5</v>
      </c>
      <c r="Q35" s="207" t="n">
        <v>106.3</v>
      </c>
      <c r="R35" s="213" t="n">
        <v>108.5</v>
      </c>
    </row>
    <row r="36" customFormat="false" ht="17.4" hidden="false" customHeight="true" outlineLevel="0" collapsed="false">
      <c r="A36" s="214" t="s">
        <v>209</v>
      </c>
      <c r="B36" s="207" t="n">
        <v>100.2</v>
      </c>
      <c r="C36" s="207" t="s">
        <v>66</v>
      </c>
      <c r="D36" s="207" t="n">
        <v>113.8</v>
      </c>
      <c r="E36" s="207" t="n">
        <v>103.7</v>
      </c>
      <c r="F36" s="207" t="n">
        <v>99.5</v>
      </c>
      <c r="G36" s="207" t="s">
        <v>104</v>
      </c>
      <c r="H36" s="207" t="n">
        <v>110.4</v>
      </c>
      <c r="I36" s="207" t="n">
        <v>95.1</v>
      </c>
      <c r="J36" s="207" t="n">
        <v>98.3</v>
      </c>
      <c r="K36" s="207" t="s">
        <v>104</v>
      </c>
      <c r="L36" s="207" t="n">
        <v>100.2</v>
      </c>
      <c r="M36" s="207" t="n">
        <v>109.3</v>
      </c>
      <c r="N36" s="207" t="n">
        <v>113</v>
      </c>
      <c r="O36" s="207" t="n">
        <v>93</v>
      </c>
      <c r="P36" s="207" t="n">
        <v>98.7</v>
      </c>
      <c r="Q36" s="207" t="n">
        <v>99.2</v>
      </c>
      <c r="R36" s="213" t="n">
        <v>101.8</v>
      </c>
    </row>
    <row r="37" customFormat="false" ht="17.4" hidden="false" customHeight="true" outlineLevel="0" collapsed="false">
      <c r="A37" s="212" t="n">
        <v>2</v>
      </c>
      <c r="B37" s="243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6.6</v>
      </c>
      <c r="C38" s="217" t="s">
        <v>66</v>
      </c>
      <c r="D38" s="217" t="n">
        <v>104.6</v>
      </c>
      <c r="E38" s="217" t="n">
        <v>102</v>
      </c>
      <c r="F38" s="217" t="n">
        <v>98.1</v>
      </c>
      <c r="G38" s="217" t="n">
        <v>94.7</v>
      </c>
      <c r="H38" s="217" t="n">
        <v>96.9</v>
      </c>
      <c r="I38" s="217" t="n">
        <v>94.7</v>
      </c>
      <c r="J38" s="217" t="n">
        <v>99.6</v>
      </c>
      <c r="K38" s="217" t="s">
        <v>104</v>
      </c>
      <c r="L38" s="217" t="n">
        <v>117.1</v>
      </c>
      <c r="M38" s="217" t="n">
        <v>97.3</v>
      </c>
      <c r="N38" s="217" t="n">
        <v>98.7</v>
      </c>
      <c r="O38" s="217" t="n">
        <v>85.6</v>
      </c>
      <c r="P38" s="217" t="n">
        <v>96.1</v>
      </c>
      <c r="Q38" s="217" t="n">
        <v>97</v>
      </c>
      <c r="R38" s="218" t="n">
        <v>99.9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101.5</v>
      </c>
      <c r="C39" s="207" t="s">
        <v>66</v>
      </c>
      <c r="D39" s="207" t="n">
        <v>114.5</v>
      </c>
      <c r="E39" s="207" t="n">
        <v>108.9</v>
      </c>
      <c r="F39" s="207" t="n">
        <v>104.8</v>
      </c>
      <c r="G39" s="207" t="s">
        <v>104</v>
      </c>
      <c r="H39" s="207" t="n">
        <v>97.9</v>
      </c>
      <c r="I39" s="207" t="n">
        <v>98.9</v>
      </c>
      <c r="J39" s="207" t="n">
        <v>106.4</v>
      </c>
      <c r="K39" s="207" t="s">
        <v>104</v>
      </c>
      <c r="L39" s="207" t="n">
        <v>120.9</v>
      </c>
      <c r="M39" s="207" t="n">
        <v>100</v>
      </c>
      <c r="N39" s="207" t="n">
        <v>101</v>
      </c>
      <c r="O39" s="207" t="n">
        <v>101.2</v>
      </c>
      <c r="P39" s="207" t="n">
        <v>98.3</v>
      </c>
      <c r="Q39" s="207" t="n">
        <v>100.9</v>
      </c>
      <c r="R39" s="213" t="n">
        <v>106.1</v>
      </c>
    </row>
    <row r="40" customFormat="false" ht="17.4" hidden="false" customHeight="true" outlineLevel="0" collapsed="false">
      <c r="A40" s="221" t="s">
        <v>211</v>
      </c>
      <c r="B40" s="207" t="n">
        <v>91.2</v>
      </c>
      <c r="C40" s="207" t="s">
        <v>66</v>
      </c>
      <c r="D40" s="207" t="n">
        <v>96.7</v>
      </c>
      <c r="E40" s="207" t="n">
        <v>92.1</v>
      </c>
      <c r="F40" s="207" t="n">
        <v>89.2</v>
      </c>
      <c r="G40" s="207" t="n">
        <v>92.1</v>
      </c>
      <c r="H40" s="207" t="n">
        <v>97.6</v>
      </c>
      <c r="I40" s="207" t="n">
        <v>89.3</v>
      </c>
      <c r="J40" s="207" t="n">
        <v>90.9</v>
      </c>
      <c r="K40" s="207" t="s">
        <v>104</v>
      </c>
      <c r="L40" s="207" t="n">
        <v>110.8</v>
      </c>
      <c r="M40" s="207" t="n">
        <v>91.9</v>
      </c>
      <c r="N40" s="207" t="n">
        <v>96.8</v>
      </c>
      <c r="O40" s="207" t="n">
        <v>84.8</v>
      </c>
      <c r="P40" s="207" t="n">
        <v>89.5</v>
      </c>
      <c r="Q40" s="207" t="n">
        <v>91.5</v>
      </c>
      <c r="R40" s="213" t="n">
        <v>103.2</v>
      </c>
      <c r="T40" s="207"/>
    </row>
    <row r="41" customFormat="false" ht="17.4" hidden="false" customHeight="true" outlineLevel="0" collapsed="false">
      <c r="A41" s="221" t="s">
        <v>212</v>
      </c>
      <c r="B41" s="207" t="n">
        <v>97.5</v>
      </c>
      <c r="C41" s="207" t="s">
        <v>66</v>
      </c>
      <c r="D41" s="207" t="n">
        <v>112.7</v>
      </c>
      <c r="E41" s="207" t="n">
        <v>107.4</v>
      </c>
      <c r="F41" s="207" t="n">
        <v>110</v>
      </c>
      <c r="G41" s="207" t="n">
        <v>83.9</v>
      </c>
      <c r="H41" s="207" t="n">
        <v>96.9</v>
      </c>
      <c r="I41" s="207" t="n">
        <v>96.7</v>
      </c>
      <c r="J41" s="207" t="n">
        <v>106.4</v>
      </c>
      <c r="K41" s="207" t="s">
        <v>104</v>
      </c>
      <c r="L41" s="207" t="n">
        <v>125.8</v>
      </c>
      <c r="M41" s="207" t="n">
        <v>91.2</v>
      </c>
      <c r="N41" s="207" t="n">
        <v>99.9</v>
      </c>
      <c r="O41" s="207" t="n">
        <v>87.9</v>
      </c>
      <c r="P41" s="207" t="n">
        <v>93.8</v>
      </c>
      <c r="Q41" s="207" t="n">
        <v>99.9</v>
      </c>
      <c r="R41" s="213" t="n">
        <v>101.2</v>
      </c>
    </row>
    <row r="42" customFormat="false" ht="17.4" hidden="false" customHeight="true" outlineLevel="0" collapsed="false">
      <c r="A42" s="221" t="s">
        <v>213</v>
      </c>
      <c r="B42" s="207" t="n">
        <v>97.9</v>
      </c>
      <c r="C42" s="207" t="s">
        <v>66</v>
      </c>
      <c r="D42" s="207" t="n">
        <v>112.4</v>
      </c>
      <c r="E42" s="207" t="n">
        <v>107.1</v>
      </c>
      <c r="F42" s="207" t="n">
        <v>95</v>
      </c>
      <c r="G42" s="207" t="n">
        <v>93.7</v>
      </c>
      <c r="H42" s="207" t="n">
        <v>97.6</v>
      </c>
      <c r="I42" s="207" t="n">
        <v>95.7</v>
      </c>
      <c r="J42" s="207" t="n">
        <v>102.5</v>
      </c>
      <c r="K42" s="207" t="s">
        <v>104</v>
      </c>
      <c r="L42" s="207" t="n">
        <v>117</v>
      </c>
      <c r="M42" s="207" t="n">
        <v>104.2</v>
      </c>
      <c r="N42" s="207" t="n">
        <v>99.3</v>
      </c>
      <c r="O42" s="207" t="n">
        <v>76.7</v>
      </c>
      <c r="P42" s="207" t="n">
        <v>98.3</v>
      </c>
      <c r="Q42" s="207" t="n">
        <v>101.1</v>
      </c>
      <c r="R42" s="213" t="n">
        <v>100.5</v>
      </c>
    </row>
    <row r="43" customFormat="false" ht="17.4" hidden="false" customHeight="true" outlineLevel="0" collapsed="false">
      <c r="A43" s="221" t="s">
        <v>214</v>
      </c>
      <c r="B43" s="207" t="n">
        <v>92.5</v>
      </c>
      <c r="C43" s="207" t="s">
        <v>66</v>
      </c>
      <c r="D43" s="207" t="n">
        <v>95.8</v>
      </c>
      <c r="E43" s="207" t="n">
        <v>91.4</v>
      </c>
      <c r="F43" s="207" t="n">
        <v>96.4</v>
      </c>
      <c r="G43" s="207" t="n">
        <v>88.5</v>
      </c>
      <c r="H43" s="207" t="n">
        <v>95</v>
      </c>
      <c r="I43" s="207" t="n">
        <v>91.5</v>
      </c>
      <c r="J43" s="207" t="n">
        <v>98.6</v>
      </c>
      <c r="K43" s="207" t="s">
        <v>104</v>
      </c>
      <c r="L43" s="207" t="n">
        <v>116</v>
      </c>
      <c r="M43" s="207" t="n">
        <v>104.1</v>
      </c>
      <c r="N43" s="207" t="n">
        <v>94.9</v>
      </c>
      <c r="O43" s="207" t="n">
        <v>65.1</v>
      </c>
      <c r="P43" s="207" t="n">
        <v>98.2</v>
      </c>
      <c r="Q43" s="207" t="n">
        <v>94.6</v>
      </c>
      <c r="R43" s="213" t="n">
        <v>97.3</v>
      </c>
    </row>
    <row r="44" customFormat="false" ht="17.4" hidden="false" customHeight="true" outlineLevel="0" collapsed="false">
      <c r="A44" s="221" t="s">
        <v>215</v>
      </c>
      <c r="B44" s="207" t="n">
        <v>99.1</v>
      </c>
      <c r="C44" s="207" t="s">
        <v>66</v>
      </c>
      <c r="D44" s="207" t="n">
        <v>104.8</v>
      </c>
      <c r="E44" s="207" t="n">
        <v>105.4</v>
      </c>
      <c r="F44" s="207" t="n">
        <v>94.8</v>
      </c>
      <c r="G44" s="207" t="n">
        <v>92.7</v>
      </c>
      <c r="H44" s="207" t="n">
        <v>94.5</v>
      </c>
      <c r="I44" s="207" t="n">
        <v>97.4</v>
      </c>
      <c r="J44" s="207" t="n">
        <v>98.3</v>
      </c>
      <c r="K44" s="207" t="s">
        <v>104</v>
      </c>
      <c r="L44" s="207" t="n">
        <v>113.3</v>
      </c>
      <c r="M44" s="207" t="n">
        <v>95</v>
      </c>
      <c r="N44" s="207" t="n">
        <v>105.6</v>
      </c>
      <c r="O44" s="207" t="n">
        <v>96.2</v>
      </c>
      <c r="P44" s="207" t="n">
        <v>99.1</v>
      </c>
      <c r="Q44" s="207" t="n">
        <v>92.2</v>
      </c>
      <c r="R44" s="213" t="n">
        <v>97</v>
      </c>
    </row>
    <row r="45" customFormat="false" ht="17.4" hidden="false" customHeight="true" outlineLevel="0" collapsed="false">
      <c r="A45" s="221" t="s">
        <v>216</v>
      </c>
      <c r="B45" s="207" t="n">
        <v>97.9</v>
      </c>
      <c r="C45" s="207" t="s">
        <v>66</v>
      </c>
      <c r="D45" s="207" t="n">
        <v>102.7</v>
      </c>
      <c r="E45" s="207" t="n">
        <v>104.6</v>
      </c>
      <c r="F45" s="207" t="n">
        <v>102.1</v>
      </c>
      <c r="G45" s="207" t="n">
        <v>91.3</v>
      </c>
      <c r="H45" s="207" t="n">
        <v>98.5</v>
      </c>
      <c r="I45" s="207" t="n">
        <v>95.5</v>
      </c>
      <c r="J45" s="207" t="n">
        <v>102.2</v>
      </c>
      <c r="K45" s="207" t="s">
        <v>104</v>
      </c>
      <c r="L45" s="207" t="n">
        <v>123.5</v>
      </c>
      <c r="M45" s="207" t="n">
        <v>92.4</v>
      </c>
      <c r="N45" s="207" t="n">
        <v>102.5</v>
      </c>
      <c r="O45" s="207" t="n">
        <v>89.7</v>
      </c>
      <c r="P45" s="207" t="n">
        <v>97.5</v>
      </c>
      <c r="Q45" s="207" t="n">
        <v>97.4</v>
      </c>
      <c r="R45" s="213" t="n">
        <v>93.4</v>
      </c>
    </row>
    <row r="46" customFormat="false" ht="17.4" hidden="false" customHeight="true" outlineLevel="0" collapsed="false">
      <c r="A46" s="221" t="s">
        <v>217</v>
      </c>
      <c r="B46" s="207" t="n">
        <v>99.9</v>
      </c>
      <c r="C46" s="207" t="s">
        <v>66</v>
      </c>
      <c r="D46" s="207" t="n">
        <v>110.2</v>
      </c>
      <c r="E46" s="207" t="n">
        <v>107.1</v>
      </c>
      <c r="F46" s="207" t="n">
        <v>98.8</v>
      </c>
      <c r="G46" s="207" t="n">
        <v>98</v>
      </c>
      <c r="H46" s="207" t="n">
        <v>95.7</v>
      </c>
      <c r="I46" s="207" t="n">
        <v>94.1</v>
      </c>
      <c r="J46" s="207" t="n">
        <v>97.7</v>
      </c>
      <c r="K46" s="207" t="s">
        <v>104</v>
      </c>
      <c r="L46" s="207" t="n">
        <v>115.2</v>
      </c>
      <c r="M46" s="207" t="n">
        <v>97.3</v>
      </c>
      <c r="N46" s="207" t="n">
        <v>102.3</v>
      </c>
      <c r="O46" s="207" t="n">
        <v>87.1</v>
      </c>
      <c r="P46" s="207" t="n">
        <v>102.5</v>
      </c>
      <c r="Q46" s="207" t="n">
        <v>93.3</v>
      </c>
      <c r="R46" s="213" t="n">
        <v>97.5</v>
      </c>
    </row>
    <row r="47" customFormat="false" ht="17.4" hidden="false" customHeight="true" outlineLevel="0" collapsed="false">
      <c r="A47" s="221" t="s">
        <v>218</v>
      </c>
      <c r="B47" s="207" t="n">
        <v>98.3</v>
      </c>
      <c r="C47" s="207" t="s">
        <v>66</v>
      </c>
      <c r="D47" s="207" t="n">
        <v>102.6</v>
      </c>
      <c r="E47" s="207" t="n">
        <v>105.5</v>
      </c>
      <c r="F47" s="207" t="n">
        <v>97.4</v>
      </c>
      <c r="G47" s="207" t="n">
        <v>91</v>
      </c>
      <c r="H47" s="207" t="n">
        <v>102.5</v>
      </c>
      <c r="I47" s="207" t="n">
        <v>94.2</v>
      </c>
      <c r="J47" s="207" t="n">
        <v>104.5</v>
      </c>
      <c r="K47" s="207" t="s">
        <v>104</v>
      </c>
      <c r="L47" s="207" t="n">
        <v>117</v>
      </c>
      <c r="M47" s="207" t="n">
        <v>104.5</v>
      </c>
      <c r="N47" s="207" t="n">
        <v>104.3</v>
      </c>
      <c r="O47" s="207" t="n">
        <v>83</v>
      </c>
      <c r="P47" s="207" t="n">
        <v>97.7</v>
      </c>
      <c r="Q47" s="207" t="n">
        <v>104.9</v>
      </c>
      <c r="R47" s="213" t="n">
        <v>95.8</v>
      </c>
    </row>
    <row r="48" customFormat="false" ht="17.4" hidden="false" customHeight="true" outlineLevel="0" collapsed="false">
      <c r="A48" s="222" t="s">
        <v>219</v>
      </c>
      <c r="B48" s="207" t="n">
        <v>96.3</v>
      </c>
      <c r="C48" s="207" t="s">
        <v>66</v>
      </c>
      <c r="D48" s="207" t="n">
        <v>98.4</v>
      </c>
      <c r="E48" s="207" t="n">
        <v>90.7</v>
      </c>
      <c r="F48" s="207" t="n">
        <v>93.1</v>
      </c>
      <c r="G48" s="207" t="s">
        <v>104</v>
      </c>
      <c r="H48" s="207" t="n">
        <v>99.7</v>
      </c>
      <c r="I48" s="207" t="n">
        <v>92.1</v>
      </c>
      <c r="J48" s="207" t="n">
        <v>76.4</v>
      </c>
      <c r="K48" s="207" t="n">
        <v>93.9</v>
      </c>
      <c r="L48" s="207" t="n">
        <v>107.3</v>
      </c>
      <c r="M48" s="207" t="n">
        <v>117.3</v>
      </c>
      <c r="N48" s="207" t="n">
        <v>100.4</v>
      </c>
      <c r="O48" s="207" t="n">
        <v>88.7</v>
      </c>
      <c r="P48" s="207" t="n">
        <v>99.5</v>
      </c>
      <c r="Q48" s="207" t="n">
        <v>93</v>
      </c>
      <c r="R48" s="213" t="n">
        <v>100.9</v>
      </c>
    </row>
    <row r="49" customFormat="false" ht="17.4" hidden="false" customHeight="true" outlineLevel="0" collapsed="false">
      <c r="A49" s="221" t="s">
        <v>220</v>
      </c>
      <c r="B49" s="207" t="n">
        <v>96.5</v>
      </c>
      <c r="C49" s="207" t="s">
        <v>66</v>
      </c>
      <c r="D49" s="207" t="n">
        <v>109.7</v>
      </c>
      <c r="E49" s="207" t="n">
        <v>103.3</v>
      </c>
      <c r="F49" s="207" t="n">
        <v>88.6</v>
      </c>
      <c r="G49" s="207" t="s">
        <v>104</v>
      </c>
      <c r="H49" s="207" t="n">
        <v>99.4</v>
      </c>
      <c r="I49" s="207" t="n">
        <v>92.2</v>
      </c>
      <c r="J49" s="207" t="n">
        <v>77.7</v>
      </c>
      <c r="K49" s="207" t="n">
        <v>84.2</v>
      </c>
      <c r="L49" s="207" t="n">
        <v>105.3</v>
      </c>
      <c r="M49" s="207" t="n">
        <v>97.8</v>
      </c>
      <c r="N49" s="207" t="n">
        <v>99</v>
      </c>
      <c r="O49" s="207" t="n">
        <v>88.9</v>
      </c>
      <c r="P49" s="207" t="n">
        <v>95.5</v>
      </c>
      <c r="Q49" s="207" t="n">
        <v>88.9</v>
      </c>
      <c r="R49" s="213" t="n">
        <v>98</v>
      </c>
    </row>
    <row r="50" customFormat="false" ht="17.4" hidden="false" customHeight="true" outlineLevel="0" collapsed="false">
      <c r="A50" s="221" t="s">
        <v>221</v>
      </c>
      <c r="B50" s="207" t="n">
        <v>99.6</v>
      </c>
      <c r="C50" s="207" t="s">
        <v>66</v>
      </c>
      <c r="D50" s="207" t="n">
        <v>102.8</v>
      </c>
      <c r="E50" s="207" t="n">
        <v>100.1</v>
      </c>
      <c r="F50" s="207" t="n">
        <v>110.1</v>
      </c>
      <c r="G50" s="207" t="s">
        <v>104</v>
      </c>
      <c r="H50" s="207" t="n">
        <v>98.5</v>
      </c>
      <c r="I50" s="207" t="n">
        <v>93.6</v>
      </c>
      <c r="J50" s="207" t="n">
        <v>98.3</v>
      </c>
      <c r="K50" s="207" t="n">
        <v>79.5</v>
      </c>
      <c r="L50" s="207" t="n">
        <v>118.7</v>
      </c>
      <c r="M50" s="207" t="n">
        <v>108</v>
      </c>
      <c r="N50" s="207" t="n">
        <v>99</v>
      </c>
      <c r="O50" s="207" t="n">
        <v>97.9</v>
      </c>
      <c r="P50" s="207" t="n">
        <v>101.7</v>
      </c>
      <c r="Q50" s="207" t="n">
        <v>96.8</v>
      </c>
      <c r="R50" s="213" t="n">
        <v>95.6</v>
      </c>
    </row>
    <row r="51" customFormat="false" ht="17.4" hidden="false" customHeight="true" outlineLevel="0" collapsed="false">
      <c r="A51" s="223" t="s">
        <v>222</v>
      </c>
      <c r="B51" s="217" t="n">
        <v>102.2</v>
      </c>
      <c r="C51" s="224" t="s">
        <v>66</v>
      </c>
      <c r="D51" s="217" t="n">
        <v>112</v>
      </c>
      <c r="E51" s="217" t="n">
        <v>107.2</v>
      </c>
      <c r="F51" s="217" t="n">
        <v>102.1</v>
      </c>
      <c r="G51" s="217" t="s">
        <v>104</v>
      </c>
      <c r="H51" s="217" t="n">
        <v>102.5</v>
      </c>
      <c r="I51" s="217" t="n">
        <v>95.7</v>
      </c>
      <c r="J51" s="217" t="n">
        <v>90.6</v>
      </c>
      <c r="K51" s="217" t="n">
        <v>80.2</v>
      </c>
      <c r="L51" s="217" t="n">
        <v>115.9</v>
      </c>
      <c r="M51" s="224" t="n">
        <v>109.4</v>
      </c>
      <c r="N51" s="224" t="n">
        <v>124.8</v>
      </c>
      <c r="O51" s="217" t="n">
        <v>102.1</v>
      </c>
      <c r="P51" s="217" t="n">
        <v>100.5</v>
      </c>
      <c r="Q51" s="217" t="n">
        <v>96.5</v>
      </c>
      <c r="R51" s="225" t="n">
        <v>103.1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235" customFormat="true" ht="20.1" hidden="false" customHeight="true" outlineLevel="0" collapsed="false">
      <c r="A3" s="233" t="s">
        <v>22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18.1</v>
      </c>
      <c r="C10" s="206" t="s">
        <v>66</v>
      </c>
      <c r="D10" s="207" t="n">
        <v>48.5</v>
      </c>
      <c r="E10" s="207" t="n">
        <v>134.8</v>
      </c>
      <c r="F10" s="207" t="n">
        <v>193</v>
      </c>
      <c r="G10" s="207" t="n">
        <v>158.1</v>
      </c>
      <c r="H10" s="207" t="n">
        <v>90.6</v>
      </c>
      <c r="I10" s="207" t="n">
        <v>148</v>
      </c>
      <c r="J10" s="207" t="n">
        <v>112.8</v>
      </c>
      <c r="K10" s="207" t="n">
        <v>181.6</v>
      </c>
      <c r="L10" s="207" t="n">
        <v>107.2</v>
      </c>
      <c r="M10" s="207" t="n">
        <v>130.9</v>
      </c>
      <c r="N10" s="207" t="n">
        <v>80.3</v>
      </c>
      <c r="O10" s="207" t="n">
        <v>97.8</v>
      </c>
      <c r="P10" s="207" t="n">
        <v>72.2</v>
      </c>
      <c r="Q10" s="208" t="n">
        <v>93.7</v>
      </c>
      <c r="R10" s="209" t="n">
        <v>192.1</v>
      </c>
    </row>
    <row r="11" customFormat="false" ht="17.4" hidden="false" customHeight="true" outlineLevel="0" collapsed="false">
      <c r="A11" s="212" t="n">
        <v>30</v>
      </c>
      <c r="B11" s="207" t="n">
        <v>105.5</v>
      </c>
      <c r="C11" s="207" t="s">
        <v>66</v>
      </c>
      <c r="D11" s="207" t="n">
        <v>92.2</v>
      </c>
      <c r="E11" s="207" t="n">
        <v>145.9</v>
      </c>
      <c r="F11" s="207" t="n">
        <v>114.9</v>
      </c>
      <c r="G11" s="207" t="n">
        <v>169</v>
      </c>
      <c r="H11" s="207" t="n">
        <v>116.9</v>
      </c>
      <c r="I11" s="207" t="n">
        <v>140</v>
      </c>
      <c r="J11" s="207" t="n">
        <v>71.3</v>
      </c>
      <c r="K11" s="207" t="n">
        <v>121.1</v>
      </c>
      <c r="L11" s="207" t="n">
        <v>73.5</v>
      </c>
      <c r="M11" s="207" t="n">
        <v>103.6</v>
      </c>
      <c r="N11" s="207" t="n">
        <v>58.4</v>
      </c>
      <c r="O11" s="207" t="n">
        <v>43.8</v>
      </c>
      <c r="P11" s="207" t="n">
        <v>88.8</v>
      </c>
      <c r="Q11" s="207" t="n">
        <v>179.2</v>
      </c>
      <c r="R11" s="213" t="n">
        <v>135.1</v>
      </c>
    </row>
    <row r="12" customFormat="false" ht="17.4" hidden="false" customHeight="true" outlineLevel="0" collapsed="false">
      <c r="A12" s="214" t="s">
        <v>209</v>
      </c>
      <c r="B12" s="207" t="n">
        <v>110.4</v>
      </c>
      <c r="C12" s="207" t="s">
        <v>66</v>
      </c>
      <c r="D12" s="207" t="n">
        <v>157</v>
      </c>
      <c r="E12" s="207" t="n">
        <v>131</v>
      </c>
      <c r="F12" s="207" t="n">
        <v>95.3</v>
      </c>
      <c r="G12" s="207" t="n">
        <v>253.7</v>
      </c>
      <c r="H12" s="207" t="n">
        <v>131.2</v>
      </c>
      <c r="I12" s="207" t="n">
        <v>145.3</v>
      </c>
      <c r="J12" s="207" t="n">
        <v>56.9</v>
      </c>
      <c r="K12" s="207" t="n">
        <v>36.9</v>
      </c>
      <c r="L12" s="207" t="n">
        <v>70.3</v>
      </c>
      <c r="M12" s="207" t="n">
        <v>87.9</v>
      </c>
      <c r="N12" s="207" t="n">
        <v>49.2</v>
      </c>
      <c r="O12" s="207" t="n">
        <v>53.1</v>
      </c>
      <c r="P12" s="207" t="n">
        <v>118.1</v>
      </c>
      <c r="Q12" s="207" t="n">
        <v>116.2</v>
      </c>
      <c r="R12" s="213" t="n">
        <v>95.7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86.5</v>
      </c>
      <c r="C14" s="217" t="s">
        <v>66</v>
      </c>
      <c r="D14" s="217" t="n">
        <v>61.1</v>
      </c>
      <c r="E14" s="217" t="n">
        <v>111.8</v>
      </c>
      <c r="F14" s="217" t="n">
        <v>84.2</v>
      </c>
      <c r="G14" s="217" t="n">
        <v>118.2</v>
      </c>
      <c r="H14" s="217" t="n">
        <v>87.2</v>
      </c>
      <c r="I14" s="217" t="n">
        <v>74.5</v>
      </c>
      <c r="J14" s="217" t="n">
        <v>101.6</v>
      </c>
      <c r="K14" s="217" t="n">
        <v>147.1</v>
      </c>
      <c r="L14" s="217" t="n">
        <v>109.2</v>
      </c>
      <c r="M14" s="217" t="n">
        <v>80.8</v>
      </c>
      <c r="N14" s="217" t="n">
        <v>115.2</v>
      </c>
      <c r="O14" s="217" t="n">
        <v>30</v>
      </c>
      <c r="P14" s="217" t="n">
        <v>90.5</v>
      </c>
      <c r="Q14" s="217" t="n">
        <v>92.9</v>
      </c>
      <c r="R14" s="218" t="n">
        <v>121.9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3.3</v>
      </c>
      <c r="C15" s="207" t="s">
        <v>66</v>
      </c>
      <c r="D15" s="207" t="n">
        <v>68</v>
      </c>
      <c r="E15" s="207" t="n">
        <v>112</v>
      </c>
      <c r="F15" s="207" t="n">
        <v>102.5</v>
      </c>
      <c r="G15" s="207" t="n">
        <v>130.7</v>
      </c>
      <c r="H15" s="207" t="n">
        <v>98.8</v>
      </c>
      <c r="I15" s="207" t="n">
        <v>68.3</v>
      </c>
      <c r="J15" s="207" t="n">
        <v>118.5</v>
      </c>
      <c r="K15" s="207" t="n">
        <v>184.4</v>
      </c>
      <c r="L15" s="207" t="n">
        <v>143.9</v>
      </c>
      <c r="M15" s="207" t="n">
        <v>104.9</v>
      </c>
      <c r="N15" s="207" t="n">
        <v>117.3</v>
      </c>
      <c r="O15" s="207" t="n">
        <v>36.1</v>
      </c>
      <c r="P15" s="207" t="n">
        <v>94</v>
      </c>
      <c r="Q15" s="207" t="n">
        <v>85.5</v>
      </c>
      <c r="R15" s="213" t="n">
        <v>145.1</v>
      </c>
    </row>
    <row r="16" customFormat="false" ht="17.4" hidden="false" customHeight="true" outlineLevel="0" collapsed="false">
      <c r="A16" s="221" t="s">
        <v>211</v>
      </c>
      <c r="B16" s="207" t="n">
        <v>85.6</v>
      </c>
      <c r="C16" s="207" t="s">
        <v>66</v>
      </c>
      <c r="D16" s="207" t="n">
        <v>82.2</v>
      </c>
      <c r="E16" s="207" t="n">
        <v>102.5</v>
      </c>
      <c r="F16" s="207" t="n">
        <v>92.1</v>
      </c>
      <c r="G16" s="207" t="n">
        <v>103.5</v>
      </c>
      <c r="H16" s="207" t="n">
        <v>81</v>
      </c>
      <c r="I16" s="207" t="n">
        <v>58.8</v>
      </c>
      <c r="J16" s="207" t="n">
        <v>111.7</v>
      </c>
      <c r="K16" s="207" t="n">
        <v>125.8</v>
      </c>
      <c r="L16" s="207" t="n">
        <v>141.8</v>
      </c>
      <c r="M16" s="207" t="n">
        <v>81.9</v>
      </c>
      <c r="N16" s="207" t="n">
        <v>128.7</v>
      </c>
      <c r="O16" s="207" t="n">
        <v>32.3</v>
      </c>
      <c r="P16" s="207" t="n">
        <v>86.6</v>
      </c>
      <c r="Q16" s="207" t="n">
        <v>82.8</v>
      </c>
      <c r="R16" s="213" t="n">
        <v>145.1</v>
      </c>
    </row>
    <row r="17" customFormat="false" ht="17.4" hidden="false" customHeight="true" outlineLevel="0" collapsed="false">
      <c r="A17" s="221" t="s">
        <v>212</v>
      </c>
      <c r="B17" s="207" t="n">
        <v>79.4</v>
      </c>
      <c r="C17" s="207" t="s">
        <v>66</v>
      </c>
      <c r="D17" s="207" t="n">
        <v>65.1</v>
      </c>
      <c r="E17" s="207" t="n">
        <v>112</v>
      </c>
      <c r="F17" s="207" t="n">
        <v>78</v>
      </c>
      <c r="G17" s="207" t="n">
        <v>103.5</v>
      </c>
      <c r="H17" s="207" t="n">
        <v>92.9</v>
      </c>
      <c r="I17" s="207" t="n">
        <v>58.8</v>
      </c>
      <c r="J17" s="207" t="n">
        <v>103.9</v>
      </c>
      <c r="K17" s="207" t="n">
        <v>136.6</v>
      </c>
      <c r="L17" s="207" t="n">
        <v>140.8</v>
      </c>
      <c r="M17" s="207" t="n">
        <v>76.8</v>
      </c>
      <c r="N17" s="207" t="n">
        <v>105.7</v>
      </c>
      <c r="O17" s="207" t="n">
        <v>14.9</v>
      </c>
      <c r="P17" s="207" t="n">
        <v>69.3</v>
      </c>
      <c r="Q17" s="207" t="n">
        <v>91</v>
      </c>
      <c r="R17" s="213" t="n">
        <v>110.6</v>
      </c>
    </row>
    <row r="18" customFormat="false" ht="17.4" hidden="false" customHeight="true" outlineLevel="0" collapsed="false">
      <c r="A18" s="221" t="s">
        <v>213</v>
      </c>
      <c r="B18" s="207" t="n">
        <v>82.6</v>
      </c>
      <c r="C18" s="207" t="s">
        <v>66</v>
      </c>
      <c r="D18" s="207" t="n">
        <v>31.4</v>
      </c>
      <c r="E18" s="207" t="n">
        <v>112</v>
      </c>
      <c r="F18" s="207" t="n">
        <v>82.7</v>
      </c>
      <c r="G18" s="207" t="n">
        <v>125.2</v>
      </c>
      <c r="H18" s="207" t="n">
        <v>82.6</v>
      </c>
      <c r="I18" s="207" t="n">
        <v>84.8</v>
      </c>
      <c r="J18" s="207" t="n">
        <v>100</v>
      </c>
      <c r="K18" s="207" t="n">
        <v>125.8</v>
      </c>
      <c r="L18" s="207" t="n">
        <v>98.3</v>
      </c>
      <c r="M18" s="207" t="n">
        <v>87</v>
      </c>
      <c r="N18" s="207" t="n">
        <v>104.6</v>
      </c>
      <c r="O18" s="207" t="n">
        <v>27.4</v>
      </c>
      <c r="P18" s="207" t="n">
        <v>89</v>
      </c>
      <c r="Q18" s="207" t="n">
        <v>115.4</v>
      </c>
      <c r="R18" s="213" t="n">
        <v>99.6</v>
      </c>
    </row>
    <row r="19" customFormat="false" ht="17.4" hidden="false" customHeight="true" outlineLevel="0" collapsed="false">
      <c r="A19" s="221" t="s">
        <v>214</v>
      </c>
      <c r="B19" s="207" t="n">
        <v>84</v>
      </c>
      <c r="C19" s="207" t="s">
        <v>66</v>
      </c>
      <c r="D19" s="207" t="n">
        <v>29.3</v>
      </c>
      <c r="E19" s="207" t="n">
        <v>109.9</v>
      </c>
      <c r="F19" s="207" t="n">
        <v>72.3</v>
      </c>
      <c r="G19" s="207" t="n">
        <v>105.3</v>
      </c>
      <c r="H19" s="207" t="n">
        <v>72.3</v>
      </c>
      <c r="I19" s="207" t="n">
        <v>79.9</v>
      </c>
      <c r="J19" s="207" t="n">
        <v>93.3</v>
      </c>
      <c r="K19" s="207" t="n">
        <v>177.3</v>
      </c>
      <c r="L19" s="207" t="n">
        <v>72.9</v>
      </c>
      <c r="M19" s="207" t="n">
        <v>84.4</v>
      </c>
      <c r="N19" s="207" t="n">
        <v>142.6</v>
      </c>
      <c r="O19" s="207" t="n">
        <v>28.6</v>
      </c>
      <c r="P19" s="207" t="n">
        <v>96.5</v>
      </c>
      <c r="Q19" s="207" t="n">
        <v>85.5</v>
      </c>
      <c r="R19" s="213" t="n">
        <v>114.8</v>
      </c>
    </row>
    <row r="20" customFormat="false" ht="17.4" hidden="false" customHeight="true" outlineLevel="0" collapsed="false">
      <c r="A20" s="221" t="s">
        <v>215</v>
      </c>
      <c r="B20" s="207" t="n">
        <v>84</v>
      </c>
      <c r="C20" s="207" t="s">
        <v>66</v>
      </c>
      <c r="D20" s="207" t="n">
        <v>45</v>
      </c>
      <c r="E20" s="207" t="n">
        <v>116.2</v>
      </c>
      <c r="F20" s="207" t="n">
        <v>78.9</v>
      </c>
      <c r="G20" s="207" t="n">
        <v>107.1</v>
      </c>
      <c r="H20" s="207" t="n">
        <v>74.5</v>
      </c>
      <c r="I20" s="207" t="n">
        <v>84.8</v>
      </c>
      <c r="J20" s="207" t="n">
        <v>86.4</v>
      </c>
      <c r="K20" s="207" t="n">
        <v>154.3</v>
      </c>
      <c r="L20" s="207" t="n">
        <v>76</v>
      </c>
      <c r="M20" s="207" t="n">
        <v>66.6</v>
      </c>
      <c r="N20" s="207" t="n">
        <v>117.3</v>
      </c>
      <c r="O20" s="207" t="n">
        <v>34.8</v>
      </c>
      <c r="P20" s="207" t="n">
        <v>91.6</v>
      </c>
      <c r="Q20" s="207" t="n">
        <v>88.2</v>
      </c>
      <c r="R20" s="213" t="n">
        <v>119.2</v>
      </c>
    </row>
    <row r="21" customFormat="false" ht="17.4" hidden="false" customHeight="true" outlineLevel="0" collapsed="false">
      <c r="A21" s="221" t="s">
        <v>216</v>
      </c>
      <c r="B21" s="207" t="n">
        <v>85.6</v>
      </c>
      <c r="C21" s="207" t="s">
        <v>66</v>
      </c>
      <c r="D21" s="207" t="n">
        <v>40.8</v>
      </c>
      <c r="E21" s="207" t="n">
        <v>110.9</v>
      </c>
      <c r="F21" s="207" t="n">
        <v>97.7</v>
      </c>
      <c r="G21" s="207" t="n">
        <v>121.7</v>
      </c>
      <c r="H21" s="207" t="n">
        <v>85.8</v>
      </c>
      <c r="I21" s="207" t="n">
        <v>87.1</v>
      </c>
      <c r="J21" s="207" t="n">
        <v>101</v>
      </c>
      <c r="K21" s="207" t="n">
        <v>143.6</v>
      </c>
      <c r="L21" s="207" t="n">
        <v>86.1</v>
      </c>
      <c r="M21" s="207" t="n">
        <v>69.1</v>
      </c>
      <c r="N21" s="207" t="n">
        <v>126.4</v>
      </c>
      <c r="O21" s="207" t="n">
        <v>32.3</v>
      </c>
      <c r="P21" s="207" t="n">
        <v>94</v>
      </c>
      <c r="Q21" s="207" t="n">
        <v>93.7</v>
      </c>
      <c r="R21" s="213" t="n">
        <v>104</v>
      </c>
    </row>
    <row r="22" customFormat="false" ht="17.4" hidden="false" customHeight="true" outlineLevel="0" collapsed="false">
      <c r="A22" s="221" t="s">
        <v>217</v>
      </c>
      <c r="B22" s="207" t="n">
        <v>88.7</v>
      </c>
      <c r="C22" s="207" t="s">
        <v>66</v>
      </c>
      <c r="D22" s="207" t="n">
        <v>37.9</v>
      </c>
      <c r="E22" s="207" t="n">
        <v>121.5</v>
      </c>
      <c r="F22" s="207" t="n">
        <v>96.8</v>
      </c>
      <c r="G22" s="207" t="n">
        <v>108.9</v>
      </c>
      <c r="H22" s="207" t="n">
        <v>90.7</v>
      </c>
      <c r="I22" s="207" t="n">
        <v>79.9</v>
      </c>
      <c r="J22" s="207" t="n">
        <v>102.9</v>
      </c>
      <c r="K22" s="207" t="n">
        <v>134.7</v>
      </c>
      <c r="L22" s="207" t="n">
        <v>74</v>
      </c>
      <c r="M22" s="207" t="n">
        <v>79.3</v>
      </c>
      <c r="N22" s="207" t="n">
        <v>113.8</v>
      </c>
      <c r="O22" s="207" t="n">
        <v>38.6</v>
      </c>
      <c r="P22" s="207" t="n">
        <v>98.9</v>
      </c>
      <c r="Q22" s="207" t="n">
        <v>99.1</v>
      </c>
      <c r="R22" s="213" t="n">
        <v>110.6</v>
      </c>
    </row>
    <row r="23" customFormat="false" ht="17.4" hidden="false" customHeight="true" outlineLevel="0" collapsed="false">
      <c r="A23" s="221" t="s">
        <v>218</v>
      </c>
      <c r="B23" s="207" t="n">
        <v>96.3</v>
      </c>
      <c r="C23" s="207" t="s">
        <v>66</v>
      </c>
      <c r="D23" s="207" t="n">
        <v>55.1</v>
      </c>
      <c r="E23" s="207" t="n">
        <v>133.2</v>
      </c>
      <c r="F23" s="207" t="n">
        <v>95.9</v>
      </c>
      <c r="G23" s="207" t="n">
        <v>88.9</v>
      </c>
      <c r="H23" s="207" t="n">
        <v>114</v>
      </c>
      <c r="I23" s="207" t="n">
        <v>94.1</v>
      </c>
      <c r="J23" s="207" t="n">
        <v>103.9</v>
      </c>
      <c r="K23" s="207" t="n">
        <v>143.6</v>
      </c>
      <c r="L23" s="207" t="n">
        <v>87.2</v>
      </c>
      <c r="M23" s="207" t="n">
        <v>81.9</v>
      </c>
      <c r="N23" s="207" t="n">
        <v>127.6</v>
      </c>
      <c r="O23" s="207" t="n">
        <v>32.3</v>
      </c>
      <c r="P23" s="207" t="n">
        <v>94</v>
      </c>
      <c r="Q23" s="207" t="n">
        <v>122.2</v>
      </c>
      <c r="R23" s="213" t="n">
        <v>101.8</v>
      </c>
    </row>
    <row r="24" customFormat="false" ht="17.4" hidden="false" customHeight="true" outlineLevel="0" collapsed="false">
      <c r="A24" s="222" t="s">
        <v>219</v>
      </c>
      <c r="B24" s="207" t="n">
        <v>104.6</v>
      </c>
      <c r="C24" s="207" t="s">
        <v>66</v>
      </c>
      <c r="D24" s="207" t="n">
        <v>57.1</v>
      </c>
      <c r="E24" s="207" t="n">
        <v>112.6</v>
      </c>
      <c r="F24" s="207" t="n">
        <v>83</v>
      </c>
      <c r="G24" s="207" t="n">
        <v>118.2</v>
      </c>
      <c r="H24" s="207" t="n">
        <v>154.6</v>
      </c>
      <c r="I24" s="207" t="n">
        <v>111.6</v>
      </c>
      <c r="J24" s="207" t="n">
        <v>75.7</v>
      </c>
      <c r="K24" s="207" t="n">
        <v>82.1</v>
      </c>
      <c r="L24" s="207" t="n">
        <v>85.9</v>
      </c>
      <c r="M24" s="207" t="n">
        <v>123.1</v>
      </c>
      <c r="N24" s="207" t="n">
        <v>123</v>
      </c>
      <c r="O24" s="207" t="n">
        <v>27.5</v>
      </c>
      <c r="P24" s="207" t="n">
        <v>90</v>
      </c>
      <c r="Q24" s="207" t="n">
        <v>121.6</v>
      </c>
      <c r="R24" s="213" t="n">
        <v>200</v>
      </c>
    </row>
    <row r="25" customFormat="false" ht="17.4" hidden="false" customHeight="true" outlineLevel="0" collapsed="false">
      <c r="A25" s="221" t="s">
        <v>220</v>
      </c>
      <c r="B25" s="207" t="n">
        <v>100</v>
      </c>
      <c r="C25" s="207" t="s">
        <v>66</v>
      </c>
      <c r="D25" s="207" t="n">
        <v>47.9</v>
      </c>
      <c r="E25" s="207" t="n">
        <v>123.2</v>
      </c>
      <c r="F25" s="207" t="n">
        <v>94.3</v>
      </c>
      <c r="G25" s="207" t="n">
        <v>181.8</v>
      </c>
      <c r="H25" s="207" t="n">
        <v>154.1</v>
      </c>
      <c r="I25" s="207" t="n">
        <v>102.3</v>
      </c>
      <c r="J25" s="207" t="n">
        <v>66</v>
      </c>
      <c r="K25" s="207" t="n">
        <v>85.7</v>
      </c>
      <c r="L25" s="207" t="n">
        <v>89.9</v>
      </c>
      <c r="M25" s="207" t="n">
        <v>100</v>
      </c>
      <c r="N25" s="207" t="n">
        <v>60.9</v>
      </c>
      <c r="O25" s="207" t="n">
        <v>28.8</v>
      </c>
      <c r="P25" s="207" t="n">
        <v>92.5</v>
      </c>
      <c r="Q25" s="207" t="n">
        <v>78.4</v>
      </c>
      <c r="R25" s="213" t="n">
        <v>158.7</v>
      </c>
    </row>
    <row r="26" customFormat="false" ht="17.4" hidden="false" customHeight="true" outlineLevel="0" collapsed="false">
      <c r="A26" s="221" t="s">
        <v>221</v>
      </c>
      <c r="B26" s="207" t="n">
        <v>98.5</v>
      </c>
      <c r="C26" s="207" t="s">
        <v>66</v>
      </c>
      <c r="D26" s="207" t="n">
        <v>47.1</v>
      </c>
      <c r="E26" s="207" t="n">
        <v>116.8</v>
      </c>
      <c r="F26" s="207" t="n">
        <v>109.4</v>
      </c>
      <c r="G26" s="207" t="n">
        <v>212.7</v>
      </c>
      <c r="H26" s="207" t="n">
        <v>161.1</v>
      </c>
      <c r="I26" s="207" t="n">
        <v>116.3</v>
      </c>
      <c r="J26" s="207" t="n">
        <v>68.9</v>
      </c>
      <c r="K26" s="207" t="n">
        <v>82.1</v>
      </c>
      <c r="L26" s="207" t="n">
        <v>85.9</v>
      </c>
      <c r="M26" s="207" t="n">
        <v>94.9</v>
      </c>
      <c r="N26" s="207" t="n">
        <v>66.7</v>
      </c>
      <c r="O26" s="207" t="n">
        <v>25</v>
      </c>
      <c r="P26" s="207" t="n">
        <v>80</v>
      </c>
      <c r="Q26" s="207" t="n">
        <v>121.6</v>
      </c>
      <c r="R26" s="213" t="n">
        <v>121.7</v>
      </c>
    </row>
    <row r="27" customFormat="false" ht="17.4" hidden="false" customHeight="true" outlineLevel="0" collapsed="false">
      <c r="A27" s="223" t="s">
        <v>222</v>
      </c>
      <c r="B27" s="217" t="n">
        <v>113.8</v>
      </c>
      <c r="C27" s="224" t="s">
        <v>66</v>
      </c>
      <c r="D27" s="217" t="n">
        <v>43.6</v>
      </c>
      <c r="E27" s="217" t="n">
        <v>124.2</v>
      </c>
      <c r="F27" s="217" t="n">
        <v>106.6</v>
      </c>
      <c r="G27" s="217" t="n">
        <v>198.2</v>
      </c>
      <c r="H27" s="217" t="n">
        <v>187</v>
      </c>
      <c r="I27" s="217" t="n">
        <v>125.6</v>
      </c>
      <c r="J27" s="217" t="n">
        <v>100</v>
      </c>
      <c r="K27" s="224" t="n">
        <v>89.3</v>
      </c>
      <c r="L27" s="224" t="n">
        <v>107.1</v>
      </c>
      <c r="M27" s="224" t="n">
        <v>110.3</v>
      </c>
      <c r="N27" s="224" t="n">
        <v>112.6</v>
      </c>
      <c r="O27" s="217" t="n">
        <v>32.5</v>
      </c>
      <c r="P27" s="217" t="n">
        <v>100</v>
      </c>
      <c r="Q27" s="217" t="n">
        <v>106.8</v>
      </c>
      <c r="R27" s="225" t="n">
        <v>167.4</v>
      </c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38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4.4</v>
      </c>
      <c r="C34" s="206" t="s">
        <v>66</v>
      </c>
      <c r="D34" s="207" t="n">
        <v>80.8</v>
      </c>
      <c r="E34" s="207" t="n">
        <v>129.6</v>
      </c>
      <c r="F34" s="207" t="n">
        <v>155.9</v>
      </c>
      <c r="G34" s="207" t="n">
        <v>110.2</v>
      </c>
      <c r="H34" s="207" t="n">
        <v>72.8</v>
      </c>
      <c r="I34" s="207" t="n">
        <v>126.4</v>
      </c>
      <c r="J34" s="207" t="n">
        <v>85.6</v>
      </c>
      <c r="K34" s="207" t="n">
        <v>72.1</v>
      </c>
      <c r="L34" s="207" t="s">
        <v>104</v>
      </c>
      <c r="M34" s="207" t="n">
        <v>203.8</v>
      </c>
      <c r="N34" s="207" t="n">
        <v>142</v>
      </c>
      <c r="O34" s="207" t="n">
        <v>61.3</v>
      </c>
      <c r="P34" s="207" t="n">
        <v>47.3</v>
      </c>
      <c r="Q34" s="207" t="n">
        <v>105.9</v>
      </c>
      <c r="R34" s="209" t="n">
        <v>145.2</v>
      </c>
    </row>
    <row r="35" customFormat="false" ht="17.4" hidden="false" customHeight="true" outlineLevel="0" collapsed="false">
      <c r="A35" s="212" t="n">
        <v>30</v>
      </c>
      <c r="B35" s="207" t="n">
        <v>108.8</v>
      </c>
      <c r="C35" s="207" t="s">
        <v>66</v>
      </c>
      <c r="D35" s="207" t="n">
        <v>211.4</v>
      </c>
      <c r="E35" s="207" t="n">
        <v>137.9</v>
      </c>
      <c r="F35" s="207" t="n">
        <v>126</v>
      </c>
      <c r="G35" s="207" t="s">
        <v>104</v>
      </c>
      <c r="H35" s="207" t="n">
        <v>111.6</v>
      </c>
      <c r="I35" s="207" t="n">
        <v>131.7</v>
      </c>
      <c r="J35" s="207" t="n">
        <v>49</v>
      </c>
      <c r="K35" s="207" t="n">
        <v>22.1</v>
      </c>
      <c r="L35" s="207" t="n">
        <v>85.5</v>
      </c>
      <c r="M35" s="207" t="n">
        <v>190.4</v>
      </c>
      <c r="N35" s="207" t="n">
        <v>110.5</v>
      </c>
      <c r="O35" s="207" t="n">
        <v>50.7</v>
      </c>
      <c r="P35" s="207" t="n">
        <v>85</v>
      </c>
      <c r="Q35" s="207" t="n">
        <v>170.1</v>
      </c>
      <c r="R35" s="213" t="n">
        <v>123.1</v>
      </c>
    </row>
    <row r="36" customFormat="false" ht="17.4" hidden="false" customHeight="true" outlineLevel="0" collapsed="false">
      <c r="A36" s="214" t="s">
        <v>209</v>
      </c>
      <c r="B36" s="207" t="n">
        <v>116.3</v>
      </c>
      <c r="C36" s="207" t="s">
        <v>66</v>
      </c>
      <c r="D36" s="207" t="n">
        <v>227.2</v>
      </c>
      <c r="E36" s="207" t="n">
        <v>125.5</v>
      </c>
      <c r="F36" s="207" t="n">
        <v>101.4</v>
      </c>
      <c r="G36" s="207" t="s">
        <v>104</v>
      </c>
      <c r="H36" s="207" t="n">
        <v>142.4</v>
      </c>
      <c r="I36" s="207" t="n">
        <v>154.8</v>
      </c>
      <c r="J36" s="207" t="n">
        <v>58.7</v>
      </c>
      <c r="K36" s="207" t="s">
        <v>104</v>
      </c>
      <c r="L36" s="207" t="n">
        <v>101</v>
      </c>
      <c r="M36" s="207" t="n">
        <v>152</v>
      </c>
      <c r="N36" s="207" t="n">
        <v>86.7</v>
      </c>
      <c r="O36" s="207" t="n">
        <v>35.3</v>
      </c>
      <c r="P36" s="207" t="n">
        <v>119.5</v>
      </c>
      <c r="Q36" s="207" t="n">
        <v>107.6</v>
      </c>
      <c r="R36" s="213" t="n">
        <v>115.2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0</v>
      </c>
      <c r="C38" s="217" t="s">
        <v>66</v>
      </c>
      <c r="D38" s="217" t="n">
        <v>82.5</v>
      </c>
      <c r="E38" s="217" t="n">
        <v>116.9</v>
      </c>
      <c r="F38" s="217" t="n">
        <v>73.2</v>
      </c>
      <c r="G38" s="217" t="n">
        <v>89.8</v>
      </c>
      <c r="H38" s="217" t="n">
        <v>93.9</v>
      </c>
      <c r="I38" s="217" t="n">
        <v>77.5</v>
      </c>
      <c r="J38" s="217" t="n">
        <v>110.4</v>
      </c>
      <c r="K38" s="217" t="s">
        <v>104</v>
      </c>
      <c r="L38" s="217" t="n">
        <v>138.1</v>
      </c>
      <c r="M38" s="217" t="n">
        <v>94</v>
      </c>
      <c r="N38" s="217" t="n">
        <v>184.4</v>
      </c>
      <c r="O38" s="217" t="n">
        <v>31.2</v>
      </c>
      <c r="P38" s="217" t="n">
        <v>84</v>
      </c>
      <c r="Q38" s="217" t="n">
        <v>77.7</v>
      </c>
      <c r="R38" s="218" t="n">
        <v>109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92.7</v>
      </c>
      <c r="C39" s="207" t="s">
        <v>66</v>
      </c>
      <c r="D39" s="207" t="n">
        <v>85.1</v>
      </c>
      <c r="E39" s="207" t="n">
        <v>115.8</v>
      </c>
      <c r="F39" s="207" t="n">
        <v>89.1</v>
      </c>
      <c r="G39" s="207" t="s">
        <v>104</v>
      </c>
      <c r="H39" s="207" t="n">
        <v>103.6</v>
      </c>
      <c r="I39" s="207" t="n">
        <v>80.3</v>
      </c>
      <c r="J39" s="207" t="n">
        <v>127.5</v>
      </c>
      <c r="K39" s="207" t="s">
        <v>104</v>
      </c>
      <c r="L39" s="207" t="n">
        <v>125.8</v>
      </c>
      <c r="M39" s="207" t="n">
        <v>83.5</v>
      </c>
      <c r="N39" s="207" t="n">
        <v>148.3</v>
      </c>
      <c r="O39" s="207" t="n">
        <v>48.6</v>
      </c>
      <c r="P39" s="207" t="n">
        <v>81.3</v>
      </c>
      <c r="Q39" s="207" t="n">
        <v>71.1</v>
      </c>
      <c r="R39" s="213" t="n">
        <v>117.6</v>
      </c>
    </row>
    <row r="40" customFormat="false" ht="17.4" hidden="false" customHeight="true" outlineLevel="0" collapsed="false">
      <c r="A40" s="221" t="s">
        <v>211</v>
      </c>
      <c r="B40" s="207" t="n">
        <v>87.4</v>
      </c>
      <c r="C40" s="207" t="s">
        <v>66</v>
      </c>
      <c r="D40" s="207" t="n">
        <v>78.9</v>
      </c>
      <c r="E40" s="207" t="n">
        <v>107.8</v>
      </c>
      <c r="F40" s="207" t="n">
        <v>80</v>
      </c>
      <c r="G40" s="207" t="n">
        <v>79.3</v>
      </c>
      <c r="H40" s="207" t="n">
        <v>85.8</v>
      </c>
      <c r="I40" s="207" t="n">
        <v>73</v>
      </c>
      <c r="J40" s="207" t="n">
        <v>116.4</v>
      </c>
      <c r="K40" s="207" t="s">
        <v>104</v>
      </c>
      <c r="L40" s="207" t="n">
        <v>146.4</v>
      </c>
      <c r="M40" s="207" t="n">
        <v>74.9</v>
      </c>
      <c r="N40" s="207" t="n">
        <v>204.2</v>
      </c>
      <c r="O40" s="207" t="n">
        <v>42.5</v>
      </c>
      <c r="P40" s="207" t="n">
        <v>75.4</v>
      </c>
      <c r="Q40" s="207" t="n">
        <v>70.3</v>
      </c>
      <c r="R40" s="213" t="n">
        <v>159.2</v>
      </c>
    </row>
    <row r="41" customFormat="false" ht="17.4" hidden="false" customHeight="true" outlineLevel="0" collapsed="false">
      <c r="A41" s="221" t="s">
        <v>212</v>
      </c>
      <c r="B41" s="207" t="n">
        <v>84.6</v>
      </c>
      <c r="C41" s="207" t="s">
        <v>66</v>
      </c>
      <c r="D41" s="207" t="n">
        <v>76.9</v>
      </c>
      <c r="E41" s="207" t="n">
        <v>121.1</v>
      </c>
      <c r="F41" s="207" t="n">
        <v>67.8</v>
      </c>
      <c r="G41" s="207" t="n">
        <v>72.3</v>
      </c>
      <c r="H41" s="207" t="n">
        <v>95.6</v>
      </c>
      <c r="I41" s="207" t="n">
        <v>75.5</v>
      </c>
      <c r="J41" s="207" t="n">
        <v>103.1</v>
      </c>
      <c r="K41" s="207" t="s">
        <v>104</v>
      </c>
      <c r="L41" s="207" t="n">
        <v>152.5</v>
      </c>
      <c r="M41" s="207" t="n">
        <v>71.9</v>
      </c>
      <c r="N41" s="207" t="n">
        <v>156.7</v>
      </c>
      <c r="O41" s="207" t="n">
        <v>19.5</v>
      </c>
      <c r="P41" s="207" t="n">
        <v>69.4</v>
      </c>
      <c r="Q41" s="207" t="n">
        <v>75.1</v>
      </c>
      <c r="R41" s="213" t="n">
        <v>96.9</v>
      </c>
    </row>
    <row r="42" customFormat="false" ht="17.4" hidden="false" customHeight="true" outlineLevel="0" collapsed="false">
      <c r="A42" s="221" t="s">
        <v>213</v>
      </c>
      <c r="B42" s="207" t="n">
        <v>86</v>
      </c>
      <c r="C42" s="207" t="s">
        <v>66</v>
      </c>
      <c r="D42" s="207" t="n">
        <v>76.3</v>
      </c>
      <c r="E42" s="207" t="n">
        <v>118.4</v>
      </c>
      <c r="F42" s="207" t="n">
        <v>71.9</v>
      </c>
      <c r="G42" s="207" t="n">
        <v>85.2</v>
      </c>
      <c r="H42" s="207" t="n">
        <v>92.2</v>
      </c>
      <c r="I42" s="207" t="n">
        <v>70.5</v>
      </c>
      <c r="J42" s="207" t="n">
        <v>114.2</v>
      </c>
      <c r="K42" s="207" t="s">
        <v>104</v>
      </c>
      <c r="L42" s="207" t="n">
        <v>132.7</v>
      </c>
      <c r="M42" s="207" t="n">
        <v>106.5</v>
      </c>
      <c r="N42" s="207" t="n">
        <v>148.3</v>
      </c>
      <c r="O42" s="207" t="n">
        <v>18.2</v>
      </c>
      <c r="P42" s="207" t="n">
        <v>83.3</v>
      </c>
      <c r="Q42" s="207" t="n">
        <v>97.2</v>
      </c>
      <c r="R42" s="213" t="n">
        <v>85.4</v>
      </c>
    </row>
    <row r="43" customFormat="false" ht="17.4" hidden="false" customHeight="true" outlineLevel="0" collapsed="false">
      <c r="A43" s="221" t="s">
        <v>214</v>
      </c>
      <c r="B43" s="207" t="n">
        <v>87.4</v>
      </c>
      <c r="C43" s="207" t="s">
        <v>66</v>
      </c>
      <c r="D43" s="207" t="n">
        <v>64.3</v>
      </c>
      <c r="E43" s="207" t="n">
        <v>114.9</v>
      </c>
      <c r="F43" s="207" t="n">
        <v>62.9</v>
      </c>
      <c r="G43" s="207" t="n">
        <v>80.5</v>
      </c>
      <c r="H43" s="207" t="n">
        <v>82.4</v>
      </c>
      <c r="I43" s="207" t="n">
        <v>70.5</v>
      </c>
      <c r="J43" s="207" t="n">
        <v>101.6</v>
      </c>
      <c r="K43" s="207" t="s">
        <v>104</v>
      </c>
      <c r="L43" s="207" t="n">
        <v>126.6</v>
      </c>
      <c r="M43" s="207" t="n">
        <v>106.5</v>
      </c>
      <c r="N43" s="207" t="n">
        <v>288.1</v>
      </c>
      <c r="O43" s="207" t="n">
        <v>26.7</v>
      </c>
      <c r="P43" s="207" t="n">
        <v>91.2</v>
      </c>
      <c r="Q43" s="207" t="n">
        <v>64.9</v>
      </c>
      <c r="R43" s="213" t="n">
        <v>92.4</v>
      </c>
    </row>
    <row r="44" customFormat="false" ht="17.4" hidden="false" customHeight="true" outlineLevel="0" collapsed="false">
      <c r="A44" s="221" t="s">
        <v>215</v>
      </c>
      <c r="B44" s="207" t="n">
        <v>88.6</v>
      </c>
      <c r="C44" s="207" t="s">
        <v>66</v>
      </c>
      <c r="D44" s="207" t="n">
        <v>59.9</v>
      </c>
      <c r="E44" s="207" t="n">
        <v>116.6</v>
      </c>
      <c r="F44" s="207" t="n">
        <v>68.6</v>
      </c>
      <c r="G44" s="207" t="n">
        <v>78.1</v>
      </c>
      <c r="H44" s="207" t="n">
        <v>84.3</v>
      </c>
      <c r="I44" s="207" t="n">
        <v>85.2</v>
      </c>
      <c r="J44" s="207" t="n">
        <v>100.7</v>
      </c>
      <c r="K44" s="207" t="s">
        <v>104</v>
      </c>
      <c r="L44" s="207" t="n">
        <v>129.2</v>
      </c>
      <c r="M44" s="207" t="n">
        <v>89.3</v>
      </c>
      <c r="N44" s="207" t="n">
        <v>220.9</v>
      </c>
      <c r="O44" s="207" t="n">
        <v>26.7</v>
      </c>
      <c r="P44" s="207" t="n">
        <v>89.3</v>
      </c>
      <c r="Q44" s="207" t="n">
        <v>64.9</v>
      </c>
      <c r="R44" s="213" t="n">
        <v>99.2</v>
      </c>
    </row>
    <row r="45" customFormat="false" ht="17.4" hidden="false" customHeight="true" outlineLevel="0" collapsed="false">
      <c r="A45" s="221" t="s">
        <v>216</v>
      </c>
      <c r="B45" s="207" t="n">
        <v>91.4</v>
      </c>
      <c r="C45" s="207" t="s">
        <v>66</v>
      </c>
      <c r="D45" s="207" t="n">
        <v>71.3</v>
      </c>
      <c r="E45" s="207" t="n">
        <v>117.6</v>
      </c>
      <c r="F45" s="207" t="n">
        <v>85</v>
      </c>
      <c r="G45" s="207" t="n">
        <v>91</v>
      </c>
      <c r="H45" s="207" t="n">
        <v>98.1</v>
      </c>
      <c r="I45" s="207" t="n">
        <v>75.5</v>
      </c>
      <c r="J45" s="207" t="n">
        <v>108.7</v>
      </c>
      <c r="K45" s="207" t="s">
        <v>104</v>
      </c>
      <c r="L45" s="207" t="n">
        <v>167.1</v>
      </c>
      <c r="M45" s="207" t="n">
        <v>86.3</v>
      </c>
      <c r="N45" s="207" t="n">
        <v>209.8</v>
      </c>
      <c r="O45" s="207" t="n">
        <v>28</v>
      </c>
      <c r="P45" s="207" t="n">
        <v>89.3</v>
      </c>
      <c r="Q45" s="207" t="n">
        <v>71.9</v>
      </c>
      <c r="R45" s="213" t="n">
        <v>87.7</v>
      </c>
    </row>
    <row r="46" customFormat="false" ht="17.4" hidden="false" customHeight="true" outlineLevel="0" collapsed="false">
      <c r="A46" s="221" t="s">
        <v>217</v>
      </c>
      <c r="B46" s="207" t="n">
        <v>92.7</v>
      </c>
      <c r="C46" s="207" t="s">
        <v>66</v>
      </c>
      <c r="D46" s="207" t="n">
        <v>79.4</v>
      </c>
      <c r="E46" s="207" t="n">
        <v>125.5</v>
      </c>
      <c r="F46" s="207" t="n">
        <v>84.1</v>
      </c>
      <c r="G46" s="207" t="n">
        <v>84</v>
      </c>
      <c r="H46" s="207" t="n">
        <v>90.7</v>
      </c>
      <c r="I46" s="207" t="n">
        <v>70.5</v>
      </c>
      <c r="J46" s="207" t="n">
        <v>108.7</v>
      </c>
      <c r="K46" s="207" t="s">
        <v>104</v>
      </c>
      <c r="L46" s="207" t="n">
        <v>121.5</v>
      </c>
      <c r="M46" s="207" t="n">
        <v>94.9</v>
      </c>
      <c r="N46" s="207" t="n">
        <v>220.9</v>
      </c>
      <c r="O46" s="207" t="n">
        <v>31.6</v>
      </c>
      <c r="P46" s="207" t="n">
        <v>95.2</v>
      </c>
      <c r="Q46" s="207" t="n">
        <v>75.1</v>
      </c>
      <c r="R46" s="213" t="n">
        <v>87.7</v>
      </c>
    </row>
    <row r="47" customFormat="false" ht="17.4" hidden="false" customHeight="true" outlineLevel="0" collapsed="false">
      <c r="A47" s="221" t="s">
        <v>218</v>
      </c>
      <c r="B47" s="207" t="n">
        <v>102.1</v>
      </c>
      <c r="C47" s="207" t="s">
        <v>66</v>
      </c>
      <c r="D47" s="207" t="n">
        <v>107.2</v>
      </c>
      <c r="E47" s="207" t="n">
        <v>135.3</v>
      </c>
      <c r="F47" s="207" t="n">
        <v>83.3</v>
      </c>
      <c r="G47" s="207" t="n">
        <v>70</v>
      </c>
      <c r="H47" s="207" t="n">
        <v>123.3</v>
      </c>
      <c r="I47" s="207" t="n">
        <v>73</v>
      </c>
      <c r="J47" s="207" t="n">
        <v>107.8</v>
      </c>
      <c r="K47" s="207" t="s">
        <v>104</v>
      </c>
      <c r="L47" s="207" t="n">
        <v>153.3</v>
      </c>
      <c r="M47" s="207" t="n">
        <v>120.8</v>
      </c>
      <c r="N47" s="207" t="n">
        <v>276.9</v>
      </c>
      <c r="O47" s="207" t="n">
        <v>25.5</v>
      </c>
      <c r="P47" s="207" t="n">
        <v>89.3</v>
      </c>
      <c r="Q47" s="207" t="n">
        <v>102</v>
      </c>
      <c r="R47" s="213" t="n">
        <v>92.4</v>
      </c>
    </row>
    <row r="48" customFormat="false" ht="17.4" hidden="false" customHeight="true" outlineLevel="0" collapsed="false">
      <c r="A48" s="222" t="s">
        <v>219</v>
      </c>
      <c r="B48" s="207" t="n">
        <v>102.7</v>
      </c>
      <c r="C48" s="207" t="s">
        <v>66</v>
      </c>
      <c r="D48" s="207" t="n">
        <v>87.4</v>
      </c>
      <c r="E48" s="207" t="n">
        <v>107.1</v>
      </c>
      <c r="F48" s="207" t="n">
        <v>94.3</v>
      </c>
      <c r="G48" s="207" t="s">
        <v>104</v>
      </c>
      <c r="H48" s="207" t="n">
        <v>121.7</v>
      </c>
      <c r="I48" s="207" t="n">
        <v>102.4</v>
      </c>
      <c r="J48" s="207" t="n">
        <v>78</v>
      </c>
      <c r="K48" s="207" t="n">
        <v>86.1</v>
      </c>
      <c r="L48" s="207" t="n">
        <v>109.5</v>
      </c>
      <c r="M48" s="207" t="n">
        <v>154.3</v>
      </c>
      <c r="N48" s="207" t="n">
        <v>411.1</v>
      </c>
      <c r="O48" s="207" t="n">
        <v>28</v>
      </c>
      <c r="P48" s="207" t="n">
        <v>88</v>
      </c>
      <c r="Q48" s="207" t="n">
        <v>105.5</v>
      </c>
      <c r="R48" s="213" t="n">
        <v>176.7</v>
      </c>
    </row>
    <row r="49" customFormat="false" ht="17.4" hidden="false" customHeight="true" outlineLevel="0" collapsed="false">
      <c r="A49" s="221" t="s">
        <v>220</v>
      </c>
      <c r="B49" s="207" t="n">
        <v>101.4</v>
      </c>
      <c r="C49" s="207" t="s">
        <v>66</v>
      </c>
      <c r="D49" s="207" t="n">
        <v>94.3</v>
      </c>
      <c r="E49" s="207" t="n">
        <v>125.7</v>
      </c>
      <c r="F49" s="207" t="n">
        <v>91.8</v>
      </c>
      <c r="G49" s="207" t="s">
        <v>104</v>
      </c>
      <c r="H49" s="207" t="n">
        <v>116.3</v>
      </c>
      <c r="I49" s="207" t="n">
        <v>107.3</v>
      </c>
      <c r="J49" s="207" t="n">
        <v>63</v>
      </c>
      <c r="K49" s="207" t="n">
        <v>65.8</v>
      </c>
      <c r="L49" s="207" t="n">
        <v>126.7</v>
      </c>
      <c r="M49" s="207" t="n">
        <v>88.6</v>
      </c>
      <c r="N49" s="207" t="n">
        <v>133.3</v>
      </c>
      <c r="O49" s="207" t="n">
        <v>26.8</v>
      </c>
      <c r="P49" s="207" t="n">
        <v>90</v>
      </c>
      <c r="Q49" s="207" t="n">
        <v>68.5</v>
      </c>
      <c r="R49" s="213" t="n">
        <v>141.9</v>
      </c>
    </row>
    <row r="50" customFormat="false" ht="17.4" hidden="false" customHeight="true" outlineLevel="0" collapsed="false">
      <c r="A50" s="221" t="s">
        <v>221</v>
      </c>
      <c r="B50" s="207" t="n">
        <v>93.2</v>
      </c>
      <c r="C50" s="207" t="s">
        <v>66</v>
      </c>
      <c r="D50" s="207" t="n">
        <v>74.8</v>
      </c>
      <c r="E50" s="207" t="n">
        <v>116.8</v>
      </c>
      <c r="F50" s="207" t="n">
        <v>120.5</v>
      </c>
      <c r="G50" s="207" t="s">
        <v>104</v>
      </c>
      <c r="H50" s="207" t="n">
        <v>112.8</v>
      </c>
      <c r="I50" s="207" t="n">
        <v>112.2</v>
      </c>
      <c r="J50" s="207" t="n">
        <v>65.4</v>
      </c>
      <c r="K50" s="207" t="n">
        <v>64.6</v>
      </c>
      <c r="L50" s="207" t="n">
        <v>117.2</v>
      </c>
      <c r="M50" s="207" t="n">
        <v>114.3</v>
      </c>
      <c r="N50" s="207" t="n">
        <v>152.8</v>
      </c>
      <c r="O50" s="207" t="n">
        <v>19.5</v>
      </c>
      <c r="P50" s="207" t="n">
        <v>68</v>
      </c>
      <c r="Q50" s="207" t="n">
        <v>99.2</v>
      </c>
      <c r="R50" s="213" t="n">
        <v>114</v>
      </c>
    </row>
    <row r="51" customFormat="false" ht="17.4" hidden="false" customHeight="true" outlineLevel="0" collapsed="false">
      <c r="A51" s="223" t="s">
        <v>222</v>
      </c>
      <c r="B51" s="217" t="n">
        <v>108.1</v>
      </c>
      <c r="C51" s="224" t="s">
        <v>66</v>
      </c>
      <c r="D51" s="217" t="n">
        <v>81.8</v>
      </c>
      <c r="E51" s="217" t="n">
        <v>122.1</v>
      </c>
      <c r="F51" s="217" t="n">
        <v>119.7</v>
      </c>
      <c r="G51" s="217" t="s">
        <v>104</v>
      </c>
      <c r="H51" s="217" t="n">
        <v>142.4</v>
      </c>
      <c r="I51" s="217" t="n">
        <v>104.9</v>
      </c>
      <c r="J51" s="217" t="n">
        <v>76.4</v>
      </c>
      <c r="K51" s="217" t="n">
        <v>72.2</v>
      </c>
      <c r="L51" s="217" t="n">
        <v>139.7</v>
      </c>
      <c r="M51" s="224" t="n">
        <v>114.3</v>
      </c>
      <c r="N51" s="224" t="n">
        <v>269.4</v>
      </c>
      <c r="O51" s="217" t="n">
        <v>35.4</v>
      </c>
      <c r="P51" s="217" t="n">
        <v>92</v>
      </c>
      <c r="Q51" s="217" t="n">
        <v>90.6</v>
      </c>
      <c r="R51" s="225" t="n">
        <v>139.5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235" customFormat="true" ht="20.1" hidden="false" customHeight="true" outlineLevel="0" collapsed="false">
      <c r="A3" s="233" t="s">
        <v>2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97</v>
      </c>
      <c r="C10" s="206" t="s">
        <v>66</v>
      </c>
      <c r="D10" s="207" t="n">
        <v>105</v>
      </c>
      <c r="E10" s="207" t="n">
        <v>90.7</v>
      </c>
      <c r="F10" s="207" t="n">
        <v>118.9</v>
      </c>
      <c r="G10" s="207" t="n">
        <v>51.5</v>
      </c>
      <c r="H10" s="207" t="n">
        <v>98.1</v>
      </c>
      <c r="I10" s="207" t="n">
        <v>98.2</v>
      </c>
      <c r="J10" s="207" t="n">
        <v>96.3</v>
      </c>
      <c r="K10" s="207" t="n">
        <v>98.9</v>
      </c>
      <c r="L10" s="207" t="n">
        <v>85.5</v>
      </c>
      <c r="M10" s="207" t="n">
        <v>103.1</v>
      </c>
      <c r="N10" s="207" t="n">
        <v>113.9</v>
      </c>
      <c r="O10" s="207" t="n">
        <v>101.3</v>
      </c>
      <c r="P10" s="207" t="n">
        <v>94.1</v>
      </c>
      <c r="Q10" s="208" t="n">
        <v>99.1</v>
      </c>
      <c r="R10" s="209" t="n">
        <v>101.1</v>
      </c>
    </row>
    <row r="11" customFormat="false" ht="17.4" hidden="false" customHeight="true" outlineLevel="0" collapsed="false">
      <c r="A11" s="212" t="n">
        <v>30</v>
      </c>
      <c r="B11" s="207" t="n">
        <v>98.7</v>
      </c>
      <c r="C11" s="207" t="s">
        <v>66</v>
      </c>
      <c r="D11" s="207" t="n">
        <v>102.2</v>
      </c>
      <c r="E11" s="207" t="n">
        <v>91.1</v>
      </c>
      <c r="F11" s="207" t="n">
        <v>114.1</v>
      </c>
      <c r="G11" s="207" t="n">
        <v>84.3</v>
      </c>
      <c r="H11" s="207" t="n">
        <v>97.3</v>
      </c>
      <c r="I11" s="207" t="n">
        <v>96.5</v>
      </c>
      <c r="J11" s="207" t="n">
        <v>95.8</v>
      </c>
      <c r="K11" s="207" t="n">
        <v>99.4</v>
      </c>
      <c r="L11" s="207" t="n">
        <v>97.2</v>
      </c>
      <c r="M11" s="207" t="n">
        <v>109.6</v>
      </c>
      <c r="N11" s="207" t="n">
        <v>114.5</v>
      </c>
      <c r="O11" s="207" t="n">
        <v>100.9</v>
      </c>
      <c r="P11" s="207" t="n">
        <v>97.7</v>
      </c>
      <c r="Q11" s="207" t="n">
        <v>99.4</v>
      </c>
      <c r="R11" s="213" t="n">
        <v>102.4</v>
      </c>
    </row>
    <row r="12" customFormat="false" ht="17.4" hidden="false" customHeight="true" outlineLevel="0" collapsed="false">
      <c r="A12" s="214" t="s">
        <v>209</v>
      </c>
      <c r="B12" s="207" t="n">
        <v>98.9</v>
      </c>
      <c r="C12" s="207" t="s">
        <v>66</v>
      </c>
      <c r="D12" s="207" t="n">
        <v>101.4</v>
      </c>
      <c r="E12" s="207" t="n">
        <v>95.3</v>
      </c>
      <c r="F12" s="207" t="n">
        <v>106.4</v>
      </c>
      <c r="G12" s="207" t="n">
        <v>98.2</v>
      </c>
      <c r="H12" s="207" t="n">
        <v>97</v>
      </c>
      <c r="I12" s="207" t="n">
        <v>93</v>
      </c>
      <c r="J12" s="207" t="n">
        <v>97.4</v>
      </c>
      <c r="K12" s="207" t="n">
        <v>101.6</v>
      </c>
      <c r="L12" s="207" t="n">
        <v>95</v>
      </c>
      <c r="M12" s="207" t="n">
        <v>107.8</v>
      </c>
      <c r="N12" s="207" t="n">
        <v>109.5</v>
      </c>
      <c r="O12" s="207" t="n">
        <v>97.3</v>
      </c>
      <c r="P12" s="207" t="n">
        <v>100</v>
      </c>
      <c r="Q12" s="207" t="n">
        <v>99</v>
      </c>
      <c r="R12" s="213" t="n">
        <v>103.6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100.8</v>
      </c>
      <c r="C14" s="217" t="s">
        <v>66</v>
      </c>
      <c r="D14" s="217" t="n">
        <v>99.1</v>
      </c>
      <c r="E14" s="217" t="n">
        <v>99</v>
      </c>
      <c r="F14" s="217" t="n">
        <v>43</v>
      </c>
      <c r="G14" s="217" t="n">
        <v>99.5</v>
      </c>
      <c r="H14" s="217" t="n">
        <v>99.1</v>
      </c>
      <c r="I14" s="217" t="n">
        <v>104.7</v>
      </c>
      <c r="J14" s="217" t="n">
        <v>97.5</v>
      </c>
      <c r="K14" s="217" t="n">
        <v>87</v>
      </c>
      <c r="L14" s="217" t="n">
        <v>87.5</v>
      </c>
      <c r="M14" s="217" t="n">
        <v>104.9</v>
      </c>
      <c r="N14" s="217" t="n">
        <v>96.1</v>
      </c>
      <c r="O14" s="217" t="n">
        <v>102.3</v>
      </c>
      <c r="P14" s="217" t="n">
        <v>101.1</v>
      </c>
      <c r="Q14" s="217" t="n">
        <v>94.7</v>
      </c>
      <c r="R14" s="218" t="n">
        <v>100.8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101.3</v>
      </c>
      <c r="C15" s="207" t="s">
        <v>66</v>
      </c>
      <c r="D15" s="207" t="n">
        <v>96.9</v>
      </c>
      <c r="E15" s="207" t="n">
        <v>98.5</v>
      </c>
      <c r="F15" s="207" t="n">
        <v>42.3</v>
      </c>
      <c r="G15" s="207" t="n">
        <v>99.9</v>
      </c>
      <c r="H15" s="207" t="n">
        <v>98.8</v>
      </c>
      <c r="I15" s="207" t="n">
        <v>106.7</v>
      </c>
      <c r="J15" s="207" t="n">
        <v>99.7</v>
      </c>
      <c r="K15" s="207" t="n">
        <v>87.8</v>
      </c>
      <c r="L15" s="207" t="n">
        <v>85.5</v>
      </c>
      <c r="M15" s="207" t="n">
        <v>101.5</v>
      </c>
      <c r="N15" s="207" t="n">
        <v>98.1</v>
      </c>
      <c r="O15" s="207" t="n">
        <v>108.6</v>
      </c>
      <c r="P15" s="207" t="n">
        <v>101</v>
      </c>
      <c r="Q15" s="207" t="n">
        <v>93.8</v>
      </c>
      <c r="R15" s="213" t="n">
        <v>101.5</v>
      </c>
    </row>
    <row r="16" customFormat="false" ht="17.4" hidden="false" customHeight="true" outlineLevel="0" collapsed="false">
      <c r="A16" s="221" t="s">
        <v>211</v>
      </c>
      <c r="B16" s="207" t="n">
        <v>101</v>
      </c>
      <c r="C16" s="207" t="s">
        <v>66</v>
      </c>
      <c r="D16" s="207" t="n">
        <v>97.5</v>
      </c>
      <c r="E16" s="207" t="n">
        <v>98.1</v>
      </c>
      <c r="F16" s="207" t="n">
        <v>41.3</v>
      </c>
      <c r="G16" s="207" t="n">
        <v>98.5</v>
      </c>
      <c r="H16" s="207" t="n">
        <v>99.1</v>
      </c>
      <c r="I16" s="207" t="n">
        <v>103.4</v>
      </c>
      <c r="J16" s="207" t="n">
        <v>101</v>
      </c>
      <c r="K16" s="207" t="n">
        <v>85.4</v>
      </c>
      <c r="L16" s="207" t="n">
        <v>85.5</v>
      </c>
      <c r="M16" s="207" t="n">
        <v>109.2</v>
      </c>
      <c r="N16" s="207" t="n">
        <v>95.1</v>
      </c>
      <c r="O16" s="207" t="n">
        <v>108.6</v>
      </c>
      <c r="P16" s="207" t="n">
        <v>100.3</v>
      </c>
      <c r="Q16" s="207" t="n">
        <v>93.6</v>
      </c>
      <c r="R16" s="213" t="n">
        <v>100.2</v>
      </c>
    </row>
    <row r="17" customFormat="false" ht="17.4" hidden="false" customHeight="true" outlineLevel="0" collapsed="false">
      <c r="A17" s="221" t="s">
        <v>212</v>
      </c>
      <c r="B17" s="207" t="n">
        <v>100.9</v>
      </c>
      <c r="C17" s="207" t="s">
        <v>66</v>
      </c>
      <c r="D17" s="207" t="n">
        <v>97.9</v>
      </c>
      <c r="E17" s="207" t="n">
        <v>99.9</v>
      </c>
      <c r="F17" s="207" t="n">
        <v>42.7</v>
      </c>
      <c r="G17" s="207" t="n">
        <v>99.3</v>
      </c>
      <c r="H17" s="207" t="n">
        <v>98.6</v>
      </c>
      <c r="I17" s="207" t="n">
        <v>104.3</v>
      </c>
      <c r="J17" s="207" t="n">
        <v>100.8</v>
      </c>
      <c r="K17" s="207" t="n">
        <v>84.3</v>
      </c>
      <c r="L17" s="207" t="n">
        <v>85.7</v>
      </c>
      <c r="M17" s="207" t="n">
        <v>103.2</v>
      </c>
      <c r="N17" s="207" t="n">
        <v>94.6</v>
      </c>
      <c r="O17" s="207" t="n">
        <v>108.5</v>
      </c>
      <c r="P17" s="207" t="n">
        <v>100.6</v>
      </c>
      <c r="Q17" s="207" t="n">
        <v>93.8</v>
      </c>
      <c r="R17" s="213" t="n">
        <v>100.1</v>
      </c>
    </row>
    <row r="18" customFormat="false" ht="17.4" hidden="false" customHeight="true" outlineLevel="0" collapsed="false">
      <c r="A18" s="221" t="s">
        <v>213</v>
      </c>
      <c r="B18" s="207" t="n">
        <v>100.5</v>
      </c>
      <c r="C18" s="207" t="s">
        <v>66</v>
      </c>
      <c r="D18" s="207" t="n">
        <v>98.5</v>
      </c>
      <c r="E18" s="207" t="n">
        <v>96.4</v>
      </c>
      <c r="F18" s="207" t="n">
        <v>42.5</v>
      </c>
      <c r="G18" s="207" t="n">
        <v>99.4</v>
      </c>
      <c r="H18" s="207" t="n">
        <v>99.6</v>
      </c>
      <c r="I18" s="207" t="n">
        <v>103.1</v>
      </c>
      <c r="J18" s="207" t="n">
        <v>100.4</v>
      </c>
      <c r="K18" s="207" t="n">
        <v>84.1</v>
      </c>
      <c r="L18" s="207" t="n">
        <v>85.4</v>
      </c>
      <c r="M18" s="207" t="n">
        <v>104.1</v>
      </c>
      <c r="N18" s="207" t="n">
        <v>95.3</v>
      </c>
      <c r="O18" s="207" t="n">
        <v>108.3</v>
      </c>
      <c r="P18" s="207" t="n">
        <v>101</v>
      </c>
      <c r="Q18" s="207" t="n">
        <v>92.7</v>
      </c>
      <c r="R18" s="213" t="n">
        <v>100.3</v>
      </c>
    </row>
    <row r="19" customFormat="false" ht="17.4" hidden="false" customHeight="true" outlineLevel="0" collapsed="false">
      <c r="A19" s="221" t="s">
        <v>214</v>
      </c>
      <c r="B19" s="207" t="n">
        <v>100.8</v>
      </c>
      <c r="C19" s="207" t="s">
        <v>66</v>
      </c>
      <c r="D19" s="207" t="n">
        <v>98.5</v>
      </c>
      <c r="E19" s="207" t="n">
        <v>98.6</v>
      </c>
      <c r="F19" s="207" t="n">
        <v>44</v>
      </c>
      <c r="G19" s="207" t="n">
        <v>100.9</v>
      </c>
      <c r="H19" s="207" t="n">
        <v>99.4</v>
      </c>
      <c r="I19" s="207" t="n">
        <v>103.2</v>
      </c>
      <c r="J19" s="207" t="n">
        <v>100.3</v>
      </c>
      <c r="K19" s="207" t="n">
        <v>85.4</v>
      </c>
      <c r="L19" s="207" t="n">
        <v>87.1</v>
      </c>
      <c r="M19" s="207" t="n">
        <v>105</v>
      </c>
      <c r="N19" s="207" t="n">
        <v>94.9</v>
      </c>
      <c r="O19" s="207" t="n">
        <v>107.3</v>
      </c>
      <c r="P19" s="207" t="n">
        <v>100.9</v>
      </c>
      <c r="Q19" s="207" t="n">
        <v>91.9</v>
      </c>
      <c r="R19" s="213" t="n">
        <v>100.8</v>
      </c>
    </row>
    <row r="20" customFormat="false" ht="17.4" hidden="false" customHeight="true" outlineLevel="0" collapsed="false">
      <c r="A20" s="221" t="s">
        <v>215</v>
      </c>
      <c r="B20" s="207" t="n">
        <v>100.3</v>
      </c>
      <c r="C20" s="207" t="s">
        <v>66</v>
      </c>
      <c r="D20" s="207" t="n">
        <v>98.6</v>
      </c>
      <c r="E20" s="207" t="n">
        <v>98.4</v>
      </c>
      <c r="F20" s="207" t="n">
        <v>44</v>
      </c>
      <c r="G20" s="207" t="n">
        <v>99.6</v>
      </c>
      <c r="H20" s="207" t="n">
        <v>98.3</v>
      </c>
      <c r="I20" s="207" t="n">
        <v>104.5</v>
      </c>
      <c r="J20" s="207" t="n">
        <v>95.5</v>
      </c>
      <c r="K20" s="207" t="n">
        <v>86.5</v>
      </c>
      <c r="L20" s="207" t="n">
        <v>87.2</v>
      </c>
      <c r="M20" s="207" t="n">
        <v>105.8</v>
      </c>
      <c r="N20" s="207" t="n">
        <v>97.9</v>
      </c>
      <c r="O20" s="207" t="n">
        <v>97.8</v>
      </c>
      <c r="P20" s="207" t="n">
        <v>101.2</v>
      </c>
      <c r="Q20" s="207" t="n">
        <v>92.1</v>
      </c>
      <c r="R20" s="213" t="n">
        <v>101.4</v>
      </c>
    </row>
    <row r="21" customFormat="false" ht="17.4" hidden="false" customHeight="true" outlineLevel="0" collapsed="false">
      <c r="A21" s="221" t="s">
        <v>216</v>
      </c>
      <c r="B21" s="207" t="n">
        <v>100.8</v>
      </c>
      <c r="C21" s="207" t="s">
        <v>66</v>
      </c>
      <c r="D21" s="207" t="n">
        <v>97.8</v>
      </c>
      <c r="E21" s="207" t="n">
        <v>99.7</v>
      </c>
      <c r="F21" s="207" t="n">
        <v>43.5</v>
      </c>
      <c r="G21" s="207" t="n">
        <v>99.3</v>
      </c>
      <c r="H21" s="207" t="n">
        <v>98.5</v>
      </c>
      <c r="I21" s="207" t="n">
        <v>104.8</v>
      </c>
      <c r="J21" s="207" t="n">
        <v>93</v>
      </c>
      <c r="K21" s="207" t="n">
        <v>89.3</v>
      </c>
      <c r="L21" s="207" t="n">
        <v>86</v>
      </c>
      <c r="M21" s="207" t="n">
        <v>105.5</v>
      </c>
      <c r="N21" s="207" t="n">
        <v>96.6</v>
      </c>
      <c r="O21" s="207" t="n">
        <v>97.8</v>
      </c>
      <c r="P21" s="207" t="n">
        <v>102.1</v>
      </c>
      <c r="Q21" s="207" t="n">
        <v>92.7</v>
      </c>
      <c r="R21" s="213" t="n">
        <v>102</v>
      </c>
    </row>
    <row r="22" customFormat="false" ht="17.4" hidden="false" customHeight="true" outlineLevel="0" collapsed="false">
      <c r="A22" s="221" t="s">
        <v>217</v>
      </c>
      <c r="B22" s="207" t="n">
        <v>100.7</v>
      </c>
      <c r="C22" s="207" t="s">
        <v>66</v>
      </c>
      <c r="D22" s="207" t="n">
        <v>100.2</v>
      </c>
      <c r="E22" s="207" t="n">
        <v>99.2</v>
      </c>
      <c r="F22" s="207" t="n">
        <v>43.5</v>
      </c>
      <c r="G22" s="207" t="n">
        <v>99</v>
      </c>
      <c r="H22" s="207" t="n">
        <v>99</v>
      </c>
      <c r="I22" s="207" t="n">
        <v>103.5</v>
      </c>
      <c r="J22" s="207" t="n">
        <v>92.6</v>
      </c>
      <c r="K22" s="207" t="n">
        <v>89</v>
      </c>
      <c r="L22" s="207" t="n">
        <v>86</v>
      </c>
      <c r="M22" s="207" t="n">
        <v>105.4</v>
      </c>
      <c r="N22" s="207" t="n">
        <v>94.9</v>
      </c>
      <c r="O22" s="207" t="n">
        <v>97.6</v>
      </c>
      <c r="P22" s="207" t="n">
        <v>102.8</v>
      </c>
      <c r="Q22" s="207" t="n">
        <v>92.5</v>
      </c>
      <c r="R22" s="213" t="n">
        <v>102.8</v>
      </c>
    </row>
    <row r="23" customFormat="false" ht="17.4" hidden="false" customHeight="true" outlineLevel="0" collapsed="false">
      <c r="A23" s="221" t="s">
        <v>218</v>
      </c>
      <c r="B23" s="207" t="n">
        <v>100.7</v>
      </c>
      <c r="C23" s="207" t="s">
        <v>66</v>
      </c>
      <c r="D23" s="207" t="n">
        <v>100.1</v>
      </c>
      <c r="E23" s="207" t="n">
        <v>98.9</v>
      </c>
      <c r="F23" s="207" t="n">
        <v>43.5</v>
      </c>
      <c r="G23" s="207" t="n">
        <v>98.6</v>
      </c>
      <c r="H23" s="207" t="n">
        <v>98.3</v>
      </c>
      <c r="I23" s="207" t="n">
        <v>104</v>
      </c>
      <c r="J23" s="207" t="n">
        <v>91.2</v>
      </c>
      <c r="K23" s="207" t="n">
        <v>87.8</v>
      </c>
      <c r="L23" s="207" t="n">
        <v>86.1</v>
      </c>
      <c r="M23" s="207" t="n">
        <v>108.6</v>
      </c>
      <c r="N23" s="207" t="n">
        <v>89.7</v>
      </c>
      <c r="O23" s="207" t="n">
        <v>95.9</v>
      </c>
      <c r="P23" s="207" t="n">
        <v>103.1</v>
      </c>
      <c r="Q23" s="207" t="n">
        <v>91.4</v>
      </c>
      <c r="R23" s="213" t="n">
        <v>102.6</v>
      </c>
    </row>
    <row r="24" customFormat="false" ht="17.4" hidden="false" customHeight="true" outlineLevel="0" collapsed="false">
      <c r="A24" s="222" t="s">
        <v>219</v>
      </c>
      <c r="B24" s="207" t="n">
        <v>99.3</v>
      </c>
      <c r="C24" s="207" t="s">
        <v>66</v>
      </c>
      <c r="D24" s="207" t="n">
        <v>100</v>
      </c>
      <c r="E24" s="207" t="n">
        <v>92.9</v>
      </c>
      <c r="F24" s="207" t="n">
        <v>105.5</v>
      </c>
      <c r="G24" s="207" t="n">
        <v>93.5</v>
      </c>
      <c r="H24" s="207" t="n">
        <v>97.5</v>
      </c>
      <c r="I24" s="207" t="n">
        <v>104.4</v>
      </c>
      <c r="J24" s="207" t="n">
        <v>82.6</v>
      </c>
      <c r="K24" s="207" t="n">
        <v>89.2</v>
      </c>
      <c r="L24" s="207" t="n">
        <v>88.3</v>
      </c>
      <c r="M24" s="207" t="n">
        <v>113</v>
      </c>
      <c r="N24" s="207" t="n">
        <v>78.7</v>
      </c>
      <c r="O24" s="207" t="n">
        <v>96.4</v>
      </c>
      <c r="P24" s="207" t="n">
        <v>101.1</v>
      </c>
      <c r="Q24" s="207" t="n">
        <v>91.4</v>
      </c>
      <c r="R24" s="213" t="n">
        <v>101.8</v>
      </c>
    </row>
    <row r="25" customFormat="false" ht="17.4" hidden="false" customHeight="true" outlineLevel="0" collapsed="false">
      <c r="A25" s="221" t="s">
        <v>220</v>
      </c>
      <c r="B25" s="207" t="n">
        <v>99.1</v>
      </c>
      <c r="C25" s="207" t="s">
        <v>66</v>
      </c>
      <c r="D25" s="207" t="n">
        <v>98.4</v>
      </c>
      <c r="E25" s="207" t="n">
        <v>93.2</v>
      </c>
      <c r="F25" s="207" t="n">
        <v>105.4</v>
      </c>
      <c r="G25" s="207" t="n">
        <v>90.2</v>
      </c>
      <c r="H25" s="207" t="n">
        <v>97.3</v>
      </c>
      <c r="I25" s="207" t="n">
        <v>103</v>
      </c>
      <c r="J25" s="207" t="n">
        <v>81.7</v>
      </c>
      <c r="K25" s="207" t="n">
        <v>88.9</v>
      </c>
      <c r="L25" s="207" t="n">
        <v>88.3</v>
      </c>
      <c r="M25" s="207" t="n">
        <v>113.5</v>
      </c>
      <c r="N25" s="207" t="n">
        <v>76.6</v>
      </c>
      <c r="O25" s="207" t="n">
        <v>94.7</v>
      </c>
      <c r="P25" s="207" t="n">
        <v>102.2</v>
      </c>
      <c r="Q25" s="207" t="n">
        <v>90.9</v>
      </c>
      <c r="R25" s="213" t="n">
        <v>101.4</v>
      </c>
    </row>
    <row r="26" customFormat="false" ht="17.4" hidden="false" customHeight="true" outlineLevel="0" collapsed="false">
      <c r="A26" s="221" t="s">
        <v>221</v>
      </c>
      <c r="B26" s="207" t="n">
        <v>97.9</v>
      </c>
      <c r="C26" s="207" t="s">
        <v>66</v>
      </c>
      <c r="D26" s="207" t="n">
        <v>94.2</v>
      </c>
      <c r="E26" s="207" t="n">
        <v>91.4</v>
      </c>
      <c r="F26" s="207" t="n">
        <v>105.3</v>
      </c>
      <c r="G26" s="207" t="n">
        <v>90.2</v>
      </c>
      <c r="H26" s="207" t="n">
        <v>97.1</v>
      </c>
      <c r="I26" s="207" t="n">
        <v>101.4</v>
      </c>
      <c r="J26" s="207" t="n">
        <v>79.7</v>
      </c>
      <c r="K26" s="207" t="n">
        <v>89.2</v>
      </c>
      <c r="L26" s="207" t="n">
        <v>86.5</v>
      </c>
      <c r="M26" s="207" t="n">
        <v>116.6</v>
      </c>
      <c r="N26" s="207" t="n">
        <v>76.1</v>
      </c>
      <c r="O26" s="207" t="n">
        <v>93.4</v>
      </c>
      <c r="P26" s="207" t="n">
        <v>100.1</v>
      </c>
      <c r="Q26" s="207" t="n">
        <v>88.3</v>
      </c>
      <c r="R26" s="213" t="n">
        <v>101.7</v>
      </c>
    </row>
    <row r="27" customFormat="false" ht="17.4" hidden="false" customHeight="true" outlineLevel="0" collapsed="false">
      <c r="A27" s="223" t="s">
        <v>222</v>
      </c>
      <c r="B27" s="217" t="n">
        <v>97.6</v>
      </c>
      <c r="C27" s="224" t="s">
        <v>66</v>
      </c>
      <c r="D27" s="217" t="n">
        <v>91</v>
      </c>
      <c r="E27" s="217" t="n">
        <v>91.3</v>
      </c>
      <c r="F27" s="217" t="n">
        <v>106.5</v>
      </c>
      <c r="G27" s="217" t="n">
        <v>90.5</v>
      </c>
      <c r="H27" s="217" t="n">
        <v>96.9</v>
      </c>
      <c r="I27" s="217" t="n">
        <v>99.8</v>
      </c>
      <c r="J27" s="217" t="n">
        <v>80.3</v>
      </c>
      <c r="K27" s="224" t="n">
        <v>87.6</v>
      </c>
      <c r="L27" s="224" t="n">
        <v>86.6</v>
      </c>
      <c r="M27" s="224" t="n">
        <v>109.9</v>
      </c>
      <c r="N27" s="224" t="n">
        <v>76.5</v>
      </c>
      <c r="O27" s="217" t="n">
        <v>91.3</v>
      </c>
      <c r="P27" s="217" t="n">
        <v>102.8</v>
      </c>
      <c r="Q27" s="217" t="n">
        <v>83.7</v>
      </c>
      <c r="R27" s="225" t="n">
        <v>102.1</v>
      </c>
      <c r="S27" s="210"/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40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96.3</v>
      </c>
      <c r="C34" s="206" t="s">
        <v>66</v>
      </c>
      <c r="D34" s="207" t="n">
        <v>116</v>
      </c>
      <c r="E34" s="207" t="n">
        <v>95.7</v>
      </c>
      <c r="F34" s="207" t="n">
        <v>119.7</v>
      </c>
      <c r="G34" s="207" t="n">
        <v>42.1</v>
      </c>
      <c r="H34" s="207" t="n">
        <v>96.1</v>
      </c>
      <c r="I34" s="207" t="n">
        <v>99.8</v>
      </c>
      <c r="J34" s="207" t="n">
        <v>103.1</v>
      </c>
      <c r="K34" s="207" t="n">
        <v>102.1</v>
      </c>
      <c r="L34" s="207" t="s">
        <v>104</v>
      </c>
      <c r="M34" s="207" t="n">
        <v>112.3</v>
      </c>
      <c r="N34" s="207" t="n">
        <v>117.6</v>
      </c>
      <c r="O34" s="207" t="n">
        <v>103.3</v>
      </c>
      <c r="P34" s="207" t="n">
        <v>89.3</v>
      </c>
      <c r="Q34" s="207" t="n">
        <v>103.1</v>
      </c>
      <c r="R34" s="209" t="n">
        <v>98.7</v>
      </c>
    </row>
    <row r="35" customFormat="false" ht="17.4" hidden="false" customHeight="true" outlineLevel="0" collapsed="false">
      <c r="A35" s="212" t="n">
        <v>30</v>
      </c>
      <c r="B35" s="207" t="n">
        <v>98.6</v>
      </c>
      <c r="C35" s="207" t="s">
        <v>66</v>
      </c>
      <c r="D35" s="207" t="n">
        <v>113.2</v>
      </c>
      <c r="E35" s="207" t="n">
        <v>96.6</v>
      </c>
      <c r="F35" s="207" t="n">
        <v>116.7</v>
      </c>
      <c r="G35" s="207" t="s">
        <v>104</v>
      </c>
      <c r="H35" s="207" t="n">
        <v>94.5</v>
      </c>
      <c r="I35" s="207" t="n">
        <v>98</v>
      </c>
      <c r="J35" s="207" t="n">
        <v>102.5</v>
      </c>
      <c r="K35" s="207" t="n">
        <v>95.9</v>
      </c>
      <c r="L35" s="207" t="n">
        <v>103.4</v>
      </c>
      <c r="M35" s="207" t="n">
        <v>113.6</v>
      </c>
      <c r="N35" s="207" t="n">
        <v>114.1</v>
      </c>
      <c r="O35" s="207" t="n">
        <v>102.8</v>
      </c>
      <c r="P35" s="207" t="n">
        <v>94.8</v>
      </c>
      <c r="Q35" s="207" t="n">
        <v>101.8</v>
      </c>
      <c r="R35" s="213" t="n">
        <v>101.6</v>
      </c>
    </row>
    <row r="36" customFormat="false" ht="17.4" hidden="false" customHeight="true" outlineLevel="0" collapsed="false">
      <c r="A36" s="214" t="s">
        <v>209</v>
      </c>
      <c r="B36" s="207" t="n">
        <v>97.6</v>
      </c>
      <c r="C36" s="207" t="s">
        <v>66</v>
      </c>
      <c r="D36" s="207" t="n">
        <v>110.5</v>
      </c>
      <c r="E36" s="207" t="n">
        <v>94</v>
      </c>
      <c r="F36" s="207" t="n">
        <v>110.2</v>
      </c>
      <c r="G36" s="207" t="s">
        <v>104</v>
      </c>
      <c r="H36" s="207" t="n">
        <v>95.9</v>
      </c>
      <c r="I36" s="207" t="n">
        <v>90.3</v>
      </c>
      <c r="J36" s="207" t="n">
        <v>103.5</v>
      </c>
      <c r="K36" s="207" t="s">
        <v>104</v>
      </c>
      <c r="L36" s="207" t="n">
        <v>88.3</v>
      </c>
      <c r="M36" s="207" t="n">
        <v>107.4</v>
      </c>
      <c r="N36" s="207" t="n">
        <v>112.1</v>
      </c>
      <c r="O36" s="207" t="n">
        <v>98.5</v>
      </c>
      <c r="P36" s="207" t="n">
        <v>97.9</v>
      </c>
      <c r="Q36" s="207" t="n">
        <v>101.2</v>
      </c>
      <c r="R36" s="213" t="n">
        <v>102.7</v>
      </c>
    </row>
    <row r="37" customFormat="false" ht="17.4" hidden="false" customHeight="true" outlineLevel="0" collapsed="false">
      <c r="A37" s="212" t="n">
        <v>2</v>
      </c>
      <c r="B37" s="243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100.4</v>
      </c>
      <c r="C38" s="217" t="s">
        <v>66</v>
      </c>
      <c r="D38" s="217" t="n">
        <v>106.5</v>
      </c>
      <c r="E38" s="217" t="n">
        <v>97.5</v>
      </c>
      <c r="F38" s="217" t="n">
        <v>57.7</v>
      </c>
      <c r="G38" s="217" t="n">
        <v>104.4</v>
      </c>
      <c r="H38" s="217" t="n">
        <v>99.3</v>
      </c>
      <c r="I38" s="217" t="n">
        <v>108.6</v>
      </c>
      <c r="J38" s="217" t="n">
        <v>96</v>
      </c>
      <c r="K38" s="217" t="s">
        <v>104</v>
      </c>
      <c r="L38" s="217" t="n">
        <v>69.5</v>
      </c>
      <c r="M38" s="217" t="n">
        <v>99.3</v>
      </c>
      <c r="N38" s="217" t="n">
        <v>98.9</v>
      </c>
      <c r="O38" s="217" t="n">
        <v>104.8</v>
      </c>
      <c r="P38" s="217" t="n">
        <v>100</v>
      </c>
      <c r="Q38" s="217" t="n">
        <v>98.8</v>
      </c>
      <c r="R38" s="218" t="n">
        <v>96.9</v>
      </c>
    </row>
    <row r="39" customFormat="false" ht="17.4" hidden="false" customHeight="true" outlineLevel="0" collapsed="false">
      <c r="A39" s="220" t="s">
        <v>210</v>
      </c>
      <c r="B39" s="207" t="n">
        <v>102</v>
      </c>
      <c r="C39" s="207" t="s">
        <v>66</v>
      </c>
      <c r="D39" s="207" t="n">
        <v>101</v>
      </c>
      <c r="E39" s="207" t="n">
        <v>98.8</v>
      </c>
      <c r="F39" s="207" t="n">
        <v>56.8</v>
      </c>
      <c r="G39" s="207" t="s">
        <v>104</v>
      </c>
      <c r="H39" s="207" t="n">
        <v>99.2</v>
      </c>
      <c r="I39" s="207" t="n">
        <v>114.3</v>
      </c>
      <c r="J39" s="207" t="n">
        <v>95</v>
      </c>
      <c r="K39" s="207" t="s">
        <v>104</v>
      </c>
      <c r="L39" s="207" t="n">
        <v>68.9</v>
      </c>
      <c r="M39" s="207" t="n">
        <v>98.8</v>
      </c>
      <c r="N39" s="207" t="n">
        <v>100.3</v>
      </c>
      <c r="O39" s="207" t="n">
        <v>113.4</v>
      </c>
      <c r="P39" s="207" t="n">
        <v>100</v>
      </c>
      <c r="Q39" s="207" t="n">
        <v>100</v>
      </c>
      <c r="R39" s="213" t="n">
        <v>94.6</v>
      </c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customFormat="false" ht="17.4" hidden="false" customHeight="true" outlineLevel="0" collapsed="false">
      <c r="A40" s="221" t="s">
        <v>211</v>
      </c>
      <c r="B40" s="207" t="n">
        <v>101.1</v>
      </c>
      <c r="C40" s="207" t="s">
        <v>66</v>
      </c>
      <c r="D40" s="207" t="n">
        <v>99.4</v>
      </c>
      <c r="E40" s="207" t="n">
        <v>98.6</v>
      </c>
      <c r="F40" s="207" t="n">
        <v>55.4</v>
      </c>
      <c r="G40" s="207" t="n">
        <v>106</v>
      </c>
      <c r="H40" s="207" t="n">
        <v>99.9</v>
      </c>
      <c r="I40" s="207" t="n">
        <v>107.9</v>
      </c>
      <c r="J40" s="207" t="n">
        <v>94.3</v>
      </c>
      <c r="K40" s="207" t="s">
        <v>104</v>
      </c>
      <c r="L40" s="207" t="n">
        <v>68.7</v>
      </c>
      <c r="M40" s="207" t="n">
        <v>98.8</v>
      </c>
      <c r="N40" s="207" t="n">
        <v>99.4</v>
      </c>
      <c r="O40" s="207" t="n">
        <v>114</v>
      </c>
      <c r="P40" s="207" t="n">
        <v>100.1</v>
      </c>
      <c r="Q40" s="207" t="n">
        <v>99.7</v>
      </c>
      <c r="R40" s="213" t="n">
        <v>94</v>
      </c>
    </row>
    <row r="41" customFormat="false" ht="17.4" hidden="false" customHeight="true" outlineLevel="0" collapsed="false">
      <c r="A41" s="221" t="s">
        <v>212</v>
      </c>
      <c r="B41" s="207" t="n">
        <v>100.9</v>
      </c>
      <c r="C41" s="207" t="s">
        <v>66</v>
      </c>
      <c r="D41" s="207" t="n">
        <v>100.6</v>
      </c>
      <c r="E41" s="207" t="n">
        <v>97.9</v>
      </c>
      <c r="F41" s="207" t="n">
        <v>57.4</v>
      </c>
      <c r="G41" s="207" t="n">
        <v>107.8</v>
      </c>
      <c r="H41" s="207" t="n">
        <v>99</v>
      </c>
      <c r="I41" s="207" t="n">
        <v>107.5</v>
      </c>
      <c r="J41" s="207" t="n">
        <v>94.5</v>
      </c>
      <c r="K41" s="207" t="s">
        <v>104</v>
      </c>
      <c r="L41" s="207" t="n">
        <v>69.4</v>
      </c>
      <c r="M41" s="207" t="n">
        <v>97.6</v>
      </c>
      <c r="N41" s="207" t="n">
        <v>99.2</v>
      </c>
      <c r="O41" s="207" t="n">
        <v>114</v>
      </c>
      <c r="P41" s="207" t="n">
        <v>100</v>
      </c>
      <c r="Q41" s="207" t="n">
        <v>99.9</v>
      </c>
      <c r="R41" s="213" t="n">
        <v>95.1</v>
      </c>
    </row>
    <row r="42" customFormat="false" ht="17.4" hidden="false" customHeight="true" outlineLevel="0" collapsed="false">
      <c r="A42" s="221" t="s">
        <v>213</v>
      </c>
      <c r="B42" s="207" t="n">
        <v>100.8</v>
      </c>
      <c r="C42" s="207" t="s">
        <v>66</v>
      </c>
      <c r="D42" s="207" t="n">
        <v>103.2</v>
      </c>
      <c r="E42" s="207" t="n">
        <v>95.9</v>
      </c>
      <c r="F42" s="207" t="n">
        <v>57.1</v>
      </c>
      <c r="G42" s="207" t="n">
        <v>105.7</v>
      </c>
      <c r="H42" s="207" t="n">
        <v>100.3</v>
      </c>
      <c r="I42" s="207" t="n">
        <v>106.7</v>
      </c>
      <c r="J42" s="207" t="n">
        <v>93.7</v>
      </c>
      <c r="K42" s="207" t="s">
        <v>104</v>
      </c>
      <c r="L42" s="207" t="n">
        <v>68.6</v>
      </c>
      <c r="M42" s="207" t="n">
        <v>98.6</v>
      </c>
      <c r="N42" s="207" t="n">
        <v>99.7</v>
      </c>
      <c r="O42" s="207" t="n">
        <v>114</v>
      </c>
      <c r="P42" s="207" t="n">
        <v>100.4</v>
      </c>
      <c r="Q42" s="207" t="n">
        <v>99.3</v>
      </c>
      <c r="R42" s="213" t="n">
        <v>95.8</v>
      </c>
    </row>
    <row r="43" customFormat="false" ht="17.4" hidden="false" customHeight="true" outlineLevel="0" collapsed="false">
      <c r="A43" s="221" t="s">
        <v>214</v>
      </c>
      <c r="B43" s="207" t="n">
        <v>100.8</v>
      </c>
      <c r="C43" s="207" t="s">
        <v>66</v>
      </c>
      <c r="D43" s="207" t="n">
        <v>103.2</v>
      </c>
      <c r="E43" s="207" t="n">
        <v>97.4</v>
      </c>
      <c r="F43" s="207" t="n">
        <v>59</v>
      </c>
      <c r="G43" s="207" t="n">
        <v>105.5</v>
      </c>
      <c r="H43" s="207" t="n">
        <v>100.1</v>
      </c>
      <c r="I43" s="207" t="n">
        <v>107.3</v>
      </c>
      <c r="J43" s="207" t="n">
        <v>93.6</v>
      </c>
      <c r="K43" s="207" t="s">
        <v>104</v>
      </c>
      <c r="L43" s="207" t="n">
        <v>68.8</v>
      </c>
      <c r="M43" s="207" t="n">
        <v>99.8</v>
      </c>
      <c r="N43" s="207" t="n">
        <v>98.3</v>
      </c>
      <c r="O43" s="207" t="n">
        <v>113.2</v>
      </c>
      <c r="P43" s="207" t="n">
        <v>99.7</v>
      </c>
      <c r="Q43" s="207" t="n">
        <v>97.9</v>
      </c>
      <c r="R43" s="213" t="n">
        <v>97.6</v>
      </c>
    </row>
    <row r="44" customFormat="false" ht="17.4" hidden="false" customHeight="true" outlineLevel="0" collapsed="false">
      <c r="A44" s="221" t="s">
        <v>215</v>
      </c>
      <c r="B44" s="207" t="n">
        <v>99.1</v>
      </c>
      <c r="C44" s="207" t="s">
        <v>66</v>
      </c>
      <c r="D44" s="207" t="n">
        <v>103.6</v>
      </c>
      <c r="E44" s="207" t="n">
        <v>95.3</v>
      </c>
      <c r="F44" s="207" t="n">
        <v>59</v>
      </c>
      <c r="G44" s="207" t="n">
        <v>104.1</v>
      </c>
      <c r="H44" s="207" t="n">
        <v>98.5</v>
      </c>
      <c r="I44" s="207" t="n">
        <v>107.8</v>
      </c>
      <c r="J44" s="207" t="n">
        <v>98.3</v>
      </c>
      <c r="K44" s="207" t="s">
        <v>104</v>
      </c>
      <c r="L44" s="207" t="n">
        <v>69</v>
      </c>
      <c r="M44" s="207" t="n">
        <v>99.3</v>
      </c>
      <c r="N44" s="207" t="n">
        <v>98.4</v>
      </c>
      <c r="O44" s="207" t="n">
        <v>98.4</v>
      </c>
      <c r="P44" s="207" t="n">
        <v>99.6</v>
      </c>
      <c r="Q44" s="207" t="n">
        <v>97</v>
      </c>
      <c r="R44" s="213" t="n">
        <v>98.2</v>
      </c>
    </row>
    <row r="45" customFormat="false" ht="17.4" hidden="false" customHeight="true" outlineLevel="0" collapsed="false">
      <c r="A45" s="221" t="s">
        <v>216</v>
      </c>
      <c r="B45" s="207" t="n">
        <v>99.8</v>
      </c>
      <c r="C45" s="207" t="s">
        <v>66</v>
      </c>
      <c r="D45" s="207" t="n">
        <v>99.8</v>
      </c>
      <c r="E45" s="207" t="n">
        <v>97.1</v>
      </c>
      <c r="F45" s="207" t="n">
        <v>58.3</v>
      </c>
      <c r="G45" s="207" t="n">
        <v>103.5</v>
      </c>
      <c r="H45" s="207" t="n">
        <v>98.4</v>
      </c>
      <c r="I45" s="207" t="n">
        <v>106.7</v>
      </c>
      <c r="J45" s="207" t="n">
        <v>99.2</v>
      </c>
      <c r="K45" s="207" t="s">
        <v>104</v>
      </c>
      <c r="L45" s="207" t="n">
        <v>70.5</v>
      </c>
      <c r="M45" s="207" t="n">
        <v>100.7</v>
      </c>
      <c r="N45" s="207" t="n">
        <v>98.5</v>
      </c>
      <c r="O45" s="207" t="n">
        <v>97.3</v>
      </c>
      <c r="P45" s="207" t="n">
        <v>100.9</v>
      </c>
      <c r="Q45" s="207" t="n">
        <v>98</v>
      </c>
      <c r="R45" s="213" t="n">
        <v>98.5</v>
      </c>
    </row>
    <row r="46" customFormat="false" ht="17.4" hidden="false" customHeight="true" outlineLevel="0" collapsed="false">
      <c r="A46" s="221" t="s">
        <v>217</v>
      </c>
      <c r="B46" s="207" t="n">
        <v>99.9</v>
      </c>
      <c r="C46" s="207" t="s">
        <v>66</v>
      </c>
      <c r="D46" s="207" t="n">
        <v>114</v>
      </c>
      <c r="E46" s="207" t="n">
        <v>96.8</v>
      </c>
      <c r="F46" s="207" t="n">
        <v>58.3</v>
      </c>
      <c r="G46" s="207" t="n">
        <v>101.6</v>
      </c>
      <c r="H46" s="207" t="n">
        <v>98.4</v>
      </c>
      <c r="I46" s="207" t="n">
        <v>106.3</v>
      </c>
      <c r="J46" s="207" t="n">
        <v>98.3</v>
      </c>
      <c r="K46" s="207" t="s">
        <v>104</v>
      </c>
      <c r="L46" s="207" t="n">
        <v>70.5</v>
      </c>
      <c r="M46" s="207" t="n">
        <v>100.9</v>
      </c>
      <c r="N46" s="207" t="n">
        <v>99.3</v>
      </c>
      <c r="O46" s="207" t="n">
        <v>97.5</v>
      </c>
      <c r="P46" s="207" t="n">
        <v>100.9</v>
      </c>
      <c r="Q46" s="207" t="n">
        <v>97.3</v>
      </c>
      <c r="R46" s="213" t="n">
        <v>98.7</v>
      </c>
    </row>
    <row r="47" customFormat="false" ht="17.4" hidden="false" customHeight="true" outlineLevel="0" collapsed="false">
      <c r="A47" s="221" t="s">
        <v>218</v>
      </c>
      <c r="B47" s="207" t="n">
        <v>99.7</v>
      </c>
      <c r="C47" s="207" t="s">
        <v>66</v>
      </c>
      <c r="D47" s="207" t="n">
        <v>113.7</v>
      </c>
      <c r="E47" s="207" t="n">
        <v>96.8</v>
      </c>
      <c r="F47" s="207" t="n">
        <v>58.3</v>
      </c>
      <c r="G47" s="207" t="n">
        <v>100.7</v>
      </c>
      <c r="H47" s="207" t="n">
        <v>98.7</v>
      </c>
      <c r="I47" s="207" t="n">
        <v>106.8</v>
      </c>
      <c r="J47" s="207" t="n">
        <v>97.5</v>
      </c>
      <c r="K47" s="207" t="s">
        <v>104</v>
      </c>
      <c r="L47" s="207" t="n">
        <v>70.7</v>
      </c>
      <c r="M47" s="207" t="n">
        <v>102.4</v>
      </c>
      <c r="N47" s="207" t="n">
        <v>97.3</v>
      </c>
      <c r="O47" s="207" t="n">
        <v>97.6</v>
      </c>
      <c r="P47" s="207" t="n">
        <v>100.2</v>
      </c>
      <c r="Q47" s="207" t="n">
        <v>95.3</v>
      </c>
      <c r="R47" s="213" t="n">
        <v>98.2</v>
      </c>
    </row>
    <row r="48" customFormat="false" ht="17.4" hidden="false" customHeight="true" outlineLevel="0" collapsed="false">
      <c r="A48" s="222" t="s">
        <v>219</v>
      </c>
      <c r="B48" s="207" t="n">
        <v>97.9</v>
      </c>
      <c r="C48" s="207" t="s">
        <v>66</v>
      </c>
      <c r="D48" s="207" t="n">
        <v>113.4</v>
      </c>
      <c r="E48" s="207" t="n">
        <v>88.9</v>
      </c>
      <c r="F48" s="207" t="n">
        <v>109.1</v>
      </c>
      <c r="G48" s="207" t="s">
        <v>104</v>
      </c>
      <c r="H48" s="207" t="n">
        <v>97.7</v>
      </c>
      <c r="I48" s="207" t="n">
        <v>109.1</v>
      </c>
      <c r="J48" s="207" t="n">
        <v>79</v>
      </c>
      <c r="K48" s="207" t="n">
        <v>107.2</v>
      </c>
      <c r="L48" s="207" t="n">
        <v>79.1</v>
      </c>
      <c r="M48" s="207" t="n">
        <v>116.9</v>
      </c>
      <c r="N48" s="207" t="n">
        <v>76.3</v>
      </c>
      <c r="O48" s="207" t="n">
        <v>98</v>
      </c>
      <c r="P48" s="207" t="n">
        <v>98.7</v>
      </c>
      <c r="Q48" s="207" t="n">
        <v>95.2</v>
      </c>
      <c r="R48" s="213" t="n">
        <v>97.9</v>
      </c>
    </row>
    <row r="49" customFormat="false" ht="17.4" hidden="false" customHeight="true" outlineLevel="0" collapsed="false">
      <c r="A49" s="221" t="s">
        <v>220</v>
      </c>
      <c r="B49" s="207" t="n">
        <v>97.7</v>
      </c>
      <c r="C49" s="207" t="s">
        <v>66</v>
      </c>
      <c r="D49" s="207" t="n">
        <v>113.4</v>
      </c>
      <c r="E49" s="207" t="n">
        <v>88.9</v>
      </c>
      <c r="F49" s="207" t="n">
        <v>107.5</v>
      </c>
      <c r="G49" s="207" t="s">
        <v>104</v>
      </c>
      <c r="H49" s="207" t="n">
        <v>97.4</v>
      </c>
      <c r="I49" s="207" t="n">
        <v>108.3</v>
      </c>
      <c r="J49" s="207" t="n">
        <v>76.9</v>
      </c>
      <c r="K49" s="207" t="n">
        <v>107.2</v>
      </c>
      <c r="L49" s="207" t="n">
        <v>79</v>
      </c>
      <c r="M49" s="207" t="n">
        <v>113</v>
      </c>
      <c r="N49" s="207" t="n">
        <v>76</v>
      </c>
      <c r="O49" s="207" t="n">
        <v>98.4</v>
      </c>
      <c r="P49" s="207" t="n">
        <v>99</v>
      </c>
      <c r="Q49" s="207" t="n">
        <v>94.2</v>
      </c>
      <c r="R49" s="213" t="n">
        <v>97.8</v>
      </c>
    </row>
    <row r="50" customFormat="false" ht="17.4" hidden="false" customHeight="true" outlineLevel="0" collapsed="false">
      <c r="A50" s="221" t="s">
        <v>221</v>
      </c>
      <c r="B50" s="207" t="n">
        <v>96.8</v>
      </c>
      <c r="C50" s="207" t="s">
        <v>66</v>
      </c>
      <c r="D50" s="207" t="n">
        <v>113.4</v>
      </c>
      <c r="E50" s="207" t="n">
        <v>87.3</v>
      </c>
      <c r="F50" s="207" t="n">
        <v>107.4</v>
      </c>
      <c r="G50" s="207" t="s">
        <v>104</v>
      </c>
      <c r="H50" s="207" t="n">
        <v>96.9</v>
      </c>
      <c r="I50" s="207" t="n">
        <v>107.5</v>
      </c>
      <c r="J50" s="207" t="n">
        <v>76</v>
      </c>
      <c r="K50" s="207" t="n">
        <v>108.2</v>
      </c>
      <c r="L50" s="207" t="n">
        <v>78.3</v>
      </c>
      <c r="M50" s="207" t="n">
        <v>116</v>
      </c>
      <c r="N50" s="207" t="n">
        <v>76</v>
      </c>
      <c r="O50" s="207" t="n">
        <v>96.6</v>
      </c>
      <c r="P50" s="207" t="n">
        <v>97.7</v>
      </c>
      <c r="Q50" s="207" t="n">
        <v>89.4</v>
      </c>
      <c r="R50" s="213" t="n">
        <v>98.8</v>
      </c>
    </row>
    <row r="51" customFormat="false" ht="17.4" hidden="false" customHeight="true" outlineLevel="0" collapsed="false">
      <c r="A51" s="223" t="s">
        <v>222</v>
      </c>
      <c r="B51" s="217" t="n">
        <v>97</v>
      </c>
      <c r="C51" s="224" t="s">
        <v>66</v>
      </c>
      <c r="D51" s="217" t="n">
        <v>116.7</v>
      </c>
      <c r="E51" s="217" t="n">
        <v>86.5</v>
      </c>
      <c r="F51" s="217" t="n">
        <v>107.7</v>
      </c>
      <c r="G51" s="217" t="s">
        <v>104</v>
      </c>
      <c r="H51" s="217" t="n">
        <v>96.6</v>
      </c>
      <c r="I51" s="217" t="n">
        <v>106</v>
      </c>
      <c r="J51" s="217" t="n">
        <v>75.4</v>
      </c>
      <c r="K51" s="217" t="n">
        <v>111.5</v>
      </c>
      <c r="L51" s="217" t="n">
        <v>78.6</v>
      </c>
      <c r="M51" s="224" t="n">
        <v>112.4</v>
      </c>
      <c r="N51" s="224" t="n">
        <v>76.8</v>
      </c>
      <c r="O51" s="217" t="n">
        <v>95</v>
      </c>
      <c r="P51" s="217" t="n">
        <v>100</v>
      </c>
      <c r="Q51" s="217" t="n">
        <v>82.5</v>
      </c>
      <c r="R51" s="225" t="n">
        <v>99.3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1" customFormat="false" ht="13.2" hidden="false" customHeight="false" outlineLevel="0" collapsed="false">
      <c r="B61" s="210"/>
    </row>
    <row r="62" customFormat="false" ht="14.4" hidden="false" customHeight="false" outlineLevel="0" collapsed="false">
      <c r="B62" s="232"/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4" width="5.1"/>
    <col collapsed="false" customWidth="true" hidden="true" outlineLevel="0" max="2" min="2" style="244" width="6.77"/>
    <col collapsed="false" customWidth="true" hidden="false" outlineLevel="0" max="3" min="3" style="244" width="26.1"/>
    <col collapsed="false" customWidth="true" hidden="false" outlineLevel="0" max="14" min="4" style="244" width="9.1"/>
    <col collapsed="false" customWidth="true" hidden="false" outlineLevel="0" max="15" min="15" style="244" width="5.1"/>
    <col collapsed="false" customWidth="true" hidden="true" outlineLevel="0" max="16" min="16" style="244" width="6.77"/>
    <col collapsed="false" customWidth="true" hidden="false" outlineLevel="0" max="17" min="17" style="244" width="26.1"/>
    <col collapsed="false" customWidth="true" hidden="false" outlineLevel="0" max="28" min="18" style="244" width="9.1"/>
    <col collapsed="false" customWidth="true" hidden="false" outlineLevel="0" max="30" min="29" style="244" width="3.1"/>
    <col collapsed="false" customWidth="false" hidden="false" outlineLevel="0" max="257" min="31" style="244" width="17.66"/>
  </cols>
  <sheetData>
    <row r="1" customFormat="false" ht="14.25" hidden="false" customHeight="true" outlineLevel="0" collapsed="false">
      <c r="M1" s="115" t="n">
        <v>44652</v>
      </c>
      <c r="N1" s="115" t="n">
        <v>44652</v>
      </c>
      <c r="AA1" s="115" t="n">
        <v>44652</v>
      </c>
      <c r="AB1" s="115" t="n">
        <v>44652</v>
      </c>
    </row>
    <row r="2" s="246" customFormat="true" ht="20.1" hidden="false" customHeight="true" outlineLevel="0" collapsed="false">
      <c r="A2" s="245" t="s">
        <v>23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 t="s">
        <v>230</v>
      </c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</row>
    <row r="3" s="248" customFormat="true" ht="12.75" hidden="false" customHeight="true" outlineLevel="0" collapsed="false">
      <c r="A3" s="247" t="s">
        <v>231</v>
      </c>
      <c r="N3" s="249" t="s">
        <v>232</v>
      </c>
      <c r="O3" s="247" t="s">
        <v>233</v>
      </c>
      <c r="Q3" s="250"/>
      <c r="AB3" s="249" t="s">
        <v>232</v>
      </c>
    </row>
    <row r="4" customFormat="false" ht="24" hidden="false" customHeight="true" outlineLevel="0" collapsed="false">
      <c r="A4" s="80" t="s">
        <v>234</v>
      </c>
      <c r="B4" s="80"/>
      <c r="C4" s="80"/>
      <c r="D4" s="251" t="s">
        <v>235</v>
      </c>
      <c r="E4" s="251"/>
      <c r="F4" s="251"/>
      <c r="G4" s="251"/>
      <c r="H4" s="251"/>
      <c r="I4" s="80" t="s">
        <v>236</v>
      </c>
      <c r="J4" s="80"/>
      <c r="K4" s="80"/>
      <c r="L4" s="80" t="s">
        <v>237</v>
      </c>
      <c r="M4" s="80"/>
      <c r="N4" s="80"/>
      <c r="O4" s="80" t="s">
        <v>234</v>
      </c>
      <c r="P4" s="80"/>
      <c r="Q4" s="80"/>
      <c r="R4" s="251" t="s">
        <v>235</v>
      </c>
      <c r="S4" s="251"/>
      <c r="T4" s="251"/>
      <c r="U4" s="251"/>
      <c r="V4" s="251"/>
      <c r="W4" s="80" t="s">
        <v>236</v>
      </c>
      <c r="X4" s="80"/>
      <c r="Y4" s="80"/>
      <c r="Z4" s="80" t="s">
        <v>237</v>
      </c>
      <c r="AA4" s="80"/>
      <c r="AB4" s="80"/>
    </row>
    <row r="5" customFormat="false" ht="24" hidden="false" customHeight="true" outlineLevel="0" collapsed="false">
      <c r="A5" s="80"/>
      <c r="B5" s="80"/>
      <c r="C5" s="80"/>
      <c r="D5" s="80" t="s">
        <v>53</v>
      </c>
      <c r="E5" s="78" t="s">
        <v>238</v>
      </c>
      <c r="F5" s="80" t="s">
        <v>239</v>
      </c>
      <c r="G5" s="80" t="s">
        <v>240</v>
      </c>
      <c r="H5" s="78" t="s">
        <v>241</v>
      </c>
      <c r="I5" s="80" t="s">
        <v>53</v>
      </c>
      <c r="J5" s="78" t="s">
        <v>238</v>
      </c>
      <c r="K5" s="78" t="s">
        <v>241</v>
      </c>
      <c r="L5" s="80" t="s">
        <v>53</v>
      </c>
      <c r="M5" s="78" t="s">
        <v>238</v>
      </c>
      <c r="N5" s="78" t="s">
        <v>241</v>
      </c>
      <c r="O5" s="80"/>
      <c r="P5" s="80"/>
      <c r="Q5" s="80"/>
      <c r="R5" s="80" t="s">
        <v>53</v>
      </c>
      <c r="S5" s="78" t="s">
        <v>238</v>
      </c>
      <c r="T5" s="80" t="s">
        <v>239</v>
      </c>
      <c r="U5" s="80" t="s">
        <v>240</v>
      </c>
      <c r="V5" s="78" t="s">
        <v>241</v>
      </c>
      <c r="W5" s="80" t="s">
        <v>53</v>
      </c>
      <c r="X5" s="78" t="s">
        <v>238</v>
      </c>
      <c r="Y5" s="78" t="s">
        <v>241</v>
      </c>
      <c r="Z5" s="80" t="s">
        <v>53</v>
      </c>
      <c r="AA5" s="78" t="s">
        <v>238</v>
      </c>
      <c r="AB5" s="78" t="s">
        <v>241</v>
      </c>
    </row>
    <row r="6" customFormat="false" ht="11.1" hidden="false" customHeight="true" outlineLevel="0" collapsed="false">
      <c r="A6" s="252" t="s">
        <v>242</v>
      </c>
      <c r="B6" s="253" t="s">
        <v>243</v>
      </c>
      <c r="C6" s="254" t="s">
        <v>62</v>
      </c>
      <c r="D6" s="255" t="n">
        <v>233255</v>
      </c>
      <c r="E6" s="256" t="n">
        <v>223886</v>
      </c>
      <c r="F6" s="256" t="n">
        <v>210982</v>
      </c>
      <c r="G6" s="256" t="n">
        <v>12904</v>
      </c>
      <c r="H6" s="256" t="n">
        <v>9369</v>
      </c>
      <c r="I6" s="255" t="n">
        <v>305215</v>
      </c>
      <c r="J6" s="256" t="n">
        <v>287424</v>
      </c>
      <c r="K6" s="257" t="n">
        <v>17791</v>
      </c>
      <c r="L6" s="256" t="n">
        <v>176921</v>
      </c>
      <c r="M6" s="256" t="n">
        <v>174146</v>
      </c>
      <c r="N6" s="257" t="n">
        <v>2775</v>
      </c>
      <c r="O6" s="252" t="s">
        <v>242</v>
      </c>
      <c r="P6" s="253" t="s">
        <v>244</v>
      </c>
      <c r="Q6" s="254" t="s">
        <v>62</v>
      </c>
      <c r="R6" s="255" t="n">
        <v>271212</v>
      </c>
      <c r="S6" s="256" t="n">
        <v>255483</v>
      </c>
      <c r="T6" s="256" t="n">
        <v>239292</v>
      </c>
      <c r="U6" s="256" t="n">
        <v>16191</v>
      </c>
      <c r="V6" s="256" t="n">
        <v>15729</v>
      </c>
      <c r="W6" s="255" t="n">
        <v>341635</v>
      </c>
      <c r="X6" s="256" t="n">
        <v>313586</v>
      </c>
      <c r="Y6" s="257" t="n">
        <v>28049</v>
      </c>
      <c r="Z6" s="256" t="n">
        <v>206737</v>
      </c>
      <c r="AA6" s="256" t="n">
        <v>202287</v>
      </c>
      <c r="AB6" s="257" t="n">
        <v>4450</v>
      </c>
    </row>
    <row r="7" customFormat="false" ht="11.1" hidden="false" customHeight="true" outlineLevel="0" collapsed="false">
      <c r="A7" s="258" t="s">
        <v>245</v>
      </c>
      <c r="B7" s="161" t="s">
        <v>246</v>
      </c>
      <c r="C7" s="259" t="s">
        <v>64</v>
      </c>
      <c r="D7" s="93" t="s">
        <v>66</v>
      </c>
      <c r="E7" s="96" t="s">
        <v>66</v>
      </c>
      <c r="F7" s="96" t="s">
        <v>66</v>
      </c>
      <c r="G7" s="96" t="s">
        <v>66</v>
      </c>
      <c r="H7" s="96" t="s">
        <v>66</v>
      </c>
      <c r="I7" s="93" t="s">
        <v>66</v>
      </c>
      <c r="J7" s="96" t="s">
        <v>66</v>
      </c>
      <c r="K7" s="260" t="s">
        <v>66</v>
      </c>
      <c r="L7" s="96" t="s">
        <v>66</v>
      </c>
      <c r="M7" s="96" t="s">
        <v>66</v>
      </c>
      <c r="N7" s="260" t="s">
        <v>66</v>
      </c>
      <c r="O7" s="258" t="s">
        <v>245</v>
      </c>
      <c r="P7" s="161" t="s">
        <v>247</v>
      </c>
      <c r="Q7" s="259" t="s">
        <v>64</v>
      </c>
      <c r="R7" s="93" t="s">
        <v>66</v>
      </c>
      <c r="S7" s="96" t="s">
        <v>66</v>
      </c>
      <c r="T7" s="96" t="s">
        <v>66</v>
      </c>
      <c r="U7" s="96" t="s">
        <v>66</v>
      </c>
      <c r="V7" s="96" t="s">
        <v>66</v>
      </c>
      <c r="W7" s="93" t="s">
        <v>66</v>
      </c>
      <c r="X7" s="96" t="s">
        <v>66</v>
      </c>
      <c r="Y7" s="260" t="s">
        <v>66</v>
      </c>
      <c r="Z7" s="96" t="s">
        <v>66</v>
      </c>
      <c r="AA7" s="96" t="s">
        <v>66</v>
      </c>
      <c r="AB7" s="260" t="s">
        <v>66</v>
      </c>
    </row>
    <row r="8" customFormat="false" ht="11.1" hidden="false" customHeight="true" outlineLevel="0" collapsed="false">
      <c r="A8" s="258" t="s">
        <v>248</v>
      </c>
      <c r="B8" s="161" t="s">
        <v>249</v>
      </c>
      <c r="C8" s="259" t="s">
        <v>67</v>
      </c>
      <c r="D8" s="93" t="n">
        <v>286847</v>
      </c>
      <c r="E8" s="96" t="n">
        <v>285460</v>
      </c>
      <c r="F8" s="96" t="n">
        <v>272189</v>
      </c>
      <c r="G8" s="96" t="n">
        <v>13271</v>
      </c>
      <c r="H8" s="96" t="n">
        <v>1387</v>
      </c>
      <c r="I8" s="93" t="n">
        <v>321607</v>
      </c>
      <c r="J8" s="96" t="n">
        <v>320534</v>
      </c>
      <c r="K8" s="260" t="n">
        <v>1073</v>
      </c>
      <c r="L8" s="96" t="n">
        <v>179462</v>
      </c>
      <c r="M8" s="96" t="n">
        <v>177103</v>
      </c>
      <c r="N8" s="260" t="n">
        <v>2359</v>
      </c>
      <c r="O8" s="258" t="s">
        <v>248</v>
      </c>
      <c r="P8" s="161" t="s">
        <v>250</v>
      </c>
      <c r="Q8" s="259" t="s">
        <v>67</v>
      </c>
      <c r="R8" s="93" t="n">
        <v>365226</v>
      </c>
      <c r="S8" s="96" t="n">
        <v>361423</v>
      </c>
      <c r="T8" s="96" t="n">
        <v>332722</v>
      </c>
      <c r="U8" s="96" t="n">
        <v>28701</v>
      </c>
      <c r="V8" s="96" t="n">
        <v>3803</v>
      </c>
      <c r="W8" s="93" t="n">
        <v>380714</v>
      </c>
      <c r="X8" s="96" t="n">
        <v>378045</v>
      </c>
      <c r="Y8" s="260" t="n">
        <v>2669</v>
      </c>
      <c r="Z8" s="96" t="n">
        <v>288184</v>
      </c>
      <c r="AA8" s="96" t="n">
        <v>278740</v>
      </c>
      <c r="AB8" s="260" t="n">
        <v>9444</v>
      </c>
    </row>
    <row r="9" customFormat="false" ht="11.1" hidden="false" customHeight="true" outlineLevel="0" collapsed="false">
      <c r="A9" s="258" t="s">
        <v>251</v>
      </c>
      <c r="B9" s="161" t="s">
        <v>252</v>
      </c>
      <c r="C9" s="259" t="s">
        <v>69</v>
      </c>
      <c r="D9" s="93" t="n">
        <v>293170</v>
      </c>
      <c r="E9" s="96" t="n">
        <v>275298</v>
      </c>
      <c r="F9" s="96" t="n">
        <v>253474</v>
      </c>
      <c r="G9" s="96" t="n">
        <v>21824</v>
      </c>
      <c r="H9" s="96" t="n">
        <v>17872</v>
      </c>
      <c r="I9" s="93" t="n">
        <v>351545</v>
      </c>
      <c r="J9" s="96" t="n">
        <v>328575</v>
      </c>
      <c r="K9" s="260" t="n">
        <v>22970</v>
      </c>
      <c r="L9" s="96" t="n">
        <v>175921</v>
      </c>
      <c r="M9" s="96" t="n">
        <v>168289</v>
      </c>
      <c r="N9" s="260" t="n">
        <v>7632</v>
      </c>
      <c r="O9" s="258" t="s">
        <v>251</v>
      </c>
      <c r="P9" s="161" t="s">
        <v>253</v>
      </c>
      <c r="Q9" s="259" t="s">
        <v>69</v>
      </c>
      <c r="R9" s="93" t="n">
        <v>329123</v>
      </c>
      <c r="S9" s="96" t="n">
        <v>303250</v>
      </c>
      <c r="T9" s="96" t="n">
        <v>276389</v>
      </c>
      <c r="U9" s="96" t="n">
        <v>26861</v>
      </c>
      <c r="V9" s="96" t="n">
        <v>25873</v>
      </c>
      <c r="W9" s="93" t="n">
        <v>374664</v>
      </c>
      <c r="X9" s="96" t="n">
        <v>343674</v>
      </c>
      <c r="Y9" s="260" t="n">
        <v>30990</v>
      </c>
      <c r="Z9" s="96" t="n">
        <v>212335</v>
      </c>
      <c r="AA9" s="96" t="n">
        <v>199584</v>
      </c>
      <c r="AB9" s="260" t="n">
        <v>12751</v>
      </c>
    </row>
    <row r="10" customFormat="false" ht="11.1" hidden="false" customHeight="true" outlineLevel="0" collapsed="false">
      <c r="A10" s="258" t="s">
        <v>254</v>
      </c>
      <c r="B10" s="161" t="s">
        <v>255</v>
      </c>
      <c r="C10" s="261" t="s">
        <v>71</v>
      </c>
      <c r="D10" s="93" t="n">
        <v>416737</v>
      </c>
      <c r="E10" s="96" t="n">
        <v>413130</v>
      </c>
      <c r="F10" s="96" t="n">
        <v>378814</v>
      </c>
      <c r="G10" s="96" t="n">
        <v>34316</v>
      </c>
      <c r="H10" s="96" t="n">
        <v>3607</v>
      </c>
      <c r="I10" s="93" t="n">
        <v>433727</v>
      </c>
      <c r="J10" s="96" t="n">
        <v>429992</v>
      </c>
      <c r="K10" s="260" t="n">
        <v>3735</v>
      </c>
      <c r="L10" s="96" t="n">
        <v>266366</v>
      </c>
      <c r="M10" s="96" t="n">
        <v>263890</v>
      </c>
      <c r="N10" s="260" t="n">
        <v>2476</v>
      </c>
      <c r="O10" s="258" t="s">
        <v>254</v>
      </c>
      <c r="P10" s="161" t="s">
        <v>256</v>
      </c>
      <c r="Q10" s="261" t="s">
        <v>71</v>
      </c>
      <c r="R10" s="93" t="n">
        <v>424013</v>
      </c>
      <c r="S10" s="96" t="n">
        <v>419354</v>
      </c>
      <c r="T10" s="96" t="n">
        <v>375076</v>
      </c>
      <c r="U10" s="96" t="n">
        <v>44278</v>
      </c>
      <c r="V10" s="96" t="n">
        <v>4659</v>
      </c>
      <c r="W10" s="93" t="n">
        <v>432254</v>
      </c>
      <c r="X10" s="96" t="n">
        <v>427675</v>
      </c>
      <c r="Y10" s="260" t="n">
        <v>4579</v>
      </c>
      <c r="Z10" s="96" t="n">
        <v>301618</v>
      </c>
      <c r="AA10" s="96" t="n">
        <v>295778</v>
      </c>
      <c r="AB10" s="260" t="n">
        <v>5840</v>
      </c>
    </row>
    <row r="11" customFormat="false" ht="11.1" hidden="false" customHeight="true" outlineLevel="0" collapsed="false">
      <c r="A11" s="262" t="s">
        <v>257</v>
      </c>
      <c r="B11" s="263" t="s">
        <v>258</v>
      </c>
      <c r="C11" s="264" t="s">
        <v>73</v>
      </c>
      <c r="D11" s="93" t="n">
        <v>273713</v>
      </c>
      <c r="E11" s="96" t="n">
        <v>272562</v>
      </c>
      <c r="F11" s="96" t="n">
        <v>254445</v>
      </c>
      <c r="G11" s="96" t="n">
        <v>18117</v>
      </c>
      <c r="H11" s="96" t="n">
        <v>1151</v>
      </c>
      <c r="I11" s="93" t="n">
        <v>283704</v>
      </c>
      <c r="J11" s="96" t="n">
        <v>282377</v>
      </c>
      <c r="K11" s="260" t="n">
        <v>1327</v>
      </c>
      <c r="L11" s="96" t="n">
        <v>249011</v>
      </c>
      <c r="M11" s="96" t="n">
        <v>248295</v>
      </c>
      <c r="N11" s="260" t="n">
        <v>716</v>
      </c>
      <c r="O11" s="262" t="s">
        <v>257</v>
      </c>
      <c r="P11" s="263" t="s">
        <v>259</v>
      </c>
      <c r="Q11" s="264" t="s">
        <v>73</v>
      </c>
      <c r="R11" s="93" t="s">
        <v>104</v>
      </c>
      <c r="S11" s="96" t="s">
        <v>104</v>
      </c>
      <c r="T11" s="96" t="s">
        <v>104</v>
      </c>
      <c r="U11" s="96" t="s">
        <v>104</v>
      </c>
      <c r="V11" s="96" t="s">
        <v>104</v>
      </c>
      <c r="W11" s="93" t="s">
        <v>104</v>
      </c>
      <c r="X11" s="96" t="s">
        <v>104</v>
      </c>
      <c r="Y11" s="260" t="s">
        <v>104</v>
      </c>
      <c r="Z11" s="96" t="s">
        <v>104</v>
      </c>
      <c r="AA11" s="96" t="s">
        <v>104</v>
      </c>
      <c r="AB11" s="260" t="s">
        <v>104</v>
      </c>
    </row>
    <row r="12" customFormat="false" ht="11.1" hidden="false" customHeight="true" outlineLevel="0" collapsed="false">
      <c r="A12" s="258" t="s">
        <v>260</v>
      </c>
      <c r="B12" s="161" t="s">
        <v>261</v>
      </c>
      <c r="C12" s="259" t="s">
        <v>75</v>
      </c>
      <c r="D12" s="93" t="n">
        <v>399719</v>
      </c>
      <c r="E12" s="96" t="n">
        <v>315121</v>
      </c>
      <c r="F12" s="96" t="n">
        <v>274898</v>
      </c>
      <c r="G12" s="96" t="n">
        <v>40223</v>
      </c>
      <c r="H12" s="96" t="n">
        <v>84598</v>
      </c>
      <c r="I12" s="93" t="n">
        <v>430433</v>
      </c>
      <c r="J12" s="96" t="n">
        <v>335614</v>
      </c>
      <c r="K12" s="260" t="n">
        <v>94819</v>
      </c>
      <c r="L12" s="96" t="n">
        <v>180688</v>
      </c>
      <c r="M12" s="96" t="n">
        <v>168978</v>
      </c>
      <c r="N12" s="260" t="n">
        <v>11710</v>
      </c>
      <c r="O12" s="258" t="s">
        <v>260</v>
      </c>
      <c r="P12" s="161" t="s">
        <v>262</v>
      </c>
      <c r="Q12" s="259" t="s">
        <v>75</v>
      </c>
      <c r="R12" s="93" t="n">
        <v>425079</v>
      </c>
      <c r="S12" s="96" t="n">
        <v>311677</v>
      </c>
      <c r="T12" s="96" t="n">
        <v>270235</v>
      </c>
      <c r="U12" s="96" t="n">
        <v>41442</v>
      </c>
      <c r="V12" s="96" t="n">
        <v>113402</v>
      </c>
      <c r="W12" s="93" t="n">
        <v>463142</v>
      </c>
      <c r="X12" s="96" t="n">
        <v>334167</v>
      </c>
      <c r="Y12" s="260" t="n">
        <v>128975</v>
      </c>
      <c r="Z12" s="96" t="n">
        <v>182677</v>
      </c>
      <c r="AA12" s="96" t="n">
        <v>168453</v>
      </c>
      <c r="AB12" s="260" t="n">
        <v>14224</v>
      </c>
    </row>
    <row r="13" customFormat="false" ht="11.1" hidden="false" customHeight="true" outlineLevel="0" collapsed="false">
      <c r="A13" s="258" t="s">
        <v>263</v>
      </c>
      <c r="B13" s="161" t="s">
        <v>264</v>
      </c>
      <c r="C13" s="259" t="s">
        <v>77</v>
      </c>
      <c r="D13" s="93" t="n">
        <v>172822</v>
      </c>
      <c r="E13" s="96" t="n">
        <v>171500</v>
      </c>
      <c r="F13" s="96" t="n">
        <v>162892</v>
      </c>
      <c r="G13" s="96" t="n">
        <v>8608</v>
      </c>
      <c r="H13" s="96" t="n">
        <v>1322</v>
      </c>
      <c r="I13" s="93" t="n">
        <v>253192</v>
      </c>
      <c r="J13" s="96" t="n">
        <v>251890</v>
      </c>
      <c r="K13" s="260" t="n">
        <v>1302</v>
      </c>
      <c r="L13" s="96" t="n">
        <v>125194</v>
      </c>
      <c r="M13" s="96" t="n">
        <v>123860</v>
      </c>
      <c r="N13" s="260" t="n">
        <v>1334</v>
      </c>
      <c r="O13" s="258" t="s">
        <v>263</v>
      </c>
      <c r="P13" s="161" t="s">
        <v>265</v>
      </c>
      <c r="Q13" s="259" t="s">
        <v>77</v>
      </c>
      <c r="R13" s="93" t="n">
        <v>161000</v>
      </c>
      <c r="S13" s="96" t="n">
        <v>159843</v>
      </c>
      <c r="T13" s="96" t="n">
        <v>152952</v>
      </c>
      <c r="U13" s="96" t="n">
        <v>6891</v>
      </c>
      <c r="V13" s="96" t="n">
        <v>1157</v>
      </c>
      <c r="W13" s="93" t="n">
        <v>233943</v>
      </c>
      <c r="X13" s="96" t="n">
        <v>231253</v>
      </c>
      <c r="Y13" s="260" t="n">
        <v>2690</v>
      </c>
      <c r="Z13" s="96" t="n">
        <v>112457</v>
      </c>
      <c r="AA13" s="96" t="n">
        <v>112321</v>
      </c>
      <c r="AB13" s="260" t="n">
        <v>136</v>
      </c>
    </row>
    <row r="14" customFormat="false" ht="11.1" hidden="false" customHeight="true" outlineLevel="0" collapsed="false">
      <c r="A14" s="258" t="s">
        <v>266</v>
      </c>
      <c r="B14" s="161" t="s">
        <v>267</v>
      </c>
      <c r="C14" s="259" t="s">
        <v>79</v>
      </c>
      <c r="D14" s="93" t="n">
        <v>310531</v>
      </c>
      <c r="E14" s="96" t="n">
        <v>309352</v>
      </c>
      <c r="F14" s="96" t="n">
        <v>288696</v>
      </c>
      <c r="G14" s="96" t="n">
        <v>20656</v>
      </c>
      <c r="H14" s="96" t="n">
        <v>1179</v>
      </c>
      <c r="I14" s="93" t="n">
        <v>446475</v>
      </c>
      <c r="J14" s="96" t="n">
        <v>446015</v>
      </c>
      <c r="K14" s="260" t="n">
        <v>460</v>
      </c>
      <c r="L14" s="96" t="n">
        <v>259695</v>
      </c>
      <c r="M14" s="96" t="n">
        <v>258246</v>
      </c>
      <c r="N14" s="260" t="n">
        <v>1449</v>
      </c>
      <c r="O14" s="258" t="s">
        <v>266</v>
      </c>
      <c r="P14" s="161" t="s">
        <v>268</v>
      </c>
      <c r="Q14" s="259" t="s">
        <v>79</v>
      </c>
      <c r="R14" s="93" t="n">
        <v>299915</v>
      </c>
      <c r="S14" s="96" t="n">
        <v>299915</v>
      </c>
      <c r="T14" s="96" t="n">
        <v>274299</v>
      </c>
      <c r="U14" s="96" t="n">
        <v>25616</v>
      </c>
      <c r="V14" s="96" t="n">
        <v>0</v>
      </c>
      <c r="W14" s="93" t="n">
        <v>663794</v>
      </c>
      <c r="X14" s="96" t="n">
        <v>663794</v>
      </c>
      <c r="Y14" s="260" t="n">
        <v>0</v>
      </c>
      <c r="Z14" s="96" t="n">
        <v>245812</v>
      </c>
      <c r="AA14" s="96" t="n">
        <v>245812</v>
      </c>
      <c r="AB14" s="260" t="n">
        <v>0</v>
      </c>
    </row>
    <row r="15" customFormat="false" ht="11.1" hidden="false" customHeight="true" outlineLevel="0" collapsed="false">
      <c r="A15" s="258" t="s">
        <v>269</v>
      </c>
      <c r="B15" s="161" t="s">
        <v>270</v>
      </c>
      <c r="C15" s="259" t="s">
        <v>81</v>
      </c>
      <c r="D15" s="93" t="n">
        <v>228506</v>
      </c>
      <c r="E15" s="96" t="n">
        <v>206921</v>
      </c>
      <c r="F15" s="96" t="n">
        <v>197357</v>
      </c>
      <c r="G15" s="96" t="n">
        <v>9564</v>
      </c>
      <c r="H15" s="96" t="n">
        <v>21585</v>
      </c>
      <c r="I15" s="93" t="n">
        <v>289588</v>
      </c>
      <c r="J15" s="96" t="n">
        <v>256178</v>
      </c>
      <c r="K15" s="260" t="n">
        <v>33410</v>
      </c>
      <c r="L15" s="96" t="n">
        <v>158426</v>
      </c>
      <c r="M15" s="96" t="n">
        <v>150408</v>
      </c>
      <c r="N15" s="260" t="n">
        <v>8018</v>
      </c>
      <c r="O15" s="258" t="s">
        <v>269</v>
      </c>
      <c r="P15" s="161" t="s">
        <v>271</v>
      </c>
      <c r="Q15" s="259" t="s">
        <v>81</v>
      </c>
      <c r="R15" s="93" t="n">
        <v>212465</v>
      </c>
      <c r="S15" s="96" t="n">
        <v>177828</v>
      </c>
      <c r="T15" s="96" t="n">
        <v>167584</v>
      </c>
      <c r="U15" s="96" t="n">
        <v>10244</v>
      </c>
      <c r="V15" s="96" t="n">
        <v>34637</v>
      </c>
      <c r="W15" s="93" t="n">
        <v>293759</v>
      </c>
      <c r="X15" s="96" t="n">
        <v>235134</v>
      </c>
      <c r="Y15" s="260" t="n">
        <v>58625</v>
      </c>
      <c r="Z15" s="96" t="n">
        <v>126750</v>
      </c>
      <c r="AA15" s="96" t="n">
        <v>117405</v>
      </c>
      <c r="AB15" s="260" t="n">
        <v>9345</v>
      </c>
    </row>
    <row r="16" customFormat="false" ht="11.1" hidden="false" customHeight="true" outlineLevel="0" collapsed="false">
      <c r="A16" s="258" t="s">
        <v>272</v>
      </c>
      <c r="B16" s="161" t="s">
        <v>242</v>
      </c>
      <c r="C16" s="261" t="s">
        <v>83</v>
      </c>
      <c r="D16" s="93" t="n">
        <v>270629</v>
      </c>
      <c r="E16" s="96" t="n">
        <v>268394</v>
      </c>
      <c r="F16" s="96" t="n">
        <v>249253</v>
      </c>
      <c r="G16" s="96" t="n">
        <v>19141</v>
      </c>
      <c r="H16" s="96" t="n">
        <v>2235</v>
      </c>
      <c r="I16" s="93" t="n">
        <v>367252</v>
      </c>
      <c r="J16" s="96" t="n">
        <v>363670</v>
      </c>
      <c r="K16" s="260" t="n">
        <v>3582</v>
      </c>
      <c r="L16" s="96" t="n">
        <v>148505</v>
      </c>
      <c r="M16" s="96" t="n">
        <v>147972</v>
      </c>
      <c r="N16" s="260" t="n">
        <v>533</v>
      </c>
      <c r="O16" s="258" t="s">
        <v>272</v>
      </c>
      <c r="P16" s="161" t="s">
        <v>273</v>
      </c>
      <c r="Q16" s="261" t="s">
        <v>83</v>
      </c>
      <c r="R16" s="93" t="n">
        <v>334434</v>
      </c>
      <c r="S16" s="96" t="n">
        <v>327887</v>
      </c>
      <c r="T16" s="96" t="n">
        <v>280792</v>
      </c>
      <c r="U16" s="96" t="n">
        <v>47095</v>
      </c>
      <c r="V16" s="96" t="n">
        <v>6547</v>
      </c>
      <c r="W16" s="93" t="n">
        <v>364024</v>
      </c>
      <c r="X16" s="96" t="n">
        <v>356724</v>
      </c>
      <c r="Y16" s="260" t="n">
        <v>7300</v>
      </c>
      <c r="Z16" s="96" t="n">
        <v>214287</v>
      </c>
      <c r="AA16" s="96" t="n">
        <v>210798</v>
      </c>
      <c r="AB16" s="260" t="n">
        <v>3489</v>
      </c>
    </row>
    <row r="17" customFormat="false" ht="11.1" hidden="false" customHeight="true" outlineLevel="0" collapsed="false">
      <c r="A17" s="258" t="s">
        <v>274</v>
      </c>
      <c r="B17" s="161" t="s">
        <v>275</v>
      </c>
      <c r="C17" s="261" t="s">
        <v>85</v>
      </c>
      <c r="D17" s="93" t="n">
        <v>103221</v>
      </c>
      <c r="E17" s="96" t="n">
        <v>103221</v>
      </c>
      <c r="F17" s="96" t="n">
        <v>99006</v>
      </c>
      <c r="G17" s="96" t="n">
        <v>4215</v>
      </c>
      <c r="H17" s="96" t="n">
        <v>0</v>
      </c>
      <c r="I17" s="93" t="n">
        <v>124017</v>
      </c>
      <c r="J17" s="96" t="n">
        <v>124017</v>
      </c>
      <c r="K17" s="260" t="n">
        <v>0</v>
      </c>
      <c r="L17" s="96" t="n">
        <v>92893</v>
      </c>
      <c r="M17" s="96" t="n">
        <v>92893</v>
      </c>
      <c r="N17" s="260" t="n">
        <v>0</v>
      </c>
      <c r="O17" s="258" t="s">
        <v>274</v>
      </c>
      <c r="P17" s="161" t="s">
        <v>276</v>
      </c>
      <c r="Q17" s="261" t="s">
        <v>85</v>
      </c>
      <c r="R17" s="93" t="n">
        <v>105450</v>
      </c>
      <c r="S17" s="96" t="n">
        <v>105450</v>
      </c>
      <c r="T17" s="96" t="n">
        <v>99516</v>
      </c>
      <c r="U17" s="96" t="n">
        <v>5934</v>
      </c>
      <c r="V17" s="96" t="n">
        <v>0</v>
      </c>
      <c r="W17" s="93" t="n">
        <v>121905</v>
      </c>
      <c r="X17" s="96" t="n">
        <v>121905</v>
      </c>
      <c r="Y17" s="260" t="n">
        <v>0</v>
      </c>
      <c r="Z17" s="96" t="n">
        <v>93726</v>
      </c>
      <c r="AA17" s="96" t="n">
        <v>93726</v>
      </c>
      <c r="AB17" s="260" t="n">
        <v>0</v>
      </c>
    </row>
    <row r="18" customFormat="false" ht="11.1" hidden="false" customHeight="true" outlineLevel="0" collapsed="false">
      <c r="A18" s="258" t="s">
        <v>277</v>
      </c>
      <c r="B18" s="161" t="s">
        <v>278</v>
      </c>
      <c r="C18" s="261" t="s">
        <v>87</v>
      </c>
      <c r="D18" s="93" t="n">
        <v>191711</v>
      </c>
      <c r="E18" s="96" t="n">
        <v>187553</v>
      </c>
      <c r="F18" s="96" t="n">
        <v>177435</v>
      </c>
      <c r="G18" s="96" t="n">
        <v>10118</v>
      </c>
      <c r="H18" s="96" t="n">
        <v>4158</v>
      </c>
      <c r="I18" s="93" t="n">
        <v>247665</v>
      </c>
      <c r="J18" s="96" t="n">
        <v>237641</v>
      </c>
      <c r="K18" s="260" t="n">
        <v>10024</v>
      </c>
      <c r="L18" s="96" t="n">
        <v>154868</v>
      </c>
      <c r="M18" s="96" t="n">
        <v>154572</v>
      </c>
      <c r="N18" s="260" t="n">
        <v>296</v>
      </c>
      <c r="O18" s="258" t="s">
        <v>277</v>
      </c>
      <c r="P18" s="161" t="s">
        <v>279</v>
      </c>
      <c r="Q18" s="261" t="s">
        <v>87</v>
      </c>
      <c r="R18" s="93" t="n">
        <v>185225</v>
      </c>
      <c r="S18" s="96" t="n">
        <v>183130</v>
      </c>
      <c r="T18" s="96" t="n">
        <v>170117</v>
      </c>
      <c r="U18" s="96" t="n">
        <v>13013</v>
      </c>
      <c r="V18" s="96" t="n">
        <v>2095</v>
      </c>
      <c r="W18" s="93" t="n">
        <v>263020</v>
      </c>
      <c r="X18" s="96" t="n">
        <v>257810</v>
      </c>
      <c r="Y18" s="260" t="n">
        <v>5210</v>
      </c>
      <c r="Z18" s="96" t="n">
        <v>132892</v>
      </c>
      <c r="AA18" s="96" t="n">
        <v>132892</v>
      </c>
      <c r="AB18" s="260" t="n">
        <v>0</v>
      </c>
    </row>
    <row r="19" customFormat="false" ht="11.1" hidden="false" customHeight="true" outlineLevel="0" collapsed="false">
      <c r="A19" s="258" t="s">
        <v>280</v>
      </c>
      <c r="B19" s="161" t="s">
        <v>281</v>
      </c>
      <c r="C19" s="261" t="s">
        <v>89</v>
      </c>
      <c r="D19" s="93" t="n">
        <v>313449</v>
      </c>
      <c r="E19" s="96" t="n">
        <v>292466</v>
      </c>
      <c r="F19" s="96" t="n">
        <v>289236</v>
      </c>
      <c r="G19" s="96" t="n">
        <v>3230</v>
      </c>
      <c r="H19" s="96" t="n">
        <v>20983</v>
      </c>
      <c r="I19" s="93" t="n">
        <v>388152</v>
      </c>
      <c r="J19" s="96" t="n">
        <v>353846</v>
      </c>
      <c r="K19" s="260" t="n">
        <v>34306</v>
      </c>
      <c r="L19" s="96" t="n">
        <v>259185</v>
      </c>
      <c r="M19" s="96" t="n">
        <v>247880</v>
      </c>
      <c r="N19" s="260" t="n">
        <v>11305</v>
      </c>
      <c r="O19" s="258" t="s">
        <v>280</v>
      </c>
      <c r="P19" s="161" t="s">
        <v>282</v>
      </c>
      <c r="Q19" s="261" t="s">
        <v>89</v>
      </c>
      <c r="R19" s="93" t="n">
        <v>397893</v>
      </c>
      <c r="S19" s="96" t="n">
        <v>363900</v>
      </c>
      <c r="T19" s="96" t="n">
        <v>361250</v>
      </c>
      <c r="U19" s="96" t="n">
        <v>2650</v>
      </c>
      <c r="V19" s="96" t="n">
        <v>33993</v>
      </c>
      <c r="W19" s="93" t="n">
        <v>464550</v>
      </c>
      <c r="X19" s="96" t="n">
        <v>414952</v>
      </c>
      <c r="Y19" s="260" t="n">
        <v>49598</v>
      </c>
      <c r="Z19" s="96" t="n">
        <v>338430</v>
      </c>
      <c r="AA19" s="96" t="n">
        <v>318358</v>
      </c>
      <c r="AB19" s="260" t="n">
        <v>20072</v>
      </c>
    </row>
    <row r="20" customFormat="false" ht="11.1" hidden="false" customHeight="true" outlineLevel="0" collapsed="false">
      <c r="A20" s="258" t="s">
        <v>283</v>
      </c>
      <c r="B20" s="161" t="s">
        <v>284</v>
      </c>
      <c r="C20" s="259" t="s">
        <v>91</v>
      </c>
      <c r="D20" s="93" t="n">
        <v>231618</v>
      </c>
      <c r="E20" s="96" t="n">
        <v>229381</v>
      </c>
      <c r="F20" s="96" t="n">
        <v>218204</v>
      </c>
      <c r="G20" s="96" t="n">
        <v>11177</v>
      </c>
      <c r="H20" s="96" t="n">
        <v>2237</v>
      </c>
      <c r="I20" s="93" t="n">
        <v>279826</v>
      </c>
      <c r="J20" s="96" t="n">
        <v>276584</v>
      </c>
      <c r="K20" s="260" t="n">
        <v>3242</v>
      </c>
      <c r="L20" s="96" t="n">
        <v>213394</v>
      </c>
      <c r="M20" s="96" t="n">
        <v>211537</v>
      </c>
      <c r="N20" s="260" t="n">
        <v>1857</v>
      </c>
      <c r="O20" s="258" t="s">
        <v>283</v>
      </c>
      <c r="P20" s="161" t="s">
        <v>285</v>
      </c>
      <c r="Q20" s="259" t="s">
        <v>91</v>
      </c>
      <c r="R20" s="93" t="n">
        <v>272534</v>
      </c>
      <c r="S20" s="96" t="n">
        <v>269293</v>
      </c>
      <c r="T20" s="96" t="n">
        <v>255079</v>
      </c>
      <c r="U20" s="96" t="n">
        <v>14214</v>
      </c>
      <c r="V20" s="96" t="n">
        <v>3241</v>
      </c>
      <c r="W20" s="93" t="n">
        <v>330719</v>
      </c>
      <c r="X20" s="96" t="n">
        <v>326660</v>
      </c>
      <c r="Y20" s="260" t="n">
        <v>4059</v>
      </c>
      <c r="Z20" s="96" t="n">
        <v>245899</v>
      </c>
      <c r="AA20" s="96" t="n">
        <v>243032</v>
      </c>
      <c r="AB20" s="260" t="n">
        <v>2867</v>
      </c>
    </row>
    <row r="21" customFormat="false" ht="11.1" hidden="false" customHeight="true" outlineLevel="0" collapsed="false">
      <c r="A21" s="262" t="s">
        <v>286</v>
      </c>
      <c r="B21" s="263" t="s">
        <v>287</v>
      </c>
      <c r="C21" s="259" t="s">
        <v>93</v>
      </c>
      <c r="D21" s="93" t="n">
        <v>307011</v>
      </c>
      <c r="E21" s="96" t="n">
        <v>292980</v>
      </c>
      <c r="F21" s="96" t="n">
        <v>279071</v>
      </c>
      <c r="G21" s="96" t="n">
        <v>13909</v>
      </c>
      <c r="H21" s="96" t="n">
        <v>14031</v>
      </c>
      <c r="I21" s="93" t="n">
        <v>350173</v>
      </c>
      <c r="J21" s="96" t="n">
        <v>332929</v>
      </c>
      <c r="K21" s="260" t="n">
        <v>17244</v>
      </c>
      <c r="L21" s="96" t="n">
        <v>237647</v>
      </c>
      <c r="M21" s="96" t="n">
        <v>228780</v>
      </c>
      <c r="N21" s="260" t="n">
        <v>8867</v>
      </c>
      <c r="O21" s="262" t="s">
        <v>286</v>
      </c>
      <c r="P21" s="263" t="s">
        <v>288</v>
      </c>
      <c r="Q21" s="259" t="s">
        <v>93</v>
      </c>
      <c r="R21" s="93" t="n">
        <v>307871</v>
      </c>
      <c r="S21" s="96" t="n">
        <v>285596</v>
      </c>
      <c r="T21" s="96" t="n">
        <v>266188</v>
      </c>
      <c r="U21" s="96" t="n">
        <v>19408</v>
      </c>
      <c r="V21" s="96" t="n">
        <v>22275</v>
      </c>
      <c r="W21" s="93" t="n">
        <v>337562</v>
      </c>
      <c r="X21" s="96" t="n">
        <v>312099</v>
      </c>
      <c r="Y21" s="260" t="n">
        <v>25463</v>
      </c>
      <c r="Z21" s="96" t="n">
        <v>202039</v>
      </c>
      <c r="AA21" s="96" t="n">
        <v>191127</v>
      </c>
      <c r="AB21" s="260" t="n">
        <v>10912</v>
      </c>
    </row>
    <row r="22" customFormat="false" ht="11.1" hidden="false" customHeight="true" outlineLevel="0" collapsed="false">
      <c r="A22" s="265" t="s">
        <v>289</v>
      </c>
      <c r="B22" s="266" t="s">
        <v>290</v>
      </c>
      <c r="C22" s="267" t="s">
        <v>95</v>
      </c>
      <c r="D22" s="268" t="n">
        <v>212087</v>
      </c>
      <c r="E22" s="269" t="n">
        <v>209559</v>
      </c>
      <c r="F22" s="269" t="n">
        <v>195634</v>
      </c>
      <c r="G22" s="269" t="n">
        <v>13925</v>
      </c>
      <c r="H22" s="269" t="n">
        <v>2528</v>
      </c>
      <c r="I22" s="268" t="n">
        <v>256097</v>
      </c>
      <c r="J22" s="269" t="n">
        <v>252748</v>
      </c>
      <c r="K22" s="270" t="n">
        <v>3349</v>
      </c>
      <c r="L22" s="269" t="n">
        <v>131305</v>
      </c>
      <c r="M22" s="269" t="n">
        <v>130284</v>
      </c>
      <c r="N22" s="270" t="n">
        <v>1021</v>
      </c>
      <c r="O22" s="265" t="s">
        <v>289</v>
      </c>
      <c r="P22" s="266" t="s">
        <v>291</v>
      </c>
      <c r="Q22" s="267" t="s">
        <v>95</v>
      </c>
      <c r="R22" s="268" t="n">
        <v>191220</v>
      </c>
      <c r="S22" s="269" t="n">
        <v>188516</v>
      </c>
      <c r="T22" s="269" t="n">
        <v>177628</v>
      </c>
      <c r="U22" s="269" t="n">
        <v>10888</v>
      </c>
      <c r="V22" s="269" t="n">
        <v>2704</v>
      </c>
      <c r="W22" s="268" t="n">
        <v>255564</v>
      </c>
      <c r="X22" s="269" t="n">
        <v>251404</v>
      </c>
      <c r="Y22" s="270" t="n">
        <v>4160</v>
      </c>
      <c r="Z22" s="269" t="n">
        <v>122390</v>
      </c>
      <c r="AA22" s="269" t="n">
        <v>121242</v>
      </c>
      <c r="AB22" s="270" t="n">
        <v>1148</v>
      </c>
    </row>
    <row r="23" customFormat="false" ht="3.9" hidden="false" customHeight="true" outlineLevel="0" collapsed="false">
      <c r="A23" s="262"/>
      <c r="B23" s="263"/>
      <c r="C23" s="264"/>
      <c r="D23" s="93"/>
      <c r="E23" s="96"/>
      <c r="F23" s="96"/>
      <c r="G23" s="96"/>
      <c r="H23" s="96"/>
      <c r="I23" s="93"/>
      <c r="J23" s="96"/>
      <c r="K23" s="260"/>
      <c r="L23" s="96"/>
      <c r="M23" s="96"/>
      <c r="N23" s="260"/>
      <c r="O23" s="262"/>
      <c r="P23" s="263"/>
      <c r="Q23" s="264"/>
      <c r="R23" s="93"/>
      <c r="S23" s="96"/>
      <c r="T23" s="96"/>
      <c r="U23" s="96"/>
      <c r="V23" s="96"/>
      <c r="W23" s="93"/>
      <c r="X23" s="96"/>
      <c r="Y23" s="260"/>
      <c r="Z23" s="96"/>
      <c r="AA23" s="96"/>
      <c r="AB23" s="260"/>
    </row>
    <row r="24" customFormat="false" ht="11.1" hidden="false" customHeight="true" outlineLevel="0" collapsed="false">
      <c r="A24" s="258" t="s">
        <v>292</v>
      </c>
      <c r="B24" s="161" t="s">
        <v>293</v>
      </c>
      <c r="C24" s="259" t="s">
        <v>294</v>
      </c>
      <c r="D24" s="93" t="n">
        <v>226369</v>
      </c>
      <c r="E24" s="96" t="n">
        <v>201025</v>
      </c>
      <c r="F24" s="96" t="n">
        <v>181827</v>
      </c>
      <c r="G24" s="96" t="n">
        <v>19198</v>
      </c>
      <c r="H24" s="96" t="n">
        <v>25344</v>
      </c>
      <c r="I24" s="93" t="n">
        <v>301619</v>
      </c>
      <c r="J24" s="96" t="n">
        <v>258563</v>
      </c>
      <c r="K24" s="260" t="n">
        <v>43056</v>
      </c>
      <c r="L24" s="96" t="n">
        <v>154643</v>
      </c>
      <c r="M24" s="96" t="n">
        <v>146181</v>
      </c>
      <c r="N24" s="260" t="n">
        <v>8462</v>
      </c>
      <c r="O24" s="258" t="s">
        <v>292</v>
      </c>
      <c r="P24" s="161" t="s">
        <v>295</v>
      </c>
      <c r="Q24" s="259" t="s">
        <v>294</v>
      </c>
      <c r="R24" s="93" t="n">
        <v>282448</v>
      </c>
      <c r="S24" s="96" t="n">
        <v>246385</v>
      </c>
      <c r="T24" s="96" t="n">
        <v>219068</v>
      </c>
      <c r="U24" s="96" t="n">
        <v>27317</v>
      </c>
      <c r="V24" s="96" t="n">
        <v>36063</v>
      </c>
      <c r="W24" s="93" t="n">
        <v>353031</v>
      </c>
      <c r="X24" s="96" t="n">
        <v>300043</v>
      </c>
      <c r="Y24" s="260" t="n">
        <v>52988</v>
      </c>
      <c r="Z24" s="96" t="n">
        <v>191051</v>
      </c>
      <c r="AA24" s="96" t="n">
        <v>176904</v>
      </c>
      <c r="AB24" s="260" t="n">
        <v>14147</v>
      </c>
    </row>
    <row r="25" customFormat="false" ht="11.1" hidden="false" customHeight="true" outlineLevel="0" collapsed="false">
      <c r="A25" s="258" t="s">
        <v>296</v>
      </c>
      <c r="B25" s="161" t="s">
        <v>297</v>
      </c>
      <c r="C25" s="259" t="s">
        <v>298</v>
      </c>
      <c r="D25" s="93" t="n">
        <v>182601</v>
      </c>
      <c r="E25" s="96" t="n">
        <v>182601</v>
      </c>
      <c r="F25" s="96" t="n">
        <v>174017</v>
      </c>
      <c r="G25" s="96" t="n">
        <v>8584</v>
      </c>
      <c r="H25" s="96" t="n">
        <v>0</v>
      </c>
      <c r="I25" s="93" t="n">
        <v>273411</v>
      </c>
      <c r="J25" s="96" t="n">
        <v>273411</v>
      </c>
      <c r="K25" s="260" t="n">
        <v>0</v>
      </c>
      <c r="L25" s="96" t="n">
        <v>139802</v>
      </c>
      <c r="M25" s="96" t="n">
        <v>139802</v>
      </c>
      <c r="N25" s="260" t="n">
        <v>0</v>
      </c>
      <c r="O25" s="258" t="s">
        <v>296</v>
      </c>
      <c r="P25" s="161" t="s">
        <v>299</v>
      </c>
      <c r="Q25" s="259" t="s">
        <v>298</v>
      </c>
      <c r="R25" s="93" t="n">
        <v>185775</v>
      </c>
      <c r="S25" s="96" t="n">
        <v>185775</v>
      </c>
      <c r="T25" s="96" t="n">
        <v>181460</v>
      </c>
      <c r="U25" s="96" t="n">
        <v>4315</v>
      </c>
      <c r="V25" s="96" t="n">
        <v>0</v>
      </c>
      <c r="W25" s="93" t="n">
        <v>282148</v>
      </c>
      <c r="X25" s="96" t="n">
        <v>282148</v>
      </c>
      <c r="Y25" s="260" t="n">
        <v>0</v>
      </c>
      <c r="Z25" s="96" t="n">
        <v>147032</v>
      </c>
      <c r="AA25" s="96" t="n">
        <v>147032</v>
      </c>
      <c r="AB25" s="260" t="n">
        <v>0</v>
      </c>
    </row>
    <row r="26" customFormat="false" ht="11.1" hidden="false" customHeight="true" outlineLevel="0" collapsed="false">
      <c r="A26" s="258" t="s">
        <v>300</v>
      </c>
      <c r="B26" s="161" t="s">
        <v>301</v>
      </c>
      <c r="C26" s="259" t="s">
        <v>302</v>
      </c>
      <c r="D26" s="93" t="n">
        <v>288855</v>
      </c>
      <c r="E26" s="96" t="n">
        <v>288855</v>
      </c>
      <c r="F26" s="96" t="n">
        <v>275764</v>
      </c>
      <c r="G26" s="96" t="n">
        <v>13091</v>
      </c>
      <c r="H26" s="96" t="n">
        <v>0</v>
      </c>
      <c r="I26" s="93" t="n">
        <v>291624</v>
      </c>
      <c r="J26" s="96" t="n">
        <v>291624</v>
      </c>
      <c r="K26" s="260" t="n">
        <v>0</v>
      </c>
      <c r="L26" s="96" t="n">
        <v>223612</v>
      </c>
      <c r="M26" s="96" t="n">
        <v>223612</v>
      </c>
      <c r="N26" s="260" t="n">
        <v>0</v>
      </c>
      <c r="O26" s="258" t="s">
        <v>300</v>
      </c>
      <c r="P26" s="161" t="s">
        <v>303</v>
      </c>
      <c r="Q26" s="259" t="s">
        <v>302</v>
      </c>
      <c r="R26" s="93" t="s">
        <v>104</v>
      </c>
      <c r="S26" s="96" t="s">
        <v>104</v>
      </c>
      <c r="T26" s="96" t="s">
        <v>104</v>
      </c>
      <c r="U26" s="96" t="s">
        <v>104</v>
      </c>
      <c r="V26" s="96" t="s">
        <v>104</v>
      </c>
      <c r="W26" s="93" t="s">
        <v>104</v>
      </c>
      <c r="X26" s="96" t="s">
        <v>104</v>
      </c>
      <c r="Y26" s="260" t="s">
        <v>104</v>
      </c>
      <c r="Z26" s="96" t="s">
        <v>104</v>
      </c>
      <c r="AA26" s="96" t="s">
        <v>104</v>
      </c>
      <c r="AB26" s="260" t="s">
        <v>104</v>
      </c>
    </row>
    <row r="27" customFormat="false" ht="11.1" hidden="false" customHeight="true" outlineLevel="0" collapsed="false">
      <c r="A27" s="258" t="s">
        <v>304</v>
      </c>
      <c r="B27" s="161" t="s">
        <v>305</v>
      </c>
      <c r="C27" s="259" t="s">
        <v>306</v>
      </c>
      <c r="D27" s="93" t="n">
        <v>314064</v>
      </c>
      <c r="E27" s="96" t="n">
        <v>314064</v>
      </c>
      <c r="F27" s="96" t="n">
        <v>286412</v>
      </c>
      <c r="G27" s="96" t="n">
        <v>27652</v>
      </c>
      <c r="H27" s="96" t="n">
        <v>0</v>
      </c>
      <c r="I27" s="93" t="n">
        <v>348612</v>
      </c>
      <c r="J27" s="96" t="n">
        <v>348612</v>
      </c>
      <c r="K27" s="260" t="n">
        <v>0</v>
      </c>
      <c r="L27" s="96" t="n">
        <v>179894</v>
      </c>
      <c r="M27" s="96" t="n">
        <v>179894</v>
      </c>
      <c r="N27" s="260" t="n">
        <v>0</v>
      </c>
      <c r="O27" s="258" t="s">
        <v>304</v>
      </c>
      <c r="P27" s="161" t="s">
        <v>307</v>
      </c>
      <c r="Q27" s="259" t="s">
        <v>306</v>
      </c>
      <c r="R27" s="93" t="n">
        <v>283879</v>
      </c>
      <c r="S27" s="96" t="n">
        <v>283879</v>
      </c>
      <c r="T27" s="96" t="n">
        <v>250739</v>
      </c>
      <c r="U27" s="96" t="n">
        <v>33140</v>
      </c>
      <c r="V27" s="96" t="n">
        <v>0</v>
      </c>
      <c r="W27" s="93" t="n">
        <v>324373</v>
      </c>
      <c r="X27" s="96" t="n">
        <v>324373</v>
      </c>
      <c r="Y27" s="260" t="n">
        <v>0</v>
      </c>
      <c r="Z27" s="96" t="n">
        <v>155679</v>
      </c>
      <c r="AA27" s="96" t="n">
        <v>155679</v>
      </c>
      <c r="AB27" s="260" t="n">
        <v>0</v>
      </c>
    </row>
    <row r="28" customFormat="false" ht="11.1" hidden="false" customHeight="true" outlineLevel="0" collapsed="false">
      <c r="A28" s="258" t="s">
        <v>308</v>
      </c>
      <c r="B28" s="161" t="s">
        <v>309</v>
      </c>
      <c r="C28" s="259" t="s">
        <v>310</v>
      </c>
      <c r="D28" s="93" t="n">
        <v>225112</v>
      </c>
      <c r="E28" s="96" t="n">
        <v>225112</v>
      </c>
      <c r="F28" s="96" t="n">
        <v>207676</v>
      </c>
      <c r="G28" s="96" t="n">
        <v>17436</v>
      </c>
      <c r="H28" s="96" t="n">
        <v>0</v>
      </c>
      <c r="I28" s="93" t="n">
        <v>301363</v>
      </c>
      <c r="J28" s="96" t="n">
        <v>301363</v>
      </c>
      <c r="K28" s="260" t="n">
        <v>0</v>
      </c>
      <c r="L28" s="96" t="n">
        <v>119944</v>
      </c>
      <c r="M28" s="96" t="n">
        <v>119944</v>
      </c>
      <c r="N28" s="260" t="n">
        <v>0</v>
      </c>
      <c r="O28" s="258" t="s">
        <v>308</v>
      </c>
      <c r="P28" s="161" t="s">
        <v>311</v>
      </c>
      <c r="Q28" s="259" t="s">
        <v>310</v>
      </c>
      <c r="R28" s="93" t="n">
        <v>273810</v>
      </c>
      <c r="S28" s="96" t="n">
        <v>273810</v>
      </c>
      <c r="T28" s="96" t="n">
        <v>251048</v>
      </c>
      <c r="U28" s="96" t="n">
        <v>22762</v>
      </c>
      <c r="V28" s="96" t="n">
        <v>0</v>
      </c>
      <c r="W28" s="93" t="n">
        <v>301363</v>
      </c>
      <c r="X28" s="96" t="n">
        <v>301363</v>
      </c>
      <c r="Y28" s="260" t="n">
        <v>0</v>
      </c>
      <c r="Z28" s="96" t="n">
        <v>188093</v>
      </c>
      <c r="AA28" s="96" t="n">
        <v>188093</v>
      </c>
      <c r="AB28" s="260" t="n">
        <v>0</v>
      </c>
    </row>
    <row r="29" customFormat="false" ht="11.1" hidden="false" customHeight="true" outlineLevel="0" collapsed="false">
      <c r="A29" s="258" t="s">
        <v>312</v>
      </c>
      <c r="B29" s="161" t="s">
        <v>313</v>
      </c>
      <c r="C29" s="259" t="s">
        <v>314</v>
      </c>
      <c r="D29" s="93" t="n">
        <v>305337</v>
      </c>
      <c r="E29" s="96" t="n">
        <v>302027</v>
      </c>
      <c r="F29" s="96" t="n">
        <v>274545</v>
      </c>
      <c r="G29" s="96" t="n">
        <v>27482</v>
      </c>
      <c r="H29" s="96" t="n">
        <v>3310</v>
      </c>
      <c r="I29" s="93" t="n">
        <v>343317</v>
      </c>
      <c r="J29" s="96" t="n">
        <v>339363</v>
      </c>
      <c r="K29" s="260" t="n">
        <v>3954</v>
      </c>
      <c r="L29" s="96" t="n">
        <v>231846</v>
      </c>
      <c r="M29" s="96" t="n">
        <v>229782</v>
      </c>
      <c r="N29" s="260" t="n">
        <v>2064</v>
      </c>
      <c r="O29" s="258" t="s">
        <v>312</v>
      </c>
      <c r="P29" s="161" t="s">
        <v>315</v>
      </c>
      <c r="Q29" s="259" t="s">
        <v>314</v>
      </c>
      <c r="R29" s="93" t="n">
        <v>315010</v>
      </c>
      <c r="S29" s="96" t="n">
        <v>310995</v>
      </c>
      <c r="T29" s="96" t="n">
        <v>278839</v>
      </c>
      <c r="U29" s="96" t="n">
        <v>32156</v>
      </c>
      <c r="V29" s="96" t="n">
        <v>4015</v>
      </c>
      <c r="W29" s="93" t="n">
        <v>345228</v>
      </c>
      <c r="X29" s="96" t="n">
        <v>340578</v>
      </c>
      <c r="Y29" s="260" t="n">
        <v>4650</v>
      </c>
      <c r="Z29" s="96" t="n">
        <v>250793</v>
      </c>
      <c r="AA29" s="96" t="n">
        <v>248127</v>
      </c>
      <c r="AB29" s="260" t="n">
        <v>2666</v>
      </c>
    </row>
    <row r="30" customFormat="false" ht="10.5" hidden="false" customHeight="true" outlineLevel="0" collapsed="false">
      <c r="A30" s="258" t="s">
        <v>316</v>
      </c>
      <c r="B30" s="161" t="s">
        <v>317</v>
      </c>
      <c r="C30" s="259" t="s">
        <v>318</v>
      </c>
      <c r="D30" s="93" t="n">
        <v>277964</v>
      </c>
      <c r="E30" s="96" t="n">
        <v>268854</v>
      </c>
      <c r="F30" s="96" t="n">
        <v>241957</v>
      </c>
      <c r="G30" s="96" t="n">
        <v>26897</v>
      </c>
      <c r="H30" s="96" t="n">
        <v>9110</v>
      </c>
      <c r="I30" s="93" t="n">
        <v>328170</v>
      </c>
      <c r="J30" s="96" t="n">
        <v>317476</v>
      </c>
      <c r="K30" s="260" t="n">
        <v>10694</v>
      </c>
      <c r="L30" s="96" t="n">
        <v>179646</v>
      </c>
      <c r="M30" s="96" t="n">
        <v>173637</v>
      </c>
      <c r="N30" s="260" t="n">
        <v>6009</v>
      </c>
      <c r="O30" s="258" t="s">
        <v>316</v>
      </c>
      <c r="P30" s="161" t="s">
        <v>319</v>
      </c>
      <c r="Q30" s="259" t="s">
        <v>318</v>
      </c>
      <c r="R30" s="93" t="n">
        <v>324117</v>
      </c>
      <c r="S30" s="96" t="n">
        <v>307757</v>
      </c>
      <c r="T30" s="96" t="n">
        <v>267739</v>
      </c>
      <c r="U30" s="96" t="n">
        <v>40018</v>
      </c>
      <c r="V30" s="96" t="n">
        <v>16360</v>
      </c>
      <c r="W30" s="93" t="n">
        <v>366611</v>
      </c>
      <c r="X30" s="96" t="n">
        <v>348167</v>
      </c>
      <c r="Y30" s="260" t="n">
        <v>18444</v>
      </c>
      <c r="Z30" s="96" t="n">
        <v>229879</v>
      </c>
      <c r="AA30" s="96" t="n">
        <v>218141</v>
      </c>
      <c r="AB30" s="260" t="n">
        <v>11738</v>
      </c>
    </row>
    <row r="31" customFormat="false" ht="10.5" hidden="false" customHeight="true" outlineLevel="0" collapsed="false">
      <c r="A31" s="258" t="s">
        <v>320</v>
      </c>
      <c r="B31" s="161" t="s">
        <v>321</v>
      </c>
      <c r="C31" s="259" t="s">
        <v>322</v>
      </c>
      <c r="D31" s="93" t="n">
        <v>342292</v>
      </c>
      <c r="E31" s="96" t="n">
        <v>341413</v>
      </c>
      <c r="F31" s="96" t="n">
        <v>313309</v>
      </c>
      <c r="G31" s="96" t="n">
        <v>28104</v>
      </c>
      <c r="H31" s="96" t="n">
        <v>879</v>
      </c>
      <c r="I31" s="93" t="n">
        <v>362627</v>
      </c>
      <c r="J31" s="96" t="n">
        <v>361546</v>
      </c>
      <c r="K31" s="260" t="n">
        <v>1081</v>
      </c>
      <c r="L31" s="96" t="n">
        <v>253967</v>
      </c>
      <c r="M31" s="96" t="n">
        <v>253967</v>
      </c>
      <c r="N31" s="260" t="n">
        <v>0</v>
      </c>
      <c r="O31" s="258" t="s">
        <v>320</v>
      </c>
      <c r="P31" s="161" t="s">
        <v>323</v>
      </c>
      <c r="Q31" s="259" t="s">
        <v>322</v>
      </c>
      <c r="R31" s="93" t="n">
        <v>342292</v>
      </c>
      <c r="S31" s="96" t="n">
        <v>341413</v>
      </c>
      <c r="T31" s="96" t="n">
        <v>313309</v>
      </c>
      <c r="U31" s="96" t="n">
        <v>28104</v>
      </c>
      <c r="V31" s="96" t="n">
        <v>879</v>
      </c>
      <c r="W31" s="93" t="n">
        <v>362627</v>
      </c>
      <c r="X31" s="96" t="n">
        <v>361546</v>
      </c>
      <c r="Y31" s="260" t="n">
        <v>1081</v>
      </c>
      <c r="Z31" s="96" t="n">
        <v>253967</v>
      </c>
      <c r="AA31" s="96" t="n">
        <v>253967</v>
      </c>
      <c r="AB31" s="260" t="n">
        <v>0</v>
      </c>
    </row>
    <row r="32" customFormat="false" ht="10.5" hidden="false" customHeight="true" outlineLevel="0" collapsed="false">
      <c r="A32" s="258" t="s">
        <v>324</v>
      </c>
      <c r="B32" s="161" t="s">
        <v>325</v>
      </c>
      <c r="C32" s="259" t="s">
        <v>326</v>
      </c>
      <c r="D32" s="93" t="n">
        <v>343835</v>
      </c>
      <c r="E32" s="96" t="n">
        <v>321585</v>
      </c>
      <c r="F32" s="96" t="n">
        <v>303363</v>
      </c>
      <c r="G32" s="96" t="n">
        <v>18222</v>
      </c>
      <c r="H32" s="96" t="n">
        <v>22250</v>
      </c>
      <c r="I32" s="93" t="n">
        <v>372737</v>
      </c>
      <c r="J32" s="96" t="n">
        <v>351043</v>
      </c>
      <c r="K32" s="260" t="n">
        <v>21694</v>
      </c>
      <c r="L32" s="96" t="n">
        <v>240530</v>
      </c>
      <c r="M32" s="96" t="n">
        <v>216294</v>
      </c>
      <c r="N32" s="260" t="n">
        <v>24236</v>
      </c>
      <c r="O32" s="258" t="s">
        <v>324</v>
      </c>
      <c r="P32" s="161" t="s">
        <v>327</v>
      </c>
      <c r="Q32" s="259" t="s">
        <v>326</v>
      </c>
      <c r="R32" s="93" t="n">
        <v>344239</v>
      </c>
      <c r="S32" s="96" t="n">
        <v>318164</v>
      </c>
      <c r="T32" s="96" t="n">
        <v>296717</v>
      </c>
      <c r="U32" s="96" t="n">
        <v>21447</v>
      </c>
      <c r="V32" s="96" t="n">
        <v>26075</v>
      </c>
      <c r="W32" s="93" t="n">
        <v>382065</v>
      </c>
      <c r="X32" s="96" t="n">
        <v>353579</v>
      </c>
      <c r="Y32" s="260" t="n">
        <v>28486</v>
      </c>
      <c r="Z32" s="96" t="n">
        <v>218798</v>
      </c>
      <c r="AA32" s="96" t="n">
        <v>200718</v>
      </c>
      <c r="AB32" s="260" t="n">
        <v>18080</v>
      </c>
    </row>
    <row r="33" customFormat="false" ht="11.1" hidden="false" customHeight="true" outlineLevel="0" collapsed="false">
      <c r="A33" s="258" t="s">
        <v>328</v>
      </c>
      <c r="B33" s="161" t="s">
        <v>329</v>
      </c>
      <c r="C33" s="259" t="s">
        <v>330</v>
      </c>
      <c r="D33" s="93" t="n">
        <v>300526</v>
      </c>
      <c r="E33" s="96" t="n">
        <v>282829</v>
      </c>
      <c r="F33" s="96" t="n">
        <v>272777</v>
      </c>
      <c r="G33" s="96" t="n">
        <v>10052</v>
      </c>
      <c r="H33" s="96" t="n">
        <v>17697</v>
      </c>
      <c r="I33" s="93" t="n">
        <v>319082</v>
      </c>
      <c r="J33" s="96" t="n">
        <v>302139</v>
      </c>
      <c r="K33" s="260" t="n">
        <v>16943</v>
      </c>
      <c r="L33" s="96" t="n">
        <v>208190</v>
      </c>
      <c r="M33" s="96" t="n">
        <v>186738</v>
      </c>
      <c r="N33" s="260" t="n">
        <v>21452</v>
      </c>
      <c r="O33" s="258" t="s">
        <v>328</v>
      </c>
      <c r="P33" s="161" t="s">
        <v>331</v>
      </c>
      <c r="Q33" s="259" t="s">
        <v>330</v>
      </c>
      <c r="R33" s="93" t="n">
        <v>300526</v>
      </c>
      <c r="S33" s="96" t="n">
        <v>282829</v>
      </c>
      <c r="T33" s="96" t="n">
        <v>272777</v>
      </c>
      <c r="U33" s="96" t="n">
        <v>10052</v>
      </c>
      <c r="V33" s="96" t="n">
        <v>17697</v>
      </c>
      <c r="W33" s="93" t="n">
        <v>319082</v>
      </c>
      <c r="X33" s="96" t="n">
        <v>302139</v>
      </c>
      <c r="Y33" s="260" t="n">
        <v>16943</v>
      </c>
      <c r="Z33" s="96" t="n">
        <v>208190</v>
      </c>
      <c r="AA33" s="96" t="n">
        <v>186738</v>
      </c>
      <c r="AB33" s="260" t="n">
        <v>21452</v>
      </c>
    </row>
    <row r="34" customFormat="false" ht="11.1" hidden="false" customHeight="true" outlineLevel="0" collapsed="false">
      <c r="A34" s="258" t="s">
        <v>332</v>
      </c>
      <c r="B34" s="161" t="s">
        <v>333</v>
      </c>
      <c r="C34" s="259" t="s">
        <v>334</v>
      </c>
      <c r="D34" s="93" t="n">
        <v>319764</v>
      </c>
      <c r="E34" s="96" t="n">
        <v>276877</v>
      </c>
      <c r="F34" s="96" t="n">
        <v>260463</v>
      </c>
      <c r="G34" s="96" t="n">
        <v>16414</v>
      </c>
      <c r="H34" s="96" t="n">
        <v>42887</v>
      </c>
      <c r="I34" s="93" t="n">
        <v>358485</v>
      </c>
      <c r="J34" s="96" t="n">
        <v>310500</v>
      </c>
      <c r="K34" s="260" t="n">
        <v>47985</v>
      </c>
      <c r="L34" s="96" t="n">
        <v>213300</v>
      </c>
      <c r="M34" s="96" t="n">
        <v>184431</v>
      </c>
      <c r="N34" s="260" t="n">
        <v>28869</v>
      </c>
      <c r="O34" s="258" t="s">
        <v>332</v>
      </c>
      <c r="P34" s="161" t="s">
        <v>335</v>
      </c>
      <c r="Q34" s="259" t="s">
        <v>334</v>
      </c>
      <c r="R34" s="93" t="n">
        <v>367863</v>
      </c>
      <c r="S34" s="96" t="n">
        <v>283784</v>
      </c>
      <c r="T34" s="96" t="n">
        <v>260877</v>
      </c>
      <c r="U34" s="96" t="n">
        <v>22907</v>
      </c>
      <c r="V34" s="96" t="n">
        <v>84079</v>
      </c>
      <c r="W34" s="93" t="n">
        <v>380489</v>
      </c>
      <c r="X34" s="96" t="n">
        <v>296546</v>
      </c>
      <c r="Y34" s="260" t="n">
        <v>83943</v>
      </c>
      <c r="Z34" s="96" t="n">
        <v>309636</v>
      </c>
      <c r="AA34" s="96" t="n">
        <v>224929</v>
      </c>
      <c r="AB34" s="260" t="n">
        <v>84707</v>
      </c>
    </row>
    <row r="35" customFormat="false" ht="10.5" hidden="false" customHeight="true" outlineLevel="0" collapsed="false">
      <c r="A35" s="258" t="s">
        <v>336</v>
      </c>
      <c r="B35" s="161" t="s">
        <v>337</v>
      </c>
      <c r="C35" s="259" t="s">
        <v>338</v>
      </c>
      <c r="D35" s="93" t="n">
        <v>352743</v>
      </c>
      <c r="E35" s="96" t="n">
        <v>340099</v>
      </c>
      <c r="F35" s="96" t="n">
        <v>292670</v>
      </c>
      <c r="G35" s="96" t="n">
        <v>47429</v>
      </c>
      <c r="H35" s="96" t="n">
        <v>12644</v>
      </c>
      <c r="I35" s="93" t="n">
        <v>372866</v>
      </c>
      <c r="J35" s="96" t="n">
        <v>358525</v>
      </c>
      <c r="K35" s="260" t="n">
        <v>14341</v>
      </c>
      <c r="L35" s="96" t="n">
        <v>202759</v>
      </c>
      <c r="M35" s="96" t="n">
        <v>202759</v>
      </c>
      <c r="N35" s="260" t="n">
        <v>0</v>
      </c>
      <c r="O35" s="258" t="s">
        <v>336</v>
      </c>
      <c r="P35" s="161" t="s">
        <v>339</v>
      </c>
      <c r="Q35" s="259" t="s">
        <v>338</v>
      </c>
      <c r="R35" s="93" t="n">
        <v>358721</v>
      </c>
      <c r="S35" s="96" t="n">
        <v>339561</v>
      </c>
      <c r="T35" s="96" t="n">
        <v>297358</v>
      </c>
      <c r="U35" s="96" t="n">
        <v>42203</v>
      </c>
      <c r="V35" s="96" t="n">
        <v>19160</v>
      </c>
      <c r="W35" s="93" t="n">
        <v>372391</v>
      </c>
      <c r="X35" s="96" t="n">
        <v>350963</v>
      </c>
      <c r="Y35" s="260" t="n">
        <v>21428</v>
      </c>
      <c r="Z35" s="96" t="n">
        <v>243239</v>
      </c>
      <c r="AA35" s="96" t="n">
        <v>243239</v>
      </c>
      <c r="AB35" s="260" t="n">
        <v>0</v>
      </c>
    </row>
    <row r="36" customFormat="false" ht="11.1" hidden="false" customHeight="true" outlineLevel="0" collapsed="false">
      <c r="A36" s="258" t="s">
        <v>340</v>
      </c>
      <c r="B36" s="161" t="s">
        <v>341</v>
      </c>
      <c r="C36" s="259" t="s">
        <v>342</v>
      </c>
      <c r="D36" s="93" t="n">
        <v>391568</v>
      </c>
      <c r="E36" s="96" t="n">
        <v>308329</v>
      </c>
      <c r="F36" s="96" t="n">
        <v>288242</v>
      </c>
      <c r="G36" s="96" t="n">
        <v>20087</v>
      </c>
      <c r="H36" s="96" t="n">
        <v>83239</v>
      </c>
      <c r="I36" s="93" t="n">
        <v>415627</v>
      </c>
      <c r="J36" s="96" t="n">
        <v>327029</v>
      </c>
      <c r="K36" s="260" t="n">
        <v>88598</v>
      </c>
      <c r="L36" s="96" t="n">
        <v>256477</v>
      </c>
      <c r="M36" s="96" t="n">
        <v>203329</v>
      </c>
      <c r="N36" s="260" t="n">
        <v>53148</v>
      </c>
      <c r="O36" s="258" t="s">
        <v>340</v>
      </c>
      <c r="P36" s="161" t="s">
        <v>343</v>
      </c>
      <c r="Q36" s="259" t="s">
        <v>342</v>
      </c>
      <c r="R36" s="93" t="n">
        <v>432073</v>
      </c>
      <c r="S36" s="96" t="n">
        <v>325833</v>
      </c>
      <c r="T36" s="96" t="n">
        <v>302293</v>
      </c>
      <c r="U36" s="96" t="n">
        <v>23540</v>
      </c>
      <c r="V36" s="96" t="n">
        <v>106240</v>
      </c>
      <c r="W36" s="93" t="n">
        <v>460602</v>
      </c>
      <c r="X36" s="96" t="n">
        <v>346685</v>
      </c>
      <c r="Y36" s="260" t="n">
        <v>113917</v>
      </c>
      <c r="Z36" s="96" t="n">
        <v>279362</v>
      </c>
      <c r="AA36" s="96" t="n">
        <v>214214</v>
      </c>
      <c r="AB36" s="260" t="n">
        <v>65148</v>
      </c>
    </row>
    <row r="37" customFormat="false" ht="10.5" hidden="false" customHeight="true" outlineLevel="0" collapsed="false">
      <c r="A37" s="258" t="s">
        <v>344</v>
      </c>
      <c r="B37" s="161" t="s">
        <v>345</v>
      </c>
      <c r="C37" s="271" t="s">
        <v>346</v>
      </c>
      <c r="D37" s="93" t="n">
        <v>494067</v>
      </c>
      <c r="E37" s="96" t="n">
        <v>294134</v>
      </c>
      <c r="F37" s="96" t="n">
        <v>266913</v>
      </c>
      <c r="G37" s="96" t="n">
        <v>27221</v>
      </c>
      <c r="H37" s="96" t="n">
        <v>199933</v>
      </c>
      <c r="I37" s="93" t="n">
        <v>608250</v>
      </c>
      <c r="J37" s="96" t="n">
        <v>342620</v>
      </c>
      <c r="K37" s="260" t="n">
        <v>265630</v>
      </c>
      <c r="L37" s="96" t="n">
        <v>261041</v>
      </c>
      <c r="M37" s="96" t="n">
        <v>195184</v>
      </c>
      <c r="N37" s="260" t="n">
        <v>65857</v>
      </c>
      <c r="O37" s="258" t="s">
        <v>344</v>
      </c>
      <c r="P37" s="161" t="s">
        <v>347</v>
      </c>
      <c r="Q37" s="271" t="s">
        <v>346</v>
      </c>
      <c r="R37" s="93" t="n">
        <v>494067</v>
      </c>
      <c r="S37" s="96" t="n">
        <v>294134</v>
      </c>
      <c r="T37" s="96" t="n">
        <v>266913</v>
      </c>
      <c r="U37" s="96" t="n">
        <v>27221</v>
      </c>
      <c r="V37" s="96" t="n">
        <v>199933</v>
      </c>
      <c r="W37" s="93" t="n">
        <v>608250</v>
      </c>
      <c r="X37" s="96" t="n">
        <v>342620</v>
      </c>
      <c r="Y37" s="260" t="n">
        <v>265630</v>
      </c>
      <c r="Z37" s="96" t="n">
        <v>261041</v>
      </c>
      <c r="AA37" s="96" t="n">
        <v>195184</v>
      </c>
      <c r="AB37" s="260" t="n">
        <v>65857</v>
      </c>
    </row>
    <row r="38" customFormat="false" ht="10.5" hidden="false" customHeight="true" outlineLevel="0" collapsed="false">
      <c r="A38" s="258" t="s">
        <v>348</v>
      </c>
      <c r="B38" s="161" t="s">
        <v>349</v>
      </c>
      <c r="C38" s="259" t="s">
        <v>350</v>
      </c>
      <c r="D38" s="93" t="n">
        <v>241164</v>
      </c>
      <c r="E38" s="96" t="n">
        <v>240854</v>
      </c>
      <c r="F38" s="96" t="n">
        <v>223553</v>
      </c>
      <c r="G38" s="96" t="n">
        <v>17301</v>
      </c>
      <c r="H38" s="96" t="n">
        <v>310</v>
      </c>
      <c r="I38" s="93" t="n">
        <v>283770</v>
      </c>
      <c r="J38" s="96" t="n">
        <v>283505</v>
      </c>
      <c r="K38" s="260" t="n">
        <v>265</v>
      </c>
      <c r="L38" s="96" t="n">
        <v>181114</v>
      </c>
      <c r="M38" s="96" t="n">
        <v>180741</v>
      </c>
      <c r="N38" s="260" t="n">
        <v>373</v>
      </c>
      <c r="O38" s="258" t="s">
        <v>348</v>
      </c>
      <c r="P38" s="161" t="s">
        <v>351</v>
      </c>
      <c r="Q38" s="259" t="s">
        <v>350</v>
      </c>
      <c r="R38" s="93" t="n">
        <v>255483</v>
      </c>
      <c r="S38" s="96" t="n">
        <v>255483</v>
      </c>
      <c r="T38" s="96" t="n">
        <v>232510</v>
      </c>
      <c r="U38" s="96" t="n">
        <v>22973</v>
      </c>
      <c r="V38" s="96" t="n">
        <v>0</v>
      </c>
      <c r="W38" s="93" t="n">
        <v>287844</v>
      </c>
      <c r="X38" s="96" t="n">
        <v>287844</v>
      </c>
      <c r="Y38" s="260" t="n">
        <v>0</v>
      </c>
      <c r="Z38" s="96" t="n">
        <v>165690</v>
      </c>
      <c r="AA38" s="96" t="n">
        <v>165690</v>
      </c>
      <c r="AB38" s="260" t="n">
        <v>0</v>
      </c>
    </row>
    <row r="39" customFormat="false" ht="11.1" hidden="false" customHeight="true" outlineLevel="0" collapsed="false">
      <c r="A39" s="258" t="s">
        <v>352</v>
      </c>
      <c r="B39" s="161" t="s">
        <v>353</v>
      </c>
      <c r="C39" s="271" t="s">
        <v>354</v>
      </c>
      <c r="D39" s="93" t="s">
        <v>66</v>
      </c>
      <c r="E39" s="96" t="s">
        <v>66</v>
      </c>
      <c r="F39" s="96" t="s">
        <v>66</v>
      </c>
      <c r="G39" s="96" t="s">
        <v>66</v>
      </c>
      <c r="H39" s="96" t="s">
        <v>66</v>
      </c>
      <c r="I39" s="93" t="s">
        <v>66</v>
      </c>
      <c r="J39" s="96" t="s">
        <v>66</v>
      </c>
      <c r="K39" s="260" t="s">
        <v>66</v>
      </c>
      <c r="L39" s="96" t="s">
        <v>66</v>
      </c>
      <c r="M39" s="96" t="s">
        <v>66</v>
      </c>
      <c r="N39" s="260" t="s">
        <v>66</v>
      </c>
      <c r="O39" s="258" t="s">
        <v>352</v>
      </c>
      <c r="P39" s="161" t="s">
        <v>355</v>
      </c>
      <c r="Q39" s="271" t="s">
        <v>354</v>
      </c>
      <c r="R39" s="93" t="s">
        <v>66</v>
      </c>
      <c r="S39" s="96" t="s">
        <v>66</v>
      </c>
      <c r="T39" s="96" t="s">
        <v>66</v>
      </c>
      <c r="U39" s="96" t="s">
        <v>66</v>
      </c>
      <c r="V39" s="96" t="s">
        <v>66</v>
      </c>
      <c r="W39" s="93" t="s">
        <v>66</v>
      </c>
      <c r="X39" s="96" t="s">
        <v>66</v>
      </c>
      <c r="Y39" s="260" t="s">
        <v>66</v>
      </c>
      <c r="Z39" s="96" t="s">
        <v>66</v>
      </c>
      <c r="AA39" s="96" t="s">
        <v>66</v>
      </c>
      <c r="AB39" s="260" t="s">
        <v>66</v>
      </c>
    </row>
    <row r="40" customFormat="false" ht="11.1" hidden="false" customHeight="true" outlineLevel="0" collapsed="false">
      <c r="A40" s="258" t="s">
        <v>356</v>
      </c>
      <c r="B40" s="161" t="s">
        <v>357</v>
      </c>
      <c r="C40" s="259" t="s">
        <v>358</v>
      </c>
      <c r="D40" s="93" t="n">
        <v>394389</v>
      </c>
      <c r="E40" s="96" t="n">
        <v>389602</v>
      </c>
      <c r="F40" s="96" t="n">
        <v>361591</v>
      </c>
      <c r="G40" s="96" t="n">
        <v>28011</v>
      </c>
      <c r="H40" s="96" t="n">
        <v>4787</v>
      </c>
      <c r="I40" s="93" t="n">
        <v>408801</v>
      </c>
      <c r="J40" s="96" t="n">
        <v>404252</v>
      </c>
      <c r="K40" s="260" t="n">
        <v>4549</v>
      </c>
      <c r="L40" s="96" t="n">
        <v>284908</v>
      </c>
      <c r="M40" s="96" t="n">
        <v>278311</v>
      </c>
      <c r="N40" s="260" t="n">
        <v>6597</v>
      </c>
      <c r="O40" s="258" t="s">
        <v>356</v>
      </c>
      <c r="P40" s="161" t="s">
        <v>359</v>
      </c>
      <c r="Q40" s="259" t="s">
        <v>358</v>
      </c>
      <c r="R40" s="93" t="n">
        <v>394389</v>
      </c>
      <c r="S40" s="96" t="n">
        <v>389602</v>
      </c>
      <c r="T40" s="96" t="n">
        <v>361591</v>
      </c>
      <c r="U40" s="96" t="n">
        <v>28011</v>
      </c>
      <c r="V40" s="96" t="n">
        <v>4787</v>
      </c>
      <c r="W40" s="93" t="n">
        <v>408801</v>
      </c>
      <c r="X40" s="96" t="n">
        <v>404252</v>
      </c>
      <c r="Y40" s="260" t="n">
        <v>4549</v>
      </c>
      <c r="Z40" s="96" t="n">
        <v>284908</v>
      </c>
      <c r="AA40" s="96" t="n">
        <v>278311</v>
      </c>
      <c r="AB40" s="260" t="n">
        <v>6597</v>
      </c>
    </row>
    <row r="41" customFormat="false" ht="11.1" hidden="false" customHeight="true" outlineLevel="0" collapsed="false">
      <c r="A41" s="258" t="s">
        <v>360</v>
      </c>
      <c r="B41" s="161" t="s">
        <v>361</v>
      </c>
      <c r="C41" s="259" t="s">
        <v>362</v>
      </c>
      <c r="D41" s="93" t="n">
        <v>147966</v>
      </c>
      <c r="E41" s="96" t="n">
        <v>147966</v>
      </c>
      <c r="F41" s="96" t="n">
        <v>145765</v>
      </c>
      <c r="G41" s="96" t="n">
        <v>2201</v>
      </c>
      <c r="H41" s="96" t="n">
        <v>0</v>
      </c>
      <c r="I41" s="93" t="n">
        <v>274696</v>
      </c>
      <c r="J41" s="96" t="n">
        <v>274696</v>
      </c>
      <c r="K41" s="260" t="n">
        <v>0</v>
      </c>
      <c r="L41" s="96" t="n">
        <v>97383</v>
      </c>
      <c r="M41" s="96" t="n">
        <v>97383</v>
      </c>
      <c r="N41" s="260" t="n">
        <v>0</v>
      </c>
      <c r="O41" s="258" t="s">
        <v>360</v>
      </c>
      <c r="P41" s="161" t="s">
        <v>363</v>
      </c>
      <c r="Q41" s="259" t="s">
        <v>362</v>
      </c>
      <c r="R41" s="93" t="n">
        <v>222554</v>
      </c>
      <c r="S41" s="96" t="n">
        <v>222554</v>
      </c>
      <c r="T41" s="96" t="n">
        <v>217021</v>
      </c>
      <c r="U41" s="96" t="n">
        <v>5533</v>
      </c>
      <c r="V41" s="96" t="n">
        <v>0</v>
      </c>
      <c r="W41" s="93" t="n">
        <v>305335</v>
      </c>
      <c r="X41" s="96" t="n">
        <v>305335</v>
      </c>
      <c r="Y41" s="260" t="n">
        <v>0</v>
      </c>
      <c r="Z41" s="96" t="n">
        <v>124673</v>
      </c>
      <c r="AA41" s="96" t="n">
        <v>124673</v>
      </c>
      <c r="AB41" s="260" t="n">
        <v>0</v>
      </c>
    </row>
    <row r="42" customFormat="false" ht="11.1" hidden="false" customHeight="true" outlineLevel="0" collapsed="false">
      <c r="A42" s="258" t="s">
        <v>364</v>
      </c>
      <c r="B42" s="161" t="s">
        <v>365</v>
      </c>
      <c r="C42" s="272" t="s">
        <v>366</v>
      </c>
      <c r="D42" s="93" t="n">
        <v>383900</v>
      </c>
      <c r="E42" s="96" t="n">
        <v>379907</v>
      </c>
      <c r="F42" s="96" t="n">
        <v>357007</v>
      </c>
      <c r="G42" s="96" t="n">
        <v>22900</v>
      </c>
      <c r="H42" s="96" t="n">
        <v>3993</v>
      </c>
      <c r="I42" s="93" t="n">
        <v>399932</v>
      </c>
      <c r="J42" s="96" t="n">
        <v>396046</v>
      </c>
      <c r="K42" s="260" t="n">
        <v>3886</v>
      </c>
      <c r="L42" s="96" t="n">
        <v>293296</v>
      </c>
      <c r="M42" s="96" t="n">
        <v>288694</v>
      </c>
      <c r="N42" s="260" t="n">
        <v>4602</v>
      </c>
      <c r="O42" s="258" t="s">
        <v>364</v>
      </c>
      <c r="P42" s="161" t="s">
        <v>367</v>
      </c>
      <c r="Q42" s="272" t="s">
        <v>366</v>
      </c>
      <c r="R42" s="93" t="n">
        <v>401414</v>
      </c>
      <c r="S42" s="96" t="n">
        <v>397738</v>
      </c>
      <c r="T42" s="96" t="n">
        <v>377726</v>
      </c>
      <c r="U42" s="96" t="n">
        <v>20012</v>
      </c>
      <c r="V42" s="96" t="n">
        <v>3676</v>
      </c>
      <c r="W42" s="93" t="n">
        <v>418274</v>
      </c>
      <c r="X42" s="96" t="n">
        <v>414587</v>
      </c>
      <c r="Y42" s="260" t="n">
        <v>3687</v>
      </c>
      <c r="Z42" s="96" t="n">
        <v>299092</v>
      </c>
      <c r="AA42" s="96" t="n">
        <v>295484</v>
      </c>
      <c r="AB42" s="260" t="n">
        <v>3608</v>
      </c>
    </row>
    <row r="43" customFormat="false" ht="11.1" hidden="false" customHeight="true" outlineLevel="0" collapsed="false">
      <c r="A43" s="258" t="s">
        <v>368</v>
      </c>
      <c r="B43" s="161" t="s">
        <v>369</v>
      </c>
      <c r="C43" s="259" t="s">
        <v>370</v>
      </c>
      <c r="D43" s="93" t="n">
        <v>291469</v>
      </c>
      <c r="E43" s="96" t="n">
        <v>291459</v>
      </c>
      <c r="F43" s="96" t="n">
        <v>279298</v>
      </c>
      <c r="G43" s="96" t="n">
        <v>12161</v>
      </c>
      <c r="H43" s="96" t="n">
        <v>10</v>
      </c>
      <c r="I43" s="93" t="n">
        <v>351584</v>
      </c>
      <c r="J43" s="96" t="n">
        <v>351569</v>
      </c>
      <c r="K43" s="260" t="n">
        <v>15</v>
      </c>
      <c r="L43" s="96" t="n">
        <v>172648</v>
      </c>
      <c r="M43" s="96" t="n">
        <v>172648</v>
      </c>
      <c r="N43" s="260" t="n">
        <v>0</v>
      </c>
      <c r="O43" s="258" t="s">
        <v>368</v>
      </c>
      <c r="P43" s="161" t="s">
        <v>371</v>
      </c>
      <c r="Q43" s="259" t="s">
        <v>370</v>
      </c>
      <c r="R43" s="93" t="n">
        <v>298492</v>
      </c>
      <c r="S43" s="96" t="n">
        <v>298492</v>
      </c>
      <c r="T43" s="96" t="n">
        <v>289605</v>
      </c>
      <c r="U43" s="96" t="n">
        <v>8887</v>
      </c>
      <c r="V43" s="96" t="n">
        <v>0</v>
      </c>
      <c r="W43" s="93" t="n">
        <v>325737</v>
      </c>
      <c r="X43" s="96" t="n">
        <v>325737</v>
      </c>
      <c r="Y43" s="260" t="n">
        <v>0</v>
      </c>
      <c r="Z43" s="96" t="n">
        <v>215592</v>
      </c>
      <c r="AA43" s="96" t="n">
        <v>215592</v>
      </c>
      <c r="AB43" s="260" t="n">
        <v>0</v>
      </c>
    </row>
    <row r="44" customFormat="false" ht="11.1" hidden="false" customHeight="true" outlineLevel="0" collapsed="false">
      <c r="A44" s="258" t="s">
        <v>372</v>
      </c>
      <c r="B44" s="161" t="s">
        <v>373</v>
      </c>
      <c r="C44" s="259" t="s">
        <v>374</v>
      </c>
      <c r="D44" s="93" t="n">
        <v>151949</v>
      </c>
      <c r="E44" s="96" t="n">
        <v>150396</v>
      </c>
      <c r="F44" s="96" t="n">
        <v>142413</v>
      </c>
      <c r="G44" s="96" t="n">
        <v>7983</v>
      </c>
      <c r="H44" s="96" t="n">
        <v>1553</v>
      </c>
      <c r="I44" s="93" t="n">
        <v>217357</v>
      </c>
      <c r="J44" s="96" t="n">
        <v>215586</v>
      </c>
      <c r="K44" s="260" t="n">
        <v>1771</v>
      </c>
      <c r="L44" s="96" t="n">
        <v>121065</v>
      </c>
      <c r="M44" s="96" t="n">
        <v>119615</v>
      </c>
      <c r="N44" s="260" t="n">
        <v>1450</v>
      </c>
      <c r="O44" s="258" t="s">
        <v>372</v>
      </c>
      <c r="P44" s="161" t="s">
        <v>375</v>
      </c>
      <c r="Q44" s="259" t="s">
        <v>374</v>
      </c>
      <c r="R44" s="93" t="n">
        <v>133839</v>
      </c>
      <c r="S44" s="96" t="n">
        <v>132454</v>
      </c>
      <c r="T44" s="96" t="n">
        <v>125957</v>
      </c>
      <c r="U44" s="96" t="n">
        <v>6497</v>
      </c>
      <c r="V44" s="96" t="n">
        <v>1385</v>
      </c>
      <c r="W44" s="93" t="n">
        <v>192563</v>
      </c>
      <c r="X44" s="96" t="n">
        <v>188661</v>
      </c>
      <c r="Y44" s="260" t="n">
        <v>3902</v>
      </c>
      <c r="Z44" s="96" t="n">
        <v>104937</v>
      </c>
      <c r="AA44" s="96" t="n">
        <v>104791</v>
      </c>
      <c r="AB44" s="260" t="n">
        <v>146</v>
      </c>
    </row>
    <row r="45" customFormat="false" ht="11.1" hidden="false" customHeight="true" outlineLevel="0" collapsed="false">
      <c r="A45" s="262" t="s">
        <v>376</v>
      </c>
      <c r="B45" s="263" t="s">
        <v>377</v>
      </c>
      <c r="C45" s="264" t="s">
        <v>378</v>
      </c>
      <c r="D45" s="93" t="n">
        <v>141667</v>
      </c>
      <c r="E45" s="96" t="n">
        <v>141667</v>
      </c>
      <c r="F45" s="96" t="n">
        <v>134777</v>
      </c>
      <c r="G45" s="96" t="n">
        <v>6890</v>
      </c>
      <c r="H45" s="96" t="n">
        <v>0</v>
      </c>
      <c r="I45" s="93" t="n">
        <v>198244</v>
      </c>
      <c r="J45" s="96" t="n">
        <v>198244</v>
      </c>
      <c r="K45" s="260" t="n">
        <v>0</v>
      </c>
      <c r="L45" s="96" t="n">
        <v>103250</v>
      </c>
      <c r="M45" s="96" t="n">
        <v>103250</v>
      </c>
      <c r="N45" s="260" t="n">
        <v>0</v>
      </c>
      <c r="O45" s="262" t="s">
        <v>376</v>
      </c>
      <c r="P45" s="263" t="s">
        <v>379</v>
      </c>
      <c r="Q45" s="264" t="s">
        <v>378</v>
      </c>
      <c r="R45" s="93" t="n">
        <v>158206</v>
      </c>
      <c r="S45" s="96" t="n">
        <v>158206</v>
      </c>
      <c r="T45" s="96" t="n">
        <v>148495</v>
      </c>
      <c r="U45" s="96" t="n">
        <v>9711</v>
      </c>
      <c r="V45" s="96" t="n">
        <v>0</v>
      </c>
      <c r="W45" s="93" t="n">
        <v>230903</v>
      </c>
      <c r="X45" s="96" t="n">
        <v>230903</v>
      </c>
      <c r="Y45" s="260" t="n">
        <v>0</v>
      </c>
      <c r="Z45" s="96" t="n">
        <v>116720</v>
      </c>
      <c r="AA45" s="96" t="n">
        <v>116720</v>
      </c>
      <c r="AB45" s="260" t="n">
        <v>0</v>
      </c>
    </row>
    <row r="46" customFormat="false" ht="11.1" hidden="false" customHeight="true" outlineLevel="0" collapsed="false">
      <c r="A46" s="273" t="s">
        <v>380</v>
      </c>
      <c r="B46" s="274" t="s">
        <v>381</v>
      </c>
      <c r="C46" s="272" t="s">
        <v>382</v>
      </c>
      <c r="D46" s="93" t="n">
        <v>100265</v>
      </c>
      <c r="E46" s="96" t="n">
        <v>100265</v>
      </c>
      <c r="F46" s="96" t="n">
        <v>96255</v>
      </c>
      <c r="G46" s="96" t="n">
        <v>4010</v>
      </c>
      <c r="H46" s="96" t="n">
        <v>0</v>
      </c>
      <c r="I46" s="93" t="n">
        <v>116943</v>
      </c>
      <c r="J46" s="96" t="n">
        <v>116943</v>
      </c>
      <c r="K46" s="260" t="n">
        <v>0</v>
      </c>
      <c r="L46" s="96" t="n">
        <v>92189</v>
      </c>
      <c r="M46" s="96" t="n">
        <v>92189</v>
      </c>
      <c r="N46" s="260" t="n">
        <v>0</v>
      </c>
      <c r="O46" s="273" t="s">
        <v>380</v>
      </c>
      <c r="P46" s="274" t="s">
        <v>383</v>
      </c>
      <c r="Q46" s="272" t="s">
        <v>382</v>
      </c>
      <c r="R46" s="93" t="n">
        <v>95513</v>
      </c>
      <c r="S46" s="96" t="n">
        <v>95513</v>
      </c>
      <c r="T46" s="96" t="n">
        <v>90290</v>
      </c>
      <c r="U46" s="96" t="n">
        <v>5223</v>
      </c>
      <c r="V46" s="96" t="n">
        <v>0</v>
      </c>
      <c r="W46" s="93" t="n">
        <v>104394</v>
      </c>
      <c r="X46" s="96" t="n">
        <v>104394</v>
      </c>
      <c r="Y46" s="260" t="n">
        <v>0</v>
      </c>
      <c r="Z46" s="96" t="n">
        <v>88922</v>
      </c>
      <c r="AA46" s="96" t="n">
        <v>88922</v>
      </c>
      <c r="AB46" s="260" t="n">
        <v>0</v>
      </c>
    </row>
    <row r="47" customFormat="false" ht="11.1" hidden="false" customHeight="true" outlineLevel="0" collapsed="false">
      <c r="A47" s="258" t="s">
        <v>384</v>
      </c>
      <c r="B47" s="161" t="s">
        <v>385</v>
      </c>
      <c r="C47" s="259" t="s">
        <v>386</v>
      </c>
      <c r="D47" s="93" t="n">
        <v>299211</v>
      </c>
      <c r="E47" s="96" t="n">
        <v>292917</v>
      </c>
      <c r="F47" s="96" t="n">
        <v>271550</v>
      </c>
      <c r="G47" s="96" t="n">
        <v>21367</v>
      </c>
      <c r="H47" s="96" t="n">
        <v>6294</v>
      </c>
      <c r="I47" s="93" t="n">
        <v>465536</v>
      </c>
      <c r="J47" s="96" t="n">
        <v>455238</v>
      </c>
      <c r="K47" s="260" t="n">
        <v>10298</v>
      </c>
      <c r="L47" s="96" t="n">
        <v>246579</v>
      </c>
      <c r="M47" s="96" t="n">
        <v>241552</v>
      </c>
      <c r="N47" s="260" t="n">
        <v>5027</v>
      </c>
      <c r="O47" s="258" t="s">
        <v>384</v>
      </c>
      <c r="P47" s="161" t="s">
        <v>387</v>
      </c>
      <c r="Q47" s="259" t="s">
        <v>386</v>
      </c>
      <c r="R47" s="93" t="n">
        <v>376137</v>
      </c>
      <c r="S47" s="96" t="n">
        <v>367265</v>
      </c>
      <c r="T47" s="96" t="n">
        <v>337361</v>
      </c>
      <c r="U47" s="96" t="n">
        <v>29904</v>
      </c>
      <c r="V47" s="96" t="n">
        <v>8872</v>
      </c>
      <c r="W47" s="93" t="n">
        <v>471145</v>
      </c>
      <c r="X47" s="96" t="n">
        <v>460630</v>
      </c>
      <c r="Y47" s="260" t="n">
        <v>10515</v>
      </c>
      <c r="Z47" s="96" t="n">
        <v>328955</v>
      </c>
      <c r="AA47" s="96" t="n">
        <v>320900</v>
      </c>
      <c r="AB47" s="260" t="n">
        <v>8055</v>
      </c>
    </row>
    <row r="48" customFormat="false" ht="11.1" hidden="false" customHeight="true" outlineLevel="0" collapsed="false">
      <c r="A48" s="258" t="s">
        <v>388</v>
      </c>
      <c r="B48" s="161" t="s">
        <v>389</v>
      </c>
      <c r="C48" s="272" t="s">
        <v>390</v>
      </c>
      <c r="D48" s="93" t="n">
        <v>196557</v>
      </c>
      <c r="E48" s="96" t="n">
        <v>196424</v>
      </c>
      <c r="F48" s="96" t="n">
        <v>190533</v>
      </c>
      <c r="G48" s="96" t="n">
        <v>5891</v>
      </c>
      <c r="H48" s="96" t="n">
        <v>133</v>
      </c>
      <c r="I48" s="93" t="n">
        <v>200507</v>
      </c>
      <c r="J48" s="96" t="n">
        <v>200279</v>
      </c>
      <c r="K48" s="260" t="n">
        <v>228</v>
      </c>
      <c r="L48" s="96" t="n">
        <v>194928</v>
      </c>
      <c r="M48" s="96" t="n">
        <v>194834</v>
      </c>
      <c r="N48" s="260" t="n">
        <v>94</v>
      </c>
      <c r="O48" s="258" t="s">
        <v>388</v>
      </c>
      <c r="P48" s="161" t="s">
        <v>391</v>
      </c>
      <c r="Q48" s="272" t="s">
        <v>390</v>
      </c>
      <c r="R48" s="93" t="n">
        <v>212894</v>
      </c>
      <c r="S48" s="96" t="n">
        <v>212894</v>
      </c>
      <c r="T48" s="96" t="n">
        <v>207712</v>
      </c>
      <c r="U48" s="96" t="n">
        <v>5182</v>
      </c>
      <c r="V48" s="96" t="n">
        <v>0</v>
      </c>
      <c r="W48" s="93" t="n">
        <v>242418</v>
      </c>
      <c r="X48" s="96" t="n">
        <v>242418</v>
      </c>
      <c r="Y48" s="260" t="n">
        <v>0</v>
      </c>
      <c r="Z48" s="96" t="n">
        <v>200012</v>
      </c>
      <c r="AA48" s="96" t="n">
        <v>200012</v>
      </c>
      <c r="AB48" s="260" t="n">
        <v>0</v>
      </c>
    </row>
    <row r="49" customFormat="false" ht="11.1" hidden="false" customHeight="true" outlineLevel="0" collapsed="false">
      <c r="A49" s="275" t="s">
        <v>392</v>
      </c>
      <c r="B49" s="276" t="s">
        <v>393</v>
      </c>
      <c r="C49" s="277" t="s">
        <v>394</v>
      </c>
      <c r="D49" s="111" t="n">
        <v>212087</v>
      </c>
      <c r="E49" s="113" t="n">
        <v>209559</v>
      </c>
      <c r="F49" s="113" t="n">
        <v>195634</v>
      </c>
      <c r="G49" s="113" t="n">
        <v>13925</v>
      </c>
      <c r="H49" s="113" t="n">
        <v>2528</v>
      </c>
      <c r="I49" s="111" t="n">
        <v>256097</v>
      </c>
      <c r="J49" s="113" t="n">
        <v>252748</v>
      </c>
      <c r="K49" s="278" t="n">
        <v>3349</v>
      </c>
      <c r="L49" s="113" t="n">
        <v>131305</v>
      </c>
      <c r="M49" s="113" t="n">
        <v>130284</v>
      </c>
      <c r="N49" s="278" t="n">
        <v>1021</v>
      </c>
      <c r="O49" s="275" t="s">
        <v>392</v>
      </c>
      <c r="P49" s="276" t="s">
        <v>395</v>
      </c>
      <c r="Q49" s="277" t="s">
        <v>394</v>
      </c>
      <c r="R49" s="111" t="n">
        <v>191220</v>
      </c>
      <c r="S49" s="113" t="n">
        <v>188516</v>
      </c>
      <c r="T49" s="113" t="n">
        <v>177628</v>
      </c>
      <c r="U49" s="113" t="n">
        <v>10888</v>
      </c>
      <c r="V49" s="113" t="n">
        <v>2704</v>
      </c>
      <c r="W49" s="111" t="n">
        <v>255564</v>
      </c>
      <c r="X49" s="113" t="n">
        <v>251404</v>
      </c>
      <c r="Y49" s="278" t="n">
        <v>4160</v>
      </c>
      <c r="Z49" s="113" t="n">
        <v>122390</v>
      </c>
      <c r="AA49" s="113" t="n">
        <v>121242</v>
      </c>
      <c r="AB49" s="278" t="n">
        <v>1148</v>
      </c>
    </row>
    <row r="50" customFormat="false" ht="24.75" hidden="true" customHeight="true" outlineLevel="0" collapsed="false">
      <c r="A50" s="279" t="s">
        <v>396</v>
      </c>
      <c r="B50" s="279"/>
      <c r="C50" s="279"/>
      <c r="D50" s="280" t="s">
        <v>104</v>
      </c>
      <c r="E50" s="280" t="s">
        <v>104</v>
      </c>
      <c r="F50" s="280" t="s">
        <v>104</v>
      </c>
      <c r="G50" s="280" t="s">
        <v>104</v>
      </c>
      <c r="H50" s="280" t="s">
        <v>104</v>
      </c>
      <c r="I50" s="280" t="s">
        <v>104</v>
      </c>
      <c r="J50" s="280" t="s">
        <v>104</v>
      </c>
      <c r="K50" s="280" t="s">
        <v>104</v>
      </c>
      <c r="L50" s="280" t="s">
        <v>104</v>
      </c>
      <c r="M50" s="280" t="s">
        <v>104</v>
      </c>
      <c r="N50" s="280" t="s">
        <v>104</v>
      </c>
      <c r="O50" s="279" t="s">
        <v>396</v>
      </c>
      <c r="P50" s="279"/>
      <c r="Q50" s="279"/>
      <c r="R50" s="280" t="s">
        <v>104</v>
      </c>
      <c r="S50" s="280" t="s">
        <v>104</v>
      </c>
      <c r="T50" s="280" t="s">
        <v>104</v>
      </c>
      <c r="U50" s="280" t="s">
        <v>104</v>
      </c>
      <c r="V50" s="280" t="s">
        <v>104</v>
      </c>
      <c r="W50" s="280" t="s">
        <v>104</v>
      </c>
      <c r="X50" s="280" t="s">
        <v>104</v>
      </c>
      <c r="Y50" s="281" t="s">
        <v>104</v>
      </c>
      <c r="Z50" s="96" t="s">
        <v>104</v>
      </c>
      <c r="AA50" s="281" t="s">
        <v>104</v>
      </c>
      <c r="AB50" s="280" t="s">
        <v>104</v>
      </c>
    </row>
    <row r="51" customFormat="false" ht="24.75" hidden="true" customHeight="true" outlineLevel="0" collapsed="false">
      <c r="A51" s="282" t="s">
        <v>397</v>
      </c>
      <c r="B51" s="282"/>
      <c r="C51" s="282"/>
      <c r="D51" s="280" t="s">
        <v>104</v>
      </c>
      <c r="E51" s="280" t="s">
        <v>104</v>
      </c>
      <c r="F51" s="280" t="s">
        <v>104</v>
      </c>
      <c r="G51" s="280" t="s">
        <v>104</v>
      </c>
      <c r="H51" s="280" t="s">
        <v>104</v>
      </c>
      <c r="I51" s="280" t="s">
        <v>104</v>
      </c>
      <c r="J51" s="280" t="s">
        <v>104</v>
      </c>
      <c r="K51" s="280" t="s">
        <v>104</v>
      </c>
      <c r="L51" s="280" t="s">
        <v>104</v>
      </c>
      <c r="M51" s="280" t="s">
        <v>104</v>
      </c>
      <c r="N51" s="280" t="s">
        <v>104</v>
      </c>
      <c r="O51" s="282" t="s">
        <v>397</v>
      </c>
      <c r="P51" s="282"/>
      <c r="Q51" s="282"/>
      <c r="R51" s="280" t="s">
        <v>104</v>
      </c>
      <c r="S51" s="280" t="s">
        <v>104</v>
      </c>
      <c r="T51" s="280" t="s">
        <v>104</v>
      </c>
      <c r="U51" s="280" t="s">
        <v>104</v>
      </c>
      <c r="V51" s="280" t="s">
        <v>104</v>
      </c>
      <c r="W51" s="280" t="s">
        <v>104</v>
      </c>
      <c r="X51" s="280" t="s">
        <v>104</v>
      </c>
      <c r="Y51" s="280" t="s">
        <v>104</v>
      </c>
      <c r="Z51" s="96" t="s">
        <v>104</v>
      </c>
      <c r="AA51" s="280" t="s">
        <v>104</v>
      </c>
      <c r="AB51" s="280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5.1"/>
    <col collapsed="false" customWidth="true" hidden="true" outlineLevel="0" max="2" min="2" style="244" width="8.88"/>
    <col collapsed="false" customWidth="true" hidden="false" outlineLevel="0" max="3" min="3" style="244" width="26.1"/>
    <col collapsed="false" customWidth="true" hidden="false" outlineLevel="0" max="15" min="4" style="244" width="8.32"/>
    <col collapsed="false" customWidth="true" hidden="false" outlineLevel="0" max="16" min="16" style="244" width="5.1"/>
    <col collapsed="false" customWidth="true" hidden="true" outlineLevel="0" max="17" min="17" style="244" width="10.21"/>
    <col collapsed="false" customWidth="true" hidden="false" outlineLevel="0" max="18" min="18" style="244" width="26.1"/>
    <col collapsed="false" customWidth="true" hidden="false" outlineLevel="0" max="30" min="19" style="244" width="8.32"/>
    <col collapsed="false" customWidth="true" hidden="false" outlineLevel="0" max="31" min="31" style="244" width="3.1"/>
    <col collapsed="false" customWidth="true" hidden="false" outlineLevel="0" max="32" min="32" style="244" width="7.44"/>
    <col collapsed="false" customWidth="false" hidden="false" outlineLevel="0" max="257" min="33" style="244" width="8.99"/>
  </cols>
  <sheetData>
    <row r="1" customFormat="false" ht="12" hidden="false" customHeight="true" outlineLevel="0" collapsed="false">
      <c r="N1" s="115" t="n">
        <v>44652</v>
      </c>
      <c r="O1" s="115" t="n">
        <v>44652</v>
      </c>
      <c r="AC1" s="115" t="n">
        <v>44652</v>
      </c>
      <c r="AD1" s="115" t="n">
        <v>44652</v>
      </c>
    </row>
    <row r="2" s="246" customFormat="true" ht="20.1" hidden="false" customHeight="true" outlineLevel="0" collapsed="false">
      <c r="A2" s="283" t="s">
        <v>3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 t="s">
        <v>30</v>
      </c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</row>
    <row r="3" customFormat="false" ht="12.75" hidden="false" customHeight="true" outlineLevel="0" collapsed="false">
      <c r="A3" s="247" t="s">
        <v>231</v>
      </c>
      <c r="N3" s="284" t="s">
        <v>398</v>
      </c>
      <c r="O3" s="284"/>
      <c r="P3" s="247" t="s">
        <v>233</v>
      </c>
      <c r="AC3" s="284" t="s">
        <v>398</v>
      </c>
      <c r="AD3" s="284"/>
    </row>
    <row r="4" customFormat="false" ht="24" hidden="false" customHeight="true" outlineLevel="0" collapsed="false">
      <c r="A4" s="80" t="s">
        <v>234</v>
      </c>
      <c r="B4" s="80"/>
      <c r="C4" s="80"/>
      <c r="D4" s="251" t="s">
        <v>235</v>
      </c>
      <c r="E4" s="251"/>
      <c r="F4" s="251"/>
      <c r="G4" s="251"/>
      <c r="H4" s="80" t="s">
        <v>236</v>
      </c>
      <c r="I4" s="80"/>
      <c r="J4" s="80"/>
      <c r="K4" s="80"/>
      <c r="L4" s="80" t="s">
        <v>237</v>
      </c>
      <c r="M4" s="80"/>
      <c r="N4" s="80"/>
      <c r="O4" s="80"/>
      <c r="P4" s="80" t="s">
        <v>234</v>
      </c>
      <c r="Q4" s="80"/>
      <c r="R4" s="80"/>
      <c r="S4" s="251" t="s">
        <v>235</v>
      </c>
      <c r="T4" s="251"/>
      <c r="U4" s="251"/>
      <c r="V4" s="251"/>
      <c r="W4" s="80" t="s">
        <v>236</v>
      </c>
      <c r="X4" s="80"/>
      <c r="Y4" s="80"/>
      <c r="Z4" s="80"/>
      <c r="AA4" s="80" t="s">
        <v>237</v>
      </c>
      <c r="AB4" s="80"/>
      <c r="AC4" s="80"/>
      <c r="AD4" s="80"/>
    </row>
    <row r="5" customFormat="false" ht="24" hidden="false" customHeight="true" outlineLevel="0" collapsed="false">
      <c r="A5" s="80"/>
      <c r="B5" s="80"/>
      <c r="C5" s="80"/>
      <c r="D5" s="285" t="s">
        <v>126</v>
      </c>
      <c r="E5" s="286" t="s">
        <v>399</v>
      </c>
      <c r="F5" s="286" t="s">
        <v>400</v>
      </c>
      <c r="G5" s="286" t="s">
        <v>401</v>
      </c>
      <c r="H5" s="285" t="s">
        <v>126</v>
      </c>
      <c r="I5" s="286" t="s">
        <v>399</v>
      </c>
      <c r="J5" s="286" t="s">
        <v>400</v>
      </c>
      <c r="K5" s="286" t="s">
        <v>401</v>
      </c>
      <c r="L5" s="285" t="s">
        <v>126</v>
      </c>
      <c r="M5" s="286" t="s">
        <v>399</v>
      </c>
      <c r="N5" s="286" t="s">
        <v>400</v>
      </c>
      <c r="O5" s="286" t="s">
        <v>401</v>
      </c>
      <c r="P5" s="80"/>
      <c r="Q5" s="80"/>
      <c r="R5" s="80"/>
      <c r="S5" s="285" t="s">
        <v>126</v>
      </c>
      <c r="T5" s="286" t="s">
        <v>399</v>
      </c>
      <c r="U5" s="286" t="s">
        <v>400</v>
      </c>
      <c r="V5" s="286" t="s">
        <v>401</v>
      </c>
      <c r="W5" s="285" t="s">
        <v>126</v>
      </c>
      <c r="X5" s="286" t="s">
        <v>399</v>
      </c>
      <c r="Y5" s="286" t="s">
        <v>400</v>
      </c>
      <c r="Z5" s="286" t="s">
        <v>401</v>
      </c>
      <c r="AA5" s="285" t="s">
        <v>126</v>
      </c>
      <c r="AB5" s="286" t="s">
        <v>399</v>
      </c>
      <c r="AC5" s="286" t="s">
        <v>400</v>
      </c>
      <c r="AD5" s="286" t="s">
        <v>401</v>
      </c>
    </row>
    <row r="6" customFormat="false" ht="11.1" hidden="false" customHeight="true" outlineLevel="0" collapsed="false">
      <c r="A6" s="252" t="s">
        <v>242</v>
      </c>
      <c r="B6" s="253" t="s">
        <v>243</v>
      </c>
      <c r="C6" s="254" t="s">
        <v>62</v>
      </c>
      <c r="D6" s="287" t="n">
        <v>17.4</v>
      </c>
      <c r="E6" s="288" t="n">
        <v>129.7</v>
      </c>
      <c r="F6" s="288" t="n">
        <v>122.3</v>
      </c>
      <c r="G6" s="288" t="n">
        <v>7.4</v>
      </c>
      <c r="H6" s="287" t="n">
        <v>18.8</v>
      </c>
      <c r="I6" s="288" t="n">
        <v>150.4</v>
      </c>
      <c r="J6" s="288" t="n">
        <v>138.7</v>
      </c>
      <c r="K6" s="289" t="n">
        <v>11.7</v>
      </c>
      <c r="L6" s="288" t="n">
        <v>16.4</v>
      </c>
      <c r="M6" s="288" t="n">
        <v>113.5</v>
      </c>
      <c r="N6" s="288" t="n">
        <v>109.4</v>
      </c>
      <c r="O6" s="289" t="n">
        <v>4.1</v>
      </c>
      <c r="P6" s="252" t="s">
        <v>242</v>
      </c>
      <c r="Q6" s="290" t="s">
        <v>244</v>
      </c>
      <c r="R6" s="254" t="s">
        <v>62</v>
      </c>
      <c r="S6" s="287" t="n">
        <v>18</v>
      </c>
      <c r="T6" s="288" t="n">
        <v>137.3</v>
      </c>
      <c r="U6" s="288" t="n">
        <v>129.3</v>
      </c>
      <c r="V6" s="288" t="n">
        <v>8</v>
      </c>
      <c r="W6" s="287" t="n">
        <v>19.1</v>
      </c>
      <c r="X6" s="288" t="n">
        <v>153.4</v>
      </c>
      <c r="Y6" s="288" t="n">
        <v>141.5</v>
      </c>
      <c r="Z6" s="289" t="n">
        <v>11.9</v>
      </c>
      <c r="AA6" s="288" t="n">
        <v>17</v>
      </c>
      <c r="AB6" s="288" t="n">
        <v>122.5</v>
      </c>
      <c r="AC6" s="288" t="n">
        <v>118.1</v>
      </c>
      <c r="AD6" s="289" t="n">
        <v>4.4</v>
      </c>
    </row>
    <row r="7" customFormat="false" ht="11.1" hidden="false" customHeight="true" outlineLevel="0" collapsed="false">
      <c r="A7" s="258" t="s">
        <v>245</v>
      </c>
      <c r="B7" s="161" t="s">
        <v>246</v>
      </c>
      <c r="C7" s="259" t="s">
        <v>64</v>
      </c>
      <c r="D7" s="144" t="s">
        <v>66</v>
      </c>
      <c r="E7" s="133" t="s">
        <v>66</v>
      </c>
      <c r="F7" s="133" t="s">
        <v>66</v>
      </c>
      <c r="G7" s="133" t="s">
        <v>66</v>
      </c>
      <c r="H7" s="144" t="s">
        <v>66</v>
      </c>
      <c r="I7" s="133" t="s">
        <v>66</v>
      </c>
      <c r="J7" s="133" t="s">
        <v>66</v>
      </c>
      <c r="K7" s="134" t="s">
        <v>66</v>
      </c>
      <c r="L7" s="133" t="s">
        <v>66</v>
      </c>
      <c r="M7" s="133" t="s">
        <v>66</v>
      </c>
      <c r="N7" s="133" t="s">
        <v>66</v>
      </c>
      <c r="O7" s="134" t="s">
        <v>66</v>
      </c>
      <c r="P7" s="258" t="s">
        <v>245</v>
      </c>
      <c r="Q7" s="291" t="s">
        <v>247</v>
      </c>
      <c r="R7" s="259" t="s">
        <v>64</v>
      </c>
      <c r="S7" s="144" t="s">
        <v>66</v>
      </c>
      <c r="T7" s="133" t="s">
        <v>66</v>
      </c>
      <c r="U7" s="133" t="s">
        <v>66</v>
      </c>
      <c r="V7" s="133" t="s">
        <v>66</v>
      </c>
      <c r="W7" s="144" t="s">
        <v>66</v>
      </c>
      <c r="X7" s="133" t="s">
        <v>66</v>
      </c>
      <c r="Y7" s="133" t="s">
        <v>66</v>
      </c>
      <c r="Z7" s="134" t="s">
        <v>66</v>
      </c>
      <c r="AA7" s="133" t="s">
        <v>66</v>
      </c>
      <c r="AB7" s="133" t="s">
        <v>66</v>
      </c>
      <c r="AC7" s="133" t="s">
        <v>66</v>
      </c>
      <c r="AD7" s="134" t="s">
        <v>66</v>
      </c>
    </row>
    <row r="8" customFormat="false" ht="11.1" hidden="false" customHeight="true" outlineLevel="0" collapsed="false">
      <c r="A8" s="258" t="s">
        <v>248</v>
      </c>
      <c r="B8" s="161" t="s">
        <v>249</v>
      </c>
      <c r="C8" s="259" t="s">
        <v>67</v>
      </c>
      <c r="D8" s="144" t="n">
        <v>20.4</v>
      </c>
      <c r="E8" s="133" t="n">
        <v>159.2</v>
      </c>
      <c r="F8" s="133" t="n">
        <v>153.1</v>
      </c>
      <c r="G8" s="133" t="n">
        <v>6.1</v>
      </c>
      <c r="H8" s="144" t="n">
        <v>21.3</v>
      </c>
      <c r="I8" s="133" t="n">
        <v>167.3</v>
      </c>
      <c r="J8" s="133" t="n">
        <v>159.9</v>
      </c>
      <c r="K8" s="134" t="n">
        <v>7.4</v>
      </c>
      <c r="L8" s="133" t="n">
        <v>17.8</v>
      </c>
      <c r="M8" s="133" t="n">
        <v>134.2</v>
      </c>
      <c r="N8" s="133" t="n">
        <v>131.9</v>
      </c>
      <c r="O8" s="134" t="n">
        <v>2.3</v>
      </c>
      <c r="P8" s="258" t="s">
        <v>248</v>
      </c>
      <c r="Q8" s="291" t="s">
        <v>250</v>
      </c>
      <c r="R8" s="259" t="s">
        <v>67</v>
      </c>
      <c r="S8" s="144" t="n">
        <v>21.1</v>
      </c>
      <c r="T8" s="133" t="n">
        <v>176.6</v>
      </c>
      <c r="U8" s="133" t="n">
        <v>163.6</v>
      </c>
      <c r="V8" s="133" t="n">
        <v>13</v>
      </c>
      <c r="W8" s="144" t="n">
        <v>21.3</v>
      </c>
      <c r="X8" s="133" t="n">
        <v>178.3</v>
      </c>
      <c r="Y8" s="133" t="n">
        <v>164.5</v>
      </c>
      <c r="Z8" s="134" t="n">
        <v>13.8</v>
      </c>
      <c r="AA8" s="133" t="n">
        <v>20</v>
      </c>
      <c r="AB8" s="133" t="n">
        <v>168.1</v>
      </c>
      <c r="AC8" s="133" t="n">
        <v>159</v>
      </c>
      <c r="AD8" s="134" t="n">
        <v>9.1</v>
      </c>
    </row>
    <row r="9" customFormat="false" ht="11.1" hidden="false" customHeight="true" outlineLevel="0" collapsed="false">
      <c r="A9" s="258" t="s">
        <v>251</v>
      </c>
      <c r="B9" s="161" t="s">
        <v>252</v>
      </c>
      <c r="C9" s="259" t="s">
        <v>69</v>
      </c>
      <c r="D9" s="144" t="n">
        <v>19.6</v>
      </c>
      <c r="E9" s="133" t="n">
        <v>158.3</v>
      </c>
      <c r="F9" s="133" t="n">
        <v>146.5</v>
      </c>
      <c r="G9" s="133" t="n">
        <v>11.8</v>
      </c>
      <c r="H9" s="144" t="n">
        <v>20.4</v>
      </c>
      <c r="I9" s="133" t="n">
        <v>169.8</v>
      </c>
      <c r="J9" s="133" t="n">
        <v>155.6</v>
      </c>
      <c r="K9" s="134" t="n">
        <v>14.2</v>
      </c>
      <c r="L9" s="133" t="n">
        <v>18.1</v>
      </c>
      <c r="M9" s="133" t="n">
        <v>135.3</v>
      </c>
      <c r="N9" s="133" t="n">
        <v>128.2</v>
      </c>
      <c r="O9" s="134" t="n">
        <v>7.1</v>
      </c>
      <c r="P9" s="258" t="s">
        <v>251</v>
      </c>
      <c r="Q9" s="291" t="s">
        <v>253</v>
      </c>
      <c r="R9" s="259" t="s">
        <v>69</v>
      </c>
      <c r="S9" s="144" t="n">
        <v>19.8</v>
      </c>
      <c r="T9" s="133" t="n">
        <v>164</v>
      </c>
      <c r="U9" s="133" t="n">
        <v>150.2</v>
      </c>
      <c r="V9" s="133" t="n">
        <v>13.8</v>
      </c>
      <c r="W9" s="144" t="n">
        <v>20.1</v>
      </c>
      <c r="X9" s="133" t="n">
        <v>170</v>
      </c>
      <c r="Y9" s="133" t="n">
        <v>154.7</v>
      </c>
      <c r="Z9" s="134" t="n">
        <v>15.3</v>
      </c>
      <c r="AA9" s="133" t="n">
        <v>19</v>
      </c>
      <c r="AB9" s="133" t="n">
        <v>148.5</v>
      </c>
      <c r="AC9" s="133" t="n">
        <v>138.5</v>
      </c>
      <c r="AD9" s="134" t="n">
        <v>10</v>
      </c>
    </row>
    <row r="10" customFormat="false" ht="11.1" hidden="false" customHeight="true" outlineLevel="0" collapsed="false">
      <c r="A10" s="258" t="s">
        <v>254</v>
      </c>
      <c r="B10" s="161" t="s">
        <v>255</v>
      </c>
      <c r="C10" s="261" t="s">
        <v>71</v>
      </c>
      <c r="D10" s="144" t="n">
        <v>18.5</v>
      </c>
      <c r="E10" s="133" t="n">
        <v>149.4</v>
      </c>
      <c r="F10" s="133" t="n">
        <v>138.1</v>
      </c>
      <c r="G10" s="133" t="n">
        <v>11.3</v>
      </c>
      <c r="H10" s="144" t="n">
        <v>18.8</v>
      </c>
      <c r="I10" s="133" t="n">
        <v>152.7</v>
      </c>
      <c r="J10" s="133" t="n">
        <v>140.9</v>
      </c>
      <c r="K10" s="134" t="n">
        <v>11.8</v>
      </c>
      <c r="L10" s="133" t="n">
        <v>15.6</v>
      </c>
      <c r="M10" s="133" t="n">
        <v>120</v>
      </c>
      <c r="N10" s="133" t="n">
        <v>113.6</v>
      </c>
      <c r="O10" s="134" t="n">
        <v>6.4</v>
      </c>
      <c r="P10" s="258" t="s">
        <v>254</v>
      </c>
      <c r="Q10" s="291" t="s">
        <v>256</v>
      </c>
      <c r="R10" s="261" t="s">
        <v>71</v>
      </c>
      <c r="S10" s="144" t="n">
        <v>18.6</v>
      </c>
      <c r="T10" s="133" t="n">
        <v>151.9</v>
      </c>
      <c r="U10" s="133" t="n">
        <v>137.3</v>
      </c>
      <c r="V10" s="133" t="n">
        <v>14.6</v>
      </c>
      <c r="W10" s="144" t="n">
        <v>18.6</v>
      </c>
      <c r="X10" s="133" t="n">
        <v>151.8</v>
      </c>
      <c r="Y10" s="133" t="n">
        <v>137.2</v>
      </c>
      <c r="Z10" s="134" t="n">
        <v>14.6</v>
      </c>
      <c r="AA10" s="133" t="n">
        <v>19</v>
      </c>
      <c r="AB10" s="133" t="n">
        <v>152.4</v>
      </c>
      <c r="AC10" s="133" t="n">
        <v>138.7</v>
      </c>
      <c r="AD10" s="134" t="n">
        <v>13.7</v>
      </c>
    </row>
    <row r="11" customFormat="false" ht="11.1" hidden="false" customHeight="true" outlineLevel="0" collapsed="false">
      <c r="A11" s="262" t="s">
        <v>257</v>
      </c>
      <c r="B11" s="263" t="s">
        <v>258</v>
      </c>
      <c r="C11" s="259" t="s">
        <v>73</v>
      </c>
      <c r="D11" s="144" t="n">
        <v>19.5</v>
      </c>
      <c r="E11" s="133" t="n">
        <v>162</v>
      </c>
      <c r="F11" s="133" t="n">
        <v>151.1</v>
      </c>
      <c r="G11" s="133" t="n">
        <v>10.9</v>
      </c>
      <c r="H11" s="144" t="n">
        <v>19.6</v>
      </c>
      <c r="I11" s="133" t="n">
        <v>165.7</v>
      </c>
      <c r="J11" s="133" t="n">
        <v>153.5</v>
      </c>
      <c r="K11" s="134" t="n">
        <v>12.2</v>
      </c>
      <c r="L11" s="133" t="n">
        <v>19.1</v>
      </c>
      <c r="M11" s="133" t="n">
        <v>152.7</v>
      </c>
      <c r="N11" s="133" t="n">
        <v>145.1</v>
      </c>
      <c r="O11" s="134" t="n">
        <v>7.6</v>
      </c>
      <c r="P11" s="262" t="s">
        <v>257</v>
      </c>
      <c r="Q11" s="292" t="s">
        <v>259</v>
      </c>
      <c r="R11" s="259" t="s">
        <v>73</v>
      </c>
      <c r="S11" s="144" t="s">
        <v>104</v>
      </c>
      <c r="T11" s="133" t="s">
        <v>104</v>
      </c>
      <c r="U11" s="133" t="s">
        <v>104</v>
      </c>
      <c r="V11" s="133" t="s">
        <v>104</v>
      </c>
      <c r="W11" s="144" t="s">
        <v>104</v>
      </c>
      <c r="X11" s="133" t="s">
        <v>104</v>
      </c>
      <c r="Y11" s="133" t="s">
        <v>104</v>
      </c>
      <c r="Z11" s="134" t="s">
        <v>104</v>
      </c>
      <c r="AA11" s="133" t="s">
        <v>104</v>
      </c>
      <c r="AB11" s="133" t="s">
        <v>104</v>
      </c>
      <c r="AC11" s="133" t="s">
        <v>104</v>
      </c>
      <c r="AD11" s="134" t="s">
        <v>104</v>
      </c>
    </row>
    <row r="12" customFormat="false" ht="11.1" hidden="false" customHeight="true" outlineLevel="0" collapsed="false">
      <c r="A12" s="258" t="s">
        <v>260</v>
      </c>
      <c r="B12" s="161" t="s">
        <v>261</v>
      </c>
      <c r="C12" s="259" t="s">
        <v>75</v>
      </c>
      <c r="D12" s="144" t="n">
        <v>20.5</v>
      </c>
      <c r="E12" s="133" t="n">
        <v>189.9</v>
      </c>
      <c r="F12" s="133" t="n">
        <v>155.3</v>
      </c>
      <c r="G12" s="133" t="n">
        <v>34.6</v>
      </c>
      <c r="H12" s="144" t="n">
        <v>20.8</v>
      </c>
      <c r="I12" s="133" t="n">
        <v>198</v>
      </c>
      <c r="J12" s="133" t="n">
        <v>160.3</v>
      </c>
      <c r="K12" s="134" t="n">
        <v>37.7</v>
      </c>
      <c r="L12" s="133" t="n">
        <v>18.5</v>
      </c>
      <c r="M12" s="133" t="n">
        <v>131.8</v>
      </c>
      <c r="N12" s="133" t="n">
        <v>120</v>
      </c>
      <c r="O12" s="134" t="n">
        <v>11.8</v>
      </c>
      <c r="P12" s="258" t="s">
        <v>260</v>
      </c>
      <c r="Q12" s="291" t="s">
        <v>262</v>
      </c>
      <c r="R12" s="259" t="s">
        <v>75</v>
      </c>
      <c r="S12" s="144" t="n">
        <v>20.2</v>
      </c>
      <c r="T12" s="133" t="n">
        <v>180.8</v>
      </c>
      <c r="U12" s="133" t="n">
        <v>151.9</v>
      </c>
      <c r="V12" s="133" t="n">
        <v>28.9</v>
      </c>
      <c r="W12" s="144" t="n">
        <v>20.4</v>
      </c>
      <c r="X12" s="133" t="n">
        <v>188.9</v>
      </c>
      <c r="Y12" s="133" t="n">
        <v>157.3</v>
      </c>
      <c r="Z12" s="134" t="n">
        <v>31.6</v>
      </c>
      <c r="AA12" s="133" t="n">
        <v>18.6</v>
      </c>
      <c r="AB12" s="133" t="n">
        <v>129.4</v>
      </c>
      <c r="AC12" s="133" t="n">
        <v>117.9</v>
      </c>
      <c r="AD12" s="134" t="n">
        <v>11.5</v>
      </c>
    </row>
    <row r="13" customFormat="false" ht="11.1" hidden="false" customHeight="true" outlineLevel="0" collapsed="false">
      <c r="A13" s="258" t="s">
        <v>263</v>
      </c>
      <c r="B13" s="161" t="s">
        <v>264</v>
      </c>
      <c r="C13" s="259" t="s">
        <v>77</v>
      </c>
      <c r="D13" s="144" t="n">
        <v>17.5</v>
      </c>
      <c r="E13" s="133" t="n">
        <v>119.1</v>
      </c>
      <c r="F13" s="133" t="n">
        <v>113.7</v>
      </c>
      <c r="G13" s="133" t="n">
        <v>5.4</v>
      </c>
      <c r="H13" s="144" t="n">
        <v>18.7</v>
      </c>
      <c r="I13" s="133" t="n">
        <v>146.1</v>
      </c>
      <c r="J13" s="133" t="n">
        <v>136.5</v>
      </c>
      <c r="K13" s="134" t="n">
        <v>9.6</v>
      </c>
      <c r="L13" s="133" t="n">
        <v>16.9</v>
      </c>
      <c r="M13" s="133" t="n">
        <v>103.2</v>
      </c>
      <c r="N13" s="133" t="n">
        <v>100.2</v>
      </c>
      <c r="O13" s="134" t="n">
        <v>3</v>
      </c>
      <c r="P13" s="258" t="s">
        <v>263</v>
      </c>
      <c r="Q13" s="291" t="s">
        <v>265</v>
      </c>
      <c r="R13" s="259" t="s">
        <v>77</v>
      </c>
      <c r="S13" s="144" t="n">
        <v>17.7</v>
      </c>
      <c r="T13" s="133" t="n">
        <v>114.5</v>
      </c>
      <c r="U13" s="133" t="n">
        <v>110.2</v>
      </c>
      <c r="V13" s="133" t="n">
        <v>4.3</v>
      </c>
      <c r="W13" s="144" t="n">
        <v>18.3</v>
      </c>
      <c r="X13" s="133" t="n">
        <v>136.2</v>
      </c>
      <c r="Y13" s="133" t="n">
        <v>129</v>
      </c>
      <c r="Z13" s="134" t="n">
        <v>7.2</v>
      </c>
      <c r="AA13" s="133" t="n">
        <v>17.3</v>
      </c>
      <c r="AB13" s="133" t="n">
        <v>99.9</v>
      </c>
      <c r="AC13" s="133" t="n">
        <v>97.6</v>
      </c>
      <c r="AD13" s="134" t="n">
        <v>2.3</v>
      </c>
    </row>
    <row r="14" customFormat="false" ht="11.1" hidden="false" customHeight="true" outlineLevel="0" collapsed="false">
      <c r="A14" s="258" t="s">
        <v>266</v>
      </c>
      <c r="B14" s="161" t="s">
        <v>267</v>
      </c>
      <c r="C14" s="259" t="s">
        <v>79</v>
      </c>
      <c r="D14" s="144" t="n">
        <v>17.4</v>
      </c>
      <c r="E14" s="133" t="n">
        <v>133.5</v>
      </c>
      <c r="F14" s="133" t="n">
        <v>123.2</v>
      </c>
      <c r="G14" s="133" t="n">
        <v>10.3</v>
      </c>
      <c r="H14" s="144" t="n">
        <v>18.8</v>
      </c>
      <c r="I14" s="133" t="n">
        <v>162.8</v>
      </c>
      <c r="J14" s="133" t="n">
        <v>140.9</v>
      </c>
      <c r="K14" s="134" t="n">
        <v>21.9</v>
      </c>
      <c r="L14" s="133" t="n">
        <v>16.9</v>
      </c>
      <c r="M14" s="133" t="n">
        <v>122.6</v>
      </c>
      <c r="N14" s="133" t="n">
        <v>116.6</v>
      </c>
      <c r="O14" s="134" t="n">
        <v>6</v>
      </c>
      <c r="P14" s="258" t="s">
        <v>266</v>
      </c>
      <c r="Q14" s="291" t="s">
        <v>268</v>
      </c>
      <c r="R14" s="259" t="s">
        <v>79</v>
      </c>
      <c r="S14" s="144" t="n">
        <v>17.8</v>
      </c>
      <c r="T14" s="133" t="n">
        <v>131.5</v>
      </c>
      <c r="U14" s="133" t="n">
        <v>121.8</v>
      </c>
      <c r="V14" s="133" t="n">
        <v>9.7</v>
      </c>
      <c r="W14" s="144" t="n">
        <v>20.6</v>
      </c>
      <c r="X14" s="133" t="n">
        <v>190</v>
      </c>
      <c r="Y14" s="133" t="n">
        <v>154.1</v>
      </c>
      <c r="Z14" s="134" t="n">
        <v>35.9</v>
      </c>
      <c r="AA14" s="133" t="n">
        <v>17.4</v>
      </c>
      <c r="AB14" s="133" t="n">
        <v>122.8</v>
      </c>
      <c r="AC14" s="133" t="n">
        <v>117</v>
      </c>
      <c r="AD14" s="134" t="n">
        <v>5.8</v>
      </c>
    </row>
    <row r="15" customFormat="false" ht="11.1" hidden="false" customHeight="true" outlineLevel="0" collapsed="false">
      <c r="A15" s="258" t="s">
        <v>269</v>
      </c>
      <c r="B15" s="161" t="s">
        <v>270</v>
      </c>
      <c r="C15" s="259" t="s">
        <v>81</v>
      </c>
      <c r="D15" s="144" t="n">
        <v>18.1</v>
      </c>
      <c r="E15" s="133" t="n">
        <v>128.8</v>
      </c>
      <c r="F15" s="133" t="n">
        <v>123.8</v>
      </c>
      <c r="G15" s="133" t="n">
        <v>5</v>
      </c>
      <c r="H15" s="144" t="n">
        <v>19</v>
      </c>
      <c r="I15" s="133" t="n">
        <v>144.4</v>
      </c>
      <c r="J15" s="133" t="n">
        <v>138.4</v>
      </c>
      <c r="K15" s="134" t="n">
        <v>6</v>
      </c>
      <c r="L15" s="133" t="n">
        <v>17.1</v>
      </c>
      <c r="M15" s="133" t="n">
        <v>110.8</v>
      </c>
      <c r="N15" s="133" t="n">
        <v>107</v>
      </c>
      <c r="O15" s="134" t="n">
        <v>3.8</v>
      </c>
      <c r="P15" s="258" t="s">
        <v>269</v>
      </c>
      <c r="Q15" s="291" t="s">
        <v>271</v>
      </c>
      <c r="R15" s="259" t="s">
        <v>81</v>
      </c>
      <c r="S15" s="144" t="n">
        <v>17.1</v>
      </c>
      <c r="T15" s="133" t="n">
        <v>117.8</v>
      </c>
      <c r="U15" s="133" t="n">
        <v>112.1</v>
      </c>
      <c r="V15" s="133" t="n">
        <v>5.7</v>
      </c>
      <c r="W15" s="144" t="n">
        <v>18.5</v>
      </c>
      <c r="X15" s="133" t="n">
        <v>138.3</v>
      </c>
      <c r="Y15" s="133" t="n">
        <v>130.6</v>
      </c>
      <c r="Z15" s="134" t="n">
        <v>7.7</v>
      </c>
      <c r="AA15" s="133" t="n">
        <v>15.7</v>
      </c>
      <c r="AB15" s="133" t="n">
        <v>96.4</v>
      </c>
      <c r="AC15" s="133" t="n">
        <v>92.7</v>
      </c>
      <c r="AD15" s="134" t="n">
        <v>3.7</v>
      </c>
    </row>
    <row r="16" customFormat="false" ht="11.1" hidden="false" customHeight="true" outlineLevel="0" collapsed="false">
      <c r="A16" s="258" t="s">
        <v>272</v>
      </c>
      <c r="B16" s="161" t="s">
        <v>242</v>
      </c>
      <c r="C16" s="261" t="s">
        <v>83</v>
      </c>
      <c r="D16" s="144" t="n">
        <v>18.4</v>
      </c>
      <c r="E16" s="133" t="n">
        <v>145.8</v>
      </c>
      <c r="F16" s="133" t="n">
        <v>135.2</v>
      </c>
      <c r="G16" s="133" t="n">
        <v>10.6</v>
      </c>
      <c r="H16" s="144" t="n">
        <v>19.3</v>
      </c>
      <c r="I16" s="133" t="n">
        <v>160.9</v>
      </c>
      <c r="J16" s="133" t="n">
        <v>147.6</v>
      </c>
      <c r="K16" s="134" t="n">
        <v>13.3</v>
      </c>
      <c r="L16" s="133" t="n">
        <v>17.2</v>
      </c>
      <c r="M16" s="133" t="n">
        <v>126.9</v>
      </c>
      <c r="N16" s="133" t="n">
        <v>119.6</v>
      </c>
      <c r="O16" s="134" t="n">
        <v>7.3</v>
      </c>
      <c r="P16" s="258" t="s">
        <v>272</v>
      </c>
      <c r="Q16" s="291" t="s">
        <v>273</v>
      </c>
      <c r="R16" s="261" t="s">
        <v>83</v>
      </c>
      <c r="S16" s="144" t="n">
        <v>18.6</v>
      </c>
      <c r="T16" s="133" t="n">
        <v>160.2</v>
      </c>
      <c r="U16" s="133" t="n">
        <v>144</v>
      </c>
      <c r="V16" s="133" t="n">
        <v>16.2</v>
      </c>
      <c r="W16" s="144" t="n">
        <v>19</v>
      </c>
      <c r="X16" s="133" t="n">
        <v>163.9</v>
      </c>
      <c r="Y16" s="133" t="n">
        <v>145.4</v>
      </c>
      <c r="Z16" s="134" t="n">
        <v>18.5</v>
      </c>
      <c r="AA16" s="133" t="n">
        <v>16.7</v>
      </c>
      <c r="AB16" s="133" t="n">
        <v>144.9</v>
      </c>
      <c r="AC16" s="133" t="n">
        <v>138.3</v>
      </c>
      <c r="AD16" s="134" t="n">
        <v>6.6</v>
      </c>
    </row>
    <row r="17" customFormat="false" ht="11.1" hidden="false" customHeight="true" outlineLevel="0" collapsed="false">
      <c r="A17" s="258" t="s">
        <v>274</v>
      </c>
      <c r="B17" s="161" t="s">
        <v>275</v>
      </c>
      <c r="C17" s="259" t="s">
        <v>85</v>
      </c>
      <c r="D17" s="144" t="n">
        <v>13.6</v>
      </c>
      <c r="E17" s="133" t="n">
        <v>84.6</v>
      </c>
      <c r="F17" s="133" t="n">
        <v>80.3</v>
      </c>
      <c r="G17" s="133" t="n">
        <v>4.3</v>
      </c>
      <c r="H17" s="144" t="n">
        <v>13.3</v>
      </c>
      <c r="I17" s="133" t="n">
        <v>89.3</v>
      </c>
      <c r="J17" s="133" t="n">
        <v>83.4</v>
      </c>
      <c r="K17" s="134" t="n">
        <v>5.9</v>
      </c>
      <c r="L17" s="133" t="n">
        <v>13.7</v>
      </c>
      <c r="M17" s="133" t="n">
        <v>82.3</v>
      </c>
      <c r="N17" s="133" t="n">
        <v>78.9</v>
      </c>
      <c r="O17" s="134" t="n">
        <v>3.4</v>
      </c>
      <c r="P17" s="258" t="s">
        <v>274</v>
      </c>
      <c r="Q17" s="291" t="s">
        <v>276</v>
      </c>
      <c r="R17" s="259" t="s">
        <v>85</v>
      </c>
      <c r="S17" s="144" t="n">
        <v>14</v>
      </c>
      <c r="T17" s="133" t="n">
        <v>86.1</v>
      </c>
      <c r="U17" s="133" t="n">
        <v>82.1</v>
      </c>
      <c r="V17" s="133" t="n">
        <v>4</v>
      </c>
      <c r="W17" s="144" t="n">
        <v>14.3</v>
      </c>
      <c r="X17" s="133" t="n">
        <v>91.2</v>
      </c>
      <c r="Y17" s="133" t="n">
        <v>86.3</v>
      </c>
      <c r="Z17" s="134" t="n">
        <v>4.9</v>
      </c>
      <c r="AA17" s="133" t="n">
        <v>13.9</v>
      </c>
      <c r="AB17" s="133" t="n">
        <v>82.6</v>
      </c>
      <c r="AC17" s="133" t="n">
        <v>79.2</v>
      </c>
      <c r="AD17" s="134" t="n">
        <v>3.4</v>
      </c>
    </row>
    <row r="18" customFormat="false" ht="11.1" hidden="false" customHeight="true" outlineLevel="0" collapsed="false">
      <c r="A18" s="258" t="s">
        <v>277</v>
      </c>
      <c r="B18" s="161" t="s">
        <v>278</v>
      </c>
      <c r="C18" s="261" t="s">
        <v>87</v>
      </c>
      <c r="D18" s="144" t="n">
        <v>17.4</v>
      </c>
      <c r="E18" s="133" t="n">
        <v>135.5</v>
      </c>
      <c r="F18" s="133" t="n">
        <v>125.7</v>
      </c>
      <c r="G18" s="133" t="n">
        <v>9.8</v>
      </c>
      <c r="H18" s="144" t="n">
        <v>19.4</v>
      </c>
      <c r="I18" s="133" t="n">
        <v>158.4</v>
      </c>
      <c r="J18" s="133" t="n">
        <v>147.3</v>
      </c>
      <c r="K18" s="134" t="n">
        <v>11.1</v>
      </c>
      <c r="L18" s="133" t="n">
        <v>16.2</v>
      </c>
      <c r="M18" s="133" t="n">
        <v>120.3</v>
      </c>
      <c r="N18" s="133" t="n">
        <v>111.4</v>
      </c>
      <c r="O18" s="134" t="n">
        <v>8.9</v>
      </c>
      <c r="P18" s="258" t="s">
        <v>277</v>
      </c>
      <c r="Q18" s="291" t="s">
        <v>279</v>
      </c>
      <c r="R18" s="261" t="s">
        <v>87</v>
      </c>
      <c r="S18" s="144" t="n">
        <v>17.9</v>
      </c>
      <c r="T18" s="133" t="n">
        <v>131.2</v>
      </c>
      <c r="U18" s="133" t="n">
        <v>121.5</v>
      </c>
      <c r="V18" s="133" t="n">
        <v>9.7</v>
      </c>
      <c r="W18" s="144" t="n">
        <v>20.2</v>
      </c>
      <c r="X18" s="133" t="n">
        <v>162.8</v>
      </c>
      <c r="Y18" s="133" t="n">
        <v>148.4</v>
      </c>
      <c r="Z18" s="134" t="n">
        <v>14.4</v>
      </c>
      <c r="AA18" s="133" t="n">
        <v>16.3</v>
      </c>
      <c r="AB18" s="133" t="n">
        <v>109.9</v>
      </c>
      <c r="AC18" s="133" t="n">
        <v>103.3</v>
      </c>
      <c r="AD18" s="134" t="n">
        <v>6.6</v>
      </c>
    </row>
    <row r="19" customFormat="false" ht="11.1" hidden="false" customHeight="true" outlineLevel="0" collapsed="false">
      <c r="A19" s="258" t="s">
        <v>280</v>
      </c>
      <c r="B19" s="161" t="s">
        <v>281</v>
      </c>
      <c r="C19" s="259" t="s">
        <v>89</v>
      </c>
      <c r="D19" s="144" t="n">
        <v>16.9</v>
      </c>
      <c r="E19" s="133" t="n">
        <v>116.6</v>
      </c>
      <c r="F19" s="133" t="n">
        <v>114</v>
      </c>
      <c r="G19" s="133" t="n">
        <v>2.6</v>
      </c>
      <c r="H19" s="144" t="n">
        <v>17.9</v>
      </c>
      <c r="I19" s="133" t="n">
        <v>126.8</v>
      </c>
      <c r="J19" s="133" t="n">
        <v>123.3</v>
      </c>
      <c r="K19" s="134" t="n">
        <v>3.5</v>
      </c>
      <c r="L19" s="133" t="n">
        <v>16.2</v>
      </c>
      <c r="M19" s="133" t="n">
        <v>109.1</v>
      </c>
      <c r="N19" s="133" t="n">
        <v>107.2</v>
      </c>
      <c r="O19" s="134" t="n">
        <v>1.9</v>
      </c>
      <c r="P19" s="258" t="s">
        <v>280</v>
      </c>
      <c r="Q19" s="291" t="s">
        <v>282</v>
      </c>
      <c r="R19" s="259" t="s">
        <v>89</v>
      </c>
      <c r="S19" s="144" t="n">
        <v>18.5</v>
      </c>
      <c r="T19" s="133" t="n">
        <v>128.5</v>
      </c>
      <c r="U19" s="133" t="n">
        <v>125.6</v>
      </c>
      <c r="V19" s="133" t="n">
        <v>2.9</v>
      </c>
      <c r="W19" s="144" t="n">
        <v>19.5</v>
      </c>
      <c r="X19" s="133" t="n">
        <v>139.2</v>
      </c>
      <c r="Y19" s="133" t="n">
        <v>134.9</v>
      </c>
      <c r="Z19" s="134" t="n">
        <v>4.3</v>
      </c>
      <c r="AA19" s="133" t="n">
        <v>17.7</v>
      </c>
      <c r="AB19" s="133" t="n">
        <v>118.9</v>
      </c>
      <c r="AC19" s="133" t="n">
        <v>117.3</v>
      </c>
      <c r="AD19" s="134" t="n">
        <v>1.6</v>
      </c>
    </row>
    <row r="20" customFormat="false" ht="11.1" hidden="false" customHeight="true" outlineLevel="0" collapsed="false">
      <c r="A20" s="258" t="s">
        <v>283</v>
      </c>
      <c r="B20" s="161" t="s">
        <v>284</v>
      </c>
      <c r="C20" s="259" t="s">
        <v>91</v>
      </c>
      <c r="D20" s="144" t="n">
        <v>16.7</v>
      </c>
      <c r="E20" s="133" t="n">
        <v>124.1</v>
      </c>
      <c r="F20" s="133" t="n">
        <v>120.1</v>
      </c>
      <c r="G20" s="133" t="n">
        <v>4</v>
      </c>
      <c r="H20" s="144" t="n">
        <v>17.5</v>
      </c>
      <c r="I20" s="133" t="n">
        <v>131.3</v>
      </c>
      <c r="J20" s="133" t="n">
        <v>126.7</v>
      </c>
      <c r="K20" s="134" t="n">
        <v>4.6</v>
      </c>
      <c r="L20" s="133" t="n">
        <v>16.4</v>
      </c>
      <c r="M20" s="133" t="n">
        <v>121.4</v>
      </c>
      <c r="N20" s="133" t="n">
        <v>117.6</v>
      </c>
      <c r="O20" s="134" t="n">
        <v>3.8</v>
      </c>
      <c r="P20" s="258" t="s">
        <v>283</v>
      </c>
      <c r="Q20" s="291" t="s">
        <v>285</v>
      </c>
      <c r="R20" s="259" t="s">
        <v>91</v>
      </c>
      <c r="S20" s="144" t="n">
        <v>17.4</v>
      </c>
      <c r="T20" s="133" t="n">
        <v>136.7</v>
      </c>
      <c r="U20" s="133" t="n">
        <v>132.1</v>
      </c>
      <c r="V20" s="133" t="n">
        <v>4.6</v>
      </c>
      <c r="W20" s="144" t="n">
        <v>18.5</v>
      </c>
      <c r="X20" s="133" t="n">
        <v>144.3</v>
      </c>
      <c r="Y20" s="133" t="n">
        <v>138.9</v>
      </c>
      <c r="Z20" s="134" t="n">
        <v>5.4</v>
      </c>
      <c r="AA20" s="133" t="n">
        <v>16.9</v>
      </c>
      <c r="AB20" s="133" t="n">
        <v>133.2</v>
      </c>
      <c r="AC20" s="133" t="n">
        <v>129</v>
      </c>
      <c r="AD20" s="134" t="n">
        <v>4.2</v>
      </c>
    </row>
    <row r="21" customFormat="false" ht="11.1" hidden="false" customHeight="true" outlineLevel="0" collapsed="false">
      <c r="A21" s="258" t="s">
        <v>286</v>
      </c>
      <c r="B21" s="161" t="s">
        <v>287</v>
      </c>
      <c r="C21" s="259" t="s">
        <v>93</v>
      </c>
      <c r="D21" s="144" t="n">
        <v>18.3</v>
      </c>
      <c r="E21" s="133" t="n">
        <v>145.5</v>
      </c>
      <c r="F21" s="133" t="n">
        <v>137.6</v>
      </c>
      <c r="G21" s="133" t="n">
        <v>7.9</v>
      </c>
      <c r="H21" s="144" t="n">
        <v>18.8</v>
      </c>
      <c r="I21" s="133" t="n">
        <v>152.5</v>
      </c>
      <c r="J21" s="133" t="n">
        <v>144</v>
      </c>
      <c r="K21" s="134" t="n">
        <v>8.5</v>
      </c>
      <c r="L21" s="133" t="n">
        <v>17.5</v>
      </c>
      <c r="M21" s="133" t="n">
        <v>134.2</v>
      </c>
      <c r="N21" s="133" t="n">
        <v>127.4</v>
      </c>
      <c r="O21" s="134" t="n">
        <v>6.8</v>
      </c>
      <c r="P21" s="258" t="s">
        <v>286</v>
      </c>
      <c r="Q21" s="291" t="s">
        <v>288</v>
      </c>
      <c r="R21" s="259" t="s">
        <v>93</v>
      </c>
      <c r="S21" s="144" t="n">
        <v>18.5</v>
      </c>
      <c r="T21" s="133" t="n">
        <v>147.3</v>
      </c>
      <c r="U21" s="133" t="n">
        <v>135.8</v>
      </c>
      <c r="V21" s="133" t="n">
        <v>11.5</v>
      </c>
      <c r="W21" s="144" t="n">
        <v>18.4</v>
      </c>
      <c r="X21" s="133" t="n">
        <v>150.5</v>
      </c>
      <c r="Y21" s="133" t="n">
        <v>140.1</v>
      </c>
      <c r="Z21" s="134" t="n">
        <v>10.4</v>
      </c>
      <c r="AA21" s="133" t="n">
        <v>19</v>
      </c>
      <c r="AB21" s="133" t="n">
        <v>135.9</v>
      </c>
      <c r="AC21" s="133" t="n">
        <v>120.5</v>
      </c>
      <c r="AD21" s="134" t="n">
        <v>15.4</v>
      </c>
    </row>
    <row r="22" customFormat="false" ht="11.1" hidden="false" customHeight="true" outlineLevel="0" collapsed="false">
      <c r="A22" s="265" t="s">
        <v>289</v>
      </c>
      <c r="B22" s="266" t="s">
        <v>290</v>
      </c>
      <c r="C22" s="267" t="s">
        <v>95</v>
      </c>
      <c r="D22" s="293" t="n">
        <v>18.2</v>
      </c>
      <c r="E22" s="294" t="n">
        <v>142.3</v>
      </c>
      <c r="F22" s="294" t="n">
        <v>134.6</v>
      </c>
      <c r="G22" s="294" t="n">
        <v>7.7</v>
      </c>
      <c r="H22" s="293" t="n">
        <v>19.4</v>
      </c>
      <c r="I22" s="294" t="n">
        <v>158.5</v>
      </c>
      <c r="J22" s="294" t="n">
        <v>148.3</v>
      </c>
      <c r="K22" s="295" t="n">
        <v>10.2</v>
      </c>
      <c r="L22" s="294" t="n">
        <v>15.9</v>
      </c>
      <c r="M22" s="294" t="n">
        <v>112.5</v>
      </c>
      <c r="N22" s="294" t="n">
        <v>109.3</v>
      </c>
      <c r="O22" s="295" t="n">
        <v>3.2</v>
      </c>
      <c r="P22" s="265" t="s">
        <v>289</v>
      </c>
      <c r="Q22" s="296" t="s">
        <v>291</v>
      </c>
      <c r="R22" s="267" t="s">
        <v>95</v>
      </c>
      <c r="S22" s="293" t="n">
        <v>17</v>
      </c>
      <c r="T22" s="294" t="n">
        <v>125.8</v>
      </c>
      <c r="U22" s="294" t="n">
        <v>119.8</v>
      </c>
      <c r="V22" s="294" t="n">
        <v>6</v>
      </c>
      <c r="W22" s="293" t="n">
        <v>18.7</v>
      </c>
      <c r="X22" s="294" t="n">
        <v>143.5</v>
      </c>
      <c r="Y22" s="294" t="n">
        <v>134.9</v>
      </c>
      <c r="Z22" s="295" t="n">
        <v>8.6</v>
      </c>
      <c r="AA22" s="294" t="n">
        <v>15.2</v>
      </c>
      <c r="AB22" s="294" t="n">
        <v>106.8</v>
      </c>
      <c r="AC22" s="294" t="n">
        <v>103.6</v>
      </c>
      <c r="AD22" s="295" t="n">
        <v>3.2</v>
      </c>
    </row>
    <row r="23" customFormat="false" ht="3.9" hidden="false" customHeight="true" outlineLevel="0" collapsed="false">
      <c r="A23" s="258"/>
      <c r="B23" s="161"/>
      <c r="C23" s="272"/>
      <c r="D23" s="144"/>
      <c r="E23" s="133"/>
      <c r="F23" s="133"/>
      <c r="G23" s="133"/>
      <c r="H23" s="144"/>
      <c r="I23" s="133"/>
      <c r="J23" s="133"/>
      <c r="K23" s="134"/>
      <c r="L23" s="133"/>
      <c r="M23" s="133"/>
      <c r="N23" s="133"/>
      <c r="O23" s="134"/>
      <c r="P23" s="258"/>
      <c r="Q23" s="291"/>
      <c r="R23" s="272"/>
      <c r="S23" s="144"/>
      <c r="T23" s="133"/>
      <c r="U23" s="133"/>
      <c r="V23" s="133"/>
      <c r="W23" s="144"/>
      <c r="X23" s="133"/>
      <c r="Y23" s="133"/>
      <c r="Z23" s="134"/>
      <c r="AA23" s="133"/>
      <c r="AB23" s="133"/>
      <c r="AC23" s="133"/>
      <c r="AD23" s="134"/>
    </row>
    <row r="24" customFormat="false" ht="11.1" hidden="false" customHeight="true" outlineLevel="0" collapsed="false">
      <c r="A24" s="258" t="s">
        <v>292</v>
      </c>
      <c r="B24" s="161" t="s">
        <v>293</v>
      </c>
      <c r="C24" s="259" t="s">
        <v>294</v>
      </c>
      <c r="D24" s="144" t="n">
        <v>17.4</v>
      </c>
      <c r="E24" s="133" t="n">
        <v>143.7</v>
      </c>
      <c r="F24" s="133" t="n">
        <v>130</v>
      </c>
      <c r="G24" s="133" t="n">
        <v>13.7</v>
      </c>
      <c r="H24" s="144" t="n">
        <v>18.9</v>
      </c>
      <c r="I24" s="133" t="n">
        <v>156.7</v>
      </c>
      <c r="J24" s="133" t="n">
        <v>137.3</v>
      </c>
      <c r="K24" s="134" t="n">
        <v>19.4</v>
      </c>
      <c r="L24" s="133" t="n">
        <v>15.9</v>
      </c>
      <c r="M24" s="133" t="n">
        <v>131.4</v>
      </c>
      <c r="N24" s="133" t="n">
        <v>123</v>
      </c>
      <c r="O24" s="134" t="n">
        <v>8.4</v>
      </c>
      <c r="P24" s="258" t="s">
        <v>292</v>
      </c>
      <c r="Q24" s="291" t="s">
        <v>295</v>
      </c>
      <c r="R24" s="259" t="s">
        <v>294</v>
      </c>
      <c r="S24" s="144" t="n">
        <v>19</v>
      </c>
      <c r="T24" s="133" t="n">
        <v>159.9</v>
      </c>
      <c r="U24" s="133" t="n">
        <v>140.3</v>
      </c>
      <c r="V24" s="133" t="n">
        <v>19.6</v>
      </c>
      <c r="W24" s="144" t="n">
        <v>19.4</v>
      </c>
      <c r="X24" s="133" t="n">
        <v>172.9</v>
      </c>
      <c r="Y24" s="133" t="n">
        <v>149.1</v>
      </c>
      <c r="Z24" s="134" t="n">
        <v>23.8</v>
      </c>
      <c r="AA24" s="133" t="n">
        <v>18.3</v>
      </c>
      <c r="AB24" s="133" t="n">
        <v>142.8</v>
      </c>
      <c r="AC24" s="133" t="n">
        <v>128.8</v>
      </c>
      <c r="AD24" s="134" t="n">
        <v>14</v>
      </c>
    </row>
    <row r="25" customFormat="false" ht="10.5" hidden="false" customHeight="true" outlineLevel="0" collapsed="false">
      <c r="A25" s="258" t="s">
        <v>296</v>
      </c>
      <c r="B25" s="161" t="s">
        <v>297</v>
      </c>
      <c r="C25" s="259" t="s">
        <v>298</v>
      </c>
      <c r="D25" s="144" t="n">
        <v>19.9</v>
      </c>
      <c r="E25" s="133" t="n">
        <v>140.2</v>
      </c>
      <c r="F25" s="133" t="n">
        <v>133.5</v>
      </c>
      <c r="G25" s="133" t="n">
        <v>6.7</v>
      </c>
      <c r="H25" s="144" t="n">
        <v>20</v>
      </c>
      <c r="I25" s="133" t="n">
        <v>159.1</v>
      </c>
      <c r="J25" s="133" t="n">
        <v>147.2</v>
      </c>
      <c r="K25" s="134" t="n">
        <v>11.9</v>
      </c>
      <c r="L25" s="133" t="n">
        <v>19.8</v>
      </c>
      <c r="M25" s="133" t="n">
        <v>131.2</v>
      </c>
      <c r="N25" s="133" t="n">
        <v>127</v>
      </c>
      <c r="O25" s="134" t="n">
        <v>4.2</v>
      </c>
      <c r="P25" s="258" t="s">
        <v>296</v>
      </c>
      <c r="Q25" s="291" t="s">
        <v>299</v>
      </c>
      <c r="R25" s="259" t="s">
        <v>298</v>
      </c>
      <c r="S25" s="144" t="n">
        <v>19.9</v>
      </c>
      <c r="T25" s="133" t="n">
        <v>140.7</v>
      </c>
      <c r="U25" s="133" t="n">
        <v>138</v>
      </c>
      <c r="V25" s="133" t="n">
        <v>2.7</v>
      </c>
      <c r="W25" s="144" t="n">
        <v>20.4</v>
      </c>
      <c r="X25" s="133" t="n">
        <v>155.3</v>
      </c>
      <c r="Y25" s="133" t="n">
        <v>151.1</v>
      </c>
      <c r="Z25" s="134" t="n">
        <v>4.2</v>
      </c>
      <c r="AA25" s="133" t="n">
        <v>19.7</v>
      </c>
      <c r="AB25" s="133" t="n">
        <v>135</v>
      </c>
      <c r="AC25" s="133" t="n">
        <v>132.8</v>
      </c>
      <c r="AD25" s="134" t="n">
        <v>2.2</v>
      </c>
    </row>
    <row r="26" customFormat="false" ht="11.1" hidden="false" customHeight="true" outlineLevel="0" collapsed="false">
      <c r="A26" s="258" t="s">
        <v>300</v>
      </c>
      <c r="B26" s="161" t="s">
        <v>301</v>
      </c>
      <c r="C26" s="259" t="s">
        <v>302</v>
      </c>
      <c r="D26" s="144" t="n">
        <v>19.7</v>
      </c>
      <c r="E26" s="133" t="n">
        <v>148.2</v>
      </c>
      <c r="F26" s="133" t="n">
        <v>140.5</v>
      </c>
      <c r="G26" s="133" t="n">
        <v>7.7</v>
      </c>
      <c r="H26" s="144" t="n">
        <v>19.7</v>
      </c>
      <c r="I26" s="133" t="n">
        <v>146.8</v>
      </c>
      <c r="J26" s="133" t="n">
        <v>139.1</v>
      </c>
      <c r="K26" s="134" t="n">
        <v>7.7</v>
      </c>
      <c r="L26" s="133" t="n">
        <v>21.3</v>
      </c>
      <c r="M26" s="133" t="n">
        <v>183.5</v>
      </c>
      <c r="N26" s="133" t="n">
        <v>174.7</v>
      </c>
      <c r="O26" s="134" t="n">
        <v>8.8</v>
      </c>
      <c r="P26" s="258" t="s">
        <v>300</v>
      </c>
      <c r="Q26" s="291" t="s">
        <v>303</v>
      </c>
      <c r="R26" s="259" t="s">
        <v>302</v>
      </c>
      <c r="S26" s="144" t="s">
        <v>104</v>
      </c>
      <c r="T26" s="133" t="s">
        <v>104</v>
      </c>
      <c r="U26" s="133" t="s">
        <v>104</v>
      </c>
      <c r="V26" s="133" t="s">
        <v>104</v>
      </c>
      <c r="W26" s="144" t="s">
        <v>104</v>
      </c>
      <c r="X26" s="133" t="s">
        <v>104</v>
      </c>
      <c r="Y26" s="133" t="s">
        <v>104</v>
      </c>
      <c r="Z26" s="134" t="s">
        <v>104</v>
      </c>
      <c r="AA26" s="133" t="s">
        <v>104</v>
      </c>
      <c r="AB26" s="133" t="s">
        <v>104</v>
      </c>
      <c r="AC26" s="133" t="s">
        <v>104</v>
      </c>
      <c r="AD26" s="134" t="s">
        <v>104</v>
      </c>
    </row>
    <row r="27" customFormat="false" ht="11.1" hidden="false" customHeight="true" outlineLevel="0" collapsed="false">
      <c r="A27" s="258" t="s">
        <v>304</v>
      </c>
      <c r="B27" s="161" t="s">
        <v>305</v>
      </c>
      <c r="C27" s="259" t="s">
        <v>306</v>
      </c>
      <c r="D27" s="144" t="n">
        <v>21.3</v>
      </c>
      <c r="E27" s="133" t="n">
        <v>180.4</v>
      </c>
      <c r="F27" s="133" t="n">
        <v>162.3</v>
      </c>
      <c r="G27" s="133" t="n">
        <v>18.1</v>
      </c>
      <c r="H27" s="144" t="n">
        <v>21.6</v>
      </c>
      <c r="I27" s="133" t="n">
        <v>189.5</v>
      </c>
      <c r="J27" s="133" t="n">
        <v>167.7</v>
      </c>
      <c r="K27" s="134" t="n">
        <v>21.8</v>
      </c>
      <c r="L27" s="133" t="n">
        <v>19.9</v>
      </c>
      <c r="M27" s="133" t="n">
        <v>145.4</v>
      </c>
      <c r="N27" s="133" t="n">
        <v>141.5</v>
      </c>
      <c r="O27" s="134" t="n">
        <v>3.9</v>
      </c>
      <c r="P27" s="258" t="s">
        <v>304</v>
      </c>
      <c r="Q27" s="291" t="s">
        <v>307</v>
      </c>
      <c r="R27" s="259" t="s">
        <v>306</v>
      </c>
      <c r="S27" s="144" t="n">
        <v>20.3</v>
      </c>
      <c r="T27" s="133" t="n">
        <v>176.1</v>
      </c>
      <c r="U27" s="133" t="n">
        <v>155.4</v>
      </c>
      <c r="V27" s="133" t="n">
        <v>20.7</v>
      </c>
      <c r="W27" s="144" t="n">
        <v>20.8</v>
      </c>
      <c r="X27" s="133" t="n">
        <v>188.5</v>
      </c>
      <c r="Y27" s="133" t="n">
        <v>163</v>
      </c>
      <c r="Z27" s="134" t="n">
        <v>25.5</v>
      </c>
      <c r="AA27" s="133" t="n">
        <v>18.9</v>
      </c>
      <c r="AB27" s="133" t="n">
        <v>137.1</v>
      </c>
      <c r="AC27" s="133" t="n">
        <v>131.6</v>
      </c>
      <c r="AD27" s="134" t="n">
        <v>5.5</v>
      </c>
    </row>
    <row r="28" customFormat="false" ht="11.1" hidden="false" customHeight="true" outlineLevel="0" collapsed="false">
      <c r="A28" s="258" t="s">
        <v>308</v>
      </c>
      <c r="B28" s="161" t="s">
        <v>309</v>
      </c>
      <c r="C28" s="259" t="s">
        <v>310</v>
      </c>
      <c r="D28" s="144" t="n">
        <v>16.9</v>
      </c>
      <c r="E28" s="133" t="n">
        <v>136.9</v>
      </c>
      <c r="F28" s="133" t="n">
        <v>125.3</v>
      </c>
      <c r="G28" s="133" t="n">
        <v>11.6</v>
      </c>
      <c r="H28" s="144" t="n">
        <v>18.1</v>
      </c>
      <c r="I28" s="133" t="n">
        <v>161.9</v>
      </c>
      <c r="J28" s="133" t="n">
        <v>144.1</v>
      </c>
      <c r="K28" s="134" t="n">
        <v>17.8</v>
      </c>
      <c r="L28" s="133" t="n">
        <v>15.2</v>
      </c>
      <c r="M28" s="133" t="n">
        <v>102.5</v>
      </c>
      <c r="N28" s="133" t="n">
        <v>99.3</v>
      </c>
      <c r="O28" s="134" t="n">
        <v>3.2</v>
      </c>
      <c r="P28" s="258" t="s">
        <v>308</v>
      </c>
      <c r="Q28" s="291" t="s">
        <v>311</v>
      </c>
      <c r="R28" s="259" t="s">
        <v>310</v>
      </c>
      <c r="S28" s="144" t="n">
        <v>17.6</v>
      </c>
      <c r="T28" s="133" t="n">
        <v>155.5</v>
      </c>
      <c r="U28" s="133" t="n">
        <v>140.3</v>
      </c>
      <c r="V28" s="133" t="n">
        <v>15.2</v>
      </c>
      <c r="W28" s="144" t="n">
        <v>18.1</v>
      </c>
      <c r="X28" s="133" t="n">
        <v>161.9</v>
      </c>
      <c r="Y28" s="133" t="n">
        <v>144.1</v>
      </c>
      <c r="Z28" s="134" t="n">
        <v>17.8</v>
      </c>
      <c r="AA28" s="133" t="n">
        <v>16</v>
      </c>
      <c r="AB28" s="133" t="n">
        <v>135.6</v>
      </c>
      <c r="AC28" s="133" t="n">
        <v>128.4</v>
      </c>
      <c r="AD28" s="134" t="n">
        <v>7.2</v>
      </c>
    </row>
    <row r="29" customFormat="false" ht="11.1" hidden="false" customHeight="true" outlineLevel="0" collapsed="false">
      <c r="A29" s="258" t="s">
        <v>312</v>
      </c>
      <c r="B29" s="161" t="s">
        <v>313</v>
      </c>
      <c r="C29" s="259" t="s">
        <v>314</v>
      </c>
      <c r="D29" s="144" t="n">
        <v>19.6</v>
      </c>
      <c r="E29" s="133" t="n">
        <v>163.6</v>
      </c>
      <c r="F29" s="133" t="n">
        <v>152</v>
      </c>
      <c r="G29" s="133" t="n">
        <v>11.6</v>
      </c>
      <c r="H29" s="144" t="n">
        <v>19.5</v>
      </c>
      <c r="I29" s="133" t="n">
        <v>160.7</v>
      </c>
      <c r="J29" s="133" t="n">
        <v>147.8</v>
      </c>
      <c r="K29" s="134" t="n">
        <v>12.9</v>
      </c>
      <c r="L29" s="133" t="n">
        <v>19.9</v>
      </c>
      <c r="M29" s="133" t="n">
        <v>169.3</v>
      </c>
      <c r="N29" s="133" t="n">
        <v>160.1</v>
      </c>
      <c r="O29" s="134" t="n">
        <v>9.2</v>
      </c>
      <c r="P29" s="258" t="s">
        <v>312</v>
      </c>
      <c r="Q29" s="291" t="s">
        <v>315</v>
      </c>
      <c r="R29" s="259" t="s">
        <v>314</v>
      </c>
      <c r="S29" s="144" t="n">
        <v>19.4</v>
      </c>
      <c r="T29" s="133" t="n">
        <v>163.9</v>
      </c>
      <c r="U29" s="133" t="n">
        <v>150.4</v>
      </c>
      <c r="V29" s="133" t="n">
        <v>13.5</v>
      </c>
      <c r="W29" s="144" t="n">
        <v>19.2</v>
      </c>
      <c r="X29" s="133" t="n">
        <v>159.4</v>
      </c>
      <c r="Y29" s="133" t="n">
        <v>144.7</v>
      </c>
      <c r="Z29" s="134" t="n">
        <v>14.7</v>
      </c>
      <c r="AA29" s="133" t="n">
        <v>19.8</v>
      </c>
      <c r="AB29" s="133" t="n">
        <v>173.6</v>
      </c>
      <c r="AC29" s="133" t="n">
        <v>162.6</v>
      </c>
      <c r="AD29" s="134" t="n">
        <v>11</v>
      </c>
    </row>
    <row r="30" customFormat="false" ht="11.1" hidden="false" customHeight="true" outlineLevel="0" collapsed="false">
      <c r="A30" s="258" t="s">
        <v>316</v>
      </c>
      <c r="B30" s="161" t="s">
        <v>317</v>
      </c>
      <c r="C30" s="259" t="s">
        <v>318</v>
      </c>
      <c r="D30" s="144" t="n">
        <v>20.4</v>
      </c>
      <c r="E30" s="133" t="n">
        <v>161</v>
      </c>
      <c r="F30" s="133" t="n">
        <v>148.3</v>
      </c>
      <c r="G30" s="133" t="n">
        <v>12.7</v>
      </c>
      <c r="H30" s="144" t="n">
        <v>21.4</v>
      </c>
      <c r="I30" s="133" t="n">
        <v>174.7</v>
      </c>
      <c r="J30" s="133" t="n">
        <v>162</v>
      </c>
      <c r="K30" s="134" t="n">
        <v>12.7</v>
      </c>
      <c r="L30" s="133" t="n">
        <v>18.2</v>
      </c>
      <c r="M30" s="133" t="n">
        <v>134</v>
      </c>
      <c r="N30" s="133" t="n">
        <v>121.4</v>
      </c>
      <c r="O30" s="134" t="n">
        <v>12.6</v>
      </c>
      <c r="P30" s="258" t="s">
        <v>316</v>
      </c>
      <c r="Q30" s="291" t="s">
        <v>319</v>
      </c>
      <c r="R30" s="259" t="s">
        <v>318</v>
      </c>
      <c r="S30" s="144" t="n">
        <v>19.9</v>
      </c>
      <c r="T30" s="133" t="n">
        <v>163.1</v>
      </c>
      <c r="U30" s="133" t="n">
        <v>146.9</v>
      </c>
      <c r="V30" s="133" t="n">
        <v>16.2</v>
      </c>
      <c r="W30" s="144" t="n">
        <v>20</v>
      </c>
      <c r="X30" s="133" t="n">
        <v>165.2</v>
      </c>
      <c r="Y30" s="133" t="n">
        <v>150</v>
      </c>
      <c r="Z30" s="134" t="n">
        <v>15.2</v>
      </c>
      <c r="AA30" s="133" t="n">
        <v>19.7</v>
      </c>
      <c r="AB30" s="133" t="n">
        <v>158.4</v>
      </c>
      <c r="AC30" s="133" t="n">
        <v>139.9</v>
      </c>
      <c r="AD30" s="134" t="n">
        <v>18.5</v>
      </c>
    </row>
    <row r="31" customFormat="false" ht="11.1" hidden="false" customHeight="true" outlineLevel="0" collapsed="false">
      <c r="A31" s="258" t="s">
        <v>320</v>
      </c>
      <c r="B31" s="161" t="s">
        <v>321</v>
      </c>
      <c r="C31" s="259" t="s">
        <v>322</v>
      </c>
      <c r="D31" s="144" t="n">
        <v>19.7</v>
      </c>
      <c r="E31" s="133" t="n">
        <v>161.9</v>
      </c>
      <c r="F31" s="133" t="n">
        <v>150</v>
      </c>
      <c r="G31" s="133" t="n">
        <v>11.9</v>
      </c>
      <c r="H31" s="144" t="n">
        <v>20.1</v>
      </c>
      <c r="I31" s="133" t="n">
        <v>166.9</v>
      </c>
      <c r="J31" s="133" t="n">
        <v>153.9</v>
      </c>
      <c r="K31" s="134" t="n">
        <v>13</v>
      </c>
      <c r="L31" s="133" t="n">
        <v>17.8</v>
      </c>
      <c r="M31" s="133" t="n">
        <v>140.2</v>
      </c>
      <c r="N31" s="133" t="n">
        <v>133.1</v>
      </c>
      <c r="O31" s="134" t="n">
        <v>7.1</v>
      </c>
      <c r="P31" s="258" t="s">
        <v>320</v>
      </c>
      <c r="Q31" s="291" t="s">
        <v>323</v>
      </c>
      <c r="R31" s="259" t="s">
        <v>322</v>
      </c>
      <c r="S31" s="144" t="n">
        <v>19.7</v>
      </c>
      <c r="T31" s="133" t="n">
        <v>161.9</v>
      </c>
      <c r="U31" s="133" t="n">
        <v>150</v>
      </c>
      <c r="V31" s="133" t="n">
        <v>11.9</v>
      </c>
      <c r="W31" s="144" t="n">
        <v>20.1</v>
      </c>
      <c r="X31" s="133" t="n">
        <v>166.9</v>
      </c>
      <c r="Y31" s="133" t="n">
        <v>153.9</v>
      </c>
      <c r="Z31" s="134" t="n">
        <v>13</v>
      </c>
      <c r="AA31" s="133" t="n">
        <v>17.8</v>
      </c>
      <c r="AB31" s="133" t="n">
        <v>140.2</v>
      </c>
      <c r="AC31" s="133" t="n">
        <v>133.1</v>
      </c>
      <c r="AD31" s="134" t="n">
        <v>7.1</v>
      </c>
    </row>
    <row r="32" customFormat="false" ht="11.1" hidden="false" customHeight="true" outlineLevel="0" collapsed="false">
      <c r="A32" s="258" t="s">
        <v>324</v>
      </c>
      <c r="B32" s="161" t="s">
        <v>325</v>
      </c>
      <c r="C32" s="259" t="s">
        <v>326</v>
      </c>
      <c r="D32" s="144" t="n">
        <v>21.5</v>
      </c>
      <c r="E32" s="133" t="n">
        <v>170.9</v>
      </c>
      <c r="F32" s="133" t="n">
        <v>163.7</v>
      </c>
      <c r="G32" s="133" t="n">
        <v>7.2</v>
      </c>
      <c r="H32" s="144" t="n">
        <v>21.6</v>
      </c>
      <c r="I32" s="133" t="n">
        <v>176.1</v>
      </c>
      <c r="J32" s="133" t="n">
        <v>167.7</v>
      </c>
      <c r="K32" s="134" t="n">
        <v>8.4</v>
      </c>
      <c r="L32" s="133" t="n">
        <v>21.3</v>
      </c>
      <c r="M32" s="133" t="n">
        <v>152.1</v>
      </c>
      <c r="N32" s="133" t="n">
        <v>149.2</v>
      </c>
      <c r="O32" s="134" t="n">
        <v>2.9</v>
      </c>
      <c r="P32" s="258" t="s">
        <v>324</v>
      </c>
      <c r="Q32" s="291" t="s">
        <v>327</v>
      </c>
      <c r="R32" s="259" t="s">
        <v>326</v>
      </c>
      <c r="S32" s="144" t="n">
        <v>20.3</v>
      </c>
      <c r="T32" s="133" t="n">
        <v>167.1</v>
      </c>
      <c r="U32" s="133" t="n">
        <v>154.5</v>
      </c>
      <c r="V32" s="133" t="n">
        <v>12.6</v>
      </c>
      <c r="W32" s="144" t="n">
        <v>20.6</v>
      </c>
      <c r="X32" s="133" t="n">
        <v>176.1</v>
      </c>
      <c r="Y32" s="133" t="n">
        <v>161.4</v>
      </c>
      <c r="Z32" s="134" t="n">
        <v>14.7</v>
      </c>
      <c r="AA32" s="133" t="n">
        <v>19.2</v>
      </c>
      <c r="AB32" s="133" t="n">
        <v>137.1</v>
      </c>
      <c r="AC32" s="133" t="n">
        <v>131.7</v>
      </c>
      <c r="AD32" s="134" t="n">
        <v>5.4</v>
      </c>
    </row>
    <row r="33" customFormat="false" ht="11.1" hidden="false" customHeight="true" outlineLevel="0" collapsed="false">
      <c r="A33" s="258" t="s">
        <v>328</v>
      </c>
      <c r="B33" s="161" t="s">
        <v>329</v>
      </c>
      <c r="C33" s="259" t="s">
        <v>330</v>
      </c>
      <c r="D33" s="144" t="n">
        <v>20.9</v>
      </c>
      <c r="E33" s="133" t="n">
        <v>169.2</v>
      </c>
      <c r="F33" s="133" t="n">
        <v>163.5</v>
      </c>
      <c r="G33" s="133" t="n">
        <v>5.7</v>
      </c>
      <c r="H33" s="144" t="n">
        <v>21</v>
      </c>
      <c r="I33" s="133" t="n">
        <v>172.5</v>
      </c>
      <c r="J33" s="133" t="n">
        <v>166.3</v>
      </c>
      <c r="K33" s="134" t="n">
        <v>6.2</v>
      </c>
      <c r="L33" s="133" t="n">
        <v>20.3</v>
      </c>
      <c r="M33" s="133" t="n">
        <v>152.4</v>
      </c>
      <c r="N33" s="133" t="n">
        <v>149.1</v>
      </c>
      <c r="O33" s="134" t="n">
        <v>3.3</v>
      </c>
      <c r="P33" s="258" t="s">
        <v>328</v>
      </c>
      <c r="Q33" s="291" t="s">
        <v>331</v>
      </c>
      <c r="R33" s="259" t="s">
        <v>330</v>
      </c>
      <c r="S33" s="144" t="n">
        <v>20.9</v>
      </c>
      <c r="T33" s="133" t="n">
        <v>169.2</v>
      </c>
      <c r="U33" s="133" t="n">
        <v>163.5</v>
      </c>
      <c r="V33" s="133" t="n">
        <v>5.7</v>
      </c>
      <c r="W33" s="144" t="n">
        <v>21</v>
      </c>
      <c r="X33" s="133" t="n">
        <v>172.5</v>
      </c>
      <c r="Y33" s="133" t="n">
        <v>166.3</v>
      </c>
      <c r="Z33" s="134" t="n">
        <v>6.2</v>
      </c>
      <c r="AA33" s="133" t="n">
        <v>20.3</v>
      </c>
      <c r="AB33" s="133" t="n">
        <v>152.4</v>
      </c>
      <c r="AC33" s="133" t="n">
        <v>149.1</v>
      </c>
      <c r="AD33" s="134" t="n">
        <v>3.3</v>
      </c>
    </row>
    <row r="34" customFormat="false" ht="11.1" hidden="false" customHeight="true" outlineLevel="0" collapsed="false">
      <c r="A34" s="258" t="s">
        <v>332</v>
      </c>
      <c r="B34" s="161" t="s">
        <v>333</v>
      </c>
      <c r="C34" s="259" t="s">
        <v>334</v>
      </c>
      <c r="D34" s="144" t="n">
        <v>21.3</v>
      </c>
      <c r="E34" s="133" t="n">
        <v>168.8</v>
      </c>
      <c r="F34" s="133" t="n">
        <v>159</v>
      </c>
      <c r="G34" s="133" t="n">
        <v>9.8</v>
      </c>
      <c r="H34" s="144" t="n">
        <v>21.9</v>
      </c>
      <c r="I34" s="133" t="n">
        <v>178.4</v>
      </c>
      <c r="J34" s="133" t="n">
        <v>166.4</v>
      </c>
      <c r="K34" s="134" t="n">
        <v>12</v>
      </c>
      <c r="L34" s="133" t="n">
        <v>19.8</v>
      </c>
      <c r="M34" s="133" t="n">
        <v>142.7</v>
      </c>
      <c r="N34" s="133" t="n">
        <v>138.8</v>
      </c>
      <c r="O34" s="134" t="n">
        <v>3.9</v>
      </c>
      <c r="P34" s="258" t="s">
        <v>332</v>
      </c>
      <c r="Q34" s="291" t="s">
        <v>335</v>
      </c>
      <c r="R34" s="259" t="s">
        <v>334</v>
      </c>
      <c r="S34" s="144" t="n">
        <v>21.8</v>
      </c>
      <c r="T34" s="133" t="n">
        <v>179.8</v>
      </c>
      <c r="U34" s="133" t="n">
        <v>165.9</v>
      </c>
      <c r="V34" s="133" t="n">
        <v>13.9</v>
      </c>
      <c r="W34" s="144" t="n">
        <v>22.1</v>
      </c>
      <c r="X34" s="133" t="n">
        <v>183.3</v>
      </c>
      <c r="Y34" s="133" t="n">
        <v>168.4</v>
      </c>
      <c r="Z34" s="134" t="n">
        <v>14.9</v>
      </c>
      <c r="AA34" s="133" t="n">
        <v>20.7</v>
      </c>
      <c r="AB34" s="133" t="n">
        <v>164.2</v>
      </c>
      <c r="AC34" s="133" t="n">
        <v>154.6</v>
      </c>
      <c r="AD34" s="134" t="n">
        <v>9.6</v>
      </c>
    </row>
    <row r="35" customFormat="false" ht="11.1" hidden="false" customHeight="true" outlineLevel="0" collapsed="false">
      <c r="A35" s="258" t="s">
        <v>336</v>
      </c>
      <c r="B35" s="161" t="s">
        <v>337</v>
      </c>
      <c r="C35" s="259" t="s">
        <v>338</v>
      </c>
      <c r="D35" s="144" t="n">
        <v>20.8</v>
      </c>
      <c r="E35" s="133" t="n">
        <v>190</v>
      </c>
      <c r="F35" s="133" t="n">
        <v>165.6</v>
      </c>
      <c r="G35" s="133" t="n">
        <v>24.4</v>
      </c>
      <c r="H35" s="144" t="n">
        <v>21.1</v>
      </c>
      <c r="I35" s="133" t="n">
        <v>194.6</v>
      </c>
      <c r="J35" s="133" t="n">
        <v>167.6</v>
      </c>
      <c r="K35" s="134" t="n">
        <v>27</v>
      </c>
      <c r="L35" s="133" t="n">
        <v>19.1</v>
      </c>
      <c r="M35" s="133" t="n">
        <v>155.3</v>
      </c>
      <c r="N35" s="133" t="n">
        <v>150.3</v>
      </c>
      <c r="O35" s="134" t="n">
        <v>5</v>
      </c>
      <c r="P35" s="258" t="s">
        <v>336</v>
      </c>
      <c r="Q35" s="291" t="s">
        <v>339</v>
      </c>
      <c r="R35" s="259" t="s">
        <v>338</v>
      </c>
      <c r="S35" s="144" t="n">
        <v>21.1</v>
      </c>
      <c r="T35" s="133" t="n">
        <v>187.9</v>
      </c>
      <c r="U35" s="133" t="n">
        <v>168.2</v>
      </c>
      <c r="V35" s="133" t="n">
        <v>19.7</v>
      </c>
      <c r="W35" s="144" t="n">
        <v>21</v>
      </c>
      <c r="X35" s="133" t="n">
        <v>189.3</v>
      </c>
      <c r="Y35" s="133" t="n">
        <v>168.2</v>
      </c>
      <c r="Z35" s="134" t="n">
        <v>21.1</v>
      </c>
      <c r="AA35" s="133" t="n">
        <v>21.2</v>
      </c>
      <c r="AB35" s="133" t="n">
        <v>176.8</v>
      </c>
      <c r="AC35" s="133" t="n">
        <v>168.3</v>
      </c>
      <c r="AD35" s="134" t="n">
        <v>8.5</v>
      </c>
    </row>
    <row r="36" customFormat="false" ht="11.1" hidden="false" customHeight="true" outlineLevel="0" collapsed="false">
      <c r="A36" s="258" t="s">
        <v>340</v>
      </c>
      <c r="B36" s="161" t="s">
        <v>341</v>
      </c>
      <c r="C36" s="259" t="s">
        <v>342</v>
      </c>
      <c r="D36" s="144" t="n">
        <v>20.9</v>
      </c>
      <c r="E36" s="133" t="n">
        <v>171.4</v>
      </c>
      <c r="F36" s="133" t="n">
        <v>162.7</v>
      </c>
      <c r="G36" s="133" t="n">
        <v>8.7</v>
      </c>
      <c r="H36" s="144" t="n">
        <v>20.8</v>
      </c>
      <c r="I36" s="133" t="n">
        <v>173</v>
      </c>
      <c r="J36" s="133" t="n">
        <v>163.3</v>
      </c>
      <c r="K36" s="134" t="n">
        <v>9.7</v>
      </c>
      <c r="L36" s="133" t="n">
        <v>21</v>
      </c>
      <c r="M36" s="133" t="n">
        <v>162.7</v>
      </c>
      <c r="N36" s="133" t="n">
        <v>159.6</v>
      </c>
      <c r="O36" s="134" t="n">
        <v>3.1</v>
      </c>
      <c r="P36" s="258" t="s">
        <v>340</v>
      </c>
      <c r="Q36" s="291" t="s">
        <v>343</v>
      </c>
      <c r="R36" s="259" t="s">
        <v>342</v>
      </c>
      <c r="S36" s="144" t="n">
        <v>20.9</v>
      </c>
      <c r="T36" s="133" t="n">
        <v>174.8</v>
      </c>
      <c r="U36" s="133" t="n">
        <v>164.2</v>
      </c>
      <c r="V36" s="133" t="n">
        <v>10.6</v>
      </c>
      <c r="W36" s="144" t="n">
        <v>20.9</v>
      </c>
      <c r="X36" s="133" t="n">
        <v>176.8</v>
      </c>
      <c r="Y36" s="133" t="n">
        <v>165</v>
      </c>
      <c r="Z36" s="134" t="n">
        <v>11.8</v>
      </c>
      <c r="AA36" s="133" t="n">
        <v>20.6</v>
      </c>
      <c r="AB36" s="133" t="n">
        <v>163.9</v>
      </c>
      <c r="AC36" s="133" t="n">
        <v>160</v>
      </c>
      <c r="AD36" s="134" t="n">
        <v>3.9</v>
      </c>
    </row>
    <row r="37" customFormat="false" ht="11.1" hidden="false" customHeight="true" outlineLevel="0" collapsed="false">
      <c r="A37" s="258" t="s">
        <v>344</v>
      </c>
      <c r="B37" s="161" t="s">
        <v>345</v>
      </c>
      <c r="C37" s="259" t="s">
        <v>346</v>
      </c>
      <c r="D37" s="144" t="n">
        <v>20.1</v>
      </c>
      <c r="E37" s="133" t="n">
        <v>172.9</v>
      </c>
      <c r="F37" s="133" t="n">
        <v>151.6</v>
      </c>
      <c r="G37" s="133" t="n">
        <v>21.3</v>
      </c>
      <c r="H37" s="144" t="n">
        <v>20.6</v>
      </c>
      <c r="I37" s="133" t="n">
        <v>185.5</v>
      </c>
      <c r="J37" s="133" t="n">
        <v>159.5</v>
      </c>
      <c r="K37" s="134" t="n">
        <v>26</v>
      </c>
      <c r="L37" s="133" t="n">
        <v>19.2</v>
      </c>
      <c r="M37" s="133" t="n">
        <v>147.1</v>
      </c>
      <c r="N37" s="133" t="n">
        <v>135.4</v>
      </c>
      <c r="O37" s="134" t="n">
        <v>11.7</v>
      </c>
      <c r="P37" s="258" t="s">
        <v>344</v>
      </c>
      <c r="Q37" s="291" t="s">
        <v>347</v>
      </c>
      <c r="R37" s="259" t="s">
        <v>346</v>
      </c>
      <c r="S37" s="144" t="n">
        <v>20.1</v>
      </c>
      <c r="T37" s="133" t="n">
        <v>172.9</v>
      </c>
      <c r="U37" s="133" t="n">
        <v>151.6</v>
      </c>
      <c r="V37" s="133" t="n">
        <v>21.3</v>
      </c>
      <c r="W37" s="144" t="n">
        <v>20.6</v>
      </c>
      <c r="X37" s="133" t="n">
        <v>185.5</v>
      </c>
      <c r="Y37" s="133" t="n">
        <v>159.5</v>
      </c>
      <c r="Z37" s="134" t="n">
        <v>26</v>
      </c>
      <c r="AA37" s="133" t="n">
        <v>19.2</v>
      </c>
      <c r="AB37" s="133" t="n">
        <v>147.1</v>
      </c>
      <c r="AC37" s="133" t="n">
        <v>135.4</v>
      </c>
      <c r="AD37" s="134" t="n">
        <v>11.7</v>
      </c>
    </row>
    <row r="38" customFormat="false" ht="11.1" hidden="false" customHeight="true" outlineLevel="0" collapsed="false">
      <c r="A38" s="258" t="s">
        <v>348</v>
      </c>
      <c r="B38" s="161" t="s">
        <v>349</v>
      </c>
      <c r="C38" s="259" t="s">
        <v>350</v>
      </c>
      <c r="D38" s="144" t="n">
        <v>20.5</v>
      </c>
      <c r="E38" s="133" t="n">
        <v>163.1</v>
      </c>
      <c r="F38" s="133" t="n">
        <v>154.1</v>
      </c>
      <c r="G38" s="133" t="n">
        <v>9</v>
      </c>
      <c r="H38" s="144" t="n">
        <v>20.5</v>
      </c>
      <c r="I38" s="133" t="n">
        <v>169.6</v>
      </c>
      <c r="J38" s="133" t="n">
        <v>157.8</v>
      </c>
      <c r="K38" s="134" t="n">
        <v>11.8</v>
      </c>
      <c r="L38" s="133" t="n">
        <v>20.4</v>
      </c>
      <c r="M38" s="133" t="n">
        <v>153.9</v>
      </c>
      <c r="N38" s="133" t="n">
        <v>148.9</v>
      </c>
      <c r="O38" s="134" t="n">
        <v>5</v>
      </c>
      <c r="P38" s="258" t="s">
        <v>348</v>
      </c>
      <c r="Q38" s="291" t="s">
        <v>351</v>
      </c>
      <c r="R38" s="259" t="s">
        <v>350</v>
      </c>
      <c r="S38" s="144" t="n">
        <v>18.7</v>
      </c>
      <c r="T38" s="133" t="n">
        <v>158.8</v>
      </c>
      <c r="U38" s="133" t="n">
        <v>144.9</v>
      </c>
      <c r="V38" s="133" t="n">
        <v>13.9</v>
      </c>
      <c r="W38" s="144" t="n">
        <v>18.8</v>
      </c>
      <c r="X38" s="133" t="n">
        <v>164.2</v>
      </c>
      <c r="Y38" s="133" t="n">
        <v>148.6</v>
      </c>
      <c r="Z38" s="134" t="n">
        <v>15.6</v>
      </c>
      <c r="AA38" s="133" t="n">
        <v>18.5</v>
      </c>
      <c r="AB38" s="133" t="n">
        <v>143.8</v>
      </c>
      <c r="AC38" s="133" t="n">
        <v>134.5</v>
      </c>
      <c r="AD38" s="134" t="n">
        <v>9.3</v>
      </c>
    </row>
    <row r="39" customFormat="false" ht="11.1" hidden="false" customHeight="true" outlineLevel="0" collapsed="false">
      <c r="A39" s="258" t="s">
        <v>352</v>
      </c>
      <c r="B39" s="161" t="s">
        <v>353</v>
      </c>
      <c r="C39" s="259" t="s">
        <v>354</v>
      </c>
      <c r="D39" s="144" t="s">
        <v>66</v>
      </c>
      <c r="E39" s="133" t="s">
        <v>66</v>
      </c>
      <c r="F39" s="133" t="s">
        <v>66</v>
      </c>
      <c r="G39" s="133" t="s">
        <v>66</v>
      </c>
      <c r="H39" s="144" t="s">
        <v>66</v>
      </c>
      <c r="I39" s="133" t="s">
        <v>66</v>
      </c>
      <c r="J39" s="133" t="s">
        <v>66</v>
      </c>
      <c r="K39" s="134" t="s">
        <v>66</v>
      </c>
      <c r="L39" s="133" t="s">
        <v>66</v>
      </c>
      <c r="M39" s="133" t="s">
        <v>66</v>
      </c>
      <c r="N39" s="133" t="s">
        <v>66</v>
      </c>
      <c r="O39" s="134" t="s">
        <v>66</v>
      </c>
      <c r="P39" s="258" t="s">
        <v>352</v>
      </c>
      <c r="Q39" s="291" t="s">
        <v>355</v>
      </c>
      <c r="R39" s="259" t="s">
        <v>354</v>
      </c>
      <c r="S39" s="144" t="s">
        <v>66</v>
      </c>
      <c r="T39" s="133" t="s">
        <v>66</v>
      </c>
      <c r="U39" s="133" t="s">
        <v>66</v>
      </c>
      <c r="V39" s="133" t="s">
        <v>66</v>
      </c>
      <c r="W39" s="144" t="s">
        <v>66</v>
      </c>
      <c r="X39" s="133" t="s">
        <v>66</v>
      </c>
      <c r="Y39" s="133" t="s">
        <v>66</v>
      </c>
      <c r="Z39" s="134" t="s">
        <v>66</v>
      </c>
      <c r="AA39" s="133" t="s">
        <v>66</v>
      </c>
      <c r="AB39" s="133" t="s">
        <v>66</v>
      </c>
      <c r="AC39" s="133" t="s">
        <v>66</v>
      </c>
      <c r="AD39" s="134" t="s">
        <v>66</v>
      </c>
    </row>
    <row r="40" customFormat="false" ht="11.1" hidden="false" customHeight="true" outlineLevel="0" collapsed="false">
      <c r="A40" s="258" t="s">
        <v>356</v>
      </c>
      <c r="B40" s="161" t="s">
        <v>357</v>
      </c>
      <c r="C40" s="259" t="s">
        <v>358</v>
      </c>
      <c r="D40" s="144" t="n">
        <v>19.3</v>
      </c>
      <c r="E40" s="133" t="n">
        <v>160.9</v>
      </c>
      <c r="F40" s="133" t="n">
        <v>150.2</v>
      </c>
      <c r="G40" s="133" t="n">
        <v>10.7</v>
      </c>
      <c r="H40" s="144" t="n">
        <v>19.4</v>
      </c>
      <c r="I40" s="133" t="n">
        <v>162.4</v>
      </c>
      <c r="J40" s="133" t="n">
        <v>151.3</v>
      </c>
      <c r="K40" s="134" t="n">
        <v>11.1</v>
      </c>
      <c r="L40" s="133" t="n">
        <v>18.2</v>
      </c>
      <c r="M40" s="133" t="n">
        <v>149</v>
      </c>
      <c r="N40" s="133" t="n">
        <v>141.3</v>
      </c>
      <c r="O40" s="134" t="n">
        <v>7.7</v>
      </c>
      <c r="P40" s="258" t="s">
        <v>356</v>
      </c>
      <c r="Q40" s="291" t="s">
        <v>359</v>
      </c>
      <c r="R40" s="259" t="s">
        <v>358</v>
      </c>
      <c r="S40" s="144" t="n">
        <v>19.3</v>
      </c>
      <c r="T40" s="133" t="n">
        <v>160.9</v>
      </c>
      <c r="U40" s="133" t="n">
        <v>150.2</v>
      </c>
      <c r="V40" s="133" t="n">
        <v>10.7</v>
      </c>
      <c r="W40" s="144" t="n">
        <v>19.4</v>
      </c>
      <c r="X40" s="133" t="n">
        <v>162.4</v>
      </c>
      <c r="Y40" s="133" t="n">
        <v>151.3</v>
      </c>
      <c r="Z40" s="134" t="n">
        <v>11.1</v>
      </c>
      <c r="AA40" s="133" t="n">
        <v>18.2</v>
      </c>
      <c r="AB40" s="133" t="n">
        <v>149</v>
      </c>
      <c r="AC40" s="133" t="n">
        <v>141.3</v>
      </c>
      <c r="AD40" s="134" t="n">
        <v>7.7</v>
      </c>
    </row>
    <row r="41" customFormat="false" ht="11.1" hidden="false" customHeight="true" outlineLevel="0" collapsed="false">
      <c r="A41" s="258" t="s">
        <v>360</v>
      </c>
      <c r="B41" s="161" t="s">
        <v>361</v>
      </c>
      <c r="C41" s="259" t="s">
        <v>362</v>
      </c>
      <c r="D41" s="144" t="n">
        <v>16.9</v>
      </c>
      <c r="E41" s="133" t="n">
        <v>104.4</v>
      </c>
      <c r="F41" s="133" t="n">
        <v>103.2</v>
      </c>
      <c r="G41" s="133" t="n">
        <v>1.2</v>
      </c>
      <c r="H41" s="144" t="n">
        <v>19</v>
      </c>
      <c r="I41" s="133" t="n">
        <v>145.6</v>
      </c>
      <c r="J41" s="133" t="n">
        <v>143</v>
      </c>
      <c r="K41" s="134" t="n">
        <v>2.6</v>
      </c>
      <c r="L41" s="133" t="n">
        <v>16.1</v>
      </c>
      <c r="M41" s="133" t="n">
        <v>88.1</v>
      </c>
      <c r="N41" s="133" t="n">
        <v>87.4</v>
      </c>
      <c r="O41" s="134" t="n">
        <v>0.7</v>
      </c>
      <c r="P41" s="258" t="s">
        <v>360</v>
      </c>
      <c r="Q41" s="291" t="s">
        <v>363</v>
      </c>
      <c r="R41" s="259" t="s">
        <v>362</v>
      </c>
      <c r="S41" s="144" t="n">
        <v>17.7</v>
      </c>
      <c r="T41" s="133" t="n">
        <v>130.3</v>
      </c>
      <c r="U41" s="133" t="n">
        <v>127.5</v>
      </c>
      <c r="V41" s="133" t="n">
        <v>2.8</v>
      </c>
      <c r="W41" s="144" t="n">
        <v>19</v>
      </c>
      <c r="X41" s="133" t="n">
        <v>150.4</v>
      </c>
      <c r="Y41" s="133" t="n">
        <v>146.8</v>
      </c>
      <c r="Z41" s="134" t="n">
        <v>3.6</v>
      </c>
      <c r="AA41" s="133" t="n">
        <v>16.2</v>
      </c>
      <c r="AB41" s="133" t="n">
        <v>106.5</v>
      </c>
      <c r="AC41" s="133" t="n">
        <v>104.6</v>
      </c>
      <c r="AD41" s="134" t="n">
        <v>1.9</v>
      </c>
    </row>
    <row r="42" customFormat="false" ht="11.1" hidden="false" customHeight="true" outlineLevel="0" collapsed="false">
      <c r="A42" s="258" t="s">
        <v>364</v>
      </c>
      <c r="B42" s="161" t="s">
        <v>365</v>
      </c>
      <c r="C42" s="272" t="s">
        <v>366</v>
      </c>
      <c r="D42" s="144" t="n">
        <v>20.8</v>
      </c>
      <c r="E42" s="133" t="n">
        <v>171.5</v>
      </c>
      <c r="F42" s="133" t="n">
        <v>157.5</v>
      </c>
      <c r="G42" s="133" t="n">
        <v>14</v>
      </c>
      <c r="H42" s="144" t="n">
        <v>20.9</v>
      </c>
      <c r="I42" s="133" t="n">
        <v>172.3</v>
      </c>
      <c r="J42" s="133" t="n">
        <v>158.9</v>
      </c>
      <c r="K42" s="134" t="n">
        <v>13.4</v>
      </c>
      <c r="L42" s="133" t="n">
        <v>20.1</v>
      </c>
      <c r="M42" s="133" t="n">
        <v>166.4</v>
      </c>
      <c r="N42" s="133" t="n">
        <v>149.5</v>
      </c>
      <c r="O42" s="134" t="n">
        <v>16.9</v>
      </c>
      <c r="P42" s="258" t="s">
        <v>364</v>
      </c>
      <c r="Q42" s="291" t="s">
        <v>367</v>
      </c>
      <c r="R42" s="272" t="s">
        <v>366</v>
      </c>
      <c r="S42" s="144" t="n">
        <v>20.7</v>
      </c>
      <c r="T42" s="133" t="n">
        <v>164.7</v>
      </c>
      <c r="U42" s="133" t="n">
        <v>156.3</v>
      </c>
      <c r="V42" s="133" t="n">
        <v>8.4</v>
      </c>
      <c r="W42" s="144" t="n">
        <v>20.8</v>
      </c>
      <c r="X42" s="133" t="n">
        <v>165.5</v>
      </c>
      <c r="Y42" s="133" t="n">
        <v>157.3</v>
      </c>
      <c r="Z42" s="134" t="n">
        <v>8.2</v>
      </c>
      <c r="AA42" s="133" t="n">
        <v>20.1</v>
      </c>
      <c r="AB42" s="133" t="n">
        <v>159.5</v>
      </c>
      <c r="AC42" s="133" t="n">
        <v>150.3</v>
      </c>
      <c r="AD42" s="134" t="n">
        <v>9.2</v>
      </c>
    </row>
    <row r="43" customFormat="false" ht="11.1" hidden="false" customHeight="true" outlineLevel="0" collapsed="false">
      <c r="A43" s="258" t="s">
        <v>368</v>
      </c>
      <c r="B43" s="161" t="s">
        <v>369</v>
      </c>
      <c r="C43" s="259" t="s">
        <v>370</v>
      </c>
      <c r="D43" s="144" t="n">
        <v>20.5</v>
      </c>
      <c r="E43" s="133" t="n">
        <v>160.6</v>
      </c>
      <c r="F43" s="133" t="n">
        <v>152.9</v>
      </c>
      <c r="G43" s="133" t="n">
        <v>7.7</v>
      </c>
      <c r="H43" s="144" t="n">
        <v>21</v>
      </c>
      <c r="I43" s="133" t="n">
        <v>174</v>
      </c>
      <c r="J43" s="133" t="n">
        <v>165.6</v>
      </c>
      <c r="K43" s="134" t="n">
        <v>8.4</v>
      </c>
      <c r="L43" s="133" t="n">
        <v>19.5</v>
      </c>
      <c r="M43" s="133" t="n">
        <v>134.1</v>
      </c>
      <c r="N43" s="133" t="n">
        <v>127.8</v>
      </c>
      <c r="O43" s="134" t="n">
        <v>6.3</v>
      </c>
      <c r="P43" s="258" t="s">
        <v>368</v>
      </c>
      <c r="Q43" s="291" t="s">
        <v>371</v>
      </c>
      <c r="R43" s="259" t="s">
        <v>370</v>
      </c>
      <c r="S43" s="144" t="n">
        <v>19.7</v>
      </c>
      <c r="T43" s="133" t="n">
        <v>158.1</v>
      </c>
      <c r="U43" s="133" t="n">
        <v>153.4</v>
      </c>
      <c r="V43" s="133" t="n">
        <v>4.7</v>
      </c>
      <c r="W43" s="144" t="n">
        <v>20.3</v>
      </c>
      <c r="X43" s="133" t="n">
        <v>163.5</v>
      </c>
      <c r="Y43" s="133" t="n">
        <v>158.1</v>
      </c>
      <c r="Z43" s="134" t="n">
        <v>5.4</v>
      </c>
      <c r="AA43" s="133" t="n">
        <v>17.8</v>
      </c>
      <c r="AB43" s="133" t="n">
        <v>142</v>
      </c>
      <c r="AC43" s="133" t="n">
        <v>139.3</v>
      </c>
      <c r="AD43" s="134" t="n">
        <v>2.7</v>
      </c>
    </row>
    <row r="44" customFormat="false" ht="11.1" hidden="false" customHeight="true" outlineLevel="0" collapsed="false">
      <c r="A44" s="258" t="s">
        <v>372</v>
      </c>
      <c r="B44" s="161" t="s">
        <v>373</v>
      </c>
      <c r="C44" s="259" t="s">
        <v>374</v>
      </c>
      <c r="D44" s="144" t="n">
        <v>17</v>
      </c>
      <c r="E44" s="133" t="n">
        <v>111.9</v>
      </c>
      <c r="F44" s="133" t="n">
        <v>106.8</v>
      </c>
      <c r="G44" s="133" t="n">
        <v>5.1</v>
      </c>
      <c r="H44" s="144" t="n">
        <v>17.8</v>
      </c>
      <c r="I44" s="133" t="n">
        <v>135.9</v>
      </c>
      <c r="J44" s="133" t="n">
        <v>125.9</v>
      </c>
      <c r="K44" s="134" t="n">
        <v>10</v>
      </c>
      <c r="L44" s="133" t="n">
        <v>16.6</v>
      </c>
      <c r="M44" s="133" t="n">
        <v>100.4</v>
      </c>
      <c r="N44" s="133" t="n">
        <v>97.7</v>
      </c>
      <c r="O44" s="134" t="n">
        <v>2.7</v>
      </c>
      <c r="P44" s="258" t="s">
        <v>372</v>
      </c>
      <c r="Q44" s="291" t="s">
        <v>375</v>
      </c>
      <c r="R44" s="259" t="s">
        <v>374</v>
      </c>
      <c r="S44" s="144" t="n">
        <v>17.3</v>
      </c>
      <c r="T44" s="133" t="n">
        <v>105.8</v>
      </c>
      <c r="U44" s="133" t="n">
        <v>101.6</v>
      </c>
      <c r="V44" s="133" t="n">
        <v>4.2</v>
      </c>
      <c r="W44" s="144" t="n">
        <v>17.4</v>
      </c>
      <c r="X44" s="133" t="n">
        <v>123.9</v>
      </c>
      <c r="Y44" s="133" t="n">
        <v>115.9</v>
      </c>
      <c r="Z44" s="134" t="n">
        <v>8</v>
      </c>
      <c r="AA44" s="133" t="n">
        <v>17.2</v>
      </c>
      <c r="AB44" s="133" t="n">
        <v>96.9</v>
      </c>
      <c r="AC44" s="133" t="n">
        <v>94.6</v>
      </c>
      <c r="AD44" s="134" t="n">
        <v>2.3</v>
      </c>
    </row>
    <row r="45" customFormat="false" ht="11.1" hidden="false" customHeight="true" outlineLevel="0" collapsed="false">
      <c r="A45" s="258" t="s">
        <v>376</v>
      </c>
      <c r="B45" s="161" t="s">
        <v>377</v>
      </c>
      <c r="C45" s="259" t="s">
        <v>378</v>
      </c>
      <c r="D45" s="144" t="n">
        <v>16.4</v>
      </c>
      <c r="E45" s="133" t="n">
        <v>117.4</v>
      </c>
      <c r="F45" s="133" t="n">
        <v>113.1</v>
      </c>
      <c r="G45" s="133" t="n">
        <v>4.3</v>
      </c>
      <c r="H45" s="144" t="n">
        <v>19.3</v>
      </c>
      <c r="I45" s="133" t="n">
        <v>151.3</v>
      </c>
      <c r="J45" s="133" t="n">
        <v>145.4</v>
      </c>
      <c r="K45" s="134" t="n">
        <v>5.9</v>
      </c>
      <c r="L45" s="133" t="n">
        <v>14.4</v>
      </c>
      <c r="M45" s="133" t="n">
        <v>94.4</v>
      </c>
      <c r="N45" s="133" t="n">
        <v>91.2</v>
      </c>
      <c r="O45" s="134" t="n">
        <v>3.2</v>
      </c>
      <c r="P45" s="258" t="s">
        <v>376</v>
      </c>
      <c r="Q45" s="291" t="s">
        <v>379</v>
      </c>
      <c r="R45" s="259" t="s">
        <v>378</v>
      </c>
      <c r="S45" s="144" t="n">
        <v>15.2</v>
      </c>
      <c r="T45" s="133" t="n">
        <v>107.3</v>
      </c>
      <c r="U45" s="133" t="n">
        <v>101.7</v>
      </c>
      <c r="V45" s="133" t="n">
        <v>5.6</v>
      </c>
      <c r="W45" s="144" t="n">
        <v>16.7</v>
      </c>
      <c r="X45" s="133" t="n">
        <v>125.1</v>
      </c>
      <c r="Y45" s="133" t="n">
        <v>117</v>
      </c>
      <c r="Z45" s="134" t="n">
        <v>8.1</v>
      </c>
      <c r="AA45" s="133" t="n">
        <v>14.4</v>
      </c>
      <c r="AB45" s="133" t="n">
        <v>97.2</v>
      </c>
      <c r="AC45" s="133" t="n">
        <v>93</v>
      </c>
      <c r="AD45" s="134" t="n">
        <v>4.2</v>
      </c>
    </row>
    <row r="46" customFormat="false" ht="11.1" hidden="false" customHeight="true" outlineLevel="0" collapsed="false">
      <c r="A46" s="258" t="s">
        <v>380</v>
      </c>
      <c r="B46" s="161" t="s">
        <v>381</v>
      </c>
      <c r="C46" s="272" t="s">
        <v>382</v>
      </c>
      <c r="D46" s="144" t="n">
        <v>13.4</v>
      </c>
      <c r="E46" s="133" t="n">
        <v>82.1</v>
      </c>
      <c r="F46" s="133" t="n">
        <v>77.8</v>
      </c>
      <c r="G46" s="133" t="n">
        <v>4.3</v>
      </c>
      <c r="H46" s="144" t="n">
        <v>12.8</v>
      </c>
      <c r="I46" s="133" t="n">
        <v>83.3</v>
      </c>
      <c r="J46" s="133" t="n">
        <v>77.4</v>
      </c>
      <c r="K46" s="134" t="n">
        <v>5.9</v>
      </c>
      <c r="L46" s="133" t="n">
        <v>13.7</v>
      </c>
      <c r="M46" s="133" t="n">
        <v>81.4</v>
      </c>
      <c r="N46" s="133" t="n">
        <v>78</v>
      </c>
      <c r="O46" s="134" t="n">
        <v>3.4</v>
      </c>
      <c r="P46" s="258" t="s">
        <v>380</v>
      </c>
      <c r="Q46" s="291" t="s">
        <v>383</v>
      </c>
      <c r="R46" s="272" t="s">
        <v>382</v>
      </c>
      <c r="S46" s="144" t="n">
        <v>13.8</v>
      </c>
      <c r="T46" s="133" t="n">
        <v>82.2</v>
      </c>
      <c r="U46" s="133" t="n">
        <v>78.5</v>
      </c>
      <c r="V46" s="133" t="n">
        <v>3.7</v>
      </c>
      <c r="W46" s="144" t="n">
        <v>13.9</v>
      </c>
      <c r="X46" s="133" t="n">
        <v>85.7</v>
      </c>
      <c r="Y46" s="133" t="n">
        <v>81.3</v>
      </c>
      <c r="Z46" s="134" t="n">
        <v>4.4</v>
      </c>
      <c r="AA46" s="133" t="n">
        <v>13.8</v>
      </c>
      <c r="AB46" s="133" t="n">
        <v>79.5</v>
      </c>
      <c r="AC46" s="133" t="n">
        <v>76.3</v>
      </c>
      <c r="AD46" s="134" t="n">
        <v>3.2</v>
      </c>
    </row>
    <row r="47" customFormat="false" ht="11.1" hidden="false" customHeight="true" outlineLevel="0" collapsed="false">
      <c r="A47" s="258" t="s">
        <v>384</v>
      </c>
      <c r="B47" s="161" t="s">
        <v>385</v>
      </c>
      <c r="C47" s="259" t="s">
        <v>386</v>
      </c>
      <c r="D47" s="144" t="n">
        <v>17.2</v>
      </c>
      <c r="E47" s="133" t="n">
        <v>131</v>
      </c>
      <c r="F47" s="133" t="n">
        <v>125.2</v>
      </c>
      <c r="G47" s="133" t="n">
        <v>5.8</v>
      </c>
      <c r="H47" s="144" t="n">
        <v>18.6</v>
      </c>
      <c r="I47" s="133" t="n">
        <v>151</v>
      </c>
      <c r="J47" s="133" t="n">
        <v>144</v>
      </c>
      <c r="K47" s="134" t="n">
        <v>7</v>
      </c>
      <c r="L47" s="133" t="n">
        <v>16.8</v>
      </c>
      <c r="M47" s="133" t="n">
        <v>124.7</v>
      </c>
      <c r="N47" s="133" t="n">
        <v>119.3</v>
      </c>
      <c r="O47" s="134" t="n">
        <v>5.4</v>
      </c>
      <c r="P47" s="258" t="s">
        <v>384</v>
      </c>
      <c r="Q47" s="291" t="s">
        <v>387</v>
      </c>
      <c r="R47" s="259" t="s">
        <v>386</v>
      </c>
      <c r="S47" s="144" t="n">
        <v>18.5</v>
      </c>
      <c r="T47" s="133" t="n">
        <v>154.5</v>
      </c>
      <c r="U47" s="133" t="n">
        <v>146.4</v>
      </c>
      <c r="V47" s="133" t="n">
        <v>8.1</v>
      </c>
      <c r="W47" s="144" t="n">
        <v>18.9</v>
      </c>
      <c r="X47" s="133" t="n">
        <v>153.8</v>
      </c>
      <c r="Y47" s="133" t="n">
        <v>146.6</v>
      </c>
      <c r="Z47" s="134" t="n">
        <v>7.2</v>
      </c>
      <c r="AA47" s="133" t="n">
        <v>18.3</v>
      </c>
      <c r="AB47" s="133" t="n">
        <v>154.8</v>
      </c>
      <c r="AC47" s="133" t="n">
        <v>146.3</v>
      </c>
      <c r="AD47" s="134" t="n">
        <v>8.5</v>
      </c>
    </row>
    <row r="48" customFormat="false" ht="11.1" hidden="false" customHeight="true" outlineLevel="0" collapsed="false">
      <c r="A48" s="258" t="s">
        <v>388</v>
      </c>
      <c r="B48" s="161" t="s">
        <v>389</v>
      </c>
      <c r="C48" s="272" t="s">
        <v>390</v>
      </c>
      <c r="D48" s="144" t="n">
        <v>16.4</v>
      </c>
      <c r="E48" s="133" t="n">
        <v>120.5</v>
      </c>
      <c r="F48" s="133" t="n">
        <v>117.4</v>
      </c>
      <c r="G48" s="133" t="n">
        <v>3.1</v>
      </c>
      <c r="H48" s="144" t="n">
        <v>17</v>
      </c>
      <c r="I48" s="133" t="n">
        <v>122.8</v>
      </c>
      <c r="J48" s="133" t="n">
        <v>119.3</v>
      </c>
      <c r="K48" s="134" t="n">
        <v>3.5</v>
      </c>
      <c r="L48" s="133" t="n">
        <v>16.2</v>
      </c>
      <c r="M48" s="133" t="n">
        <v>119.5</v>
      </c>
      <c r="N48" s="133" t="n">
        <v>116.6</v>
      </c>
      <c r="O48" s="134" t="n">
        <v>2.9</v>
      </c>
      <c r="P48" s="258" t="s">
        <v>388</v>
      </c>
      <c r="Q48" s="291" t="s">
        <v>391</v>
      </c>
      <c r="R48" s="272" t="s">
        <v>390</v>
      </c>
      <c r="S48" s="144" t="n">
        <v>16.7</v>
      </c>
      <c r="T48" s="133" t="n">
        <v>126.5</v>
      </c>
      <c r="U48" s="133" t="n">
        <v>123.9</v>
      </c>
      <c r="V48" s="133" t="n">
        <v>2.6</v>
      </c>
      <c r="W48" s="144" t="n">
        <v>18.2</v>
      </c>
      <c r="X48" s="133" t="n">
        <v>138.3</v>
      </c>
      <c r="Y48" s="133" t="n">
        <v>134</v>
      </c>
      <c r="Z48" s="134" t="n">
        <v>4.3</v>
      </c>
      <c r="AA48" s="133" t="n">
        <v>16.1</v>
      </c>
      <c r="AB48" s="133" t="n">
        <v>121.3</v>
      </c>
      <c r="AC48" s="133" t="n">
        <v>119.5</v>
      </c>
      <c r="AD48" s="134" t="n">
        <v>1.8</v>
      </c>
    </row>
    <row r="49" customFormat="false" ht="11.1" hidden="false" customHeight="true" outlineLevel="0" collapsed="false">
      <c r="A49" s="275" t="s">
        <v>392</v>
      </c>
      <c r="B49" s="276" t="s">
        <v>393</v>
      </c>
      <c r="C49" s="277" t="s">
        <v>394</v>
      </c>
      <c r="D49" s="297" t="n">
        <v>18.2</v>
      </c>
      <c r="E49" s="298" t="n">
        <v>142.3</v>
      </c>
      <c r="F49" s="298" t="n">
        <v>134.6</v>
      </c>
      <c r="G49" s="298" t="n">
        <v>7.7</v>
      </c>
      <c r="H49" s="297" t="n">
        <v>19.4</v>
      </c>
      <c r="I49" s="298" t="n">
        <v>158.5</v>
      </c>
      <c r="J49" s="298" t="n">
        <v>148.3</v>
      </c>
      <c r="K49" s="112" t="n">
        <v>10.2</v>
      </c>
      <c r="L49" s="298" t="n">
        <v>15.9</v>
      </c>
      <c r="M49" s="298" t="n">
        <v>112.5</v>
      </c>
      <c r="N49" s="298" t="n">
        <v>109.3</v>
      </c>
      <c r="O49" s="299" t="n">
        <v>3.2</v>
      </c>
      <c r="P49" s="275" t="s">
        <v>392</v>
      </c>
      <c r="Q49" s="300" t="s">
        <v>395</v>
      </c>
      <c r="R49" s="277" t="s">
        <v>394</v>
      </c>
      <c r="S49" s="297" t="n">
        <v>17</v>
      </c>
      <c r="T49" s="298" t="n">
        <v>125.8</v>
      </c>
      <c r="U49" s="298" t="n">
        <v>119.8</v>
      </c>
      <c r="V49" s="298" t="n">
        <v>6</v>
      </c>
      <c r="W49" s="297" t="n">
        <v>18.7</v>
      </c>
      <c r="X49" s="298" t="n">
        <v>143.5</v>
      </c>
      <c r="Y49" s="298" t="n">
        <v>134.9</v>
      </c>
      <c r="Z49" s="112" t="n">
        <v>8.6</v>
      </c>
      <c r="AA49" s="298" t="n">
        <v>15.2</v>
      </c>
      <c r="AB49" s="298" t="n">
        <v>106.8</v>
      </c>
      <c r="AC49" s="298" t="n">
        <v>103.6</v>
      </c>
      <c r="AD49" s="299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5" t="n">
        <v>44652</v>
      </c>
      <c r="S1" s="115" t="n">
        <v>44652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403</v>
      </c>
      <c r="H3" s="284" t="s">
        <v>404</v>
      </c>
      <c r="I3" s="284"/>
      <c r="K3" s="247" t="s">
        <v>405</v>
      </c>
      <c r="R3" s="284" t="s">
        <v>404</v>
      </c>
      <c r="S3" s="284"/>
    </row>
    <row r="4" s="304" customFormat="true" ht="24" hidden="false" customHeight="true" outlineLevel="0" collapsed="false">
      <c r="A4" s="80" t="s">
        <v>234</v>
      </c>
      <c r="B4" s="80"/>
      <c r="C4" s="80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K4" s="80" t="s">
        <v>234</v>
      </c>
      <c r="L4" s="80"/>
      <c r="M4" s="80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  <c r="T4" s="244"/>
      <c r="U4" s="244"/>
    </row>
    <row r="5" s="304" customFormat="true" ht="24" hidden="false" customHeight="true" outlineLevel="0" collapsed="false">
      <c r="A5" s="80"/>
      <c r="B5" s="80"/>
      <c r="C5" s="80"/>
      <c r="D5" s="286"/>
      <c r="E5" s="286"/>
      <c r="F5" s="286"/>
      <c r="G5" s="301"/>
      <c r="H5" s="305" t="s">
        <v>410</v>
      </c>
      <c r="I5" s="306" t="s">
        <v>411</v>
      </c>
      <c r="K5" s="80"/>
      <c r="L5" s="80"/>
      <c r="M5" s="80"/>
      <c r="N5" s="286"/>
      <c r="O5" s="286"/>
      <c r="P5" s="286"/>
      <c r="Q5" s="301"/>
      <c r="R5" s="305" t="s">
        <v>410</v>
      </c>
      <c r="S5" s="306" t="s">
        <v>411</v>
      </c>
      <c r="T5" s="244"/>
      <c r="U5" s="244"/>
    </row>
    <row r="6" customFormat="false" ht="11.1" hidden="false" customHeight="true" outlineLevel="0" collapsed="false">
      <c r="A6" s="307" t="s">
        <v>242</v>
      </c>
      <c r="B6" s="308" t="s">
        <v>156</v>
      </c>
      <c r="C6" s="309" t="s">
        <v>62</v>
      </c>
      <c r="D6" s="255" t="n">
        <v>384661</v>
      </c>
      <c r="E6" s="256" t="n">
        <v>18713</v>
      </c>
      <c r="F6" s="256" t="n">
        <v>18831</v>
      </c>
      <c r="G6" s="256" t="n">
        <v>384543</v>
      </c>
      <c r="H6" s="256" t="n">
        <v>163280</v>
      </c>
      <c r="I6" s="310" t="n">
        <v>42.5</v>
      </c>
      <c r="J6" s="311"/>
      <c r="K6" s="307" t="s">
        <v>242</v>
      </c>
      <c r="L6" s="308" t="s">
        <v>173</v>
      </c>
      <c r="M6" s="309" t="s">
        <v>62</v>
      </c>
      <c r="N6" s="255" t="n">
        <v>217272</v>
      </c>
      <c r="O6" s="256" t="n">
        <v>11276</v>
      </c>
      <c r="P6" s="256" t="n">
        <v>9339</v>
      </c>
      <c r="Q6" s="256" t="n">
        <v>219209</v>
      </c>
      <c r="R6" s="256" t="n">
        <v>77271</v>
      </c>
      <c r="S6" s="310" t="n">
        <v>35.2</v>
      </c>
      <c r="V6" s="311"/>
      <c r="W6" s="311"/>
    </row>
    <row r="7" customFormat="false" ht="11.1" hidden="false" customHeight="true" outlineLevel="0" collapsed="false">
      <c r="A7" s="312" t="s">
        <v>245</v>
      </c>
      <c r="B7" s="313" t="s">
        <v>157</v>
      </c>
      <c r="C7" s="314" t="s">
        <v>412</v>
      </c>
      <c r="D7" s="93" t="s">
        <v>66</v>
      </c>
      <c r="E7" s="96" t="s">
        <v>66</v>
      </c>
      <c r="F7" s="96" t="s">
        <v>66</v>
      </c>
      <c r="G7" s="96" t="s">
        <v>66</v>
      </c>
      <c r="H7" s="96" t="s">
        <v>66</v>
      </c>
      <c r="I7" s="315" t="s">
        <v>66</v>
      </c>
      <c r="J7" s="311"/>
      <c r="K7" s="312" t="s">
        <v>245</v>
      </c>
      <c r="L7" s="313" t="s">
        <v>174</v>
      </c>
      <c r="M7" s="314" t="s">
        <v>412</v>
      </c>
      <c r="N7" s="93" t="s">
        <v>66</v>
      </c>
      <c r="O7" s="96" t="s">
        <v>66</v>
      </c>
      <c r="P7" s="96" t="s">
        <v>66</v>
      </c>
      <c r="Q7" s="96" t="s">
        <v>66</v>
      </c>
      <c r="R7" s="96" t="s">
        <v>66</v>
      </c>
      <c r="S7" s="315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313" t="s">
        <v>158</v>
      </c>
      <c r="C8" s="314" t="s">
        <v>67</v>
      </c>
      <c r="D8" s="93" t="n">
        <v>9654</v>
      </c>
      <c r="E8" s="96" t="n">
        <v>137</v>
      </c>
      <c r="F8" s="96" t="n">
        <v>466</v>
      </c>
      <c r="G8" s="96" t="n">
        <v>9325</v>
      </c>
      <c r="H8" s="96" t="n">
        <v>927</v>
      </c>
      <c r="I8" s="315" t="n">
        <v>9.9</v>
      </c>
      <c r="J8" s="316"/>
      <c r="K8" s="312" t="s">
        <v>248</v>
      </c>
      <c r="L8" s="313" t="s">
        <v>175</v>
      </c>
      <c r="M8" s="314" t="s">
        <v>67</v>
      </c>
      <c r="N8" s="93" t="n">
        <v>3413</v>
      </c>
      <c r="O8" s="96" t="n">
        <v>137</v>
      </c>
      <c r="P8" s="96" t="n">
        <v>39</v>
      </c>
      <c r="Q8" s="96" t="n">
        <v>3511</v>
      </c>
      <c r="R8" s="96" t="n">
        <v>40</v>
      </c>
      <c r="S8" s="315" t="n">
        <v>1.1</v>
      </c>
      <c r="V8" s="311"/>
      <c r="W8" s="311"/>
    </row>
    <row r="9" customFormat="false" ht="11.1" hidden="false" customHeight="true" outlineLevel="0" collapsed="false">
      <c r="A9" s="312" t="s">
        <v>251</v>
      </c>
      <c r="B9" s="313" t="s">
        <v>159</v>
      </c>
      <c r="C9" s="314" t="s">
        <v>69</v>
      </c>
      <c r="D9" s="93" t="n">
        <v>53122</v>
      </c>
      <c r="E9" s="96" t="n">
        <v>936</v>
      </c>
      <c r="F9" s="96" t="n">
        <v>766</v>
      </c>
      <c r="G9" s="96" t="n">
        <v>53292</v>
      </c>
      <c r="H9" s="96" t="n">
        <v>12993</v>
      </c>
      <c r="I9" s="315" t="n">
        <v>24.4</v>
      </c>
      <c r="K9" s="312" t="s">
        <v>251</v>
      </c>
      <c r="L9" s="313" t="s">
        <v>176</v>
      </c>
      <c r="M9" s="314" t="s">
        <v>69</v>
      </c>
      <c r="N9" s="93" t="n">
        <v>35976</v>
      </c>
      <c r="O9" s="96" t="n">
        <v>848</v>
      </c>
      <c r="P9" s="96" t="n">
        <v>665</v>
      </c>
      <c r="Q9" s="96" t="n">
        <v>36159</v>
      </c>
      <c r="R9" s="96" t="n">
        <v>5885</v>
      </c>
      <c r="S9" s="315" t="n">
        <v>16.3</v>
      </c>
      <c r="V9" s="311"/>
      <c r="W9" s="311"/>
    </row>
    <row r="10" customFormat="false" ht="11.1" hidden="false" customHeight="true" outlineLevel="0" collapsed="false">
      <c r="A10" s="312" t="s">
        <v>254</v>
      </c>
      <c r="B10" s="313" t="s">
        <v>160</v>
      </c>
      <c r="C10" s="317" t="s">
        <v>71</v>
      </c>
      <c r="D10" s="93" t="n">
        <v>1871</v>
      </c>
      <c r="E10" s="96" t="n">
        <v>67</v>
      </c>
      <c r="F10" s="96" t="n">
        <v>46</v>
      </c>
      <c r="G10" s="96" t="n">
        <v>1892</v>
      </c>
      <c r="H10" s="96" t="n">
        <v>174</v>
      </c>
      <c r="I10" s="315" t="n">
        <v>9.2</v>
      </c>
      <c r="K10" s="312" t="s">
        <v>254</v>
      </c>
      <c r="L10" s="313" t="s">
        <v>177</v>
      </c>
      <c r="M10" s="317" t="s">
        <v>71</v>
      </c>
      <c r="N10" s="93" t="n">
        <v>1282</v>
      </c>
      <c r="O10" s="96" t="n">
        <v>31</v>
      </c>
      <c r="P10" s="96" t="n">
        <v>27</v>
      </c>
      <c r="Q10" s="96" t="n">
        <v>1286</v>
      </c>
      <c r="R10" s="96" t="n">
        <v>82</v>
      </c>
      <c r="S10" s="315" t="n">
        <v>6.4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319" t="s">
        <v>161</v>
      </c>
      <c r="C11" s="314" t="s">
        <v>73</v>
      </c>
      <c r="D11" s="93" t="n">
        <v>1772</v>
      </c>
      <c r="E11" s="96" t="n">
        <v>73</v>
      </c>
      <c r="F11" s="96" t="n">
        <v>68</v>
      </c>
      <c r="G11" s="96" t="n">
        <v>1777</v>
      </c>
      <c r="H11" s="96" t="n">
        <v>99</v>
      </c>
      <c r="I11" s="315" t="n">
        <v>5.6</v>
      </c>
      <c r="K11" s="318" t="s">
        <v>257</v>
      </c>
      <c r="L11" s="319" t="s">
        <v>178</v>
      </c>
      <c r="M11" s="314" t="s">
        <v>73</v>
      </c>
      <c r="N11" s="93" t="s">
        <v>104</v>
      </c>
      <c r="O11" s="96" t="s">
        <v>104</v>
      </c>
      <c r="P11" s="96" t="s">
        <v>104</v>
      </c>
      <c r="Q11" s="96" t="s">
        <v>104</v>
      </c>
      <c r="R11" s="96" t="s">
        <v>104</v>
      </c>
      <c r="S11" s="315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313" t="s">
        <v>162</v>
      </c>
      <c r="C12" s="314" t="s">
        <v>413</v>
      </c>
      <c r="D12" s="93" t="n">
        <v>17500</v>
      </c>
      <c r="E12" s="96" t="n">
        <v>169</v>
      </c>
      <c r="F12" s="96" t="n">
        <v>204</v>
      </c>
      <c r="G12" s="96" t="n">
        <v>17465</v>
      </c>
      <c r="H12" s="96" t="n">
        <v>1911</v>
      </c>
      <c r="I12" s="315" t="n">
        <v>10.9</v>
      </c>
      <c r="K12" s="312" t="s">
        <v>260</v>
      </c>
      <c r="L12" s="313" t="s">
        <v>179</v>
      </c>
      <c r="M12" s="314" t="s">
        <v>413</v>
      </c>
      <c r="N12" s="93" t="n">
        <v>13062</v>
      </c>
      <c r="O12" s="96" t="n">
        <v>164</v>
      </c>
      <c r="P12" s="96" t="n">
        <v>204</v>
      </c>
      <c r="Q12" s="96" t="n">
        <v>13022</v>
      </c>
      <c r="R12" s="96" t="n">
        <v>1638</v>
      </c>
      <c r="S12" s="315" t="n">
        <v>12.6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313" t="s">
        <v>163</v>
      </c>
      <c r="C13" s="314" t="s">
        <v>414</v>
      </c>
      <c r="D13" s="93" t="n">
        <v>69695</v>
      </c>
      <c r="E13" s="96" t="n">
        <v>2663</v>
      </c>
      <c r="F13" s="96" t="n">
        <v>2775</v>
      </c>
      <c r="G13" s="96" t="n">
        <v>69583</v>
      </c>
      <c r="H13" s="96" t="n">
        <v>45776</v>
      </c>
      <c r="I13" s="315" t="n">
        <v>65.8</v>
      </c>
      <c r="K13" s="312" t="s">
        <v>263</v>
      </c>
      <c r="L13" s="313" t="s">
        <v>180</v>
      </c>
      <c r="M13" s="314" t="s">
        <v>414</v>
      </c>
      <c r="N13" s="93" t="n">
        <v>31028</v>
      </c>
      <c r="O13" s="96" t="n">
        <v>1601</v>
      </c>
      <c r="P13" s="96" t="n">
        <v>1065</v>
      </c>
      <c r="Q13" s="96" t="n">
        <v>31564</v>
      </c>
      <c r="R13" s="96" t="n">
        <v>21805</v>
      </c>
      <c r="S13" s="315" t="n">
        <v>69.1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313" t="s">
        <v>164</v>
      </c>
      <c r="C14" s="314" t="s">
        <v>415</v>
      </c>
      <c r="D14" s="93" t="n">
        <v>7809</v>
      </c>
      <c r="E14" s="96" t="n">
        <v>400</v>
      </c>
      <c r="F14" s="96" t="n">
        <v>337</v>
      </c>
      <c r="G14" s="96" t="n">
        <v>7872</v>
      </c>
      <c r="H14" s="96" t="n">
        <v>916</v>
      </c>
      <c r="I14" s="315" t="n">
        <v>11.6</v>
      </c>
      <c r="K14" s="312" t="s">
        <v>266</v>
      </c>
      <c r="L14" s="313" t="s">
        <v>181</v>
      </c>
      <c r="M14" s="314" t="s">
        <v>415</v>
      </c>
      <c r="N14" s="93" t="n">
        <v>3463</v>
      </c>
      <c r="O14" s="96" t="n">
        <v>108</v>
      </c>
      <c r="P14" s="96" t="n">
        <v>135</v>
      </c>
      <c r="Q14" s="96" t="n">
        <v>3436</v>
      </c>
      <c r="R14" s="96" t="n">
        <v>703</v>
      </c>
      <c r="S14" s="315" t="n">
        <v>20.5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313" t="s">
        <v>165</v>
      </c>
      <c r="C15" s="314" t="s">
        <v>416</v>
      </c>
      <c r="D15" s="93" t="n">
        <v>4067</v>
      </c>
      <c r="E15" s="96" t="n">
        <v>138</v>
      </c>
      <c r="F15" s="96" t="n">
        <v>211</v>
      </c>
      <c r="G15" s="96" t="n">
        <v>3994</v>
      </c>
      <c r="H15" s="96" t="n">
        <v>1597</v>
      </c>
      <c r="I15" s="315" t="n">
        <v>40</v>
      </c>
      <c r="K15" s="312" t="s">
        <v>269</v>
      </c>
      <c r="L15" s="313" t="s">
        <v>182</v>
      </c>
      <c r="M15" s="314" t="s">
        <v>416</v>
      </c>
      <c r="N15" s="93" t="n">
        <v>1934</v>
      </c>
      <c r="O15" s="96" t="n">
        <v>121</v>
      </c>
      <c r="P15" s="96" t="n">
        <v>61</v>
      </c>
      <c r="Q15" s="96" t="n">
        <v>1994</v>
      </c>
      <c r="R15" s="96" t="n">
        <v>1108</v>
      </c>
      <c r="S15" s="315" t="n">
        <v>55.6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313" t="s">
        <v>166</v>
      </c>
      <c r="C16" s="317" t="s">
        <v>417</v>
      </c>
      <c r="D16" s="93" t="n">
        <v>4548</v>
      </c>
      <c r="E16" s="96" t="n">
        <v>160</v>
      </c>
      <c r="F16" s="96" t="n">
        <v>155</v>
      </c>
      <c r="G16" s="96" t="n">
        <v>4553</v>
      </c>
      <c r="H16" s="96" t="n">
        <v>1669</v>
      </c>
      <c r="I16" s="315" t="n">
        <v>36.7</v>
      </c>
      <c r="K16" s="312" t="s">
        <v>272</v>
      </c>
      <c r="L16" s="313" t="s">
        <v>183</v>
      </c>
      <c r="M16" s="317" t="s">
        <v>417</v>
      </c>
      <c r="N16" s="93" t="n">
        <v>1551</v>
      </c>
      <c r="O16" s="96" t="n">
        <v>160</v>
      </c>
      <c r="P16" s="96" t="n">
        <v>155</v>
      </c>
      <c r="Q16" s="96" t="n">
        <v>1556</v>
      </c>
      <c r="R16" s="96" t="n">
        <v>111</v>
      </c>
      <c r="S16" s="315" t="n">
        <v>7.1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313" t="s">
        <v>167</v>
      </c>
      <c r="C17" s="317" t="s">
        <v>418</v>
      </c>
      <c r="D17" s="93" t="n">
        <v>38856</v>
      </c>
      <c r="E17" s="96" t="n">
        <v>1222</v>
      </c>
      <c r="F17" s="96" t="n">
        <v>3457</v>
      </c>
      <c r="G17" s="96" t="n">
        <v>36621</v>
      </c>
      <c r="H17" s="96" t="n">
        <v>30312</v>
      </c>
      <c r="I17" s="315" t="n">
        <v>82.8</v>
      </c>
      <c r="K17" s="312" t="s">
        <v>274</v>
      </c>
      <c r="L17" s="313" t="s">
        <v>184</v>
      </c>
      <c r="M17" s="317" t="s">
        <v>418</v>
      </c>
      <c r="N17" s="93" t="n">
        <v>12247</v>
      </c>
      <c r="O17" s="96" t="n">
        <v>527</v>
      </c>
      <c r="P17" s="96" t="n">
        <v>901</v>
      </c>
      <c r="Q17" s="96" t="n">
        <v>11873</v>
      </c>
      <c r="R17" s="96" t="n">
        <v>10082</v>
      </c>
      <c r="S17" s="315" t="n">
        <v>84.9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313" t="s">
        <v>168</v>
      </c>
      <c r="C18" s="317" t="s">
        <v>419</v>
      </c>
      <c r="D18" s="93" t="n">
        <v>9667</v>
      </c>
      <c r="E18" s="96" t="n">
        <v>633</v>
      </c>
      <c r="F18" s="96" t="n">
        <v>583</v>
      </c>
      <c r="G18" s="96" t="n">
        <v>9717</v>
      </c>
      <c r="H18" s="96" t="n">
        <v>5457</v>
      </c>
      <c r="I18" s="315" t="n">
        <v>56.2</v>
      </c>
      <c r="K18" s="312" t="s">
        <v>277</v>
      </c>
      <c r="L18" s="313" t="s">
        <v>185</v>
      </c>
      <c r="M18" s="317" t="s">
        <v>419</v>
      </c>
      <c r="N18" s="93" t="n">
        <v>4362</v>
      </c>
      <c r="O18" s="96" t="n">
        <v>190</v>
      </c>
      <c r="P18" s="96" t="n">
        <v>149</v>
      </c>
      <c r="Q18" s="96" t="n">
        <v>4403</v>
      </c>
      <c r="R18" s="96" t="n">
        <v>3336</v>
      </c>
      <c r="S18" s="315" t="n">
        <v>75.8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313" t="s">
        <v>169</v>
      </c>
      <c r="C19" s="314" t="s">
        <v>420</v>
      </c>
      <c r="D19" s="93" t="n">
        <v>26217</v>
      </c>
      <c r="E19" s="96" t="n">
        <v>3289</v>
      </c>
      <c r="F19" s="96" t="n">
        <v>3891</v>
      </c>
      <c r="G19" s="96" t="n">
        <v>25615</v>
      </c>
      <c r="H19" s="96" t="n">
        <v>9437</v>
      </c>
      <c r="I19" s="315" t="n">
        <v>36.8</v>
      </c>
      <c r="K19" s="312" t="s">
        <v>280</v>
      </c>
      <c r="L19" s="313" t="s">
        <v>112</v>
      </c>
      <c r="M19" s="314" t="s">
        <v>420</v>
      </c>
      <c r="N19" s="93" t="n">
        <v>16135</v>
      </c>
      <c r="O19" s="96" t="n">
        <v>2674</v>
      </c>
      <c r="P19" s="96" t="n">
        <v>2949</v>
      </c>
      <c r="Q19" s="96" t="n">
        <v>15860</v>
      </c>
      <c r="R19" s="96" t="n">
        <v>4199</v>
      </c>
      <c r="S19" s="315" t="n">
        <v>26.5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313" t="s">
        <v>170</v>
      </c>
      <c r="C20" s="314" t="s">
        <v>421</v>
      </c>
      <c r="D20" s="93" t="n">
        <v>115070</v>
      </c>
      <c r="E20" s="96" t="n">
        <v>7618</v>
      </c>
      <c r="F20" s="96" t="n">
        <v>4519</v>
      </c>
      <c r="G20" s="96" t="n">
        <v>118169</v>
      </c>
      <c r="H20" s="96" t="n">
        <v>43206</v>
      </c>
      <c r="I20" s="315" t="n">
        <v>36.6</v>
      </c>
      <c r="K20" s="312" t="s">
        <v>283</v>
      </c>
      <c r="L20" s="313" t="s">
        <v>186</v>
      </c>
      <c r="M20" s="314" t="s">
        <v>421</v>
      </c>
      <c r="N20" s="93" t="n">
        <v>76433</v>
      </c>
      <c r="O20" s="96" t="n">
        <v>4195</v>
      </c>
      <c r="P20" s="96" t="n">
        <v>2373</v>
      </c>
      <c r="Q20" s="96" t="n">
        <v>78255</v>
      </c>
      <c r="R20" s="96" t="n">
        <v>20906</v>
      </c>
      <c r="S20" s="315" t="n">
        <v>26.7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313" t="s">
        <v>171</v>
      </c>
      <c r="C21" s="314" t="s">
        <v>93</v>
      </c>
      <c r="D21" s="93" t="n">
        <v>4046</v>
      </c>
      <c r="E21" s="96" t="n">
        <v>783</v>
      </c>
      <c r="F21" s="96" t="n">
        <v>994</v>
      </c>
      <c r="G21" s="96" t="n">
        <v>3835</v>
      </c>
      <c r="H21" s="96" t="n">
        <v>630</v>
      </c>
      <c r="I21" s="315" t="n">
        <v>16.4</v>
      </c>
      <c r="J21" s="320"/>
      <c r="K21" s="312" t="s">
        <v>286</v>
      </c>
      <c r="L21" s="313" t="s">
        <v>187</v>
      </c>
      <c r="M21" s="314" t="s">
        <v>93</v>
      </c>
      <c r="N21" s="93" t="n">
        <v>2190</v>
      </c>
      <c r="O21" s="96" t="n">
        <v>136</v>
      </c>
      <c r="P21" s="96" t="n">
        <v>303</v>
      </c>
      <c r="Q21" s="96" t="n">
        <v>2023</v>
      </c>
      <c r="R21" s="96" t="n">
        <v>416</v>
      </c>
      <c r="S21" s="315" t="n">
        <v>20.6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322" t="s">
        <v>172</v>
      </c>
      <c r="C22" s="323" t="s">
        <v>95</v>
      </c>
      <c r="D22" s="268" t="n">
        <v>20767</v>
      </c>
      <c r="E22" s="269" t="n">
        <v>425</v>
      </c>
      <c r="F22" s="269" t="n">
        <v>359</v>
      </c>
      <c r="G22" s="269" t="n">
        <v>20833</v>
      </c>
      <c r="H22" s="269" t="n">
        <v>8176</v>
      </c>
      <c r="I22" s="324" t="n">
        <v>39.2</v>
      </c>
      <c r="K22" s="321" t="s">
        <v>289</v>
      </c>
      <c r="L22" s="322" t="s">
        <v>188</v>
      </c>
      <c r="M22" s="323" t="s">
        <v>95</v>
      </c>
      <c r="N22" s="268" t="n">
        <v>13467</v>
      </c>
      <c r="O22" s="269" t="n">
        <v>365</v>
      </c>
      <c r="P22" s="269" t="n">
        <v>299</v>
      </c>
      <c r="Q22" s="269" t="n">
        <v>13533</v>
      </c>
      <c r="R22" s="269" t="n">
        <v>6936</v>
      </c>
      <c r="S22" s="324" t="n">
        <v>51.3</v>
      </c>
      <c r="V22" s="311"/>
      <c r="W22" s="311"/>
    </row>
    <row r="23" customFormat="false" ht="3.9" hidden="false" customHeight="true" outlineLevel="0" collapsed="false">
      <c r="A23" s="312"/>
      <c r="B23" s="313"/>
      <c r="C23" s="314"/>
      <c r="D23" s="93"/>
      <c r="E23" s="96"/>
      <c r="F23" s="96"/>
      <c r="G23" s="96"/>
      <c r="H23" s="96"/>
      <c r="I23" s="315"/>
      <c r="K23" s="312"/>
      <c r="L23" s="313"/>
      <c r="M23" s="314"/>
      <c r="N23" s="93"/>
      <c r="O23" s="96"/>
      <c r="P23" s="96"/>
      <c r="Q23" s="96"/>
      <c r="R23" s="96"/>
      <c r="S23" s="315"/>
      <c r="V23" s="311"/>
      <c r="W23" s="311"/>
    </row>
    <row r="24" customFormat="false" ht="11.1" hidden="false" customHeight="true" outlineLevel="0" collapsed="false">
      <c r="A24" s="312" t="s">
        <v>292</v>
      </c>
      <c r="B24" s="313" t="s">
        <v>422</v>
      </c>
      <c r="C24" s="314" t="s">
        <v>294</v>
      </c>
      <c r="D24" s="93" t="n">
        <v>8602</v>
      </c>
      <c r="E24" s="96" t="n">
        <v>133</v>
      </c>
      <c r="F24" s="96" t="n">
        <v>151</v>
      </c>
      <c r="G24" s="96" t="n">
        <v>8584</v>
      </c>
      <c r="H24" s="96" t="n">
        <v>4851</v>
      </c>
      <c r="I24" s="315" t="n">
        <v>56.5</v>
      </c>
      <c r="K24" s="312" t="s">
        <v>292</v>
      </c>
      <c r="L24" s="313" t="s">
        <v>423</v>
      </c>
      <c r="M24" s="314" t="s">
        <v>294</v>
      </c>
      <c r="N24" s="93" t="n">
        <v>6048</v>
      </c>
      <c r="O24" s="96" t="n">
        <v>133</v>
      </c>
      <c r="P24" s="96" t="n">
        <v>151</v>
      </c>
      <c r="Q24" s="96" t="n">
        <v>6030</v>
      </c>
      <c r="R24" s="96" t="n">
        <v>2297</v>
      </c>
      <c r="S24" s="315" t="n">
        <v>38.1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313" t="s">
        <v>424</v>
      </c>
      <c r="C25" s="314" t="s">
        <v>298</v>
      </c>
      <c r="D25" s="93" t="n">
        <v>4248</v>
      </c>
      <c r="E25" s="96" t="n">
        <v>66</v>
      </c>
      <c r="F25" s="96" t="n">
        <v>77</v>
      </c>
      <c r="G25" s="96" t="n">
        <v>4237</v>
      </c>
      <c r="H25" s="96" t="n">
        <v>2026</v>
      </c>
      <c r="I25" s="315" t="n">
        <v>47.8</v>
      </c>
      <c r="K25" s="312" t="s">
        <v>296</v>
      </c>
      <c r="L25" s="313" t="s">
        <v>425</v>
      </c>
      <c r="M25" s="314" t="s">
        <v>298</v>
      </c>
      <c r="N25" s="93" t="n">
        <v>2091</v>
      </c>
      <c r="O25" s="96" t="n">
        <v>48</v>
      </c>
      <c r="P25" s="96" t="n">
        <v>31</v>
      </c>
      <c r="Q25" s="96" t="n">
        <v>2108</v>
      </c>
      <c r="R25" s="96" t="n">
        <v>896</v>
      </c>
      <c r="S25" s="315" t="n">
        <v>42.5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313" t="s">
        <v>426</v>
      </c>
      <c r="C26" s="314" t="s">
        <v>302</v>
      </c>
      <c r="D26" s="93" t="n">
        <v>1193</v>
      </c>
      <c r="E26" s="96" t="n">
        <v>21</v>
      </c>
      <c r="F26" s="96" t="n">
        <v>0</v>
      </c>
      <c r="G26" s="96" t="n">
        <v>1214</v>
      </c>
      <c r="H26" s="96" t="n">
        <v>123</v>
      </c>
      <c r="I26" s="315" t="n">
        <v>10.1</v>
      </c>
      <c r="K26" s="312" t="s">
        <v>300</v>
      </c>
      <c r="L26" s="313" t="s">
        <v>427</v>
      </c>
      <c r="M26" s="314" t="s">
        <v>302</v>
      </c>
      <c r="N26" s="93" t="s">
        <v>104</v>
      </c>
      <c r="O26" s="96" t="s">
        <v>104</v>
      </c>
      <c r="P26" s="96" t="s">
        <v>104</v>
      </c>
      <c r="Q26" s="96" t="s">
        <v>104</v>
      </c>
      <c r="R26" s="96" t="s">
        <v>104</v>
      </c>
      <c r="S26" s="315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313" t="s">
        <v>428</v>
      </c>
      <c r="C27" s="314" t="s">
        <v>306</v>
      </c>
      <c r="D27" s="93" t="n">
        <v>2430</v>
      </c>
      <c r="E27" s="96" t="n">
        <v>25</v>
      </c>
      <c r="F27" s="96" t="n">
        <v>16</v>
      </c>
      <c r="G27" s="96" t="n">
        <v>2439</v>
      </c>
      <c r="H27" s="96" t="n">
        <v>318</v>
      </c>
      <c r="I27" s="315" t="n">
        <v>13</v>
      </c>
      <c r="K27" s="312" t="s">
        <v>304</v>
      </c>
      <c r="L27" s="313" t="s">
        <v>429</v>
      </c>
      <c r="M27" s="314" t="s">
        <v>306</v>
      </c>
      <c r="N27" s="93" t="n">
        <v>1464</v>
      </c>
      <c r="O27" s="96" t="n">
        <v>25</v>
      </c>
      <c r="P27" s="96" t="n">
        <v>16</v>
      </c>
      <c r="Q27" s="96" t="n">
        <v>1473</v>
      </c>
      <c r="R27" s="96" t="n">
        <v>298</v>
      </c>
      <c r="S27" s="315" t="n">
        <v>20.2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313" t="s">
        <v>430</v>
      </c>
      <c r="C28" s="314" t="s">
        <v>310</v>
      </c>
      <c r="D28" s="93" t="n">
        <v>2948</v>
      </c>
      <c r="E28" s="96" t="n">
        <v>12</v>
      </c>
      <c r="F28" s="96" t="n">
        <v>155</v>
      </c>
      <c r="G28" s="96" t="n">
        <v>2805</v>
      </c>
      <c r="H28" s="96" t="n">
        <v>877</v>
      </c>
      <c r="I28" s="315" t="n">
        <v>31.3</v>
      </c>
      <c r="K28" s="312" t="s">
        <v>308</v>
      </c>
      <c r="L28" s="313" t="s">
        <v>431</v>
      </c>
      <c r="M28" s="314" t="s">
        <v>310</v>
      </c>
      <c r="N28" s="93" t="n">
        <v>2275</v>
      </c>
      <c r="O28" s="96" t="n">
        <v>12</v>
      </c>
      <c r="P28" s="96" t="n">
        <v>155</v>
      </c>
      <c r="Q28" s="96" t="n">
        <v>2132</v>
      </c>
      <c r="R28" s="96" t="n">
        <v>204</v>
      </c>
      <c r="S28" s="315" t="n">
        <v>9.6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313" t="s">
        <v>432</v>
      </c>
      <c r="C29" s="314" t="s">
        <v>314</v>
      </c>
      <c r="D29" s="93" t="n">
        <v>3544</v>
      </c>
      <c r="E29" s="96" t="n">
        <v>134</v>
      </c>
      <c r="F29" s="96" t="n">
        <v>46</v>
      </c>
      <c r="G29" s="96" t="n">
        <v>3632</v>
      </c>
      <c r="H29" s="96" t="n">
        <v>216</v>
      </c>
      <c r="I29" s="315" t="n">
        <v>5.9</v>
      </c>
      <c r="K29" s="312" t="s">
        <v>312</v>
      </c>
      <c r="L29" s="313" t="s">
        <v>433</v>
      </c>
      <c r="M29" s="314" t="s">
        <v>314</v>
      </c>
      <c r="N29" s="93" t="n">
        <v>2914</v>
      </c>
      <c r="O29" s="96" t="n">
        <v>134</v>
      </c>
      <c r="P29" s="96" t="n">
        <v>46</v>
      </c>
      <c r="Q29" s="96" t="n">
        <v>3002</v>
      </c>
      <c r="R29" s="96" t="n">
        <v>98</v>
      </c>
      <c r="S29" s="315" t="n">
        <v>3.3</v>
      </c>
      <c r="V29" s="311"/>
      <c r="W29" s="311"/>
    </row>
    <row r="30" customFormat="false" ht="10.5" hidden="false" customHeight="true" outlineLevel="0" collapsed="false">
      <c r="A30" s="312" t="s">
        <v>316</v>
      </c>
      <c r="B30" s="313" t="s">
        <v>434</v>
      </c>
      <c r="C30" s="314" t="s">
        <v>318</v>
      </c>
      <c r="D30" s="93" t="n">
        <v>7847</v>
      </c>
      <c r="E30" s="96" t="n">
        <v>174</v>
      </c>
      <c r="F30" s="96" t="n">
        <v>180</v>
      </c>
      <c r="G30" s="96" t="n">
        <v>7841</v>
      </c>
      <c r="H30" s="96" t="n">
        <v>1739</v>
      </c>
      <c r="I30" s="315" t="n">
        <v>22.2</v>
      </c>
      <c r="K30" s="312" t="s">
        <v>316</v>
      </c>
      <c r="L30" s="313" t="s">
        <v>435</v>
      </c>
      <c r="M30" s="314" t="s">
        <v>318</v>
      </c>
      <c r="N30" s="93" t="n">
        <v>4371</v>
      </c>
      <c r="O30" s="96" t="n">
        <v>119</v>
      </c>
      <c r="P30" s="96" t="n">
        <v>125</v>
      </c>
      <c r="Q30" s="96" t="n">
        <v>4365</v>
      </c>
      <c r="R30" s="96" t="n">
        <v>840</v>
      </c>
      <c r="S30" s="315" t="n">
        <v>19.2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313" t="s">
        <v>436</v>
      </c>
      <c r="C31" s="314" t="s">
        <v>322</v>
      </c>
      <c r="D31" s="93" t="n">
        <v>1916</v>
      </c>
      <c r="E31" s="96" t="n">
        <v>80</v>
      </c>
      <c r="F31" s="96" t="n">
        <v>6</v>
      </c>
      <c r="G31" s="96" t="n">
        <v>1990</v>
      </c>
      <c r="H31" s="96" t="n">
        <v>97</v>
      </c>
      <c r="I31" s="315" t="n">
        <v>4.9</v>
      </c>
      <c r="K31" s="312" t="s">
        <v>320</v>
      </c>
      <c r="L31" s="313" t="s">
        <v>437</v>
      </c>
      <c r="M31" s="314" t="s">
        <v>322</v>
      </c>
      <c r="N31" s="93" t="n">
        <v>1916</v>
      </c>
      <c r="O31" s="96" t="n">
        <v>80</v>
      </c>
      <c r="P31" s="96" t="n">
        <v>6</v>
      </c>
      <c r="Q31" s="96" t="n">
        <v>1990</v>
      </c>
      <c r="R31" s="96" t="n">
        <v>97</v>
      </c>
      <c r="S31" s="315" t="n">
        <v>4.9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313" t="s">
        <v>438</v>
      </c>
      <c r="C32" s="314" t="s">
        <v>326</v>
      </c>
      <c r="D32" s="93" t="n">
        <v>1490</v>
      </c>
      <c r="E32" s="96" t="n">
        <v>21</v>
      </c>
      <c r="F32" s="96" t="n">
        <v>14</v>
      </c>
      <c r="G32" s="96" t="n">
        <v>1497</v>
      </c>
      <c r="H32" s="96" t="n">
        <v>171</v>
      </c>
      <c r="I32" s="315" t="n">
        <v>11.4</v>
      </c>
      <c r="K32" s="312" t="s">
        <v>324</v>
      </c>
      <c r="L32" s="313" t="s">
        <v>439</v>
      </c>
      <c r="M32" s="314" t="s">
        <v>326</v>
      </c>
      <c r="N32" s="93" t="n">
        <v>754</v>
      </c>
      <c r="O32" s="96" t="n">
        <v>21</v>
      </c>
      <c r="P32" s="96" t="n">
        <v>14</v>
      </c>
      <c r="Q32" s="96" t="n">
        <v>761</v>
      </c>
      <c r="R32" s="96" t="n">
        <v>105</v>
      </c>
      <c r="S32" s="315" t="n">
        <v>13.8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313" t="s">
        <v>440</v>
      </c>
      <c r="C33" s="314" t="s">
        <v>330</v>
      </c>
      <c r="D33" s="93" t="n">
        <v>246</v>
      </c>
      <c r="E33" s="96" t="n">
        <v>12</v>
      </c>
      <c r="F33" s="96" t="n">
        <v>2</v>
      </c>
      <c r="G33" s="96" t="n">
        <v>256</v>
      </c>
      <c r="H33" s="96" t="n">
        <v>65</v>
      </c>
      <c r="I33" s="315" t="n">
        <v>25.4</v>
      </c>
      <c r="K33" s="312" t="s">
        <v>328</v>
      </c>
      <c r="L33" s="313" t="s">
        <v>441</v>
      </c>
      <c r="M33" s="314" t="s">
        <v>330</v>
      </c>
      <c r="N33" s="93" t="n">
        <v>246</v>
      </c>
      <c r="O33" s="96" t="n">
        <v>12</v>
      </c>
      <c r="P33" s="96" t="n">
        <v>2</v>
      </c>
      <c r="Q33" s="96" t="n">
        <v>256</v>
      </c>
      <c r="R33" s="96" t="n">
        <v>65</v>
      </c>
      <c r="S33" s="315" t="n">
        <v>25.4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313" t="s">
        <v>442</v>
      </c>
      <c r="C34" s="314" t="s">
        <v>334</v>
      </c>
      <c r="D34" s="93" t="n">
        <v>3163</v>
      </c>
      <c r="E34" s="96" t="n">
        <v>27</v>
      </c>
      <c r="F34" s="96" t="n">
        <v>5</v>
      </c>
      <c r="G34" s="96" t="n">
        <v>3185</v>
      </c>
      <c r="H34" s="96" t="n">
        <v>587</v>
      </c>
      <c r="I34" s="315" t="n">
        <v>18.4</v>
      </c>
      <c r="K34" s="312" t="s">
        <v>332</v>
      </c>
      <c r="L34" s="313" t="s">
        <v>443</v>
      </c>
      <c r="M34" s="314" t="s">
        <v>334</v>
      </c>
      <c r="N34" s="93" t="n">
        <v>1608</v>
      </c>
      <c r="O34" s="96" t="n">
        <v>27</v>
      </c>
      <c r="P34" s="96" t="n">
        <v>5</v>
      </c>
      <c r="Q34" s="96" t="n">
        <v>1630</v>
      </c>
      <c r="R34" s="96" t="n">
        <v>259</v>
      </c>
      <c r="S34" s="315" t="n">
        <v>15.9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313" t="s">
        <v>444</v>
      </c>
      <c r="C35" s="314" t="s">
        <v>338</v>
      </c>
      <c r="D35" s="93" t="n">
        <v>2129</v>
      </c>
      <c r="E35" s="96" t="n">
        <v>19</v>
      </c>
      <c r="F35" s="96" t="n">
        <v>25</v>
      </c>
      <c r="G35" s="96" t="n">
        <v>2123</v>
      </c>
      <c r="H35" s="96" t="n">
        <v>129</v>
      </c>
      <c r="I35" s="315" t="n">
        <v>6.1</v>
      </c>
      <c r="K35" s="312" t="s">
        <v>336</v>
      </c>
      <c r="L35" s="313" t="s">
        <v>445</v>
      </c>
      <c r="M35" s="314" t="s">
        <v>338</v>
      </c>
      <c r="N35" s="93" t="n">
        <v>1406</v>
      </c>
      <c r="O35" s="96" t="n">
        <v>19</v>
      </c>
      <c r="P35" s="96" t="n">
        <v>25</v>
      </c>
      <c r="Q35" s="96" t="n">
        <v>1400</v>
      </c>
      <c r="R35" s="96" t="n">
        <v>26</v>
      </c>
      <c r="S35" s="315" t="n">
        <v>1.9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313" t="s">
        <v>446</v>
      </c>
      <c r="C36" s="314" t="s">
        <v>342</v>
      </c>
      <c r="D36" s="93" t="n">
        <v>4285</v>
      </c>
      <c r="E36" s="96" t="n">
        <v>83</v>
      </c>
      <c r="F36" s="96" t="n">
        <v>34</v>
      </c>
      <c r="G36" s="96" t="n">
        <v>4334</v>
      </c>
      <c r="H36" s="96" t="n">
        <v>456</v>
      </c>
      <c r="I36" s="315" t="n">
        <v>10.5</v>
      </c>
      <c r="K36" s="312" t="s">
        <v>340</v>
      </c>
      <c r="L36" s="313" t="s">
        <v>447</v>
      </c>
      <c r="M36" s="314" t="s">
        <v>342</v>
      </c>
      <c r="N36" s="93" t="n">
        <v>3352</v>
      </c>
      <c r="O36" s="96" t="n">
        <v>83</v>
      </c>
      <c r="P36" s="96" t="n">
        <v>34</v>
      </c>
      <c r="Q36" s="96" t="n">
        <v>3401</v>
      </c>
      <c r="R36" s="96" t="n">
        <v>179</v>
      </c>
      <c r="S36" s="315" t="n">
        <v>5.3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313" t="s">
        <v>448</v>
      </c>
      <c r="C37" s="314" t="s">
        <v>346</v>
      </c>
      <c r="D37" s="93" t="n">
        <v>297</v>
      </c>
      <c r="E37" s="96" t="n">
        <v>4</v>
      </c>
      <c r="F37" s="96" t="n">
        <v>2</v>
      </c>
      <c r="G37" s="96" t="n">
        <v>299</v>
      </c>
      <c r="H37" s="96" t="n">
        <v>44</v>
      </c>
      <c r="I37" s="315" t="n">
        <v>14.7</v>
      </c>
      <c r="K37" s="312" t="s">
        <v>344</v>
      </c>
      <c r="L37" s="313" t="s">
        <v>449</v>
      </c>
      <c r="M37" s="314" t="s">
        <v>346</v>
      </c>
      <c r="N37" s="93" t="n">
        <v>297</v>
      </c>
      <c r="O37" s="96" t="n">
        <v>4</v>
      </c>
      <c r="P37" s="96" t="n">
        <v>2</v>
      </c>
      <c r="Q37" s="96" t="n">
        <v>299</v>
      </c>
      <c r="R37" s="96" t="n">
        <v>44</v>
      </c>
      <c r="S37" s="315" t="n">
        <v>14.7</v>
      </c>
      <c r="V37" s="311"/>
      <c r="W37" s="311"/>
    </row>
    <row r="38" customFormat="false" ht="11.1" hidden="false" customHeight="true" outlineLevel="0" collapsed="false">
      <c r="A38" s="312" t="s">
        <v>348</v>
      </c>
      <c r="B38" s="313" t="s">
        <v>450</v>
      </c>
      <c r="C38" s="314" t="s">
        <v>350</v>
      </c>
      <c r="D38" s="93" t="n">
        <v>870</v>
      </c>
      <c r="E38" s="96" t="n">
        <v>6</v>
      </c>
      <c r="F38" s="96" t="n">
        <v>4</v>
      </c>
      <c r="G38" s="96" t="n">
        <v>872</v>
      </c>
      <c r="H38" s="96" t="n">
        <v>261</v>
      </c>
      <c r="I38" s="315" t="n">
        <v>29.9</v>
      </c>
      <c r="K38" s="312" t="s">
        <v>348</v>
      </c>
      <c r="L38" s="313" t="s">
        <v>451</v>
      </c>
      <c r="M38" s="314" t="s">
        <v>350</v>
      </c>
      <c r="N38" s="93" t="n">
        <v>401</v>
      </c>
      <c r="O38" s="96" t="n">
        <v>6</v>
      </c>
      <c r="P38" s="96" t="n">
        <v>4</v>
      </c>
      <c r="Q38" s="96" t="n">
        <v>403</v>
      </c>
      <c r="R38" s="96" t="n">
        <v>99</v>
      </c>
      <c r="S38" s="315" t="n">
        <v>24.6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313" t="s">
        <v>452</v>
      </c>
      <c r="C39" s="314" t="s">
        <v>354</v>
      </c>
      <c r="D39" s="96" t="s">
        <v>66</v>
      </c>
      <c r="E39" s="96" t="s">
        <v>66</v>
      </c>
      <c r="F39" s="96" t="s">
        <v>66</v>
      </c>
      <c r="G39" s="96" t="s">
        <v>66</v>
      </c>
      <c r="H39" s="96" t="s">
        <v>66</v>
      </c>
      <c r="I39" s="315" t="s">
        <v>66</v>
      </c>
      <c r="K39" s="312" t="s">
        <v>352</v>
      </c>
      <c r="L39" s="313" t="s">
        <v>453</v>
      </c>
      <c r="M39" s="314" t="s">
        <v>354</v>
      </c>
      <c r="N39" s="96" t="s">
        <v>66</v>
      </c>
      <c r="O39" s="96" t="s">
        <v>66</v>
      </c>
      <c r="P39" s="96" t="s">
        <v>66</v>
      </c>
      <c r="Q39" s="96" t="s">
        <v>66</v>
      </c>
      <c r="R39" s="96" t="s">
        <v>66</v>
      </c>
      <c r="S39" s="31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313" t="s">
        <v>454</v>
      </c>
      <c r="C40" s="314" t="s">
        <v>358</v>
      </c>
      <c r="D40" s="93" t="n">
        <v>2815</v>
      </c>
      <c r="E40" s="96" t="n">
        <v>28</v>
      </c>
      <c r="F40" s="96" t="n">
        <v>10</v>
      </c>
      <c r="G40" s="96" t="n">
        <v>2833</v>
      </c>
      <c r="H40" s="96" t="n">
        <v>23</v>
      </c>
      <c r="I40" s="315" t="n">
        <v>0.8</v>
      </c>
      <c r="K40" s="312" t="s">
        <v>356</v>
      </c>
      <c r="L40" s="313" t="s">
        <v>455</v>
      </c>
      <c r="M40" s="314" t="s">
        <v>358</v>
      </c>
      <c r="N40" s="93" t="n">
        <v>2815</v>
      </c>
      <c r="O40" s="96" t="n">
        <v>28</v>
      </c>
      <c r="P40" s="96" t="n">
        <v>10</v>
      </c>
      <c r="Q40" s="96" t="n">
        <v>2833</v>
      </c>
      <c r="R40" s="96" t="n">
        <v>23</v>
      </c>
      <c r="S40" s="315" t="n">
        <v>0.8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313" t="s">
        <v>456</v>
      </c>
      <c r="C41" s="314" t="s">
        <v>362</v>
      </c>
      <c r="D41" s="93" t="n">
        <v>1291</v>
      </c>
      <c r="E41" s="96" t="n">
        <v>12</v>
      </c>
      <c r="F41" s="96" t="n">
        <v>7</v>
      </c>
      <c r="G41" s="96" t="n">
        <v>1296</v>
      </c>
      <c r="H41" s="96" t="n">
        <v>788</v>
      </c>
      <c r="I41" s="315" t="n">
        <v>60.8</v>
      </c>
      <c r="K41" s="312" t="s">
        <v>360</v>
      </c>
      <c r="L41" s="313" t="s">
        <v>457</v>
      </c>
      <c r="M41" s="314" t="s">
        <v>362</v>
      </c>
      <c r="N41" s="93" t="n">
        <v>494</v>
      </c>
      <c r="O41" s="96" t="n">
        <v>12</v>
      </c>
      <c r="P41" s="96" t="n">
        <v>7</v>
      </c>
      <c r="Q41" s="96" t="n">
        <v>499</v>
      </c>
      <c r="R41" s="96" t="n">
        <v>190</v>
      </c>
      <c r="S41" s="315" t="n">
        <v>38.1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313" t="s">
        <v>458</v>
      </c>
      <c r="C42" s="325" t="s">
        <v>459</v>
      </c>
      <c r="D42" s="93" t="n">
        <v>3808</v>
      </c>
      <c r="E42" s="96" t="n">
        <v>79</v>
      </c>
      <c r="F42" s="96" t="n">
        <v>32</v>
      </c>
      <c r="G42" s="96" t="n">
        <v>3855</v>
      </c>
      <c r="H42" s="96" t="n">
        <v>222</v>
      </c>
      <c r="I42" s="315" t="n">
        <v>5.8</v>
      </c>
      <c r="K42" s="312" t="s">
        <v>364</v>
      </c>
      <c r="L42" s="313" t="s">
        <v>460</v>
      </c>
      <c r="M42" s="325" t="s">
        <v>459</v>
      </c>
      <c r="N42" s="93" t="n">
        <v>3066</v>
      </c>
      <c r="O42" s="96" t="n">
        <v>64</v>
      </c>
      <c r="P42" s="96" t="n">
        <v>32</v>
      </c>
      <c r="Q42" s="96" t="n">
        <v>3098</v>
      </c>
      <c r="R42" s="96" t="n">
        <v>165</v>
      </c>
      <c r="S42" s="315" t="n">
        <v>5.3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313" t="s">
        <v>461</v>
      </c>
      <c r="C43" s="314" t="s">
        <v>370</v>
      </c>
      <c r="D43" s="93" t="n">
        <v>10287</v>
      </c>
      <c r="E43" s="96" t="n">
        <v>403</v>
      </c>
      <c r="F43" s="96" t="n">
        <v>141</v>
      </c>
      <c r="G43" s="96" t="n">
        <v>10549</v>
      </c>
      <c r="H43" s="96" t="n">
        <v>1836</v>
      </c>
      <c r="I43" s="315" t="n">
        <v>17.4</v>
      </c>
      <c r="K43" s="312" t="s">
        <v>368</v>
      </c>
      <c r="L43" s="313" t="s">
        <v>462</v>
      </c>
      <c r="M43" s="314" t="s">
        <v>370</v>
      </c>
      <c r="N43" s="93" t="n">
        <v>5003</v>
      </c>
      <c r="O43" s="96" t="n">
        <v>346</v>
      </c>
      <c r="P43" s="96" t="n">
        <v>27</v>
      </c>
      <c r="Q43" s="96" t="n">
        <v>5322</v>
      </c>
      <c r="R43" s="96" t="n">
        <v>240</v>
      </c>
      <c r="S43" s="315" t="n">
        <v>4.5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313" t="s">
        <v>463</v>
      </c>
      <c r="C44" s="314" t="s">
        <v>374</v>
      </c>
      <c r="D44" s="93" t="n">
        <v>59408</v>
      </c>
      <c r="E44" s="96" t="n">
        <v>2260</v>
      </c>
      <c r="F44" s="96" t="n">
        <v>2634</v>
      </c>
      <c r="G44" s="96" t="n">
        <v>59034</v>
      </c>
      <c r="H44" s="96" t="n">
        <v>43940</v>
      </c>
      <c r="I44" s="315" t="n">
        <v>74.4</v>
      </c>
      <c r="K44" s="312" t="s">
        <v>372</v>
      </c>
      <c r="L44" s="313" t="s">
        <v>464</v>
      </c>
      <c r="M44" s="314" t="s">
        <v>374</v>
      </c>
      <c r="N44" s="93" t="n">
        <v>26025</v>
      </c>
      <c r="O44" s="96" t="n">
        <v>1255</v>
      </c>
      <c r="P44" s="96" t="n">
        <v>1038</v>
      </c>
      <c r="Q44" s="96" t="n">
        <v>26242</v>
      </c>
      <c r="R44" s="96" t="n">
        <v>21565</v>
      </c>
      <c r="S44" s="315" t="n">
        <v>82.2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313" t="s">
        <v>465</v>
      </c>
      <c r="C45" s="314" t="s">
        <v>378</v>
      </c>
      <c r="D45" s="93" t="n">
        <v>2686</v>
      </c>
      <c r="E45" s="96" t="n">
        <v>47</v>
      </c>
      <c r="F45" s="96" t="n">
        <v>31</v>
      </c>
      <c r="G45" s="96" t="n">
        <v>2702</v>
      </c>
      <c r="H45" s="96" t="n">
        <v>1502</v>
      </c>
      <c r="I45" s="315" t="n">
        <v>55.6</v>
      </c>
      <c r="K45" s="312" t="s">
        <v>376</v>
      </c>
      <c r="L45" s="313" t="s">
        <v>466</v>
      </c>
      <c r="M45" s="314" t="s">
        <v>378</v>
      </c>
      <c r="N45" s="93" t="n">
        <v>1911</v>
      </c>
      <c r="O45" s="96" t="n">
        <v>32</v>
      </c>
      <c r="P45" s="96" t="n">
        <v>31</v>
      </c>
      <c r="Q45" s="96" t="n">
        <v>1912</v>
      </c>
      <c r="R45" s="96" t="n">
        <v>1312</v>
      </c>
      <c r="S45" s="315" t="n">
        <v>68.6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313" t="s">
        <v>467</v>
      </c>
      <c r="C46" s="325" t="s">
        <v>468</v>
      </c>
      <c r="D46" s="93" t="n">
        <v>36170</v>
      </c>
      <c r="E46" s="96" t="n">
        <v>1175</v>
      </c>
      <c r="F46" s="96" t="n">
        <v>3426</v>
      </c>
      <c r="G46" s="96" t="n">
        <v>33919</v>
      </c>
      <c r="H46" s="96" t="n">
        <v>28810</v>
      </c>
      <c r="I46" s="315" t="n">
        <v>84.9</v>
      </c>
      <c r="K46" s="312" t="s">
        <v>380</v>
      </c>
      <c r="L46" s="313" t="s">
        <v>469</v>
      </c>
      <c r="M46" s="325" t="s">
        <v>468</v>
      </c>
      <c r="N46" s="93" t="n">
        <v>10336</v>
      </c>
      <c r="O46" s="96" t="n">
        <v>495</v>
      </c>
      <c r="P46" s="96" t="n">
        <v>870</v>
      </c>
      <c r="Q46" s="96" t="n">
        <v>9961</v>
      </c>
      <c r="R46" s="96" t="n">
        <v>8770</v>
      </c>
      <c r="S46" s="315" t="n">
        <v>88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313" t="s">
        <v>470</v>
      </c>
      <c r="C47" s="314" t="s">
        <v>386</v>
      </c>
      <c r="D47" s="93" t="n">
        <v>38917</v>
      </c>
      <c r="E47" s="96" t="n">
        <v>3517</v>
      </c>
      <c r="F47" s="96" t="n">
        <v>1688</v>
      </c>
      <c r="G47" s="96" t="n">
        <v>40746</v>
      </c>
      <c r="H47" s="96" t="n">
        <v>12960</v>
      </c>
      <c r="I47" s="315" t="n">
        <v>31.8</v>
      </c>
      <c r="K47" s="312" t="s">
        <v>384</v>
      </c>
      <c r="L47" s="313" t="s">
        <v>471</v>
      </c>
      <c r="M47" s="314" t="s">
        <v>386</v>
      </c>
      <c r="N47" s="93" t="n">
        <v>27535</v>
      </c>
      <c r="O47" s="96" t="n">
        <v>2456</v>
      </c>
      <c r="P47" s="96" t="n">
        <v>1011</v>
      </c>
      <c r="Q47" s="96" t="n">
        <v>28980</v>
      </c>
      <c r="R47" s="96" t="n">
        <v>4344</v>
      </c>
      <c r="S47" s="315" t="n">
        <v>15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313" t="s">
        <v>472</v>
      </c>
      <c r="C48" s="325" t="s">
        <v>473</v>
      </c>
      <c r="D48" s="93" t="n">
        <v>76153</v>
      </c>
      <c r="E48" s="96" t="n">
        <v>4101</v>
      </c>
      <c r="F48" s="96" t="n">
        <v>2831</v>
      </c>
      <c r="G48" s="96" t="n">
        <v>77423</v>
      </c>
      <c r="H48" s="96" t="n">
        <v>30246</v>
      </c>
      <c r="I48" s="315" t="n">
        <v>39.1</v>
      </c>
      <c r="K48" s="312" t="s">
        <v>388</v>
      </c>
      <c r="L48" s="313" t="s">
        <v>474</v>
      </c>
      <c r="M48" s="325" t="s">
        <v>473</v>
      </c>
      <c r="N48" s="93" t="n">
        <v>48898</v>
      </c>
      <c r="O48" s="96" t="n">
        <v>1739</v>
      </c>
      <c r="P48" s="96" t="n">
        <v>1362</v>
      </c>
      <c r="Q48" s="96" t="n">
        <v>49275</v>
      </c>
      <c r="R48" s="96" t="n">
        <v>16562</v>
      </c>
      <c r="S48" s="315" t="n">
        <v>33.6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27" t="s">
        <v>475</v>
      </c>
      <c r="C49" s="328" t="s">
        <v>476</v>
      </c>
      <c r="D49" s="111" t="n">
        <v>20767</v>
      </c>
      <c r="E49" s="113" t="n">
        <v>425</v>
      </c>
      <c r="F49" s="113" t="n">
        <v>359</v>
      </c>
      <c r="G49" s="113" t="n">
        <v>20833</v>
      </c>
      <c r="H49" s="113" t="n">
        <v>8176</v>
      </c>
      <c r="I49" s="329" t="n">
        <v>39.2</v>
      </c>
      <c r="K49" s="326" t="s">
        <v>392</v>
      </c>
      <c r="L49" s="327" t="s">
        <v>477</v>
      </c>
      <c r="M49" s="328" t="s">
        <v>476</v>
      </c>
      <c r="N49" s="111" t="n">
        <v>13467</v>
      </c>
      <c r="O49" s="113" t="n">
        <v>365</v>
      </c>
      <c r="P49" s="113" t="n">
        <v>299</v>
      </c>
      <c r="Q49" s="113" t="n">
        <v>13533</v>
      </c>
      <c r="R49" s="113" t="n">
        <v>6936</v>
      </c>
      <c r="S49" s="329" t="n">
        <v>51.3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5" t="n">
        <v>44652</v>
      </c>
      <c r="S1" s="115" t="n">
        <v>44652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478</v>
      </c>
      <c r="H3" s="284" t="s">
        <v>404</v>
      </c>
      <c r="I3" s="284"/>
      <c r="K3" s="247" t="s">
        <v>479</v>
      </c>
      <c r="R3" s="284" t="s">
        <v>404</v>
      </c>
      <c r="S3" s="284"/>
    </row>
    <row r="4" customFormat="false" ht="24" hidden="false" customHeight="true" outlineLevel="0" collapsed="false">
      <c r="A4" s="80" t="s">
        <v>234</v>
      </c>
      <c r="B4" s="80"/>
      <c r="C4" s="80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J4" s="304"/>
      <c r="K4" s="80" t="s">
        <v>234</v>
      </c>
      <c r="L4" s="80"/>
      <c r="M4" s="80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</row>
    <row r="5" customFormat="false" ht="24" hidden="false" customHeight="true" outlineLevel="0" collapsed="false">
      <c r="A5" s="80"/>
      <c r="B5" s="80"/>
      <c r="C5" s="80"/>
      <c r="D5" s="286"/>
      <c r="E5" s="286"/>
      <c r="F5" s="286"/>
      <c r="G5" s="301"/>
      <c r="H5" s="305" t="s">
        <v>410</v>
      </c>
      <c r="I5" s="306" t="s">
        <v>411</v>
      </c>
      <c r="J5" s="304"/>
      <c r="K5" s="80"/>
      <c r="L5" s="80"/>
      <c r="M5" s="80"/>
      <c r="N5" s="286"/>
      <c r="O5" s="286"/>
      <c r="P5" s="286"/>
      <c r="Q5" s="301"/>
      <c r="R5" s="305" t="s">
        <v>410</v>
      </c>
      <c r="S5" s="306" t="s">
        <v>411</v>
      </c>
    </row>
    <row r="6" customFormat="false" ht="11.1" hidden="false" customHeight="true" outlineLevel="0" collapsed="false">
      <c r="A6" s="307" t="s">
        <v>242</v>
      </c>
      <c r="B6" s="290" t="s">
        <v>480</v>
      </c>
      <c r="C6" s="309" t="s">
        <v>62</v>
      </c>
      <c r="D6" s="255" t="n">
        <v>169718</v>
      </c>
      <c r="E6" s="256" t="n">
        <v>7552</v>
      </c>
      <c r="F6" s="256" t="n">
        <v>9232</v>
      </c>
      <c r="G6" s="256" t="n">
        <v>168038</v>
      </c>
      <c r="H6" s="256" t="n">
        <v>39860</v>
      </c>
      <c r="I6" s="330" t="n">
        <v>23.7</v>
      </c>
      <c r="K6" s="307" t="s">
        <v>242</v>
      </c>
      <c r="L6" s="290" t="s">
        <v>481</v>
      </c>
      <c r="M6" s="309" t="s">
        <v>62</v>
      </c>
      <c r="N6" s="255" t="n">
        <v>103937</v>
      </c>
      <c r="O6" s="256" t="n">
        <v>5237</v>
      </c>
      <c r="P6" s="256" t="n">
        <v>4491</v>
      </c>
      <c r="Q6" s="256" t="n">
        <v>104683</v>
      </c>
      <c r="R6" s="256" t="n">
        <v>21517</v>
      </c>
      <c r="S6" s="330" t="n">
        <v>20.6</v>
      </c>
      <c r="V6" s="311"/>
      <c r="W6" s="311"/>
    </row>
    <row r="7" customFormat="false" ht="11.1" hidden="false" customHeight="true" outlineLevel="0" collapsed="false">
      <c r="A7" s="312" t="s">
        <v>245</v>
      </c>
      <c r="B7" s="291" t="s">
        <v>482</v>
      </c>
      <c r="C7" s="314" t="s">
        <v>412</v>
      </c>
      <c r="D7" s="93" t="s">
        <v>66</v>
      </c>
      <c r="E7" s="96" t="s">
        <v>66</v>
      </c>
      <c r="F7" s="96" t="s">
        <v>66</v>
      </c>
      <c r="G7" s="96" t="s">
        <v>66</v>
      </c>
      <c r="H7" s="96" t="s">
        <v>66</v>
      </c>
      <c r="I7" s="95" t="s">
        <v>66</v>
      </c>
      <c r="K7" s="312" t="s">
        <v>245</v>
      </c>
      <c r="L7" s="291" t="s">
        <v>483</v>
      </c>
      <c r="M7" s="314" t="s">
        <v>412</v>
      </c>
      <c r="N7" s="93" t="s">
        <v>66</v>
      </c>
      <c r="O7" s="96" t="s">
        <v>66</v>
      </c>
      <c r="P7" s="96" t="s">
        <v>66</v>
      </c>
      <c r="Q7" s="96" t="s">
        <v>66</v>
      </c>
      <c r="R7" s="96" t="s">
        <v>66</v>
      </c>
      <c r="S7" s="95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291" t="s">
        <v>484</v>
      </c>
      <c r="C8" s="314" t="s">
        <v>67</v>
      </c>
      <c r="D8" s="93" t="n">
        <v>7323</v>
      </c>
      <c r="E8" s="96" t="n">
        <v>125</v>
      </c>
      <c r="F8" s="96" t="n">
        <v>433</v>
      </c>
      <c r="G8" s="96" t="n">
        <v>7015</v>
      </c>
      <c r="H8" s="96" t="n">
        <v>127</v>
      </c>
      <c r="I8" s="95" t="n">
        <v>1.8</v>
      </c>
      <c r="J8" s="316"/>
      <c r="K8" s="312" t="s">
        <v>248</v>
      </c>
      <c r="L8" s="291" t="s">
        <v>485</v>
      </c>
      <c r="M8" s="314" t="s">
        <v>67</v>
      </c>
      <c r="N8" s="93" t="n">
        <v>2823</v>
      </c>
      <c r="O8" s="96" t="n">
        <v>125</v>
      </c>
      <c r="P8" s="96" t="n">
        <v>6</v>
      </c>
      <c r="Q8" s="96" t="n">
        <v>2942</v>
      </c>
      <c r="R8" s="96" t="n">
        <v>0</v>
      </c>
      <c r="S8" s="95" t="n">
        <v>0</v>
      </c>
      <c r="V8" s="311"/>
      <c r="W8" s="311"/>
    </row>
    <row r="9" customFormat="false" ht="11.1" hidden="false" customHeight="true" outlineLevel="0" collapsed="false">
      <c r="A9" s="312" t="s">
        <v>251</v>
      </c>
      <c r="B9" s="291" t="s">
        <v>486</v>
      </c>
      <c r="C9" s="314" t="s">
        <v>69</v>
      </c>
      <c r="D9" s="93" t="n">
        <v>35447</v>
      </c>
      <c r="E9" s="96" t="n">
        <v>654</v>
      </c>
      <c r="F9" s="96" t="n">
        <v>505</v>
      </c>
      <c r="G9" s="96" t="n">
        <v>35596</v>
      </c>
      <c r="H9" s="96" t="n">
        <v>3252</v>
      </c>
      <c r="I9" s="95" t="n">
        <v>9.1</v>
      </c>
      <c r="K9" s="312" t="s">
        <v>251</v>
      </c>
      <c r="L9" s="291" t="s">
        <v>487</v>
      </c>
      <c r="M9" s="314" t="s">
        <v>69</v>
      </c>
      <c r="N9" s="93" t="n">
        <v>25859</v>
      </c>
      <c r="O9" s="96" t="n">
        <v>584</v>
      </c>
      <c r="P9" s="96" t="n">
        <v>404</v>
      </c>
      <c r="Q9" s="96" t="n">
        <v>26039</v>
      </c>
      <c r="R9" s="96" t="n">
        <v>1715</v>
      </c>
      <c r="S9" s="95" t="n">
        <v>6.6</v>
      </c>
      <c r="V9" s="311"/>
      <c r="W9" s="311"/>
    </row>
    <row r="10" customFormat="false" ht="11.1" hidden="false" customHeight="true" outlineLevel="0" collapsed="false">
      <c r="A10" s="312" t="s">
        <v>254</v>
      </c>
      <c r="B10" s="291" t="s">
        <v>488</v>
      </c>
      <c r="C10" s="317" t="s">
        <v>71</v>
      </c>
      <c r="D10" s="93" t="n">
        <v>1681</v>
      </c>
      <c r="E10" s="96" t="n">
        <v>59</v>
      </c>
      <c r="F10" s="96" t="n">
        <v>40</v>
      </c>
      <c r="G10" s="96" t="n">
        <v>1700</v>
      </c>
      <c r="H10" s="96" t="n">
        <v>92</v>
      </c>
      <c r="I10" s="95" t="n">
        <v>5.4</v>
      </c>
      <c r="K10" s="312" t="s">
        <v>254</v>
      </c>
      <c r="L10" s="291" t="s">
        <v>489</v>
      </c>
      <c r="M10" s="317" t="s">
        <v>71</v>
      </c>
      <c r="N10" s="93" t="n">
        <v>1202</v>
      </c>
      <c r="O10" s="96" t="n">
        <v>23</v>
      </c>
      <c r="P10" s="96" t="n">
        <v>21</v>
      </c>
      <c r="Q10" s="96" t="n">
        <v>1204</v>
      </c>
      <c r="R10" s="96" t="n">
        <v>55</v>
      </c>
      <c r="S10" s="95" t="n">
        <v>4.6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292" t="s">
        <v>490</v>
      </c>
      <c r="C11" s="314" t="s">
        <v>73</v>
      </c>
      <c r="D11" s="93" t="n">
        <v>1250</v>
      </c>
      <c r="E11" s="96" t="n">
        <v>73</v>
      </c>
      <c r="F11" s="96" t="n">
        <v>46</v>
      </c>
      <c r="G11" s="96" t="n">
        <v>1277</v>
      </c>
      <c r="H11" s="96" t="n">
        <v>46</v>
      </c>
      <c r="I11" s="95" t="n">
        <v>3.6</v>
      </c>
      <c r="K11" s="318" t="s">
        <v>257</v>
      </c>
      <c r="L11" s="292" t="s">
        <v>491</v>
      </c>
      <c r="M11" s="314" t="s">
        <v>73</v>
      </c>
      <c r="N11" s="93" t="s">
        <v>104</v>
      </c>
      <c r="O11" s="96" t="s">
        <v>104</v>
      </c>
      <c r="P11" s="96" t="s">
        <v>104</v>
      </c>
      <c r="Q11" s="96" t="s">
        <v>104</v>
      </c>
      <c r="R11" s="96" t="s">
        <v>104</v>
      </c>
      <c r="S11" s="95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291" t="s">
        <v>492</v>
      </c>
      <c r="C12" s="314" t="s">
        <v>413</v>
      </c>
      <c r="D12" s="93" t="n">
        <v>15330</v>
      </c>
      <c r="E12" s="96" t="n">
        <v>120</v>
      </c>
      <c r="F12" s="96" t="n">
        <v>115</v>
      </c>
      <c r="G12" s="96" t="n">
        <v>15335</v>
      </c>
      <c r="H12" s="96" t="n">
        <v>789</v>
      </c>
      <c r="I12" s="95" t="n">
        <v>5.1</v>
      </c>
      <c r="K12" s="312" t="s">
        <v>260</v>
      </c>
      <c r="L12" s="291" t="s">
        <v>493</v>
      </c>
      <c r="M12" s="314" t="s">
        <v>413</v>
      </c>
      <c r="N12" s="93" t="n">
        <v>11272</v>
      </c>
      <c r="O12" s="96" t="n">
        <v>115</v>
      </c>
      <c r="P12" s="96" t="n">
        <v>115</v>
      </c>
      <c r="Q12" s="96" t="n">
        <v>11272</v>
      </c>
      <c r="R12" s="96" t="n">
        <v>644</v>
      </c>
      <c r="S12" s="95" t="n">
        <v>5.7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291" t="s">
        <v>494</v>
      </c>
      <c r="C13" s="314" t="s">
        <v>414</v>
      </c>
      <c r="D13" s="93" t="n">
        <v>25886</v>
      </c>
      <c r="E13" s="96" t="n">
        <v>1257</v>
      </c>
      <c r="F13" s="96" t="n">
        <v>1204</v>
      </c>
      <c r="G13" s="96" t="n">
        <v>25939</v>
      </c>
      <c r="H13" s="96" t="n">
        <v>9796</v>
      </c>
      <c r="I13" s="95" t="n">
        <v>37.8</v>
      </c>
      <c r="K13" s="312" t="s">
        <v>263</v>
      </c>
      <c r="L13" s="291" t="s">
        <v>495</v>
      </c>
      <c r="M13" s="314" t="s">
        <v>414</v>
      </c>
      <c r="N13" s="93" t="n">
        <v>12424</v>
      </c>
      <c r="O13" s="96" t="n">
        <v>851</v>
      </c>
      <c r="P13" s="96" t="n">
        <v>689</v>
      </c>
      <c r="Q13" s="96" t="n">
        <v>12586</v>
      </c>
      <c r="R13" s="96" t="n">
        <v>5268</v>
      </c>
      <c r="S13" s="95" t="n">
        <v>41.9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291" t="s">
        <v>496</v>
      </c>
      <c r="C14" s="314" t="s">
        <v>415</v>
      </c>
      <c r="D14" s="93" t="n">
        <v>2160</v>
      </c>
      <c r="E14" s="96" t="n">
        <v>107</v>
      </c>
      <c r="F14" s="96" t="n">
        <v>159</v>
      </c>
      <c r="G14" s="96" t="n">
        <v>2108</v>
      </c>
      <c r="H14" s="96" t="n">
        <v>160</v>
      </c>
      <c r="I14" s="95" t="n">
        <v>7.6</v>
      </c>
      <c r="K14" s="312" t="s">
        <v>266</v>
      </c>
      <c r="L14" s="291" t="s">
        <v>497</v>
      </c>
      <c r="M14" s="314" t="s">
        <v>415</v>
      </c>
      <c r="N14" s="93" t="n">
        <v>433</v>
      </c>
      <c r="O14" s="96" t="n">
        <v>54</v>
      </c>
      <c r="P14" s="96" t="n">
        <v>27</v>
      </c>
      <c r="Q14" s="96" t="n">
        <v>460</v>
      </c>
      <c r="R14" s="96" t="n">
        <v>0</v>
      </c>
      <c r="S14" s="95" t="n">
        <v>0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291" t="s">
        <v>498</v>
      </c>
      <c r="C15" s="314" t="s">
        <v>416</v>
      </c>
      <c r="D15" s="93" t="n">
        <v>2228</v>
      </c>
      <c r="E15" s="96" t="n">
        <v>44</v>
      </c>
      <c r="F15" s="96" t="n">
        <v>193</v>
      </c>
      <c r="G15" s="96" t="n">
        <v>2079</v>
      </c>
      <c r="H15" s="96" t="n">
        <v>516</v>
      </c>
      <c r="I15" s="95" t="n">
        <v>24.8</v>
      </c>
      <c r="K15" s="312" t="s">
        <v>269</v>
      </c>
      <c r="L15" s="291" t="s">
        <v>499</v>
      </c>
      <c r="M15" s="314" t="s">
        <v>416</v>
      </c>
      <c r="N15" s="93" t="n">
        <v>1016</v>
      </c>
      <c r="O15" s="96" t="n">
        <v>27</v>
      </c>
      <c r="P15" s="96" t="n">
        <v>43</v>
      </c>
      <c r="Q15" s="96" t="n">
        <v>1000</v>
      </c>
      <c r="R15" s="96" t="n">
        <v>357</v>
      </c>
      <c r="S15" s="95" t="n">
        <v>35.7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291" t="s">
        <v>500</v>
      </c>
      <c r="C16" s="317" t="s">
        <v>417</v>
      </c>
      <c r="D16" s="93" t="n">
        <v>2544</v>
      </c>
      <c r="E16" s="96" t="n">
        <v>127</v>
      </c>
      <c r="F16" s="96" t="n">
        <v>134</v>
      </c>
      <c r="G16" s="96" t="n">
        <v>2537</v>
      </c>
      <c r="H16" s="96" t="n">
        <v>185</v>
      </c>
      <c r="I16" s="95" t="n">
        <v>7.3</v>
      </c>
      <c r="K16" s="312" t="s">
        <v>272</v>
      </c>
      <c r="L16" s="291" t="s">
        <v>501</v>
      </c>
      <c r="M16" s="317" t="s">
        <v>417</v>
      </c>
      <c r="N16" s="93" t="n">
        <v>1250</v>
      </c>
      <c r="O16" s="96" t="n">
        <v>127</v>
      </c>
      <c r="P16" s="96" t="n">
        <v>134</v>
      </c>
      <c r="Q16" s="96" t="n">
        <v>1243</v>
      </c>
      <c r="R16" s="96" t="n">
        <v>21</v>
      </c>
      <c r="S16" s="95" t="n">
        <v>1.7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291" t="s">
        <v>502</v>
      </c>
      <c r="C17" s="317" t="s">
        <v>418</v>
      </c>
      <c r="D17" s="93" t="n">
        <v>13528</v>
      </c>
      <c r="E17" s="96" t="n">
        <v>445</v>
      </c>
      <c r="F17" s="96" t="n">
        <v>2455</v>
      </c>
      <c r="G17" s="96" t="n">
        <v>11518</v>
      </c>
      <c r="H17" s="96" t="n">
        <v>8415</v>
      </c>
      <c r="I17" s="95" t="n">
        <v>73.1</v>
      </c>
      <c r="K17" s="312" t="s">
        <v>274</v>
      </c>
      <c r="L17" s="291" t="s">
        <v>503</v>
      </c>
      <c r="M17" s="317" t="s">
        <v>418</v>
      </c>
      <c r="N17" s="93" t="n">
        <v>5119</v>
      </c>
      <c r="O17" s="96" t="n">
        <v>267</v>
      </c>
      <c r="P17" s="96" t="n">
        <v>470</v>
      </c>
      <c r="Q17" s="96" t="n">
        <v>4916</v>
      </c>
      <c r="R17" s="96" t="n">
        <v>3909</v>
      </c>
      <c r="S17" s="95" t="n">
        <v>79.5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291" t="s">
        <v>504</v>
      </c>
      <c r="C18" s="317" t="s">
        <v>419</v>
      </c>
      <c r="D18" s="93" t="n">
        <v>3693</v>
      </c>
      <c r="E18" s="96" t="n">
        <v>498</v>
      </c>
      <c r="F18" s="96" t="n">
        <v>188</v>
      </c>
      <c r="G18" s="96" t="n">
        <v>4003</v>
      </c>
      <c r="H18" s="96" t="n">
        <v>1545</v>
      </c>
      <c r="I18" s="95" t="n">
        <v>38.6</v>
      </c>
      <c r="K18" s="312" t="s">
        <v>277</v>
      </c>
      <c r="L18" s="291" t="s">
        <v>505</v>
      </c>
      <c r="M18" s="317" t="s">
        <v>419</v>
      </c>
      <c r="N18" s="93" t="n">
        <v>1715</v>
      </c>
      <c r="O18" s="96" t="n">
        <v>176</v>
      </c>
      <c r="P18" s="96" t="n">
        <v>81</v>
      </c>
      <c r="Q18" s="96" t="n">
        <v>1810</v>
      </c>
      <c r="R18" s="96" t="n">
        <v>986</v>
      </c>
      <c r="S18" s="95" t="n">
        <v>54.5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291" t="s">
        <v>506</v>
      </c>
      <c r="C19" s="314" t="s">
        <v>420</v>
      </c>
      <c r="D19" s="93" t="n">
        <v>11112</v>
      </c>
      <c r="E19" s="96" t="n">
        <v>1395</v>
      </c>
      <c r="F19" s="96" t="n">
        <v>1810</v>
      </c>
      <c r="G19" s="96" t="n">
        <v>10697</v>
      </c>
      <c r="H19" s="96" t="n">
        <v>2395</v>
      </c>
      <c r="I19" s="95" t="n">
        <v>22.4</v>
      </c>
      <c r="K19" s="312" t="s">
        <v>280</v>
      </c>
      <c r="L19" s="291" t="s">
        <v>507</v>
      </c>
      <c r="M19" s="314" t="s">
        <v>420</v>
      </c>
      <c r="N19" s="93" t="n">
        <v>7475</v>
      </c>
      <c r="O19" s="96" t="n">
        <v>1302</v>
      </c>
      <c r="P19" s="96" t="n">
        <v>1167</v>
      </c>
      <c r="Q19" s="96" t="n">
        <v>7610</v>
      </c>
      <c r="R19" s="96" t="n">
        <v>1304</v>
      </c>
      <c r="S19" s="95" t="n">
        <v>17.1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291" t="s">
        <v>508</v>
      </c>
      <c r="C20" s="314" t="s">
        <v>421</v>
      </c>
      <c r="D20" s="93" t="n">
        <v>31624</v>
      </c>
      <c r="E20" s="96" t="n">
        <v>1872</v>
      </c>
      <c r="F20" s="96" t="n">
        <v>1137</v>
      </c>
      <c r="G20" s="96" t="n">
        <v>32359</v>
      </c>
      <c r="H20" s="96" t="n">
        <v>9038</v>
      </c>
      <c r="I20" s="95" t="n">
        <v>27.9</v>
      </c>
      <c r="K20" s="312" t="s">
        <v>283</v>
      </c>
      <c r="L20" s="291" t="s">
        <v>509</v>
      </c>
      <c r="M20" s="314" t="s">
        <v>421</v>
      </c>
      <c r="N20" s="93" t="n">
        <v>24128</v>
      </c>
      <c r="O20" s="96" t="n">
        <v>1187</v>
      </c>
      <c r="P20" s="96" t="n">
        <v>867</v>
      </c>
      <c r="Q20" s="96" t="n">
        <v>24448</v>
      </c>
      <c r="R20" s="96" t="n">
        <v>4750</v>
      </c>
      <c r="S20" s="95" t="n">
        <v>19.4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291" t="s">
        <v>510</v>
      </c>
      <c r="C21" s="314" t="s">
        <v>93</v>
      </c>
      <c r="D21" s="93" t="n">
        <v>2491</v>
      </c>
      <c r="E21" s="96" t="n">
        <v>450</v>
      </c>
      <c r="F21" s="96" t="n">
        <v>574</v>
      </c>
      <c r="G21" s="96" t="n">
        <v>2367</v>
      </c>
      <c r="H21" s="96" t="n">
        <v>187</v>
      </c>
      <c r="I21" s="95" t="n">
        <v>7.9</v>
      </c>
      <c r="J21" s="320"/>
      <c r="K21" s="312" t="s">
        <v>286</v>
      </c>
      <c r="L21" s="291" t="s">
        <v>511</v>
      </c>
      <c r="M21" s="314" t="s">
        <v>93</v>
      </c>
      <c r="N21" s="93" t="n">
        <v>1725</v>
      </c>
      <c r="O21" s="96" t="n">
        <v>114</v>
      </c>
      <c r="P21" s="96" t="n">
        <v>274</v>
      </c>
      <c r="Q21" s="96" t="n">
        <v>1565</v>
      </c>
      <c r="R21" s="96" t="n">
        <v>187</v>
      </c>
      <c r="S21" s="95" t="n">
        <v>11.9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296" t="s">
        <v>512</v>
      </c>
      <c r="C22" s="323" t="s">
        <v>95</v>
      </c>
      <c r="D22" s="268" t="n">
        <v>13421</v>
      </c>
      <c r="E22" s="269" t="n">
        <v>326</v>
      </c>
      <c r="F22" s="269" t="n">
        <v>239</v>
      </c>
      <c r="G22" s="269" t="n">
        <v>13508</v>
      </c>
      <c r="H22" s="269" t="n">
        <v>3317</v>
      </c>
      <c r="I22" s="331" t="n">
        <v>24.6</v>
      </c>
      <c r="K22" s="321" t="s">
        <v>289</v>
      </c>
      <c r="L22" s="296" t="s">
        <v>513</v>
      </c>
      <c r="M22" s="323" t="s">
        <v>95</v>
      </c>
      <c r="N22" s="268" t="n">
        <v>6934</v>
      </c>
      <c r="O22" s="269" t="n">
        <v>266</v>
      </c>
      <c r="P22" s="269" t="n">
        <v>179</v>
      </c>
      <c r="Q22" s="269" t="n">
        <v>7021</v>
      </c>
      <c r="R22" s="269" t="n">
        <v>2307</v>
      </c>
      <c r="S22" s="331" t="n">
        <v>32.9</v>
      </c>
      <c r="V22" s="311"/>
      <c r="W22" s="311"/>
    </row>
    <row r="23" customFormat="false" ht="3.9" hidden="false" customHeight="true" outlineLevel="0" collapsed="false">
      <c r="A23" s="312"/>
      <c r="B23" s="291"/>
      <c r="C23" s="325"/>
      <c r="D23" s="93"/>
      <c r="E23" s="96"/>
      <c r="F23" s="96"/>
      <c r="G23" s="96"/>
      <c r="H23" s="96"/>
      <c r="I23" s="95"/>
      <c r="K23" s="312"/>
      <c r="L23" s="291"/>
      <c r="M23" s="325"/>
      <c r="N23" s="93"/>
      <c r="O23" s="96"/>
      <c r="P23" s="96"/>
      <c r="Q23" s="96"/>
      <c r="R23" s="96"/>
      <c r="S23" s="95"/>
      <c r="V23" s="311"/>
      <c r="W23" s="311"/>
    </row>
    <row r="24" customFormat="false" ht="11.1" hidden="false" customHeight="true" outlineLevel="0" collapsed="false">
      <c r="A24" s="312" t="s">
        <v>292</v>
      </c>
      <c r="B24" s="291" t="s">
        <v>514</v>
      </c>
      <c r="C24" s="314" t="s">
        <v>294</v>
      </c>
      <c r="D24" s="93" t="n">
        <v>4189</v>
      </c>
      <c r="E24" s="96" t="n">
        <v>76</v>
      </c>
      <c r="F24" s="96" t="n">
        <v>67</v>
      </c>
      <c r="G24" s="96" t="n">
        <v>4198</v>
      </c>
      <c r="H24" s="96" t="n">
        <v>1480</v>
      </c>
      <c r="I24" s="95" t="n">
        <v>35.3</v>
      </c>
      <c r="K24" s="312" t="s">
        <v>292</v>
      </c>
      <c r="L24" s="291" t="s">
        <v>515</v>
      </c>
      <c r="M24" s="314" t="s">
        <v>294</v>
      </c>
      <c r="N24" s="93" t="n">
        <v>3403</v>
      </c>
      <c r="O24" s="96" t="n">
        <v>76</v>
      </c>
      <c r="P24" s="96" t="n">
        <v>67</v>
      </c>
      <c r="Q24" s="96" t="n">
        <v>3412</v>
      </c>
      <c r="R24" s="96" t="n">
        <v>694</v>
      </c>
      <c r="S24" s="95" t="n">
        <v>20.3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291" t="s">
        <v>516</v>
      </c>
      <c r="C25" s="314" t="s">
        <v>298</v>
      </c>
      <c r="D25" s="93" t="n">
        <v>1384</v>
      </c>
      <c r="E25" s="96" t="n">
        <v>7</v>
      </c>
      <c r="F25" s="96" t="n">
        <v>57</v>
      </c>
      <c r="G25" s="96" t="n">
        <v>1334</v>
      </c>
      <c r="H25" s="96" t="n">
        <v>195</v>
      </c>
      <c r="I25" s="95" t="n">
        <v>14.6</v>
      </c>
      <c r="K25" s="312" t="s">
        <v>296</v>
      </c>
      <c r="L25" s="291" t="s">
        <v>517</v>
      </c>
      <c r="M25" s="314" t="s">
        <v>298</v>
      </c>
      <c r="N25" s="93" t="n">
        <v>604</v>
      </c>
      <c r="O25" s="96" t="n">
        <v>7</v>
      </c>
      <c r="P25" s="96" t="n">
        <v>11</v>
      </c>
      <c r="Q25" s="96" t="n">
        <v>600</v>
      </c>
      <c r="R25" s="96" t="n">
        <v>86</v>
      </c>
      <c r="S25" s="95" t="n">
        <v>14.3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291" t="s">
        <v>518</v>
      </c>
      <c r="C26" s="314" t="s">
        <v>302</v>
      </c>
      <c r="D26" s="93" t="n">
        <v>1144</v>
      </c>
      <c r="E26" s="96" t="n">
        <v>21</v>
      </c>
      <c r="F26" s="96" t="n">
        <v>0</v>
      </c>
      <c r="G26" s="96" t="n">
        <v>1165</v>
      </c>
      <c r="H26" s="96" t="n">
        <v>123</v>
      </c>
      <c r="I26" s="95" t="n">
        <v>10.6</v>
      </c>
      <c r="K26" s="312" t="s">
        <v>300</v>
      </c>
      <c r="L26" s="291" t="s">
        <v>519</v>
      </c>
      <c r="M26" s="314" t="s">
        <v>302</v>
      </c>
      <c r="N26" s="93" t="s">
        <v>104</v>
      </c>
      <c r="O26" s="96" t="s">
        <v>104</v>
      </c>
      <c r="P26" s="96" t="s">
        <v>104</v>
      </c>
      <c r="Q26" s="96" t="s">
        <v>104</v>
      </c>
      <c r="R26" s="96" t="s">
        <v>104</v>
      </c>
      <c r="S26" s="95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291" t="s">
        <v>520</v>
      </c>
      <c r="C27" s="314" t="s">
        <v>306</v>
      </c>
      <c r="D27" s="93" t="n">
        <v>1933</v>
      </c>
      <c r="E27" s="96" t="n">
        <v>10</v>
      </c>
      <c r="F27" s="96" t="n">
        <v>4</v>
      </c>
      <c r="G27" s="96" t="n">
        <v>1939</v>
      </c>
      <c r="H27" s="96" t="n">
        <v>115</v>
      </c>
      <c r="I27" s="95" t="n">
        <v>5.9</v>
      </c>
      <c r="K27" s="312" t="s">
        <v>304</v>
      </c>
      <c r="L27" s="291" t="s">
        <v>521</v>
      </c>
      <c r="M27" s="314" t="s">
        <v>306</v>
      </c>
      <c r="N27" s="93" t="n">
        <v>1113</v>
      </c>
      <c r="O27" s="96" t="n">
        <v>10</v>
      </c>
      <c r="P27" s="96" t="n">
        <v>4</v>
      </c>
      <c r="Q27" s="96" t="n">
        <v>1119</v>
      </c>
      <c r="R27" s="96" t="n">
        <v>110</v>
      </c>
      <c r="S27" s="95" t="n">
        <v>9.8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291" t="s">
        <v>522</v>
      </c>
      <c r="C28" s="314" t="s">
        <v>310</v>
      </c>
      <c r="D28" s="93" t="n">
        <v>1701</v>
      </c>
      <c r="E28" s="96" t="n">
        <v>6</v>
      </c>
      <c r="F28" s="96" t="n">
        <v>73</v>
      </c>
      <c r="G28" s="96" t="n">
        <v>1634</v>
      </c>
      <c r="H28" s="96" t="n">
        <v>81</v>
      </c>
      <c r="I28" s="95" t="n">
        <v>5</v>
      </c>
      <c r="K28" s="312" t="s">
        <v>308</v>
      </c>
      <c r="L28" s="291" t="s">
        <v>523</v>
      </c>
      <c r="M28" s="314" t="s">
        <v>310</v>
      </c>
      <c r="N28" s="93" t="n">
        <v>1701</v>
      </c>
      <c r="O28" s="96" t="n">
        <v>6</v>
      </c>
      <c r="P28" s="96" t="n">
        <v>73</v>
      </c>
      <c r="Q28" s="96" t="n">
        <v>1634</v>
      </c>
      <c r="R28" s="96" t="n">
        <v>81</v>
      </c>
      <c r="S28" s="95" t="n">
        <v>5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291" t="s">
        <v>524</v>
      </c>
      <c r="C29" s="314" t="s">
        <v>314</v>
      </c>
      <c r="D29" s="93" t="n">
        <v>2335</v>
      </c>
      <c r="E29" s="96" t="n">
        <v>78</v>
      </c>
      <c r="F29" s="96" t="n">
        <v>17</v>
      </c>
      <c r="G29" s="96" t="n">
        <v>2396</v>
      </c>
      <c r="H29" s="96" t="n">
        <v>20</v>
      </c>
      <c r="I29" s="95" t="n">
        <v>0.8</v>
      </c>
      <c r="K29" s="312" t="s">
        <v>312</v>
      </c>
      <c r="L29" s="291" t="s">
        <v>525</v>
      </c>
      <c r="M29" s="314" t="s">
        <v>314</v>
      </c>
      <c r="N29" s="93" t="n">
        <v>1981</v>
      </c>
      <c r="O29" s="96" t="n">
        <v>78</v>
      </c>
      <c r="P29" s="96" t="n">
        <v>17</v>
      </c>
      <c r="Q29" s="96" t="n">
        <v>2042</v>
      </c>
      <c r="R29" s="96" t="n">
        <v>20</v>
      </c>
      <c r="S29" s="95" t="n">
        <v>1</v>
      </c>
      <c r="V29" s="311"/>
      <c r="W29" s="311"/>
    </row>
    <row r="30" customFormat="false" ht="11.1" hidden="false" customHeight="true" outlineLevel="0" collapsed="false">
      <c r="A30" s="312" t="s">
        <v>316</v>
      </c>
      <c r="B30" s="291" t="s">
        <v>526</v>
      </c>
      <c r="C30" s="314" t="s">
        <v>318</v>
      </c>
      <c r="D30" s="93" t="n">
        <v>5201</v>
      </c>
      <c r="E30" s="96" t="n">
        <v>155</v>
      </c>
      <c r="F30" s="96" t="n">
        <v>172</v>
      </c>
      <c r="G30" s="96" t="n">
        <v>5184</v>
      </c>
      <c r="H30" s="96" t="n">
        <v>430</v>
      </c>
      <c r="I30" s="95" t="n">
        <v>8.3</v>
      </c>
      <c r="K30" s="312" t="s">
        <v>316</v>
      </c>
      <c r="L30" s="291" t="s">
        <v>527</v>
      </c>
      <c r="M30" s="314" t="s">
        <v>318</v>
      </c>
      <c r="N30" s="93" t="n">
        <v>3019</v>
      </c>
      <c r="O30" s="96" t="n">
        <v>100</v>
      </c>
      <c r="P30" s="96" t="n">
        <v>117</v>
      </c>
      <c r="Q30" s="96" t="n">
        <v>3002</v>
      </c>
      <c r="R30" s="96" t="n">
        <v>189</v>
      </c>
      <c r="S30" s="95" t="n">
        <v>6.3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291" t="s">
        <v>528</v>
      </c>
      <c r="C31" s="314" t="s">
        <v>322</v>
      </c>
      <c r="D31" s="93" t="n">
        <v>1559</v>
      </c>
      <c r="E31" s="96" t="n">
        <v>63</v>
      </c>
      <c r="F31" s="96" t="n">
        <v>6</v>
      </c>
      <c r="G31" s="96" t="n">
        <v>1616</v>
      </c>
      <c r="H31" s="96" t="n">
        <v>10</v>
      </c>
      <c r="I31" s="95" t="n">
        <v>0.6</v>
      </c>
      <c r="K31" s="312" t="s">
        <v>320</v>
      </c>
      <c r="L31" s="291" t="s">
        <v>529</v>
      </c>
      <c r="M31" s="314" t="s">
        <v>322</v>
      </c>
      <c r="N31" s="93" t="n">
        <v>1559</v>
      </c>
      <c r="O31" s="96" t="n">
        <v>63</v>
      </c>
      <c r="P31" s="96" t="n">
        <v>6</v>
      </c>
      <c r="Q31" s="96" t="n">
        <v>1616</v>
      </c>
      <c r="R31" s="96" t="n">
        <v>10</v>
      </c>
      <c r="S31" s="95" t="n">
        <v>0.6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291" t="s">
        <v>530</v>
      </c>
      <c r="C32" s="314" t="s">
        <v>326</v>
      </c>
      <c r="D32" s="93" t="n">
        <v>1164</v>
      </c>
      <c r="E32" s="96" t="n">
        <v>20</v>
      </c>
      <c r="F32" s="96" t="n">
        <v>14</v>
      </c>
      <c r="G32" s="96" t="n">
        <v>1170</v>
      </c>
      <c r="H32" s="96" t="n">
        <v>46</v>
      </c>
      <c r="I32" s="95" t="n">
        <v>3.9</v>
      </c>
      <c r="K32" s="312" t="s">
        <v>324</v>
      </c>
      <c r="L32" s="291" t="s">
        <v>531</v>
      </c>
      <c r="M32" s="314" t="s">
        <v>326</v>
      </c>
      <c r="N32" s="93" t="n">
        <v>579</v>
      </c>
      <c r="O32" s="96" t="n">
        <v>20</v>
      </c>
      <c r="P32" s="96" t="n">
        <v>14</v>
      </c>
      <c r="Q32" s="96" t="n">
        <v>585</v>
      </c>
      <c r="R32" s="96" t="n">
        <v>24</v>
      </c>
      <c r="S32" s="95" t="n">
        <v>4.1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291" t="s">
        <v>532</v>
      </c>
      <c r="C33" s="314" t="s">
        <v>330</v>
      </c>
      <c r="D33" s="93" t="n">
        <v>204</v>
      </c>
      <c r="E33" s="96" t="n">
        <v>12</v>
      </c>
      <c r="F33" s="96" t="n">
        <v>2</v>
      </c>
      <c r="G33" s="96" t="n">
        <v>214</v>
      </c>
      <c r="H33" s="96" t="n">
        <v>42</v>
      </c>
      <c r="I33" s="95" t="n">
        <v>19.6</v>
      </c>
      <c r="K33" s="312" t="s">
        <v>328</v>
      </c>
      <c r="L33" s="291" t="s">
        <v>533</v>
      </c>
      <c r="M33" s="314" t="s">
        <v>330</v>
      </c>
      <c r="N33" s="93" t="n">
        <v>204</v>
      </c>
      <c r="O33" s="96" t="n">
        <v>12</v>
      </c>
      <c r="P33" s="96" t="n">
        <v>2</v>
      </c>
      <c r="Q33" s="96" t="n">
        <v>214</v>
      </c>
      <c r="R33" s="96" t="n">
        <v>42</v>
      </c>
      <c r="S33" s="95" t="n">
        <v>19.6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291" t="s">
        <v>534</v>
      </c>
      <c r="C34" s="314" t="s">
        <v>334</v>
      </c>
      <c r="D34" s="93" t="n">
        <v>2314</v>
      </c>
      <c r="E34" s="96" t="n">
        <v>27</v>
      </c>
      <c r="F34" s="96" t="n">
        <v>0</v>
      </c>
      <c r="G34" s="96" t="n">
        <v>2341</v>
      </c>
      <c r="H34" s="96" t="n">
        <v>194</v>
      </c>
      <c r="I34" s="95" t="n">
        <v>8.3</v>
      </c>
      <c r="K34" s="312" t="s">
        <v>332</v>
      </c>
      <c r="L34" s="291" t="s">
        <v>535</v>
      </c>
      <c r="M34" s="314" t="s">
        <v>334</v>
      </c>
      <c r="N34" s="93" t="n">
        <v>1317</v>
      </c>
      <c r="O34" s="96" t="n">
        <v>27</v>
      </c>
      <c r="P34" s="96" t="n">
        <v>0</v>
      </c>
      <c r="Q34" s="96" t="n">
        <v>1344</v>
      </c>
      <c r="R34" s="96" t="n">
        <v>194</v>
      </c>
      <c r="S34" s="95" t="n">
        <v>14.4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291" t="s">
        <v>536</v>
      </c>
      <c r="C35" s="314" t="s">
        <v>338</v>
      </c>
      <c r="D35" s="93" t="n">
        <v>1880</v>
      </c>
      <c r="E35" s="96" t="n">
        <v>14</v>
      </c>
      <c r="F35" s="96" t="n">
        <v>25</v>
      </c>
      <c r="G35" s="96" t="n">
        <v>1869</v>
      </c>
      <c r="H35" s="96" t="n">
        <v>16</v>
      </c>
      <c r="I35" s="95" t="n">
        <v>0.9</v>
      </c>
      <c r="K35" s="312" t="s">
        <v>336</v>
      </c>
      <c r="L35" s="291" t="s">
        <v>537</v>
      </c>
      <c r="M35" s="314" t="s">
        <v>338</v>
      </c>
      <c r="N35" s="93" t="n">
        <v>1260</v>
      </c>
      <c r="O35" s="96" t="n">
        <v>14</v>
      </c>
      <c r="P35" s="96" t="n">
        <v>25</v>
      </c>
      <c r="Q35" s="96" t="n">
        <v>1249</v>
      </c>
      <c r="R35" s="96" t="n">
        <v>16</v>
      </c>
      <c r="S35" s="95" t="n">
        <v>1.3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291" t="s">
        <v>538</v>
      </c>
      <c r="C36" s="314" t="s">
        <v>342</v>
      </c>
      <c r="D36" s="93" t="n">
        <v>3643</v>
      </c>
      <c r="E36" s="96" t="n">
        <v>63</v>
      </c>
      <c r="F36" s="96" t="n">
        <v>33</v>
      </c>
      <c r="G36" s="96" t="n">
        <v>3673</v>
      </c>
      <c r="H36" s="96" t="n">
        <v>314</v>
      </c>
      <c r="I36" s="95" t="n">
        <v>8.5</v>
      </c>
      <c r="K36" s="312" t="s">
        <v>340</v>
      </c>
      <c r="L36" s="291" t="s">
        <v>539</v>
      </c>
      <c r="M36" s="314" t="s">
        <v>342</v>
      </c>
      <c r="N36" s="93" t="n">
        <v>2830</v>
      </c>
      <c r="O36" s="96" t="n">
        <v>63</v>
      </c>
      <c r="P36" s="96" t="n">
        <v>33</v>
      </c>
      <c r="Q36" s="96" t="n">
        <v>2860</v>
      </c>
      <c r="R36" s="96" t="n">
        <v>97</v>
      </c>
      <c r="S36" s="95" t="n">
        <v>3.4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291" t="s">
        <v>540</v>
      </c>
      <c r="C37" s="314" t="s">
        <v>346</v>
      </c>
      <c r="D37" s="93" t="n">
        <v>199</v>
      </c>
      <c r="E37" s="96" t="n">
        <v>2</v>
      </c>
      <c r="F37" s="96" t="n">
        <v>0</v>
      </c>
      <c r="G37" s="96" t="n">
        <v>201</v>
      </c>
      <c r="H37" s="96" t="n">
        <v>5</v>
      </c>
      <c r="I37" s="95" t="n">
        <v>2.5</v>
      </c>
      <c r="K37" s="312" t="s">
        <v>344</v>
      </c>
      <c r="L37" s="291" t="s">
        <v>541</v>
      </c>
      <c r="M37" s="314" t="s">
        <v>346</v>
      </c>
      <c r="N37" s="93" t="n">
        <v>199</v>
      </c>
      <c r="O37" s="96" t="n">
        <v>2</v>
      </c>
      <c r="P37" s="96" t="n">
        <v>0</v>
      </c>
      <c r="Q37" s="96" t="n">
        <v>201</v>
      </c>
      <c r="R37" s="96" t="n">
        <v>5</v>
      </c>
      <c r="S37" s="95" t="n">
        <v>2.5</v>
      </c>
      <c r="V37" s="311"/>
      <c r="W37" s="311"/>
    </row>
    <row r="38" customFormat="false" ht="11.1" hidden="false" customHeight="true" outlineLevel="0" collapsed="false">
      <c r="A38" s="312" t="s">
        <v>348</v>
      </c>
      <c r="B38" s="291" t="s">
        <v>542</v>
      </c>
      <c r="C38" s="314" t="s">
        <v>350</v>
      </c>
      <c r="D38" s="93" t="n">
        <v>509</v>
      </c>
      <c r="E38" s="96" t="n">
        <v>3</v>
      </c>
      <c r="F38" s="96" t="n">
        <v>2</v>
      </c>
      <c r="G38" s="96" t="n">
        <v>510</v>
      </c>
      <c r="H38" s="96" t="n">
        <v>75</v>
      </c>
      <c r="I38" s="95" t="n">
        <v>14.7</v>
      </c>
      <c r="K38" s="312" t="s">
        <v>348</v>
      </c>
      <c r="L38" s="291" t="s">
        <v>543</v>
      </c>
      <c r="M38" s="314" t="s">
        <v>350</v>
      </c>
      <c r="N38" s="93" t="n">
        <v>295</v>
      </c>
      <c r="O38" s="96" t="n">
        <v>3</v>
      </c>
      <c r="P38" s="96" t="n">
        <v>2</v>
      </c>
      <c r="Q38" s="96" t="n">
        <v>296</v>
      </c>
      <c r="R38" s="96" t="n">
        <v>41</v>
      </c>
      <c r="S38" s="95" t="n">
        <v>13.9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291" t="s">
        <v>544</v>
      </c>
      <c r="C39" s="314" t="s">
        <v>354</v>
      </c>
      <c r="D39" s="93" t="s">
        <v>66</v>
      </c>
      <c r="E39" s="96" t="s">
        <v>66</v>
      </c>
      <c r="F39" s="96" t="s">
        <v>66</v>
      </c>
      <c r="G39" s="96" t="s">
        <v>66</v>
      </c>
      <c r="H39" s="96" t="s">
        <v>66</v>
      </c>
      <c r="I39" s="95" t="s">
        <v>66</v>
      </c>
      <c r="K39" s="312" t="s">
        <v>352</v>
      </c>
      <c r="L39" s="291" t="s">
        <v>545</v>
      </c>
      <c r="M39" s="314" t="s">
        <v>354</v>
      </c>
      <c r="N39" s="93" t="s">
        <v>66</v>
      </c>
      <c r="O39" s="96" t="s">
        <v>66</v>
      </c>
      <c r="P39" s="96" t="s">
        <v>66</v>
      </c>
      <c r="Q39" s="96" t="s">
        <v>66</v>
      </c>
      <c r="R39" s="96" t="s">
        <v>66</v>
      </c>
      <c r="S39" s="9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291" t="s">
        <v>546</v>
      </c>
      <c r="C40" s="314" t="s">
        <v>358</v>
      </c>
      <c r="D40" s="93" t="n">
        <v>2484</v>
      </c>
      <c r="E40" s="96" t="n">
        <v>26</v>
      </c>
      <c r="F40" s="96" t="n">
        <v>3</v>
      </c>
      <c r="G40" s="96" t="n">
        <v>2507</v>
      </c>
      <c r="H40" s="96" t="n">
        <v>13</v>
      </c>
      <c r="I40" s="95" t="n">
        <v>0.5</v>
      </c>
      <c r="K40" s="312" t="s">
        <v>356</v>
      </c>
      <c r="L40" s="291" t="s">
        <v>547</v>
      </c>
      <c r="M40" s="314" t="s">
        <v>358</v>
      </c>
      <c r="N40" s="93" t="n">
        <v>2484</v>
      </c>
      <c r="O40" s="96" t="n">
        <v>26</v>
      </c>
      <c r="P40" s="96" t="n">
        <v>3</v>
      </c>
      <c r="Q40" s="96" t="n">
        <v>2507</v>
      </c>
      <c r="R40" s="96" t="n">
        <v>13</v>
      </c>
      <c r="S40" s="95" t="n">
        <v>0.5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291" t="s">
        <v>548</v>
      </c>
      <c r="C41" s="314" t="s">
        <v>362</v>
      </c>
      <c r="D41" s="93" t="n">
        <v>368</v>
      </c>
      <c r="E41" s="96" t="n">
        <v>2</v>
      </c>
      <c r="F41" s="96" t="n">
        <v>0</v>
      </c>
      <c r="G41" s="96" t="n">
        <v>370</v>
      </c>
      <c r="H41" s="96" t="n">
        <v>16</v>
      </c>
      <c r="I41" s="95" t="n">
        <v>4.3</v>
      </c>
      <c r="K41" s="312" t="s">
        <v>360</v>
      </c>
      <c r="L41" s="291" t="s">
        <v>549</v>
      </c>
      <c r="M41" s="314" t="s">
        <v>362</v>
      </c>
      <c r="N41" s="93" t="n">
        <v>268</v>
      </c>
      <c r="O41" s="96" t="n">
        <v>2</v>
      </c>
      <c r="P41" s="96" t="n">
        <v>0</v>
      </c>
      <c r="Q41" s="96" t="n">
        <v>270</v>
      </c>
      <c r="R41" s="96" t="n">
        <v>16</v>
      </c>
      <c r="S41" s="95" t="n">
        <v>5.9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291" t="s">
        <v>550</v>
      </c>
      <c r="C42" s="325" t="s">
        <v>459</v>
      </c>
      <c r="D42" s="93" t="n">
        <v>3236</v>
      </c>
      <c r="E42" s="96" t="n">
        <v>69</v>
      </c>
      <c r="F42" s="96" t="n">
        <v>30</v>
      </c>
      <c r="G42" s="96" t="n">
        <v>3275</v>
      </c>
      <c r="H42" s="96" t="n">
        <v>77</v>
      </c>
      <c r="I42" s="95" t="n">
        <v>2.4</v>
      </c>
      <c r="K42" s="312" t="s">
        <v>364</v>
      </c>
      <c r="L42" s="291" t="s">
        <v>551</v>
      </c>
      <c r="M42" s="325" t="s">
        <v>459</v>
      </c>
      <c r="N42" s="93" t="n">
        <v>2634</v>
      </c>
      <c r="O42" s="96" t="n">
        <v>54</v>
      </c>
      <c r="P42" s="96" t="n">
        <v>30</v>
      </c>
      <c r="Q42" s="96" t="n">
        <v>2658</v>
      </c>
      <c r="R42" s="96" t="n">
        <v>77</v>
      </c>
      <c r="S42" s="95" t="n">
        <v>2.9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291" t="s">
        <v>552</v>
      </c>
      <c r="C43" s="314" t="s">
        <v>370</v>
      </c>
      <c r="D43" s="93" t="n">
        <v>6880</v>
      </c>
      <c r="E43" s="96" t="n">
        <v>160</v>
      </c>
      <c r="F43" s="96" t="n">
        <v>84</v>
      </c>
      <c r="G43" s="96" t="n">
        <v>6956</v>
      </c>
      <c r="H43" s="96" t="n">
        <v>517</v>
      </c>
      <c r="I43" s="95" t="n">
        <v>7.4</v>
      </c>
      <c r="K43" s="312" t="s">
        <v>368</v>
      </c>
      <c r="L43" s="291" t="s">
        <v>553</v>
      </c>
      <c r="M43" s="314" t="s">
        <v>370</v>
      </c>
      <c r="N43" s="93" t="n">
        <v>3819</v>
      </c>
      <c r="O43" s="96" t="n">
        <v>160</v>
      </c>
      <c r="P43" s="96" t="n">
        <v>27</v>
      </c>
      <c r="Q43" s="96" t="n">
        <v>3952</v>
      </c>
      <c r="R43" s="96" t="n">
        <v>160</v>
      </c>
      <c r="S43" s="95" t="n">
        <v>4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291" t="s">
        <v>554</v>
      </c>
      <c r="C44" s="314" t="s">
        <v>374</v>
      </c>
      <c r="D44" s="93" t="n">
        <v>19006</v>
      </c>
      <c r="E44" s="96" t="n">
        <v>1097</v>
      </c>
      <c r="F44" s="96" t="n">
        <v>1120</v>
      </c>
      <c r="G44" s="96" t="n">
        <v>18983</v>
      </c>
      <c r="H44" s="96" t="n">
        <v>9279</v>
      </c>
      <c r="I44" s="95" t="n">
        <v>48.9</v>
      </c>
      <c r="K44" s="312" t="s">
        <v>372</v>
      </c>
      <c r="L44" s="291" t="s">
        <v>555</v>
      </c>
      <c r="M44" s="314" t="s">
        <v>374</v>
      </c>
      <c r="N44" s="93" t="n">
        <v>8605</v>
      </c>
      <c r="O44" s="96" t="n">
        <v>691</v>
      </c>
      <c r="P44" s="96" t="n">
        <v>662</v>
      </c>
      <c r="Q44" s="96" t="n">
        <v>8634</v>
      </c>
      <c r="R44" s="96" t="n">
        <v>5108</v>
      </c>
      <c r="S44" s="95" t="n">
        <v>59.2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291" t="s">
        <v>556</v>
      </c>
      <c r="C45" s="314" t="s">
        <v>378</v>
      </c>
      <c r="D45" s="93" t="n">
        <v>1094</v>
      </c>
      <c r="E45" s="96" t="n">
        <v>9</v>
      </c>
      <c r="F45" s="96" t="n">
        <v>18</v>
      </c>
      <c r="G45" s="96" t="n">
        <v>1085</v>
      </c>
      <c r="H45" s="96" t="n">
        <v>269</v>
      </c>
      <c r="I45" s="95" t="n">
        <v>24.8</v>
      </c>
      <c r="K45" s="312" t="s">
        <v>376</v>
      </c>
      <c r="L45" s="291" t="s">
        <v>557</v>
      </c>
      <c r="M45" s="314" t="s">
        <v>378</v>
      </c>
      <c r="N45" s="93" t="n">
        <v>699</v>
      </c>
      <c r="O45" s="96" t="n">
        <v>9</v>
      </c>
      <c r="P45" s="96" t="n">
        <v>18</v>
      </c>
      <c r="Q45" s="96" t="n">
        <v>690</v>
      </c>
      <c r="R45" s="96" t="n">
        <v>269</v>
      </c>
      <c r="S45" s="95" t="n">
        <v>39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291" t="s">
        <v>558</v>
      </c>
      <c r="C46" s="325" t="s">
        <v>468</v>
      </c>
      <c r="D46" s="93" t="n">
        <v>12434</v>
      </c>
      <c r="E46" s="96" t="n">
        <v>436</v>
      </c>
      <c r="F46" s="96" t="n">
        <v>2437</v>
      </c>
      <c r="G46" s="96" t="n">
        <v>10433</v>
      </c>
      <c r="H46" s="96" t="n">
        <v>8146</v>
      </c>
      <c r="I46" s="95" t="n">
        <v>78.1</v>
      </c>
      <c r="K46" s="312" t="s">
        <v>380</v>
      </c>
      <c r="L46" s="291" t="s">
        <v>559</v>
      </c>
      <c r="M46" s="325" t="s">
        <v>468</v>
      </c>
      <c r="N46" s="93" t="n">
        <v>4420</v>
      </c>
      <c r="O46" s="96" t="n">
        <v>258</v>
      </c>
      <c r="P46" s="96" t="n">
        <v>452</v>
      </c>
      <c r="Q46" s="96" t="n">
        <v>4226</v>
      </c>
      <c r="R46" s="96" t="n">
        <v>3640</v>
      </c>
      <c r="S46" s="95" t="n">
        <v>86.1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291" t="s">
        <v>560</v>
      </c>
      <c r="C47" s="314" t="s">
        <v>386</v>
      </c>
      <c r="D47" s="93" t="n">
        <v>9344</v>
      </c>
      <c r="E47" s="96" t="n">
        <v>814</v>
      </c>
      <c r="F47" s="96" t="n">
        <v>353</v>
      </c>
      <c r="G47" s="96" t="n">
        <v>9805</v>
      </c>
      <c r="H47" s="96" t="n">
        <v>1486</v>
      </c>
      <c r="I47" s="95" t="n">
        <v>15.2</v>
      </c>
      <c r="K47" s="312" t="s">
        <v>384</v>
      </c>
      <c r="L47" s="291" t="s">
        <v>561</v>
      </c>
      <c r="M47" s="314" t="s">
        <v>386</v>
      </c>
      <c r="N47" s="93" t="n">
        <v>9146</v>
      </c>
      <c r="O47" s="96" t="n">
        <v>814</v>
      </c>
      <c r="P47" s="96" t="n">
        <v>353</v>
      </c>
      <c r="Q47" s="96" t="n">
        <v>9607</v>
      </c>
      <c r="R47" s="96" t="n">
        <v>1288</v>
      </c>
      <c r="S47" s="95" t="n">
        <v>13.4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291" t="s">
        <v>562</v>
      </c>
      <c r="C48" s="325" t="s">
        <v>473</v>
      </c>
      <c r="D48" s="93" t="n">
        <v>22280</v>
      </c>
      <c r="E48" s="96" t="n">
        <v>1058</v>
      </c>
      <c r="F48" s="96" t="n">
        <v>784</v>
      </c>
      <c r="G48" s="96" t="n">
        <v>22554</v>
      </c>
      <c r="H48" s="96" t="n">
        <v>7552</v>
      </c>
      <c r="I48" s="95" t="n">
        <v>33.5</v>
      </c>
      <c r="K48" s="312" t="s">
        <v>388</v>
      </c>
      <c r="L48" s="291" t="s">
        <v>563</v>
      </c>
      <c r="M48" s="325" t="s">
        <v>473</v>
      </c>
      <c r="N48" s="93" t="n">
        <v>14982</v>
      </c>
      <c r="O48" s="96" t="n">
        <v>373</v>
      </c>
      <c r="P48" s="96" t="n">
        <v>514</v>
      </c>
      <c r="Q48" s="96" t="n">
        <v>14841</v>
      </c>
      <c r="R48" s="96" t="n">
        <v>3462</v>
      </c>
      <c r="S48" s="95" t="n">
        <v>23.3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00" t="s">
        <v>564</v>
      </c>
      <c r="C49" s="328" t="s">
        <v>476</v>
      </c>
      <c r="D49" s="111" t="n">
        <v>13421</v>
      </c>
      <c r="E49" s="113" t="n">
        <v>326</v>
      </c>
      <c r="F49" s="113" t="n">
        <v>239</v>
      </c>
      <c r="G49" s="113" t="n">
        <v>13508</v>
      </c>
      <c r="H49" s="113" t="n">
        <v>3317</v>
      </c>
      <c r="I49" s="112" t="n">
        <v>24.6</v>
      </c>
      <c r="K49" s="326" t="s">
        <v>392</v>
      </c>
      <c r="L49" s="300" t="s">
        <v>565</v>
      </c>
      <c r="M49" s="328" t="s">
        <v>476</v>
      </c>
      <c r="N49" s="111" t="n">
        <v>6934</v>
      </c>
      <c r="O49" s="113" t="n">
        <v>266</v>
      </c>
      <c r="P49" s="113" t="n">
        <v>179</v>
      </c>
      <c r="Q49" s="113" t="n">
        <v>7021</v>
      </c>
      <c r="R49" s="113" t="n">
        <v>2307</v>
      </c>
      <c r="S49" s="112" t="n">
        <v>32.9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5" t="n">
        <v>44652</v>
      </c>
      <c r="S1" s="115" t="n">
        <v>44652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566</v>
      </c>
      <c r="H3" s="284" t="s">
        <v>404</v>
      </c>
      <c r="I3" s="284"/>
      <c r="K3" s="247" t="s">
        <v>567</v>
      </c>
      <c r="R3" s="284" t="s">
        <v>404</v>
      </c>
      <c r="S3" s="284"/>
    </row>
    <row r="4" customFormat="false" ht="24" hidden="false" customHeight="true" outlineLevel="0" collapsed="false">
      <c r="A4" s="80" t="s">
        <v>234</v>
      </c>
      <c r="B4" s="80"/>
      <c r="C4" s="80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J4" s="304"/>
      <c r="K4" s="80" t="s">
        <v>234</v>
      </c>
      <c r="L4" s="80"/>
      <c r="M4" s="80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</row>
    <row r="5" customFormat="false" ht="24" hidden="false" customHeight="true" outlineLevel="0" collapsed="false">
      <c r="A5" s="80"/>
      <c r="B5" s="80"/>
      <c r="C5" s="80"/>
      <c r="D5" s="286"/>
      <c r="E5" s="286"/>
      <c r="F5" s="286"/>
      <c r="G5" s="301"/>
      <c r="H5" s="305" t="s">
        <v>410</v>
      </c>
      <c r="I5" s="306" t="s">
        <v>411</v>
      </c>
      <c r="J5" s="304"/>
      <c r="K5" s="80"/>
      <c r="L5" s="80"/>
      <c r="M5" s="80"/>
      <c r="N5" s="286"/>
      <c r="O5" s="286"/>
      <c r="P5" s="286"/>
      <c r="Q5" s="301"/>
      <c r="R5" s="305" t="s">
        <v>410</v>
      </c>
      <c r="S5" s="306" t="s">
        <v>411</v>
      </c>
    </row>
    <row r="6" customFormat="false" ht="11.1" hidden="false" customHeight="true" outlineLevel="0" collapsed="false">
      <c r="A6" s="307" t="s">
        <v>242</v>
      </c>
      <c r="B6" s="290" t="s">
        <v>568</v>
      </c>
      <c r="C6" s="309" t="s">
        <v>62</v>
      </c>
      <c r="D6" s="255" t="n">
        <v>214943</v>
      </c>
      <c r="E6" s="256" t="n">
        <v>11161</v>
      </c>
      <c r="F6" s="256" t="n">
        <v>9599</v>
      </c>
      <c r="G6" s="256" t="n">
        <v>216505</v>
      </c>
      <c r="H6" s="256" t="n">
        <v>123420</v>
      </c>
      <c r="I6" s="330" t="n">
        <v>57</v>
      </c>
      <c r="K6" s="307" t="s">
        <v>242</v>
      </c>
      <c r="L6" s="290" t="s">
        <v>569</v>
      </c>
      <c r="M6" s="309" t="s">
        <v>62</v>
      </c>
      <c r="N6" s="255" t="n">
        <v>113335</v>
      </c>
      <c r="O6" s="256" t="n">
        <v>6039</v>
      </c>
      <c r="P6" s="256" t="n">
        <v>4848</v>
      </c>
      <c r="Q6" s="256" t="n">
        <v>114526</v>
      </c>
      <c r="R6" s="256" t="n">
        <v>55754</v>
      </c>
      <c r="S6" s="330" t="n">
        <v>48.7</v>
      </c>
      <c r="V6" s="311"/>
      <c r="W6" s="311"/>
    </row>
    <row r="7" customFormat="false" ht="11.1" hidden="false" customHeight="true" outlineLevel="0" collapsed="false">
      <c r="A7" s="312" t="s">
        <v>245</v>
      </c>
      <c r="B7" s="291" t="s">
        <v>570</v>
      </c>
      <c r="C7" s="314" t="s">
        <v>412</v>
      </c>
      <c r="D7" s="93" t="s">
        <v>66</v>
      </c>
      <c r="E7" s="96" t="s">
        <v>66</v>
      </c>
      <c r="F7" s="96" t="s">
        <v>66</v>
      </c>
      <c r="G7" s="96" t="s">
        <v>66</v>
      </c>
      <c r="H7" s="96" t="s">
        <v>66</v>
      </c>
      <c r="I7" s="95" t="s">
        <v>66</v>
      </c>
      <c r="K7" s="312" t="s">
        <v>245</v>
      </c>
      <c r="L7" s="291" t="s">
        <v>571</v>
      </c>
      <c r="M7" s="314" t="s">
        <v>412</v>
      </c>
      <c r="N7" s="93" t="s">
        <v>66</v>
      </c>
      <c r="O7" s="96" t="s">
        <v>66</v>
      </c>
      <c r="P7" s="96" t="s">
        <v>66</v>
      </c>
      <c r="Q7" s="96" t="s">
        <v>66</v>
      </c>
      <c r="R7" s="96" t="s">
        <v>66</v>
      </c>
      <c r="S7" s="95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291" t="s">
        <v>572</v>
      </c>
      <c r="C8" s="314" t="s">
        <v>67</v>
      </c>
      <c r="D8" s="93" t="n">
        <v>2331</v>
      </c>
      <c r="E8" s="96" t="n">
        <v>12</v>
      </c>
      <c r="F8" s="96" t="n">
        <v>33</v>
      </c>
      <c r="G8" s="96" t="n">
        <v>2310</v>
      </c>
      <c r="H8" s="96" t="n">
        <v>800</v>
      </c>
      <c r="I8" s="95" t="n">
        <v>34.6</v>
      </c>
      <c r="J8" s="316"/>
      <c r="K8" s="312" t="s">
        <v>248</v>
      </c>
      <c r="L8" s="291" t="s">
        <v>573</v>
      </c>
      <c r="M8" s="314" t="s">
        <v>67</v>
      </c>
      <c r="N8" s="93" t="n">
        <v>590</v>
      </c>
      <c r="O8" s="96" t="n">
        <v>12</v>
      </c>
      <c r="P8" s="96" t="n">
        <v>33</v>
      </c>
      <c r="Q8" s="96" t="n">
        <v>569</v>
      </c>
      <c r="R8" s="96" t="n">
        <v>40</v>
      </c>
      <c r="S8" s="95" t="n">
        <v>7</v>
      </c>
      <c r="V8" s="311"/>
      <c r="W8" s="311"/>
    </row>
    <row r="9" customFormat="false" ht="11.1" hidden="false" customHeight="true" outlineLevel="0" collapsed="false">
      <c r="A9" s="312" t="s">
        <v>251</v>
      </c>
      <c r="B9" s="291" t="s">
        <v>574</v>
      </c>
      <c r="C9" s="314" t="s">
        <v>69</v>
      </c>
      <c r="D9" s="93" t="n">
        <v>17675</v>
      </c>
      <c r="E9" s="96" t="n">
        <v>282</v>
      </c>
      <c r="F9" s="96" t="n">
        <v>261</v>
      </c>
      <c r="G9" s="96" t="n">
        <v>17696</v>
      </c>
      <c r="H9" s="96" t="n">
        <v>9741</v>
      </c>
      <c r="I9" s="95" t="n">
        <v>55</v>
      </c>
      <c r="K9" s="312" t="s">
        <v>251</v>
      </c>
      <c r="L9" s="291" t="s">
        <v>575</v>
      </c>
      <c r="M9" s="314" t="s">
        <v>69</v>
      </c>
      <c r="N9" s="93" t="n">
        <v>10117</v>
      </c>
      <c r="O9" s="96" t="n">
        <v>264</v>
      </c>
      <c r="P9" s="96" t="n">
        <v>261</v>
      </c>
      <c r="Q9" s="96" t="n">
        <v>10120</v>
      </c>
      <c r="R9" s="96" t="n">
        <v>4170</v>
      </c>
      <c r="S9" s="95" t="n">
        <v>41.2</v>
      </c>
      <c r="V9" s="311"/>
      <c r="W9" s="311"/>
    </row>
    <row r="10" customFormat="false" ht="11.1" hidden="false" customHeight="true" outlineLevel="0" collapsed="false">
      <c r="A10" s="312" t="s">
        <v>254</v>
      </c>
      <c r="B10" s="291" t="s">
        <v>576</v>
      </c>
      <c r="C10" s="317" t="s">
        <v>71</v>
      </c>
      <c r="D10" s="93" t="n">
        <v>190</v>
      </c>
      <c r="E10" s="96" t="n">
        <v>8</v>
      </c>
      <c r="F10" s="96" t="n">
        <v>6</v>
      </c>
      <c r="G10" s="96" t="n">
        <v>192</v>
      </c>
      <c r="H10" s="96" t="n">
        <v>82</v>
      </c>
      <c r="I10" s="95" t="n">
        <v>42.7</v>
      </c>
      <c r="K10" s="312" t="s">
        <v>254</v>
      </c>
      <c r="L10" s="291" t="s">
        <v>577</v>
      </c>
      <c r="M10" s="317" t="s">
        <v>71</v>
      </c>
      <c r="N10" s="93" t="n">
        <v>80</v>
      </c>
      <c r="O10" s="96" t="n">
        <v>8</v>
      </c>
      <c r="P10" s="96" t="n">
        <v>6</v>
      </c>
      <c r="Q10" s="96" t="n">
        <v>82</v>
      </c>
      <c r="R10" s="96" t="n">
        <v>27</v>
      </c>
      <c r="S10" s="95" t="n">
        <v>32.9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292" t="s">
        <v>578</v>
      </c>
      <c r="C11" s="314" t="s">
        <v>73</v>
      </c>
      <c r="D11" s="93" t="n">
        <v>522</v>
      </c>
      <c r="E11" s="96" t="n">
        <v>0</v>
      </c>
      <c r="F11" s="96" t="n">
        <v>22</v>
      </c>
      <c r="G11" s="96" t="n">
        <v>500</v>
      </c>
      <c r="H11" s="96" t="n">
        <v>53</v>
      </c>
      <c r="I11" s="95" t="n">
        <v>10.6</v>
      </c>
      <c r="K11" s="318" t="s">
        <v>257</v>
      </c>
      <c r="L11" s="292" t="s">
        <v>579</v>
      </c>
      <c r="M11" s="314" t="s">
        <v>73</v>
      </c>
      <c r="N11" s="93" t="s">
        <v>104</v>
      </c>
      <c r="O11" s="96" t="s">
        <v>104</v>
      </c>
      <c r="P11" s="96" t="s">
        <v>104</v>
      </c>
      <c r="Q11" s="96" t="s">
        <v>104</v>
      </c>
      <c r="R11" s="96" t="s">
        <v>104</v>
      </c>
      <c r="S11" s="95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291" t="s">
        <v>580</v>
      </c>
      <c r="C12" s="314" t="s">
        <v>413</v>
      </c>
      <c r="D12" s="93" t="n">
        <v>2170</v>
      </c>
      <c r="E12" s="96" t="n">
        <v>49</v>
      </c>
      <c r="F12" s="96" t="n">
        <v>89</v>
      </c>
      <c r="G12" s="96" t="n">
        <v>2130</v>
      </c>
      <c r="H12" s="96" t="n">
        <v>1122</v>
      </c>
      <c r="I12" s="95" t="n">
        <v>52.7</v>
      </c>
      <c r="K12" s="312" t="s">
        <v>260</v>
      </c>
      <c r="L12" s="291" t="s">
        <v>581</v>
      </c>
      <c r="M12" s="314" t="s">
        <v>413</v>
      </c>
      <c r="N12" s="93" t="n">
        <v>1790</v>
      </c>
      <c r="O12" s="96" t="n">
        <v>49</v>
      </c>
      <c r="P12" s="96" t="n">
        <v>89</v>
      </c>
      <c r="Q12" s="96" t="n">
        <v>1750</v>
      </c>
      <c r="R12" s="96" t="n">
        <v>994</v>
      </c>
      <c r="S12" s="95" t="n">
        <v>56.8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291" t="s">
        <v>582</v>
      </c>
      <c r="C13" s="314" t="s">
        <v>414</v>
      </c>
      <c r="D13" s="93" t="n">
        <v>43809</v>
      </c>
      <c r="E13" s="96" t="n">
        <v>1406</v>
      </c>
      <c r="F13" s="96" t="n">
        <v>1571</v>
      </c>
      <c r="G13" s="96" t="n">
        <v>43644</v>
      </c>
      <c r="H13" s="96" t="n">
        <v>35980</v>
      </c>
      <c r="I13" s="95" t="n">
        <v>82.4</v>
      </c>
      <c r="K13" s="312" t="s">
        <v>263</v>
      </c>
      <c r="L13" s="291" t="s">
        <v>583</v>
      </c>
      <c r="M13" s="314" t="s">
        <v>414</v>
      </c>
      <c r="N13" s="93" t="n">
        <v>18604</v>
      </c>
      <c r="O13" s="96" t="n">
        <v>750</v>
      </c>
      <c r="P13" s="96" t="n">
        <v>376</v>
      </c>
      <c r="Q13" s="96" t="n">
        <v>18978</v>
      </c>
      <c r="R13" s="96" t="n">
        <v>16537</v>
      </c>
      <c r="S13" s="95" t="n">
        <v>87.1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291" t="s">
        <v>584</v>
      </c>
      <c r="C14" s="314" t="s">
        <v>415</v>
      </c>
      <c r="D14" s="93" t="n">
        <v>5649</v>
      </c>
      <c r="E14" s="96" t="n">
        <v>293</v>
      </c>
      <c r="F14" s="96" t="n">
        <v>178</v>
      </c>
      <c r="G14" s="96" t="n">
        <v>5764</v>
      </c>
      <c r="H14" s="96" t="n">
        <v>756</v>
      </c>
      <c r="I14" s="95" t="n">
        <v>13.1</v>
      </c>
      <c r="K14" s="312" t="s">
        <v>266</v>
      </c>
      <c r="L14" s="291" t="s">
        <v>585</v>
      </c>
      <c r="M14" s="314" t="s">
        <v>415</v>
      </c>
      <c r="N14" s="93" t="n">
        <v>3030</v>
      </c>
      <c r="O14" s="96" t="n">
        <v>54</v>
      </c>
      <c r="P14" s="96" t="n">
        <v>108</v>
      </c>
      <c r="Q14" s="96" t="n">
        <v>2976</v>
      </c>
      <c r="R14" s="96" t="n">
        <v>703</v>
      </c>
      <c r="S14" s="95" t="n">
        <v>23.6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291" t="s">
        <v>586</v>
      </c>
      <c r="C15" s="314" t="s">
        <v>416</v>
      </c>
      <c r="D15" s="93" t="n">
        <v>1839</v>
      </c>
      <c r="E15" s="96" t="n">
        <v>94</v>
      </c>
      <c r="F15" s="96" t="n">
        <v>18</v>
      </c>
      <c r="G15" s="96" t="n">
        <v>1915</v>
      </c>
      <c r="H15" s="96" t="n">
        <v>1081</v>
      </c>
      <c r="I15" s="95" t="n">
        <v>56.4</v>
      </c>
      <c r="K15" s="312" t="s">
        <v>269</v>
      </c>
      <c r="L15" s="291" t="s">
        <v>587</v>
      </c>
      <c r="M15" s="314" t="s">
        <v>416</v>
      </c>
      <c r="N15" s="93" t="n">
        <v>918</v>
      </c>
      <c r="O15" s="96" t="n">
        <v>94</v>
      </c>
      <c r="P15" s="96" t="n">
        <v>18</v>
      </c>
      <c r="Q15" s="96" t="n">
        <v>994</v>
      </c>
      <c r="R15" s="96" t="n">
        <v>751</v>
      </c>
      <c r="S15" s="95" t="n">
        <v>75.6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291" t="s">
        <v>588</v>
      </c>
      <c r="C16" s="317" t="s">
        <v>417</v>
      </c>
      <c r="D16" s="93" t="n">
        <v>2004</v>
      </c>
      <c r="E16" s="96" t="n">
        <v>33</v>
      </c>
      <c r="F16" s="96" t="n">
        <v>21</v>
      </c>
      <c r="G16" s="96" t="n">
        <v>2016</v>
      </c>
      <c r="H16" s="96" t="n">
        <v>1484</v>
      </c>
      <c r="I16" s="95" t="n">
        <v>73.6</v>
      </c>
      <c r="K16" s="312" t="s">
        <v>272</v>
      </c>
      <c r="L16" s="291" t="s">
        <v>589</v>
      </c>
      <c r="M16" s="317" t="s">
        <v>417</v>
      </c>
      <c r="N16" s="93" t="n">
        <v>301</v>
      </c>
      <c r="O16" s="96" t="n">
        <v>33</v>
      </c>
      <c r="P16" s="96" t="n">
        <v>21</v>
      </c>
      <c r="Q16" s="96" t="n">
        <v>313</v>
      </c>
      <c r="R16" s="96" t="n">
        <v>90</v>
      </c>
      <c r="S16" s="95" t="n">
        <v>28.8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291" t="s">
        <v>590</v>
      </c>
      <c r="C17" s="317" t="s">
        <v>418</v>
      </c>
      <c r="D17" s="93" t="n">
        <v>25328</v>
      </c>
      <c r="E17" s="96" t="n">
        <v>777</v>
      </c>
      <c r="F17" s="96" t="n">
        <v>1002</v>
      </c>
      <c r="G17" s="96" t="n">
        <v>25103</v>
      </c>
      <c r="H17" s="96" t="n">
        <v>21897</v>
      </c>
      <c r="I17" s="95" t="n">
        <v>87.2</v>
      </c>
      <c r="K17" s="312" t="s">
        <v>274</v>
      </c>
      <c r="L17" s="291" t="s">
        <v>591</v>
      </c>
      <c r="M17" s="317" t="s">
        <v>418</v>
      </c>
      <c r="N17" s="93" t="n">
        <v>7128</v>
      </c>
      <c r="O17" s="96" t="n">
        <v>260</v>
      </c>
      <c r="P17" s="96" t="n">
        <v>431</v>
      </c>
      <c r="Q17" s="96" t="n">
        <v>6957</v>
      </c>
      <c r="R17" s="96" t="n">
        <v>6173</v>
      </c>
      <c r="S17" s="95" t="n">
        <v>88.7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291" t="s">
        <v>592</v>
      </c>
      <c r="C18" s="317" t="s">
        <v>419</v>
      </c>
      <c r="D18" s="93" t="n">
        <v>5974</v>
      </c>
      <c r="E18" s="96" t="n">
        <v>135</v>
      </c>
      <c r="F18" s="96" t="n">
        <v>395</v>
      </c>
      <c r="G18" s="96" t="n">
        <v>5714</v>
      </c>
      <c r="H18" s="96" t="n">
        <v>3912</v>
      </c>
      <c r="I18" s="95" t="n">
        <v>68.5</v>
      </c>
      <c r="K18" s="312" t="s">
        <v>277</v>
      </c>
      <c r="L18" s="291" t="s">
        <v>593</v>
      </c>
      <c r="M18" s="317" t="s">
        <v>419</v>
      </c>
      <c r="N18" s="93" t="n">
        <v>2647</v>
      </c>
      <c r="O18" s="96" t="n">
        <v>14</v>
      </c>
      <c r="P18" s="96" t="n">
        <v>68</v>
      </c>
      <c r="Q18" s="96" t="n">
        <v>2593</v>
      </c>
      <c r="R18" s="96" t="n">
        <v>2350</v>
      </c>
      <c r="S18" s="95" t="n">
        <v>90.6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291" t="s">
        <v>594</v>
      </c>
      <c r="C19" s="314" t="s">
        <v>420</v>
      </c>
      <c r="D19" s="93" t="n">
        <v>15105</v>
      </c>
      <c r="E19" s="96" t="n">
        <v>1894</v>
      </c>
      <c r="F19" s="96" t="n">
        <v>2081</v>
      </c>
      <c r="G19" s="96" t="n">
        <v>14918</v>
      </c>
      <c r="H19" s="96" t="n">
        <v>7042</v>
      </c>
      <c r="I19" s="95" t="n">
        <v>47.2</v>
      </c>
      <c r="K19" s="312" t="s">
        <v>280</v>
      </c>
      <c r="L19" s="291" t="s">
        <v>595</v>
      </c>
      <c r="M19" s="314" t="s">
        <v>420</v>
      </c>
      <c r="N19" s="93" t="n">
        <v>8660</v>
      </c>
      <c r="O19" s="96" t="n">
        <v>1372</v>
      </c>
      <c r="P19" s="96" t="n">
        <v>1782</v>
      </c>
      <c r="Q19" s="96" t="n">
        <v>8250</v>
      </c>
      <c r="R19" s="96" t="n">
        <v>2895</v>
      </c>
      <c r="S19" s="95" t="n">
        <v>35.1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291" t="s">
        <v>596</v>
      </c>
      <c r="C20" s="314" t="s">
        <v>421</v>
      </c>
      <c r="D20" s="93" t="n">
        <v>83446</v>
      </c>
      <c r="E20" s="96" t="n">
        <v>5746</v>
      </c>
      <c r="F20" s="96" t="n">
        <v>3382</v>
      </c>
      <c r="G20" s="96" t="n">
        <v>85810</v>
      </c>
      <c r="H20" s="96" t="n">
        <v>34168</v>
      </c>
      <c r="I20" s="95" t="n">
        <v>39.8</v>
      </c>
      <c r="K20" s="312" t="s">
        <v>283</v>
      </c>
      <c r="L20" s="291" t="s">
        <v>597</v>
      </c>
      <c r="M20" s="314" t="s">
        <v>421</v>
      </c>
      <c r="N20" s="93" t="n">
        <v>52305</v>
      </c>
      <c r="O20" s="96" t="n">
        <v>3008</v>
      </c>
      <c r="P20" s="96" t="n">
        <v>1506</v>
      </c>
      <c r="Q20" s="96" t="n">
        <v>53807</v>
      </c>
      <c r="R20" s="96" t="n">
        <v>16156</v>
      </c>
      <c r="S20" s="95" t="n">
        <v>30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291" t="s">
        <v>598</v>
      </c>
      <c r="C21" s="314" t="s">
        <v>93</v>
      </c>
      <c r="D21" s="93" t="n">
        <v>1555</v>
      </c>
      <c r="E21" s="96" t="n">
        <v>333</v>
      </c>
      <c r="F21" s="96" t="n">
        <v>420</v>
      </c>
      <c r="G21" s="96" t="n">
        <v>1468</v>
      </c>
      <c r="H21" s="96" t="n">
        <v>443</v>
      </c>
      <c r="I21" s="95" t="n">
        <v>30.2</v>
      </c>
      <c r="J21" s="320"/>
      <c r="K21" s="312" t="s">
        <v>286</v>
      </c>
      <c r="L21" s="291" t="s">
        <v>599</v>
      </c>
      <c r="M21" s="314" t="s">
        <v>93</v>
      </c>
      <c r="N21" s="93" t="n">
        <v>465</v>
      </c>
      <c r="O21" s="96" t="n">
        <v>22</v>
      </c>
      <c r="P21" s="96" t="n">
        <v>29</v>
      </c>
      <c r="Q21" s="96" t="n">
        <v>458</v>
      </c>
      <c r="R21" s="96" t="n">
        <v>229</v>
      </c>
      <c r="S21" s="95" t="n">
        <v>50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296" t="s">
        <v>600</v>
      </c>
      <c r="C22" s="323" t="s">
        <v>95</v>
      </c>
      <c r="D22" s="268" t="n">
        <v>7346</v>
      </c>
      <c r="E22" s="269" t="n">
        <v>99</v>
      </c>
      <c r="F22" s="269" t="n">
        <v>120</v>
      </c>
      <c r="G22" s="269" t="n">
        <v>7325</v>
      </c>
      <c r="H22" s="269" t="n">
        <v>4859</v>
      </c>
      <c r="I22" s="331" t="n">
        <v>66.3</v>
      </c>
      <c r="K22" s="321" t="s">
        <v>289</v>
      </c>
      <c r="L22" s="296" t="s">
        <v>601</v>
      </c>
      <c r="M22" s="323" t="s">
        <v>95</v>
      </c>
      <c r="N22" s="268" t="n">
        <v>6533</v>
      </c>
      <c r="O22" s="269" t="n">
        <v>99</v>
      </c>
      <c r="P22" s="269" t="n">
        <v>120</v>
      </c>
      <c r="Q22" s="269" t="n">
        <v>6512</v>
      </c>
      <c r="R22" s="269" t="n">
        <v>4629</v>
      </c>
      <c r="S22" s="331" t="n">
        <v>71.1</v>
      </c>
      <c r="V22" s="311"/>
      <c r="W22" s="311"/>
    </row>
    <row r="23" customFormat="false" ht="3.9" hidden="false" customHeight="true" outlineLevel="0" collapsed="false">
      <c r="A23" s="312"/>
      <c r="B23" s="291"/>
      <c r="C23" s="325"/>
      <c r="D23" s="93"/>
      <c r="E23" s="96"/>
      <c r="F23" s="96"/>
      <c r="G23" s="96"/>
      <c r="H23" s="96"/>
      <c r="I23" s="95"/>
      <c r="K23" s="312"/>
      <c r="L23" s="291"/>
      <c r="M23" s="325"/>
      <c r="N23" s="93"/>
      <c r="O23" s="96"/>
      <c r="P23" s="96"/>
      <c r="Q23" s="96"/>
      <c r="R23" s="96"/>
      <c r="S23" s="95"/>
      <c r="V23" s="311"/>
      <c r="W23" s="311"/>
    </row>
    <row r="24" customFormat="false" ht="11.1" hidden="false" customHeight="true" outlineLevel="0" collapsed="false">
      <c r="A24" s="312" t="s">
        <v>292</v>
      </c>
      <c r="B24" s="291" t="s">
        <v>602</v>
      </c>
      <c r="C24" s="314" t="s">
        <v>294</v>
      </c>
      <c r="D24" s="93" t="n">
        <v>4413</v>
      </c>
      <c r="E24" s="96" t="n">
        <v>57</v>
      </c>
      <c r="F24" s="96" t="n">
        <v>84</v>
      </c>
      <c r="G24" s="96" t="n">
        <v>4386</v>
      </c>
      <c r="H24" s="96" t="n">
        <v>3371</v>
      </c>
      <c r="I24" s="95" t="n">
        <v>76.9</v>
      </c>
      <c r="K24" s="312" t="s">
        <v>292</v>
      </c>
      <c r="L24" s="291" t="s">
        <v>603</v>
      </c>
      <c r="M24" s="314" t="s">
        <v>294</v>
      </c>
      <c r="N24" s="93" t="n">
        <v>2645</v>
      </c>
      <c r="O24" s="96" t="n">
        <v>57</v>
      </c>
      <c r="P24" s="96" t="n">
        <v>84</v>
      </c>
      <c r="Q24" s="96" t="n">
        <v>2618</v>
      </c>
      <c r="R24" s="96" t="n">
        <v>1603</v>
      </c>
      <c r="S24" s="95" t="n">
        <v>61.2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291" t="s">
        <v>604</v>
      </c>
      <c r="C25" s="314" t="s">
        <v>298</v>
      </c>
      <c r="D25" s="93" t="n">
        <v>2864</v>
      </c>
      <c r="E25" s="96" t="n">
        <v>59</v>
      </c>
      <c r="F25" s="96" t="n">
        <v>20</v>
      </c>
      <c r="G25" s="96" t="n">
        <v>2903</v>
      </c>
      <c r="H25" s="96" t="n">
        <v>1831</v>
      </c>
      <c r="I25" s="95" t="n">
        <v>63.1</v>
      </c>
      <c r="K25" s="312" t="s">
        <v>296</v>
      </c>
      <c r="L25" s="291" t="s">
        <v>605</v>
      </c>
      <c r="M25" s="314" t="s">
        <v>298</v>
      </c>
      <c r="N25" s="93" t="n">
        <v>1487</v>
      </c>
      <c r="O25" s="96" t="n">
        <v>41</v>
      </c>
      <c r="P25" s="96" t="n">
        <v>20</v>
      </c>
      <c r="Q25" s="96" t="n">
        <v>1508</v>
      </c>
      <c r="R25" s="96" t="n">
        <v>810</v>
      </c>
      <c r="S25" s="95" t="n">
        <v>53.7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291" t="s">
        <v>606</v>
      </c>
      <c r="C26" s="314" t="s">
        <v>302</v>
      </c>
      <c r="D26" s="93" t="n">
        <v>49</v>
      </c>
      <c r="E26" s="96" t="n">
        <v>0</v>
      </c>
      <c r="F26" s="96" t="n">
        <v>0</v>
      </c>
      <c r="G26" s="96" t="n">
        <v>49</v>
      </c>
      <c r="H26" s="96" t="n">
        <v>0</v>
      </c>
      <c r="I26" s="95" t="n">
        <v>0</v>
      </c>
      <c r="K26" s="312" t="s">
        <v>300</v>
      </c>
      <c r="L26" s="291" t="s">
        <v>607</v>
      </c>
      <c r="M26" s="314" t="s">
        <v>302</v>
      </c>
      <c r="N26" s="93" t="s">
        <v>104</v>
      </c>
      <c r="O26" s="96" t="s">
        <v>104</v>
      </c>
      <c r="P26" s="96" t="s">
        <v>104</v>
      </c>
      <c r="Q26" s="96" t="s">
        <v>104</v>
      </c>
      <c r="R26" s="96" t="s">
        <v>104</v>
      </c>
      <c r="S26" s="95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291" t="s">
        <v>608</v>
      </c>
      <c r="C27" s="314" t="s">
        <v>306</v>
      </c>
      <c r="D27" s="93" t="n">
        <v>497</v>
      </c>
      <c r="E27" s="96" t="n">
        <v>15</v>
      </c>
      <c r="F27" s="96" t="n">
        <v>12</v>
      </c>
      <c r="G27" s="96" t="n">
        <v>500</v>
      </c>
      <c r="H27" s="96" t="n">
        <v>203</v>
      </c>
      <c r="I27" s="95" t="n">
        <v>40.6</v>
      </c>
      <c r="K27" s="312" t="s">
        <v>304</v>
      </c>
      <c r="L27" s="291" t="s">
        <v>609</v>
      </c>
      <c r="M27" s="314" t="s">
        <v>306</v>
      </c>
      <c r="N27" s="93" t="n">
        <v>351</v>
      </c>
      <c r="O27" s="96" t="n">
        <v>15</v>
      </c>
      <c r="P27" s="96" t="n">
        <v>12</v>
      </c>
      <c r="Q27" s="96" t="n">
        <v>354</v>
      </c>
      <c r="R27" s="96" t="n">
        <v>188</v>
      </c>
      <c r="S27" s="95" t="n">
        <v>53.1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291" t="s">
        <v>610</v>
      </c>
      <c r="C28" s="314" t="s">
        <v>310</v>
      </c>
      <c r="D28" s="93" t="n">
        <v>1247</v>
      </c>
      <c r="E28" s="96" t="n">
        <v>6</v>
      </c>
      <c r="F28" s="96" t="n">
        <v>82</v>
      </c>
      <c r="G28" s="96" t="n">
        <v>1171</v>
      </c>
      <c r="H28" s="96" t="n">
        <v>796</v>
      </c>
      <c r="I28" s="95" t="n">
        <v>68</v>
      </c>
      <c r="K28" s="312" t="s">
        <v>308</v>
      </c>
      <c r="L28" s="291" t="s">
        <v>611</v>
      </c>
      <c r="M28" s="314" t="s">
        <v>310</v>
      </c>
      <c r="N28" s="93" t="n">
        <v>574</v>
      </c>
      <c r="O28" s="96" t="n">
        <v>6</v>
      </c>
      <c r="P28" s="96" t="n">
        <v>82</v>
      </c>
      <c r="Q28" s="96" t="n">
        <v>498</v>
      </c>
      <c r="R28" s="96" t="n">
        <v>123</v>
      </c>
      <c r="S28" s="95" t="n">
        <v>24.7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291" t="s">
        <v>612</v>
      </c>
      <c r="C29" s="314" t="s">
        <v>314</v>
      </c>
      <c r="D29" s="93" t="n">
        <v>1209</v>
      </c>
      <c r="E29" s="96" t="n">
        <v>56</v>
      </c>
      <c r="F29" s="96" t="n">
        <v>29</v>
      </c>
      <c r="G29" s="96" t="n">
        <v>1236</v>
      </c>
      <c r="H29" s="96" t="n">
        <v>196</v>
      </c>
      <c r="I29" s="95" t="n">
        <v>15.9</v>
      </c>
      <c r="K29" s="312" t="s">
        <v>312</v>
      </c>
      <c r="L29" s="291" t="s">
        <v>613</v>
      </c>
      <c r="M29" s="314" t="s">
        <v>314</v>
      </c>
      <c r="N29" s="93" t="n">
        <v>933</v>
      </c>
      <c r="O29" s="96" t="n">
        <v>56</v>
      </c>
      <c r="P29" s="96" t="n">
        <v>29</v>
      </c>
      <c r="Q29" s="96" t="n">
        <v>960</v>
      </c>
      <c r="R29" s="96" t="n">
        <v>78</v>
      </c>
      <c r="S29" s="95" t="n">
        <v>8.1</v>
      </c>
      <c r="V29" s="311"/>
      <c r="W29" s="311"/>
    </row>
    <row r="30" customFormat="false" ht="10.5" hidden="false" customHeight="true" outlineLevel="0" collapsed="false">
      <c r="A30" s="312" t="s">
        <v>316</v>
      </c>
      <c r="B30" s="291" t="s">
        <v>614</v>
      </c>
      <c r="C30" s="314" t="s">
        <v>318</v>
      </c>
      <c r="D30" s="93" t="n">
        <v>2646</v>
      </c>
      <c r="E30" s="96" t="n">
        <v>19</v>
      </c>
      <c r="F30" s="96" t="n">
        <v>8</v>
      </c>
      <c r="G30" s="96" t="n">
        <v>2657</v>
      </c>
      <c r="H30" s="96" t="n">
        <v>1309</v>
      </c>
      <c r="I30" s="95" t="n">
        <v>49.3</v>
      </c>
      <c r="K30" s="312" t="s">
        <v>316</v>
      </c>
      <c r="L30" s="291" t="s">
        <v>615</v>
      </c>
      <c r="M30" s="314" t="s">
        <v>318</v>
      </c>
      <c r="N30" s="93" t="n">
        <v>1352</v>
      </c>
      <c r="O30" s="96" t="n">
        <v>19</v>
      </c>
      <c r="P30" s="96" t="n">
        <v>8</v>
      </c>
      <c r="Q30" s="96" t="n">
        <v>1363</v>
      </c>
      <c r="R30" s="96" t="n">
        <v>651</v>
      </c>
      <c r="S30" s="95" t="n">
        <v>47.8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291" t="s">
        <v>616</v>
      </c>
      <c r="C31" s="314" t="s">
        <v>322</v>
      </c>
      <c r="D31" s="93" t="n">
        <v>357</v>
      </c>
      <c r="E31" s="96" t="n">
        <v>17</v>
      </c>
      <c r="F31" s="96" t="n">
        <v>0</v>
      </c>
      <c r="G31" s="96" t="n">
        <v>374</v>
      </c>
      <c r="H31" s="96" t="n">
        <v>87</v>
      </c>
      <c r="I31" s="95" t="n">
        <v>23.3</v>
      </c>
      <c r="K31" s="312" t="s">
        <v>320</v>
      </c>
      <c r="L31" s="291" t="s">
        <v>617</v>
      </c>
      <c r="M31" s="314" t="s">
        <v>322</v>
      </c>
      <c r="N31" s="93" t="n">
        <v>357</v>
      </c>
      <c r="O31" s="96" t="n">
        <v>17</v>
      </c>
      <c r="P31" s="96" t="n">
        <v>0</v>
      </c>
      <c r="Q31" s="96" t="n">
        <v>374</v>
      </c>
      <c r="R31" s="96" t="n">
        <v>87</v>
      </c>
      <c r="S31" s="95" t="n">
        <v>23.3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291" t="s">
        <v>618</v>
      </c>
      <c r="C32" s="314" t="s">
        <v>326</v>
      </c>
      <c r="D32" s="93" t="n">
        <v>326</v>
      </c>
      <c r="E32" s="96" t="n">
        <v>1</v>
      </c>
      <c r="F32" s="96" t="n">
        <v>0</v>
      </c>
      <c r="G32" s="96" t="n">
        <v>327</v>
      </c>
      <c r="H32" s="96" t="n">
        <v>125</v>
      </c>
      <c r="I32" s="95" t="n">
        <v>38.2</v>
      </c>
      <c r="K32" s="312" t="s">
        <v>324</v>
      </c>
      <c r="L32" s="291" t="s">
        <v>619</v>
      </c>
      <c r="M32" s="314" t="s">
        <v>326</v>
      </c>
      <c r="N32" s="93" t="n">
        <v>175</v>
      </c>
      <c r="O32" s="96" t="n">
        <v>1</v>
      </c>
      <c r="P32" s="96" t="n">
        <v>0</v>
      </c>
      <c r="Q32" s="96" t="n">
        <v>176</v>
      </c>
      <c r="R32" s="96" t="n">
        <v>81</v>
      </c>
      <c r="S32" s="95" t="n">
        <v>46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291" t="s">
        <v>620</v>
      </c>
      <c r="C33" s="314" t="s">
        <v>330</v>
      </c>
      <c r="D33" s="93" t="n">
        <v>42</v>
      </c>
      <c r="E33" s="96" t="n">
        <v>0</v>
      </c>
      <c r="F33" s="96" t="n">
        <v>0</v>
      </c>
      <c r="G33" s="96" t="n">
        <v>42</v>
      </c>
      <c r="H33" s="96" t="n">
        <v>23</v>
      </c>
      <c r="I33" s="95" t="n">
        <v>54.8</v>
      </c>
      <c r="K33" s="312" t="s">
        <v>328</v>
      </c>
      <c r="L33" s="291" t="s">
        <v>621</v>
      </c>
      <c r="M33" s="314" t="s">
        <v>330</v>
      </c>
      <c r="N33" s="93" t="n">
        <v>42</v>
      </c>
      <c r="O33" s="96" t="n">
        <v>0</v>
      </c>
      <c r="P33" s="96" t="n">
        <v>0</v>
      </c>
      <c r="Q33" s="96" t="n">
        <v>42</v>
      </c>
      <c r="R33" s="96" t="n">
        <v>23</v>
      </c>
      <c r="S33" s="95" t="n">
        <v>54.8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291" t="s">
        <v>622</v>
      </c>
      <c r="C34" s="314" t="s">
        <v>334</v>
      </c>
      <c r="D34" s="93" t="n">
        <v>849</v>
      </c>
      <c r="E34" s="96" t="n">
        <v>0</v>
      </c>
      <c r="F34" s="96" t="n">
        <v>5</v>
      </c>
      <c r="G34" s="96" t="n">
        <v>844</v>
      </c>
      <c r="H34" s="96" t="n">
        <v>393</v>
      </c>
      <c r="I34" s="95" t="n">
        <v>46.6</v>
      </c>
      <c r="K34" s="312" t="s">
        <v>332</v>
      </c>
      <c r="L34" s="291" t="s">
        <v>623</v>
      </c>
      <c r="M34" s="314" t="s">
        <v>334</v>
      </c>
      <c r="N34" s="93" t="n">
        <v>291</v>
      </c>
      <c r="O34" s="96" t="n">
        <v>0</v>
      </c>
      <c r="P34" s="96" t="n">
        <v>5</v>
      </c>
      <c r="Q34" s="96" t="n">
        <v>286</v>
      </c>
      <c r="R34" s="96" t="n">
        <v>65</v>
      </c>
      <c r="S34" s="95" t="n">
        <v>22.7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291" t="s">
        <v>624</v>
      </c>
      <c r="C35" s="314" t="s">
        <v>338</v>
      </c>
      <c r="D35" s="93" t="n">
        <v>249</v>
      </c>
      <c r="E35" s="96" t="n">
        <v>5</v>
      </c>
      <c r="F35" s="96" t="n">
        <v>0</v>
      </c>
      <c r="G35" s="96" t="n">
        <v>254</v>
      </c>
      <c r="H35" s="96" t="n">
        <v>113</v>
      </c>
      <c r="I35" s="95" t="n">
        <v>44.5</v>
      </c>
      <c r="K35" s="312" t="s">
        <v>336</v>
      </c>
      <c r="L35" s="291" t="s">
        <v>625</v>
      </c>
      <c r="M35" s="314" t="s">
        <v>338</v>
      </c>
      <c r="N35" s="93" t="n">
        <v>146</v>
      </c>
      <c r="O35" s="96" t="n">
        <v>5</v>
      </c>
      <c r="P35" s="96" t="n">
        <v>0</v>
      </c>
      <c r="Q35" s="96" t="n">
        <v>151</v>
      </c>
      <c r="R35" s="96" t="n">
        <v>10</v>
      </c>
      <c r="S35" s="95" t="n">
        <v>6.6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291" t="s">
        <v>626</v>
      </c>
      <c r="C36" s="314" t="s">
        <v>342</v>
      </c>
      <c r="D36" s="93" t="n">
        <v>642</v>
      </c>
      <c r="E36" s="96" t="n">
        <v>20</v>
      </c>
      <c r="F36" s="96" t="n">
        <v>1</v>
      </c>
      <c r="G36" s="96" t="n">
        <v>661</v>
      </c>
      <c r="H36" s="96" t="n">
        <v>142</v>
      </c>
      <c r="I36" s="95" t="n">
        <v>21.5</v>
      </c>
      <c r="K36" s="312" t="s">
        <v>340</v>
      </c>
      <c r="L36" s="291" t="s">
        <v>627</v>
      </c>
      <c r="M36" s="314" t="s">
        <v>342</v>
      </c>
      <c r="N36" s="93" t="n">
        <v>522</v>
      </c>
      <c r="O36" s="96" t="n">
        <v>20</v>
      </c>
      <c r="P36" s="96" t="n">
        <v>1</v>
      </c>
      <c r="Q36" s="96" t="n">
        <v>541</v>
      </c>
      <c r="R36" s="96" t="n">
        <v>82</v>
      </c>
      <c r="S36" s="95" t="n">
        <v>15.2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291" t="s">
        <v>628</v>
      </c>
      <c r="C37" s="314" t="s">
        <v>346</v>
      </c>
      <c r="D37" s="93" t="n">
        <v>98</v>
      </c>
      <c r="E37" s="96" t="n">
        <v>2</v>
      </c>
      <c r="F37" s="96" t="n">
        <v>2</v>
      </c>
      <c r="G37" s="96" t="n">
        <v>98</v>
      </c>
      <c r="H37" s="96" t="n">
        <v>39</v>
      </c>
      <c r="I37" s="95" t="n">
        <v>39.8</v>
      </c>
      <c r="K37" s="312" t="s">
        <v>344</v>
      </c>
      <c r="L37" s="291" t="s">
        <v>629</v>
      </c>
      <c r="M37" s="314" t="s">
        <v>346</v>
      </c>
      <c r="N37" s="93" t="n">
        <v>98</v>
      </c>
      <c r="O37" s="96" t="n">
        <v>2</v>
      </c>
      <c r="P37" s="96" t="n">
        <v>2</v>
      </c>
      <c r="Q37" s="96" t="n">
        <v>98</v>
      </c>
      <c r="R37" s="96" t="n">
        <v>39</v>
      </c>
      <c r="S37" s="95" t="n">
        <v>39.8</v>
      </c>
      <c r="V37" s="311"/>
      <c r="W37" s="311"/>
    </row>
    <row r="38" customFormat="false" ht="9" hidden="false" customHeight="true" outlineLevel="0" collapsed="false">
      <c r="A38" s="312" t="s">
        <v>348</v>
      </c>
      <c r="B38" s="291" t="s">
        <v>630</v>
      </c>
      <c r="C38" s="314" t="s">
        <v>350</v>
      </c>
      <c r="D38" s="93" t="n">
        <v>361</v>
      </c>
      <c r="E38" s="96" t="n">
        <v>3</v>
      </c>
      <c r="F38" s="96" t="n">
        <v>2</v>
      </c>
      <c r="G38" s="96" t="n">
        <v>362</v>
      </c>
      <c r="H38" s="96" t="n">
        <v>186</v>
      </c>
      <c r="I38" s="95" t="n">
        <v>51.4</v>
      </c>
      <c r="K38" s="312" t="s">
        <v>348</v>
      </c>
      <c r="L38" s="291" t="s">
        <v>631</v>
      </c>
      <c r="M38" s="314" t="s">
        <v>350</v>
      </c>
      <c r="N38" s="93" t="n">
        <v>106</v>
      </c>
      <c r="O38" s="96" t="n">
        <v>3</v>
      </c>
      <c r="P38" s="96" t="n">
        <v>2</v>
      </c>
      <c r="Q38" s="96" t="n">
        <v>107</v>
      </c>
      <c r="R38" s="96" t="n">
        <v>58</v>
      </c>
      <c r="S38" s="95" t="n">
        <v>54.2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291" t="s">
        <v>632</v>
      </c>
      <c r="C39" s="314" t="s">
        <v>354</v>
      </c>
      <c r="D39" s="93" t="s">
        <v>66</v>
      </c>
      <c r="E39" s="96" t="s">
        <v>66</v>
      </c>
      <c r="F39" s="96" t="s">
        <v>66</v>
      </c>
      <c r="G39" s="96" t="s">
        <v>66</v>
      </c>
      <c r="H39" s="96" t="s">
        <v>66</v>
      </c>
      <c r="I39" s="95" t="s">
        <v>66</v>
      </c>
      <c r="K39" s="312" t="s">
        <v>352</v>
      </c>
      <c r="L39" s="291" t="s">
        <v>633</v>
      </c>
      <c r="M39" s="314" t="s">
        <v>354</v>
      </c>
      <c r="N39" s="93" t="s">
        <v>66</v>
      </c>
      <c r="O39" s="96" t="s">
        <v>66</v>
      </c>
      <c r="P39" s="96" t="s">
        <v>66</v>
      </c>
      <c r="Q39" s="96" t="s">
        <v>66</v>
      </c>
      <c r="R39" s="96" t="s">
        <v>66</v>
      </c>
      <c r="S39" s="9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291" t="s">
        <v>634</v>
      </c>
      <c r="C40" s="314" t="s">
        <v>358</v>
      </c>
      <c r="D40" s="93" t="n">
        <v>331</v>
      </c>
      <c r="E40" s="96" t="n">
        <v>2</v>
      </c>
      <c r="F40" s="96" t="n">
        <v>7</v>
      </c>
      <c r="G40" s="96" t="n">
        <v>326</v>
      </c>
      <c r="H40" s="96" t="n">
        <v>10</v>
      </c>
      <c r="I40" s="95" t="n">
        <v>3.1</v>
      </c>
      <c r="K40" s="312" t="s">
        <v>356</v>
      </c>
      <c r="L40" s="291" t="s">
        <v>635</v>
      </c>
      <c r="M40" s="314" t="s">
        <v>358</v>
      </c>
      <c r="N40" s="93" t="n">
        <v>331</v>
      </c>
      <c r="O40" s="96" t="n">
        <v>2</v>
      </c>
      <c r="P40" s="96" t="n">
        <v>7</v>
      </c>
      <c r="Q40" s="96" t="n">
        <v>326</v>
      </c>
      <c r="R40" s="96" t="n">
        <v>10</v>
      </c>
      <c r="S40" s="95" t="n">
        <v>3.1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291" t="s">
        <v>636</v>
      </c>
      <c r="C41" s="314" t="s">
        <v>362</v>
      </c>
      <c r="D41" s="93" t="n">
        <v>923</v>
      </c>
      <c r="E41" s="96" t="n">
        <v>10</v>
      </c>
      <c r="F41" s="96" t="n">
        <v>7</v>
      </c>
      <c r="G41" s="96" t="n">
        <v>926</v>
      </c>
      <c r="H41" s="96" t="n">
        <v>772</v>
      </c>
      <c r="I41" s="95" t="n">
        <v>83.4</v>
      </c>
      <c r="K41" s="312" t="s">
        <v>360</v>
      </c>
      <c r="L41" s="291" t="s">
        <v>637</v>
      </c>
      <c r="M41" s="314" t="s">
        <v>362</v>
      </c>
      <c r="N41" s="93" t="n">
        <v>226</v>
      </c>
      <c r="O41" s="96" t="n">
        <v>10</v>
      </c>
      <c r="P41" s="96" t="n">
        <v>7</v>
      </c>
      <c r="Q41" s="96" t="n">
        <v>229</v>
      </c>
      <c r="R41" s="96" t="n">
        <v>174</v>
      </c>
      <c r="S41" s="95" t="n">
        <v>76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291" t="s">
        <v>638</v>
      </c>
      <c r="C42" s="325" t="s">
        <v>459</v>
      </c>
      <c r="D42" s="93" t="n">
        <v>572</v>
      </c>
      <c r="E42" s="96" t="n">
        <v>10</v>
      </c>
      <c r="F42" s="96" t="n">
        <v>2</v>
      </c>
      <c r="G42" s="96" t="n">
        <v>580</v>
      </c>
      <c r="H42" s="96" t="n">
        <v>145</v>
      </c>
      <c r="I42" s="95" t="n">
        <v>25</v>
      </c>
      <c r="K42" s="312" t="s">
        <v>364</v>
      </c>
      <c r="L42" s="291" t="s">
        <v>639</v>
      </c>
      <c r="M42" s="325" t="s">
        <v>459</v>
      </c>
      <c r="N42" s="93" t="n">
        <v>432</v>
      </c>
      <c r="O42" s="96" t="n">
        <v>10</v>
      </c>
      <c r="P42" s="96" t="n">
        <v>2</v>
      </c>
      <c r="Q42" s="96" t="n">
        <v>440</v>
      </c>
      <c r="R42" s="96" t="n">
        <v>88</v>
      </c>
      <c r="S42" s="95" t="n">
        <v>20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291" t="s">
        <v>640</v>
      </c>
      <c r="C43" s="314" t="s">
        <v>370</v>
      </c>
      <c r="D43" s="93" t="n">
        <v>3407</v>
      </c>
      <c r="E43" s="96" t="n">
        <v>243</v>
      </c>
      <c r="F43" s="96" t="n">
        <v>57</v>
      </c>
      <c r="G43" s="96" t="n">
        <v>3593</v>
      </c>
      <c r="H43" s="96" t="n">
        <v>1319</v>
      </c>
      <c r="I43" s="95" t="n">
        <v>36.7</v>
      </c>
      <c r="K43" s="312" t="s">
        <v>368</v>
      </c>
      <c r="L43" s="291" t="s">
        <v>641</v>
      </c>
      <c r="M43" s="314" t="s">
        <v>370</v>
      </c>
      <c r="N43" s="93" t="n">
        <v>1184</v>
      </c>
      <c r="O43" s="96" t="n">
        <v>186</v>
      </c>
      <c r="P43" s="96" t="n">
        <v>0</v>
      </c>
      <c r="Q43" s="96" t="n">
        <v>1370</v>
      </c>
      <c r="R43" s="96" t="n">
        <v>80</v>
      </c>
      <c r="S43" s="95" t="n">
        <v>5.8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291" t="s">
        <v>642</v>
      </c>
      <c r="C44" s="314" t="s">
        <v>374</v>
      </c>
      <c r="D44" s="93" t="n">
        <v>40402</v>
      </c>
      <c r="E44" s="96" t="n">
        <v>1163</v>
      </c>
      <c r="F44" s="96" t="n">
        <v>1514</v>
      </c>
      <c r="G44" s="96" t="n">
        <v>40051</v>
      </c>
      <c r="H44" s="96" t="n">
        <v>34661</v>
      </c>
      <c r="I44" s="95" t="n">
        <v>86.5</v>
      </c>
      <c r="K44" s="312" t="s">
        <v>372</v>
      </c>
      <c r="L44" s="291" t="s">
        <v>643</v>
      </c>
      <c r="M44" s="314" t="s">
        <v>374</v>
      </c>
      <c r="N44" s="93" t="n">
        <v>17420</v>
      </c>
      <c r="O44" s="96" t="n">
        <v>564</v>
      </c>
      <c r="P44" s="96" t="n">
        <v>376</v>
      </c>
      <c r="Q44" s="96" t="n">
        <v>17608</v>
      </c>
      <c r="R44" s="96" t="n">
        <v>16457</v>
      </c>
      <c r="S44" s="95" t="n">
        <v>93.5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291" t="s">
        <v>644</v>
      </c>
      <c r="C45" s="314" t="s">
        <v>378</v>
      </c>
      <c r="D45" s="93" t="n">
        <v>1592</v>
      </c>
      <c r="E45" s="96" t="n">
        <v>38</v>
      </c>
      <c r="F45" s="96" t="n">
        <v>13</v>
      </c>
      <c r="G45" s="96" t="n">
        <v>1617</v>
      </c>
      <c r="H45" s="96" t="n">
        <v>1233</v>
      </c>
      <c r="I45" s="95" t="n">
        <v>76.3</v>
      </c>
      <c r="K45" s="312" t="s">
        <v>376</v>
      </c>
      <c r="L45" s="291" t="s">
        <v>645</v>
      </c>
      <c r="M45" s="314" t="s">
        <v>378</v>
      </c>
      <c r="N45" s="93" t="n">
        <v>1212</v>
      </c>
      <c r="O45" s="96" t="n">
        <v>23</v>
      </c>
      <c r="P45" s="96" t="n">
        <v>13</v>
      </c>
      <c r="Q45" s="96" t="n">
        <v>1222</v>
      </c>
      <c r="R45" s="96" t="n">
        <v>1043</v>
      </c>
      <c r="S45" s="95" t="n">
        <v>85.4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291" t="s">
        <v>646</v>
      </c>
      <c r="C46" s="325" t="s">
        <v>468</v>
      </c>
      <c r="D46" s="93" t="n">
        <v>23736</v>
      </c>
      <c r="E46" s="96" t="n">
        <v>739</v>
      </c>
      <c r="F46" s="96" t="n">
        <v>989</v>
      </c>
      <c r="G46" s="96" t="n">
        <v>23486</v>
      </c>
      <c r="H46" s="96" t="n">
        <v>20664</v>
      </c>
      <c r="I46" s="95" t="n">
        <v>88</v>
      </c>
      <c r="K46" s="312" t="s">
        <v>380</v>
      </c>
      <c r="L46" s="291" t="s">
        <v>647</v>
      </c>
      <c r="M46" s="325" t="s">
        <v>468</v>
      </c>
      <c r="N46" s="93" t="n">
        <v>5916</v>
      </c>
      <c r="O46" s="96" t="n">
        <v>237</v>
      </c>
      <c r="P46" s="96" t="n">
        <v>418</v>
      </c>
      <c r="Q46" s="96" t="n">
        <v>5735</v>
      </c>
      <c r="R46" s="96" t="n">
        <v>5130</v>
      </c>
      <c r="S46" s="95" t="n">
        <v>89.5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291" t="s">
        <v>648</v>
      </c>
      <c r="C47" s="314" t="s">
        <v>386</v>
      </c>
      <c r="D47" s="93" t="n">
        <v>29573</v>
      </c>
      <c r="E47" s="96" t="n">
        <v>2703</v>
      </c>
      <c r="F47" s="96" t="n">
        <v>1335</v>
      </c>
      <c r="G47" s="96" t="n">
        <v>30941</v>
      </c>
      <c r="H47" s="96" t="n">
        <v>11474</v>
      </c>
      <c r="I47" s="95" t="n">
        <v>37.1</v>
      </c>
      <c r="K47" s="312" t="s">
        <v>384</v>
      </c>
      <c r="L47" s="291" t="s">
        <v>649</v>
      </c>
      <c r="M47" s="314" t="s">
        <v>386</v>
      </c>
      <c r="N47" s="93" t="n">
        <v>18389</v>
      </c>
      <c r="O47" s="96" t="n">
        <v>1642</v>
      </c>
      <c r="P47" s="96" t="n">
        <v>658</v>
      </c>
      <c r="Q47" s="96" t="n">
        <v>19373</v>
      </c>
      <c r="R47" s="96" t="n">
        <v>3056</v>
      </c>
      <c r="S47" s="95" t="n">
        <v>15.8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291" t="s">
        <v>650</v>
      </c>
      <c r="C48" s="325" t="s">
        <v>473</v>
      </c>
      <c r="D48" s="93" t="n">
        <v>53873</v>
      </c>
      <c r="E48" s="96" t="n">
        <v>3043</v>
      </c>
      <c r="F48" s="96" t="n">
        <v>2047</v>
      </c>
      <c r="G48" s="96" t="n">
        <v>54869</v>
      </c>
      <c r="H48" s="96" t="n">
        <v>22694</v>
      </c>
      <c r="I48" s="95" t="n">
        <v>41.4</v>
      </c>
      <c r="K48" s="312" t="s">
        <v>388</v>
      </c>
      <c r="L48" s="291" t="s">
        <v>651</v>
      </c>
      <c r="M48" s="325" t="s">
        <v>473</v>
      </c>
      <c r="N48" s="93" t="n">
        <v>33916</v>
      </c>
      <c r="O48" s="96" t="n">
        <v>1366</v>
      </c>
      <c r="P48" s="96" t="n">
        <v>848</v>
      </c>
      <c r="Q48" s="96" t="n">
        <v>34434</v>
      </c>
      <c r="R48" s="96" t="n">
        <v>13100</v>
      </c>
      <c r="S48" s="95" t="n">
        <v>38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00" t="s">
        <v>652</v>
      </c>
      <c r="C49" s="328" t="s">
        <v>476</v>
      </c>
      <c r="D49" s="111" t="n">
        <v>7346</v>
      </c>
      <c r="E49" s="113" t="n">
        <v>99</v>
      </c>
      <c r="F49" s="113" t="n">
        <v>120</v>
      </c>
      <c r="G49" s="113" t="n">
        <v>7325</v>
      </c>
      <c r="H49" s="113" t="n">
        <v>4859</v>
      </c>
      <c r="I49" s="112" t="n">
        <v>66.3</v>
      </c>
      <c r="K49" s="326" t="s">
        <v>392</v>
      </c>
      <c r="L49" s="300" t="s">
        <v>653</v>
      </c>
      <c r="M49" s="328" t="s">
        <v>476</v>
      </c>
      <c r="N49" s="111" t="n">
        <v>6533</v>
      </c>
      <c r="O49" s="113" t="n">
        <v>99</v>
      </c>
      <c r="P49" s="113" t="n">
        <v>120</v>
      </c>
      <c r="Q49" s="113" t="n">
        <v>6512</v>
      </c>
      <c r="R49" s="113" t="n">
        <v>4629</v>
      </c>
      <c r="S49" s="112" t="n">
        <v>71.1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5.66"/>
    <col collapsed="false" customWidth="true" hidden="true" outlineLevel="0" max="2" min="2" style="65" width="6.21"/>
    <col collapsed="false" customWidth="true" hidden="false" outlineLevel="0" max="3" min="3" style="65" width="13.66"/>
    <col collapsed="false" customWidth="true" hidden="false" outlineLevel="0" max="15" min="4" style="65" width="9.33"/>
    <col collapsed="false" customWidth="false" hidden="false" outlineLevel="0" max="17" min="16" style="65" width="8.99"/>
    <col collapsed="false" customWidth="true" hidden="false" outlineLevel="0" max="18" min="18" style="65" width="5.44"/>
    <col collapsed="false" customWidth="false" hidden="false" outlineLevel="0" max="19" min="19" style="65" width="8.99"/>
    <col collapsed="false" customWidth="true" hidden="false" outlineLevel="0" max="20" min="20" style="65" width="9.44"/>
    <col collapsed="false" customWidth="true" hidden="false" outlineLevel="0" max="21" min="21" style="65" width="13.88"/>
    <col collapsed="false" customWidth="true" hidden="false" outlineLevel="0" max="23" min="22" style="65" width="16.1"/>
    <col collapsed="false" customWidth="true" hidden="false" outlineLevel="0" max="24" min="24" style="65" width="9.44"/>
    <col collapsed="false" customWidth="true" hidden="false" outlineLevel="0" max="25" min="25" style="65" width="13.88"/>
    <col collapsed="false" customWidth="true" hidden="false" outlineLevel="0" max="27" min="26" style="65" width="16.1"/>
    <col collapsed="false" customWidth="true" hidden="false" outlineLevel="0" max="28" min="28" style="65" width="9.44"/>
    <col collapsed="false" customWidth="true" hidden="false" outlineLevel="0" max="29" min="29" style="65" width="13.88"/>
    <col collapsed="false" customWidth="true" hidden="false" outlineLevel="0" max="31" min="30" style="65" width="16.1"/>
    <col collapsed="false" customWidth="false" hidden="false" outlineLevel="0" max="257" min="32" style="65" width="8.99"/>
  </cols>
  <sheetData>
    <row r="1" s="244" customFormat="true" ht="12" hidden="false" customHeight="true" outlineLevel="0" collapsed="false">
      <c r="N1" s="115" t="n">
        <v>44652</v>
      </c>
      <c r="O1" s="115" t="n">
        <v>44652</v>
      </c>
    </row>
    <row r="2" s="244" customFormat="true" ht="12" hidden="false" customHeight="true" outlineLevel="0" collapsed="false">
      <c r="N2" s="116"/>
      <c r="O2" s="116"/>
    </row>
    <row r="3" s="246" customFormat="true" ht="20.1" hidden="false" customHeight="true" outlineLevel="0" collapsed="false">
      <c r="A3" s="245" t="s">
        <v>65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s="304" customFormat="true" ht="12.7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 t="s">
        <v>655</v>
      </c>
    </row>
    <row r="5" customFormat="false" ht="24" hidden="false" customHeight="true" outlineLevel="0" collapsed="false">
      <c r="A5" s="80" t="s">
        <v>656</v>
      </c>
      <c r="B5" s="80"/>
      <c r="C5" s="80"/>
      <c r="D5" s="80" t="s">
        <v>235</v>
      </c>
      <c r="E5" s="80"/>
      <c r="F5" s="80"/>
      <c r="G5" s="80"/>
      <c r="H5" s="80"/>
      <c r="I5" s="80" t="s">
        <v>236</v>
      </c>
      <c r="J5" s="80"/>
      <c r="K5" s="80"/>
      <c r="L5" s="80" t="s">
        <v>237</v>
      </c>
      <c r="M5" s="80"/>
      <c r="N5" s="80"/>
    </row>
    <row r="6" s="335" customFormat="true" ht="24" hidden="false" customHeight="true" outlineLevel="0" collapsed="false">
      <c r="A6" s="80"/>
      <c r="B6" s="80"/>
      <c r="C6" s="80"/>
      <c r="D6" s="333" t="s">
        <v>53</v>
      </c>
      <c r="E6" s="334" t="s">
        <v>238</v>
      </c>
      <c r="F6" s="333" t="s">
        <v>239</v>
      </c>
      <c r="G6" s="333" t="s">
        <v>240</v>
      </c>
      <c r="H6" s="334" t="s">
        <v>241</v>
      </c>
      <c r="I6" s="333" t="s">
        <v>53</v>
      </c>
      <c r="J6" s="334" t="s">
        <v>238</v>
      </c>
      <c r="K6" s="334" t="s">
        <v>241</v>
      </c>
      <c r="L6" s="333" t="s">
        <v>53</v>
      </c>
      <c r="M6" s="334" t="s">
        <v>238</v>
      </c>
      <c r="N6" s="334" t="s">
        <v>241</v>
      </c>
    </row>
    <row r="7" customFormat="false" ht="24" hidden="false" customHeight="true" outlineLevel="0" collapsed="false">
      <c r="A7" s="336" t="s">
        <v>62</v>
      </c>
      <c r="B7" s="337" t="s">
        <v>657</v>
      </c>
      <c r="C7" s="338" t="s">
        <v>658</v>
      </c>
      <c r="D7" s="339" t="n">
        <v>183458</v>
      </c>
      <c r="E7" s="340" t="n">
        <v>182434</v>
      </c>
      <c r="F7" s="340" t="n">
        <v>173842</v>
      </c>
      <c r="G7" s="340" t="n">
        <v>8592</v>
      </c>
      <c r="H7" s="341" t="n">
        <v>1024</v>
      </c>
      <c r="I7" s="339" t="n">
        <v>246379</v>
      </c>
      <c r="J7" s="340" t="n">
        <v>245159</v>
      </c>
      <c r="K7" s="341" t="n">
        <v>1220</v>
      </c>
      <c r="L7" s="339" t="n">
        <v>143549</v>
      </c>
      <c r="M7" s="340" t="n">
        <v>142648</v>
      </c>
      <c r="N7" s="341" t="n">
        <v>901</v>
      </c>
    </row>
    <row r="8" customFormat="false" ht="24" hidden="false" customHeight="true" outlineLevel="0" collapsed="false">
      <c r="A8" s="336"/>
      <c r="B8" s="342" t="s">
        <v>659</v>
      </c>
      <c r="C8" s="338" t="s">
        <v>660</v>
      </c>
      <c r="D8" s="343" t="n">
        <v>244538</v>
      </c>
      <c r="E8" s="344" t="n">
        <v>225274</v>
      </c>
      <c r="F8" s="344" t="n">
        <v>212228</v>
      </c>
      <c r="G8" s="344" t="n">
        <v>13046</v>
      </c>
      <c r="H8" s="345" t="n">
        <v>19264</v>
      </c>
      <c r="I8" s="343" t="n">
        <v>318247</v>
      </c>
      <c r="J8" s="344" t="n">
        <v>283348</v>
      </c>
      <c r="K8" s="345" t="n">
        <v>34899</v>
      </c>
      <c r="L8" s="343" t="n">
        <v>173541</v>
      </c>
      <c r="M8" s="344" t="n">
        <v>169338</v>
      </c>
      <c r="N8" s="345" t="n">
        <v>4203</v>
      </c>
    </row>
    <row r="9" customFormat="false" ht="24" hidden="false" customHeight="true" outlineLevel="0" collapsed="false">
      <c r="A9" s="336"/>
      <c r="B9" s="346" t="s">
        <v>661</v>
      </c>
      <c r="C9" s="338" t="s">
        <v>662</v>
      </c>
      <c r="D9" s="347" t="n">
        <v>298157</v>
      </c>
      <c r="E9" s="348" t="n">
        <v>285997</v>
      </c>
      <c r="F9" s="348" t="n">
        <v>266630</v>
      </c>
      <c r="G9" s="348" t="n">
        <v>19367</v>
      </c>
      <c r="H9" s="349" t="n">
        <v>12160</v>
      </c>
      <c r="I9" s="347" t="n">
        <v>366550</v>
      </c>
      <c r="J9" s="348" t="n">
        <v>345799</v>
      </c>
      <c r="K9" s="349" t="n">
        <v>20751</v>
      </c>
      <c r="L9" s="347" t="n">
        <v>238673</v>
      </c>
      <c r="M9" s="348" t="n">
        <v>233985</v>
      </c>
      <c r="N9" s="349" t="n">
        <v>4688</v>
      </c>
    </row>
    <row r="10" customFormat="false" ht="24" hidden="false" customHeight="true" outlineLevel="0" collapsed="false">
      <c r="A10" s="336" t="s">
        <v>69</v>
      </c>
      <c r="B10" s="337" t="s">
        <v>663</v>
      </c>
      <c r="C10" s="338" t="s">
        <v>658</v>
      </c>
      <c r="D10" s="339" t="n">
        <v>217509</v>
      </c>
      <c r="E10" s="340" t="n">
        <v>216475</v>
      </c>
      <c r="F10" s="340" t="n">
        <v>205251</v>
      </c>
      <c r="G10" s="340" t="n">
        <v>11224</v>
      </c>
      <c r="H10" s="341" t="n">
        <v>1034</v>
      </c>
      <c r="I10" s="339" t="n">
        <v>288874</v>
      </c>
      <c r="J10" s="340" t="n">
        <v>287645</v>
      </c>
      <c r="K10" s="341" t="n">
        <v>1229</v>
      </c>
      <c r="L10" s="339" t="n">
        <v>127229</v>
      </c>
      <c r="M10" s="340" t="n">
        <v>126442</v>
      </c>
      <c r="N10" s="341" t="n">
        <v>787</v>
      </c>
    </row>
    <row r="11" customFormat="false" ht="24" hidden="false" customHeight="true" outlineLevel="0" collapsed="false">
      <c r="A11" s="336"/>
      <c r="B11" s="342" t="s">
        <v>664</v>
      </c>
      <c r="C11" s="350" t="s">
        <v>660</v>
      </c>
      <c r="D11" s="343" t="n">
        <v>278916</v>
      </c>
      <c r="E11" s="344" t="n">
        <v>263902</v>
      </c>
      <c r="F11" s="344" t="n">
        <v>241237</v>
      </c>
      <c r="G11" s="344" t="n">
        <v>22665</v>
      </c>
      <c r="H11" s="345" t="n">
        <v>15014</v>
      </c>
      <c r="I11" s="343" t="n">
        <v>327007</v>
      </c>
      <c r="J11" s="344" t="n">
        <v>307945</v>
      </c>
      <c r="K11" s="345" t="n">
        <v>19062</v>
      </c>
      <c r="L11" s="343" t="n">
        <v>180229</v>
      </c>
      <c r="M11" s="344" t="n">
        <v>173522</v>
      </c>
      <c r="N11" s="345" t="n">
        <v>6707</v>
      </c>
    </row>
    <row r="12" customFormat="false" ht="24" hidden="false" customHeight="true" outlineLevel="0" collapsed="false">
      <c r="A12" s="336"/>
      <c r="B12" s="346" t="s">
        <v>665</v>
      </c>
      <c r="C12" s="338" t="s">
        <v>662</v>
      </c>
      <c r="D12" s="347" t="n">
        <v>370828</v>
      </c>
      <c r="E12" s="351" t="n">
        <v>335935</v>
      </c>
      <c r="F12" s="348" t="n">
        <v>305588</v>
      </c>
      <c r="G12" s="348" t="n">
        <v>30347</v>
      </c>
      <c r="H12" s="349" t="n">
        <v>34893</v>
      </c>
      <c r="I12" s="347" t="n">
        <v>409751</v>
      </c>
      <c r="J12" s="348" t="n">
        <v>369979</v>
      </c>
      <c r="K12" s="349" t="n">
        <v>39772</v>
      </c>
      <c r="L12" s="347" t="n">
        <v>248527</v>
      </c>
      <c r="M12" s="348" t="n">
        <v>228963</v>
      </c>
      <c r="N12" s="349" t="n">
        <v>19564</v>
      </c>
    </row>
    <row r="13" customFormat="false" ht="69.9" hidden="false" customHeight="true" outlineLevel="0" collapsed="false">
      <c r="C13" s="352"/>
      <c r="D13" s="353"/>
    </row>
    <row r="14" s="246" customFormat="true" ht="20.1" hidden="false" customHeight="true" outlineLevel="0" collapsed="false">
      <c r="A14" s="354" t="s">
        <v>666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</row>
    <row r="15" s="304" customFormat="true" ht="12.75" hidden="false" customHeight="tru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6" t="s">
        <v>667</v>
      </c>
    </row>
    <row r="16" customFormat="false" ht="24" hidden="false" customHeight="true" outlineLevel="0" collapsed="false">
      <c r="A16" s="80" t="s">
        <v>656</v>
      </c>
      <c r="B16" s="80"/>
      <c r="C16" s="80"/>
      <c r="D16" s="80" t="s">
        <v>235</v>
      </c>
      <c r="E16" s="80"/>
      <c r="F16" s="80"/>
      <c r="G16" s="80"/>
      <c r="H16" s="80" t="s">
        <v>236</v>
      </c>
      <c r="I16" s="80"/>
      <c r="J16" s="80"/>
      <c r="K16" s="80"/>
      <c r="L16" s="80" t="s">
        <v>237</v>
      </c>
      <c r="M16" s="80"/>
      <c r="N16" s="80"/>
      <c r="O16" s="80"/>
    </row>
    <row r="17" s="335" customFormat="true" ht="24" hidden="false" customHeight="true" outlineLevel="0" collapsed="false">
      <c r="A17" s="80"/>
      <c r="B17" s="80"/>
      <c r="C17" s="80"/>
      <c r="D17" s="333" t="s">
        <v>126</v>
      </c>
      <c r="E17" s="333" t="s">
        <v>127</v>
      </c>
      <c r="F17" s="333" t="s">
        <v>668</v>
      </c>
      <c r="G17" s="333" t="s">
        <v>669</v>
      </c>
      <c r="H17" s="333" t="s">
        <v>126</v>
      </c>
      <c r="I17" s="333" t="s">
        <v>127</v>
      </c>
      <c r="J17" s="333" t="s">
        <v>668</v>
      </c>
      <c r="K17" s="333" t="s">
        <v>669</v>
      </c>
      <c r="L17" s="333" t="s">
        <v>126</v>
      </c>
      <c r="M17" s="333" t="s">
        <v>127</v>
      </c>
      <c r="N17" s="333" t="s">
        <v>668</v>
      </c>
      <c r="O17" s="333" t="s">
        <v>669</v>
      </c>
    </row>
    <row r="18" customFormat="false" ht="24" hidden="false" customHeight="true" outlineLevel="0" collapsed="false">
      <c r="A18" s="357" t="s">
        <v>62</v>
      </c>
      <c r="B18" s="342" t="s">
        <v>657</v>
      </c>
      <c r="C18" s="358" t="s">
        <v>658</v>
      </c>
      <c r="D18" s="359" t="n">
        <v>16.7</v>
      </c>
      <c r="E18" s="360" t="n">
        <v>119.7</v>
      </c>
      <c r="F18" s="360" t="n">
        <v>113.1</v>
      </c>
      <c r="G18" s="361" t="n">
        <v>6.6</v>
      </c>
      <c r="H18" s="359" t="n">
        <v>18.3</v>
      </c>
      <c r="I18" s="360" t="n">
        <v>145.4</v>
      </c>
      <c r="J18" s="360" t="n">
        <v>134.2</v>
      </c>
      <c r="K18" s="361" t="n">
        <v>11.2</v>
      </c>
      <c r="L18" s="359" t="n">
        <v>15.7</v>
      </c>
      <c r="M18" s="360" t="n">
        <v>103.5</v>
      </c>
      <c r="N18" s="360" t="n">
        <v>99.8</v>
      </c>
      <c r="O18" s="361" t="n">
        <v>3.7</v>
      </c>
    </row>
    <row r="19" customFormat="false" ht="24" hidden="false" customHeight="true" outlineLevel="0" collapsed="false">
      <c r="A19" s="357"/>
      <c r="B19" s="342" t="s">
        <v>659</v>
      </c>
      <c r="C19" s="338" t="s">
        <v>660</v>
      </c>
      <c r="D19" s="362" t="n">
        <v>17.9</v>
      </c>
      <c r="E19" s="363" t="n">
        <v>129.9</v>
      </c>
      <c r="F19" s="363" t="n">
        <v>122</v>
      </c>
      <c r="G19" s="364" t="n">
        <v>7.9</v>
      </c>
      <c r="H19" s="362" t="n">
        <v>19.2</v>
      </c>
      <c r="I19" s="363" t="n">
        <v>150.2</v>
      </c>
      <c r="J19" s="363" t="n">
        <v>137.6</v>
      </c>
      <c r="K19" s="364" t="n">
        <v>12.6</v>
      </c>
      <c r="L19" s="362" t="n">
        <v>16.7</v>
      </c>
      <c r="M19" s="363" t="n">
        <v>110.4</v>
      </c>
      <c r="N19" s="363" t="n">
        <v>107.1</v>
      </c>
      <c r="O19" s="364" t="n">
        <v>3.3</v>
      </c>
    </row>
    <row r="20" customFormat="false" ht="24" hidden="false" customHeight="true" outlineLevel="0" collapsed="false">
      <c r="A20" s="357"/>
      <c r="B20" s="346" t="s">
        <v>661</v>
      </c>
      <c r="C20" s="365" t="s">
        <v>662</v>
      </c>
      <c r="D20" s="366" t="n">
        <v>18</v>
      </c>
      <c r="E20" s="367" t="n">
        <v>144.7</v>
      </c>
      <c r="F20" s="367" t="n">
        <v>136.6</v>
      </c>
      <c r="G20" s="368" t="n">
        <v>8.1</v>
      </c>
      <c r="H20" s="366" t="n">
        <v>18.9</v>
      </c>
      <c r="I20" s="367" t="n">
        <v>156.9</v>
      </c>
      <c r="J20" s="367" t="n">
        <v>145.7</v>
      </c>
      <c r="K20" s="368" t="n">
        <v>11.2</v>
      </c>
      <c r="L20" s="366" t="n">
        <v>17.2</v>
      </c>
      <c r="M20" s="367" t="n">
        <v>134.1</v>
      </c>
      <c r="N20" s="367" t="n">
        <v>128.7</v>
      </c>
      <c r="O20" s="368" t="n">
        <v>5.4</v>
      </c>
    </row>
    <row r="21" customFormat="false" ht="24" hidden="false" customHeight="true" outlineLevel="0" collapsed="false">
      <c r="A21" s="336" t="s">
        <v>69</v>
      </c>
      <c r="B21" s="337" t="s">
        <v>663</v>
      </c>
      <c r="C21" s="338" t="s">
        <v>658</v>
      </c>
      <c r="D21" s="359" t="n">
        <v>19.4</v>
      </c>
      <c r="E21" s="360" t="n">
        <v>146.3</v>
      </c>
      <c r="F21" s="360" t="n">
        <v>138.6</v>
      </c>
      <c r="G21" s="361" t="n">
        <v>7.7</v>
      </c>
      <c r="H21" s="359" t="n">
        <v>21.3</v>
      </c>
      <c r="I21" s="360" t="n">
        <v>169</v>
      </c>
      <c r="J21" s="360" t="n">
        <v>157.8</v>
      </c>
      <c r="K21" s="361" t="n">
        <v>11.2</v>
      </c>
      <c r="L21" s="359" t="n">
        <v>16.9</v>
      </c>
      <c r="M21" s="360" t="n">
        <v>117.7</v>
      </c>
      <c r="N21" s="360" t="n">
        <v>114.4</v>
      </c>
      <c r="O21" s="361" t="n">
        <v>3.3</v>
      </c>
    </row>
    <row r="22" customFormat="false" ht="24" hidden="false" customHeight="true" outlineLevel="0" collapsed="false">
      <c r="A22" s="336"/>
      <c r="B22" s="342" t="s">
        <v>664</v>
      </c>
      <c r="C22" s="365" t="s">
        <v>660</v>
      </c>
      <c r="D22" s="362" t="n">
        <v>19.9</v>
      </c>
      <c r="E22" s="363" t="n">
        <v>161.1</v>
      </c>
      <c r="F22" s="363" t="n">
        <v>147.3</v>
      </c>
      <c r="G22" s="364" t="n">
        <v>13.8</v>
      </c>
      <c r="H22" s="362" t="n">
        <v>20.3</v>
      </c>
      <c r="I22" s="363" t="n">
        <v>170.8</v>
      </c>
      <c r="J22" s="363" t="n">
        <v>154.6</v>
      </c>
      <c r="K22" s="364" t="n">
        <v>16.2</v>
      </c>
      <c r="L22" s="362" t="n">
        <v>19.1</v>
      </c>
      <c r="M22" s="363" t="n">
        <v>141</v>
      </c>
      <c r="N22" s="363" t="n">
        <v>132.2</v>
      </c>
      <c r="O22" s="364" t="n">
        <v>8.8</v>
      </c>
    </row>
    <row r="23" customFormat="false" ht="24" hidden="false" customHeight="true" outlineLevel="0" collapsed="false">
      <c r="A23" s="336"/>
      <c r="B23" s="346" t="s">
        <v>665</v>
      </c>
      <c r="C23" s="365" t="s">
        <v>662</v>
      </c>
      <c r="D23" s="366" t="n">
        <v>19.7</v>
      </c>
      <c r="E23" s="367" t="n">
        <v>166.4</v>
      </c>
      <c r="F23" s="367" t="n">
        <v>152.6</v>
      </c>
      <c r="G23" s="368" t="n">
        <v>13.8</v>
      </c>
      <c r="H23" s="366" t="n">
        <v>19.9</v>
      </c>
      <c r="I23" s="367" t="n">
        <v>169.4</v>
      </c>
      <c r="J23" s="367" t="n">
        <v>154.8</v>
      </c>
      <c r="K23" s="368" t="n">
        <v>14.6</v>
      </c>
      <c r="L23" s="366" t="n">
        <v>19</v>
      </c>
      <c r="M23" s="367" t="n">
        <v>156.9</v>
      </c>
      <c r="N23" s="367" t="n">
        <v>145.6</v>
      </c>
      <c r="O23" s="368" t="n">
        <v>11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4" customFormat="true" ht="12" hidden="false" customHeight="true" outlineLevel="0" collapsed="false">
      <c r="K1" s="369"/>
      <c r="L1" s="369" t="n">
        <v>44652</v>
      </c>
    </row>
    <row r="2" s="244" customFormat="true" ht="12" hidden="false" customHeight="true" outlineLevel="0" collapsed="false">
      <c r="N2" s="116"/>
      <c r="O2" s="116"/>
    </row>
    <row r="3" s="246" customFormat="true" ht="20.1" hidden="false" customHeight="true" outlineLevel="0" collapsed="false">
      <c r="A3" s="245" t="s">
        <v>67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46" customFormat="true" ht="9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</row>
    <row r="5" s="158" customFormat="true" ht="12.75" hidden="false" customHeight="true" outlineLevel="0" collapsed="false">
      <c r="A5" s="372" t="s">
        <v>231</v>
      </c>
      <c r="B5" s="372"/>
      <c r="C5" s="372"/>
      <c r="D5" s="372"/>
      <c r="E5" s="373"/>
      <c r="F5" s="373"/>
      <c r="G5" s="373"/>
      <c r="H5" s="373"/>
      <c r="I5" s="373"/>
      <c r="J5" s="373"/>
      <c r="K5" s="373"/>
      <c r="L5" s="374"/>
    </row>
    <row r="6" customFormat="false" ht="30" hidden="false" customHeight="true" outlineLevel="0" collapsed="false">
      <c r="A6" s="375" t="s">
        <v>52</v>
      </c>
      <c r="B6" s="376"/>
      <c r="C6" s="377"/>
      <c r="D6" s="378" t="s">
        <v>671</v>
      </c>
      <c r="E6" s="378"/>
      <c r="F6" s="378"/>
      <c r="G6" s="379"/>
      <c r="H6" s="377"/>
      <c r="I6" s="378" t="s">
        <v>672</v>
      </c>
      <c r="J6" s="378"/>
      <c r="K6" s="378"/>
      <c r="L6" s="379"/>
    </row>
    <row r="7" customFormat="false" ht="30" hidden="false" customHeight="true" outlineLevel="0" collapsed="false">
      <c r="A7" s="375"/>
      <c r="B7" s="380"/>
      <c r="C7" s="381" t="s">
        <v>53</v>
      </c>
      <c r="D7" s="381" t="s">
        <v>54</v>
      </c>
      <c r="E7" s="381" t="s">
        <v>239</v>
      </c>
      <c r="F7" s="381" t="s">
        <v>240</v>
      </c>
      <c r="G7" s="381" t="s">
        <v>55</v>
      </c>
      <c r="H7" s="382" t="s">
        <v>53</v>
      </c>
      <c r="I7" s="382" t="s">
        <v>54</v>
      </c>
      <c r="J7" s="382" t="s">
        <v>239</v>
      </c>
      <c r="K7" s="382" t="s">
        <v>240</v>
      </c>
      <c r="L7" s="382" t="s">
        <v>55</v>
      </c>
    </row>
    <row r="8" customFormat="false" ht="37.5" hidden="false" customHeight="true" outlineLevel="0" collapsed="false">
      <c r="A8" s="383" t="s">
        <v>62</v>
      </c>
      <c r="B8" s="384" t="s">
        <v>243</v>
      </c>
      <c r="C8" s="339" t="n">
        <v>337092</v>
      </c>
      <c r="D8" s="340" t="n">
        <v>321287</v>
      </c>
      <c r="E8" s="340" t="n">
        <v>300542</v>
      </c>
      <c r="F8" s="340" t="n">
        <v>20745</v>
      </c>
      <c r="G8" s="341" t="n">
        <v>15805</v>
      </c>
      <c r="H8" s="339" t="n">
        <v>95065</v>
      </c>
      <c r="I8" s="340" t="n">
        <v>94262</v>
      </c>
      <c r="J8" s="340" t="n">
        <v>91793</v>
      </c>
      <c r="K8" s="340" t="n">
        <v>2469</v>
      </c>
      <c r="L8" s="341" t="n">
        <v>803</v>
      </c>
    </row>
    <row r="9" customFormat="false" ht="37.5" hidden="false" customHeight="true" outlineLevel="0" collapsed="false">
      <c r="A9" s="385" t="s">
        <v>69</v>
      </c>
      <c r="B9" s="386" t="s">
        <v>252</v>
      </c>
      <c r="C9" s="343" t="n">
        <v>351518</v>
      </c>
      <c r="D9" s="344" t="n">
        <v>328120</v>
      </c>
      <c r="E9" s="344" t="n">
        <v>300856</v>
      </c>
      <c r="F9" s="344" t="n">
        <v>27264</v>
      </c>
      <c r="G9" s="345" t="n">
        <v>23398</v>
      </c>
      <c r="H9" s="343" t="n">
        <v>113162</v>
      </c>
      <c r="I9" s="344" t="n">
        <v>112340</v>
      </c>
      <c r="J9" s="344" t="n">
        <v>107297</v>
      </c>
      <c r="K9" s="344" t="n">
        <v>5043</v>
      </c>
      <c r="L9" s="345" t="n">
        <v>822</v>
      </c>
    </row>
    <row r="10" customFormat="false" ht="37.5" hidden="false" customHeight="true" outlineLevel="0" collapsed="false">
      <c r="A10" s="385" t="s">
        <v>673</v>
      </c>
      <c r="B10" s="386" t="s">
        <v>264</v>
      </c>
      <c r="C10" s="343" t="n">
        <v>322864</v>
      </c>
      <c r="D10" s="344" t="n">
        <v>320383</v>
      </c>
      <c r="E10" s="344" t="n">
        <v>298368</v>
      </c>
      <c r="F10" s="344" t="n">
        <v>22015</v>
      </c>
      <c r="G10" s="345" t="n">
        <v>2481</v>
      </c>
      <c r="H10" s="343" t="n">
        <v>97473</v>
      </c>
      <c r="I10" s="344" t="n">
        <v>96733</v>
      </c>
      <c r="J10" s="344" t="n">
        <v>94858</v>
      </c>
      <c r="K10" s="344" t="n">
        <v>1875</v>
      </c>
      <c r="L10" s="345" t="n">
        <v>740</v>
      </c>
    </row>
    <row r="11" customFormat="false" ht="37.5" hidden="false" customHeight="true" outlineLevel="0" collapsed="false">
      <c r="A11" s="387" t="s">
        <v>674</v>
      </c>
      <c r="B11" s="388" t="s">
        <v>284</v>
      </c>
      <c r="C11" s="347" t="n">
        <v>311414</v>
      </c>
      <c r="D11" s="348" t="n">
        <v>307929</v>
      </c>
      <c r="E11" s="348" t="n">
        <v>291690</v>
      </c>
      <c r="F11" s="348" t="n">
        <v>16239</v>
      </c>
      <c r="G11" s="349" t="n">
        <v>3485</v>
      </c>
      <c r="H11" s="347" t="n">
        <v>93725</v>
      </c>
      <c r="I11" s="348" t="n">
        <v>93644</v>
      </c>
      <c r="J11" s="348" t="n">
        <v>91214</v>
      </c>
      <c r="K11" s="348" t="n">
        <v>2430</v>
      </c>
      <c r="L11" s="349" t="n">
        <v>81</v>
      </c>
    </row>
    <row r="12" customFormat="false" ht="63.75" hidden="false" customHeight="true" outlineLevel="0" collapsed="false">
      <c r="A12" s="389"/>
      <c r="B12" s="389"/>
      <c r="C12" s="390"/>
      <c r="D12" s="390"/>
      <c r="E12" s="390"/>
      <c r="F12" s="390"/>
      <c r="G12" s="390"/>
      <c r="H12" s="390"/>
      <c r="I12" s="390"/>
      <c r="J12" s="390"/>
      <c r="K12" s="390"/>
      <c r="L12" s="390"/>
    </row>
    <row r="13" s="158" customFormat="true" ht="12.75" hidden="false" customHeight="true" outlineLevel="0" collapsed="false">
      <c r="A13" s="391" t="s">
        <v>233</v>
      </c>
      <c r="B13" s="391"/>
      <c r="C13" s="391"/>
      <c r="D13" s="391"/>
      <c r="E13" s="121"/>
      <c r="F13" s="121"/>
      <c r="G13" s="121"/>
      <c r="H13" s="121"/>
      <c r="I13" s="121"/>
      <c r="J13" s="121"/>
      <c r="K13" s="121"/>
      <c r="L13" s="355" t="s">
        <v>655</v>
      </c>
    </row>
    <row r="14" customFormat="false" ht="30" hidden="false" customHeight="true" outlineLevel="0" collapsed="false">
      <c r="A14" s="392" t="s">
        <v>52</v>
      </c>
      <c r="B14" s="376"/>
      <c r="C14" s="377"/>
      <c r="D14" s="378" t="s">
        <v>671</v>
      </c>
      <c r="E14" s="378"/>
      <c r="F14" s="378"/>
      <c r="G14" s="393"/>
      <c r="H14" s="377"/>
      <c r="I14" s="378" t="s">
        <v>672</v>
      </c>
      <c r="J14" s="378"/>
      <c r="K14" s="378"/>
      <c r="L14" s="379"/>
    </row>
    <row r="15" customFormat="false" ht="30" hidden="false" customHeight="true" outlineLevel="0" collapsed="false">
      <c r="A15" s="392"/>
      <c r="B15" s="380"/>
      <c r="C15" s="382" t="s">
        <v>53</v>
      </c>
      <c r="D15" s="382" t="s">
        <v>54</v>
      </c>
      <c r="E15" s="382" t="s">
        <v>239</v>
      </c>
      <c r="F15" s="382" t="s">
        <v>240</v>
      </c>
      <c r="G15" s="382" t="s">
        <v>55</v>
      </c>
      <c r="H15" s="382" t="s">
        <v>53</v>
      </c>
      <c r="I15" s="382" t="s">
        <v>54</v>
      </c>
      <c r="J15" s="382" t="s">
        <v>239</v>
      </c>
      <c r="K15" s="382" t="s">
        <v>240</v>
      </c>
      <c r="L15" s="382" t="s">
        <v>55</v>
      </c>
    </row>
    <row r="16" customFormat="false" ht="37.5" hidden="false" customHeight="true" outlineLevel="0" collapsed="false">
      <c r="A16" s="394" t="s">
        <v>62</v>
      </c>
      <c r="B16" s="384" t="s">
        <v>244</v>
      </c>
      <c r="C16" s="339" t="n">
        <v>359982</v>
      </c>
      <c r="D16" s="340" t="n">
        <v>336276</v>
      </c>
      <c r="E16" s="340" t="n">
        <v>313385</v>
      </c>
      <c r="F16" s="340" t="n">
        <v>22891</v>
      </c>
      <c r="G16" s="341" t="n">
        <v>23706</v>
      </c>
      <c r="H16" s="339" t="n">
        <v>109723</v>
      </c>
      <c r="I16" s="340" t="n">
        <v>108505</v>
      </c>
      <c r="J16" s="340" t="n">
        <v>104504</v>
      </c>
      <c r="K16" s="340" t="n">
        <v>4001</v>
      </c>
      <c r="L16" s="341" t="n">
        <v>1218</v>
      </c>
    </row>
    <row r="17" customFormat="false" ht="37.5" hidden="false" customHeight="true" outlineLevel="0" collapsed="false">
      <c r="A17" s="395" t="s">
        <v>69</v>
      </c>
      <c r="B17" s="386" t="s">
        <v>253</v>
      </c>
      <c r="C17" s="343" t="n">
        <v>367299</v>
      </c>
      <c r="D17" s="344" t="n">
        <v>336553</v>
      </c>
      <c r="E17" s="344" t="n">
        <v>306438</v>
      </c>
      <c r="F17" s="344" t="n">
        <v>30115</v>
      </c>
      <c r="G17" s="345" t="n">
        <v>30746</v>
      </c>
      <c r="H17" s="343" t="n">
        <v>134621</v>
      </c>
      <c r="I17" s="344" t="n">
        <v>133573</v>
      </c>
      <c r="J17" s="344" t="n">
        <v>123286</v>
      </c>
      <c r="K17" s="344" t="n">
        <v>10287</v>
      </c>
      <c r="L17" s="345" t="n">
        <v>1048</v>
      </c>
    </row>
    <row r="18" customFormat="false" ht="37.5" hidden="false" customHeight="true" outlineLevel="0" collapsed="false">
      <c r="A18" s="385" t="s">
        <v>673</v>
      </c>
      <c r="B18" s="386" t="s">
        <v>265</v>
      </c>
      <c r="C18" s="343" t="n">
        <v>311801</v>
      </c>
      <c r="D18" s="344" t="n">
        <v>308365</v>
      </c>
      <c r="E18" s="344" t="n">
        <v>289234</v>
      </c>
      <c r="F18" s="344" t="n">
        <v>19131</v>
      </c>
      <c r="G18" s="345" t="n">
        <v>3436</v>
      </c>
      <c r="H18" s="343" t="n">
        <v>94923</v>
      </c>
      <c r="I18" s="344" t="n">
        <v>94765</v>
      </c>
      <c r="J18" s="344" t="n">
        <v>93237</v>
      </c>
      <c r="K18" s="344" t="n">
        <v>1528</v>
      </c>
      <c r="L18" s="345" t="n">
        <v>158</v>
      </c>
    </row>
    <row r="19" customFormat="false" ht="37.5" hidden="false" customHeight="true" outlineLevel="0" collapsed="false">
      <c r="A19" s="387" t="s">
        <v>674</v>
      </c>
      <c r="B19" s="388" t="s">
        <v>285</v>
      </c>
      <c r="C19" s="347" t="n">
        <v>328497</v>
      </c>
      <c r="D19" s="348" t="n">
        <v>324079</v>
      </c>
      <c r="E19" s="348" t="n">
        <v>306398</v>
      </c>
      <c r="F19" s="348" t="n">
        <v>17681</v>
      </c>
      <c r="G19" s="349" t="n">
        <v>4418</v>
      </c>
      <c r="H19" s="347" t="n">
        <v>119616</v>
      </c>
      <c r="I19" s="348" t="n">
        <v>119592</v>
      </c>
      <c r="J19" s="348" t="n">
        <v>114851</v>
      </c>
      <c r="K19" s="348" t="n">
        <v>4741</v>
      </c>
      <c r="L19" s="349" t="n">
        <v>24</v>
      </c>
    </row>
    <row r="20" customFormat="false" ht="14.4" hidden="false" customHeight="false" outlineLevel="0" collapsed="false">
      <c r="A20" s="389"/>
      <c r="B20" s="389"/>
      <c r="C20" s="390"/>
      <c r="D20" s="390"/>
      <c r="E20" s="390"/>
      <c r="F20" s="390"/>
      <c r="G20" s="390"/>
      <c r="H20" s="390"/>
      <c r="I20" s="390"/>
      <c r="J20" s="390"/>
      <c r="K20" s="390"/>
      <c r="L20" s="390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5" t="n">
        <v>44652</v>
      </c>
      <c r="J1" s="115"/>
    </row>
    <row r="3" s="246" customFormat="true" ht="20.1" hidden="false" customHeight="true" outlineLevel="0" collapsed="false">
      <c r="A3" s="396" t="s">
        <v>675</v>
      </c>
      <c r="B3" s="396"/>
      <c r="C3" s="396"/>
      <c r="D3" s="396"/>
      <c r="E3" s="396"/>
      <c r="F3" s="396"/>
      <c r="G3" s="396"/>
      <c r="H3" s="396"/>
      <c r="I3" s="396"/>
      <c r="J3" s="396"/>
    </row>
    <row r="4" s="246" customFormat="true" ht="7.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</row>
    <row r="5" s="158" customFormat="true" ht="12.75" hidden="false" customHeight="true" outlineLevel="0" collapsed="false">
      <c r="A5" s="372" t="s">
        <v>231</v>
      </c>
      <c r="B5" s="372"/>
      <c r="C5" s="372"/>
      <c r="D5" s="372"/>
      <c r="E5" s="373"/>
      <c r="F5" s="373"/>
      <c r="G5" s="373"/>
      <c r="H5" s="373"/>
      <c r="I5" s="398" t="s">
        <v>667</v>
      </c>
      <c r="J5" s="398"/>
    </row>
    <row r="6" s="304" customFormat="true" ht="24" hidden="false" customHeight="true" outlineLevel="0" collapsed="false">
      <c r="A6" s="375" t="s">
        <v>52</v>
      </c>
      <c r="B6" s="376"/>
      <c r="C6" s="377"/>
      <c r="D6" s="378" t="s">
        <v>671</v>
      </c>
      <c r="E6" s="378"/>
      <c r="F6" s="379"/>
      <c r="G6" s="377"/>
      <c r="H6" s="378" t="s">
        <v>672</v>
      </c>
      <c r="I6" s="378"/>
      <c r="J6" s="379"/>
    </row>
    <row r="7" s="304" customFormat="true" ht="24" hidden="false" customHeight="true" outlineLevel="0" collapsed="false">
      <c r="A7" s="375"/>
      <c r="B7" s="380"/>
      <c r="C7" s="399" t="s">
        <v>126</v>
      </c>
      <c r="D7" s="399" t="s">
        <v>127</v>
      </c>
      <c r="E7" s="399" t="s">
        <v>128</v>
      </c>
      <c r="F7" s="399" t="s">
        <v>129</v>
      </c>
      <c r="G7" s="399" t="s">
        <v>126</v>
      </c>
      <c r="H7" s="399" t="s">
        <v>127</v>
      </c>
      <c r="I7" s="399" t="s">
        <v>128</v>
      </c>
      <c r="J7" s="399" t="s">
        <v>129</v>
      </c>
    </row>
    <row r="8" customFormat="false" ht="24" hidden="false" customHeight="true" outlineLevel="0" collapsed="false">
      <c r="A8" s="400" t="s">
        <v>62</v>
      </c>
      <c r="B8" s="384" t="s">
        <v>243</v>
      </c>
      <c r="C8" s="359" t="n">
        <v>20</v>
      </c>
      <c r="D8" s="360" t="n">
        <v>166.3</v>
      </c>
      <c r="E8" s="360" t="n">
        <v>154.8</v>
      </c>
      <c r="F8" s="361" t="n">
        <v>11.5</v>
      </c>
      <c r="G8" s="359" t="n">
        <v>14</v>
      </c>
      <c r="H8" s="360" t="n">
        <v>80.9</v>
      </c>
      <c r="I8" s="360" t="n">
        <v>79</v>
      </c>
      <c r="J8" s="361" t="n">
        <v>1.9</v>
      </c>
    </row>
    <row r="9" customFormat="false" ht="24" hidden="false" customHeight="true" outlineLevel="0" collapsed="false">
      <c r="A9" s="401" t="s">
        <v>69</v>
      </c>
      <c r="B9" s="386" t="s">
        <v>252</v>
      </c>
      <c r="C9" s="362" t="n">
        <v>20.5</v>
      </c>
      <c r="D9" s="363" t="n">
        <v>173.6</v>
      </c>
      <c r="E9" s="363" t="n">
        <v>159.3</v>
      </c>
      <c r="F9" s="364" t="n">
        <v>14.3</v>
      </c>
      <c r="G9" s="362" t="n">
        <v>16.9</v>
      </c>
      <c r="H9" s="363" t="n">
        <v>111.1</v>
      </c>
      <c r="I9" s="363" t="n">
        <v>106.8</v>
      </c>
      <c r="J9" s="364" t="n">
        <v>4.3</v>
      </c>
    </row>
    <row r="10" customFormat="false" ht="24" hidden="false" customHeight="true" outlineLevel="0" collapsed="false">
      <c r="A10" s="401" t="s">
        <v>77</v>
      </c>
      <c r="B10" s="386" t="s">
        <v>264</v>
      </c>
      <c r="C10" s="362" t="n">
        <v>21.3</v>
      </c>
      <c r="D10" s="363" t="n">
        <v>178.5</v>
      </c>
      <c r="E10" s="363" t="n">
        <v>166</v>
      </c>
      <c r="F10" s="364" t="n">
        <v>12.5</v>
      </c>
      <c r="G10" s="362" t="n">
        <v>15.7</v>
      </c>
      <c r="H10" s="363" t="n">
        <v>89.3</v>
      </c>
      <c r="I10" s="363" t="n">
        <v>87.4</v>
      </c>
      <c r="J10" s="364" t="n">
        <v>1.9</v>
      </c>
    </row>
    <row r="11" customFormat="false" ht="24" hidden="false" customHeight="true" outlineLevel="0" collapsed="false">
      <c r="A11" s="402" t="s">
        <v>91</v>
      </c>
      <c r="B11" s="388" t="s">
        <v>284</v>
      </c>
      <c r="C11" s="366" t="n">
        <v>19.1</v>
      </c>
      <c r="D11" s="367" t="n">
        <v>155.1</v>
      </c>
      <c r="E11" s="367" t="n">
        <v>149.1</v>
      </c>
      <c r="F11" s="368" t="n">
        <v>6</v>
      </c>
      <c r="G11" s="366" t="n">
        <v>12.6</v>
      </c>
      <c r="H11" s="367" t="n">
        <v>70.6</v>
      </c>
      <c r="I11" s="367" t="n">
        <v>70</v>
      </c>
      <c r="J11" s="368" t="n">
        <v>0.6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1" t="s">
        <v>233</v>
      </c>
      <c r="B13" s="391"/>
      <c r="C13" s="391"/>
      <c r="D13" s="391"/>
      <c r="I13" s="403" t="s">
        <v>667</v>
      </c>
      <c r="J13" s="403"/>
    </row>
    <row r="14" s="304" customFormat="true" ht="24" hidden="false" customHeight="true" outlineLevel="0" collapsed="false">
      <c r="A14" s="375" t="s">
        <v>52</v>
      </c>
      <c r="B14" s="376"/>
      <c r="C14" s="377"/>
      <c r="D14" s="378" t="s">
        <v>671</v>
      </c>
      <c r="E14" s="378"/>
      <c r="F14" s="379"/>
      <c r="G14" s="377"/>
      <c r="H14" s="378" t="s">
        <v>672</v>
      </c>
      <c r="I14" s="378"/>
      <c r="J14" s="379"/>
    </row>
    <row r="15" s="304" customFormat="true" ht="24" hidden="false" customHeight="true" outlineLevel="0" collapsed="false">
      <c r="A15" s="375"/>
      <c r="B15" s="380"/>
      <c r="C15" s="399" t="s">
        <v>126</v>
      </c>
      <c r="D15" s="399" t="s">
        <v>127</v>
      </c>
      <c r="E15" s="399" t="s">
        <v>128</v>
      </c>
      <c r="F15" s="399" t="s">
        <v>129</v>
      </c>
      <c r="G15" s="399" t="s">
        <v>126</v>
      </c>
      <c r="H15" s="399" t="s">
        <v>127</v>
      </c>
      <c r="I15" s="399" t="s">
        <v>128</v>
      </c>
      <c r="J15" s="399" t="s">
        <v>129</v>
      </c>
    </row>
    <row r="16" customFormat="false" ht="24" hidden="false" customHeight="true" outlineLevel="0" collapsed="false">
      <c r="A16" s="400" t="s">
        <v>62</v>
      </c>
      <c r="B16" s="384" t="s">
        <v>244</v>
      </c>
      <c r="C16" s="359" t="n">
        <v>19.5</v>
      </c>
      <c r="D16" s="360" t="n">
        <v>163.9</v>
      </c>
      <c r="E16" s="360" t="n">
        <v>152.8</v>
      </c>
      <c r="F16" s="361" t="n">
        <v>11.1</v>
      </c>
      <c r="G16" s="359" t="n">
        <v>15.1</v>
      </c>
      <c r="H16" s="360" t="n">
        <v>88.9</v>
      </c>
      <c r="I16" s="360" t="n">
        <v>86.5</v>
      </c>
      <c r="J16" s="361" t="n">
        <v>2.4</v>
      </c>
    </row>
    <row r="17" customFormat="false" ht="24" hidden="false" customHeight="true" outlineLevel="0" collapsed="false">
      <c r="A17" s="401" t="s">
        <v>69</v>
      </c>
      <c r="B17" s="386" t="s">
        <v>253</v>
      </c>
      <c r="C17" s="362" t="n">
        <v>20.2</v>
      </c>
      <c r="D17" s="363" t="n">
        <v>171.6</v>
      </c>
      <c r="E17" s="363" t="n">
        <v>156.8</v>
      </c>
      <c r="F17" s="364" t="n">
        <v>14.8</v>
      </c>
      <c r="G17" s="362" t="n">
        <v>17.8</v>
      </c>
      <c r="H17" s="363" t="n">
        <v>125.5</v>
      </c>
      <c r="I17" s="363" t="n">
        <v>116.7</v>
      </c>
      <c r="J17" s="364" t="n">
        <v>8.8</v>
      </c>
    </row>
    <row r="18" customFormat="false" ht="24" hidden="false" customHeight="true" outlineLevel="0" collapsed="false">
      <c r="A18" s="401" t="s">
        <v>77</v>
      </c>
      <c r="B18" s="386" t="s">
        <v>265</v>
      </c>
      <c r="C18" s="362" t="n">
        <v>20.3</v>
      </c>
      <c r="D18" s="363" t="n">
        <v>170.8</v>
      </c>
      <c r="E18" s="363" t="n">
        <v>160.2</v>
      </c>
      <c r="F18" s="364" t="n">
        <v>10.6</v>
      </c>
      <c r="G18" s="362" t="n">
        <v>16.5</v>
      </c>
      <c r="H18" s="363" t="n">
        <v>89.8</v>
      </c>
      <c r="I18" s="363" t="n">
        <v>88.3</v>
      </c>
      <c r="J18" s="364" t="n">
        <v>1.5</v>
      </c>
    </row>
    <row r="19" customFormat="false" ht="24" hidden="false" customHeight="true" outlineLevel="0" collapsed="false">
      <c r="A19" s="402" t="s">
        <v>91</v>
      </c>
      <c r="B19" s="388" t="s">
        <v>285</v>
      </c>
      <c r="C19" s="366" t="n">
        <v>18.4</v>
      </c>
      <c r="D19" s="367" t="n">
        <v>154.6</v>
      </c>
      <c r="E19" s="367" t="n">
        <v>148.7</v>
      </c>
      <c r="F19" s="368" t="n">
        <v>5.9</v>
      </c>
      <c r="G19" s="366" t="n">
        <v>14.5</v>
      </c>
      <c r="H19" s="367" t="n">
        <v>87.9</v>
      </c>
      <c r="I19" s="367" t="n">
        <v>86.8</v>
      </c>
      <c r="J19" s="368" t="n">
        <v>1.1</v>
      </c>
    </row>
    <row r="20" customFormat="false" ht="39.9" hidden="false" customHeight="true" outlineLevel="0" collapsed="false">
      <c r="A20" s="404"/>
      <c r="B20" s="404"/>
      <c r="C20" s="405"/>
      <c r="D20" s="405"/>
      <c r="E20" s="405"/>
      <c r="F20" s="405"/>
      <c r="G20" s="405"/>
      <c r="H20" s="405"/>
      <c r="I20" s="405"/>
      <c r="J20" s="405"/>
    </row>
    <row r="21" s="246" customFormat="true" ht="20.1" hidden="false" customHeight="true" outlineLevel="0" collapsed="false">
      <c r="A21" s="396" t="s">
        <v>676</v>
      </c>
      <c r="B21" s="396"/>
      <c r="C21" s="396"/>
      <c r="D21" s="396"/>
      <c r="E21" s="396"/>
      <c r="F21" s="396"/>
      <c r="G21" s="396"/>
      <c r="H21" s="396"/>
      <c r="I21" s="396"/>
      <c r="J21" s="396"/>
    </row>
    <row r="22" s="246" customFormat="true" ht="7.5" hidden="false" customHeight="true" outlineLevel="0" collapsed="false">
      <c r="A22" s="354" t="s">
        <v>677</v>
      </c>
      <c r="B22" s="354"/>
      <c r="C22" s="354"/>
      <c r="D22" s="354"/>
      <c r="E22" s="354"/>
      <c r="F22" s="354"/>
      <c r="G22" s="354"/>
      <c r="H22" s="354"/>
      <c r="I22" s="354"/>
      <c r="J22" s="354"/>
    </row>
    <row r="23" customFormat="false" ht="12.75" hidden="false" customHeight="true" outlineLevel="0" collapsed="false">
      <c r="A23" s="372" t="s">
        <v>231</v>
      </c>
      <c r="B23" s="372"/>
      <c r="C23" s="372"/>
      <c r="D23" s="372"/>
      <c r="I23" s="284" t="s">
        <v>678</v>
      </c>
      <c r="J23" s="284"/>
    </row>
    <row r="24" s="304" customFormat="true" ht="24" hidden="false" customHeight="true" outlineLevel="0" collapsed="false">
      <c r="A24" s="375" t="s">
        <v>52</v>
      </c>
      <c r="B24" s="376"/>
      <c r="C24" s="377"/>
      <c r="D24" s="378" t="s">
        <v>671</v>
      </c>
      <c r="E24" s="378"/>
      <c r="F24" s="379"/>
      <c r="G24" s="377"/>
      <c r="H24" s="378" t="s">
        <v>672</v>
      </c>
      <c r="I24" s="378"/>
      <c r="J24" s="379"/>
    </row>
    <row r="25" s="304" customFormat="true" ht="36" hidden="false" customHeight="true" outlineLevel="0" collapsed="false">
      <c r="A25" s="375"/>
      <c r="B25" s="380"/>
      <c r="C25" s="286" t="s">
        <v>679</v>
      </c>
      <c r="D25" s="286" t="s">
        <v>680</v>
      </c>
      <c r="E25" s="286" t="s">
        <v>681</v>
      </c>
      <c r="F25" s="286" t="s">
        <v>682</v>
      </c>
      <c r="G25" s="286" t="s">
        <v>679</v>
      </c>
      <c r="H25" s="286" t="s">
        <v>680</v>
      </c>
      <c r="I25" s="286" t="s">
        <v>681</v>
      </c>
      <c r="J25" s="286" t="s">
        <v>682</v>
      </c>
    </row>
    <row r="26" customFormat="false" ht="24" hidden="false" customHeight="true" outlineLevel="0" collapsed="false">
      <c r="A26" s="400" t="s">
        <v>62</v>
      </c>
      <c r="B26" s="384" t="s">
        <v>243</v>
      </c>
      <c r="C26" s="339" t="n">
        <v>217926</v>
      </c>
      <c r="D26" s="340" t="n">
        <v>10971</v>
      </c>
      <c r="E26" s="340" t="n">
        <v>7888</v>
      </c>
      <c r="F26" s="341" t="n">
        <v>221263</v>
      </c>
      <c r="G26" s="339" t="n">
        <v>166735</v>
      </c>
      <c r="H26" s="340" t="n">
        <v>7742</v>
      </c>
      <c r="I26" s="340" t="n">
        <v>10943</v>
      </c>
      <c r="J26" s="341" t="n">
        <v>163280</v>
      </c>
    </row>
    <row r="27" customFormat="false" ht="24" hidden="false" customHeight="true" outlineLevel="0" collapsed="false">
      <c r="A27" s="401" t="s">
        <v>69</v>
      </c>
      <c r="B27" s="386" t="s">
        <v>252</v>
      </c>
      <c r="C27" s="343" t="n">
        <v>40065</v>
      </c>
      <c r="D27" s="344" t="n">
        <v>754</v>
      </c>
      <c r="E27" s="344" t="n">
        <v>539</v>
      </c>
      <c r="F27" s="345" t="n">
        <v>40299</v>
      </c>
      <c r="G27" s="343" t="n">
        <v>13057</v>
      </c>
      <c r="H27" s="344" t="n">
        <v>182</v>
      </c>
      <c r="I27" s="344" t="n">
        <v>227</v>
      </c>
      <c r="J27" s="345" t="n">
        <v>12993</v>
      </c>
    </row>
    <row r="28" customFormat="false" ht="24" hidden="false" customHeight="true" outlineLevel="0" collapsed="false">
      <c r="A28" s="401" t="s">
        <v>77</v>
      </c>
      <c r="B28" s="386" t="s">
        <v>264</v>
      </c>
      <c r="C28" s="343" t="n">
        <v>22754</v>
      </c>
      <c r="D28" s="344" t="n">
        <v>1377</v>
      </c>
      <c r="E28" s="344" t="n">
        <v>560</v>
      </c>
      <c r="F28" s="345" t="n">
        <v>23807</v>
      </c>
      <c r="G28" s="343" t="n">
        <v>46941</v>
      </c>
      <c r="H28" s="344" t="n">
        <v>1286</v>
      </c>
      <c r="I28" s="344" t="n">
        <v>2215</v>
      </c>
      <c r="J28" s="345" t="n">
        <v>45776</v>
      </c>
    </row>
    <row r="29" customFormat="false" ht="24" hidden="false" customHeight="true" outlineLevel="0" collapsed="false">
      <c r="A29" s="402" t="s">
        <v>91</v>
      </c>
      <c r="B29" s="388" t="s">
        <v>284</v>
      </c>
      <c r="C29" s="347" t="n">
        <v>72780</v>
      </c>
      <c r="D29" s="348" t="n">
        <v>4610</v>
      </c>
      <c r="E29" s="348" t="n">
        <v>2375</v>
      </c>
      <c r="F29" s="349" t="n">
        <v>74963</v>
      </c>
      <c r="G29" s="347" t="n">
        <v>42290</v>
      </c>
      <c r="H29" s="348" t="n">
        <v>3008</v>
      </c>
      <c r="I29" s="348" t="n">
        <v>2144</v>
      </c>
      <c r="J29" s="349" t="n">
        <v>43206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1" t="s">
        <v>233</v>
      </c>
      <c r="B31" s="391"/>
      <c r="C31" s="391"/>
      <c r="D31" s="391"/>
      <c r="I31" s="284" t="s">
        <v>678</v>
      </c>
      <c r="J31" s="284"/>
    </row>
    <row r="32" s="304" customFormat="true" ht="24" hidden="false" customHeight="true" outlineLevel="0" collapsed="false">
      <c r="A32" s="375" t="s">
        <v>52</v>
      </c>
      <c r="B32" s="376"/>
      <c r="C32" s="377"/>
      <c r="D32" s="378" t="s">
        <v>671</v>
      </c>
      <c r="E32" s="378"/>
      <c r="F32" s="379"/>
      <c r="G32" s="377"/>
      <c r="H32" s="378" t="s">
        <v>672</v>
      </c>
      <c r="I32" s="378"/>
      <c r="J32" s="379"/>
    </row>
    <row r="33" s="304" customFormat="true" ht="36" hidden="false" customHeight="true" outlineLevel="0" collapsed="false">
      <c r="A33" s="375"/>
      <c r="B33" s="380"/>
      <c r="C33" s="286" t="s">
        <v>679</v>
      </c>
      <c r="D33" s="286" t="s">
        <v>680</v>
      </c>
      <c r="E33" s="286" t="s">
        <v>681</v>
      </c>
      <c r="F33" s="286" t="s">
        <v>682</v>
      </c>
      <c r="G33" s="286" t="s">
        <v>679</v>
      </c>
      <c r="H33" s="286" t="s">
        <v>680</v>
      </c>
      <c r="I33" s="286" t="s">
        <v>681</v>
      </c>
      <c r="J33" s="286" t="s">
        <v>682</v>
      </c>
    </row>
    <row r="34" customFormat="false" ht="24" hidden="false" customHeight="true" outlineLevel="0" collapsed="false">
      <c r="A34" s="400" t="s">
        <v>62</v>
      </c>
      <c r="B34" s="384" t="s">
        <v>244</v>
      </c>
      <c r="C34" s="339" t="n">
        <v>139719</v>
      </c>
      <c r="D34" s="340" t="n">
        <v>7619</v>
      </c>
      <c r="E34" s="340" t="n">
        <v>5436</v>
      </c>
      <c r="F34" s="341" t="n">
        <v>141938</v>
      </c>
      <c r="G34" s="339" t="n">
        <v>77553</v>
      </c>
      <c r="H34" s="340" t="n">
        <v>3657</v>
      </c>
      <c r="I34" s="340" t="n">
        <v>3903</v>
      </c>
      <c r="J34" s="341" t="n">
        <v>77271</v>
      </c>
    </row>
    <row r="35" customFormat="false" ht="24" hidden="false" customHeight="true" outlineLevel="0" collapsed="false">
      <c r="A35" s="401" t="s">
        <v>69</v>
      </c>
      <c r="B35" s="386" t="s">
        <v>253</v>
      </c>
      <c r="C35" s="343" t="n">
        <v>30026</v>
      </c>
      <c r="D35" s="344" t="n">
        <v>721</v>
      </c>
      <c r="E35" s="344" t="n">
        <v>493</v>
      </c>
      <c r="F35" s="345" t="n">
        <v>30274</v>
      </c>
      <c r="G35" s="343" t="n">
        <v>5950</v>
      </c>
      <c r="H35" s="344" t="n">
        <v>127</v>
      </c>
      <c r="I35" s="344" t="n">
        <v>172</v>
      </c>
      <c r="J35" s="345" t="n">
        <v>5885</v>
      </c>
    </row>
    <row r="36" customFormat="false" ht="24" hidden="false" customHeight="true" outlineLevel="0" collapsed="false">
      <c r="A36" s="401" t="s">
        <v>77</v>
      </c>
      <c r="B36" s="386" t="s">
        <v>265</v>
      </c>
      <c r="C36" s="343" t="n">
        <v>9311</v>
      </c>
      <c r="D36" s="344" t="n">
        <v>889</v>
      </c>
      <c r="E36" s="344" t="n">
        <v>464</v>
      </c>
      <c r="F36" s="345" t="n">
        <v>9759</v>
      </c>
      <c r="G36" s="343" t="n">
        <v>21717</v>
      </c>
      <c r="H36" s="344" t="n">
        <v>712</v>
      </c>
      <c r="I36" s="344" t="n">
        <v>601</v>
      </c>
      <c r="J36" s="345" t="n">
        <v>21805</v>
      </c>
    </row>
    <row r="37" customFormat="false" ht="24" hidden="false" customHeight="true" outlineLevel="0" collapsed="false">
      <c r="A37" s="402" t="s">
        <v>91</v>
      </c>
      <c r="B37" s="388" t="s">
        <v>285</v>
      </c>
      <c r="C37" s="347" t="n">
        <v>55895</v>
      </c>
      <c r="D37" s="348" t="n">
        <v>3342</v>
      </c>
      <c r="E37" s="348" t="n">
        <v>1883</v>
      </c>
      <c r="F37" s="349" t="n">
        <v>57349</v>
      </c>
      <c r="G37" s="347" t="n">
        <v>20538</v>
      </c>
      <c r="H37" s="348" t="n">
        <v>853</v>
      </c>
      <c r="I37" s="348" t="n">
        <v>490</v>
      </c>
      <c r="J37" s="349" t="n">
        <v>20906</v>
      </c>
    </row>
    <row r="38" customFormat="false" ht="13.2" hidden="false" customHeight="false" outlineLevel="0" collapsed="false">
      <c r="E38" s="406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5" width="4.1"/>
    <col collapsed="false" customWidth="true" hidden="false" outlineLevel="0" max="12" min="12" style="55" width="25.66"/>
    <col collapsed="false" customWidth="true" hidden="false" outlineLevel="0" max="26" min="13" style="55" width="4.88"/>
    <col collapsed="false" customWidth="false" hidden="false" outlineLevel="0" max="257" min="27" style="55" width="8.99"/>
  </cols>
  <sheetData>
    <row r="1" customFormat="false" ht="13.2" hidden="false" customHeight="false" outlineLevel="0" collapsed="false"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3.2" hidden="false" customHeight="false" outlineLevel="0" collapsed="false"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</row>
    <row r="3" customFormat="false" ht="13.2" hidden="false" customHeight="false" outlineLevel="0" collapsed="false"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</row>
    <row r="4" customFormat="false" ht="13.2" hidden="false" customHeight="false" outlineLevel="0" collapsed="false"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13.2" hidden="false" customHeight="false" outlineLevel="0" collapsed="false">
      <c r="K5" s="56"/>
      <c r="L5" s="57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3.2" hidden="false" customHeight="false" outlineLevel="0" collapsed="false">
      <c r="K6" s="56"/>
      <c r="L6" s="57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</row>
    <row r="7" customFormat="false" ht="13.2" hidden="false" customHeight="false" outlineLevel="0" collapsed="false">
      <c r="K7" s="56"/>
      <c r="L7" s="57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</row>
    <row r="8" customFormat="false" ht="13.2" hidden="false" customHeight="false" outlineLevel="0" collapsed="false">
      <c r="K8" s="56"/>
      <c r="L8" s="57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</row>
    <row r="9" customFormat="false" ht="13.2" hidden="false" customHeight="false" outlineLevel="0" collapsed="false">
      <c r="K9" s="56"/>
      <c r="L9" s="57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</row>
    <row r="10" customFormat="false" ht="13.2" hidden="false" customHeight="false" outlineLevel="0" collapsed="false">
      <c r="K10" s="56"/>
      <c r="L10" s="57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</row>
    <row r="11" customFormat="false" ht="13.2" hidden="false" customHeight="false" outlineLevel="0" collapsed="false">
      <c r="K11" s="56"/>
      <c r="L11" s="57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</row>
    <row r="12" customFormat="false" ht="13.2" hidden="false" customHeight="false" outlineLevel="0" collapsed="false">
      <c r="K12" s="56"/>
      <c r="L12" s="57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</row>
    <row r="13" customFormat="false" ht="13.2" hidden="false" customHeight="false" outlineLevel="0" collapsed="false">
      <c r="K13" s="56"/>
      <c r="L13" s="57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</row>
    <row r="14" customFormat="false" ht="13.2" hidden="false" customHeight="false" outlineLevel="0" collapsed="false">
      <c r="K14" s="56"/>
      <c r="L14" s="57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</row>
    <row r="15" customFormat="false" ht="13.2" hidden="false" customHeight="false" outlineLevel="0" collapsed="false">
      <c r="K15" s="56"/>
      <c r="L15" s="57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</row>
    <row r="16" customFormat="false" ht="13.2" hidden="false" customHeight="false" outlineLevel="0" collapsed="false">
      <c r="K16" s="56"/>
      <c r="L16" s="57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</row>
    <row r="17" customFormat="false" ht="13.2" hidden="false" customHeight="false" outlineLevel="0" collapsed="false">
      <c r="K17" s="56"/>
      <c r="L17" s="57"/>
      <c r="M17" s="58"/>
      <c r="N17" s="58"/>
      <c r="O17" s="59"/>
      <c r="P17" s="59"/>
      <c r="Q17" s="58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customFormat="false" ht="13.2" hidden="false" customHeight="false" outlineLevel="0" collapsed="false">
      <c r="K18" s="56"/>
      <c r="L18" s="60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13.2" hidden="false" customHeight="false" outlineLevel="0" collapsed="false">
      <c r="K19" s="56"/>
      <c r="L19" s="60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customFormat="false" ht="13.2" hidden="false" customHeight="false" outlineLevel="0" collapsed="false">
      <c r="K20" s="56"/>
      <c r="L20" s="60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3.2" hidden="false" customHeight="false" outlineLevel="0" collapsed="false">
      <c r="K21" s="56"/>
      <c r="L21" s="57"/>
      <c r="M21" s="56"/>
      <c r="N21" s="56"/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13.2" hidden="false" customHeight="false" outlineLevel="0" collapsed="false">
      <c r="K22" s="56"/>
      <c r="L22" s="57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13.2" hidden="false" customHeight="false" outlineLevel="0" collapsed="false">
      <c r="K23" s="56"/>
      <c r="L23" s="57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13.2" hidden="false" customHeight="false" outlineLevel="0" collapsed="false">
      <c r="K24" s="56"/>
      <c r="L24" s="57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3.2" hidden="false" customHeight="false" outlineLevel="0" collapsed="false">
      <c r="K25" s="56"/>
      <c r="L25" s="57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3.2" hidden="false" customHeight="false" outlineLevel="0" collapsed="false"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customFormat="false" ht="13.2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13.2" hidden="false" customHeight="false" outlineLevel="0" collapsed="false">
      <c r="K28" s="56"/>
      <c r="L28" s="56"/>
      <c r="M28" s="56"/>
      <c r="N28" s="62"/>
      <c r="O28" s="62"/>
      <c r="P28" s="62"/>
      <c r="Q28" s="62"/>
      <c r="R28" s="62"/>
      <c r="S28" s="62"/>
      <c r="T28" s="62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13.2" hidden="false" customHeight="false" outlineLevel="0" collapsed="false">
      <c r="K29" s="56"/>
      <c r="L29" s="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customFormat="false" ht="13.5" hidden="false" customHeight="true" outlineLevel="0" collapsed="false">
      <c r="K30" s="56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3.5" hidden="false" customHeight="true" outlineLevel="0" collapsed="false">
      <c r="K31" s="56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63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3.5" hidden="false" customHeight="true" outlineLevel="0" collapsed="false">
      <c r="K32" s="56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customFormat="false" ht="13.2" hidden="false" customHeight="false" outlineLevel="0" collapsed="false"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13.2" hidden="false" customHeight="false" outlineLevel="0" collapsed="false">
      <c r="K34" s="56"/>
      <c r="L34" s="56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  <row r="35" customFormat="false" ht="13.2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</row>
    <row r="36" customFormat="false" ht="13.2" hidden="false" customHeight="false" outlineLevel="0" collapsed="false"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</row>
    <row r="37" customFormat="false" ht="13.2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</row>
    <row r="38" customFormat="false" ht="13.2" hidden="false" customHeight="false" outlineLevel="0" collapsed="false">
      <c r="A38" s="0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</row>
    <row r="39" customFormat="false" ht="13.2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</row>
    <row r="40" customFormat="false" ht="13.2" hidden="false" customHeight="false" outlineLevel="0" collapsed="false">
      <c r="B40" s="0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customFormat="false" ht="13.2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customFormat="false" ht="13.2" hidden="false" customHeight="false" outlineLevel="0" collapsed="false"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3.2" hidden="false" customHeight="false" outlineLevel="0" collapsed="false"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customFormat="false" ht="13.2" hidden="false" customHeight="false" outlineLevel="0" collapsed="false"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customFormat="false" ht="13.2" hidden="false" customHeight="false" outlineLevel="0" collapsed="false"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customFormat="false" ht="13.2" hidden="false" customHeight="false" outlineLevel="0" collapsed="false"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3.2" hidden="false" customHeight="false" outlineLevel="0" collapsed="false"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customFormat="false" ht="13.2" hidden="false" customHeight="false" outlineLevel="0" collapsed="false"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customFormat="false" ht="13.2" hidden="false" customHeight="false" outlineLevel="0" collapsed="false"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customFormat="false" ht="13.2" hidden="false" customHeight="false" outlineLevel="0" collapsed="false"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customFormat="false" ht="13.2" hidden="false" customHeight="false" outlineLevel="0" collapsed="false"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customFormat="false" ht="13.2" hidden="false" customHeight="false" outlineLevel="0" collapsed="false"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customFormat="false" ht="13.2" hidden="false" customHeight="false" outlineLevel="0" collapsed="false"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3.2" hidden="false" customHeight="false" outlineLevel="0" collapsed="false"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customFormat="false" ht="13.2" hidden="false" customHeight="false" outlineLevel="0" collapsed="false"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3.2" hidden="false" customHeight="false" outlineLevel="0" collapsed="false"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</row>
    <row r="57" customFormat="false" ht="13.2" hidden="false" customHeight="false" outlineLevel="0" collapsed="false"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customFormat="false" ht="13.2" hidden="false" customHeight="false" outlineLevel="0" collapsed="false"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customFormat="false" ht="13.2" hidden="false" customHeight="false" outlineLevel="0" collapsed="false"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</row>
    <row r="60" customFormat="false" ht="13.2" hidden="false" customHeight="false" outlineLevel="0" collapsed="false"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</row>
    <row r="61" customFormat="false" ht="13.5" hidden="false" customHeight="true" outlineLevel="0" collapsed="false"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</row>
    <row r="62" customFormat="false" ht="13.5" hidden="false" customHeight="true" outlineLevel="0" collapsed="false"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</row>
    <row r="63" customFormat="false" ht="13.5" hidden="false" customHeight="true" outlineLevel="0" collapsed="false"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</row>
    <row r="64" customFormat="false" ht="13.2" hidden="false" customHeight="false" outlineLevel="0" collapsed="false"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</row>
    <row r="65" customFormat="false" ht="13.2" hidden="false" customHeight="false" outlineLevel="0" collapsed="false"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</row>
    <row r="66" customFormat="false" ht="13.2" hidden="false" customHeight="false" outlineLevel="0" collapsed="false"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3.2" hidden="false" customHeight="false" outlineLevel="0" collapsed="false"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</row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6.88"/>
    <col collapsed="false" customWidth="true" hidden="true" outlineLevel="0" max="2" min="2" style="65" width="8.88"/>
    <col collapsed="false" customWidth="true" hidden="false" outlineLevel="0" max="7" min="3" style="65" width="10.66"/>
    <col collapsed="false" customWidth="true" hidden="false" outlineLevel="0" max="8" min="8" style="65" width="11.66"/>
    <col collapsed="false" customWidth="false" hidden="false" outlineLevel="0" max="257" min="9" style="65" width="8.99"/>
  </cols>
  <sheetData>
    <row r="1" customFormat="false" ht="13.2" hidden="false" customHeight="false" outlineLevel="0" collapsed="false">
      <c r="H1" s="66" t="n">
        <v>44652</v>
      </c>
    </row>
    <row r="2" customFormat="false" ht="13.2" hidden="false" customHeight="false" outlineLevel="0" collapsed="false">
      <c r="H2" s="66"/>
    </row>
    <row r="4" customFormat="false" ht="20.1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</row>
    <row r="5" customFormat="false" ht="15" hidden="false" customHeight="true" outlineLevel="0" collapsed="false">
      <c r="A5" s="68"/>
      <c r="B5" s="68"/>
      <c r="C5" s="69"/>
      <c r="D5" s="69"/>
      <c r="E5" s="69"/>
      <c r="F5" s="69"/>
      <c r="G5" s="69"/>
      <c r="H5" s="69"/>
    </row>
    <row r="6" s="48" customFormat="true" ht="15" hidden="false" customHeight="true" outlineLevel="0" collapsed="false">
      <c r="A6" s="70" t="s">
        <v>47</v>
      </c>
      <c r="B6" s="70"/>
      <c r="C6" s="71"/>
      <c r="D6" s="72" t="n">
        <v>233255</v>
      </c>
      <c r="E6" s="70"/>
      <c r="F6" s="70" t="s">
        <v>48</v>
      </c>
      <c r="G6" s="73"/>
      <c r="H6" s="74" t="n">
        <v>5.4</v>
      </c>
      <c r="I6" s="75"/>
    </row>
    <row r="7" s="48" customFormat="true" ht="15" hidden="false" customHeight="true" outlineLevel="0" collapsed="false">
      <c r="A7" s="70" t="s">
        <v>49</v>
      </c>
      <c r="B7" s="70"/>
      <c r="C7" s="71"/>
      <c r="D7" s="72" t="n">
        <v>223886</v>
      </c>
      <c r="E7" s="70"/>
      <c r="F7" s="70" t="s">
        <v>48</v>
      </c>
      <c r="G7" s="73"/>
      <c r="H7" s="74" t="n">
        <v>4.4</v>
      </c>
    </row>
    <row r="8" s="48" customFormat="true" ht="15" hidden="false" customHeight="true" outlineLevel="0" collapsed="false">
      <c r="A8" s="70" t="s">
        <v>50</v>
      </c>
      <c r="B8" s="70"/>
      <c r="C8" s="71"/>
      <c r="D8" s="72" t="n">
        <v>9369</v>
      </c>
      <c r="E8" s="70"/>
      <c r="F8" s="70" t="s">
        <v>51</v>
      </c>
      <c r="G8" s="76"/>
      <c r="H8" s="77" t="n">
        <v>2264</v>
      </c>
    </row>
    <row r="9" customFormat="false" ht="15" hidden="false" customHeight="true" outlineLevel="0" collapsed="false">
      <c r="G9" s="69"/>
    </row>
    <row r="10" s="81" customFormat="true" ht="18.75" hidden="false" customHeight="true" outlineLevel="0" collapsed="false">
      <c r="A10" s="78" t="s">
        <v>52</v>
      </c>
      <c r="B10" s="79"/>
      <c r="C10" s="80" t="s">
        <v>53</v>
      </c>
      <c r="D10" s="80"/>
      <c r="E10" s="80" t="s">
        <v>54</v>
      </c>
      <c r="F10" s="80"/>
      <c r="G10" s="78" t="s">
        <v>55</v>
      </c>
      <c r="H10" s="78"/>
    </row>
    <row r="11" s="85" customFormat="true" ht="18.75" hidden="false" customHeight="true" outlineLevel="0" collapsed="false">
      <c r="A11" s="78"/>
      <c r="B11" s="82"/>
      <c r="C11" s="83" t="s">
        <v>56</v>
      </c>
      <c r="D11" s="84" t="s">
        <v>57</v>
      </c>
      <c r="E11" s="84" t="s">
        <v>56</v>
      </c>
      <c r="F11" s="84" t="s">
        <v>57</v>
      </c>
      <c r="G11" s="84" t="s">
        <v>56</v>
      </c>
      <c r="H11" s="84" t="s">
        <v>58</v>
      </c>
    </row>
    <row r="12" s="81" customFormat="true" ht="17.4" hidden="false" customHeight="true" outlineLevel="0" collapsed="false">
      <c r="A12" s="86" t="s">
        <v>59</v>
      </c>
      <c r="B12" s="87"/>
      <c r="C12" s="88" t="s">
        <v>60</v>
      </c>
      <c r="D12" s="89" t="s">
        <v>61</v>
      </c>
      <c r="E12" s="88" t="s">
        <v>60</v>
      </c>
      <c r="F12" s="89" t="s">
        <v>61</v>
      </c>
      <c r="G12" s="90" t="s">
        <v>60</v>
      </c>
      <c r="H12" s="89" t="s">
        <v>60</v>
      </c>
    </row>
    <row r="13" s="81" customFormat="true" ht="17.4" hidden="false" customHeight="true" outlineLevel="0" collapsed="false">
      <c r="A13" s="91" t="s">
        <v>62</v>
      </c>
      <c r="B13" s="92" t="s">
        <v>63</v>
      </c>
      <c r="C13" s="93" t="n">
        <v>233255</v>
      </c>
      <c r="D13" s="94" t="n">
        <v>5.4</v>
      </c>
      <c r="E13" s="93" t="n">
        <v>223886</v>
      </c>
      <c r="F13" s="95" t="n">
        <v>4.4</v>
      </c>
      <c r="G13" s="96" t="n">
        <v>9369</v>
      </c>
      <c r="H13" s="97" t="n">
        <v>2264</v>
      </c>
    </row>
    <row r="14" s="81" customFormat="true" ht="17.4" hidden="false" customHeight="true" outlineLevel="0" collapsed="false">
      <c r="A14" s="91" t="s">
        <v>64</v>
      </c>
      <c r="B14" s="92" t="s">
        <v>65</v>
      </c>
      <c r="C14" s="93" t="s">
        <v>66</v>
      </c>
      <c r="D14" s="95" t="s">
        <v>66</v>
      </c>
      <c r="E14" s="93" t="s">
        <v>66</v>
      </c>
      <c r="F14" s="95" t="s">
        <v>66</v>
      </c>
      <c r="G14" s="96" t="s">
        <v>66</v>
      </c>
      <c r="H14" s="97" t="s">
        <v>66</v>
      </c>
    </row>
    <row r="15" s="81" customFormat="true" ht="17.4" hidden="false" customHeight="true" outlineLevel="0" collapsed="false">
      <c r="A15" s="91" t="s">
        <v>67</v>
      </c>
      <c r="B15" s="92" t="s">
        <v>68</v>
      </c>
      <c r="C15" s="93" t="n">
        <v>286847</v>
      </c>
      <c r="D15" s="95" t="n">
        <v>-22.1</v>
      </c>
      <c r="E15" s="93" t="n">
        <v>285460</v>
      </c>
      <c r="F15" s="95" t="n">
        <v>-20.3</v>
      </c>
      <c r="G15" s="96" t="n">
        <v>1387</v>
      </c>
      <c r="H15" s="97" t="n">
        <v>-8147</v>
      </c>
    </row>
    <row r="16" s="81" customFormat="true" ht="17.4" hidden="false" customHeight="true" outlineLevel="0" collapsed="false">
      <c r="A16" s="91" t="s">
        <v>69</v>
      </c>
      <c r="B16" s="92" t="s">
        <v>70</v>
      </c>
      <c r="C16" s="93" t="n">
        <v>293170</v>
      </c>
      <c r="D16" s="95" t="n">
        <v>2.7</v>
      </c>
      <c r="E16" s="93" t="n">
        <v>275298</v>
      </c>
      <c r="F16" s="95" t="n">
        <v>1.3</v>
      </c>
      <c r="G16" s="96" t="n">
        <v>17872</v>
      </c>
      <c r="H16" s="97" t="n">
        <v>4292</v>
      </c>
    </row>
    <row r="17" s="81" customFormat="true" ht="17.4" hidden="false" customHeight="true" outlineLevel="0" collapsed="false">
      <c r="A17" s="91" t="s">
        <v>71</v>
      </c>
      <c r="B17" s="92" t="s">
        <v>72</v>
      </c>
      <c r="C17" s="93" t="n">
        <v>416737</v>
      </c>
      <c r="D17" s="95" t="n">
        <v>1.7</v>
      </c>
      <c r="E17" s="93" t="n">
        <v>413130</v>
      </c>
      <c r="F17" s="95" t="n">
        <v>3</v>
      </c>
      <c r="G17" s="96" t="n">
        <v>3607</v>
      </c>
      <c r="H17" s="97" t="n">
        <v>-4647</v>
      </c>
    </row>
    <row r="18" s="81" customFormat="true" ht="17.4" hidden="false" customHeight="true" outlineLevel="0" collapsed="false">
      <c r="A18" s="91" t="s">
        <v>73</v>
      </c>
      <c r="B18" s="92" t="s">
        <v>74</v>
      </c>
      <c r="C18" s="93" t="n">
        <v>273713</v>
      </c>
      <c r="D18" s="95" t="n">
        <v>13.7</v>
      </c>
      <c r="E18" s="93" t="n">
        <v>272562</v>
      </c>
      <c r="F18" s="95" t="n">
        <v>14.5</v>
      </c>
      <c r="G18" s="96" t="n">
        <v>1151</v>
      </c>
      <c r="H18" s="97" t="n">
        <v>-1738</v>
      </c>
    </row>
    <row r="19" s="81" customFormat="true" ht="17.4" hidden="false" customHeight="true" outlineLevel="0" collapsed="false">
      <c r="A19" s="91" t="s">
        <v>75</v>
      </c>
      <c r="B19" s="92" t="s">
        <v>76</v>
      </c>
      <c r="C19" s="93" t="n">
        <v>399719</v>
      </c>
      <c r="D19" s="95" t="n">
        <v>26.2</v>
      </c>
      <c r="E19" s="93" t="n">
        <v>315121</v>
      </c>
      <c r="F19" s="95" t="n">
        <v>4</v>
      </c>
      <c r="G19" s="96" t="n">
        <v>84598</v>
      </c>
      <c r="H19" s="97" t="n">
        <v>70522</v>
      </c>
    </row>
    <row r="20" s="81" customFormat="true" ht="17.4" hidden="false" customHeight="true" outlineLevel="0" collapsed="false">
      <c r="A20" s="91" t="s">
        <v>77</v>
      </c>
      <c r="B20" s="92" t="s">
        <v>78</v>
      </c>
      <c r="C20" s="93" t="n">
        <v>172822</v>
      </c>
      <c r="D20" s="95" t="n">
        <v>17.4</v>
      </c>
      <c r="E20" s="93" t="n">
        <v>171500</v>
      </c>
      <c r="F20" s="95" t="n">
        <v>17.3</v>
      </c>
      <c r="G20" s="96" t="n">
        <v>1322</v>
      </c>
      <c r="H20" s="97" t="n">
        <v>499</v>
      </c>
    </row>
    <row r="21" s="81" customFormat="true" ht="17.4" hidden="false" customHeight="true" outlineLevel="0" collapsed="false">
      <c r="A21" s="91" t="s">
        <v>79</v>
      </c>
      <c r="B21" s="92" t="s">
        <v>80</v>
      </c>
      <c r="C21" s="93" t="n">
        <v>310531</v>
      </c>
      <c r="D21" s="95" t="n">
        <v>-0.4</v>
      </c>
      <c r="E21" s="93" t="n">
        <v>309352</v>
      </c>
      <c r="F21" s="95" t="n">
        <v>-0.3</v>
      </c>
      <c r="G21" s="96" t="n">
        <v>1179</v>
      </c>
      <c r="H21" s="97" t="n">
        <v>-358</v>
      </c>
    </row>
    <row r="22" s="81" customFormat="true" ht="17.4" hidden="false" customHeight="true" outlineLevel="0" collapsed="false">
      <c r="A22" s="91" t="s">
        <v>81</v>
      </c>
      <c r="B22" s="92" t="s">
        <v>82</v>
      </c>
      <c r="C22" s="93" t="n">
        <v>228506</v>
      </c>
      <c r="D22" s="95" t="n">
        <v>-35.2</v>
      </c>
      <c r="E22" s="93" t="n">
        <v>206921</v>
      </c>
      <c r="F22" s="95" t="n">
        <v>-31.1</v>
      </c>
      <c r="G22" s="96" t="n">
        <v>21585</v>
      </c>
      <c r="H22" s="97" t="n">
        <v>-30755</v>
      </c>
    </row>
    <row r="23" s="81" customFormat="true" ht="17.4" hidden="false" customHeight="true" outlineLevel="0" collapsed="false">
      <c r="A23" s="91" t="s">
        <v>83</v>
      </c>
      <c r="B23" s="92" t="s">
        <v>84</v>
      </c>
      <c r="C23" s="93" t="n">
        <v>270629</v>
      </c>
      <c r="D23" s="95" t="n">
        <v>-8.2</v>
      </c>
      <c r="E23" s="93" t="n">
        <v>268394</v>
      </c>
      <c r="F23" s="95" t="n">
        <v>-8.4</v>
      </c>
      <c r="G23" s="96" t="n">
        <v>2235</v>
      </c>
      <c r="H23" s="97" t="n">
        <v>641</v>
      </c>
    </row>
    <row r="24" s="81" customFormat="true" ht="17.4" hidden="false" customHeight="true" outlineLevel="0" collapsed="false">
      <c r="A24" s="91" t="s">
        <v>85</v>
      </c>
      <c r="B24" s="92" t="s">
        <v>86</v>
      </c>
      <c r="C24" s="93" t="n">
        <v>103221</v>
      </c>
      <c r="D24" s="95" t="n">
        <v>18.2</v>
      </c>
      <c r="E24" s="93" t="n">
        <v>103221</v>
      </c>
      <c r="F24" s="95" t="n">
        <v>18.2</v>
      </c>
      <c r="G24" s="96" t="n">
        <v>0</v>
      </c>
      <c r="H24" s="97" t="n">
        <v>-7</v>
      </c>
    </row>
    <row r="25" s="81" customFormat="true" ht="17.4" hidden="false" customHeight="true" outlineLevel="0" collapsed="false">
      <c r="A25" s="91" t="s">
        <v>87</v>
      </c>
      <c r="B25" s="92" t="s">
        <v>88</v>
      </c>
      <c r="C25" s="93" t="n">
        <v>191711</v>
      </c>
      <c r="D25" s="95" t="n">
        <v>0.5</v>
      </c>
      <c r="E25" s="93" t="n">
        <v>187553</v>
      </c>
      <c r="F25" s="95" t="n">
        <v>-1.5</v>
      </c>
      <c r="G25" s="96" t="n">
        <v>4158</v>
      </c>
      <c r="H25" s="97" t="n">
        <v>3698</v>
      </c>
    </row>
    <row r="26" s="81" customFormat="true" ht="17.4" hidden="false" customHeight="true" outlineLevel="0" collapsed="false">
      <c r="A26" s="91" t="s">
        <v>89</v>
      </c>
      <c r="B26" s="92" t="s">
        <v>90</v>
      </c>
      <c r="C26" s="93" t="n">
        <v>313449</v>
      </c>
      <c r="D26" s="95" t="n">
        <v>12.9</v>
      </c>
      <c r="E26" s="93" t="n">
        <v>292466</v>
      </c>
      <c r="F26" s="95" t="n">
        <v>14.1</v>
      </c>
      <c r="G26" s="96" t="n">
        <v>20983</v>
      </c>
      <c r="H26" s="97" t="n">
        <v>-668</v>
      </c>
    </row>
    <row r="27" s="81" customFormat="true" ht="17.4" hidden="false" customHeight="true" outlineLevel="0" collapsed="false">
      <c r="A27" s="91" t="s">
        <v>91</v>
      </c>
      <c r="B27" s="92" t="s">
        <v>92</v>
      </c>
      <c r="C27" s="93" t="n">
        <v>231618</v>
      </c>
      <c r="D27" s="95" t="n">
        <v>7.8</v>
      </c>
      <c r="E27" s="93" t="n">
        <v>229381</v>
      </c>
      <c r="F27" s="95" t="n">
        <v>9.3</v>
      </c>
      <c r="G27" s="96" t="n">
        <v>2237</v>
      </c>
      <c r="H27" s="97" t="n">
        <v>-2784</v>
      </c>
    </row>
    <row r="28" s="81" customFormat="true" ht="17.4" hidden="false" customHeight="true" outlineLevel="0" collapsed="false">
      <c r="A28" s="91" t="s">
        <v>93</v>
      </c>
      <c r="B28" s="92" t="s">
        <v>94</v>
      </c>
      <c r="C28" s="93" t="n">
        <v>307011</v>
      </c>
      <c r="D28" s="95" t="n">
        <v>5.3</v>
      </c>
      <c r="E28" s="93" t="n">
        <v>292980</v>
      </c>
      <c r="F28" s="95" t="n">
        <v>5.6</v>
      </c>
      <c r="G28" s="96" t="n">
        <v>14031</v>
      </c>
      <c r="H28" s="97" t="n">
        <v>423</v>
      </c>
    </row>
    <row r="29" s="81" customFormat="true" ht="17.4" hidden="false" customHeight="true" outlineLevel="0" collapsed="false">
      <c r="A29" s="98" t="s">
        <v>95</v>
      </c>
      <c r="B29" s="99" t="s">
        <v>96</v>
      </c>
      <c r="C29" s="100" t="n">
        <v>212087</v>
      </c>
      <c r="D29" s="101" t="n">
        <v>-7</v>
      </c>
      <c r="E29" s="100" t="n">
        <v>209559</v>
      </c>
      <c r="F29" s="101" t="n">
        <v>-6.9</v>
      </c>
      <c r="G29" s="102" t="n">
        <v>2528</v>
      </c>
      <c r="H29" s="103" t="n">
        <v>-324</v>
      </c>
    </row>
    <row r="30" s="81" customFormat="true" ht="12.75" hidden="false" customHeight="true" outlineLevel="0" collapsed="false">
      <c r="A30" s="104"/>
      <c r="B30" s="87"/>
      <c r="C30" s="93"/>
      <c r="D30" s="95"/>
      <c r="E30" s="93"/>
      <c r="F30" s="95"/>
      <c r="G30" s="96"/>
      <c r="H30" s="97"/>
    </row>
    <row r="31" s="81" customFormat="true" ht="17.4" hidden="false" customHeight="true" outlineLevel="0" collapsed="false">
      <c r="A31" s="86" t="s">
        <v>97</v>
      </c>
      <c r="B31" s="87"/>
      <c r="C31" s="93"/>
      <c r="D31" s="95"/>
      <c r="E31" s="93"/>
      <c r="F31" s="95"/>
      <c r="G31" s="96"/>
      <c r="H31" s="97"/>
    </row>
    <row r="32" s="81" customFormat="true" ht="17.4" hidden="false" customHeight="true" outlineLevel="0" collapsed="false">
      <c r="A32" s="91" t="s">
        <v>62</v>
      </c>
      <c r="B32" s="92" t="s">
        <v>98</v>
      </c>
      <c r="C32" s="93" t="n">
        <v>271212</v>
      </c>
      <c r="D32" s="95" t="n">
        <v>6</v>
      </c>
      <c r="E32" s="93" t="n">
        <v>255483</v>
      </c>
      <c r="F32" s="95" t="n">
        <v>4.6</v>
      </c>
      <c r="G32" s="96" t="n">
        <v>15729</v>
      </c>
      <c r="H32" s="97" t="n">
        <v>4298</v>
      </c>
    </row>
    <row r="33" s="81" customFormat="true" ht="17.4" hidden="false" customHeight="true" outlineLevel="0" collapsed="false">
      <c r="A33" s="91" t="s">
        <v>64</v>
      </c>
      <c r="B33" s="92" t="s">
        <v>99</v>
      </c>
      <c r="C33" s="93" t="s">
        <v>66</v>
      </c>
      <c r="D33" s="95" t="s">
        <v>66</v>
      </c>
      <c r="E33" s="93" t="s">
        <v>66</v>
      </c>
      <c r="F33" s="95" t="s">
        <v>66</v>
      </c>
      <c r="G33" s="96" t="s">
        <v>66</v>
      </c>
      <c r="H33" s="97" t="s">
        <v>66</v>
      </c>
    </row>
    <row r="34" s="81" customFormat="true" ht="17.4" hidden="false" customHeight="true" outlineLevel="0" collapsed="false">
      <c r="A34" s="91" t="s">
        <v>67</v>
      </c>
      <c r="B34" s="92" t="s">
        <v>100</v>
      </c>
      <c r="C34" s="93" t="n">
        <v>365226</v>
      </c>
      <c r="D34" s="95" t="n">
        <v>-13.4</v>
      </c>
      <c r="E34" s="93" t="n">
        <v>361423</v>
      </c>
      <c r="F34" s="95" t="n">
        <v>-6</v>
      </c>
      <c r="G34" s="96" t="n">
        <v>3803</v>
      </c>
      <c r="H34" s="97" t="n">
        <v>-33476</v>
      </c>
    </row>
    <row r="35" s="81" customFormat="true" ht="17.4" hidden="false" customHeight="true" outlineLevel="0" collapsed="false">
      <c r="A35" s="91" t="s">
        <v>69</v>
      </c>
      <c r="B35" s="92" t="s">
        <v>101</v>
      </c>
      <c r="C35" s="93" t="n">
        <v>329123</v>
      </c>
      <c r="D35" s="95" t="n">
        <v>2.6</v>
      </c>
      <c r="E35" s="93" t="n">
        <v>303250</v>
      </c>
      <c r="F35" s="95" t="n">
        <v>0.6</v>
      </c>
      <c r="G35" s="96" t="n">
        <v>25873</v>
      </c>
      <c r="H35" s="97" t="n">
        <v>6434</v>
      </c>
    </row>
    <row r="36" s="81" customFormat="true" ht="17.4" hidden="false" customHeight="true" outlineLevel="0" collapsed="false">
      <c r="A36" s="91" t="s">
        <v>71</v>
      </c>
      <c r="B36" s="92" t="s">
        <v>102</v>
      </c>
      <c r="C36" s="93" t="n">
        <v>424013</v>
      </c>
      <c r="D36" s="95" t="n">
        <v>3.5</v>
      </c>
      <c r="E36" s="93" t="n">
        <v>419354</v>
      </c>
      <c r="F36" s="95" t="n">
        <v>4.6</v>
      </c>
      <c r="G36" s="96" t="n">
        <v>4659</v>
      </c>
      <c r="H36" s="97" t="n">
        <v>-3595</v>
      </c>
    </row>
    <row r="37" s="81" customFormat="true" ht="17.4" hidden="false" customHeight="true" outlineLevel="0" collapsed="false">
      <c r="A37" s="91" t="s">
        <v>73</v>
      </c>
      <c r="B37" s="92" t="s">
        <v>103</v>
      </c>
      <c r="C37" s="93" t="s">
        <v>104</v>
      </c>
      <c r="D37" s="95" t="s">
        <v>104</v>
      </c>
      <c r="E37" s="93" t="s">
        <v>104</v>
      </c>
      <c r="F37" s="95" t="s">
        <v>104</v>
      </c>
      <c r="G37" s="96" t="s">
        <v>104</v>
      </c>
      <c r="H37" s="97" t="s">
        <v>104</v>
      </c>
    </row>
    <row r="38" s="81" customFormat="true" ht="17.4" hidden="false" customHeight="true" outlineLevel="0" collapsed="false">
      <c r="A38" s="91" t="s">
        <v>75</v>
      </c>
      <c r="B38" s="92" t="s">
        <v>105</v>
      </c>
      <c r="C38" s="93" t="n">
        <v>425079</v>
      </c>
      <c r="D38" s="95" t="n">
        <v>27.2</v>
      </c>
      <c r="E38" s="93" t="n">
        <v>311677</v>
      </c>
      <c r="F38" s="95" t="n">
        <v>-1.6</v>
      </c>
      <c r="G38" s="96" t="n">
        <v>113402</v>
      </c>
      <c r="H38" s="97" t="n">
        <v>95307</v>
      </c>
    </row>
    <row r="39" customFormat="false" ht="17.4" hidden="false" customHeight="true" outlineLevel="0" collapsed="false">
      <c r="A39" s="91" t="s">
        <v>77</v>
      </c>
      <c r="B39" s="92" t="s">
        <v>106</v>
      </c>
      <c r="C39" s="93" t="n">
        <v>161000</v>
      </c>
      <c r="D39" s="95" t="n">
        <v>2.4</v>
      </c>
      <c r="E39" s="93" t="n">
        <v>159843</v>
      </c>
      <c r="F39" s="95" t="n">
        <v>1.9</v>
      </c>
      <c r="G39" s="96" t="n">
        <v>1157</v>
      </c>
      <c r="H39" s="97" t="n">
        <v>911</v>
      </c>
    </row>
    <row r="40" customFormat="false" ht="17.4" hidden="false" customHeight="true" outlineLevel="0" collapsed="false">
      <c r="A40" s="91" t="s">
        <v>79</v>
      </c>
      <c r="B40" s="92" t="s">
        <v>107</v>
      </c>
      <c r="C40" s="93" t="n">
        <v>299915</v>
      </c>
      <c r="D40" s="95" t="n">
        <v>-20.3</v>
      </c>
      <c r="E40" s="93" t="n">
        <v>299915</v>
      </c>
      <c r="F40" s="95" t="n">
        <v>-19.6</v>
      </c>
      <c r="G40" s="96" t="n">
        <v>0</v>
      </c>
      <c r="H40" s="97" t="n">
        <v>-3328</v>
      </c>
    </row>
    <row r="41" customFormat="false" ht="17.4" hidden="false" customHeight="true" outlineLevel="0" collapsed="false">
      <c r="A41" s="91" t="s">
        <v>81</v>
      </c>
      <c r="B41" s="92" t="s">
        <v>108</v>
      </c>
      <c r="C41" s="93" t="n">
        <v>212465</v>
      </c>
      <c r="D41" s="105" t="s">
        <v>104</v>
      </c>
      <c r="E41" s="93" t="n">
        <v>177828</v>
      </c>
      <c r="F41" s="105" t="s">
        <v>104</v>
      </c>
      <c r="G41" s="96" t="n">
        <v>34637</v>
      </c>
      <c r="H41" s="106" t="s">
        <v>104</v>
      </c>
    </row>
    <row r="42" customFormat="false" ht="17.4" hidden="false" customHeight="true" outlineLevel="0" collapsed="false">
      <c r="A42" s="107" t="s">
        <v>83</v>
      </c>
      <c r="B42" s="92" t="s">
        <v>109</v>
      </c>
      <c r="C42" s="93" t="n">
        <v>334434</v>
      </c>
      <c r="D42" s="95" t="n">
        <v>-1.5</v>
      </c>
      <c r="E42" s="93" t="n">
        <v>327887</v>
      </c>
      <c r="F42" s="95" t="n">
        <v>-1.7</v>
      </c>
      <c r="G42" s="96" t="n">
        <v>6547</v>
      </c>
      <c r="H42" s="97" t="n">
        <v>739</v>
      </c>
    </row>
    <row r="43" customFormat="false" ht="17.4" hidden="false" customHeight="true" outlineLevel="0" collapsed="false">
      <c r="A43" s="107" t="s">
        <v>85</v>
      </c>
      <c r="B43" s="92" t="s">
        <v>110</v>
      </c>
      <c r="C43" s="93" t="n">
        <v>105450</v>
      </c>
      <c r="D43" s="95" t="n">
        <v>17.2</v>
      </c>
      <c r="E43" s="93" t="n">
        <v>105450</v>
      </c>
      <c r="F43" s="95" t="n">
        <v>17.2</v>
      </c>
      <c r="G43" s="96" t="n">
        <v>0</v>
      </c>
      <c r="H43" s="97" t="n">
        <v>-22</v>
      </c>
    </row>
    <row r="44" customFormat="false" ht="17.4" hidden="false" customHeight="true" outlineLevel="0" collapsed="false">
      <c r="A44" s="107" t="s">
        <v>87</v>
      </c>
      <c r="B44" s="92" t="s">
        <v>111</v>
      </c>
      <c r="C44" s="93" t="n">
        <v>185225</v>
      </c>
      <c r="D44" s="95" t="n">
        <v>23.6</v>
      </c>
      <c r="E44" s="93" t="n">
        <v>183130</v>
      </c>
      <c r="F44" s="95" t="n">
        <v>22.9</v>
      </c>
      <c r="G44" s="96" t="n">
        <v>2095</v>
      </c>
      <c r="H44" s="97" t="n">
        <v>1227</v>
      </c>
    </row>
    <row r="45" customFormat="false" ht="17.4" hidden="false" customHeight="true" outlineLevel="0" collapsed="false">
      <c r="A45" s="107" t="s">
        <v>89</v>
      </c>
      <c r="B45" s="92" t="s">
        <v>112</v>
      </c>
      <c r="C45" s="93" t="n">
        <v>397893</v>
      </c>
      <c r="D45" s="108" t="n">
        <v>13.9</v>
      </c>
      <c r="E45" s="93" t="n">
        <v>363900</v>
      </c>
      <c r="F45" s="95" t="n">
        <v>14.7</v>
      </c>
      <c r="G45" s="96" t="n">
        <v>33993</v>
      </c>
      <c r="H45" s="97" t="n">
        <v>1937</v>
      </c>
    </row>
    <row r="46" customFormat="false" ht="17.4" hidden="false" customHeight="true" outlineLevel="0" collapsed="false">
      <c r="A46" s="107" t="s">
        <v>91</v>
      </c>
      <c r="B46" s="92" t="s">
        <v>113</v>
      </c>
      <c r="C46" s="93" t="n">
        <v>272534</v>
      </c>
      <c r="D46" s="95" t="n">
        <v>9.1</v>
      </c>
      <c r="E46" s="93" t="n">
        <v>269293</v>
      </c>
      <c r="F46" s="95" t="n">
        <v>11.1</v>
      </c>
      <c r="G46" s="96" t="n">
        <v>3241</v>
      </c>
      <c r="H46" s="97" t="n">
        <v>-3928</v>
      </c>
    </row>
    <row r="47" customFormat="false" ht="17.4" hidden="false" customHeight="true" outlineLevel="0" collapsed="false">
      <c r="A47" s="107" t="s">
        <v>93</v>
      </c>
      <c r="B47" s="92" t="s">
        <v>114</v>
      </c>
      <c r="C47" s="93" t="n">
        <v>307871</v>
      </c>
      <c r="D47" s="108" t="n">
        <v>5</v>
      </c>
      <c r="E47" s="93" t="n">
        <v>285596</v>
      </c>
      <c r="F47" s="95" t="n">
        <v>4.9</v>
      </c>
      <c r="G47" s="96" t="n">
        <v>22275</v>
      </c>
      <c r="H47" s="97" t="n">
        <v>1233</v>
      </c>
    </row>
    <row r="48" customFormat="false" ht="17.4" hidden="false" customHeight="true" outlineLevel="0" collapsed="false">
      <c r="A48" s="109" t="s">
        <v>95</v>
      </c>
      <c r="B48" s="110" t="s">
        <v>115</v>
      </c>
      <c r="C48" s="111" t="n">
        <v>191220</v>
      </c>
      <c r="D48" s="112" t="n">
        <v>-0.1</v>
      </c>
      <c r="E48" s="111" t="n">
        <v>188516</v>
      </c>
      <c r="F48" s="112" t="n">
        <v>0.1</v>
      </c>
      <c r="G48" s="113" t="n">
        <v>2704</v>
      </c>
      <c r="H48" s="114" t="n">
        <v>-49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6.88"/>
    <col collapsed="false" customWidth="true" hidden="true" outlineLevel="0" max="2" min="2" style="65" width="12.44"/>
    <col collapsed="false" customWidth="true" hidden="false" outlineLevel="0" max="10" min="3" style="65" width="8.1"/>
    <col collapsed="false" customWidth="false" hidden="false" outlineLevel="0" max="257" min="11" style="65" width="8.99"/>
  </cols>
  <sheetData>
    <row r="1" customFormat="false" ht="13.2" hidden="false" customHeight="false" outlineLevel="0" collapsed="false">
      <c r="I1" s="115" t="n">
        <v>44652</v>
      </c>
      <c r="J1" s="115" t="n">
        <v>44652</v>
      </c>
    </row>
    <row r="2" customFormat="false" ht="13.2" hidden="false" customHeight="false" outlineLevel="0" collapsed="false">
      <c r="I2" s="116"/>
      <c r="J2" s="116"/>
    </row>
    <row r="4" s="48" customFormat="true" ht="20.1" hidden="false" customHeight="true" outlineLevel="0" collapsed="false">
      <c r="A4" s="67" t="s">
        <v>116</v>
      </c>
      <c r="B4" s="67"/>
      <c r="C4" s="67"/>
      <c r="D4" s="67"/>
      <c r="E4" s="67"/>
      <c r="F4" s="67"/>
      <c r="G4" s="67"/>
      <c r="H4" s="67"/>
      <c r="I4" s="67"/>
      <c r="J4" s="67"/>
    </row>
    <row r="5" s="69" customFormat="true" ht="15" hidden="false" customHeight="true" outlineLevel="0" collapsed="false">
      <c r="A5" s="117"/>
      <c r="B5" s="117"/>
      <c r="C5" s="118"/>
      <c r="D5" s="48"/>
      <c r="E5" s="48"/>
      <c r="F5" s="48"/>
      <c r="G5" s="48"/>
      <c r="H5" s="48"/>
      <c r="I5" s="48"/>
      <c r="J5" s="48"/>
    </row>
    <row r="6" s="69" customFormat="true" ht="15" hidden="false" customHeight="true" outlineLevel="0" collapsed="false">
      <c r="A6" s="119" t="s">
        <v>117</v>
      </c>
      <c r="B6" s="119"/>
      <c r="C6" s="71"/>
      <c r="D6" s="120" t="n">
        <v>17.4</v>
      </c>
      <c r="E6" s="121" t="s">
        <v>118</v>
      </c>
      <c r="F6" s="121"/>
      <c r="G6" s="70" t="s">
        <v>119</v>
      </c>
      <c r="H6" s="120"/>
      <c r="I6" s="122" t="n">
        <v>-0.1</v>
      </c>
      <c r="J6" s="121"/>
    </row>
    <row r="7" s="69" customFormat="true" ht="15" hidden="false" customHeight="true" outlineLevel="0" collapsed="false">
      <c r="A7" s="119" t="s">
        <v>120</v>
      </c>
      <c r="B7" s="119"/>
      <c r="C7" s="121"/>
      <c r="D7" s="120" t="n">
        <v>129.7</v>
      </c>
      <c r="E7" s="121" t="s">
        <v>121</v>
      </c>
      <c r="F7" s="121"/>
      <c r="G7" s="70" t="s">
        <v>122</v>
      </c>
      <c r="H7" s="120"/>
      <c r="I7" s="73" t="n">
        <v>2.2</v>
      </c>
      <c r="J7" s="121"/>
    </row>
    <row r="8" s="69" customFormat="true" ht="15" hidden="false" customHeight="true" outlineLevel="0" collapsed="false">
      <c r="A8" s="119" t="s">
        <v>123</v>
      </c>
      <c r="B8" s="119"/>
      <c r="C8" s="121"/>
      <c r="D8" s="120" t="n">
        <v>122.3</v>
      </c>
      <c r="E8" s="121" t="s">
        <v>121</v>
      </c>
      <c r="F8" s="121"/>
      <c r="G8" s="70" t="s">
        <v>122</v>
      </c>
      <c r="H8" s="120"/>
      <c r="I8" s="73" t="n">
        <v>1.3</v>
      </c>
      <c r="J8" s="121"/>
    </row>
    <row r="9" s="69" customFormat="true" ht="15" hidden="false" customHeight="true" outlineLevel="0" collapsed="false">
      <c r="A9" s="119" t="s">
        <v>124</v>
      </c>
      <c r="B9" s="119"/>
      <c r="C9" s="121"/>
      <c r="D9" s="120" t="n">
        <v>7.4</v>
      </c>
      <c r="E9" s="121" t="s">
        <v>121</v>
      </c>
      <c r="F9" s="121"/>
      <c r="G9" s="70" t="s">
        <v>122</v>
      </c>
      <c r="H9" s="120"/>
      <c r="I9" s="73" t="n">
        <v>22</v>
      </c>
      <c r="J9" s="121"/>
    </row>
    <row r="10" s="69" customFormat="true" ht="15" hidden="false" customHeight="true" outlineLevel="0" collapsed="false">
      <c r="A10" s="119" t="s">
        <v>125</v>
      </c>
      <c r="B10" s="119"/>
      <c r="C10" s="121"/>
      <c r="D10" s="123" t="n">
        <v>11.8</v>
      </c>
      <c r="E10" s="121" t="s">
        <v>121</v>
      </c>
      <c r="F10" s="121"/>
      <c r="G10" s="70" t="s">
        <v>122</v>
      </c>
      <c r="H10" s="120"/>
      <c r="I10" s="73" t="n">
        <v>10.9</v>
      </c>
      <c r="J10" s="121"/>
    </row>
    <row r="11" customFormat="false" ht="15" hidden="false" customHeight="true" outlineLevel="0" collapsed="false">
      <c r="A11" s="124"/>
      <c r="B11" s="124"/>
      <c r="C11" s="124"/>
    </row>
    <row r="12" s="81" customFormat="true" ht="18.75" hidden="false" customHeight="true" outlineLevel="0" collapsed="false">
      <c r="A12" s="78" t="s">
        <v>52</v>
      </c>
      <c r="B12" s="79"/>
      <c r="C12" s="80" t="s">
        <v>126</v>
      </c>
      <c r="D12" s="80"/>
      <c r="E12" s="80" t="s">
        <v>127</v>
      </c>
      <c r="F12" s="80"/>
      <c r="G12" s="80" t="s">
        <v>128</v>
      </c>
      <c r="H12" s="80"/>
      <c r="I12" s="80" t="s">
        <v>129</v>
      </c>
      <c r="J12" s="80"/>
    </row>
    <row r="13" s="85" customFormat="true" ht="21" hidden="false" customHeight="true" outlineLevel="0" collapsed="false">
      <c r="A13" s="78"/>
      <c r="B13" s="82"/>
      <c r="C13" s="84" t="s">
        <v>130</v>
      </c>
      <c r="D13" s="84" t="s">
        <v>131</v>
      </c>
      <c r="E13" s="84" t="s">
        <v>130</v>
      </c>
      <c r="F13" s="84" t="s">
        <v>132</v>
      </c>
      <c r="G13" s="84" t="s">
        <v>130</v>
      </c>
      <c r="H13" s="125" t="s">
        <v>132</v>
      </c>
      <c r="I13" s="84" t="s">
        <v>130</v>
      </c>
      <c r="J13" s="125" t="s">
        <v>132</v>
      </c>
    </row>
    <row r="14" s="81" customFormat="true" ht="17.1" hidden="false" customHeight="true" outlineLevel="0" collapsed="false">
      <c r="A14" s="86" t="s">
        <v>59</v>
      </c>
      <c r="B14" s="126"/>
      <c r="C14" s="127" t="s">
        <v>118</v>
      </c>
      <c r="D14" s="128" t="s">
        <v>118</v>
      </c>
      <c r="E14" s="127" t="s">
        <v>121</v>
      </c>
      <c r="F14" s="128" t="s">
        <v>61</v>
      </c>
      <c r="G14" s="129" t="s">
        <v>121</v>
      </c>
      <c r="H14" s="130" t="s">
        <v>61</v>
      </c>
      <c r="I14" s="129" t="s">
        <v>121</v>
      </c>
      <c r="J14" s="131" t="s">
        <v>61</v>
      </c>
    </row>
    <row r="15" s="81" customFormat="true" ht="17.1" hidden="false" customHeight="true" outlineLevel="0" collapsed="false">
      <c r="A15" s="91" t="s">
        <v>62</v>
      </c>
      <c r="B15" s="132" t="s">
        <v>63</v>
      </c>
      <c r="C15" s="133" t="n">
        <v>17.4</v>
      </c>
      <c r="D15" s="95" t="n">
        <v>-0.1</v>
      </c>
      <c r="E15" s="133" t="n">
        <v>129.7</v>
      </c>
      <c r="F15" s="95" t="n">
        <v>2.2</v>
      </c>
      <c r="G15" s="133" t="n">
        <v>122.3</v>
      </c>
      <c r="H15" s="95" t="n">
        <v>1.3</v>
      </c>
      <c r="I15" s="133" t="n">
        <v>7.4</v>
      </c>
      <c r="J15" s="95" t="n">
        <v>22</v>
      </c>
    </row>
    <row r="16" s="81" customFormat="true" ht="17.1" hidden="false" customHeight="true" outlineLevel="0" collapsed="false">
      <c r="A16" s="91" t="s">
        <v>64</v>
      </c>
      <c r="B16" s="132" t="s">
        <v>65</v>
      </c>
      <c r="C16" s="133" t="s">
        <v>66</v>
      </c>
      <c r="D16" s="95" t="s">
        <v>66</v>
      </c>
      <c r="E16" s="133" t="s">
        <v>66</v>
      </c>
      <c r="F16" s="95" t="s">
        <v>66</v>
      </c>
      <c r="G16" s="133" t="s">
        <v>66</v>
      </c>
      <c r="H16" s="95" t="s">
        <v>66</v>
      </c>
      <c r="I16" s="133" t="s">
        <v>66</v>
      </c>
      <c r="J16" s="95" t="s">
        <v>66</v>
      </c>
    </row>
    <row r="17" s="81" customFormat="true" ht="17.1" hidden="false" customHeight="true" outlineLevel="0" collapsed="false">
      <c r="A17" s="91" t="s">
        <v>67</v>
      </c>
      <c r="B17" s="132" t="s">
        <v>68</v>
      </c>
      <c r="C17" s="133" t="n">
        <v>20.4</v>
      </c>
      <c r="D17" s="95" t="n">
        <v>-1.1</v>
      </c>
      <c r="E17" s="133" t="n">
        <v>159.2</v>
      </c>
      <c r="F17" s="134" t="n">
        <v>-10.3</v>
      </c>
      <c r="G17" s="133" t="n">
        <v>153.1</v>
      </c>
      <c r="H17" s="135" t="n">
        <v>-9</v>
      </c>
      <c r="I17" s="133" t="n">
        <v>6.1</v>
      </c>
      <c r="J17" s="135" t="n">
        <v>-35.9</v>
      </c>
    </row>
    <row r="18" s="81" customFormat="true" ht="17.1" hidden="false" customHeight="true" outlineLevel="0" collapsed="false">
      <c r="A18" s="91" t="s">
        <v>69</v>
      </c>
      <c r="B18" s="132" t="s">
        <v>70</v>
      </c>
      <c r="C18" s="133" t="n">
        <v>19.6</v>
      </c>
      <c r="D18" s="95" t="n">
        <v>-0.5</v>
      </c>
      <c r="E18" s="133" t="n">
        <v>158.3</v>
      </c>
      <c r="F18" s="134" t="n">
        <v>0.4</v>
      </c>
      <c r="G18" s="133" t="n">
        <v>146.5</v>
      </c>
      <c r="H18" s="135" t="n">
        <v>-0.5</v>
      </c>
      <c r="I18" s="133" t="n">
        <v>11.8</v>
      </c>
      <c r="J18" s="135" t="n">
        <v>10.9</v>
      </c>
    </row>
    <row r="19" s="81" customFormat="true" ht="17.1" hidden="false" customHeight="true" outlineLevel="0" collapsed="false">
      <c r="A19" s="91" t="s">
        <v>71</v>
      </c>
      <c r="B19" s="132" t="s">
        <v>72</v>
      </c>
      <c r="C19" s="133" t="n">
        <v>18.5</v>
      </c>
      <c r="D19" s="95" t="n">
        <v>-1.2</v>
      </c>
      <c r="E19" s="133" t="n">
        <v>149.4</v>
      </c>
      <c r="F19" s="134" t="n">
        <v>-4.3</v>
      </c>
      <c r="G19" s="133" t="n">
        <v>138.1</v>
      </c>
      <c r="H19" s="135" t="n">
        <v>-4.8</v>
      </c>
      <c r="I19" s="108" t="n">
        <v>11.3</v>
      </c>
      <c r="J19" s="135" t="n">
        <v>4</v>
      </c>
    </row>
    <row r="20" s="81" customFormat="true" ht="17.1" hidden="false" customHeight="true" outlineLevel="0" collapsed="false">
      <c r="A20" s="91" t="s">
        <v>73</v>
      </c>
      <c r="B20" s="132" t="s">
        <v>74</v>
      </c>
      <c r="C20" s="133" t="n">
        <v>19.5</v>
      </c>
      <c r="D20" s="95" t="n">
        <v>2.5</v>
      </c>
      <c r="E20" s="133" t="n">
        <v>162</v>
      </c>
      <c r="F20" s="134" t="n">
        <v>13</v>
      </c>
      <c r="G20" s="133" t="n">
        <v>151.1</v>
      </c>
      <c r="H20" s="135" t="n">
        <v>11</v>
      </c>
      <c r="I20" s="133" t="n">
        <v>10.9</v>
      </c>
      <c r="J20" s="135" t="n">
        <v>51.6</v>
      </c>
    </row>
    <row r="21" s="81" customFormat="true" ht="17.1" hidden="false" customHeight="true" outlineLevel="0" collapsed="false">
      <c r="A21" s="91" t="s">
        <v>75</v>
      </c>
      <c r="B21" s="132" t="s">
        <v>76</v>
      </c>
      <c r="C21" s="133" t="n">
        <v>20.5</v>
      </c>
      <c r="D21" s="95" t="n">
        <v>1.1</v>
      </c>
      <c r="E21" s="133" t="n">
        <v>189.9</v>
      </c>
      <c r="F21" s="134" t="n">
        <v>15.5</v>
      </c>
      <c r="G21" s="133" t="n">
        <v>155.3</v>
      </c>
      <c r="H21" s="134" t="n">
        <v>6.3</v>
      </c>
      <c r="I21" s="133" t="n">
        <v>34.6</v>
      </c>
      <c r="J21" s="134" t="n">
        <v>89.3</v>
      </c>
    </row>
    <row r="22" s="81" customFormat="true" ht="17.1" hidden="false" customHeight="true" outlineLevel="0" collapsed="false">
      <c r="A22" s="91" t="s">
        <v>77</v>
      </c>
      <c r="B22" s="132" t="s">
        <v>78</v>
      </c>
      <c r="C22" s="133" t="n">
        <v>17.5</v>
      </c>
      <c r="D22" s="95" t="n">
        <v>0.8</v>
      </c>
      <c r="E22" s="133" t="n">
        <v>119.1</v>
      </c>
      <c r="F22" s="134" t="n">
        <v>8.3</v>
      </c>
      <c r="G22" s="133" t="n">
        <v>113.7</v>
      </c>
      <c r="H22" s="134" t="n">
        <v>6.4</v>
      </c>
      <c r="I22" s="133" t="n">
        <v>5.4</v>
      </c>
      <c r="J22" s="134" t="n">
        <v>83.9</v>
      </c>
    </row>
    <row r="23" s="81" customFormat="true" ht="17.1" hidden="false" customHeight="true" outlineLevel="0" collapsed="false">
      <c r="A23" s="91" t="s">
        <v>79</v>
      </c>
      <c r="B23" s="132" t="s">
        <v>80</v>
      </c>
      <c r="C23" s="133" t="n">
        <v>17.4</v>
      </c>
      <c r="D23" s="95" t="n">
        <v>-1.7</v>
      </c>
      <c r="E23" s="133" t="n">
        <v>133.5</v>
      </c>
      <c r="F23" s="134" t="n">
        <v>-10.9</v>
      </c>
      <c r="G23" s="133" t="n">
        <v>123.2</v>
      </c>
      <c r="H23" s="134" t="n">
        <v>-10.6</v>
      </c>
      <c r="I23" s="133" t="n">
        <v>10.3</v>
      </c>
      <c r="J23" s="134" t="n">
        <v>-15.6</v>
      </c>
    </row>
    <row r="24" s="81" customFormat="true" ht="17.1" hidden="false" customHeight="true" outlineLevel="0" collapsed="false">
      <c r="A24" s="91" t="s">
        <v>81</v>
      </c>
      <c r="B24" s="132" t="s">
        <v>82</v>
      </c>
      <c r="C24" s="133" t="n">
        <v>18.1</v>
      </c>
      <c r="D24" s="95" t="n">
        <v>-2</v>
      </c>
      <c r="E24" s="133" t="n">
        <v>128.8</v>
      </c>
      <c r="F24" s="95" t="n">
        <v>-20.1</v>
      </c>
      <c r="G24" s="133" t="n">
        <v>123.8</v>
      </c>
      <c r="H24" s="95" t="n">
        <v>-17.9</v>
      </c>
      <c r="I24" s="133" t="n">
        <v>5</v>
      </c>
      <c r="J24" s="95" t="n">
        <v>-51.6</v>
      </c>
    </row>
    <row r="25" s="81" customFormat="true" ht="17.1" hidden="false" customHeight="true" outlineLevel="0" collapsed="false">
      <c r="A25" s="136" t="s">
        <v>83</v>
      </c>
      <c r="B25" s="137" t="s">
        <v>84</v>
      </c>
      <c r="C25" s="133" t="n">
        <v>18.4</v>
      </c>
      <c r="D25" s="95" t="n">
        <v>-0.6</v>
      </c>
      <c r="E25" s="133" t="n">
        <v>145.8</v>
      </c>
      <c r="F25" s="95" t="n">
        <v>-7.8</v>
      </c>
      <c r="G25" s="133" t="n">
        <v>135.2</v>
      </c>
      <c r="H25" s="95" t="n">
        <v>-6.1</v>
      </c>
      <c r="I25" s="133" t="n">
        <v>10.6</v>
      </c>
      <c r="J25" s="95" t="n">
        <v>-25.6</v>
      </c>
    </row>
    <row r="26" s="81" customFormat="true" ht="17.1" hidden="false" customHeight="true" outlineLevel="0" collapsed="false">
      <c r="A26" s="91" t="s">
        <v>85</v>
      </c>
      <c r="B26" s="132" t="s">
        <v>86</v>
      </c>
      <c r="C26" s="133" t="n">
        <v>13.6</v>
      </c>
      <c r="D26" s="95" t="n">
        <v>-0.2</v>
      </c>
      <c r="E26" s="133" t="n">
        <v>84.6</v>
      </c>
      <c r="F26" s="95" t="n">
        <v>5.9</v>
      </c>
      <c r="G26" s="133" t="n">
        <v>80.3</v>
      </c>
      <c r="H26" s="95" t="n">
        <v>5.7</v>
      </c>
      <c r="I26" s="133" t="n">
        <v>4.3</v>
      </c>
      <c r="J26" s="95" t="n">
        <v>5.1</v>
      </c>
    </row>
    <row r="27" s="81" customFormat="true" ht="17.1" hidden="false" customHeight="true" outlineLevel="0" collapsed="false">
      <c r="A27" s="91" t="s">
        <v>87</v>
      </c>
      <c r="B27" s="132" t="s">
        <v>88</v>
      </c>
      <c r="C27" s="133" t="n">
        <v>17.4</v>
      </c>
      <c r="D27" s="95" t="n">
        <v>0.5</v>
      </c>
      <c r="E27" s="133" t="n">
        <v>135.5</v>
      </c>
      <c r="F27" s="95" t="n">
        <v>-0.1</v>
      </c>
      <c r="G27" s="133" t="n">
        <v>125.7</v>
      </c>
      <c r="H27" s="95" t="n">
        <v>0.1</v>
      </c>
      <c r="I27" s="133" t="n">
        <v>9.8</v>
      </c>
      <c r="J27" s="95" t="n">
        <v>-4</v>
      </c>
    </row>
    <row r="28" s="81" customFormat="true" ht="17.1" hidden="false" customHeight="true" outlineLevel="0" collapsed="false">
      <c r="A28" s="91" t="s">
        <v>89</v>
      </c>
      <c r="B28" s="132" t="s">
        <v>90</v>
      </c>
      <c r="C28" s="133" t="n">
        <v>16.9</v>
      </c>
      <c r="D28" s="95" t="n">
        <v>0.7</v>
      </c>
      <c r="E28" s="133" t="n">
        <v>116.6</v>
      </c>
      <c r="F28" s="134" t="n">
        <v>5</v>
      </c>
      <c r="G28" s="133" t="n">
        <v>114</v>
      </c>
      <c r="H28" s="134" t="n">
        <v>5.5</v>
      </c>
      <c r="I28" s="133" t="n">
        <v>2.6</v>
      </c>
      <c r="J28" s="134" t="n">
        <v>-10</v>
      </c>
    </row>
    <row r="29" s="81" customFormat="true" ht="17.1" hidden="false" customHeight="true" outlineLevel="0" collapsed="false">
      <c r="A29" s="91" t="s">
        <v>91</v>
      </c>
      <c r="B29" s="132" t="s">
        <v>92</v>
      </c>
      <c r="C29" s="133" t="n">
        <v>16.7</v>
      </c>
      <c r="D29" s="95" t="n">
        <v>-0.4</v>
      </c>
      <c r="E29" s="133" t="n">
        <v>124.1</v>
      </c>
      <c r="F29" s="134" t="n">
        <v>2</v>
      </c>
      <c r="G29" s="133" t="n">
        <v>120.1</v>
      </c>
      <c r="H29" s="134" t="n">
        <v>1.9</v>
      </c>
      <c r="I29" s="133" t="n">
        <v>4</v>
      </c>
      <c r="J29" s="134" t="n">
        <v>6.4</v>
      </c>
    </row>
    <row r="30" s="81" customFormat="true" ht="17.1" hidden="false" customHeight="true" outlineLevel="0" collapsed="false">
      <c r="A30" s="91" t="s">
        <v>93</v>
      </c>
      <c r="B30" s="132" t="s">
        <v>94</v>
      </c>
      <c r="C30" s="133" t="n">
        <v>18.3</v>
      </c>
      <c r="D30" s="95" t="n">
        <v>-0.6</v>
      </c>
      <c r="E30" s="133" t="n">
        <v>145.5</v>
      </c>
      <c r="F30" s="134" t="n">
        <v>-2.7</v>
      </c>
      <c r="G30" s="133" t="n">
        <v>137.6</v>
      </c>
      <c r="H30" s="134" t="n">
        <v>-3.9</v>
      </c>
      <c r="I30" s="133" t="n">
        <v>7.9</v>
      </c>
      <c r="J30" s="134" t="n">
        <v>24.9</v>
      </c>
    </row>
    <row r="31" s="81" customFormat="true" ht="17.1" hidden="false" customHeight="true" outlineLevel="0" collapsed="false">
      <c r="A31" s="98" t="s">
        <v>95</v>
      </c>
      <c r="B31" s="132" t="s">
        <v>96</v>
      </c>
      <c r="C31" s="133" t="n">
        <v>18.2</v>
      </c>
      <c r="D31" s="101" t="n">
        <v>-0.9</v>
      </c>
      <c r="E31" s="133" t="n">
        <v>142.3</v>
      </c>
      <c r="F31" s="138" t="n">
        <v>-0.7</v>
      </c>
      <c r="G31" s="133" t="n">
        <v>134.6</v>
      </c>
      <c r="H31" s="138" t="n">
        <v>-1.7</v>
      </c>
      <c r="I31" s="133" t="n">
        <v>7.7</v>
      </c>
      <c r="J31" s="138" t="n">
        <v>15.4</v>
      </c>
    </row>
    <row r="32" s="81" customFormat="true" ht="12.75" hidden="false" customHeight="true" outlineLevel="0" collapsed="false">
      <c r="A32" s="104"/>
      <c r="B32" s="139"/>
      <c r="C32" s="140"/>
      <c r="D32" s="141"/>
      <c r="E32" s="142"/>
      <c r="F32" s="143"/>
      <c r="G32" s="142"/>
      <c r="H32" s="143"/>
      <c r="I32" s="142"/>
      <c r="J32" s="143"/>
    </row>
    <row r="33" s="81" customFormat="true" ht="17.1" hidden="false" customHeight="true" outlineLevel="0" collapsed="false">
      <c r="A33" s="86" t="s">
        <v>97</v>
      </c>
      <c r="B33" s="126"/>
      <c r="C33" s="133"/>
      <c r="D33" s="95"/>
      <c r="E33" s="144"/>
      <c r="F33" s="134"/>
      <c r="G33" s="144"/>
      <c r="H33" s="134"/>
      <c r="I33" s="144"/>
      <c r="J33" s="134"/>
    </row>
    <row r="34" s="81" customFormat="true" ht="17.1" hidden="false" customHeight="true" outlineLevel="0" collapsed="false">
      <c r="A34" s="91" t="s">
        <v>62</v>
      </c>
      <c r="B34" s="132" t="s">
        <v>98</v>
      </c>
      <c r="C34" s="133" t="n">
        <v>18</v>
      </c>
      <c r="D34" s="95" t="n">
        <v>-0.4</v>
      </c>
      <c r="E34" s="133" t="n">
        <v>137.3</v>
      </c>
      <c r="F34" s="134" t="n">
        <v>0.7</v>
      </c>
      <c r="G34" s="144" t="n">
        <v>129.3</v>
      </c>
      <c r="H34" s="135" t="n">
        <v>-0.1</v>
      </c>
      <c r="I34" s="133" t="n">
        <v>8</v>
      </c>
      <c r="J34" s="134" t="n">
        <v>16.6</v>
      </c>
    </row>
    <row r="35" s="81" customFormat="true" ht="17.1" hidden="false" customHeight="true" outlineLevel="0" collapsed="false">
      <c r="A35" s="91" t="s">
        <v>64</v>
      </c>
      <c r="B35" s="132" t="s">
        <v>99</v>
      </c>
      <c r="C35" s="133" t="s">
        <v>66</v>
      </c>
      <c r="D35" s="95" t="s">
        <v>66</v>
      </c>
      <c r="E35" s="133" t="s">
        <v>66</v>
      </c>
      <c r="F35" s="134" t="s">
        <v>66</v>
      </c>
      <c r="G35" s="144" t="s">
        <v>66</v>
      </c>
      <c r="H35" s="135" t="s">
        <v>66</v>
      </c>
      <c r="I35" s="133" t="s">
        <v>66</v>
      </c>
      <c r="J35" s="134" t="s">
        <v>66</v>
      </c>
    </row>
    <row r="36" s="81" customFormat="true" ht="17.1" hidden="false" customHeight="true" outlineLevel="0" collapsed="false">
      <c r="A36" s="91" t="s">
        <v>67</v>
      </c>
      <c r="B36" s="132" t="s">
        <v>100</v>
      </c>
      <c r="C36" s="133" t="n">
        <v>21.1</v>
      </c>
      <c r="D36" s="95" t="n">
        <v>-0.4</v>
      </c>
      <c r="E36" s="133" t="n">
        <v>176.6</v>
      </c>
      <c r="F36" s="134" t="n">
        <v>-2.2</v>
      </c>
      <c r="G36" s="133" t="n">
        <v>163.6</v>
      </c>
      <c r="H36" s="135" t="n">
        <v>-2</v>
      </c>
      <c r="I36" s="133" t="n">
        <v>13</v>
      </c>
      <c r="J36" s="134" t="n">
        <v>-3.9</v>
      </c>
    </row>
    <row r="37" s="81" customFormat="true" ht="17.1" hidden="false" customHeight="true" outlineLevel="0" collapsed="false">
      <c r="A37" s="91" t="s">
        <v>69</v>
      </c>
      <c r="B37" s="132" t="s">
        <v>101</v>
      </c>
      <c r="C37" s="133" t="n">
        <v>19.8</v>
      </c>
      <c r="D37" s="95" t="n">
        <v>-0.7</v>
      </c>
      <c r="E37" s="133" t="n">
        <v>164</v>
      </c>
      <c r="F37" s="134" t="n">
        <v>-1.6</v>
      </c>
      <c r="G37" s="133" t="n">
        <v>150.2</v>
      </c>
      <c r="H37" s="135" t="n">
        <v>-2</v>
      </c>
      <c r="I37" s="133" t="n">
        <v>13.8</v>
      </c>
      <c r="J37" s="134" t="n">
        <v>5.4</v>
      </c>
    </row>
    <row r="38" s="81" customFormat="true" ht="17.1" hidden="false" customHeight="true" outlineLevel="0" collapsed="false">
      <c r="A38" s="91" t="s">
        <v>71</v>
      </c>
      <c r="B38" s="132" t="s">
        <v>102</v>
      </c>
      <c r="C38" s="133" t="n">
        <v>18.6</v>
      </c>
      <c r="D38" s="95" t="n">
        <v>-1.1</v>
      </c>
      <c r="E38" s="133" t="n">
        <v>151.9</v>
      </c>
      <c r="F38" s="134" t="n">
        <v>-2.6</v>
      </c>
      <c r="G38" s="133" t="n">
        <v>137.3</v>
      </c>
      <c r="H38" s="135" t="n">
        <v>-5.4</v>
      </c>
      <c r="I38" s="133" t="n">
        <v>14.6</v>
      </c>
      <c r="J38" s="134" t="n">
        <v>34.3</v>
      </c>
    </row>
    <row r="39" s="81" customFormat="true" ht="17.1" hidden="false" customHeight="true" outlineLevel="0" collapsed="false">
      <c r="A39" s="91" t="s">
        <v>73</v>
      </c>
      <c r="B39" s="132" t="s">
        <v>103</v>
      </c>
      <c r="C39" s="133" t="s">
        <v>104</v>
      </c>
      <c r="D39" s="95" t="s">
        <v>104</v>
      </c>
      <c r="E39" s="133" t="s">
        <v>104</v>
      </c>
      <c r="F39" s="134" t="s">
        <v>104</v>
      </c>
      <c r="G39" s="133" t="s">
        <v>104</v>
      </c>
      <c r="H39" s="135" t="s">
        <v>104</v>
      </c>
      <c r="I39" s="133" t="s">
        <v>104</v>
      </c>
      <c r="J39" s="134" t="s">
        <v>104</v>
      </c>
    </row>
    <row r="40" s="81" customFormat="true" ht="17.1" hidden="false" customHeight="true" outlineLevel="0" collapsed="false">
      <c r="A40" s="91" t="s">
        <v>75</v>
      </c>
      <c r="B40" s="132" t="s">
        <v>105</v>
      </c>
      <c r="C40" s="133" t="n">
        <v>20.2</v>
      </c>
      <c r="D40" s="95" t="n">
        <v>0.6</v>
      </c>
      <c r="E40" s="133" t="n">
        <v>180.8</v>
      </c>
      <c r="F40" s="134" t="n">
        <v>4.7</v>
      </c>
      <c r="G40" s="133" t="n">
        <v>151.9</v>
      </c>
      <c r="H40" s="134" t="n">
        <v>0.2</v>
      </c>
      <c r="I40" s="133" t="n">
        <v>28.9</v>
      </c>
      <c r="J40" s="134" t="n">
        <v>37.5</v>
      </c>
    </row>
    <row r="41" s="81" customFormat="true" ht="17.1" hidden="false" customHeight="true" outlineLevel="0" collapsed="false">
      <c r="A41" s="91" t="s">
        <v>77</v>
      </c>
      <c r="B41" s="132" t="s">
        <v>106</v>
      </c>
      <c r="C41" s="133" t="n">
        <v>17.7</v>
      </c>
      <c r="D41" s="95" t="n">
        <v>-0.6</v>
      </c>
      <c r="E41" s="133" t="n">
        <v>114.5</v>
      </c>
      <c r="F41" s="134" t="n">
        <v>-3.2</v>
      </c>
      <c r="G41" s="133" t="n">
        <v>110.2</v>
      </c>
      <c r="H41" s="134" t="n">
        <v>-4.1</v>
      </c>
      <c r="I41" s="133" t="n">
        <v>4.3</v>
      </c>
      <c r="J41" s="134" t="n">
        <v>30.6</v>
      </c>
    </row>
    <row r="42" customFormat="false" ht="17.1" hidden="false" customHeight="true" outlineLevel="0" collapsed="false">
      <c r="A42" s="91" t="s">
        <v>79</v>
      </c>
      <c r="B42" s="132" t="s">
        <v>107</v>
      </c>
      <c r="C42" s="133" t="n">
        <v>17.8</v>
      </c>
      <c r="D42" s="95" t="n">
        <v>-1.5</v>
      </c>
      <c r="E42" s="133" t="n">
        <v>131.5</v>
      </c>
      <c r="F42" s="134" t="n">
        <v>-14.8</v>
      </c>
      <c r="G42" s="133" t="n">
        <v>121.8</v>
      </c>
      <c r="H42" s="134" t="n">
        <v>-11.9</v>
      </c>
      <c r="I42" s="133" t="n">
        <v>9.7</v>
      </c>
      <c r="J42" s="134" t="n">
        <v>-40.1</v>
      </c>
      <c r="K42" s="81"/>
    </row>
    <row r="43" customFormat="false" ht="17.1" hidden="false" customHeight="true" outlineLevel="0" collapsed="false">
      <c r="A43" s="91" t="s">
        <v>81</v>
      </c>
      <c r="B43" s="132" t="s">
        <v>108</v>
      </c>
      <c r="C43" s="133" t="n">
        <v>17.1</v>
      </c>
      <c r="D43" s="105" t="s">
        <v>104</v>
      </c>
      <c r="E43" s="133" t="n">
        <v>117.8</v>
      </c>
      <c r="F43" s="145" t="s">
        <v>104</v>
      </c>
      <c r="G43" s="133" t="n">
        <v>112.1</v>
      </c>
      <c r="H43" s="145" t="s">
        <v>104</v>
      </c>
      <c r="I43" s="133" t="n">
        <v>5.7</v>
      </c>
      <c r="J43" s="145" t="s">
        <v>104</v>
      </c>
    </row>
    <row r="44" customFormat="false" ht="17.1" hidden="false" customHeight="true" outlineLevel="0" collapsed="false">
      <c r="A44" s="136" t="s">
        <v>83</v>
      </c>
      <c r="B44" s="137" t="s">
        <v>109</v>
      </c>
      <c r="C44" s="133" t="n">
        <v>18.6</v>
      </c>
      <c r="D44" s="95" t="n">
        <v>-0.7</v>
      </c>
      <c r="E44" s="133" t="n">
        <v>160.2</v>
      </c>
      <c r="F44" s="134" t="n">
        <v>-4.1</v>
      </c>
      <c r="G44" s="133" t="n">
        <v>144</v>
      </c>
      <c r="H44" s="134" t="n">
        <v>-5.5</v>
      </c>
      <c r="I44" s="133" t="n">
        <v>16.2</v>
      </c>
      <c r="J44" s="134" t="n">
        <v>11</v>
      </c>
    </row>
    <row r="45" customFormat="false" ht="17.1" hidden="false" customHeight="true" outlineLevel="0" collapsed="false">
      <c r="A45" s="91" t="s">
        <v>85</v>
      </c>
      <c r="B45" s="132" t="s">
        <v>110</v>
      </c>
      <c r="C45" s="133" t="n">
        <v>14</v>
      </c>
      <c r="D45" s="95" t="n">
        <v>0.1</v>
      </c>
      <c r="E45" s="133" t="n">
        <v>86.1</v>
      </c>
      <c r="F45" s="95" t="n">
        <v>9.4</v>
      </c>
      <c r="G45" s="133" t="n">
        <v>82.1</v>
      </c>
      <c r="H45" s="95" t="n">
        <v>8.3</v>
      </c>
      <c r="I45" s="133" t="n">
        <v>4</v>
      </c>
      <c r="J45" s="95" t="n">
        <v>36.9</v>
      </c>
    </row>
    <row r="46" customFormat="false" ht="17.1" hidden="false" customHeight="true" outlineLevel="0" collapsed="false">
      <c r="A46" s="91" t="s">
        <v>87</v>
      </c>
      <c r="B46" s="132" t="s">
        <v>111</v>
      </c>
      <c r="C46" s="133" t="n">
        <v>17.9</v>
      </c>
      <c r="D46" s="95" t="n">
        <v>2.4</v>
      </c>
      <c r="E46" s="133" t="n">
        <v>131.2</v>
      </c>
      <c r="F46" s="95" t="n">
        <v>23.6</v>
      </c>
      <c r="G46" s="133" t="n">
        <v>121.5</v>
      </c>
      <c r="H46" s="95" t="n">
        <v>20.6</v>
      </c>
      <c r="I46" s="133" t="n">
        <v>9.7</v>
      </c>
      <c r="J46" s="95" t="n">
        <v>81.7</v>
      </c>
    </row>
    <row r="47" customFormat="false" ht="17.1" hidden="false" customHeight="true" outlineLevel="0" collapsed="false">
      <c r="A47" s="91" t="s">
        <v>89</v>
      </c>
      <c r="B47" s="132" t="s">
        <v>112</v>
      </c>
      <c r="C47" s="133" t="n">
        <v>18.5</v>
      </c>
      <c r="D47" s="146" t="n">
        <v>0.7</v>
      </c>
      <c r="E47" s="133" t="n">
        <v>128.5</v>
      </c>
      <c r="F47" s="134" t="n">
        <v>0.9</v>
      </c>
      <c r="G47" s="133" t="n">
        <v>125.6</v>
      </c>
      <c r="H47" s="134" t="n">
        <v>1.9</v>
      </c>
      <c r="I47" s="133" t="n">
        <v>2.9</v>
      </c>
      <c r="J47" s="134" t="n">
        <v>-27.2</v>
      </c>
      <c r="K47" s="147"/>
    </row>
    <row r="48" customFormat="false" ht="17.1" hidden="false" customHeight="true" outlineLevel="0" collapsed="false">
      <c r="A48" s="91" t="s">
        <v>91</v>
      </c>
      <c r="B48" s="132" t="s">
        <v>113</v>
      </c>
      <c r="C48" s="133" t="n">
        <v>17.4</v>
      </c>
      <c r="D48" s="134" t="n">
        <v>-0.7</v>
      </c>
      <c r="E48" s="133" t="n">
        <v>136.7</v>
      </c>
      <c r="F48" s="134" t="n">
        <v>2.2</v>
      </c>
      <c r="G48" s="133" t="n">
        <v>132.1</v>
      </c>
      <c r="H48" s="134" t="n">
        <v>2</v>
      </c>
      <c r="I48" s="133" t="n">
        <v>4.6</v>
      </c>
      <c r="J48" s="134" t="n">
        <v>13.2</v>
      </c>
      <c r="K48" s="147"/>
    </row>
    <row r="49" customFormat="false" ht="17.1" hidden="false" customHeight="true" outlineLevel="0" collapsed="false">
      <c r="A49" s="91" t="s">
        <v>93</v>
      </c>
      <c r="B49" s="132" t="s">
        <v>114</v>
      </c>
      <c r="C49" s="133" t="n">
        <v>18.5</v>
      </c>
      <c r="D49" s="95" t="n">
        <v>-1.2</v>
      </c>
      <c r="E49" s="133" t="n">
        <v>147.3</v>
      </c>
      <c r="F49" s="95" t="n">
        <v>-4.4</v>
      </c>
      <c r="G49" s="133" t="n">
        <v>135.8</v>
      </c>
      <c r="H49" s="134" t="n">
        <v>-6.5</v>
      </c>
      <c r="I49" s="133" t="n">
        <v>11.5</v>
      </c>
      <c r="J49" s="134" t="n">
        <v>27.4</v>
      </c>
      <c r="K49" s="147"/>
    </row>
    <row r="50" customFormat="false" ht="17.1" hidden="false" customHeight="true" outlineLevel="0" collapsed="false">
      <c r="A50" s="148" t="s">
        <v>95</v>
      </c>
      <c r="B50" s="149" t="s">
        <v>115</v>
      </c>
      <c r="C50" s="150" t="n">
        <v>17</v>
      </c>
      <c r="D50" s="112" t="n">
        <v>-0.9</v>
      </c>
      <c r="E50" s="150" t="n">
        <v>125.8</v>
      </c>
      <c r="F50" s="112" t="n">
        <v>-2.8</v>
      </c>
      <c r="G50" s="150" t="n">
        <v>119.8</v>
      </c>
      <c r="H50" s="112" t="n">
        <v>-3.8</v>
      </c>
      <c r="I50" s="150" t="n">
        <v>6</v>
      </c>
      <c r="J50" s="112" t="n">
        <v>18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6.88"/>
    <col collapsed="false" customWidth="true" hidden="true" outlineLevel="0" max="3" min="2" style="65" width="24.22"/>
    <col collapsed="false" customWidth="true" hidden="false" outlineLevel="0" max="4" min="4" style="65" width="8.1"/>
    <col collapsed="false" customWidth="true" hidden="false" outlineLevel="0" max="6" min="5" style="65" width="7.33"/>
    <col collapsed="false" customWidth="true" hidden="false" outlineLevel="0" max="7" min="7" style="65" width="8.1"/>
    <col collapsed="false" customWidth="true" hidden="false" outlineLevel="0" max="8" min="8" style="65" width="8.32"/>
    <col collapsed="false" customWidth="true" hidden="false" outlineLevel="0" max="9" min="9" style="65" width="8.1"/>
    <col collapsed="false" customWidth="true" hidden="false" outlineLevel="0" max="10" min="10" style="65" width="7.1"/>
    <col collapsed="false" customWidth="true" hidden="false" outlineLevel="0" max="11" min="11" style="65" width="8.1"/>
    <col collapsed="false" customWidth="true" hidden="false" outlineLevel="0" max="12" min="12" style="65" width="7.1"/>
    <col collapsed="false" customWidth="false" hidden="false" outlineLevel="0" max="257" min="13" style="65" width="8.99"/>
  </cols>
  <sheetData>
    <row r="1" customFormat="false" ht="13.2" hidden="false" customHeight="false" outlineLevel="0" collapsed="false">
      <c r="K1" s="115" t="n">
        <v>44652</v>
      </c>
      <c r="L1" s="115" t="n">
        <v>44652</v>
      </c>
    </row>
    <row r="2" customFormat="false" ht="13.2" hidden="false" customHeight="false" outlineLevel="0" collapsed="false">
      <c r="K2" s="116"/>
      <c r="L2" s="116"/>
    </row>
    <row r="4" customFormat="false" ht="20.1" hidden="false" customHeight="true" outlineLevel="0" collapsed="false">
      <c r="A4" s="67" t="s">
        <v>13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true" outlineLevel="0" collapsed="false">
      <c r="A5" s="151"/>
      <c r="B5" s="151"/>
      <c r="C5" s="151"/>
      <c r="D5" s="69"/>
      <c r="E5" s="69"/>
      <c r="F5" s="69"/>
      <c r="G5" s="69"/>
      <c r="H5" s="69"/>
      <c r="I5" s="69"/>
      <c r="J5" s="69"/>
      <c r="K5" s="69"/>
      <c r="L5" s="69"/>
    </row>
    <row r="6" s="48" customFormat="true" ht="15" hidden="false" customHeight="true" outlineLevel="0" collapsed="false">
      <c r="A6" s="119" t="s">
        <v>134</v>
      </c>
      <c r="B6" s="119"/>
      <c r="C6" s="119"/>
      <c r="D6" s="121"/>
      <c r="E6" s="121"/>
      <c r="F6" s="152" t="n">
        <v>384543</v>
      </c>
      <c r="G6" s="121" t="s">
        <v>135</v>
      </c>
      <c r="I6" s="75"/>
      <c r="J6" s="120" t="n">
        <v>-3.7</v>
      </c>
      <c r="K6" s="121" t="s">
        <v>136</v>
      </c>
      <c r="L6" s="65"/>
    </row>
    <row r="7" s="48" customFormat="true" ht="15" hidden="false" customHeight="true" outlineLevel="0" collapsed="false">
      <c r="A7" s="119" t="s">
        <v>137</v>
      </c>
      <c r="B7" s="119"/>
      <c r="C7" s="119"/>
      <c r="D7" s="121"/>
      <c r="E7" s="121"/>
      <c r="F7" s="153" t="n">
        <v>163280</v>
      </c>
      <c r="G7" s="121" t="s">
        <v>138</v>
      </c>
      <c r="I7" s="121"/>
      <c r="J7" s="154" t="n">
        <v>42.5</v>
      </c>
      <c r="K7" s="121" t="s">
        <v>136</v>
      </c>
      <c r="M7" s="155"/>
      <c r="O7" s="156"/>
    </row>
    <row r="8" s="48" customFormat="true" ht="15" hidden="false" customHeight="true" outlineLevel="0" collapsed="false">
      <c r="A8" s="119" t="s">
        <v>139</v>
      </c>
      <c r="B8" s="119"/>
      <c r="C8" s="119"/>
      <c r="D8" s="121"/>
      <c r="E8" s="157" t="s">
        <v>140</v>
      </c>
      <c r="F8" s="153" t="n">
        <v>18713</v>
      </c>
      <c r="G8" s="70" t="s">
        <v>141</v>
      </c>
      <c r="I8" s="158"/>
      <c r="J8" s="159" t="n">
        <v>4.86</v>
      </c>
      <c r="K8" s="121" t="s">
        <v>136</v>
      </c>
      <c r="L8" s="65"/>
    </row>
    <row r="9" s="48" customFormat="true" ht="15" hidden="false" customHeight="true" outlineLevel="0" collapsed="false">
      <c r="A9" s="119"/>
      <c r="B9" s="119"/>
      <c r="C9" s="119"/>
      <c r="D9" s="121"/>
      <c r="E9" s="157" t="s">
        <v>142</v>
      </c>
      <c r="F9" s="152" t="n">
        <v>18831</v>
      </c>
      <c r="G9" s="70" t="s">
        <v>143</v>
      </c>
      <c r="I9" s="158"/>
      <c r="J9" s="159" t="n">
        <v>4.9</v>
      </c>
      <c r="K9" s="121" t="s">
        <v>136</v>
      </c>
      <c r="L9" s="65"/>
    </row>
    <row r="10" customFormat="false" ht="15" hidden="false" customHeight="true" outlineLevel="0" collapsed="false"/>
    <row r="11" s="81" customFormat="true" ht="18.75" hidden="false" customHeight="true" outlineLevel="0" collapsed="false">
      <c r="A11" s="80" t="s">
        <v>52</v>
      </c>
      <c r="B11" s="160"/>
      <c r="C11" s="160"/>
      <c r="D11" s="80" t="s">
        <v>144</v>
      </c>
      <c r="E11" s="80"/>
      <c r="F11" s="80"/>
      <c r="G11" s="80"/>
      <c r="H11" s="80"/>
      <c r="I11" s="80" t="s">
        <v>145</v>
      </c>
      <c r="J11" s="80"/>
      <c r="K11" s="80" t="s">
        <v>146</v>
      </c>
      <c r="L11" s="80"/>
    </row>
    <row r="12" s="81" customFormat="true" ht="13.2" hidden="false" customHeight="true" outlineLevel="0" collapsed="false">
      <c r="A12" s="80"/>
      <c r="B12" s="161"/>
      <c r="C12" s="161"/>
      <c r="D12" s="162" t="s">
        <v>56</v>
      </c>
      <c r="E12" s="125" t="s">
        <v>147</v>
      </c>
      <c r="F12" s="125" t="s">
        <v>132</v>
      </c>
      <c r="G12" s="80" t="s">
        <v>148</v>
      </c>
      <c r="H12" s="80"/>
      <c r="I12" s="125" t="s">
        <v>149</v>
      </c>
      <c r="J12" s="162" t="s">
        <v>150</v>
      </c>
      <c r="K12" s="125" t="s">
        <v>151</v>
      </c>
      <c r="L12" s="162" t="s">
        <v>152</v>
      </c>
    </row>
    <row r="13" s="81" customFormat="true" ht="21" hidden="false" customHeight="true" outlineLevel="0" collapsed="false">
      <c r="A13" s="80"/>
      <c r="B13" s="163"/>
      <c r="C13" s="164"/>
      <c r="D13" s="162"/>
      <c r="E13" s="162"/>
      <c r="F13" s="162"/>
      <c r="G13" s="84" t="s">
        <v>153</v>
      </c>
      <c r="H13" s="125" t="s">
        <v>154</v>
      </c>
      <c r="I13" s="125"/>
      <c r="J13" s="162"/>
      <c r="K13" s="125"/>
      <c r="L13" s="162"/>
    </row>
    <row r="14" s="81" customFormat="true" ht="18.75" hidden="false" customHeight="true" outlineLevel="0" collapsed="false">
      <c r="A14" s="86" t="s">
        <v>59</v>
      </c>
      <c r="B14" s="165"/>
      <c r="C14" s="165"/>
      <c r="D14" s="88" t="s">
        <v>155</v>
      </c>
      <c r="E14" s="90" t="s">
        <v>61</v>
      </c>
      <c r="F14" s="90" t="s">
        <v>61</v>
      </c>
      <c r="G14" s="90" t="s">
        <v>155</v>
      </c>
      <c r="H14" s="89" t="s">
        <v>61</v>
      </c>
      <c r="I14" s="88" t="s">
        <v>155</v>
      </c>
      <c r="J14" s="166" t="s">
        <v>61</v>
      </c>
      <c r="K14" s="88" t="s">
        <v>155</v>
      </c>
      <c r="L14" s="89" t="s">
        <v>61</v>
      </c>
    </row>
    <row r="15" s="81" customFormat="true" ht="18.75" hidden="false" customHeight="true" outlineLevel="0" collapsed="false">
      <c r="A15" s="91" t="s">
        <v>62</v>
      </c>
      <c r="B15" s="167" t="s">
        <v>156</v>
      </c>
      <c r="C15" s="167" t="s">
        <v>63</v>
      </c>
      <c r="D15" s="96" t="n">
        <v>384543</v>
      </c>
      <c r="E15" s="133" t="n">
        <v>-0.3</v>
      </c>
      <c r="F15" s="133" t="n">
        <v>-3.7</v>
      </c>
      <c r="G15" s="168" t="n">
        <v>163280</v>
      </c>
      <c r="H15" s="95" t="n">
        <v>42.5</v>
      </c>
      <c r="I15" s="96" t="n">
        <v>18713</v>
      </c>
      <c r="J15" s="169" t="n">
        <v>4.86</v>
      </c>
      <c r="K15" s="96" t="n">
        <v>18831</v>
      </c>
      <c r="L15" s="169" t="n">
        <v>4.9</v>
      </c>
    </row>
    <row r="16" s="81" customFormat="true" ht="18.75" hidden="false" customHeight="true" outlineLevel="0" collapsed="false">
      <c r="A16" s="91" t="s">
        <v>64</v>
      </c>
      <c r="B16" s="167" t="s">
        <v>157</v>
      </c>
      <c r="C16" s="167" t="s">
        <v>65</v>
      </c>
      <c r="D16" s="96" t="s">
        <v>66</v>
      </c>
      <c r="E16" s="133" t="s">
        <v>66</v>
      </c>
      <c r="F16" s="133" t="s">
        <v>66</v>
      </c>
      <c r="G16" s="168" t="s">
        <v>66</v>
      </c>
      <c r="H16" s="95" t="s">
        <v>66</v>
      </c>
      <c r="I16" s="96" t="s">
        <v>66</v>
      </c>
      <c r="J16" s="169" t="s">
        <v>66</v>
      </c>
      <c r="K16" s="96" t="s">
        <v>66</v>
      </c>
      <c r="L16" s="169" t="s">
        <v>66</v>
      </c>
    </row>
    <row r="17" s="81" customFormat="true" ht="18.75" hidden="false" customHeight="true" outlineLevel="0" collapsed="false">
      <c r="A17" s="91" t="s">
        <v>67</v>
      </c>
      <c r="B17" s="167" t="s">
        <v>158</v>
      </c>
      <c r="C17" s="167" t="s">
        <v>68</v>
      </c>
      <c r="D17" s="96" t="n">
        <v>9325</v>
      </c>
      <c r="E17" s="133" t="n">
        <v>-3.4</v>
      </c>
      <c r="F17" s="133" t="n">
        <v>-6.1</v>
      </c>
      <c r="G17" s="168" t="n">
        <v>927</v>
      </c>
      <c r="H17" s="95" t="n">
        <v>9.9</v>
      </c>
      <c r="I17" s="96" t="n">
        <v>137</v>
      </c>
      <c r="J17" s="169" t="n">
        <v>1.42</v>
      </c>
      <c r="K17" s="96" t="n">
        <v>466</v>
      </c>
      <c r="L17" s="169" t="n">
        <v>4.83</v>
      </c>
    </row>
    <row r="18" s="81" customFormat="true" ht="18.75" hidden="false" customHeight="true" outlineLevel="0" collapsed="false">
      <c r="A18" s="91" t="s">
        <v>69</v>
      </c>
      <c r="B18" s="167" t="s">
        <v>159</v>
      </c>
      <c r="C18" s="167" t="s">
        <v>70</v>
      </c>
      <c r="D18" s="96" t="n">
        <v>53292</v>
      </c>
      <c r="E18" s="133" t="n">
        <v>-0.1</v>
      </c>
      <c r="F18" s="133" t="n">
        <v>-7.3</v>
      </c>
      <c r="G18" s="168" t="n">
        <v>12993</v>
      </c>
      <c r="H18" s="95" t="n">
        <v>24.4</v>
      </c>
      <c r="I18" s="96" t="n">
        <v>936</v>
      </c>
      <c r="J18" s="169" t="n">
        <v>1.76</v>
      </c>
      <c r="K18" s="96" t="n">
        <v>766</v>
      </c>
      <c r="L18" s="169" t="n">
        <v>1.44</v>
      </c>
    </row>
    <row r="19" s="81" customFormat="true" ht="18.75" hidden="false" customHeight="true" outlineLevel="0" collapsed="false">
      <c r="A19" s="91" t="s">
        <v>71</v>
      </c>
      <c r="B19" s="167" t="s">
        <v>160</v>
      </c>
      <c r="C19" s="167" t="s">
        <v>72</v>
      </c>
      <c r="D19" s="96" t="n">
        <v>1892</v>
      </c>
      <c r="E19" s="133" t="n">
        <v>1.1</v>
      </c>
      <c r="F19" s="133" t="n">
        <v>151.8</v>
      </c>
      <c r="G19" s="168" t="n">
        <v>174</v>
      </c>
      <c r="H19" s="95" t="n">
        <v>9.2</v>
      </c>
      <c r="I19" s="96" t="n">
        <v>67</v>
      </c>
      <c r="J19" s="169" t="n">
        <v>3.58</v>
      </c>
      <c r="K19" s="96" t="n">
        <v>46</v>
      </c>
      <c r="L19" s="169" t="n">
        <v>2.46</v>
      </c>
    </row>
    <row r="20" s="81" customFormat="true" ht="18.75" hidden="false" customHeight="true" outlineLevel="0" collapsed="false">
      <c r="A20" s="91" t="s">
        <v>73</v>
      </c>
      <c r="B20" s="167" t="s">
        <v>161</v>
      </c>
      <c r="C20" s="167" t="s">
        <v>74</v>
      </c>
      <c r="D20" s="96" t="n">
        <v>1777</v>
      </c>
      <c r="E20" s="133" t="n">
        <v>0.3</v>
      </c>
      <c r="F20" s="133" t="n">
        <v>-9.4</v>
      </c>
      <c r="G20" s="168" t="n">
        <v>99</v>
      </c>
      <c r="H20" s="95" t="n">
        <v>5.6</v>
      </c>
      <c r="I20" s="96" t="n">
        <v>73</v>
      </c>
      <c r="J20" s="169" t="n">
        <v>4.12</v>
      </c>
      <c r="K20" s="96" t="n">
        <v>68</v>
      </c>
      <c r="L20" s="169" t="n">
        <v>3.84</v>
      </c>
    </row>
    <row r="21" s="81" customFormat="true" ht="18.75" hidden="false" customHeight="true" outlineLevel="0" collapsed="false">
      <c r="A21" s="91" t="s">
        <v>75</v>
      </c>
      <c r="B21" s="167" t="s">
        <v>162</v>
      </c>
      <c r="C21" s="167" t="s">
        <v>76</v>
      </c>
      <c r="D21" s="96" t="n">
        <v>17465</v>
      </c>
      <c r="E21" s="133" t="n">
        <v>-0.2</v>
      </c>
      <c r="F21" s="133" t="n">
        <v>-1.9</v>
      </c>
      <c r="G21" s="168" t="n">
        <v>1911</v>
      </c>
      <c r="H21" s="95" t="n">
        <v>10.9</v>
      </c>
      <c r="I21" s="96" t="n">
        <v>169</v>
      </c>
      <c r="J21" s="169" t="n">
        <v>0.97</v>
      </c>
      <c r="K21" s="96" t="n">
        <v>204</v>
      </c>
      <c r="L21" s="169" t="n">
        <v>1.17</v>
      </c>
    </row>
    <row r="22" s="81" customFormat="true" ht="18.75" hidden="false" customHeight="true" outlineLevel="0" collapsed="false">
      <c r="A22" s="91" t="s">
        <v>77</v>
      </c>
      <c r="B22" s="167" t="s">
        <v>163</v>
      </c>
      <c r="C22" s="167" t="s">
        <v>78</v>
      </c>
      <c r="D22" s="96" t="n">
        <v>69583</v>
      </c>
      <c r="E22" s="133" t="n">
        <v>-1.6</v>
      </c>
      <c r="F22" s="133" t="n">
        <v>-6.5</v>
      </c>
      <c r="G22" s="168" t="n">
        <v>45776</v>
      </c>
      <c r="H22" s="95" t="n">
        <v>65.8</v>
      </c>
      <c r="I22" s="96" t="n">
        <v>2663</v>
      </c>
      <c r="J22" s="169" t="n">
        <v>3.82</v>
      </c>
      <c r="K22" s="96" t="n">
        <v>2775</v>
      </c>
      <c r="L22" s="169" t="n">
        <v>3.98</v>
      </c>
    </row>
    <row r="23" s="81" customFormat="true" ht="18.75" hidden="false" customHeight="true" outlineLevel="0" collapsed="false">
      <c r="A23" s="91" t="s">
        <v>79</v>
      </c>
      <c r="B23" s="167" t="s">
        <v>164</v>
      </c>
      <c r="C23" s="167" t="s">
        <v>80</v>
      </c>
      <c r="D23" s="96" t="n">
        <v>7872</v>
      </c>
      <c r="E23" s="133" t="n">
        <v>0.8</v>
      </c>
      <c r="F23" s="133" t="n">
        <v>-19.5</v>
      </c>
      <c r="G23" s="168" t="n">
        <v>916</v>
      </c>
      <c r="H23" s="95" t="n">
        <v>11.6</v>
      </c>
      <c r="I23" s="96" t="n">
        <v>400</v>
      </c>
      <c r="J23" s="169" t="n">
        <v>5.12</v>
      </c>
      <c r="K23" s="96" t="n">
        <v>337</v>
      </c>
      <c r="L23" s="169" t="n">
        <v>4.32</v>
      </c>
    </row>
    <row r="24" s="81" customFormat="true" ht="18.75" hidden="false" customHeight="true" outlineLevel="0" collapsed="false">
      <c r="A24" s="91" t="s">
        <v>81</v>
      </c>
      <c r="B24" s="167" t="s">
        <v>165</v>
      </c>
      <c r="C24" s="167" t="s">
        <v>82</v>
      </c>
      <c r="D24" s="96" t="n">
        <v>3994</v>
      </c>
      <c r="E24" s="133" t="n">
        <v>-1.8</v>
      </c>
      <c r="F24" s="170" t="n">
        <v>-0.2</v>
      </c>
      <c r="G24" s="168" t="n">
        <v>1597</v>
      </c>
      <c r="H24" s="95" t="n">
        <v>40</v>
      </c>
      <c r="I24" s="96" t="n">
        <v>138</v>
      </c>
      <c r="J24" s="169" t="n">
        <v>3.39</v>
      </c>
      <c r="K24" s="96" t="n">
        <v>211</v>
      </c>
      <c r="L24" s="169" t="n">
        <v>5.19</v>
      </c>
    </row>
    <row r="25" s="81" customFormat="true" ht="18.75" hidden="false" customHeight="true" outlineLevel="0" collapsed="false">
      <c r="A25" s="136" t="s">
        <v>83</v>
      </c>
      <c r="B25" s="171" t="s">
        <v>166</v>
      </c>
      <c r="C25" s="171" t="s">
        <v>84</v>
      </c>
      <c r="D25" s="96" t="n">
        <v>4553</v>
      </c>
      <c r="E25" s="133" t="n">
        <v>0.1</v>
      </c>
      <c r="F25" s="170" t="n">
        <v>1.3</v>
      </c>
      <c r="G25" s="168" t="n">
        <v>1669</v>
      </c>
      <c r="H25" s="95" t="n">
        <v>36.7</v>
      </c>
      <c r="I25" s="96" t="n">
        <v>160</v>
      </c>
      <c r="J25" s="169" t="n">
        <v>3.52</v>
      </c>
      <c r="K25" s="96" t="n">
        <v>155</v>
      </c>
      <c r="L25" s="169" t="n">
        <v>3.41</v>
      </c>
    </row>
    <row r="26" s="81" customFormat="true" ht="18.75" hidden="false" customHeight="true" outlineLevel="0" collapsed="false">
      <c r="A26" s="91" t="s">
        <v>85</v>
      </c>
      <c r="B26" s="167" t="s">
        <v>167</v>
      </c>
      <c r="C26" s="167" t="s">
        <v>86</v>
      </c>
      <c r="D26" s="96" t="n">
        <v>36621</v>
      </c>
      <c r="E26" s="133" t="n">
        <v>-5.7</v>
      </c>
      <c r="F26" s="170" t="n">
        <v>8.3</v>
      </c>
      <c r="G26" s="168" t="n">
        <v>30312</v>
      </c>
      <c r="H26" s="95" t="n">
        <v>82.8</v>
      </c>
      <c r="I26" s="96" t="n">
        <v>1222</v>
      </c>
      <c r="J26" s="169" t="n">
        <v>3.14</v>
      </c>
      <c r="K26" s="96" t="n">
        <v>3457</v>
      </c>
      <c r="L26" s="169" t="n">
        <v>8.9</v>
      </c>
    </row>
    <row r="27" s="81" customFormat="true" ht="18.75" hidden="false" customHeight="true" outlineLevel="0" collapsed="false">
      <c r="A27" s="91" t="s">
        <v>87</v>
      </c>
      <c r="B27" s="167" t="s">
        <v>168</v>
      </c>
      <c r="C27" s="167" t="s">
        <v>88</v>
      </c>
      <c r="D27" s="96" t="n">
        <v>9717</v>
      </c>
      <c r="E27" s="133" t="n">
        <v>0.5</v>
      </c>
      <c r="F27" s="170" t="n">
        <v>-22</v>
      </c>
      <c r="G27" s="168" t="n">
        <v>5457</v>
      </c>
      <c r="H27" s="95" t="n">
        <v>56.2</v>
      </c>
      <c r="I27" s="96" t="n">
        <v>633</v>
      </c>
      <c r="J27" s="169" t="n">
        <v>6.55</v>
      </c>
      <c r="K27" s="96" t="n">
        <v>583</v>
      </c>
      <c r="L27" s="169" t="n">
        <v>6.03</v>
      </c>
    </row>
    <row r="28" s="81" customFormat="true" ht="18.75" hidden="false" customHeight="true" outlineLevel="0" collapsed="false">
      <c r="A28" s="91" t="s">
        <v>89</v>
      </c>
      <c r="B28" s="172" t="s">
        <v>169</v>
      </c>
      <c r="C28" s="172" t="s">
        <v>90</v>
      </c>
      <c r="D28" s="96" t="n">
        <v>25615</v>
      </c>
      <c r="E28" s="133" t="n">
        <v>-2.2</v>
      </c>
      <c r="F28" s="133" t="n">
        <v>-15.9</v>
      </c>
      <c r="G28" s="168" t="n">
        <v>9437</v>
      </c>
      <c r="H28" s="95" t="n">
        <v>36.8</v>
      </c>
      <c r="I28" s="96" t="n">
        <v>3289</v>
      </c>
      <c r="J28" s="169" t="n">
        <v>12.55</v>
      </c>
      <c r="K28" s="96" t="n">
        <v>3891</v>
      </c>
      <c r="L28" s="169" t="n">
        <v>14.84</v>
      </c>
    </row>
    <row r="29" s="81" customFormat="true" ht="18.75" hidden="false" customHeight="true" outlineLevel="0" collapsed="false">
      <c r="A29" s="91" t="s">
        <v>91</v>
      </c>
      <c r="B29" s="172" t="s">
        <v>170</v>
      </c>
      <c r="C29" s="172" t="s">
        <v>92</v>
      </c>
      <c r="D29" s="96" t="n">
        <v>118169</v>
      </c>
      <c r="E29" s="133" t="n">
        <v>2.7</v>
      </c>
      <c r="F29" s="133" t="n">
        <v>1.8</v>
      </c>
      <c r="G29" s="168" t="n">
        <v>43206</v>
      </c>
      <c r="H29" s="95" t="n">
        <v>36.6</v>
      </c>
      <c r="I29" s="96" t="n">
        <v>7618</v>
      </c>
      <c r="J29" s="169" t="n">
        <v>6.62</v>
      </c>
      <c r="K29" s="96" t="n">
        <v>4519</v>
      </c>
      <c r="L29" s="169" t="n">
        <v>3.93</v>
      </c>
    </row>
    <row r="30" s="81" customFormat="true" ht="18.75" hidden="false" customHeight="true" outlineLevel="0" collapsed="false">
      <c r="A30" s="91" t="s">
        <v>93</v>
      </c>
      <c r="B30" s="172" t="s">
        <v>171</v>
      </c>
      <c r="C30" s="172" t="s">
        <v>94</v>
      </c>
      <c r="D30" s="96" t="n">
        <v>3835</v>
      </c>
      <c r="E30" s="133" t="n">
        <v>-5.2</v>
      </c>
      <c r="F30" s="133" t="n">
        <v>-10.8</v>
      </c>
      <c r="G30" s="168" t="n">
        <v>630</v>
      </c>
      <c r="H30" s="95" t="n">
        <v>16.4</v>
      </c>
      <c r="I30" s="96" t="n">
        <v>783</v>
      </c>
      <c r="J30" s="169" t="n">
        <v>19.35</v>
      </c>
      <c r="K30" s="96" t="n">
        <v>994</v>
      </c>
      <c r="L30" s="169" t="n">
        <v>24.57</v>
      </c>
    </row>
    <row r="31" s="81" customFormat="true" ht="18.75" hidden="false" customHeight="true" outlineLevel="0" collapsed="false">
      <c r="A31" s="98" t="s">
        <v>95</v>
      </c>
      <c r="B31" s="173" t="s">
        <v>172</v>
      </c>
      <c r="C31" s="173" t="s">
        <v>96</v>
      </c>
      <c r="D31" s="96" t="n">
        <v>20833</v>
      </c>
      <c r="E31" s="133" t="n">
        <v>0.4</v>
      </c>
      <c r="F31" s="174" t="n">
        <v>0.6</v>
      </c>
      <c r="G31" s="168" t="n">
        <v>8176</v>
      </c>
      <c r="H31" s="95" t="n">
        <v>39.2</v>
      </c>
      <c r="I31" s="96" t="n">
        <v>425</v>
      </c>
      <c r="J31" s="169" t="n">
        <v>2.05</v>
      </c>
      <c r="K31" s="96" t="n">
        <v>359</v>
      </c>
      <c r="L31" s="169" t="n">
        <v>1.73</v>
      </c>
    </row>
    <row r="32" s="81" customFormat="true" ht="12.75" hidden="false" customHeight="true" outlineLevel="0" collapsed="false">
      <c r="A32" s="175"/>
      <c r="B32" s="176"/>
      <c r="C32" s="176"/>
      <c r="D32" s="177"/>
      <c r="E32" s="140"/>
      <c r="F32" s="140"/>
      <c r="G32" s="140"/>
      <c r="H32" s="141"/>
      <c r="I32" s="178"/>
      <c r="J32" s="179"/>
      <c r="K32" s="177"/>
      <c r="L32" s="179"/>
    </row>
    <row r="33" s="81" customFormat="true" ht="18.75" hidden="false" customHeight="true" outlineLevel="0" collapsed="false">
      <c r="A33" s="86" t="s">
        <v>97</v>
      </c>
      <c r="B33" s="180"/>
      <c r="C33" s="180"/>
      <c r="D33" s="93"/>
      <c r="E33" s="133"/>
      <c r="F33" s="133"/>
      <c r="G33" s="133"/>
      <c r="H33" s="95"/>
      <c r="I33" s="96"/>
      <c r="J33" s="169"/>
      <c r="K33" s="93"/>
      <c r="L33" s="169"/>
    </row>
    <row r="34" s="81" customFormat="true" ht="18.75" hidden="false" customHeight="true" outlineLevel="0" collapsed="false">
      <c r="A34" s="91" t="s">
        <v>62</v>
      </c>
      <c r="B34" s="181" t="s">
        <v>173</v>
      </c>
      <c r="C34" s="181" t="s">
        <v>98</v>
      </c>
      <c r="D34" s="93" t="n">
        <v>219209</v>
      </c>
      <c r="E34" s="133" t="n">
        <v>0.2</v>
      </c>
      <c r="F34" s="182" t="n">
        <v>-4.9</v>
      </c>
      <c r="G34" s="168" t="n">
        <v>77271</v>
      </c>
      <c r="H34" s="95" t="n">
        <v>35.2</v>
      </c>
      <c r="I34" s="96" t="n">
        <v>11276</v>
      </c>
      <c r="J34" s="183" t="n">
        <v>5.19</v>
      </c>
      <c r="K34" s="93" t="n">
        <v>9339</v>
      </c>
      <c r="L34" s="169" t="n">
        <v>4.3</v>
      </c>
    </row>
    <row r="35" s="81" customFormat="true" ht="18.75" hidden="false" customHeight="true" outlineLevel="0" collapsed="false">
      <c r="A35" s="91" t="s">
        <v>64</v>
      </c>
      <c r="B35" s="181" t="s">
        <v>174</v>
      </c>
      <c r="C35" s="181" t="s">
        <v>99</v>
      </c>
      <c r="D35" s="93" t="s">
        <v>66</v>
      </c>
      <c r="E35" s="133" t="s">
        <v>66</v>
      </c>
      <c r="F35" s="133" t="s">
        <v>66</v>
      </c>
      <c r="G35" s="168" t="s">
        <v>66</v>
      </c>
      <c r="H35" s="95" t="s">
        <v>66</v>
      </c>
      <c r="I35" s="96" t="s">
        <v>66</v>
      </c>
      <c r="J35" s="184" t="s">
        <v>66</v>
      </c>
      <c r="K35" s="93" t="s">
        <v>66</v>
      </c>
      <c r="L35" s="169" t="s">
        <v>66</v>
      </c>
    </row>
    <row r="36" s="81" customFormat="true" ht="18.75" hidden="false" customHeight="true" outlineLevel="0" collapsed="false">
      <c r="A36" s="91" t="s">
        <v>67</v>
      </c>
      <c r="B36" s="181" t="s">
        <v>175</v>
      </c>
      <c r="C36" s="181" t="s">
        <v>100</v>
      </c>
      <c r="D36" s="93" t="n">
        <v>3511</v>
      </c>
      <c r="E36" s="133" t="n">
        <v>2.9</v>
      </c>
      <c r="F36" s="182" t="n">
        <v>15.5</v>
      </c>
      <c r="G36" s="168" t="n">
        <v>40</v>
      </c>
      <c r="H36" s="95" t="n">
        <v>1.1</v>
      </c>
      <c r="I36" s="96" t="n">
        <v>137</v>
      </c>
      <c r="J36" s="183" t="n">
        <v>4.01</v>
      </c>
      <c r="K36" s="93" t="n">
        <v>39</v>
      </c>
      <c r="L36" s="169" t="n">
        <v>1.14</v>
      </c>
    </row>
    <row r="37" s="81" customFormat="true" ht="18.75" hidden="false" customHeight="true" outlineLevel="0" collapsed="false">
      <c r="A37" s="91" t="s">
        <v>69</v>
      </c>
      <c r="B37" s="181" t="s">
        <v>176</v>
      </c>
      <c r="C37" s="181" t="s">
        <v>101</v>
      </c>
      <c r="D37" s="93" t="n">
        <v>36159</v>
      </c>
      <c r="E37" s="133" t="n">
        <v>-0.9</v>
      </c>
      <c r="F37" s="182" t="n">
        <v>-12.4</v>
      </c>
      <c r="G37" s="168" t="n">
        <v>5885</v>
      </c>
      <c r="H37" s="95" t="n">
        <v>16.3</v>
      </c>
      <c r="I37" s="96" t="n">
        <v>848</v>
      </c>
      <c r="J37" s="183" t="n">
        <v>2.36</v>
      </c>
      <c r="K37" s="93" t="n">
        <v>665</v>
      </c>
      <c r="L37" s="169" t="n">
        <v>1.85</v>
      </c>
    </row>
    <row r="38" s="81" customFormat="true" ht="18.75" hidden="false" customHeight="true" outlineLevel="0" collapsed="false">
      <c r="A38" s="91" t="s">
        <v>71</v>
      </c>
      <c r="B38" s="181" t="s">
        <v>177</v>
      </c>
      <c r="C38" s="181" t="s">
        <v>102</v>
      </c>
      <c r="D38" s="93" t="n">
        <v>1286</v>
      </c>
      <c r="E38" s="133" t="n">
        <v>0.3</v>
      </c>
      <c r="F38" s="182" t="n">
        <v>89.6</v>
      </c>
      <c r="G38" s="168" t="n">
        <v>82</v>
      </c>
      <c r="H38" s="95" t="n">
        <v>6.4</v>
      </c>
      <c r="I38" s="96" t="n">
        <v>31</v>
      </c>
      <c r="J38" s="183" t="n">
        <v>2.42</v>
      </c>
      <c r="K38" s="93" t="n">
        <v>27</v>
      </c>
      <c r="L38" s="169" t="n">
        <v>2.11</v>
      </c>
    </row>
    <row r="39" s="81" customFormat="true" ht="18.75" hidden="false" customHeight="true" outlineLevel="0" collapsed="false">
      <c r="A39" s="91" t="s">
        <v>73</v>
      </c>
      <c r="B39" s="181" t="s">
        <v>178</v>
      </c>
      <c r="C39" s="181" t="s">
        <v>103</v>
      </c>
      <c r="D39" s="93" t="s">
        <v>104</v>
      </c>
      <c r="E39" s="133" t="s">
        <v>104</v>
      </c>
      <c r="F39" s="170" t="s">
        <v>104</v>
      </c>
      <c r="G39" s="168" t="s">
        <v>104</v>
      </c>
      <c r="H39" s="95" t="s">
        <v>104</v>
      </c>
      <c r="I39" s="96" t="s">
        <v>104</v>
      </c>
      <c r="J39" s="184" t="s">
        <v>104</v>
      </c>
      <c r="K39" s="93" t="s">
        <v>104</v>
      </c>
      <c r="L39" s="169" t="s">
        <v>104</v>
      </c>
    </row>
    <row r="40" s="81" customFormat="true" ht="18.75" hidden="false" customHeight="true" outlineLevel="0" collapsed="false">
      <c r="A40" s="91" t="s">
        <v>75</v>
      </c>
      <c r="B40" s="181" t="s">
        <v>179</v>
      </c>
      <c r="C40" s="181" t="s">
        <v>105</v>
      </c>
      <c r="D40" s="93" t="n">
        <v>13022</v>
      </c>
      <c r="E40" s="133" t="n">
        <v>-0.3</v>
      </c>
      <c r="F40" s="182" t="n">
        <v>-2.6</v>
      </c>
      <c r="G40" s="168" t="n">
        <v>1638</v>
      </c>
      <c r="H40" s="95" t="n">
        <v>12.6</v>
      </c>
      <c r="I40" s="96" t="n">
        <v>164</v>
      </c>
      <c r="J40" s="183" t="n">
        <v>1.26</v>
      </c>
      <c r="K40" s="93" t="n">
        <v>204</v>
      </c>
      <c r="L40" s="169" t="n">
        <v>1.56</v>
      </c>
    </row>
    <row r="41" s="81" customFormat="true" ht="18.75" hidden="false" customHeight="true" outlineLevel="0" collapsed="false">
      <c r="A41" s="91" t="s">
        <v>77</v>
      </c>
      <c r="B41" s="181" t="s">
        <v>180</v>
      </c>
      <c r="C41" s="181" t="s">
        <v>106</v>
      </c>
      <c r="D41" s="93" t="n">
        <v>31564</v>
      </c>
      <c r="E41" s="133" t="n">
        <v>-1.4</v>
      </c>
      <c r="F41" s="182" t="n">
        <v>-7.3</v>
      </c>
      <c r="G41" s="168" t="n">
        <v>21805</v>
      </c>
      <c r="H41" s="95" t="n">
        <v>69.1</v>
      </c>
      <c r="I41" s="96" t="n">
        <v>1601</v>
      </c>
      <c r="J41" s="183" t="n">
        <v>5.16</v>
      </c>
      <c r="K41" s="93" t="n">
        <v>1065</v>
      </c>
      <c r="L41" s="169" t="n">
        <v>3.43</v>
      </c>
    </row>
    <row r="42" customFormat="false" ht="18.75" hidden="false" customHeight="true" outlineLevel="0" collapsed="false">
      <c r="A42" s="91" t="s">
        <v>79</v>
      </c>
      <c r="B42" s="181" t="s">
        <v>181</v>
      </c>
      <c r="C42" s="181" t="s">
        <v>107</v>
      </c>
      <c r="D42" s="93" t="n">
        <v>3436</v>
      </c>
      <c r="E42" s="133" t="n">
        <v>-0.8</v>
      </c>
      <c r="F42" s="182" t="n">
        <v>-20.6</v>
      </c>
      <c r="G42" s="168" t="n">
        <v>703</v>
      </c>
      <c r="H42" s="95" t="n">
        <v>20.5</v>
      </c>
      <c r="I42" s="96" t="n">
        <v>108</v>
      </c>
      <c r="J42" s="183" t="n">
        <v>3.12</v>
      </c>
      <c r="K42" s="93" t="n">
        <v>135</v>
      </c>
      <c r="L42" s="169" t="n">
        <v>3.9</v>
      </c>
    </row>
    <row r="43" customFormat="false" ht="18.75" hidden="false" customHeight="true" outlineLevel="0" collapsed="false">
      <c r="A43" s="91" t="s">
        <v>81</v>
      </c>
      <c r="B43" s="181" t="s">
        <v>182</v>
      </c>
      <c r="C43" s="181" t="s">
        <v>108</v>
      </c>
      <c r="D43" s="93" t="n">
        <v>1994</v>
      </c>
      <c r="E43" s="133" t="n">
        <v>3</v>
      </c>
      <c r="F43" s="185" t="s">
        <v>104</v>
      </c>
      <c r="G43" s="168" t="n">
        <v>1108</v>
      </c>
      <c r="H43" s="95" t="n">
        <v>55.6</v>
      </c>
      <c r="I43" s="96" t="n">
        <v>121</v>
      </c>
      <c r="J43" s="184" t="n">
        <v>6.26</v>
      </c>
      <c r="K43" s="93" t="n">
        <v>61</v>
      </c>
      <c r="L43" s="169" t="n">
        <v>3.15</v>
      </c>
    </row>
    <row r="44" customFormat="false" ht="18.75" hidden="false" customHeight="true" outlineLevel="0" collapsed="false">
      <c r="A44" s="136" t="s">
        <v>83</v>
      </c>
      <c r="B44" s="186" t="s">
        <v>183</v>
      </c>
      <c r="C44" s="186" t="s">
        <v>109</v>
      </c>
      <c r="D44" s="93" t="n">
        <v>1556</v>
      </c>
      <c r="E44" s="133" t="n">
        <v>0.4</v>
      </c>
      <c r="F44" s="182" t="n">
        <v>14.1</v>
      </c>
      <c r="G44" s="168" t="n">
        <v>111</v>
      </c>
      <c r="H44" s="95" t="n">
        <v>7.1</v>
      </c>
      <c r="I44" s="96" t="n">
        <v>160</v>
      </c>
      <c r="J44" s="183" t="n">
        <v>10.32</v>
      </c>
      <c r="K44" s="93" t="n">
        <v>155</v>
      </c>
      <c r="L44" s="169" t="n">
        <v>9.99</v>
      </c>
    </row>
    <row r="45" customFormat="false" ht="18.75" hidden="false" customHeight="true" outlineLevel="0" collapsed="false">
      <c r="A45" s="91" t="s">
        <v>85</v>
      </c>
      <c r="B45" s="181" t="s">
        <v>184</v>
      </c>
      <c r="C45" s="181" t="s">
        <v>110</v>
      </c>
      <c r="D45" s="93" t="n">
        <v>11873</v>
      </c>
      <c r="E45" s="133" t="n">
        <v>-3.1</v>
      </c>
      <c r="F45" s="182" t="n">
        <v>13.8</v>
      </c>
      <c r="G45" s="168" t="n">
        <v>10082</v>
      </c>
      <c r="H45" s="95" t="n">
        <v>84.9</v>
      </c>
      <c r="I45" s="96" t="n">
        <v>527</v>
      </c>
      <c r="J45" s="169" t="n">
        <v>4.3</v>
      </c>
      <c r="K45" s="93" t="n">
        <v>901</v>
      </c>
      <c r="L45" s="169" t="n">
        <v>7.36</v>
      </c>
    </row>
    <row r="46" customFormat="false" ht="18.75" hidden="false" customHeight="true" outlineLevel="0" collapsed="false">
      <c r="A46" s="91" t="s">
        <v>87</v>
      </c>
      <c r="B46" s="181" t="s">
        <v>185</v>
      </c>
      <c r="C46" s="181" t="s">
        <v>111</v>
      </c>
      <c r="D46" s="93" t="n">
        <v>4403</v>
      </c>
      <c r="E46" s="133" t="n">
        <v>1.1</v>
      </c>
      <c r="F46" s="182" t="n">
        <v>-23.4</v>
      </c>
      <c r="G46" s="168" t="n">
        <v>3336</v>
      </c>
      <c r="H46" s="95" t="n">
        <v>75.8</v>
      </c>
      <c r="I46" s="96" t="n">
        <v>190</v>
      </c>
      <c r="J46" s="169" t="n">
        <v>4.36</v>
      </c>
      <c r="K46" s="93" t="n">
        <v>149</v>
      </c>
      <c r="L46" s="169" t="n">
        <v>3.42</v>
      </c>
    </row>
    <row r="47" customFormat="false" ht="18.75" hidden="false" customHeight="true" outlineLevel="0" collapsed="false">
      <c r="A47" s="91" t="s">
        <v>89</v>
      </c>
      <c r="B47" s="187" t="s">
        <v>112</v>
      </c>
      <c r="C47" s="187" t="s">
        <v>112</v>
      </c>
      <c r="D47" s="93" t="n">
        <v>15860</v>
      </c>
      <c r="E47" s="133" t="n">
        <v>-1.7</v>
      </c>
      <c r="F47" s="182" t="n">
        <v>-16.2</v>
      </c>
      <c r="G47" s="168" t="n">
        <v>4199</v>
      </c>
      <c r="H47" s="95" t="n">
        <v>26.5</v>
      </c>
      <c r="I47" s="96" t="n">
        <v>2674</v>
      </c>
      <c r="J47" s="169" t="n">
        <v>16.57</v>
      </c>
      <c r="K47" s="93" t="n">
        <v>2949</v>
      </c>
      <c r="L47" s="169" t="n">
        <v>18.28</v>
      </c>
    </row>
    <row r="48" customFormat="false" ht="18.75" hidden="false" customHeight="true" outlineLevel="0" collapsed="false">
      <c r="A48" s="91" t="s">
        <v>91</v>
      </c>
      <c r="B48" s="187" t="s">
        <v>186</v>
      </c>
      <c r="C48" s="187" t="s">
        <v>113</v>
      </c>
      <c r="D48" s="93" t="n">
        <v>78255</v>
      </c>
      <c r="E48" s="133" t="n">
        <v>2.4</v>
      </c>
      <c r="F48" s="182" t="n">
        <v>0</v>
      </c>
      <c r="G48" s="168" t="n">
        <v>20906</v>
      </c>
      <c r="H48" s="95" t="n">
        <v>26.7</v>
      </c>
      <c r="I48" s="96" t="n">
        <v>4195</v>
      </c>
      <c r="J48" s="169" t="n">
        <v>5.49</v>
      </c>
      <c r="K48" s="93" t="n">
        <v>2373</v>
      </c>
      <c r="L48" s="169" t="n">
        <v>3.1</v>
      </c>
    </row>
    <row r="49" customFormat="false" ht="18.75" hidden="false" customHeight="true" outlineLevel="0" collapsed="false">
      <c r="A49" s="91" t="s">
        <v>93</v>
      </c>
      <c r="B49" s="187" t="s">
        <v>187</v>
      </c>
      <c r="C49" s="187" t="s">
        <v>114</v>
      </c>
      <c r="D49" s="93" t="n">
        <v>2023</v>
      </c>
      <c r="E49" s="133" t="n">
        <v>-7.7</v>
      </c>
      <c r="F49" s="133" t="n">
        <v>-17.5</v>
      </c>
      <c r="G49" s="168" t="n">
        <v>416</v>
      </c>
      <c r="H49" s="95" t="n">
        <v>20.6</v>
      </c>
      <c r="I49" s="96" t="n">
        <v>136</v>
      </c>
      <c r="J49" s="169" t="n">
        <v>6.21</v>
      </c>
      <c r="K49" s="93" t="n">
        <v>303</v>
      </c>
      <c r="L49" s="169" t="n">
        <v>13.84</v>
      </c>
    </row>
    <row r="50" customFormat="false" ht="18.75" hidden="false" customHeight="true" outlineLevel="0" collapsed="false">
      <c r="A50" s="148" t="s">
        <v>95</v>
      </c>
      <c r="B50" s="188" t="s">
        <v>188</v>
      </c>
      <c r="C50" s="188" t="s">
        <v>115</v>
      </c>
      <c r="D50" s="111" t="n">
        <v>13533</v>
      </c>
      <c r="E50" s="150" t="n">
        <v>0.5</v>
      </c>
      <c r="F50" s="150" t="n">
        <v>5</v>
      </c>
      <c r="G50" s="189" t="n">
        <v>6936</v>
      </c>
      <c r="H50" s="112" t="n">
        <v>51.3</v>
      </c>
      <c r="I50" s="111" t="n">
        <v>365</v>
      </c>
      <c r="J50" s="190" t="n">
        <v>2.71</v>
      </c>
      <c r="K50" s="111" t="n">
        <v>299</v>
      </c>
      <c r="L50" s="190" t="n">
        <v>2.2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1" width="9.66"/>
    <col collapsed="false" customWidth="true" hidden="false" outlineLevel="0" max="18" min="2" style="191" width="4.66"/>
    <col collapsed="false" customWidth="false" hidden="false" outlineLevel="0" max="19" min="19" style="192" width="8.99"/>
    <col collapsed="false" customWidth="false" hidden="false" outlineLevel="0" max="257" min="20" style="19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195" customFormat="true" ht="20.1" hidden="false" customHeight="true" outlineLevel="0" collapsed="false">
      <c r="A3" s="193" t="s">
        <v>18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</row>
    <row r="4" s="195" customFormat="true" ht="9.9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7"/>
      <c r="S4" s="194"/>
    </row>
    <row r="5" customFormat="fals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</row>
    <row r="6" customFormat="false" ht="12.75" hidden="false" customHeight="true" outlineLevel="0" collapsed="false">
      <c r="A6" s="202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4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2.75" hidden="false" customHeight="true" outlineLevel="0" collapsed="false">
      <c r="A8" s="202"/>
      <c r="B8" s="203"/>
      <c r="C8" s="203"/>
      <c r="D8" s="203"/>
      <c r="E8" s="203"/>
      <c r="F8" s="203"/>
      <c r="G8" s="203"/>
      <c r="H8" s="204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customFormat="false" ht="12.75" hidden="false" customHeight="true" outlineLevel="0" collapsed="false">
      <c r="A9" s="202"/>
      <c r="B9" s="203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s="211" customFormat="true" ht="17.4" hidden="false" customHeight="true" outlineLevel="0" collapsed="false">
      <c r="A10" s="205" t="s">
        <v>208</v>
      </c>
      <c r="B10" s="206" t="n">
        <v>105.1</v>
      </c>
      <c r="C10" s="206" t="s">
        <v>66</v>
      </c>
      <c r="D10" s="207" t="n">
        <v>91.4</v>
      </c>
      <c r="E10" s="207" t="n">
        <v>107</v>
      </c>
      <c r="F10" s="207" t="n">
        <v>90</v>
      </c>
      <c r="G10" s="207" t="n">
        <v>76</v>
      </c>
      <c r="H10" s="207" t="n">
        <v>105.8</v>
      </c>
      <c r="I10" s="207" t="n">
        <v>131.5</v>
      </c>
      <c r="J10" s="207" t="n">
        <v>118.7</v>
      </c>
      <c r="K10" s="207" t="n">
        <v>84.9</v>
      </c>
      <c r="L10" s="207" t="n">
        <v>114.9</v>
      </c>
      <c r="M10" s="207" t="n">
        <v>128.5</v>
      </c>
      <c r="N10" s="207" t="n">
        <v>78.3</v>
      </c>
      <c r="O10" s="207" t="n">
        <v>103.7</v>
      </c>
      <c r="P10" s="207" t="n">
        <v>89.3</v>
      </c>
      <c r="Q10" s="208" t="n">
        <v>110.3</v>
      </c>
      <c r="R10" s="209" t="n">
        <v>117.8</v>
      </c>
      <c r="S10" s="210"/>
    </row>
    <row r="11" s="211" customFormat="true" ht="17.4" hidden="false" customHeight="true" outlineLevel="0" collapsed="false">
      <c r="A11" s="212" t="n">
        <v>30</v>
      </c>
      <c r="B11" s="207" t="n">
        <v>102.4</v>
      </c>
      <c r="C11" s="207" t="s">
        <v>66</v>
      </c>
      <c r="D11" s="207" t="n">
        <v>99.2</v>
      </c>
      <c r="E11" s="207" t="n">
        <v>106.9</v>
      </c>
      <c r="F11" s="207" t="n">
        <v>93.7</v>
      </c>
      <c r="G11" s="207" t="n">
        <v>85.5</v>
      </c>
      <c r="H11" s="207" t="n">
        <v>107.3</v>
      </c>
      <c r="I11" s="207" t="n">
        <v>119.8</v>
      </c>
      <c r="J11" s="207" t="n">
        <v>103.6</v>
      </c>
      <c r="K11" s="207" t="n">
        <v>74.2</v>
      </c>
      <c r="L11" s="207" t="n">
        <v>100.8</v>
      </c>
      <c r="M11" s="207" t="n">
        <v>117.7</v>
      </c>
      <c r="N11" s="207" t="n">
        <v>86.1</v>
      </c>
      <c r="O11" s="207" t="n">
        <v>99.7</v>
      </c>
      <c r="P11" s="207" t="n">
        <v>95.9</v>
      </c>
      <c r="Q11" s="207" t="n">
        <v>100.5</v>
      </c>
      <c r="R11" s="213" t="n">
        <v>115.6</v>
      </c>
      <c r="S11" s="210"/>
    </row>
    <row r="12" s="211" customFormat="true" ht="17.4" hidden="false" customHeight="true" outlineLevel="0" collapsed="false">
      <c r="A12" s="214" t="s">
        <v>209</v>
      </c>
      <c r="B12" s="207" t="n">
        <v>100.5</v>
      </c>
      <c r="C12" s="207" t="s">
        <v>66</v>
      </c>
      <c r="D12" s="207" t="n">
        <v>118</v>
      </c>
      <c r="E12" s="207" t="n">
        <v>103.3</v>
      </c>
      <c r="F12" s="207" t="n">
        <v>89.9</v>
      </c>
      <c r="G12" s="207" t="n">
        <v>85.1</v>
      </c>
      <c r="H12" s="207" t="n">
        <v>108.8</v>
      </c>
      <c r="I12" s="207" t="n">
        <v>95.4</v>
      </c>
      <c r="J12" s="207" t="n">
        <v>100.9</v>
      </c>
      <c r="K12" s="207" t="n">
        <v>81.8</v>
      </c>
      <c r="L12" s="207" t="n">
        <v>118.3</v>
      </c>
      <c r="M12" s="207" t="n">
        <v>97.6</v>
      </c>
      <c r="N12" s="207" t="n">
        <v>87.2</v>
      </c>
      <c r="O12" s="207" t="n">
        <v>102.4</v>
      </c>
      <c r="P12" s="207" t="n">
        <v>101.2</v>
      </c>
      <c r="Q12" s="207" t="n">
        <v>98.6</v>
      </c>
      <c r="R12" s="213" t="n">
        <v>91.2</v>
      </c>
      <c r="S12" s="210"/>
    </row>
    <row r="13" s="211" customFormat="tru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  <c r="S13" s="210"/>
    </row>
    <row r="14" s="211" customFormat="true" ht="17.4" hidden="false" customHeight="true" outlineLevel="0" collapsed="false">
      <c r="A14" s="215" t="n">
        <v>3</v>
      </c>
      <c r="B14" s="216" t="n">
        <v>95.8</v>
      </c>
      <c r="C14" s="217" t="s">
        <v>66</v>
      </c>
      <c r="D14" s="217" t="n">
        <v>84.7</v>
      </c>
      <c r="E14" s="217" t="n">
        <v>101.8</v>
      </c>
      <c r="F14" s="217" t="n">
        <v>92.3</v>
      </c>
      <c r="G14" s="217" t="n">
        <v>63.6</v>
      </c>
      <c r="H14" s="217" t="n">
        <v>99.5</v>
      </c>
      <c r="I14" s="217" t="n">
        <v>94.9</v>
      </c>
      <c r="J14" s="217" t="n">
        <v>97.4</v>
      </c>
      <c r="K14" s="217" t="n">
        <v>107.6</v>
      </c>
      <c r="L14" s="217" t="n">
        <v>115.7</v>
      </c>
      <c r="M14" s="217" t="n">
        <v>97.4</v>
      </c>
      <c r="N14" s="217" t="n">
        <v>88.1</v>
      </c>
      <c r="O14" s="217" t="n">
        <v>94.2</v>
      </c>
      <c r="P14" s="217" t="n">
        <v>95.4</v>
      </c>
      <c r="Q14" s="217" t="n">
        <v>101.5</v>
      </c>
      <c r="R14" s="218" t="n">
        <v>105.3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s="211" customFormat="true" ht="17.4" hidden="false" customHeight="true" outlineLevel="0" collapsed="false">
      <c r="A15" s="220" t="s">
        <v>210</v>
      </c>
      <c r="B15" s="207" t="n">
        <v>83.8</v>
      </c>
      <c r="C15" s="207" t="s">
        <v>66</v>
      </c>
      <c r="D15" s="207" t="n">
        <v>90.5</v>
      </c>
      <c r="E15" s="207" t="n">
        <v>89.8</v>
      </c>
      <c r="F15" s="207" t="n">
        <v>64.4</v>
      </c>
      <c r="G15" s="207" t="n">
        <v>51.9</v>
      </c>
      <c r="H15" s="207" t="n">
        <v>91.6</v>
      </c>
      <c r="I15" s="207" t="n">
        <v>79.2</v>
      </c>
      <c r="J15" s="207" t="n">
        <v>71.4</v>
      </c>
      <c r="K15" s="207" t="n">
        <v>117.6</v>
      </c>
      <c r="L15" s="207" t="n">
        <v>95.7</v>
      </c>
      <c r="M15" s="207" t="n">
        <v>100.2</v>
      </c>
      <c r="N15" s="207" t="n">
        <v>88.4</v>
      </c>
      <c r="O15" s="207" t="n">
        <v>74.6</v>
      </c>
      <c r="P15" s="207" t="n">
        <v>83.1</v>
      </c>
      <c r="Q15" s="207" t="n">
        <v>80.7</v>
      </c>
      <c r="R15" s="213" t="n">
        <v>100.5</v>
      </c>
      <c r="S15" s="210"/>
    </row>
    <row r="16" s="211" customFormat="true" ht="17.4" hidden="false" customHeight="true" outlineLevel="0" collapsed="false">
      <c r="A16" s="221" t="s">
        <v>211</v>
      </c>
      <c r="B16" s="207" t="n">
        <v>80</v>
      </c>
      <c r="C16" s="207" t="s">
        <v>66</v>
      </c>
      <c r="D16" s="207" t="n">
        <v>83.2</v>
      </c>
      <c r="E16" s="207" t="n">
        <v>83.6</v>
      </c>
      <c r="F16" s="207" t="n">
        <v>63.4</v>
      </c>
      <c r="G16" s="207" t="n">
        <v>56.5</v>
      </c>
      <c r="H16" s="207" t="n">
        <v>87.9</v>
      </c>
      <c r="I16" s="207" t="n">
        <v>78.4</v>
      </c>
      <c r="J16" s="207" t="n">
        <v>70.7</v>
      </c>
      <c r="K16" s="207" t="n">
        <v>91</v>
      </c>
      <c r="L16" s="207" t="n">
        <v>99.9</v>
      </c>
      <c r="M16" s="207" t="n">
        <v>93.6</v>
      </c>
      <c r="N16" s="207" t="n">
        <v>84.5</v>
      </c>
      <c r="O16" s="207" t="n">
        <v>68.5</v>
      </c>
      <c r="P16" s="207" t="n">
        <v>80.2</v>
      </c>
      <c r="Q16" s="207" t="n">
        <v>77.2</v>
      </c>
      <c r="R16" s="213" t="n">
        <v>98.5</v>
      </c>
      <c r="S16" s="210"/>
    </row>
    <row r="17" s="211" customFormat="true" ht="17.4" hidden="false" customHeight="true" outlineLevel="0" collapsed="false">
      <c r="A17" s="221" t="s">
        <v>212</v>
      </c>
      <c r="B17" s="207" t="n">
        <v>120</v>
      </c>
      <c r="C17" s="207" t="s">
        <v>66</v>
      </c>
      <c r="D17" s="207" t="n">
        <v>88.4</v>
      </c>
      <c r="E17" s="207" t="n">
        <v>112.6</v>
      </c>
      <c r="F17" s="207" t="n">
        <v>275</v>
      </c>
      <c r="G17" s="207" t="n">
        <v>61.3</v>
      </c>
      <c r="H17" s="207" t="n">
        <v>95.4</v>
      </c>
      <c r="I17" s="207" t="n">
        <v>84.2</v>
      </c>
      <c r="J17" s="207" t="n">
        <v>156.2</v>
      </c>
      <c r="K17" s="207" t="n">
        <v>131.9</v>
      </c>
      <c r="L17" s="207" t="n">
        <v>159.7</v>
      </c>
      <c r="M17" s="207" t="n">
        <v>93.5</v>
      </c>
      <c r="N17" s="207" t="n">
        <v>103.2</v>
      </c>
      <c r="O17" s="207" t="n">
        <v>167.9</v>
      </c>
      <c r="P17" s="207" t="n">
        <v>114.4</v>
      </c>
      <c r="Q17" s="207" t="n">
        <v>191.2</v>
      </c>
      <c r="R17" s="213" t="n">
        <v>161</v>
      </c>
      <c r="S17" s="210"/>
    </row>
    <row r="18" s="211" customFormat="true" ht="17.4" hidden="false" customHeight="true" outlineLevel="0" collapsed="false">
      <c r="A18" s="221" t="s">
        <v>213</v>
      </c>
      <c r="B18" s="207" t="n">
        <v>111.1</v>
      </c>
      <c r="C18" s="207" t="s">
        <v>66</v>
      </c>
      <c r="D18" s="207" t="n">
        <v>79.8</v>
      </c>
      <c r="E18" s="207" t="n">
        <v>140.3</v>
      </c>
      <c r="F18" s="207" t="n">
        <v>62.8</v>
      </c>
      <c r="G18" s="207" t="n">
        <v>109.6</v>
      </c>
      <c r="H18" s="207" t="n">
        <v>136.9</v>
      </c>
      <c r="I18" s="207" t="n">
        <v>149.1</v>
      </c>
      <c r="J18" s="207" t="n">
        <v>80.2</v>
      </c>
      <c r="K18" s="207" t="n">
        <v>147.2</v>
      </c>
      <c r="L18" s="207" t="n">
        <v>107.1</v>
      </c>
      <c r="M18" s="207" t="n">
        <v>114.2</v>
      </c>
      <c r="N18" s="207" t="n">
        <v>85.1</v>
      </c>
      <c r="O18" s="207" t="n">
        <v>80.7</v>
      </c>
      <c r="P18" s="207" t="n">
        <v>102.8</v>
      </c>
      <c r="Q18" s="207" t="n">
        <v>82.3</v>
      </c>
      <c r="R18" s="213" t="n">
        <v>111.3</v>
      </c>
      <c r="S18" s="210"/>
    </row>
    <row r="19" s="211" customFormat="true" ht="17.4" hidden="false" customHeight="true" outlineLevel="0" collapsed="false">
      <c r="A19" s="221" t="s">
        <v>214</v>
      </c>
      <c r="B19" s="207" t="n">
        <v>84.9</v>
      </c>
      <c r="C19" s="207" t="s">
        <v>66</v>
      </c>
      <c r="D19" s="207" t="n">
        <v>84.3</v>
      </c>
      <c r="E19" s="207" t="n">
        <v>89.2</v>
      </c>
      <c r="F19" s="207" t="n">
        <v>62.3</v>
      </c>
      <c r="G19" s="207" t="n">
        <v>60.9</v>
      </c>
      <c r="H19" s="207" t="n">
        <v>83.1</v>
      </c>
      <c r="I19" s="207" t="n">
        <v>88.1</v>
      </c>
      <c r="J19" s="207" t="n">
        <v>78.3</v>
      </c>
      <c r="K19" s="207" t="n">
        <v>102.7</v>
      </c>
      <c r="L19" s="207" t="n">
        <v>85.1</v>
      </c>
      <c r="M19" s="207" t="n">
        <v>103.8</v>
      </c>
      <c r="N19" s="207" t="n">
        <v>88.7</v>
      </c>
      <c r="O19" s="207" t="n">
        <v>75.3</v>
      </c>
      <c r="P19" s="207" t="n">
        <v>86.8</v>
      </c>
      <c r="Q19" s="207" t="n">
        <v>75</v>
      </c>
      <c r="R19" s="213" t="n">
        <v>87.7</v>
      </c>
      <c r="S19" s="210"/>
    </row>
    <row r="20" s="211" customFormat="true" ht="17.4" hidden="false" customHeight="true" outlineLevel="0" collapsed="false">
      <c r="A20" s="221" t="s">
        <v>215</v>
      </c>
      <c r="B20" s="207" t="n">
        <v>83.2</v>
      </c>
      <c r="C20" s="207" t="s">
        <v>66</v>
      </c>
      <c r="D20" s="207" t="n">
        <v>70.5</v>
      </c>
      <c r="E20" s="207" t="n">
        <v>91.6</v>
      </c>
      <c r="F20" s="207" t="n">
        <v>64.6</v>
      </c>
      <c r="G20" s="207" t="n">
        <v>63</v>
      </c>
      <c r="H20" s="207" t="n">
        <v>82.8</v>
      </c>
      <c r="I20" s="207" t="n">
        <v>87.6</v>
      </c>
      <c r="J20" s="207" t="n">
        <v>81.3</v>
      </c>
      <c r="K20" s="207" t="n">
        <v>91.4</v>
      </c>
      <c r="L20" s="207" t="n">
        <v>87.9</v>
      </c>
      <c r="M20" s="207" t="n">
        <v>92</v>
      </c>
      <c r="N20" s="207" t="n">
        <v>89.5</v>
      </c>
      <c r="O20" s="207" t="n">
        <v>76.7</v>
      </c>
      <c r="P20" s="207" t="n">
        <v>83.1</v>
      </c>
      <c r="Q20" s="207" t="n">
        <v>78.1</v>
      </c>
      <c r="R20" s="213" t="n">
        <v>85.5</v>
      </c>
      <c r="S20" s="210"/>
    </row>
    <row r="21" s="211" customFormat="true" ht="17.4" hidden="false" customHeight="true" outlineLevel="0" collapsed="false">
      <c r="A21" s="221" t="s">
        <v>216</v>
      </c>
      <c r="B21" s="207" t="n">
        <v>83.9</v>
      </c>
      <c r="C21" s="207" t="s">
        <v>66</v>
      </c>
      <c r="D21" s="207" t="n">
        <v>70.6</v>
      </c>
      <c r="E21" s="207" t="n">
        <v>86.9</v>
      </c>
      <c r="F21" s="207" t="n">
        <v>65</v>
      </c>
      <c r="G21" s="207" t="n">
        <v>53.3</v>
      </c>
      <c r="H21" s="207" t="n">
        <v>85.2</v>
      </c>
      <c r="I21" s="207" t="n">
        <v>87.7</v>
      </c>
      <c r="J21" s="207" t="n">
        <v>77.2</v>
      </c>
      <c r="K21" s="207" t="n">
        <v>95</v>
      </c>
      <c r="L21" s="207" t="n">
        <v>196.3</v>
      </c>
      <c r="M21" s="207" t="n">
        <v>90.5</v>
      </c>
      <c r="N21" s="207" t="n">
        <v>89</v>
      </c>
      <c r="O21" s="207" t="n">
        <v>79.6</v>
      </c>
      <c r="P21" s="207" t="n">
        <v>82.7</v>
      </c>
      <c r="Q21" s="207" t="n">
        <v>83.6</v>
      </c>
      <c r="R21" s="213" t="n">
        <v>85</v>
      </c>
      <c r="S21" s="210"/>
    </row>
    <row r="22" s="211" customFormat="true" ht="17.4" hidden="false" customHeight="true" outlineLevel="0" collapsed="false">
      <c r="A22" s="221" t="s">
        <v>217</v>
      </c>
      <c r="B22" s="207" t="n">
        <v>84.3</v>
      </c>
      <c r="C22" s="207" t="s">
        <v>66</v>
      </c>
      <c r="D22" s="207" t="n">
        <v>72.8</v>
      </c>
      <c r="E22" s="207" t="n">
        <v>91</v>
      </c>
      <c r="F22" s="207" t="n">
        <v>62.5</v>
      </c>
      <c r="G22" s="207" t="n">
        <v>57.5</v>
      </c>
      <c r="H22" s="207" t="n">
        <v>85.5</v>
      </c>
      <c r="I22" s="207" t="n">
        <v>87.3</v>
      </c>
      <c r="J22" s="207" t="n">
        <v>78.1</v>
      </c>
      <c r="K22" s="207" t="n">
        <v>84.5</v>
      </c>
      <c r="L22" s="207" t="n">
        <v>92.9</v>
      </c>
      <c r="M22" s="207" t="n">
        <v>96.3</v>
      </c>
      <c r="N22" s="207" t="n">
        <v>92.4</v>
      </c>
      <c r="O22" s="207" t="n">
        <v>90</v>
      </c>
      <c r="P22" s="207" t="n">
        <v>82.1</v>
      </c>
      <c r="Q22" s="207" t="n">
        <v>78.4</v>
      </c>
      <c r="R22" s="213" t="n">
        <v>84.6</v>
      </c>
      <c r="S22" s="210"/>
    </row>
    <row r="23" s="211" customFormat="true" ht="17.4" hidden="false" customHeight="true" outlineLevel="0" collapsed="false">
      <c r="A23" s="221" t="s">
        <v>218</v>
      </c>
      <c r="B23" s="207" t="n">
        <v>168.5</v>
      </c>
      <c r="C23" s="207" t="s">
        <v>66</v>
      </c>
      <c r="D23" s="207" t="n">
        <v>124.9</v>
      </c>
      <c r="E23" s="207" t="n">
        <v>185.5</v>
      </c>
      <c r="F23" s="207" t="n">
        <v>196.7</v>
      </c>
      <c r="G23" s="207" t="n">
        <v>84.3</v>
      </c>
      <c r="H23" s="207" t="n">
        <v>182.6</v>
      </c>
      <c r="I23" s="207" t="n">
        <v>157.4</v>
      </c>
      <c r="J23" s="207" t="n">
        <v>232.6</v>
      </c>
      <c r="K23" s="207" t="n">
        <v>146.9</v>
      </c>
      <c r="L23" s="207" t="n">
        <v>181.6</v>
      </c>
      <c r="M23" s="207" t="n">
        <v>109.8</v>
      </c>
      <c r="N23" s="207" t="n">
        <v>100.4</v>
      </c>
      <c r="O23" s="207" t="n">
        <v>218.5</v>
      </c>
      <c r="P23" s="207" t="n">
        <v>158.2</v>
      </c>
      <c r="Q23" s="207" t="n">
        <v>205.6</v>
      </c>
      <c r="R23" s="213" t="n">
        <v>167.4</v>
      </c>
      <c r="S23" s="210"/>
    </row>
    <row r="24" s="211" customFormat="true" ht="17.4" hidden="false" customHeight="true" outlineLevel="0" collapsed="false">
      <c r="A24" s="222" t="s">
        <v>219</v>
      </c>
      <c r="B24" s="207" t="n">
        <v>87.4</v>
      </c>
      <c r="C24" s="207" t="s">
        <v>66</v>
      </c>
      <c r="D24" s="207" t="n">
        <v>71.4</v>
      </c>
      <c r="E24" s="207" t="n">
        <v>86.6</v>
      </c>
      <c r="F24" s="207" t="n">
        <v>64.7</v>
      </c>
      <c r="G24" s="207" t="n">
        <v>63.8</v>
      </c>
      <c r="H24" s="207" t="n">
        <v>93.2</v>
      </c>
      <c r="I24" s="207" t="n">
        <v>93.1</v>
      </c>
      <c r="J24" s="207" t="n">
        <v>64.2</v>
      </c>
      <c r="K24" s="207" t="n">
        <v>68.4</v>
      </c>
      <c r="L24" s="207" t="n">
        <v>95</v>
      </c>
      <c r="M24" s="207" t="n">
        <v>117.8</v>
      </c>
      <c r="N24" s="207" t="n">
        <v>76.1</v>
      </c>
      <c r="O24" s="207" t="n">
        <v>77.2</v>
      </c>
      <c r="P24" s="207" t="n">
        <v>97.6</v>
      </c>
      <c r="Q24" s="207" t="n">
        <v>82.3</v>
      </c>
      <c r="R24" s="213" t="n">
        <v>97.1</v>
      </c>
      <c r="S24" s="210"/>
    </row>
    <row r="25" s="211" customFormat="true" ht="17.4" hidden="false" customHeight="true" outlineLevel="0" collapsed="false">
      <c r="A25" s="221" t="s">
        <v>220</v>
      </c>
      <c r="B25" s="207" t="n">
        <v>84.9</v>
      </c>
      <c r="C25" s="207" t="s">
        <v>66</v>
      </c>
      <c r="D25" s="207" t="n">
        <v>70.8</v>
      </c>
      <c r="E25" s="207" t="n">
        <v>85.9</v>
      </c>
      <c r="F25" s="207" t="n">
        <v>65.1</v>
      </c>
      <c r="G25" s="207" t="n">
        <v>61.4</v>
      </c>
      <c r="H25" s="207" t="n">
        <v>89.7</v>
      </c>
      <c r="I25" s="207" t="n">
        <v>87.9</v>
      </c>
      <c r="J25" s="207" t="n">
        <v>68.3</v>
      </c>
      <c r="K25" s="207" t="n">
        <v>71.6</v>
      </c>
      <c r="L25" s="207" t="n">
        <v>85.9</v>
      </c>
      <c r="M25" s="207" t="n">
        <v>118.9</v>
      </c>
      <c r="N25" s="207" t="n">
        <v>76.7</v>
      </c>
      <c r="O25" s="207" t="n">
        <v>77.3</v>
      </c>
      <c r="P25" s="207" t="n">
        <v>93</v>
      </c>
      <c r="Q25" s="207" t="n">
        <v>80.5</v>
      </c>
      <c r="R25" s="213" t="n">
        <v>93.3</v>
      </c>
      <c r="S25" s="210"/>
    </row>
    <row r="26" s="211" customFormat="true" ht="17.4" hidden="false" customHeight="true" outlineLevel="0" collapsed="false">
      <c r="A26" s="221" t="s">
        <v>221</v>
      </c>
      <c r="B26" s="207" t="n">
        <v>90</v>
      </c>
      <c r="C26" s="207" t="s">
        <v>66</v>
      </c>
      <c r="D26" s="207" t="n">
        <v>76.8</v>
      </c>
      <c r="E26" s="207" t="n">
        <v>89.7</v>
      </c>
      <c r="F26" s="207" t="n">
        <v>67.1</v>
      </c>
      <c r="G26" s="207" t="n">
        <v>59.3</v>
      </c>
      <c r="H26" s="207" t="n">
        <v>91.1</v>
      </c>
      <c r="I26" s="207" t="n">
        <v>91.7</v>
      </c>
      <c r="J26" s="207" t="n">
        <v>71.4</v>
      </c>
      <c r="K26" s="207" t="n">
        <v>71</v>
      </c>
      <c r="L26" s="207" t="n">
        <v>87.9</v>
      </c>
      <c r="M26" s="207" t="n">
        <v>115.2</v>
      </c>
      <c r="N26" s="207" t="n">
        <v>80.1</v>
      </c>
      <c r="O26" s="207" t="n">
        <v>78.2</v>
      </c>
      <c r="P26" s="207" t="n">
        <v>103.5</v>
      </c>
      <c r="Q26" s="207" t="n">
        <v>109</v>
      </c>
      <c r="R26" s="213" t="n">
        <v>95.3</v>
      </c>
      <c r="S26" s="210"/>
    </row>
    <row r="27" customFormat="false" ht="17.4" hidden="false" customHeight="true" outlineLevel="0" collapsed="false">
      <c r="A27" s="223" t="s">
        <v>222</v>
      </c>
      <c r="B27" s="224" t="n">
        <v>88.3</v>
      </c>
      <c r="C27" s="224" t="s">
        <v>66</v>
      </c>
      <c r="D27" s="224" t="n">
        <v>70.5</v>
      </c>
      <c r="E27" s="224" t="n">
        <v>92.2</v>
      </c>
      <c r="F27" s="224" t="n">
        <v>65.5</v>
      </c>
      <c r="G27" s="224" t="n">
        <v>59</v>
      </c>
      <c r="H27" s="224" t="n">
        <v>115.6</v>
      </c>
      <c r="I27" s="224" t="n">
        <v>93</v>
      </c>
      <c r="J27" s="224" t="n">
        <v>71.1</v>
      </c>
      <c r="K27" s="224" t="n">
        <v>76.2</v>
      </c>
      <c r="L27" s="224" t="n">
        <v>87.9</v>
      </c>
      <c r="M27" s="224" t="n">
        <v>118.4</v>
      </c>
      <c r="N27" s="224" t="n">
        <v>88.8</v>
      </c>
      <c r="O27" s="224" t="n">
        <v>84.2</v>
      </c>
      <c r="P27" s="224" t="n">
        <v>89.6</v>
      </c>
      <c r="Q27" s="224" t="n">
        <v>85</v>
      </c>
      <c r="R27" s="225" t="n">
        <v>93.5</v>
      </c>
    </row>
    <row r="28" customFormat="false" ht="13.35" hidden="false" customHeight="true" outlineLevel="0" collapsed="false">
      <c r="A28" s="226"/>
      <c r="B28" s="227"/>
      <c r="C28" s="227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2.75" hidden="false" customHeight="true" outlineLevel="0" collapsed="false">
      <c r="A29" s="198" t="s">
        <v>223</v>
      </c>
      <c r="O29" s="228"/>
      <c r="P29" s="200"/>
      <c r="Q29" s="200"/>
      <c r="R29" s="201" t="s">
        <v>191</v>
      </c>
    </row>
    <row r="30" customFormat="fals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4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</row>
    <row r="31" customFormat="fals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4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4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211" customFormat="true" ht="17.4" hidden="false" customHeight="true" outlineLevel="0" collapsed="false">
      <c r="A34" s="205" t="s">
        <v>208</v>
      </c>
      <c r="B34" s="206" t="n">
        <v>101</v>
      </c>
      <c r="C34" s="206" t="s">
        <v>66</v>
      </c>
      <c r="D34" s="207" t="n">
        <v>88.4</v>
      </c>
      <c r="E34" s="207" t="n">
        <v>107.4</v>
      </c>
      <c r="F34" s="207" t="n">
        <v>89.8</v>
      </c>
      <c r="G34" s="207" t="n">
        <v>106.4</v>
      </c>
      <c r="H34" s="207" t="n">
        <v>110.6</v>
      </c>
      <c r="I34" s="207" t="n">
        <v>90.3</v>
      </c>
      <c r="J34" s="207" t="n">
        <v>113.8</v>
      </c>
      <c r="K34" s="207" t="n">
        <v>127.3</v>
      </c>
      <c r="L34" s="207" t="s">
        <v>104</v>
      </c>
      <c r="M34" s="207" t="n">
        <v>138.5</v>
      </c>
      <c r="N34" s="207" t="n">
        <v>117.9</v>
      </c>
      <c r="O34" s="207" t="n">
        <v>95.6</v>
      </c>
      <c r="P34" s="207" t="n">
        <v>92</v>
      </c>
      <c r="Q34" s="208" t="n">
        <v>135.5</v>
      </c>
      <c r="R34" s="209" t="n">
        <v>126</v>
      </c>
      <c r="S34" s="210"/>
    </row>
    <row r="35" s="211" customFormat="true" ht="17.4" hidden="false" customHeight="true" outlineLevel="0" collapsed="false">
      <c r="A35" s="205" t="n">
        <v>30</v>
      </c>
      <c r="B35" s="207" t="n">
        <v>100.4</v>
      </c>
      <c r="C35" s="207" t="s">
        <v>66</v>
      </c>
      <c r="D35" s="207" t="n">
        <v>120.8</v>
      </c>
      <c r="E35" s="207" t="n">
        <v>102.6</v>
      </c>
      <c r="F35" s="207" t="n">
        <v>94.9</v>
      </c>
      <c r="G35" s="207" t="s">
        <v>104</v>
      </c>
      <c r="H35" s="207" t="n">
        <v>113.6</v>
      </c>
      <c r="I35" s="207" t="n">
        <v>92.5</v>
      </c>
      <c r="J35" s="207" t="n">
        <v>91.5</v>
      </c>
      <c r="K35" s="207" t="n">
        <v>96.4</v>
      </c>
      <c r="L35" s="207" t="n">
        <v>89</v>
      </c>
      <c r="M35" s="207" t="n">
        <v>123</v>
      </c>
      <c r="N35" s="207" t="n">
        <v>113.5</v>
      </c>
      <c r="O35" s="207" t="n">
        <v>101.5</v>
      </c>
      <c r="P35" s="207" t="n">
        <v>94</v>
      </c>
      <c r="Q35" s="207" t="n">
        <v>102.8</v>
      </c>
      <c r="R35" s="213" t="n">
        <v>129.4</v>
      </c>
      <c r="S35" s="210"/>
    </row>
    <row r="36" s="211" customFormat="true" ht="17.4" hidden="false" customHeight="true" outlineLevel="0" collapsed="false">
      <c r="A36" s="205" t="s">
        <v>209</v>
      </c>
      <c r="B36" s="207" t="n">
        <v>99.3</v>
      </c>
      <c r="C36" s="207" t="s">
        <v>66</v>
      </c>
      <c r="D36" s="207" t="n">
        <v>134.3</v>
      </c>
      <c r="E36" s="207" t="n">
        <v>102.4</v>
      </c>
      <c r="F36" s="207" t="n">
        <v>89.1</v>
      </c>
      <c r="G36" s="207" t="s">
        <v>104</v>
      </c>
      <c r="H36" s="207" t="n">
        <v>114.6</v>
      </c>
      <c r="I36" s="207" t="n">
        <v>75.7</v>
      </c>
      <c r="J36" s="207" t="n">
        <v>99.4</v>
      </c>
      <c r="K36" s="207" t="s">
        <v>104</v>
      </c>
      <c r="L36" s="207" t="n">
        <v>112.9</v>
      </c>
      <c r="M36" s="207" t="n">
        <v>107.9</v>
      </c>
      <c r="N36" s="207" t="n">
        <v>104.9</v>
      </c>
      <c r="O36" s="207" t="n">
        <v>102.3</v>
      </c>
      <c r="P36" s="207" t="n">
        <v>96.7</v>
      </c>
      <c r="Q36" s="207" t="n">
        <v>97.3</v>
      </c>
      <c r="R36" s="213" t="n">
        <v>100.4</v>
      </c>
      <c r="S36" s="210"/>
    </row>
    <row r="37" s="211" customFormat="true" ht="17.4" hidden="false" customHeight="true" outlineLevel="0" collapsed="false">
      <c r="A37" s="205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  <c r="S37" s="210"/>
    </row>
    <row r="38" s="211" customFormat="true" ht="17.4" hidden="false" customHeight="true" outlineLevel="0" collapsed="false">
      <c r="A38" s="229" t="n">
        <v>3</v>
      </c>
      <c r="B38" s="216" t="n">
        <v>98.7</v>
      </c>
      <c r="C38" s="217" t="s">
        <v>66</v>
      </c>
      <c r="D38" s="217" t="n">
        <v>96.8</v>
      </c>
      <c r="E38" s="217" t="n">
        <v>102.8</v>
      </c>
      <c r="F38" s="217" t="n">
        <v>86.8</v>
      </c>
      <c r="G38" s="217" t="n">
        <v>102.6</v>
      </c>
      <c r="H38" s="217" t="n">
        <v>99.3</v>
      </c>
      <c r="I38" s="217" t="n">
        <v>97</v>
      </c>
      <c r="J38" s="217" t="n">
        <v>102.3</v>
      </c>
      <c r="K38" s="217" t="s">
        <v>104</v>
      </c>
      <c r="L38" s="217" t="n">
        <v>111.3</v>
      </c>
      <c r="M38" s="217" t="n">
        <v>96.4</v>
      </c>
      <c r="N38" s="217" t="n">
        <v>114</v>
      </c>
      <c r="O38" s="217" t="n">
        <v>94.3</v>
      </c>
      <c r="P38" s="217" t="n">
        <v>98.4</v>
      </c>
      <c r="Q38" s="217" t="n">
        <v>92.5</v>
      </c>
      <c r="R38" s="218" t="n">
        <v>107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11" customFormat="true" ht="17.4" hidden="false" customHeight="true" outlineLevel="0" collapsed="false">
      <c r="A39" s="230" t="s">
        <v>210</v>
      </c>
      <c r="B39" s="208" t="n">
        <v>85.4</v>
      </c>
      <c r="C39" s="208" t="s">
        <v>66</v>
      </c>
      <c r="D39" s="208" t="n">
        <v>92.6</v>
      </c>
      <c r="E39" s="208" t="n">
        <v>88.9</v>
      </c>
      <c r="F39" s="208" t="n">
        <v>60.6</v>
      </c>
      <c r="G39" s="208" t="s">
        <v>104</v>
      </c>
      <c r="H39" s="208" t="n">
        <v>89.7</v>
      </c>
      <c r="I39" s="208" t="n">
        <v>83.1</v>
      </c>
      <c r="J39" s="208" t="n">
        <v>79</v>
      </c>
      <c r="K39" s="208" t="s">
        <v>104</v>
      </c>
      <c r="L39" s="208" t="n">
        <v>89.1</v>
      </c>
      <c r="M39" s="208" t="n">
        <v>95.3</v>
      </c>
      <c r="N39" s="208" t="n">
        <v>107.7</v>
      </c>
      <c r="O39" s="208" t="n">
        <v>78.4</v>
      </c>
      <c r="P39" s="208" t="n">
        <v>85.3</v>
      </c>
      <c r="Q39" s="208" t="n">
        <v>80</v>
      </c>
      <c r="R39" s="209" t="n">
        <v>100</v>
      </c>
      <c r="S39" s="210"/>
    </row>
    <row r="40" s="211" customFormat="true" ht="17.4" hidden="false" customHeight="true" outlineLevel="0" collapsed="false">
      <c r="A40" s="221" t="s">
        <v>211</v>
      </c>
      <c r="B40" s="207" t="n">
        <v>80.4</v>
      </c>
      <c r="C40" s="207" t="s">
        <v>66</v>
      </c>
      <c r="D40" s="207" t="n">
        <v>81.7</v>
      </c>
      <c r="E40" s="207" t="n">
        <v>82.4</v>
      </c>
      <c r="F40" s="207" t="n">
        <v>59.6</v>
      </c>
      <c r="G40" s="207" t="n">
        <v>82.9</v>
      </c>
      <c r="H40" s="207" t="n">
        <v>84.9</v>
      </c>
      <c r="I40" s="207" t="n">
        <v>81.6</v>
      </c>
      <c r="J40" s="207" t="n">
        <v>79</v>
      </c>
      <c r="K40" s="207" t="s">
        <v>104</v>
      </c>
      <c r="L40" s="207" t="n">
        <v>91.6</v>
      </c>
      <c r="M40" s="207" t="n">
        <v>88.2</v>
      </c>
      <c r="N40" s="207" t="n">
        <v>106.7</v>
      </c>
      <c r="O40" s="207" t="n">
        <v>67.5</v>
      </c>
      <c r="P40" s="207" t="n">
        <v>81.5</v>
      </c>
      <c r="Q40" s="207" t="n">
        <v>72.7</v>
      </c>
      <c r="R40" s="213" t="n">
        <v>99.8</v>
      </c>
      <c r="S40" s="210"/>
    </row>
    <row r="41" s="211" customFormat="true" ht="17.4" hidden="false" customHeight="true" outlineLevel="0" collapsed="false">
      <c r="A41" s="221" t="s">
        <v>212</v>
      </c>
      <c r="B41" s="207" t="n">
        <v>134.1</v>
      </c>
      <c r="C41" s="207" t="s">
        <v>66</v>
      </c>
      <c r="D41" s="207" t="n">
        <v>94.7</v>
      </c>
      <c r="E41" s="207" t="n">
        <v>118.8</v>
      </c>
      <c r="F41" s="207" t="n">
        <v>258.7</v>
      </c>
      <c r="G41" s="207" t="n">
        <v>86.9</v>
      </c>
      <c r="H41" s="207" t="n">
        <v>92.7</v>
      </c>
      <c r="I41" s="207" t="n">
        <v>82.6</v>
      </c>
      <c r="J41" s="207" t="n">
        <v>224.4</v>
      </c>
      <c r="K41" s="207" t="s">
        <v>104</v>
      </c>
      <c r="L41" s="207" t="n">
        <v>235.4</v>
      </c>
      <c r="M41" s="207" t="n">
        <v>94.8</v>
      </c>
      <c r="N41" s="207" t="n">
        <v>154</v>
      </c>
      <c r="O41" s="207" t="n">
        <v>182.7</v>
      </c>
      <c r="P41" s="207" t="n">
        <v>124</v>
      </c>
      <c r="Q41" s="207" t="n">
        <v>177</v>
      </c>
      <c r="R41" s="213" t="n">
        <v>190.1</v>
      </c>
      <c r="S41" s="210"/>
    </row>
    <row r="42" s="211" customFormat="true" ht="17.4" hidden="false" customHeight="true" outlineLevel="0" collapsed="false">
      <c r="A42" s="221" t="s">
        <v>213</v>
      </c>
      <c r="B42" s="207" t="n">
        <v>112.6</v>
      </c>
      <c r="C42" s="207" t="s">
        <v>66</v>
      </c>
      <c r="D42" s="207" t="n">
        <v>97.4</v>
      </c>
      <c r="E42" s="207" t="n">
        <v>145.5</v>
      </c>
      <c r="F42" s="207" t="n">
        <v>59.1</v>
      </c>
      <c r="G42" s="207" t="n">
        <v>220.7</v>
      </c>
      <c r="H42" s="207" t="n">
        <v>144.7</v>
      </c>
      <c r="I42" s="207" t="n">
        <v>165.9</v>
      </c>
      <c r="J42" s="207" t="n">
        <v>78.6</v>
      </c>
      <c r="K42" s="207" t="s">
        <v>104</v>
      </c>
      <c r="L42" s="207" t="n">
        <v>98.5</v>
      </c>
      <c r="M42" s="207" t="n">
        <v>112.4</v>
      </c>
      <c r="N42" s="207" t="n">
        <v>106.5</v>
      </c>
      <c r="O42" s="207" t="n">
        <v>69.7</v>
      </c>
      <c r="P42" s="207" t="n">
        <v>100.5</v>
      </c>
      <c r="Q42" s="207" t="n">
        <v>76.5</v>
      </c>
      <c r="R42" s="213" t="n">
        <v>104.4</v>
      </c>
      <c r="S42" s="210"/>
    </row>
    <row r="43" s="211" customFormat="true" ht="17.4" hidden="false" customHeight="true" outlineLevel="0" collapsed="false">
      <c r="A43" s="221" t="s">
        <v>214</v>
      </c>
      <c r="B43" s="207" t="n">
        <v>84.1</v>
      </c>
      <c r="C43" s="207" t="s">
        <v>66</v>
      </c>
      <c r="D43" s="207" t="n">
        <v>110.8</v>
      </c>
      <c r="E43" s="207" t="n">
        <v>86.2</v>
      </c>
      <c r="F43" s="207" t="n">
        <v>58.7</v>
      </c>
      <c r="G43" s="207" t="n">
        <v>86.4</v>
      </c>
      <c r="H43" s="207" t="n">
        <v>79.7</v>
      </c>
      <c r="I43" s="207" t="n">
        <v>83.5</v>
      </c>
      <c r="J43" s="207" t="n">
        <v>78.3</v>
      </c>
      <c r="K43" s="207" t="s">
        <v>104</v>
      </c>
      <c r="L43" s="207" t="n">
        <v>90.9</v>
      </c>
      <c r="M43" s="207" t="n">
        <v>98.9</v>
      </c>
      <c r="N43" s="207" t="n">
        <v>106.5</v>
      </c>
      <c r="O43" s="207" t="n">
        <v>69</v>
      </c>
      <c r="P43" s="207" t="n">
        <v>89.8</v>
      </c>
      <c r="Q43" s="207" t="n">
        <v>66</v>
      </c>
      <c r="R43" s="213" t="n">
        <v>84.4</v>
      </c>
      <c r="S43" s="210"/>
    </row>
    <row r="44" s="211" customFormat="true" ht="17.4" hidden="false" customHeight="true" outlineLevel="0" collapsed="false">
      <c r="A44" s="221" t="s">
        <v>215</v>
      </c>
      <c r="B44" s="207" t="n">
        <v>82.8</v>
      </c>
      <c r="C44" s="207" t="s">
        <v>66</v>
      </c>
      <c r="D44" s="207" t="n">
        <v>80.5</v>
      </c>
      <c r="E44" s="207" t="n">
        <v>90.3</v>
      </c>
      <c r="F44" s="207" t="n">
        <v>60.8</v>
      </c>
      <c r="G44" s="207" t="n">
        <v>102.8</v>
      </c>
      <c r="H44" s="207" t="n">
        <v>80.2</v>
      </c>
      <c r="I44" s="207" t="n">
        <v>83.2</v>
      </c>
      <c r="J44" s="207" t="n">
        <v>77</v>
      </c>
      <c r="K44" s="207" t="s">
        <v>104</v>
      </c>
      <c r="L44" s="207" t="n">
        <v>90.8</v>
      </c>
      <c r="M44" s="207" t="n">
        <v>91.3</v>
      </c>
      <c r="N44" s="207" t="n">
        <v>112.8</v>
      </c>
      <c r="O44" s="207" t="n">
        <v>70.9</v>
      </c>
      <c r="P44" s="207" t="n">
        <v>85.3</v>
      </c>
      <c r="Q44" s="207" t="n">
        <v>71.5</v>
      </c>
      <c r="R44" s="213" t="n">
        <v>83.1</v>
      </c>
      <c r="S44" s="210"/>
    </row>
    <row r="45" s="211" customFormat="true" ht="17.4" hidden="false" customHeight="true" outlineLevel="0" collapsed="false">
      <c r="A45" s="221" t="s">
        <v>216</v>
      </c>
      <c r="B45" s="207" t="n">
        <v>82.8</v>
      </c>
      <c r="C45" s="207" t="s">
        <v>66</v>
      </c>
      <c r="D45" s="207" t="n">
        <v>80.6</v>
      </c>
      <c r="E45" s="207" t="n">
        <v>84.4</v>
      </c>
      <c r="F45" s="207" t="n">
        <v>61.2</v>
      </c>
      <c r="G45" s="207" t="n">
        <v>84.4</v>
      </c>
      <c r="H45" s="207" t="n">
        <v>82.2</v>
      </c>
      <c r="I45" s="207" t="n">
        <v>83.3</v>
      </c>
      <c r="J45" s="207" t="n">
        <v>77.5</v>
      </c>
      <c r="K45" s="207" t="s">
        <v>104</v>
      </c>
      <c r="L45" s="207" t="n">
        <v>95.3</v>
      </c>
      <c r="M45" s="207" t="n">
        <v>91.4</v>
      </c>
      <c r="N45" s="207" t="n">
        <v>112.1</v>
      </c>
      <c r="O45" s="207" t="n">
        <v>79.4</v>
      </c>
      <c r="P45" s="207" t="n">
        <v>85.1</v>
      </c>
      <c r="Q45" s="207" t="n">
        <v>79.3</v>
      </c>
      <c r="R45" s="213" t="n">
        <v>81</v>
      </c>
      <c r="S45" s="210"/>
    </row>
    <row r="46" s="211" customFormat="true" ht="17.4" hidden="false" customHeight="true" outlineLevel="0" collapsed="false">
      <c r="A46" s="221" t="s">
        <v>217</v>
      </c>
      <c r="B46" s="207" t="n">
        <v>83.3</v>
      </c>
      <c r="C46" s="207" t="s">
        <v>66</v>
      </c>
      <c r="D46" s="207" t="n">
        <v>86.5</v>
      </c>
      <c r="E46" s="207" t="n">
        <v>89.5</v>
      </c>
      <c r="F46" s="207" t="n">
        <v>58.7</v>
      </c>
      <c r="G46" s="207" t="n">
        <v>84.2</v>
      </c>
      <c r="H46" s="207" t="n">
        <v>81.6</v>
      </c>
      <c r="I46" s="207" t="n">
        <v>83</v>
      </c>
      <c r="J46" s="207" t="n">
        <v>77</v>
      </c>
      <c r="K46" s="207" t="s">
        <v>104</v>
      </c>
      <c r="L46" s="207" t="n">
        <v>88.4</v>
      </c>
      <c r="M46" s="207" t="n">
        <v>92.8</v>
      </c>
      <c r="N46" s="207" t="n">
        <v>120.7</v>
      </c>
      <c r="O46" s="207" t="n">
        <v>75.6</v>
      </c>
      <c r="P46" s="207" t="n">
        <v>85.3</v>
      </c>
      <c r="Q46" s="207" t="n">
        <v>71.9</v>
      </c>
      <c r="R46" s="213" t="n">
        <v>81.6</v>
      </c>
      <c r="S46" s="210"/>
    </row>
    <row r="47" s="211" customFormat="true" ht="17.4" hidden="false" customHeight="true" outlineLevel="0" collapsed="false">
      <c r="A47" s="221" t="s">
        <v>218</v>
      </c>
      <c r="B47" s="207" t="n">
        <v>181.4</v>
      </c>
      <c r="C47" s="207" t="s">
        <v>66</v>
      </c>
      <c r="D47" s="207" t="n">
        <v>186.6</v>
      </c>
      <c r="E47" s="207" t="n">
        <v>196.2</v>
      </c>
      <c r="F47" s="207" t="n">
        <v>185.1</v>
      </c>
      <c r="G47" s="207" t="n">
        <v>144.3</v>
      </c>
      <c r="H47" s="207" t="n">
        <v>198.2</v>
      </c>
      <c r="I47" s="207" t="n">
        <v>161.1</v>
      </c>
      <c r="J47" s="207" t="n">
        <v>225.4</v>
      </c>
      <c r="K47" s="207" t="s">
        <v>104</v>
      </c>
      <c r="L47" s="207" t="n">
        <v>190</v>
      </c>
      <c r="M47" s="207" t="n">
        <v>115.3</v>
      </c>
      <c r="N47" s="207" t="n">
        <v>146.2</v>
      </c>
      <c r="O47" s="207" t="n">
        <v>231.4</v>
      </c>
      <c r="P47" s="207" t="n">
        <v>161.2</v>
      </c>
      <c r="Q47" s="207" t="n">
        <v>181.9</v>
      </c>
      <c r="R47" s="213" t="n">
        <v>160.3</v>
      </c>
      <c r="S47" s="210"/>
    </row>
    <row r="48" s="211" customFormat="true" ht="17.4" hidden="false" customHeight="true" outlineLevel="0" collapsed="false">
      <c r="A48" s="222" t="s">
        <v>219</v>
      </c>
      <c r="B48" s="207" t="n">
        <v>90.8</v>
      </c>
      <c r="C48" s="207" t="s">
        <v>66</v>
      </c>
      <c r="D48" s="207" t="n">
        <v>83.1</v>
      </c>
      <c r="E48" s="207" t="n">
        <v>84.4</v>
      </c>
      <c r="F48" s="207" t="n">
        <v>61.5</v>
      </c>
      <c r="G48" s="207" t="s">
        <v>104</v>
      </c>
      <c r="H48" s="207" t="n">
        <v>86.7</v>
      </c>
      <c r="I48" s="207" t="n">
        <v>87.7</v>
      </c>
      <c r="J48" s="207" t="n">
        <v>53.2</v>
      </c>
      <c r="K48" s="207" t="n">
        <v>73.7</v>
      </c>
      <c r="L48" s="207" t="n">
        <v>83.9</v>
      </c>
      <c r="M48" s="207" t="n">
        <v>122.9</v>
      </c>
      <c r="N48" s="207" t="n">
        <v>119.5</v>
      </c>
      <c r="O48" s="207" t="n">
        <v>80.5</v>
      </c>
      <c r="P48" s="207" t="n">
        <v>105.7</v>
      </c>
      <c r="Q48" s="207" t="n">
        <v>80.3</v>
      </c>
      <c r="R48" s="213" t="n">
        <v>107</v>
      </c>
      <c r="S48" s="210"/>
    </row>
    <row r="49" s="211" customFormat="true" ht="17.4" hidden="false" customHeight="true" outlineLevel="0" collapsed="false">
      <c r="A49" s="221" t="s">
        <v>220</v>
      </c>
      <c r="B49" s="207" t="n">
        <v>87.5</v>
      </c>
      <c r="C49" s="207" t="s">
        <v>66</v>
      </c>
      <c r="D49" s="207" t="n">
        <v>87.2</v>
      </c>
      <c r="E49" s="207" t="n">
        <v>84.1</v>
      </c>
      <c r="F49" s="207" t="n">
        <v>61.2</v>
      </c>
      <c r="G49" s="207" t="s">
        <v>104</v>
      </c>
      <c r="H49" s="207" t="n">
        <v>83.6</v>
      </c>
      <c r="I49" s="207" t="n">
        <v>84.3</v>
      </c>
      <c r="J49" s="207" t="n">
        <v>59.9</v>
      </c>
      <c r="K49" s="207" t="n">
        <v>72.1</v>
      </c>
      <c r="L49" s="207" t="n">
        <v>86.1</v>
      </c>
      <c r="M49" s="207" t="n">
        <v>112.7</v>
      </c>
      <c r="N49" s="207" t="n">
        <v>111.6</v>
      </c>
      <c r="O49" s="207" t="n">
        <v>79.4</v>
      </c>
      <c r="P49" s="207" t="n">
        <v>98.8</v>
      </c>
      <c r="Q49" s="207" t="n">
        <v>77.9</v>
      </c>
      <c r="R49" s="213" t="n">
        <v>100.1</v>
      </c>
      <c r="S49" s="210"/>
    </row>
    <row r="50" s="211" customFormat="true" ht="17.4" hidden="false" customHeight="true" outlineLevel="0" collapsed="false">
      <c r="A50" s="221" t="s">
        <v>221</v>
      </c>
      <c r="B50" s="207" t="n">
        <v>93.9</v>
      </c>
      <c r="C50" s="207" t="s">
        <v>66</v>
      </c>
      <c r="D50" s="207" t="n">
        <v>101.6</v>
      </c>
      <c r="E50" s="207" t="n">
        <v>88.6</v>
      </c>
      <c r="F50" s="207" t="n">
        <v>65.6</v>
      </c>
      <c r="G50" s="207" t="s">
        <v>104</v>
      </c>
      <c r="H50" s="207" t="n">
        <v>84</v>
      </c>
      <c r="I50" s="207" t="n">
        <v>88.8</v>
      </c>
      <c r="J50" s="207" t="n">
        <v>65.9</v>
      </c>
      <c r="K50" s="207" t="n">
        <v>68.5</v>
      </c>
      <c r="L50" s="207" t="n">
        <v>87.3</v>
      </c>
      <c r="M50" s="207" t="n">
        <v>113</v>
      </c>
      <c r="N50" s="207" t="n">
        <v>112</v>
      </c>
      <c r="O50" s="207" t="n">
        <v>79.7</v>
      </c>
      <c r="P50" s="207" t="n">
        <v>111.3</v>
      </c>
      <c r="Q50" s="207" t="n">
        <v>80.6</v>
      </c>
      <c r="R50" s="213" t="n">
        <v>105.9</v>
      </c>
      <c r="S50" s="210"/>
    </row>
    <row r="51" customFormat="false" ht="17.4" hidden="false" customHeight="true" outlineLevel="0" collapsed="false">
      <c r="A51" s="223" t="s">
        <v>222</v>
      </c>
      <c r="B51" s="224" t="n">
        <v>90.5</v>
      </c>
      <c r="C51" s="224" t="s">
        <v>66</v>
      </c>
      <c r="D51" s="217" t="n">
        <v>80.2</v>
      </c>
      <c r="E51" s="217" t="n">
        <v>91.2</v>
      </c>
      <c r="F51" s="217" t="n">
        <v>62.7</v>
      </c>
      <c r="G51" s="217" t="s">
        <v>104</v>
      </c>
      <c r="H51" s="224" t="n">
        <v>114.1</v>
      </c>
      <c r="I51" s="224" t="n">
        <v>85.1</v>
      </c>
      <c r="J51" s="224" t="n">
        <v>63</v>
      </c>
      <c r="K51" s="217" t="n">
        <v>77</v>
      </c>
      <c r="L51" s="217" t="n">
        <v>87.8</v>
      </c>
      <c r="M51" s="224" t="n">
        <v>111.7</v>
      </c>
      <c r="N51" s="224" t="n">
        <v>133.1</v>
      </c>
      <c r="O51" s="224" t="n">
        <v>89.3</v>
      </c>
      <c r="P51" s="224" t="n">
        <v>93.1</v>
      </c>
      <c r="Q51" s="224" t="n">
        <v>84</v>
      </c>
      <c r="R51" s="225" t="n">
        <v>99.9</v>
      </c>
    </row>
    <row r="52" customFormat="false" ht="14.4" hidden="false" customHeight="false" outlineLevel="0" collapsed="false">
      <c r="A52" s="231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2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2"/>
      <c r="B56" s="192"/>
      <c r="C56" s="192"/>
      <c r="D56" s="192"/>
      <c r="E56" s="192"/>
      <c r="F56" s="192"/>
      <c r="H56" s="192"/>
      <c r="M56" s="192"/>
      <c r="N56" s="192"/>
      <c r="O56" s="192"/>
      <c r="P56" s="192"/>
      <c r="Q56" s="192"/>
      <c r="R56" s="192"/>
    </row>
    <row r="57" customFormat="false" ht="14.4" hidden="false" customHeight="false" outlineLevel="0" collapsed="false">
      <c r="A57" s="231"/>
      <c r="B57" s="232"/>
      <c r="C57" s="232"/>
      <c r="D57" s="232"/>
      <c r="E57" s="232"/>
      <c r="F57" s="232"/>
      <c r="G57" s="192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2"/>
      <c r="B62" s="192"/>
      <c r="C62" s="192"/>
      <c r="D62" s="192"/>
      <c r="E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4" hidden="false" customHeight="false" outlineLevel="0" collapsed="false">
      <c r="A63" s="231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2"/>
      <c r="C69" s="192"/>
      <c r="D69" s="192"/>
      <c r="E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235" customFormat="true" ht="20.1" hidden="false" customHeight="true" outlineLevel="0" collapsed="false">
      <c r="A3" s="233" t="s">
        <v>2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4</v>
      </c>
      <c r="C10" s="206" t="s">
        <v>66</v>
      </c>
      <c r="D10" s="207" t="n">
        <v>90.3</v>
      </c>
      <c r="E10" s="207" t="n">
        <v>104.5</v>
      </c>
      <c r="F10" s="207" t="n">
        <v>98.5</v>
      </c>
      <c r="G10" s="207" t="n">
        <v>74</v>
      </c>
      <c r="H10" s="207" t="n">
        <v>102.8</v>
      </c>
      <c r="I10" s="207" t="n">
        <v>123.6</v>
      </c>
      <c r="J10" s="207" t="n">
        <v>115.2</v>
      </c>
      <c r="K10" s="207" t="n">
        <v>90.4</v>
      </c>
      <c r="L10" s="207" t="n">
        <v>116</v>
      </c>
      <c r="M10" s="207" t="n">
        <v>127</v>
      </c>
      <c r="N10" s="207" t="n">
        <v>76.1</v>
      </c>
      <c r="O10" s="207" t="n">
        <v>105.6</v>
      </c>
      <c r="P10" s="207" t="n">
        <v>92.1</v>
      </c>
      <c r="Q10" s="208" t="n">
        <v>108.6</v>
      </c>
      <c r="R10" s="209" t="n">
        <v>118.4</v>
      </c>
    </row>
    <row r="11" customFormat="false" ht="17.4" hidden="false" customHeight="true" outlineLevel="0" collapsed="false">
      <c r="A11" s="212" t="n">
        <v>30</v>
      </c>
      <c r="B11" s="207" t="n">
        <v>101.5</v>
      </c>
      <c r="C11" s="207" t="s">
        <v>66</v>
      </c>
      <c r="D11" s="207" t="n">
        <v>101.7</v>
      </c>
      <c r="E11" s="207" t="n">
        <v>104.7</v>
      </c>
      <c r="F11" s="207" t="n">
        <v>98.9</v>
      </c>
      <c r="G11" s="207" t="n">
        <v>82.6</v>
      </c>
      <c r="H11" s="207" t="n">
        <v>105.8</v>
      </c>
      <c r="I11" s="207" t="n">
        <v>117.2</v>
      </c>
      <c r="J11" s="207" t="n">
        <v>103.3</v>
      </c>
      <c r="K11" s="207" t="n">
        <v>87.7</v>
      </c>
      <c r="L11" s="207" t="n">
        <v>101.5</v>
      </c>
      <c r="M11" s="207" t="n">
        <v>116.1</v>
      </c>
      <c r="N11" s="207" t="n">
        <v>84.7</v>
      </c>
      <c r="O11" s="207" t="n">
        <v>99.3</v>
      </c>
      <c r="P11" s="207" t="n">
        <v>94</v>
      </c>
      <c r="Q11" s="207" t="n">
        <v>103.5</v>
      </c>
      <c r="R11" s="213" t="n">
        <v>115.2</v>
      </c>
    </row>
    <row r="12" customFormat="false" ht="17.4" hidden="false" customHeight="true" outlineLevel="0" collapsed="false">
      <c r="A12" s="214" t="s">
        <v>209</v>
      </c>
      <c r="B12" s="207" t="n">
        <v>100.2</v>
      </c>
      <c r="C12" s="207" t="s">
        <v>66</v>
      </c>
      <c r="D12" s="207" t="n">
        <v>112.5</v>
      </c>
      <c r="E12" s="207" t="n">
        <v>102.1</v>
      </c>
      <c r="F12" s="207" t="n">
        <v>95</v>
      </c>
      <c r="G12" s="207" t="n">
        <v>81.8</v>
      </c>
      <c r="H12" s="207" t="n">
        <v>108.2</v>
      </c>
      <c r="I12" s="207" t="n">
        <v>97.2</v>
      </c>
      <c r="J12" s="207" t="n">
        <v>102.5</v>
      </c>
      <c r="K12" s="207" t="n">
        <v>89.4</v>
      </c>
      <c r="L12" s="207" t="n">
        <v>109.9</v>
      </c>
      <c r="M12" s="207" t="n">
        <v>97</v>
      </c>
      <c r="N12" s="207" t="n">
        <v>84.7</v>
      </c>
      <c r="O12" s="207" t="n">
        <v>100.4</v>
      </c>
      <c r="P12" s="207" t="n">
        <v>101.3</v>
      </c>
      <c r="Q12" s="207" t="n">
        <v>101.8</v>
      </c>
      <c r="R12" s="213" t="n">
        <v>94.5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</v>
      </c>
      <c r="C14" s="217" t="s">
        <v>66</v>
      </c>
      <c r="D14" s="217" t="n">
        <v>92.8</v>
      </c>
      <c r="E14" s="217" t="n">
        <v>100.2</v>
      </c>
      <c r="F14" s="217" t="n">
        <v>89.9</v>
      </c>
      <c r="G14" s="217" t="n">
        <v>64.2</v>
      </c>
      <c r="H14" s="217" t="n">
        <v>100.1</v>
      </c>
      <c r="I14" s="217" t="n">
        <v>94.4</v>
      </c>
      <c r="J14" s="217" t="n">
        <v>97.4</v>
      </c>
      <c r="K14" s="217" t="n">
        <v>115.5</v>
      </c>
      <c r="L14" s="217" t="n">
        <v>107.7</v>
      </c>
      <c r="M14" s="217" t="n">
        <v>97.6</v>
      </c>
      <c r="N14" s="217" t="n">
        <v>89.1</v>
      </c>
      <c r="O14" s="217" t="n">
        <v>93.9</v>
      </c>
      <c r="P14" s="217" t="n">
        <v>95.1</v>
      </c>
      <c r="Q14" s="217" t="n">
        <v>102.7</v>
      </c>
      <c r="R14" s="218" t="n">
        <v>107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6.5</v>
      </c>
      <c r="C15" s="207" t="s">
        <v>66</v>
      </c>
      <c r="D15" s="207" t="n">
        <v>104.2</v>
      </c>
      <c r="E15" s="207" t="n">
        <v>101.2</v>
      </c>
      <c r="F15" s="207" t="n">
        <v>92.1</v>
      </c>
      <c r="G15" s="207" t="n">
        <v>60.6</v>
      </c>
      <c r="H15" s="207" t="n">
        <v>103.1</v>
      </c>
      <c r="I15" s="207" t="n">
        <v>89.6</v>
      </c>
      <c r="J15" s="207" t="n">
        <v>92.5</v>
      </c>
      <c r="K15" s="207" t="n">
        <v>128.1</v>
      </c>
      <c r="L15" s="207" t="n">
        <v>111</v>
      </c>
      <c r="M15" s="207" t="n">
        <v>103.2</v>
      </c>
      <c r="N15" s="207" t="n">
        <v>93.1</v>
      </c>
      <c r="O15" s="207" t="n">
        <v>89.6</v>
      </c>
      <c r="P15" s="207" t="n">
        <v>94.8</v>
      </c>
      <c r="Q15" s="207" t="n">
        <v>100.8</v>
      </c>
      <c r="R15" s="213" t="n">
        <v>118.2</v>
      </c>
      <c r="S15" s="219"/>
    </row>
    <row r="16" customFormat="false" ht="17.4" hidden="false" customHeight="true" outlineLevel="0" collapsed="false">
      <c r="A16" s="221" t="s">
        <v>211</v>
      </c>
      <c r="B16" s="207" t="n">
        <v>93.8</v>
      </c>
      <c r="C16" s="207" t="s">
        <v>66</v>
      </c>
      <c r="D16" s="207" t="n">
        <v>98.3</v>
      </c>
      <c r="E16" s="207" t="n">
        <v>97.3</v>
      </c>
      <c r="F16" s="207" t="n">
        <v>91.7</v>
      </c>
      <c r="G16" s="207" t="n">
        <v>62.6</v>
      </c>
      <c r="H16" s="207" t="n">
        <v>102.4</v>
      </c>
      <c r="I16" s="207" t="n">
        <v>88.6</v>
      </c>
      <c r="J16" s="207" t="n">
        <v>92</v>
      </c>
      <c r="K16" s="207" t="n">
        <v>116.4</v>
      </c>
      <c r="L16" s="207" t="n">
        <v>116.2</v>
      </c>
      <c r="M16" s="207" t="n">
        <v>96</v>
      </c>
      <c r="N16" s="207" t="n">
        <v>88.6</v>
      </c>
      <c r="O16" s="207" t="n">
        <v>85.4</v>
      </c>
      <c r="P16" s="207" t="n">
        <v>93.3</v>
      </c>
      <c r="Q16" s="207" t="n">
        <v>101.1</v>
      </c>
      <c r="R16" s="213" t="n">
        <v>113.8</v>
      </c>
      <c r="S16" s="219"/>
    </row>
    <row r="17" customFormat="false" ht="17.4" hidden="false" customHeight="true" outlineLevel="0" collapsed="false">
      <c r="A17" s="221" t="s">
        <v>212</v>
      </c>
      <c r="B17" s="207" t="n">
        <v>95.5</v>
      </c>
      <c r="C17" s="207" t="s">
        <v>66</v>
      </c>
      <c r="D17" s="207" t="n">
        <v>102</v>
      </c>
      <c r="E17" s="207" t="n">
        <v>99.2</v>
      </c>
      <c r="F17" s="207" t="n">
        <v>90.7</v>
      </c>
      <c r="G17" s="207" t="n">
        <v>62.6</v>
      </c>
      <c r="H17" s="207" t="n">
        <v>101.4</v>
      </c>
      <c r="I17" s="207" t="n">
        <v>90.7</v>
      </c>
      <c r="J17" s="207" t="n">
        <v>89.8</v>
      </c>
      <c r="K17" s="207" t="n">
        <v>120.5</v>
      </c>
      <c r="L17" s="207" t="n">
        <v>117.1</v>
      </c>
      <c r="M17" s="207" t="n">
        <v>91.2</v>
      </c>
      <c r="N17" s="207" t="n">
        <v>89.9</v>
      </c>
      <c r="O17" s="207" t="n">
        <v>90.9</v>
      </c>
      <c r="P17" s="207" t="n">
        <v>94.5</v>
      </c>
      <c r="Q17" s="207" t="n">
        <v>106.1</v>
      </c>
      <c r="R17" s="213" t="n">
        <v>113.4</v>
      </c>
      <c r="S17" s="219"/>
    </row>
    <row r="18" customFormat="false" ht="17.4" hidden="false" customHeight="true" outlineLevel="0" collapsed="false">
      <c r="A18" s="221" t="s">
        <v>213</v>
      </c>
      <c r="B18" s="207" t="n">
        <v>98.7</v>
      </c>
      <c r="C18" s="207" t="s">
        <v>66</v>
      </c>
      <c r="D18" s="207" t="n">
        <v>89.8</v>
      </c>
      <c r="E18" s="207" t="n">
        <v>102.1</v>
      </c>
      <c r="F18" s="207" t="n">
        <v>89.2</v>
      </c>
      <c r="G18" s="207" t="n">
        <v>66.2</v>
      </c>
      <c r="H18" s="207" t="n">
        <v>99.8</v>
      </c>
      <c r="I18" s="207" t="n">
        <v>100</v>
      </c>
      <c r="J18" s="207" t="n">
        <v>102.4</v>
      </c>
      <c r="K18" s="207" t="n">
        <v>114.6</v>
      </c>
      <c r="L18" s="207" t="n">
        <v>112.5</v>
      </c>
      <c r="M18" s="207" t="n">
        <v>105.5</v>
      </c>
      <c r="N18" s="207" t="n">
        <v>89.9</v>
      </c>
      <c r="O18" s="207" t="n">
        <v>101.6</v>
      </c>
      <c r="P18" s="207" t="n">
        <v>96.4</v>
      </c>
      <c r="Q18" s="207" t="n">
        <v>104.5</v>
      </c>
      <c r="R18" s="213" t="n">
        <v>101.5</v>
      </c>
      <c r="S18" s="219"/>
    </row>
    <row r="19" customFormat="false" ht="17.4" hidden="false" customHeight="true" outlineLevel="0" collapsed="false">
      <c r="A19" s="221" t="s">
        <v>214</v>
      </c>
      <c r="B19" s="207" t="n">
        <v>97.4</v>
      </c>
      <c r="C19" s="207" t="s">
        <v>66</v>
      </c>
      <c r="D19" s="207" t="n">
        <v>85.2</v>
      </c>
      <c r="E19" s="207" t="n">
        <v>101.4</v>
      </c>
      <c r="F19" s="207" t="n">
        <v>87.3</v>
      </c>
      <c r="G19" s="207" t="n">
        <v>67.3</v>
      </c>
      <c r="H19" s="207" t="n">
        <v>96.6</v>
      </c>
      <c r="I19" s="207" t="n">
        <v>99.6</v>
      </c>
      <c r="J19" s="207" t="n">
        <v>101.6</v>
      </c>
      <c r="K19" s="207" t="n">
        <v>112.4</v>
      </c>
      <c r="L19" s="207" t="n">
        <v>99.3</v>
      </c>
      <c r="M19" s="207" t="n">
        <v>106.8</v>
      </c>
      <c r="N19" s="207" t="n">
        <v>91.9</v>
      </c>
      <c r="O19" s="207" t="n">
        <v>98</v>
      </c>
      <c r="P19" s="207" t="n">
        <v>95.8</v>
      </c>
      <c r="Q19" s="207" t="n">
        <v>98.3</v>
      </c>
      <c r="R19" s="213" t="n">
        <v>102.2</v>
      </c>
      <c r="S19" s="219"/>
    </row>
    <row r="20" customFormat="false" ht="17.4" hidden="false" customHeight="true" outlineLevel="0" collapsed="false">
      <c r="A20" s="221" t="s">
        <v>215</v>
      </c>
      <c r="B20" s="207" t="n">
        <v>97.6</v>
      </c>
      <c r="C20" s="207" t="s">
        <v>66</v>
      </c>
      <c r="D20" s="207" t="n">
        <v>83.1</v>
      </c>
      <c r="E20" s="207" t="n">
        <v>102.9</v>
      </c>
      <c r="F20" s="207" t="n">
        <v>88.1</v>
      </c>
      <c r="G20" s="207" t="n">
        <v>69</v>
      </c>
      <c r="H20" s="207" t="n">
        <v>97.4</v>
      </c>
      <c r="I20" s="207" t="n">
        <v>99.5</v>
      </c>
      <c r="J20" s="207" t="n">
        <v>102.2</v>
      </c>
      <c r="K20" s="207" t="n">
        <v>114.8</v>
      </c>
      <c r="L20" s="207" t="n">
        <v>100.9</v>
      </c>
      <c r="M20" s="207" t="n">
        <v>94.9</v>
      </c>
      <c r="N20" s="207" t="n">
        <v>92.4</v>
      </c>
      <c r="O20" s="207" t="n">
        <v>99.7</v>
      </c>
      <c r="P20" s="207" t="n">
        <v>97</v>
      </c>
      <c r="Q20" s="207" t="n">
        <v>102.1</v>
      </c>
      <c r="R20" s="213" t="n">
        <v>101.7</v>
      </c>
      <c r="S20" s="219"/>
    </row>
    <row r="21" customFormat="false" ht="17.4" hidden="false" customHeight="true" outlineLevel="0" collapsed="false">
      <c r="A21" s="221" t="s">
        <v>216</v>
      </c>
      <c r="B21" s="207" t="n">
        <v>96.7</v>
      </c>
      <c r="C21" s="207" t="s">
        <v>66</v>
      </c>
      <c r="D21" s="207" t="n">
        <v>83.6</v>
      </c>
      <c r="E21" s="207" t="n">
        <v>101.7</v>
      </c>
      <c r="F21" s="207" t="n">
        <v>92.8</v>
      </c>
      <c r="G21" s="207" t="n">
        <v>62.3</v>
      </c>
      <c r="H21" s="207" t="n">
        <v>98.6</v>
      </c>
      <c r="I21" s="207" t="n">
        <v>99.3</v>
      </c>
      <c r="J21" s="207" t="n">
        <v>99.3</v>
      </c>
      <c r="K21" s="207" t="n">
        <v>116.2</v>
      </c>
      <c r="L21" s="207" t="n">
        <v>100.5</v>
      </c>
      <c r="M21" s="207" t="n">
        <v>92.8</v>
      </c>
      <c r="N21" s="207" t="n">
        <v>94</v>
      </c>
      <c r="O21" s="207" t="n">
        <v>99.4</v>
      </c>
      <c r="P21" s="207" t="n">
        <v>96.1</v>
      </c>
      <c r="Q21" s="207" t="n">
        <v>103.5</v>
      </c>
      <c r="R21" s="213" t="n">
        <v>99.9</v>
      </c>
      <c r="S21" s="219"/>
    </row>
    <row r="22" customFormat="false" ht="17.4" hidden="false" customHeight="true" outlineLevel="0" collapsed="false">
      <c r="A22" s="221" t="s">
        <v>217</v>
      </c>
      <c r="B22" s="207" t="n">
        <v>97.4</v>
      </c>
      <c r="C22" s="207" t="s">
        <v>66</v>
      </c>
      <c r="D22" s="207" t="n">
        <v>86.1</v>
      </c>
      <c r="E22" s="207" t="n">
        <v>102.9</v>
      </c>
      <c r="F22" s="207" t="n">
        <v>90.4</v>
      </c>
      <c r="G22" s="207" t="n">
        <v>65</v>
      </c>
      <c r="H22" s="207" t="n">
        <v>100.6</v>
      </c>
      <c r="I22" s="207" t="n">
        <v>98.3</v>
      </c>
      <c r="J22" s="207" t="n">
        <v>101.4</v>
      </c>
      <c r="K22" s="207" t="n">
        <v>102</v>
      </c>
      <c r="L22" s="207" t="n">
        <v>108.1</v>
      </c>
      <c r="M22" s="207" t="n">
        <v>98.8</v>
      </c>
      <c r="N22" s="207" t="n">
        <v>93.1</v>
      </c>
      <c r="O22" s="207" t="n">
        <v>104.4</v>
      </c>
      <c r="P22" s="207" t="n">
        <v>94.8</v>
      </c>
      <c r="Q22" s="207" t="n">
        <v>102.6</v>
      </c>
      <c r="R22" s="213" t="n">
        <v>100.5</v>
      </c>
      <c r="S22" s="219"/>
    </row>
    <row r="23" customFormat="false" ht="17.4" hidden="false" customHeight="true" outlineLevel="0" collapsed="false">
      <c r="A23" s="221" t="s">
        <v>218</v>
      </c>
      <c r="B23" s="207" t="n">
        <v>96.1</v>
      </c>
      <c r="C23" s="207" t="s">
        <v>66</v>
      </c>
      <c r="D23" s="207" t="n">
        <v>84.7</v>
      </c>
      <c r="E23" s="207" t="n">
        <v>102.4</v>
      </c>
      <c r="F23" s="207" t="n">
        <v>89</v>
      </c>
      <c r="G23" s="207" t="n">
        <v>63.4</v>
      </c>
      <c r="H23" s="207" t="n">
        <v>100.8</v>
      </c>
      <c r="I23" s="207" t="n">
        <v>100.1</v>
      </c>
      <c r="J23" s="207" t="n">
        <v>102.7</v>
      </c>
      <c r="K23" s="207" t="n">
        <v>100.6</v>
      </c>
      <c r="L23" s="207" t="n">
        <v>101.6</v>
      </c>
      <c r="M23" s="207" t="n">
        <v>98.5</v>
      </c>
      <c r="N23" s="207" t="n">
        <v>88.3</v>
      </c>
      <c r="O23" s="207" t="n">
        <v>99.7</v>
      </c>
      <c r="P23" s="207" t="n">
        <v>93.1</v>
      </c>
      <c r="Q23" s="207" t="n">
        <v>105.9</v>
      </c>
      <c r="R23" s="213" t="n">
        <v>98.5</v>
      </c>
      <c r="S23" s="219"/>
    </row>
    <row r="24" customFormat="false" ht="17.4" hidden="false" customHeight="true" outlineLevel="0" collapsed="false">
      <c r="A24" s="222" t="s">
        <v>219</v>
      </c>
      <c r="B24" s="207" t="n">
        <v>98</v>
      </c>
      <c r="C24" s="207" t="s">
        <v>66</v>
      </c>
      <c r="D24" s="207" t="n">
        <v>84.4</v>
      </c>
      <c r="E24" s="207" t="n">
        <v>99.8</v>
      </c>
      <c r="F24" s="207" t="n">
        <v>92.6</v>
      </c>
      <c r="G24" s="207" t="n">
        <v>69.3</v>
      </c>
      <c r="H24" s="207" t="n">
        <v>106.8</v>
      </c>
      <c r="I24" s="207" t="n">
        <v>101</v>
      </c>
      <c r="J24" s="207" t="n">
        <v>83.5</v>
      </c>
      <c r="K24" s="207" t="n">
        <v>87.2</v>
      </c>
      <c r="L24" s="207" t="n">
        <v>99.9</v>
      </c>
      <c r="M24" s="207" t="n">
        <v>120.6</v>
      </c>
      <c r="N24" s="207" t="n">
        <v>79.3</v>
      </c>
      <c r="O24" s="207" t="n">
        <v>100.4</v>
      </c>
      <c r="P24" s="207" t="n">
        <v>100.1</v>
      </c>
      <c r="Q24" s="207" t="n">
        <v>107.6</v>
      </c>
      <c r="R24" s="213" t="n">
        <v>112.5</v>
      </c>
      <c r="S24" s="219"/>
    </row>
    <row r="25" customFormat="false" ht="17.4" hidden="false" customHeight="true" outlineLevel="0" collapsed="false">
      <c r="A25" s="221" t="s">
        <v>220</v>
      </c>
      <c r="B25" s="207" t="n">
        <v>100.5</v>
      </c>
      <c r="C25" s="207" t="s">
        <v>66</v>
      </c>
      <c r="D25" s="207" t="n">
        <v>83.7</v>
      </c>
      <c r="E25" s="207" t="n">
        <v>100.7</v>
      </c>
      <c r="F25" s="207" t="n">
        <v>92.9</v>
      </c>
      <c r="G25" s="207" t="n">
        <v>70.1</v>
      </c>
      <c r="H25" s="207" t="n">
        <v>105.5</v>
      </c>
      <c r="I25" s="207" t="n">
        <v>100</v>
      </c>
      <c r="J25" s="207" t="n">
        <v>88.5</v>
      </c>
      <c r="K25" s="207" t="n">
        <v>91</v>
      </c>
      <c r="L25" s="207" t="n">
        <v>99.9</v>
      </c>
      <c r="M25" s="207" t="n">
        <v>119.5</v>
      </c>
      <c r="N25" s="207" t="n">
        <v>80.9</v>
      </c>
      <c r="O25" s="207" t="n">
        <v>100.5</v>
      </c>
      <c r="P25" s="207" t="n">
        <v>108.3</v>
      </c>
      <c r="Q25" s="207" t="n">
        <v>105.5</v>
      </c>
      <c r="R25" s="213" t="n">
        <v>111.1</v>
      </c>
      <c r="S25" s="219"/>
    </row>
    <row r="26" customFormat="false" ht="17.4" hidden="false" customHeight="true" outlineLevel="0" collapsed="false">
      <c r="A26" s="221" t="s">
        <v>221</v>
      </c>
      <c r="B26" s="207" t="n">
        <v>99</v>
      </c>
      <c r="C26" s="207" t="s">
        <v>66</v>
      </c>
      <c r="D26" s="207" t="n">
        <v>83.4</v>
      </c>
      <c r="E26" s="207" t="n">
        <v>100.8</v>
      </c>
      <c r="F26" s="207" t="n">
        <v>93.1</v>
      </c>
      <c r="G26" s="207" t="n">
        <v>69.2</v>
      </c>
      <c r="H26" s="207" t="n">
        <v>107.1</v>
      </c>
      <c r="I26" s="207" t="n">
        <v>99.9</v>
      </c>
      <c r="J26" s="207" t="n">
        <v>87.4</v>
      </c>
      <c r="K26" s="207" t="n">
        <v>89</v>
      </c>
      <c r="L26" s="207" t="n">
        <v>101.3</v>
      </c>
      <c r="M26" s="207" t="n">
        <v>117.8</v>
      </c>
      <c r="N26" s="207" t="n">
        <v>83.7</v>
      </c>
      <c r="O26" s="207" t="n">
        <v>101.5</v>
      </c>
      <c r="P26" s="207" t="n">
        <v>103.9</v>
      </c>
      <c r="Q26" s="207" t="n">
        <v>106.1</v>
      </c>
      <c r="R26" s="213" t="n">
        <v>107.8</v>
      </c>
      <c r="S26" s="219"/>
    </row>
    <row r="27" customFormat="false" ht="17.4" hidden="false" customHeight="true" outlineLevel="0" collapsed="false">
      <c r="A27" s="223" t="s">
        <v>222</v>
      </c>
      <c r="B27" s="217" t="n">
        <v>100.7</v>
      </c>
      <c r="C27" s="224" t="s">
        <v>66</v>
      </c>
      <c r="D27" s="217" t="n">
        <v>83</v>
      </c>
      <c r="E27" s="217" t="n">
        <v>102.5</v>
      </c>
      <c r="F27" s="217" t="n">
        <v>94.9</v>
      </c>
      <c r="G27" s="217" t="n">
        <v>69.4</v>
      </c>
      <c r="H27" s="217" t="n">
        <v>107.2</v>
      </c>
      <c r="I27" s="217" t="n">
        <v>105.1</v>
      </c>
      <c r="J27" s="217" t="n">
        <v>92.2</v>
      </c>
      <c r="K27" s="224" t="n">
        <v>88.2</v>
      </c>
      <c r="L27" s="224" t="n">
        <v>101.7</v>
      </c>
      <c r="M27" s="224" t="n">
        <v>122</v>
      </c>
      <c r="N27" s="224" t="n">
        <v>91.7</v>
      </c>
      <c r="O27" s="217" t="n">
        <v>102.2</v>
      </c>
      <c r="P27" s="217" t="n">
        <v>103.6</v>
      </c>
      <c r="Q27" s="217" t="n">
        <v>106.4</v>
      </c>
      <c r="R27" s="225" t="n">
        <v>110</v>
      </c>
      <c r="S27" s="219"/>
    </row>
    <row r="28" s="191" customFormat="true" ht="13.35" hidden="false" customHeight="true" outlineLevel="0" collapsed="false">
      <c r="A28" s="226"/>
      <c r="B28" s="227"/>
      <c r="C28" s="227"/>
      <c r="D28" s="227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219"/>
    </row>
    <row r="30" s="191" customFormat="tru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219"/>
    </row>
    <row r="31" s="191" customFormat="tru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1.3</v>
      </c>
      <c r="C34" s="206" t="s">
        <v>66</v>
      </c>
      <c r="D34" s="207" t="n">
        <v>83.1</v>
      </c>
      <c r="E34" s="207" t="n">
        <v>104.8</v>
      </c>
      <c r="F34" s="207" t="n">
        <v>100.9</v>
      </c>
      <c r="G34" s="207" t="n">
        <v>102.4</v>
      </c>
      <c r="H34" s="207" t="n">
        <v>107.9</v>
      </c>
      <c r="I34" s="207" t="n">
        <v>93.8</v>
      </c>
      <c r="J34" s="207" t="n">
        <v>107.1</v>
      </c>
      <c r="K34" s="207" t="n">
        <v>126.1</v>
      </c>
      <c r="L34" s="207" t="s">
        <v>104</v>
      </c>
      <c r="M34" s="207" t="n">
        <v>133.6</v>
      </c>
      <c r="N34" s="207" t="n">
        <v>110</v>
      </c>
      <c r="O34" s="207" t="n">
        <v>98.8</v>
      </c>
      <c r="P34" s="207" t="n">
        <v>96.2</v>
      </c>
      <c r="Q34" s="207" t="n">
        <v>132.3</v>
      </c>
      <c r="R34" s="209" t="n">
        <v>128.2</v>
      </c>
    </row>
    <row r="35" customFormat="false" ht="17.4" hidden="false" customHeight="true" outlineLevel="0" collapsed="false">
      <c r="A35" s="212" t="n">
        <v>30</v>
      </c>
      <c r="B35" s="207" t="n">
        <v>99.6</v>
      </c>
      <c r="C35" s="207" t="s">
        <v>66</v>
      </c>
      <c r="D35" s="207" t="n">
        <v>112</v>
      </c>
      <c r="E35" s="207" t="n">
        <v>101</v>
      </c>
      <c r="F35" s="207" t="n">
        <v>102.9</v>
      </c>
      <c r="G35" s="207" t="s">
        <v>104</v>
      </c>
      <c r="H35" s="207" t="n">
        <v>110.7</v>
      </c>
      <c r="I35" s="207" t="n">
        <v>95.2</v>
      </c>
      <c r="J35" s="207" t="n">
        <v>90.5</v>
      </c>
      <c r="K35" s="207" t="n">
        <v>108</v>
      </c>
      <c r="L35" s="207" t="n">
        <v>94.1</v>
      </c>
      <c r="M35" s="207" t="n">
        <v>120.1</v>
      </c>
      <c r="N35" s="207" t="n">
        <v>112.3</v>
      </c>
      <c r="O35" s="207" t="n">
        <v>101.7</v>
      </c>
      <c r="P35" s="207" t="n">
        <v>92.8</v>
      </c>
      <c r="Q35" s="207" t="n">
        <v>105.8</v>
      </c>
      <c r="R35" s="213" t="n">
        <v>128.3</v>
      </c>
    </row>
    <row r="36" customFormat="false" ht="17.4" hidden="false" customHeight="true" outlineLevel="0" collapsed="false">
      <c r="A36" s="214" t="s">
        <v>209</v>
      </c>
      <c r="B36" s="207" t="n">
        <v>99.2</v>
      </c>
      <c r="C36" s="207" t="s">
        <v>66</v>
      </c>
      <c r="D36" s="207" t="n">
        <v>122.9</v>
      </c>
      <c r="E36" s="207" t="n">
        <v>100.6</v>
      </c>
      <c r="F36" s="207" t="n">
        <v>98.1</v>
      </c>
      <c r="G36" s="207" t="s">
        <v>104</v>
      </c>
      <c r="H36" s="207" t="n">
        <v>113.5</v>
      </c>
      <c r="I36" s="207" t="n">
        <v>80</v>
      </c>
      <c r="J36" s="207" t="n">
        <v>98.9</v>
      </c>
      <c r="K36" s="207" t="s">
        <v>104</v>
      </c>
      <c r="L36" s="207" t="n">
        <v>111.8</v>
      </c>
      <c r="M36" s="207" t="n">
        <v>105.6</v>
      </c>
      <c r="N36" s="207" t="n">
        <v>106.1</v>
      </c>
      <c r="O36" s="207" t="n">
        <v>100</v>
      </c>
      <c r="P36" s="207" t="n">
        <v>98.2</v>
      </c>
      <c r="Q36" s="207" t="n">
        <v>102.3</v>
      </c>
      <c r="R36" s="213" t="n">
        <v>101.2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8.2</v>
      </c>
      <c r="C38" s="217" t="s">
        <v>66</v>
      </c>
      <c r="D38" s="217" t="n">
        <v>102.6</v>
      </c>
      <c r="E38" s="217" t="n">
        <v>100.1</v>
      </c>
      <c r="F38" s="217" t="n">
        <v>87.6</v>
      </c>
      <c r="G38" s="217" t="n">
        <v>103.3</v>
      </c>
      <c r="H38" s="217" t="n">
        <v>99</v>
      </c>
      <c r="I38" s="217" t="n">
        <v>95.3</v>
      </c>
      <c r="J38" s="217" t="n">
        <v>101.3</v>
      </c>
      <c r="K38" s="217" t="s">
        <v>104</v>
      </c>
      <c r="L38" s="217" t="n">
        <v>115.7</v>
      </c>
      <c r="M38" s="217" t="n">
        <v>95.4</v>
      </c>
      <c r="N38" s="217" t="n">
        <v>111.2</v>
      </c>
      <c r="O38" s="217" t="n">
        <v>93.5</v>
      </c>
      <c r="P38" s="217" t="n">
        <v>98.5</v>
      </c>
      <c r="Q38" s="217" t="n">
        <v>95.1</v>
      </c>
      <c r="R38" s="218" t="n">
        <v>107.1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30" t="s">
        <v>210</v>
      </c>
      <c r="B39" s="208" t="n">
        <v>98.7</v>
      </c>
      <c r="C39" s="208" t="s">
        <v>66</v>
      </c>
      <c r="D39" s="208" t="n">
        <v>104</v>
      </c>
      <c r="E39" s="208" t="n">
        <v>101</v>
      </c>
      <c r="F39" s="208" t="n">
        <v>89.8</v>
      </c>
      <c r="G39" s="208" t="s">
        <v>104</v>
      </c>
      <c r="H39" s="208" t="n">
        <v>102.1</v>
      </c>
      <c r="I39" s="208" t="n">
        <v>95.7</v>
      </c>
      <c r="J39" s="208" t="n">
        <v>102.6</v>
      </c>
      <c r="K39" s="208" t="s">
        <v>104</v>
      </c>
      <c r="L39" s="208" t="n">
        <v>113</v>
      </c>
      <c r="M39" s="208" t="n">
        <v>97.5</v>
      </c>
      <c r="N39" s="208" t="n">
        <v>112.6</v>
      </c>
      <c r="O39" s="208" t="n">
        <v>93.9</v>
      </c>
      <c r="P39" s="208" t="n">
        <v>97.7</v>
      </c>
      <c r="Q39" s="208" t="n">
        <v>96.5</v>
      </c>
      <c r="R39" s="209" t="n">
        <v>116.2</v>
      </c>
    </row>
    <row r="40" customFormat="false" ht="17.4" hidden="false" customHeight="true" outlineLevel="0" collapsed="false">
      <c r="A40" s="221" t="s">
        <v>211</v>
      </c>
      <c r="B40" s="207" t="n">
        <v>96.8</v>
      </c>
      <c r="C40" s="207" t="s">
        <v>66</v>
      </c>
      <c r="D40" s="207" t="n">
        <v>100.6</v>
      </c>
      <c r="E40" s="207" t="n">
        <v>97.8</v>
      </c>
      <c r="F40" s="207" t="n">
        <v>89.4</v>
      </c>
      <c r="G40" s="207" t="n">
        <v>99.9</v>
      </c>
      <c r="H40" s="207" t="n">
        <v>102.1</v>
      </c>
      <c r="I40" s="207" t="n">
        <v>93.7</v>
      </c>
      <c r="J40" s="207" t="n">
        <v>103.4</v>
      </c>
      <c r="K40" s="207" t="s">
        <v>104</v>
      </c>
      <c r="L40" s="207" t="n">
        <v>116.8</v>
      </c>
      <c r="M40" s="207" t="n">
        <v>90.2</v>
      </c>
      <c r="N40" s="207" t="n">
        <v>112.2</v>
      </c>
      <c r="O40" s="207" t="n">
        <v>88.7</v>
      </c>
      <c r="P40" s="207" t="n">
        <v>96.2</v>
      </c>
      <c r="Q40" s="207" t="n">
        <v>94.2</v>
      </c>
      <c r="R40" s="213" t="n">
        <v>117.4</v>
      </c>
    </row>
    <row r="41" customFormat="false" ht="17.4" hidden="false" customHeight="true" outlineLevel="0" collapsed="false">
      <c r="A41" s="221" t="s">
        <v>212</v>
      </c>
      <c r="B41" s="207" t="n">
        <v>98.7</v>
      </c>
      <c r="C41" s="207" t="s">
        <v>66</v>
      </c>
      <c r="D41" s="207" t="n">
        <v>106.4</v>
      </c>
      <c r="E41" s="207" t="n">
        <v>100</v>
      </c>
      <c r="F41" s="207" t="n">
        <v>88.5</v>
      </c>
      <c r="G41" s="207" t="n">
        <v>104.9</v>
      </c>
      <c r="H41" s="207" t="n">
        <v>98.1</v>
      </c>
      <c r="I41" s="207" t="n">
        <v>95.3</v>
      </c>
      <c r="J41" s="207" t="n">
        <v>101.7</v>
      </c>
      <c r="K41" s="207" t="s">
        <v>104</v>
      </c>
      <c r="L41" s="207" t="n">
        <v>119</v>
      </c>
      <c r="M41" s="207" t="n">
        <v>87.8</v>
      </c>
      <c r="N41" s="207" t="n">
        <v>110.9</v>
      </c>
      <c r="O41" s="207" t="n">
        <v>93</v>
      </c>
      <c r="P41" s="207" t="n">
        <v>98.6</v>
      </c>
      <c r="Q41" s="207" t="n">
        <v>97.5</v>
      </c>
      <c r="R41" s="213" t="n">
        <v>114.2</v>
      </c>
    </row>
    <row r="42" customFormat="false" ht="17.4" hidden="false" customHeight="true" outlineLevel="0" collapsed="false">
      <c r="A42" s="221" t="s">
        <v>213</v>
      </c>
      <c r="B42" s="207" t="n">
        <v>98.4</v>
      </c>
      <c r="C42" s="207" t="s">
        <v>66</v>
      </c>
      <c r="D42" s="207" t="n">
        <v>103</v>
      </c>
      <c r="E42" s="207" t="n">
        <v>100.6</v>
      </c>
      <c r="F42" s="207" t="n">
        <v>86.9</v>
      </c>
      <c r="G42" s="207" t="n">
        <v>104.1</v>
      </c>
      <c r="H42" s="207" t="n">
        <v>98.3</v>
      </c>
      <c r="I42" s="207" t="n">
        <v>95.3</v>
      </c>
      <c r="J42" s="207" t="n">
        <v>102.6</v>
      </c>
      <c r="K42" s="207" t="s">
        <v>104</v>
      </c>
      <c r="L42" s="207" t="n">
        <v>115.4</v>
      </c>
      <c r="M42" s="207" t="n">
        <v>103.6</v>
      </c>
      <c r="N42" s="207" t="n">
        <v>111.9</v>
      </c>
      <c r="O42" s="207" t="n">
        <v>91.8</v>
      </c>
      <c r="P42" s="207" t="n">
        <v>99.1</v>
      </c>
      <c r="Q42" s="207" t="n">
        <v>96.6</v>
      </c>
      <c r="R42" s="213" t="n">
        <v>99.2</v>
      </c>
    </row>
    <row r="43" customFormat="false" ht="17.4" hidden="false" customHeight="true" outlineLevel="0" collapsed="false">
      <c r="A43" s="221" t="s">
        <v>214</v>
      </c>
      <c r="B43" s="207" t="n">
        <v>97.7</v>
      </c>
      <c r="C43" s="207" t="s">
        <v>66</v>
      </c>
      <c r="D43" s="207" t="n">
        <v>101.7</v>
      </c>
      <c r="E43" s="207" t="n">
        <v>99.9</v>
      </c>
      <c r="F43" s="207" t="n">
        <v>85.1</v>
      </c>
      <c r="G43" s="207" t="n">
        <v>104.6</v>
      </c>
      <c r="H43" s="207" t="n">
        <v>95.9</v>
      </c>
      <c r="I43" s="207" t="n">
        <v>95.5</v>
      </c>
      <c r="J43" s="207" t="n">
        <v>102.4</v>
      </c>
      <c r="K43" s="207" t="s">
        <v>104</v>
      </c>
      <c r="L43" s="207" t="n">
        <v>117</v>
      </c>
      <c r="M43" s="207" t="n">
        <v>100.7</v>
      </c>
      <c r="N43" s="207" t="n">
        <v>112</v>
      </c>
      <c r="O43" s="207" t="n">
        <v>90.9</v>
      </c>
      <c r="P43" s="207" t="n">
        <v>99.1</v>
      </c>
      <c r="Q43" s="207" t="n">
        <v>85.5</v>
      </c>
      <c r="R43" s="213" t="n">
        <v>98.3</v>
      </c>
    </row>
    <row r="44" customFormat="false" ht="17.4" hidden="false" customHeight="true" outlineLevel="0" collapsed="false">
      <c r="A44" s="221" t="s">
        <v>215</v>
      </c>
      <c r="B44" s="207" t="n">
        <v>98.6</v>
      </c>
      <c r="C44" s="207" t="s">
        <v>66</v>
      </c>
      <c r="D44" s="207" t="n">
        <v>97.7</v>
      </c>
      <c r="E44" s="207" t="n">
        <v>101.8</v>
      </c>
      <c r="F44" s="207" t="n">
        <v>85.9</v>
      </c>
      <c r="G44" s="207" t="n">
        <v>113.6</v>
      </c>
      <c r="H44" s="207" t="n">
        <v>96.3</v>
      </c>
      <c r="I44" s="207" t="n">
        <v>96</v>
      </c>
      <c r="J44" s="207" t="n">
        <v>98.9</v>
      </c>
      <c r="K44" s="207" t="s">
        <v>104</v>
      </c>
      <c r="L44" s="207" t="n">
        <v>116.2</v>
      </c>
      <c r="M44" s="207" t="n">
        <v>93.4</v>
      </c>
      <c r="N44" s="207" t="n">
        <v>118.4</v>
      </c>
      <c r="O44" s="207" t="n">
        <v>93.4</v>
      </c>
      <c r="P44" s="207" t="n">
        <v>100.5</v>
      </c>
      <c r="Q44" s="207" t="n">
        <v>92.7</v>
      </c>
      <c r="R44" s="213" t="n">
        <v>97.9</v>
      </c>
    </row>
    <row r="45" customFormat="false" ht="17.4" hidden="false" customHeight="true" outlineLevel="0" collapsed="false">
      <c r="A45" s="221" t="s">
        <v>216</v>
      </c>
      <c r="B45" s="207" t="n">
        <v>98.7</v>
      </c>
      <c r="C45" s="207" t="s">
        <v>66</v>
      </c>
      <c r="D45" s="207" t="n">
        <v>99.3</v>
      </c>
      <c r="E45" s="207" t="n">
        <v>100.8</v>
      </c>
      <c r="F45" s="207" t="n">
        <v>90.6</v>
      </c>
      <c r="G45" s="207" t="n">
        <v>101.5</v>
      </c>
      <c r="H45" s="207" t="n">
        <v>96.9</v>
      </c>
      <c r="I45" s="207" t="n">
        <v>95.9</v>
      </c>
      <c r="J45" s="207" t="n">
        <v>100.8</v>
      </c>
      <c r="K45" s="207" t="s">
        <v>104</v>
      </c>
      <c r="L45" s="207" t="n">
        <v>120.3</v>
      </c>
      <c r="M45" s="207" t="n">
        <v>93.1</v>
      </c>
      <c r="N45" s="207" t="n">
        <v>117.6</v>
      </c>
      <c r="O45" s="207" t="n">
        <v>99.6</v>
      </c>
      <c r="P45" s="207" t="n">
        <v>99.7</v>
      </c>
      <c r="Q45" s="207" t="n">
        <v>94.7</v>
      </c>
      <c r="R45" s="213" t="n">
        <v>94.2</v>
      </c>
    </row>
    <row r="46" customFormat="false" ht="17.4" hidden="false" customHeight="true" outlineLevel="0" collapsed="false">
      <c r="A46" s="221" t="s">
        <v>217</v>
      </c>
      <c r="B46" s="207" t="n">
        <v>99.1</v>
      </c>
      <c r="C46" s="207" t="s">
        <v>66</v>
      </c>
      <c r="D46" s="207" t="n">
        <v>106.6</v>
      </c>
      <c r="E46" s="207" t="n">
        <v>102</v>
      </c>
      <c r="F46" s="207" t="n">
        <v>88.1</v>
      </c>
      <c r="G46" s="207" t="n">
        <v>101.3</v>
      </c>
      <c r="H46" s="207" t="n">
        <v>98.1</v>
      </c>
      <c r="I46" s="207" t="n">
        <v>95.6</v>
      </c>
      <c r="J46" s="207" t="n">
        <v>100.6</v>
      </c>
      <c r="K46" s="207" t="s">
        <v>104</v>
      </c>
      <c r="L46" s="207" t="n">
        <v>113.4</v>
      </c>
      <c r="M46" s="207" t="n">
        <v>94.8</v>
      </c>
      <c r="N46" s="207" t="n">
        <v>118.6</v>
      </c>
      <c r="O46" s="207" t="n">
        <v>99.7</v>
      </c>
      <c r="P46" s="207" t="n">
        <v>99.4</v>
      </c>
      <c r="Q46" s="207" t="n">
        <v>93.2</v>
      </c>
      <c r="R46" s="213" t="n">
        <v>96.3</v>
      </c>
    </row>
    <row r="47" customFormat="false" ht="17.4" hidden="false" customHeight="true" outlineLevel="0" collapsed="false">
      <c r="A47" s="221" t="s">
        <v>218</v>
      </c>
      <c r="B47" s="207" t="n">
        <v>98.6</v>
      </c>
      <c r="C47" s="207" t="s">
        <v>66</v>
      </c>
      <c r="D47" s="207" t="n">
        <v>105.8</v>
      </c>
      <c r="E47" s="207" t="n">
        <v>102.9</v>
      </c>
      <c r="F47" s="207" t="n">
        <v>86.7</v>
      </c>
      <c r="G47" s="207" t="n">
        <v>99.7</v>
      </c>
      <c r="H47" s="207" t="n">
        <v>99.6</v>
      </c>
      <c r="I47" s="207" t="n">
        <v>95.5</v>
      </c>
      <c r="J47" s="207" t="n">
        <v>101.6</v>
      </c>
      <c r="K47" s="207" t="s">
        <v>104</v>
      </c>
      <c r="L47" s="207" t="n">
        <v>116.9</v>
      </c>
      <c r="M47" s="207" t="n">
        <v>101.6</v>
      </c>
      <c r="N47" s="207" t="n">
        <v>110.1</v>
      </c>
      <c r="O47" s="207" t="n">
        <v>98.5</v>
      </c>
      <c r="P47" s="207" t="n">
        <v>97.3</v>
      </c>
      <c r="Q47" s="207" t="n">
        <v>97.9</v>
      </c>
      <c r="R47" s="213" t="n">
        <v>96.6</v>
      </c>
    </row>
    <row r="48" customFormat="false" ht="17.4" hidden="false" customHeight="true" outlineLevel="0" collapsed="false">
      <c r="A48" s="222" t="s">
        <v>219</v>
      </c>
      <c r="B48" s="207" t="n">
        <v>101.9</v>
      </c>
      <c r="C48" s="207" t="s">
        <v>66</v>
      </c>
      <c r="D48" s="207" t="n">
        <v>102.4</v>
      </c>
      <c r="E48" s="207" t="n">
        <v>98.7</v>
      </c>
      <c r="F48" s="207" t="n">
        <v>90.4</v>
      </c>
      <c r="G48" s="207" t="s">
        <v>104</v>
      </c>
      <c r="H48" s="207" t="n">
        <v>100.7</v>
      </c>
      <c r="I48" s="207" t="n">
        <v>98.3</v>
      </c>
      <c r="J48" s="207" t="n">
        <v>69.7</v>
      </c>
      <c r="K48" s="207" t="n">
        <v>94.2</v>
      </c>
      <c r="L48" s="207" t="n">
        <v>107.9</v>
      </c>
      <c r="M48" s="207" t="n">
        <v>125.7</v>
      </c>
      <c r="N48" s="207" t="n">
        <v>121.7</v>
      </c>
      <c r="O48" s="207" t="n">
        <v>106.1</v>
      </c>
      <c r="P48" s="207" t="n">
        <v>106.5</v>
      </c>
      <c r="Q48" s="207" t="n">
        <v>104</v>
      </c>
      <c r="R48" s="213" t="n">
        <v>122</v>
      </c>
    </row>
    <row r="49" customFormat="false" ht="17.4" hidden="false" customHeight="true" outlineLevel="0" collapsed="false">
      <c r="A49" s="221" t="s">
        <v>220</v>
      </c>
      <c r="B49" s="207" t="n">
        <v>105.2</v>
      </c>
      <c r="C49" s="207" t="s">
        <v>66</v>
      </c>
      <c r="D49" s="207" t="n">
        <v>107.4</v>
      </c>
      <c r="E49" s="207" t="n">
        <v>100.4</v>
      </c>
      <c r="F49" s="207" t="n">
        <v>89.4</v>
      </c>
      <c r="G49" s="207" t="s">
        <v>104</v>
      </c>
      <c r="H49" s="207" t="n">
        <v>100.5</v>
      </c>
      <c r="I49" s="207" t="n">
        <v>97.2</v>
      </c>
      <c r="J49" s="207" t="n">
        <v>78.4</v>
      </c>
      <c r="K49" s="207" t="n">
        <v>91</v>
      </c>
      <c r="L49" s="207" t="n">
        <v>110.3</v>
      </c>
      <c r="M49" s="207" t="n">
        <v>106.7</v>
      </c>
      <c r="N49" s="207" t="n">
        <v>117.4</v>
      </c>
      <c r="O49" s="207" t="n">
        <v>104.6</v>
      </c>
      <c r="P49" s="207" t="n">
        <v>116.3</v>
      </c>
      <c r="Q49" s="207" t="n">
        <v>101.1</v>
      </c>
      <c r="R49" s="213" t="n">
        <v>118.2</v>
      </c>
    </row>
    <row r="50" customFormat="false" ht="17.4" hidden="false" customHeight="true" outlineLevel="0" collapsed="false">
      <c r="A50" s="221" t="s">
        <v>221</v>
      </c>
      <c r="B50" s="207" t="n">
        <v>103.1</v>
      </c>
      <c r="C50" s="207" t="s">
        <v>66</v>
      </c>
      <c r="D50" s="207" t="n">
        <v>105.1</v>
      </c>
      <c r="E50" s="207" t="n">
        <v>99.9</v>
      </c>
      <c r="F50" s="207" t="n">
        <v>92.4</v>
      </c>
      <c r="G50" s="207" t="s">
        <v>104</v>
      </c>
      <c r="H50" s="207" t="n">
        <v>100.9</v>
      </c>
      <c r="I50" s="207" t="n">
        <v>97</v>
      </c>
      <c r="J50" s="207" t="n">
        <v>82.1</v>
      </c>
      <c r="K50" s="207" t="n">
        <v>83.5</v>
      </c>
      <c r="L50" s="207" t="n">
        <v>109.3</v>
      </c>
      <c r="M50" s="207" t="n">
        <v>112.9</v>
      </c>
      <c r="N50" s="207" t="n">
        <v>117.5</v>
      </c>
      <c r="O50" s="207" t="n">
        <v>105</v>
      </c>
      <c r="P50" s="207" t="n">
        <v>110.6</v>
      </c>
      <c r="Q50" s="207" t="n">
        <v>102</v>
      </c>
      <c r="R50" s="213" t="n">
        <v>114.8</v>
      </c>
    </row>
    <row r="51" customFormat="false" ht="17.4" hidden="false" customHeight="true" outlineLevel="0" collapsed="false">
      <c r="A51" s="223" t="s">
        <v>222</v>
      </c>
      <c r="B51" s="217" t="n">
        <v>103.2</v>
      </c>
      <c r="C51" s="224" t="s">
        <v>66</v>
      </c>
      <c r="D51" s="217" t="n">
        <v>97.8</v>
      </c>
      <c r="E51" s="217" t="n">
        <v>101.6</v>
      </c>
      <c r="F51" s="217" t="n">
        <v>93.9</v>
      </c>
      <c r="G51" s="217" t="s">
        <v>104</v>
      </c>
      <c r="H51" s="217" t="n">
        <v>100.5</v>
      </c>
      <c r="I51" s="217" t="n">
        <v>97.5</v>
      </c>
      <c r="J51" s="217" t="n">
        <v>82.5</v>
      </c>
      <c r="K51" s="217" t="n">
        <v>82.5</v>
      </c>
      <c r="L51" s="217" t="n">
        <v>111.1</v>
      </c>
      <c r="M51" s="217" t="n">
        <v>114.3</v>
      </c>
      <c r="N51" s="217" t="n">
        <v>138.4</v>
      </c>
      <c r="O51" s="217" t="n">
        <v>107.7</v>
      </c>
      <c r="P51" s="217" t="n">
        <v>108.5</v>
      </c>
      <c r="Q51" s="217" t="n">
        <v>101.2</v>
      </c>
      <c r="R51" s="225" t="n">
        <v>116.3</v>
      </c>
    </row>
    <row r="52" s="239" customFormat="true" ht="14.4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8"/>
    </row>
    <row r="53" customFormat="false" ht="14.4" hidden="false" customHeight="false" outlineLevel="0" collapsed="false">
      <c r="B53" s="240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40"/>
      <c r="Q53" s="240"/>
      <c r="R53" s="232"/>
    </row>
    <row r="54" customFormat="false" ht="13.2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1" width="9.66"/>
    <col collapsed="false" customWidth="true" hidden="false" outlineLevel="0" max="18" min="2" style="191" width="4.66"/>
    <col collapsed="false" customWidth="false" hidden="false" outlineLevel="0" max="19" min="19" style="192" width="8.99"/>
    <col collapsed="false" customWidth="false" hidden="false" outlineLevel="0" max="257" min="20" style="191" width="8.99"/>
  </cols>
  <sheetData>
    <row r="1" customFormat="false" ht="13.2" hidden="false" customHeight="false" outlineLevel="0" collapsed="false">
      <c r="P1" s="115" t="n">
        <v>44652</v>
      </c>
      <c r="Q1" s="115"/>
      <c r="R1" s="115"/>
    </row>
    <row r="3" s="195" customFormat="true" ht="20.1" hidden="false" customHeight="true" outlineLevel="0" collapsed="false">
      <c r="A3" s="193" t="s">
        <v>2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</row>
    <row r="4" s="195" customFormat="true" ht="9.9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7"/>
      <c r="S4" s="194"/>
    </row>
    <row r="5" customFormat="fals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</row>
    <row r="6" customFormat="false" ht="12.75" hidden="false" customHeight="true" outlineLevel="0" collapsed="false">
      <c r="A6" s="202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4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2.75" hidden="false" customHeight="true" outlineLevel="0" collapsed="false">
      <c r="A8" s="202"/>
      <c r="B8" s="203"/>
      <c r="C8" s="203"/>
      <c r="D8" s="203"/>
      <c r="E8" s="203"/>
      <c r="F8" s="203"/>
      <c r="G8" s="203"/>
      <c r="H8" s="204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customFormat="false" ht="12.75" hidden="false" customHeight="true" outlineLevel="0" collapsed="false">
      <c r="A9" s="202"/>
      <c r="B9" s="203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s="211" customFormat="true" ht="17.4" hidden="false" customHeight="true" outlineLevel="0" collapsed="false">
      <c r="A10" s="205" t="s">
        <v>208</v>
      </c>
      <c r="B10" s="206" t="n">
        <v>106.9</v>
      </c>
      <c r="C10" s="206" t="s">
        <v>66</v>
      </c>
      <c r="D10" s="207" t="n">
        <v>93</v>
      </c>
      <c r="E10" s="207" t="n">
        <v>108.9</v>
      </c>
      <c r="F10" s="207" t="n">
        <v>91.6</v>
      </c>
      <c r="G10" s="207" t="n">
        <v>77.3</v>
      </c>
      <c r="H10" s="207" t="n">
        <v>107.6</v>
      </c>
      <c r="I10" s="207" t="n">
        <v>133.8</v>
      </c>
      <c r="J10" s="207" t="n">
        <v>120.8</v>
      </c>
      <c r="K10" s="207" t="n">
        <v>86.4</v>
      </c>
      <c r="L10" s="207" t="n">
        <v>116.9</v>
      </c>
      <c r="M10" s="207" t="n">
        <v>130.7</v>
      </c>
      <c r="N10" s="207" t="n">
        <v>79.7</v>
      </c>
      <c r="O10" s="207" t="n">
        <v>105.5</v>
      </c>
      <c r="P10" s="207" t="n">
        <v>90.8</v>
      </c>
      <c r="Q10" s="208" t="n">
        <v>112.2</v>
      </c>
      <c r="R10" s="209" t="n">
        <v>119.8</v>
      </c>
      <c r="S10" s="210"/>
    </row>
    <row r="11" s="211" customFormat="true" ht="17.4" hidden="false" customHeight="true" outlineLevel="0" collapsed="false">
      <c r="A11" s="205" t="n">
        <v>30</v>
      </c>
      <c r="B11" s="207" t="n">
        <v>103.3</v>
      </c>
      <c r="C11" s="207" t="s">
        <v>66</v>
      </c>
      <c r="D11" s="207" t="n">
        <v>100.1</v>
      </c>
      <c r="E11" s="207" t="n">
        <v>107.9</v>
      </c>
      <c r="F11" s="207" t="n">
        <v>94.6</v>
      </c>
      <c r="G11" s="207" t="n">
        <v>86.3</v>
      </c>
      <c r="H11" s="207" t="n">
        <v>108.3</v>
      </c>
      <c r="I11" s="207" t="n">
        <v>120.9</v>
      </c>
      <c r="J11" s="207" t="n">
        <v>104.5</v>
      </c>
      <c r="K11" s="207" t="n">
        <v>74.9</v>
      </c>
      <c r="L11" s="207" t="n">
        <v>101.7</v>
      </c>
      <c r="M11" s="207" t="n">
        <v>118.8</v>
      </c>
      <c r="N11" s="207" t="n">
        <v>86.9</v>
      </c>
      <c r="O11" s="207" t="n">
        <v>100.6</v>
      </c>
      <c r="P11" s="207" t="n">
        <v>96.8</v>
      </c>
      <c r="Q11" s="207" t="n">
        <v>101.4</v>
      </c>
      <c r="R11" s="213" t="n">
        <v>116.6</v>
      </c>
      <c r="S11" s="210"/>
    </row>
    <row r="12" s="211" customFormat="true" ht="17.4" hidden="false" customHeight="true" outlineLevel="0" collapsed="false">
      <c r="A12" s="205" t="s">
        <v>209</v>
      </c>
      <c r="B12" s="207" t="n">
        <v>100.6</v>
      </c>
      <c r="C12" s="207" t="s">
        <v>66</v>
      </c>
      <c r="D12" s="207" t="n">
        <v>118.1</v>
      </c>
      <c r="E12" s="207" t="n">
        <v>103.4</v>
      </c>
      <c r="F12" s="207" t="n">
        <v>90</v>
      </c>
      <c r="G12" s="207" t="n">
        <v>85.2</v>
      </c>
      <c r="H12" s="207" t="n">
        <v>108.9</v>
      </c>
      <c r="I12" s="207" t="n">
        <v>95.5</v>
      </c>
      <c r="J12" s="207" t="n">
        <v>101</v>
      </c>
      <c r="K12" s="207" t="n">
        <v>81.9</v>
      </c>
      <c r="L12" s="207" t="n">
        <v>118.4</v>
      </c>
      <c r="M12" s="207" t="n">
        <v>97.7</v>
      </c>
      <c r="N12" s="207" t="n">
        <v>87.3</v>
      </c>
      <c r="O12" s="207" t="n">
        <v>102.5</v>
      </c>
      <c r="P12" s="207" t="n">
        <v>101.3</v>
      </c>
      <c r="Q12" s="207" t="n">
        <v>98.7</v>
      </c>
      <c r="R12" s="213" t="n">
        <v>91.3</v>
      </c>
      <c r="S12" s="210"/>
    </row>
    <row r="13" s="211" customFormat="true" ht="17.4" hidden="false" customHeight="true" outlineLevel="0" collapsed="false">
      <c r="A13" s="205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  <c r="S13" s="210"/>
    </row>
    <row r="14" s="211" customFormat="true" ht="17.4" hidden="false" customHeight="true" outlineLevel="0" collapsed="false">
      <c r="A14" s="229" t="n">
        <v>3</v>
      </c>
      <c r="B14" s="216" t="n">
        <v>95.8</v>
      </c>
      <c r="C14" s="217" t="s">
        <v>66</v>
      </c>
      <c r="D14" s="217" t="n">
        <v>84.7</v>
      </c>
      <c r="E14" s="217" t="n">
        <v>101.8</v>
      </c>
      <c r="F14" s="217" t="n">
        <v>92.3</v>
      </c>
      <c r="G14" s="217" t="n">
        <v>63.6</v>
      </c>
      <c r="H14" s="217" t="n">
        <v>99.5</v>
      </c>
      <c r="I14" s="217" t="n">
        <v>94.9</v>
      </c>
      <c r="J14" s="217" t="n">
        <v>97.4</v>
      </c>
      <c r="K14" s="217" t="n">
        <v>107.6</v>
      </c>
      <c r="L14" s="217" t="n">
        <v>115.7</v>
      </c>
      <c r="M14" s="217" t="n">
        <v>97.4</v>
      </c>
      <c r="N14" s="217" t="n">
        <v>88.1</v>
      </c>
      <c r="O14" s="217" t="n">
        <v>94.2</v>
      </c>
      <c r="P14" s="217" t="n">
        <v>95.4</v>
      </c>
      <c r="Q14" s="217" t="n">
        <v>101.5</v>
      </c>
      <c r="R14" s="218" t="n">
        <v>105.3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s="211" customFormat="true" ht="17.4" hidden="false" customHeight="true" outlineLevel="0" collapsed="false">
      <c r="A15" s="220" t="s">
        <v>210</v>
      </c>
      <c r="B15" s="207" t="n">
        <v>84.7</v>
      </c>
      <c r="C15" s="207" t="s">
        <v>66</v>
      </c>
      <c r="D15" s="207" t="n">
        <v>91.5</v>
      </c>
      <c r="E15" s="207" t="n">
        <v>90.8</v>
      </c>
      <c r="F15" s="207" t="n">
        <v>65.1</v>
      </c>
      <c r="G15" s="207" t="n">
        <v>52.5</v>
      </c>
      <c r="H15" s="207" t="n">
        <v>92.6</v>
      </c>
      <c r="I15" s="207" t="n">
        <v>80.1</v>
      </c>
      <c r="J15" s="207" t="n">
        <v>72.2</v>
      </c>
      <c r="K15" s="207" t="n">
        <v>118.9</v>
      </c>
      <c r="L15" s="207" t="n">
        <v>96.8</v>
      </c>
      <c r="M15" s="207" t="n">
        <v>101.3</v>
      </c>
      <c r="N15" s="207" t="n">
        <v>89.4</v>
      </c>
      <c r="O15" s="207" t="n">
        <v>75.4</v>
      </c>
      <c r="P15" s="207" t="n">
        <v>84</v>
      </c>
      <c r="Q15" s="207" t="n">
        <v>81.6</v>
      </c>
      <c r="R15" s="213" t="n">
        <v>101.6</v>
      </c>
      <c r="S15" s="210"/>
    </row>
    <row r="16" s="211" customFormat="true" ht="17.4" hidden="false" customHeight="true" outlineLevel="0" collapsed="false">
      <c r="A16" s="221" t="s">
        <v>211</v>
      </c>
      <c r="B16" s="207" t="n">
        <v>80.6</v>
      </c>
      <c r="C16" s="207" t="s">
        <v>66</v>
      </c>
      <c r="D16" s="207" t="n">
        <v>83.9</v>
      </c>
      <c r="E16" s="207" t="n">
        <v>84.3</v>
      </c>
      <c r="F16" s="207" t="n">
        <v>63.9</v>
      </c>
      <c r="G16" s="207" t="n">
        <v>57</v>
      </c>
      <c r="H16" s="207" t="n">
        <v>88.6</v>
      </c>
      <c r="I16" s="207" t="n">
        <v>79</v>
      </c>
      <c r="J16" s="207" t="n">
        <v>71.3</v>
      </c>
      <c r="K16" s="207" t="n">
        <v>91.7</v>
      </c>
      <c r="L16" s="207" t="n">
        <v>100.7</v>
      </c>
      <c r="M16" s="207" t="n">
        <v>94.4</v>
      </c>
      <c r="N16" s="207" t="n">
        <v>85.2</v>
      </c>
      <c r="O16" s="207" t="n">
        <v>69.1</v>
      </c>
      <c r="P16" s="207" t="n">
        <v>80.8</v>
      </c>
      <c r="Q16" s="207" t="n">
        <v>77.8</v>
      </c>
      <c r="R16" s="213" t="n">
        <v>99.3</v>
      </c>
      <c r="S16" s="210"/>
    </row>
    <row r="17" s="211" customFormat="true" ht="17.4" hidden="false" customHeight="true" outlineLevel="0" collapsed="false">
      <c r="A17" s="221" t="s">
        <v>212</v>
      </c>
      <c r="B17" s="207" t="n">
        <v>120.6</v>
      </c>
      <c r="C17" s="207" t="s">
        <v>66</v>
      </c>
      <c r="D17" s="207" t="n">
        <v>88.8</v>
      </c>
      <c r="E17" s="207" t="n">
        <v>113.2</v>
      </c>
      <c r="F17" s="207" t="n">
        <v>276.4</v>
      </c>
      <c r="G17" s="207" t="n">
        <v>61.6</v>
      </c>
      <c r="H17" s="207" t="n">
        <v>95.9</v>
      </c>
      <c r="I17" s="207" t="n">
        <v>84.6</v>
      </c>
      <c r="J17" s="207" t="n">
        <v>157</v>
      </c>
      <c r="K17" s="207" t="n">
        <v>132.6</v>
      </c>
      <c r="L17" s="207" t="n">
        <v>160.5</v>
      </c>
      <c r="M17" s="207" t="n">
        <v>94</v>
      </c>
      <c r="N17" s="207" t="n">
        <v>103.7</v>
      </c>
      <c r="O17" s="207" t="n">
        <v>168.7</v>
      </c>
      <c r="P17" s="207" t="n">
        <v>115</v>
      </c>
      <c r="Q17" s="207" t="n">
        <v>192.2</v>
      </c>
      <c r="R17" s="213" t="n">
        <v>161.8</v>
      </c>
      <c r="S17" s="210"/>
    </row>
    <row r="18" s="211" customFormat="true" ht="17.4" hidden="false" customHeight="true" outlineLevel="0" collapsed="false">
      <c r="A18" s="221" t="s">
        <v>213</v>
      </c>
      <c r="B18" s="207" t="n">
        <v>111.2</v>
      </c>
      <c r="C18" s="207" t="s">
        <v>66</v>
      </c>
      <c r="D18" s="207" t="n">
        <v>79.9</v>
      </c>
      <c r="E18" s="207" t="n">
        <v>140.4</v>
      </c>
      <c r="F18" s="207" t="n">
        <v>62.9</v>
      </c>
      <c r="G18" s="207" t="n">
        <v>109.7</v>
      </c>
      <c r="H18" s="207" t="n">
        <v>137</v>
      </c>
      <c r="I18" s="207" t="n">
        <v>149.2</v>
      </c>
      <c r="J18" s="207" t="n">
        <v>80.3</v>
      </c>
      <c r="K18" s="207" t="n">
        <v>147.3</v>
      </c>
      <c r="L18" s="207" t="n">
        <v>107.2</v>
      </c>
      <c r="M18" s="207" t="n">
        <v>114.3</v>
      </c>
      <c r="N18" s="207" t="n">
        <v>85.2</v>
      </c>
      <c r="O18" s="207" t="n">
        <v>80.8</v>
      </c>
      <c r="P18" s="207" t="n">
        <v>102.9</v>
      </c>
      <c r="Q18" s="207" t="n">
        <v>82.4</v>
      </c>
      <c r="R18" s="213" t="n">
        <v>111.4</v>
      </c>
      <c r="S18" s="210"/>
    </row>
    <row r="19" s="211" customFormat="true" ht="17.4" hidden="false" customHeight="true" outlineLevel="0" collapsed="false">
      <c r="A19" s="221" t="s">
        <v>214</v>
      </c>
      <c r="B19" s="207" t="n">
        <v>84.9</v>
      </c>
      <c r="C19" s="207" t="s">
        <v>66</v>
      </c>
      <c r="D19" s="207" t="n">
        <v>84.3</v>
      </c>
      <c r="E19" s="207" t="n">
        <v>89.2</v>
      </c>
      <c r="F19" s="207" t="n">
        <v>62.3</v>
      </c>
      <c r="G19" s="207" t="n">
        <v>60.9</v>
      </c>
      <c r="H19" s="207" t="n">
        <v>83.1</v>
      </c>
      <c r="I19" s="207" t="n">
        <v>88.1</v>
      </c>
      <c r="J19" s="207" t="n">
        <v>78.3</v>
      </c>
      <c r="K19" s="207" t="n">
        <v>102.7</v>
      </c>
      <c r="L19" s="207" t="n">
        <v>85.1</v>
      </c>
      <c r="M19" s="207" t="n">
        <v>103.8</v>
      </c>
      <c r="N19" s="207" t="n">
        <v>88.7</v>
      </c>
      <c r="O19" s="207" t="n">
        <v>75.3</v>
      </c>
      <c r="P19" s="207" t="n">
        <v>86.8</v>
      </c>
      <c r="Q19" s="207" t="n">
        <v>75</v>
      </c>
      <c r="R19" s="213" t="n">
        <v>87.7</v>
      </c>
      <c r="S19" s="210"/>
    </row>
    <row r="20" s="211" customFormat="true" ht="17.4" hidden="false" customHeight="true" outlineLevel="0" collapsed="false">
      <c r="A20" s="221" t="s">
        <v>215</v>
      </c>
      <c r="B20" s="207" t="n">
        <v>83</v>
      </c>
      <c r="C20" s="207" t="s">
        <v>66</v>
      </c>
      <c r="D20" s="207" t="n">
        <v>70.3</v>
      </c>
      <c r="E20" s="207" t="n">
        <v>91.3</v>
      </c>
      <c r="F20" s="207" t="n">
        <v>64.4</v>
      </c>
      <c r="G20" s="207" t="n">
        <v>62.8</v>
      </c>
      <c r="H20" s="207" t="n">
        <v>82.6</v>
      </c>
      <c r="I20" s="207" t="n">
        <v>87.3</v>
      </c>
      <c r="J20" s="207" t="n">
        <v>81.1</v>
      </c>
      <c r="K20" s="207" t="n">
        <v>91.1</v>
      </c>
      <c r="L20" s="207" t="n">
        <v>87.6</v>
      </c>
      <c r="M20" s="207" t="n">
        <v>91.7</v>
      </c>
      <c r="N20" s="207" t="n">
        <v>89.2</v>
      </c>
      <c r="O20" s="207" t="n">
        <v>76.5</v>
      </c>
      <c r="P20" s="207" t="n">
        <v>82.9</v>
      </c>
      <c r="Q20" s="207" t="n">
        <v>77.9</v>
      </c>
      <c r="R20" s="213" t="n">
        <v>85.2</v>
      </c>
      <c r="S20" s="210"/>
    </row>
    <row r="21" s="211" customFormat="true" ht="17.4" hidden="false" customHeight="true" outlineLevel="0" collapsed="false">
      <c r="A21" s="221" t="s">
        <v>216</v>
      </c>
      <c r="B21" s="207" t="n">
        <v>83.6</v>
      </c>
      <c r="C21" s="207" t="s">
        <v>66</v>
      </c>
      <c r="D21" s="207" t="n">
        <v>70.3</v>
      </c>
      <c r="E21" s="207" t="n">
        <v>86.6</v>
      </c>
      <c r="F21" s="207" t="n">
        <v>64.7</v>
      </c>
      <c r="G21" s="207" t="n">
        <v>53.1</v>
      </c>
      <c r="H21" s="207" t="n">
        <v>84.9</v>
      </c>
      <c r="I21" s="207" t="n">
        <v>87.4</v>
      </c>
      <c r="J21" s="207" t="n">
        <v>76.9</v>
      </c>
      <c r="K21" s="207" t="n">
        <v>94.6</v>
      </c>
      <c r="L21" s="207" t="n">
        <v>195.5</v>
      </c>
      <c r="M21" s="207" t="n">
        <v>90.1</v>
      </c>
      <c r="N21" s="207" t="n">
        <v>88.6</v>
      </c>
      <c r="O21" s="207" t="n">
        <v>79.3</v>
      </c>
      <c r="P21" s="207" t="n">
        <v>82.4</v>
      </c>
      <c r="Q21" s="207" t="n">
        <v>83.3</v>
      </c>
      <c r="R21" s="213" t="n">
        <v>84.7</v>
      </c>
      <c r="S21" s="210"/>
    </row>
    <row r="22" s="211" customFormat="true" ht="17.4" hidden="false" customHeight="true" outlineLevel="0" collapsed="false">
      <c r="A22" s="221" t="s">
        <v>217</v>
      </c>
      <c r="B22" s="207" t="n">
        <v>83.7</v>
      </c>
      <c r="C22" s="207" t="s">
        <v>66</v>
      </c>
      <c r="D22" s="207" t="n">
        <v>72.3</v>
      </c>
      <c r="E22" s="207" t="n">
        <v>90.4</v>
      </c>
      <c r="F22" s="207" t="n">
        <v>62.1</v>
      </c>
      <c r="G22" s="207" t="n">
        <v>57.1</v>
      </c>
      <c r="H22" s="207" t="n">
        <v>84.9</v>
      </c>
      <c r="I22" s="207" t="n">
        <v>86.7</v>
      </c>
      <c r="J22" s="207" t="n">
        <v>77.6</v>
      </c>
      <c r="K22" s="207" t="n">
        <v>83.9</v>
      </c>
      <c r="L22" s="207" t="n">
        <v>92.3</v>
      </c>
      <c r="M22" s="207" t="n">
        <v>95.6</v>
      </c>
      <c r="N22" s="207" t="n">
        <v>91.8</v>
      </c>
      <c r="O22" s="207" t="n">
        <v>89.4</v>
      </c>
      <c r="P22" s="207" t="n">
        <v>81.5</v>
      </c>
      <c r="Q22" s="207" t="n">
        <v>77.9</v>
      </c>
      <c r="R22" s="213" t="n">
        <v>84</v>
      </c>
      <c r="S22" s="210"/>
    </row>
    <row r="23" s="211" customFormat="true" ht="17.4" hidden="false" customHeight="true" outlineLevel="0" collapsed="false">
      <c r="A23" s="221" t="s">
        <v>218</v>
      </c>
      <c r="B23" s="207" t="n">
        <v>167.3</v>
      </c>
      <c r="C23" s="207" t="s">
        <v>66</v>
      </c>
      <c r="D23" s="207" t="n">
        <v>124</v>
      </c>
      <c r="E23" s="207" t="n">
        <v>184.2</v>
      </c>
      <c r="F23" s="207" t="n">
        <v>195.3</v>
      </c>
      <c r="G23" s="207" t="n">
        <v>83.7</v>
      </c>
      <c r="H23" s="207" t="n">
        <v>181.3</v>
      </c>
      <c r="I23" s="207" t="n">
        <v>156.3</v>
      </c>
      <c r="J23" s="207" t="n">
        <v>231</v>
      </c>
      <c r="K23" s="207" t="n">
        <v>145.9</v>
      </c>
      <c r="L23" s="207" t="n">
        <v>180.3</v>
      </c>
      <c r="M23" s="207" t="n">
        <v>109</v>
      </c>
      <c r="N23" s="207" t="n">
        <v>99.7</v>
      </c>
      <c r="O23" s="207" t="n">
        <v>217</v>
      </c>
      <c r="P23" s="207" t="n">
        <v>157.1</v>
      </c>
      <c r="Q23" s="207" t="n">
        <v>204.2</v>
      </c>
      <c r="R23" s="213" t="n">
        <v>166.2</v>
      </c>
      <c r="S23" s="210"/>
    </row>
    <row r="24" s="211" customFormat="true" ht="17.4" hidden="false" customHeight="true" outlineLevel="0" collapsed="false">
      <c r="A24" s="222" t="s">
        <v>219</v>
      </c>
      <c r="B24" s="207" t="n">
        <v>86.5</v>
      </c>
      <c r="C24" s="207" t="s">
        <v>66</v>
      </c>
      <c r="D24" s="207" t="n">
        <v>70.7</v>
      </c>
      <c r="E24" s="207" t="n">
        <v>85.7</v>
      </c>
      <c r="F24" s="207" t="n">
        <v>64.1</v>
      </c>
      <c r="G24" s="207" t="n">
        <v>63.2</v>
      </c>
      <c r="H24" s="207" t="n">
        <v>92.3</v>
      </c>
      <c r="I24" s="207" t="n">
        <v>92.2</v>
      </c>
      <c r="J24" s="207" t="n">
        <v>63.6</v>
      </c>
      <c r="K24" s="207" t="n">
        <v>67.7</v>
      </c>
      <c r="L24" s="207" t="n">
        <v>94.1</v>
      </c>
      <c r="M24" s="207" t="n">
        <v>116.6</v>
      </c>
      <c r="N24" s="207" t="n">
        <v>75.3</v>
      </c>
      <c r="O24" s="207" t="n">
        <v>76.4</v>
      </c>
      <c r="P24" s="207" t="n">
        <v>96.6</v>
      </c>
      <c r="Q24" s="207" t="n">
        <v>81.5</v>
      </c>
      <c r="R24" s="213" t="n">
        <v>96.1</v>
      </c>
      <c r="S24" s="210"/>
    </row>
    <row r="25" s="211" customFormat="true" ht="17.4" hidden="false" customHeight="true" outlineLevel="0" collapsed="false">
      <c r="A25" s="221" t="s">
        <v>220</v>
      </c>
      <c r="B25" s="207" t="n">
        <v>83.9</v>
      </c>
      <c r="C25" s="207" t="s">
        <v>66</v>
      </c>
      <c r="D25" s="207" t="n">
        <v>70</v>
      </c>
      <c r="E25" s="207" t="n">
        <v>84.9</v>
      </c>
      <c r="F25" s="207" t="n">
        <v>64.3</v>
      </c>
      <c r="G25" s="207" t="n">
        <v>60.7</v>
      </c>
      <c r="H25" s="207" t="n">
        <v>88.6</v>
      </c>
      <c r="I25" s="207" t="n">
        <v>86.9</v>
      </c>
      <c r="J25" s="207" t="n">
        <v>67.5</v>
      </c>
      <c r="K25" s="207" t="n">
        <v>70.8</v>
      </c>
      <c r="L25" s="207" t="n">
        <v>84.9</v>
      </c>
      <c r="M25" s="207" t="n">
        <v>117.5</v>
      </c>
      <c r="N25" s="207" t="n">
        <v>75.8</v>
      </c>
      <c r="O25" s="207" t="n">
        <v>76.4</v>
      </c>
      <c r="P25" s="207" t="n">
        <v>91.9</v>
      </c>
      <c r="Q25" s="207" t="n">
        <v>79.5</v>
      </c>
      <c r="R25" s="213" t="n">
        <v>92.2</v>
      </c>
      <c r="S25" s="210"/>
    </row>
    <row r="26" s="211" customFormat="true" ht="17.4" hidden="false" customHeight="true" outlineLevel="0" collapsed="false">
      <c r="A26" s="221" t="s">
        <v>221</v>
      </c>
      <c r="B26" s="207" t="n">
        <v>88.7</v>
      </c>
      <c r="C26" s="207" t="s">
        <v>66</v>
      </c>
      <c r="D26" s="207" t="n">
        <v>75.7</v>
      </c>
      <c r="E26" s="207" t="n">
        <v>88.4</v>
      </c>
      <c r="F26" s="207" t="n">
        <v>66.1</v>
      </c>
      <c r="G26" s="207" t="n">
        <v>58.4</v>
      </c>
      <c r="H26" s="207" t="n">
        <v>89.8</v>
      </c>
      <c r="I26" s="207" t="n">
        <v>90.3</v>
      </c>
      <c r="J26" s="207" t="n">
        <v>70.3</v>
      </c>
      <c r="K26" s="207" t="n">
        <v>70</v>
      </c>
      <c r="L26" s="207" t="n">
        <v>86.6</v>
      </c>
      <c r="M26" s="207" t="n">
        <v>113.5</v>
      </c>
      <c r="N26" s="207" t="n">
        <v>78.9</v>
      </c>
      <c r="O26" s="207" t="n">
        <v>77</v>
      </c>
      <c r="P26" s="207" t="n">
        <v>102</v>
      </c>
      <c r="Q26" s="207" t="n">
        <v>107.4</v>
      </c>
      <c r="R26" s="213" t="n">
        <v>93.9</v>
      </c>
      <c r="S26" s="210"/>
    </row>
    <row r="27" customFormat="false" ht="17.4" hidden="false" customHeight="true" outlineLevel="0" collapsed="false">
      <c r="A27" s="223" t="s">
        <v>222</v>
      </c>
      <c r="B27" s="217" t="n">
        <v>86.6</v>
      </c>
      <c r="C27" s="217" t="s">
        <v>66</v>
      </c>
      <c r="D27" s="217" t="n">
        <v>69.1</v>
      </c>
      <c r="E27" s="217" t="n">
        <v>90.4</v>
      </c>
      <c r="F27" s="217" t="n">
        <v>64.2</v>
      </c>
      <c r="G27" s="217" t="n">
        <v>57.8</v>
      </c>
      <c r="H27" s="217" t="n">
        <v>113.3</v>
      </c>
      <c r="I27" s="217" t="n">
        <v>91.2</v>
      </c>
      <c r="J27" s="217" t="n">
        <v>69.7</v>
      </c>
      <c r="K27" s="217" t="n">
        <v>74.7</v>
      </c>
      <c r="L27" s="217" t="n">
        <v>86.2</v>
      </c>
      <c r="M27" s="217" t="n">
        <v>116.1</v>
      </c>
      <c r="N27" s="217" t="n">
        <v>87.1</v>
      </c>
      <c r="O27" s="217" t="n">
        <v>82.5</v>
      </c>
      <c r="P27" s="217" t="n">
        <v>87.8</v>
      </c>
      <c r="Q27" s="217" t="n">
        <v>83.3</v>
      </c>
      <c r="R27" s="218" t="n">
        <v>91.7</v>
      </c>
    </row>
    <row r="28" customFormat="false" ht="13.35" hidden="false" customHeight="true" outlineLevel="0" collapsed="false">
      <c r="A28" s="231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2.75" hidden="false" customHeight="true" outlineLevel="0" collapsed="false">
      <c r="A29" s="198" t="s">
        <v>223</v>
      </c>
      <c r="O29" s="228"/>
      <c r="P29" s="200"/>
      <c r="Q29" s="200"/>
      <c r="R29" s="201" t="s">
        <v>191</v>
      </c>
    </row>
    <row r="30" customFormat="fals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4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</row>
    <row r="31" customFormat="fals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4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4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211" customFormat="true" ht="17.4" hidden="false" customHeight="true" outlineLevel="0" collapsed="false">
      <c r="A34" s="241" t="s">
        <v>208</v>
      </c>
      <c r="B34" s="242" t="n">
        <v>102.7</v>
      </c>
      <c r="C34" s="242" t="s">
        <v>66</v>
      </c>
      <c r="D34" s="208" t="n">
        <v>89.9</v>
      </c>
      <c r="E34" s="208" t="n">
        <v>109.3</v>
      </c>
      <c r="F34" s="208" t="n">
        <v>91.4</v>
      </c>
      <c r="G34" s="208" t="n">
        <v>108.2</v>
      </c>
      <c r="H34" s="208" t="n">
        <v>112.5</v>
      </c>
      <c r="I34" s="208" t="n">
        <v>91.9</v>
      </c>
      <c r="J34" s="208" t="n">
        <v>115.8</v>
      </c>
      <c r="K34" s="208" t="n">
        <v>129.5</v>
      </c>
      <c r="L34" s="208" t="s">
        <v>104</v>
      </c>
      <c r="M34" s="208" t="n">
        <v>140.9</v>
      </c>
      <c r="N34" s="208" t="n">
        <v>119.9</v>
      </c>
      <c r="O34" s="208" t="n">
        <v>97.3</v>
      </c>
      <c r="P34" s="208" t="n">
        <v>93.6</v>
      </c>
      <c r="Q34" s="208" t="n">
        <v>137.8</v>
      </c>
      <c r="R34" s="209" t="n">
        <v>128.2</v>
      </c>
      <c r="S34" s="210"/>
    </row>
    <row r="35" s="211" customFormat="true" ht="17.4" hidden="false" customHeight="true" outlineLevel="0" collapsed="false">
      <c r="A35" s="212" t="n">
        <v>30</v>
      </c>
      <c r="B35" s="207" t="n">
        <v>101.3</v>
      </c>
      <c r="C35" s="207" t="s">
        <v>66</v>
      </c>
      <c r="D35" s="207" t="n">
        <v>121.9</v>
      </c>
      <c r="E35" s="207" t="n">
        <v>103.5</v>
      </c>
      <c r="F35" s="207" t="n">
        <v>95.8</v>
      </c>
      <c r="G35" s="207" t="s">
        <v>104</v>
      </c>
      <c r="H35" s="207" t="n">
        <v>114.6</v>
      </c>
      <c r="I35" s="207" t="n">
        <v>93.3</v>
      </c>
      <c r="J35" s="207" t="n">
        <v>92.3</v>
      </c>
      <c r="K35" s="207" t="n">
        <v>97.3</v>
      </c>
      <c r="L35" s="207" t="n">
        <v>89.8</v>
      </c>
      <c r="M35" s="207" t="n">
        <v>124.1</v>
      </c>
      <c r="N35" s="207" t="n">
        <v>114.5</v>
      </c>
      <c r="O35" s="207" t="n">
        <v>102.4</v>
      </c>
      <c r="P35" s="207" t="n">
        <v>94.9</v>
      </c>
      <c r="Q35" s="207" t="n">
        <v>103.7</v>
      </c>
      <c r="R35" s="213" t="n">
        <v>130.6</v>
      </c>
      <c r="S35" s="210"/>
    </row>
    <row r="36" s="211" customFormat="true" ht="17.4" hidden="false" customHeight="true" outlineLevel="0" collapsed="false">
      <c r="A36" s="214" t="s">
        <v>209</v>
      </c>
      <c r="B36" s="207" t="n">
        <v>99.4</v>
      </c>
      <c r="C36" s="207" t="s">
        <v>66</v>
      </c>
      <c r="D36" s="207" t="n">
        <v>134.4</v>
      </c>
      <c r="E36" s="207" t="n">
        <v>102.5</v>
      </c>
      <c r="F36" s="207" t="n">
        <v>89.2</v>
      </c>
      <c r="G36" s="207" t="s">
        <v>104</v>
      </c>
      <c r="H36" s="207" t="n">
        <v>114.7</v>
      </c>
      <c r="I36" s="207" t="n">
        <v>75.8</v>
      </c>
      <c r="J36" s="207" t="n">
        <v>99.5</v>
      </c>
      <c r="K36" s="207" t="s">
        <v>104</v>
      </c>
      <c r="L36" s="207" t="n">
        <v>113</v>
      </c>
      <c r="M36" s="207" t="n">
        <v>108</v>
      </c>
      <c r="N36" s="207" t="n">
        <v>105</v>
      </c>
      <c r="O36" s="207" t="n">
        <v>102.4</v>
      </c>
      <c r="P36" s="207" t="n">
        <v>96.8</v>
      </c>
      <c r="Q36" s="207" t="n">
        <v>97.4</v>
      </c>
      <c r="R36" s="213" t="n">
        <v>100.5</v>
      </c>
      <c r="S36" s="210"/>
    </row>
    <row r="37" s="211" customFormat="tru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  <c r="S37" s="210"/>
    </row>
    <row r="38" s="211" customFormat="true" ht="17.4" hidden="false" customHeight="true" outlineLevel="0" collapsed="false">
      <c r="A38" s="215" t="n">
        <v>3</v>
      </c>
      <c r="B38" s="216" t="n">
        <v>98.7</v>
      </c>
      <c r="C38" s="217" t="s">
        <v>66</v>
      </c>
      <c r="D38" s="217" t="n">
        <v>96.8</v>
      </c>
      <c r="E38" s="217" t="n">
        <v>102.8</v>
      </c>
      <c r="F38" s="217" t="n">
        <v>86.8</v>
      </c>
      <c r="G38" s="217" t="n">
        <v>102.6</v>
      </c>
      <c r="H38" s="217" t="n">
        <v>99.3</v>
      </c>
      <c r="I38" s="217" t="n">
        <v>97</v>
      </c>
      <c r="J38" s="217" t="n">
        <v>102.3</v>
      </c>
      <c r="K38" s="217" t="s">
        <v>104</v>
      </c>
      <c r="L38" s="217" t="n">
        <v>111.3</v>
      </c>
      <c r="M38" s="217" t="n">
        <v>96.4</v>
      </c>
      <c r="N38" s="217" t="n">
        <v>114</v>
      </c>
      <c r="O38" s="217" t="n">
        <v>94.3</v>
      </c>
      <c r="P38" s="217" t="n">
        <v>98.4</v>
      </c>
      <c r="Q38" s="217" t="n">
        <v>92.5</v>
      </c>
      <c r="R38" s="218" t="n">
        <v>107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11" customFormat="true" ht="17.4" hidden="false" customHeight="true" outlineLevel="0" collapsed="false">
      <c r="A39" s="220" t="s">
        <v>210</v>
      </c>
      <c r="B39" s="207" t="n">
        <v>86.3</v>
      </c>
      <c r="C39" s="207" t="s">
        <v>66</v>
      </c>
      <c r="D39" s="207" t="n">
        <v>93.6</v>
      </c>
      <c r="E39" s="207" t="n">
        <v>89.9</v>
      </c>
      <c r="F39" s="207" t="n">
        <v>61.3</v>
      </c>
      <c r="G39" s="207" t="s">
        <v>104</v>
      </c>
      <c r="H39" s="207" t="n">
        <v>90.7</v>
      </c>
      <c r="I39" s="207" t="n">
        <v>84</v>
      </c>
      <c r="J39" s="207" t="n">
        <v>79.9</v>
      </c>
      <c r="K39" s="207" t="s">
        <v>104</v>
      </c>
      <c r="L39" s="207" t="n">
        <v>90.1</v>
      </c>
      <c r="M39" s="207" t="n">
        <v>96.4</v>
      </c>
      <c r="N39" s="207" t="n">
        <v>108.9</v>
      </c>
      <c r="O39" s="207" t="n">
        <v>79.3</v>
      </c>
      <c r="P39" s="207" t="n">
        <v>86.2</v>
      </c>
      <c r="Q39" s="207" t="n">
        <v>80.9</v>
      </c>
      <c r="R39" s="213" t="n">
        <v>101.1</v>
      </c>
      <c r="S39" s="210"/>
    </row>
    <row r="40" s="211" customFormat="true" ht="17.4" hidden="false" customHeight="true" outlineLevel="0" collapsed="false">
      <c r="A40" s="221" t="s">
        <v>211</v>
      </c>
      <c r="B40" s="207" t="n">
        <v>81</v>
      </c>
      <c r="C40" s="207" t="s">
        <v>66</v>
      </c>
      <c r="D40" s="207" t="n">
        <v>82.4</v>
      </c>
      <c r="E40" s="207" t="n">
        <v>83.1</v>
      </c>
      <c r="F40" s="207" t="n">
        <v>60.1</v>
      </c>
      <c r="G40" s="207" t="n">
        <v>83.6</v>
      </c>
      <c r="H40" s="207" t="n">
        <v>85.6</v>
      </c>
      <c r="I40" s="207" t="n">
        <v>82.3</v>
      </c>
      <c r="J40" s="207" t="n">
        <v>79.6</v>
      </c>
      <c r="K40" s="207" t="s">
        <v>104</v>
      </c>
      <c r="L40" s="207" t="n">
        <v>92.3</v>
      </c>
      <c r="M40" s="207" t="n">
        <v>88.9</v>
      </c>
      <c r="N40" s="207" t="n">
        <v>107.6</v>
      </c>
      <c r="O40" s="207" t="n">
        <v>68</v>
      </c>
      <c r="P40" s="207" t="n">
        <v>82.2</v>
      </c>
      <c r="Q40" s="207" t="n">
        <v>73.3</v>
      </c>
      <c r="R40" s="213" t="n">
        <v>100.6</v>
      </c>
      <c r="S40" s="207"/>
    </row>
    <row r="41" s="211" customFormat="true" ht="17.4" hidden="false" customHeight="true" outlineLevel="0" collapsed="false">
      <c r="A41" s="221" t="s">
        <v>212</v>
      </c>
      <c r="B41" s="207" t="n">
        <v>134.8</v>
      </c>
      <c r="C41" s="207" t="s">
        <v>66</v>
      </c>
      <c r="D41" s="207" t="n">
        <v>95.2</v>
      </c>
      <c r="E41" s="207" t="n">
        <v>119.4</v>
      </c>
      <c r="F41" s="207" t="n">
        <v>260</v>
      </c>
      <c r="G41" s="207" t="n">
        <v>87.3</v>
      </c>
      <c r="H41" s="207" t="n">
        <v>93.2</v>
      </c>
      <c r="I41" s="207" t="n">
        <v>83</v>
      </c>
      <c r="J41" s="207" t="n">
        <v>225.5</v>
      </c>
      <c r="K41" s="207" t="s">
        <v>104</v>
      </c>
      <c r="L41" s="207" t="n">
        <v>236.6</v>
      </c>
      <c r="M41" s="207" t="n">
        <v>95.3</v>
      </c>
      <c r="N41" s="207" t="n">
        <v>154.8</v>
      </c>
      <c r="O41" s="207" t="n">
        <v>183.6</v>
      </c>
      <c r="P41" s="207" t="n">
        <v>124.6</v>
      </c>
      <c r="Q41" s="207" t="n">
        <v>177.9</v>
      </c>
      <c r="R41" s="213" t="n">
        <v>191.1</v>
      </c>
      <c r="S41" s="210"/>
    </row>
    <row r="42" s="211" customFormat="true" ht="17.4" hidden="false" customHeight="true" outlineLevel="0" collapsed="false">
      <c r="A42" s="221" t="s">
        <v>213</v>
      </c>
      <c r="B42" s="207" t="n">
        <v>112.7</v>
      </c>
      <c r="C42" s="207" t="s">
        <v>66</v>
      </c>
      <c r="D42" s="207" t="n">
        <v>97.5</v>
      </c>
      <c r="E42" s="207" t="n">
        <v>145.6</v>
      </c>
      <c r="F42" s="207" t="n">
        <v>59.2</v>
      </c>
      <c r="G42" s="207" t="n">
        <v>220.9</v>
      </c>
      <c r="H42" s="207" t="n">
        <v>144.8</v>
      </c>
      <c r="I42" s="207" t="n">
        <v>166.1</v>
      </c>
      <c r="J42" s="207" t="n">
        <v>78.7</v>
      </c>
      <c r="K42" s="207" t="s">
        <v>104</v>
      </c>
      <c r="L42" s="207" t="n">
        <v>98.6</v>
      </c>
      <c r="M42" s="207" t="n">
        <v>112.5</v>
      </c>
      <c r="N42" s="207" t="n">
        <v>106.6</v>
      </c>
      <c r="O42" s="207" t="n">
        <v>69.8</v>
      </c>
      <c r="P42" s="207" t="n">
        <v>100.6</v>
      </c>
      <c r="Q42" s="207" t="n">
        <v>76.6</v>
      </c>
      <c r="R42" s="213" t="n">
        <v>104.5</v>
      </c>
      <c r="S42" s="210"/>
    </row>
    <row r="43" s="211" customFormat="true" ht="17.4" hidden="false" customHeight="true" outlineLevel="0" collapsed="false">
      <c r="A43" s="221" t="s">
        <v>214</v>
      </c>
      <c r="B43" s="207" t="n">
        <v>84.1</v>
      </c>
      <c r="C43" s="207" t="s">
        <v>66</v>
      </c>
      <c r="D43" s="207" t="n">
        <v>110.8</v>
      </c>
      <c r="E43" s="207" t="n">
        <v>86.2</v>
      </c>
      <c r="F43" s="207" t="n">
        <v>58.7</v>
      </c>
      <c r="G43" s="207" t="n">
        <v>86.4</v>
      </c>
      <c r="H43" s="207" t="n">
        <v>79.7</v>
      </c>
      <c r="I43" s="207" t="n">
        <v>83.5</v>
      </c>
      <c r="J43" s="207" t="n">
        <v>78.3</v>
      </c>
      <c r="K43" s="207" t="s">
        <v>104</v>
      </c>
      <c r="L43" s="207" t="n">
        <v>90.9</v>
      </c>
      <c r="M43" s="207" t="n">
        <v>98.9</v>
      </c>
      <c r="N43" s="207" t="n">
        <v>106.5</v>
      </c>
      <c r="O43" s="207" t="n">
        <v>69</v>
      </c>
      <c r="P43" s="207" t="n">
        <v>89.8</v>
      </c>
      <c r="Q43" s="207" t="n">
        <v>66</v>
      </c>
      <c r="R43" s="213" t="n">
        <v>84.4</v>
      </c>
      <c r="S43" s="210"/>
    </row>
    <row r="44" s="211" customFormat="true" ht="17.4" hidden="false" customHeight="true" outlineLevel="0" collapsed="false">
      <c r="A44" s="221" t="s">
        <v>215</v>
      </c>
      <c r="B44" s="207" t="n">
        <v>82.6</v>
      </c>
      <c r="C44" s="207" t="s">
        <v>66</v>
      </c>
      <c r="D44" s="207" t="n">
        <v>80.3</v>
      </c>
      <c r="E44" s="207" t="n">
        <v>90</v>
      </c>
      <c r="F44" s="207" t="n">
        <v>60.6</v>
      </c>
      <c r="G44" s="207" t="n">
        <v>102.5</v>
      </c>
      <c r="H44" s="207" t="n">
        <v>80</v>
      </c>
      <c r="I44" s="207" t="n">
        <v>83</v>
      </c>
      <c r="J44" s="207" t="n">
        <v>76.8</v>
      </c>
      <c r="K44" s="207" t="s">
        <v>104</v>
      </c>
      <c r="L44" s="207" t="n">
        <v>90.5</v>
      </c>
      <c r="M44" s="207" t="n">
        <v>91</v>
      </c>
      <c r="N44" s="207" t="n">
        <v>112.5</v>
      </c>
      <c r="O44" s="207" t="n">
        <v>70.7</v>
      </c>
      <c r="P44" s="207" t="n">
        <v>85</v>
      </c>
      <c r="Q44" s="207" t="n">
        <v>71.3</v>
      </c>
      <c r="R44" s="213" t="n">
        <v>82.9</v>
      </c>
      <c r="S44" s="210"/>
    </row>
    <row r="45" s="211" customFormat="true" ht="17.4" hidden="false" customHeight="true" outlineLevel="0" collapsed="false">
      <c r="A45" s="221" t="s">
        <v>216</v>
      </c>
      <c r="B45" s="207" t="n">
        <v>82.5</v>
      </c>
      <c r="C45" s="207" t="s">
        <v>66</v>
      </c>
      <c r="D45" s="207" t="n">
        <v>80.3</v>
      </c>
      <c r="E45" s="207" t="n">
        <v>84.1</v>
      </c>
      <c r="F45" s="207" t="n">
        <v>61</v>
      </c>
      <c r="G45" s="207" t="n">
        <v>84.1</v>
      </c>
      <c r="H45" s="207" t="n">
        <v>81.9</v>
      </c>
      <c r="I45" s="207" t="n">
        <v>83</v>
      </c>
      <c r="J45" s="207" t="n">
        <v>77.2</v>
      </c>
      <c r="K45" s="207" t="s">
        <v>104</v>
      </c>
      <c r="L45" s="207" t="n">
        <v>94.9</v>
      </c>
      <c r="M45" s="207" t="n">
        <v>91</v>
      </c>
      <c r="N45" s="207" t="n">
        <v>111.7</v>
      </c>
      <c r="O45" s="207" t="n">
        <v>79.1</v>
      </c>
      <c r="P45" s="207" t="n">
        <v>84.8</v>
      </c>
      <c r="Q45" s="207" t="n">
        <v>79</v>
      </c>
      <c r="R45" s="213" t="n">
        <v>80.7</v>
      </c>
      <c r="S45" s="210"/>
    </row>
    <row r="46" s="211" customFormat="true" ht="17.4" hidden="false" customHeight="true" outlineLevel="0" collapsed="false">
      <c r="A46" s="221" t="s">
        <v>217</v>
      </c>
      <c r="B46" s="207" t="n">
        <v>82.7</v>
      </c>
      <c r="C46" s="207" t="s">
        <v>66</v>
      </c>
      <c r="D46" s="207" t="n">
        <v>85.9</v>
      </c>
      <c r="E46" s="207" t="n">
        <v>88.9</v>
      </c>
      <c r="F46" s="207" t="n">
        <v>58.3</v>
      </c>
      <c r="G46" s="207" t="n">
        <v>83.6</v>
      </c>
      <c r="H46" s="207" t="n">
        <v>81</v>
      </c>
      <c r="I46" s="207" t="n">
        <v>82.4</v>
      </c>
      <c r="J46" s="207" t="n">
        <v>76.5</v>
      </c>
      <c r="K46" s="207" t="s">
        <v>104</v>
      </c>
      <c r="L46" s="207" t="n">
        <v>87.8</v>
      </c>
      <c r="M46" s="207" t="n">
        <v>92.2</v>
      </c>
      <c r="N46" s="207" t="n">
        <v>119.9</v>
      </c>
      <c r="O46" s="207" t="n">
        <v>75.1</v>
      </c>
      <c r="P46" s="207" t="n">
        <v>84.7</v>
      </c>
      <c r="Q46" s="207" t="n">
        <v>71.4</v>
      </c>
      <c r="R46" s="213" t="n">
        <v>81</v>
      </c>
      <c r="S46" s="210"/>
    </row>
    <row r="47" s="211" customFormat="true" ht="17.4" hidden="false" customHeight="true" outlineLevel="0" collapsed="false">
      <c r="A47" s="221" t="s">
        <v>218</v>
      </c>
      <c r="B47" s="207" t="n">
        <v>180.1</v>
      </c>
      <c r="C47" s="207" t="s">
        <v>66</v>
      </c>
      <c r="D47" s="207" t="n">
        <v>185.3</v>
      </c>
      <c r="E47" s="207" t="n">
        <v>194.8</v>
      </c>
      <c r="F47" s="207" t="n">
        <v>183.8</v>
      </c>
      <c r="G47" s="207" t="n">
        <v>143.3</v>
      </c>
      <c r="H47" s="207" t="n">
        <v>196.8</v>
      </c>
      <c r="I47" s="207" t="n">
        <v>160</v>
      </c>
      <c r="J47" s="207" t="n">
        <v>223.8</v>
      </c>
      <c r="K47" s="207" t="s">
        <v>104</v>
      </c>
      <c r="L47" s="207" t="n">
        <v>188.7</v>
      </c>
      <c r="M47" s="207" t="n">
        <v>114.5</v>
      </c>
      <c r="N47" s="207" t="n">
        <v>145.2</v>
      </c>
      <c r="O47" s="207" t="n">
        <v>229.8</v>
      </c>
      <c r="P47" s="207" t="n">
        <v>160.1</v>
      </c>
      <c r="Q47" s="207" t="n">
        <v>180.6</v>
      </c>
      <c r="R47" s="213" t="n">
        <v>159.2</v>
      </c>
      <c r="S47" s="210"/>
    </row>
    <row r="48" s="211" customFormat="true" ht="17.4" hidden="false" customHeight="true" outlineLevel="0" collapsed="false">
      <c r="A48" s="222" t="s">
        <v>219</v>
      </c>
      <c r="B48" s="207" t="n">
        <v>89.9</v>
      </c>
      <c r="C48" s="207" t="s">
        <v>66</v>
      </c>
      <c r="D48" s="207" t="n">
        <v>82.3</v>
      </c>
      <c r="E48" s="207" t="n">
        <v>83.6</v>
      </c>
      <c r="F48" s="207" t="n">
        <v>60.9</v>
      </c>
      <c r="G48" s="207" t="s">
        <v>104</v>
      </c>
      <c r="H48" s="207" t="n">
        <v>85.8</v>
      </c>
      <c r="I48" s="207" t="n">
        <v>86.8</v>
      </c>
      <c r="J48" s="207" t="n">
        <v>52.7</v>
      </c>
      <c r="K48" s="207" t="n">
        <v>73</v>
      </c>
      <c r="L48" s="207" t="n">
        <v>83.1</v>
      </c>
      <c r="M48" s="207" t="n">
        <v>121.7</v>
      </c>
      <c r="N48" s="207" t="n">
        <v>118.3</v>
      </c>
      <c r="O48" s="207" t="n">
        <v>79.7</v>
      </c>
      <c r="P48" s="207" t="n">
        <v>104.7</v>
      </c>
      <c r="Q48" s="207" t="n">
        <v>79.5</v>
      </c>
      <c r="R48" s="213" t="n">
        <v>105.9</v>
      </c>
      <c r="S48" s="210"/>
    </row>
    <row r="49" s="211" customFormat="true" ht="17.4" hidden="false" customHeight="true" outlineLevel="0" collapsed="false">
      <c r="A49" s="221" t="s">
        <v>220</v>
      </c>
      <c r="B49" s="207" t="n">
        <v>86.5</v>
      </c>
      <c r="C49" s="207" t="s">
        <v>66</v>
      </c>
      <c r="D49" s="207" t="n">
        <v>86.2</v>
      </c>
      <c r="E49" s="207" t="n">
        <v>83.1</v>
      </c>
      <c r="F49" s="207" t="n">
        <v>60.5</v>
      </c>
      <c r="G49" s="207" t="s">
        <v>104</v>
      </c>
      <c r="H49" s="207" t="n">
        <v>82.6</v>
      </c>
      <c r="I49" s="207" t="n">
        <v>83.3</v>
      </c>
      <c r="J49" s="207" t="n">
        <v>59.2</v>
      </c>
      <c r="K49" s="207" t="n">
        <v>71.2</v>
      </c>
      <c r="L49" s="207" t="n">
        <v>85.1</v>
      </c>
      <c r="M49" s="207" t="n">
        <v>111.4</v>
      </c>
      <c r="N49" s="207" t="n">
        <v>110.3</v>
      </c>
      <c r="O49" s="207" t="n">
        <v>78.5</v>
      </c>
      <c r="P49" s="207" t="n">
        <v>97.6</v>
      </c>
      <c r="Q49" s="207" t="n">
        <v>77</v>
      </c>
      <c r="R49" s="213" t="n">
        <v>98.9</v>
      </c>
      <c r="S49" s="210"/>
    </row>
    <row r="50" s="211" customFormat="true" ht="17.4" hidden="false" customHeight="true" outlineLevel="0" collapsed="false">
      <c r="A50" s="221" t="s">
        <v>221</v>
      </c>
      <c r="B50" s="207" t="n">
        <v>92.5</v>
      </c>
      <c r="C50" s="207" t="s">
        <v>66</v>
      </c>
      <c r="D50" s="207" t="n">
        <v>100.1</v>
      </c>
      <c r="E50" s="207" t="n">
        <v>87.3</v>
      </c>
      <c r="F50" s="207" t="n">
        <v>64.6</v>
      </c>
      <c r="G50" s="207" t="s">
        <v>104</v>
      </c>
      <c r="H50" s="207" t="n">
        <v>82.8</v>
      </c>
      <c r="I50" s="207" t="n">
        <v>87.5</v>
      </c>
      <c r="J50" s="207" t="n">
        <v>64.9</v>
      </c>
      <c r="K50" s="207" t="n">
        <v>67.5</v>
      </c>
      <c r="L50" s="207" t="n">
        <v>86</v>
      </c>
      <c r="M50" s="207" t="n">
        <v>111.3</v>
      </c>
      <c r="N50" s="207" t="n">
        <v>110.3</v>
      </c>
      <c r="O50" s="207" t="n">
        <v>78.5</v>
      </c>
      <c r="P50" s="207" t="n">
        <v>109.7</v>
      </c>
      <c r="Q50" s="207" t="n">
        <v>79.4</v>
      </c>
      <c r="R50" s="213" t="n">
        <v>104.3</v>
      </c>
      <c r="S50" s="210"/>
    </row>
    <row r="51" customFormat="false" ht="17.4" hidden="false" customHeight="true" outlineLevel="0" collapsed="false">
      <c r="A51" s="223" t="s">
        <v>222</v>
      </c>
      <c r="B51" s="217" t="n">
        <v>88.7</v>
      </c>
      <c r="C51" s="217" t="s">
        <v>66</v>
      </c>
      <c r="D51" s="217" t="n">
        <v>78.6</v>
      </c>
      <c r="E51" s="217" t="n">
        <v>89.4</v>
      </c>
      <c r="F51" s="217" t="n">
        <v>61.5</v>
      </c>
      <c r="G51" s="217" t="s">
        <v>104</v>
      </c>
      <c r="H51" s="217" t="n">
        <v>111.9</v>
      </c>
      <c r="I51" s="217" t="n">
        <v>83.4</v>
      </c>
      <c r="J51" s="217" t="n">
        <v>61.8</v>
      </c>
      <c r="K51" s="217" t="n">
        <v>75.5</v>
      </c>
      <c r="L51" s="217" t="n">
        <v>86.1</v>
      </c>
      <c r="M51" s="217" t="n">
        <v>109.5</v>
      </c>
      <c r="N51" s="217" t="n">
        <v>130.5</v>
      </c>
      <c r="O51" s="217" t="n">
        <v>87.5</v>
      </c>
      <c r="P51" s="217" t="n">
        <v>91.3</v>
      </c>
      <c r="Q51" s="217" t="n">
        <v>82.4</v>
      </c>
      <c r="R51" s="218" t="n">
        <v>97.9</v>
      </c>
    </row>
    <row r="52" customFormat="fals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2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2"/>
      <c r="B56" s="192"/>
      <c r="C56" s="192"/>
      <c r="D56" s="192"/>
      <c r="E56" s="192"/>
      <c r="F56" s="192"/>
      <c r="H56" s="192"/>
      <c r="M56" s="192"/>
      <c r="N56" s="192"/>
      <c r="O56" s="192"/>
      <c r="P56" s="192"/>
      <c r="Q56" s="192"/>
      <c r="R56" s="192"/>
    </row>
    <row r="57" customFormat="false" ht="14.4" hidden="false" customHeight="false" outlineLevel="0" collapsed="false">
      <c r="A57" s="231"/>
      <c r="B57" s="232"/>
      <c r="C57" s="232"/>
      <c r="D57" s="232"/>
      <c r="E57" s="232"/>
      <c r="F57" s="232"/>
      <c r="G57" s="192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2"/>
      <c r="B62" s="192"/>
      <c r="C62" s="192"/>
      <c r="D62" s="192"/>
      <c r="E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4" hidden="false" customHeight="false" outlineLevel="0" collapsed="false">
      <c r="A63" s="231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2"/>
      <c r="C69" s="192"/>
      <c r="D69" s="192"/>
      <c r="E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6-21T01:18:24Z</cp:lastPrinted>
  <dcterms:modified xsi:type="dcterms:W3CDTF">2022-06-29T00:22:39Z</dcterms:modified>
  <cp:revision>0</cp:revision>
  <dc:subject/>
  <dc:title/>
</cp:coreProperties>
</file>