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O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*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4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28800</xdr:rowOff>
    </xdr:from>
    <xdr:to>
      <xdr:col>14</xdr:col>
      <xdr:colOff>190080</xdr:colOff>
      <xdr:row>21</xdr:row>
      <xdr:rowOff>2880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679320" y="1333800"/>
          <a:ext cx="60818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76320</xdr:rowOff>
    </xdr:from>
    <xdr:to>
      <xdr:col>14</xdr:col>
      <xdr:colOff>180000</xdr:colOff>
      <xdr:row>36</xdr:row>
      <xdr:rowOff>95040</xdr:rowOff>
    </xdr:to>
    <xdr:pic>
      <xdr:nvPicPr>
        <xdr:cNvPr id="1" name="図 7" descr=""/>
        <xdr:cNvPicPr/>
      </xdr:nvPicPr>
      <xdr:blipFill>
        <a:blip r:embed="rId2"/>
        <a:stretch/>
      </xdr:blipFill>
      <xdr:spPr>
        <a:xfrm>
          <a:off x="669960" y="3953160"/>
          <a:ext cx="608112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6</xdr:row>
      <xdr:rowOff>142920</xdr:rowOff>
    </xdr:from>
    <xdr:to>
      <xdr:col>14</xdr:col>
      <xdr:colOff>190080</xdr:colOff>
      <xdr:row>51</xdr:row>
      <xdr:rowOff>14328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679320" y="6591240"/>
          <a:ext cx="6081840" cy="25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3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4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5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３年１０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１，８５８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１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４，９６０円で前年同月比３．７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，８９８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４，３３６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４時間で前年同月比５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７．８時間で前年同月比４．６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．６時間で前年同月比１７．７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４，２９９人で前年同月比は増減な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６，３４８人であり、パートタイム労働者比率は４４．７％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は３．１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400</xdr:colOff>
      <xdr:row>35</xdr:row>
      <xdr:rowOff>38160</xdr:rowOff>
    </xdr:from>
    <xdr:to>
      <xdr:col>10</xdr:col>
      <xdr:colOff>81000</xdr:colOff>
      <xdr:row>60</xdr:row>
      <xdr:rowOff>95040</xdr:rowOff>
    </xdr:to>
    <xdr:pic>
      <xdr:nvPicPr>
        <xdr:cNvPr id="6" name="図 9" descr=""/>
        <xdr:cNvPicPr/>
      </xdr:nvPicPr>
      <xdr:blipFill>
        <a:blip r:embed="rId1"/>
        <a:stretch/>
      </xdr:blipFill>
      <xdr:spPr>
        <a:xfrm>
          <a:off x="329400" y="6039000"/>
          <a:ext cx="7006320" cy="43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5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447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</sheetData>
  <mergeCells count="4">
    <mergeCell ref="A2:O2"/>
    <mergeCell ref="A4:O4"/>
    <mergeCell ref="A53:O53"/>
    <mergeCell ref="A54:O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70</v>
      </c>
      <c r="Q1" s="89"/>
      <c r="R1" s="89"/>
    </row>
    <row r="3" s="206" customFormat="true" ht="20.1" hidden="false" customHeight="true" outlineLevel="0" collapsed="false">
      <c r="A3" s="204" t="s">
        <v>22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4</v>
      </c>
      <c r="C10" s="178" t="s">
        <v>66</v>
      </c>
      <c r="D10" s="179" t="n">
        <v>98.3</v>
      </c>
      <c r="E10" s="179" t="n">
        <v>99.9</v>
      </c>
      <c r="F10" s="179" t="n">
        <v>100.7</v>
      </c>
      <c r="G10" s="179" t="n">
        <v>103.9</v>
      </c>
      <c r="H10" s="179" t="n">
        <v>107.5</v>
      </c>
      <c r="I10" s="179" t="n">
        <v>96.9</v>
      </c>
      <c r="J10" s="179" t="n">
        <v>95.4</v>
      </c>
      <c r="K10" s="179" t="n">
        <v>99.4</v>
      </c>
      <c r="L10" s="179" t="n">
        <v>110.9</v>
      </c>
      <c r="M10" s="179" t="n">
        <v>100.1</v>
      </c>
      <c r="N10" s="179" t="n">
        <v>97.3</v>
      </c>
      <c r="O10" s="179" t="n">
        <v>113.3</v>
      </c>
      <c r="P10" s="179" t="n">
        <v>97.3</v>
      </c>
      <c r="Q10" s="180" t="n">
        <v>98</v>
      </c>
      <c r="R10" s="181" t="n">
        <v>94.3</v>
      </c>
    </row>
    <row r="11" customFormat="false" ht="17.45" hidden="false" customHeight="true" outlineLevel="0" collapsed="false">
      <c r="A11" s="184" t="n">
        <v>29</v>
      </c>
      <c r="B11" s="179" t="n">
        <v>102.4</v>
      </c>
      <c r="C11" s="179" t="s">
        <v>66</v>
      </c>
      <c r="D11" s="179" t="n">
        <v>98.3</v>
      </c>
      <c r="E11" s="179" t="n">
        <v>98.2</v>
      </c>
      <c r="F11" s="179" t="n">
        <v>107.3</v>
      </c>
      <c r="G11" s="179" t="n">
        <v>106.6</v>
      </c>
      <c r="H11" s="179" t="n">
        <v>111.2</v>
      </c>
      <c r="I11" s="179" t="n">
        <v>118.3</v>
      </c>
      <c r="J11" s="179" t="n">
        <v>101.8</v>
      </c>
      <c r="K11" s="179" t="n">
        <v>85.9</v>
      </c>
      <c r="L11" s="179" t="n">
        <v>95.8</v>
      </c>
      <c r="M11" s="179" t="n">
        <v>103.5</v>
      </c>
      <c r="N11" s="179" t="n">
        <v>94.5</v>
      </c>
      <c r="O11" s="179" t="n">
        <v>112.4</v>
      </c>
      <c r="P11" s="179" t="n">
        <v>92.7</v>
      </c>
      <c r="Q11" s="179" t="n">
        <v>101</v>
      </c>
      <c r="R11" s="185" t="n">
        <v>100.1</v>
      </c>
    </row>
    <row r="12" customFormat="false" ht="17.45" hidden="false" customHeight="true" outlineLevel="0" collapsed="false">
      <c r="A12" s="184" t="n">
        <v>30</v>
      </c>
      <c r="B12" s="179" t="n">
        <v>99.2</v>
      </c>
      <c r="C12" s="179" t="s">
        <v>66</v>
      </c>
      <c r="D12" s="179" t="n">
        <v>109.8</v>
      </c>
      <c r="E12" s="179" t="n">
        <v>97.5</v>
      </c>
      <c r="F12" s="179" t="n">
        <v>106.8</v>
      </c>
      <c r="G12" s="179" t="n">
        <v>118.1</v>
      </c>
      <c r="H12" s="179" t="n">
        <v>113.4</v>
      </c>
      <c r="I12" s="179" t="n">
        <v>111.3</v>
      </c>
      <c r="J12" s="179" t="n">
        <v>90.6</v>
      </c>
      <c r="K12" s="179" t="n">
        <v>82.6</v>
      </c>
      <c r="L12" s="179" t="n">
        <v>83.2</v>
      </c>
      <c r="M12" s="179" t="n">
        <v>93.9</v>
      </c>
      <c r="N12" s="179" t="n">
        <v>104.3</v>
      </c>
      <c r="O12" s="179" t="n">
        <v>104.9</v>
      </c>
      <c r="P12" s="179" t="n">
        <v>93.9</v>
      </c>
      <c r="Q12" s="179" t="n">
        <v>95.5</v>
      </c>
      <c r="R12" s="185" t="n">
        <v>96.6</v>
      </c>
    </row>
    <row r="13" customFormat="false" ht="17.45" hidden="false" customHeight="true" outlineLevel="0" collapsed="false">
      <c r="A13" s="186" t="s">
        <v>209</v>
      </c>
      <c r="B13" s="179" t="n">
        <v>97.3</v>
      </c>
      <c r="C13" s="179" t="s">
        <v>66</v>
      </c>
      <c r="D13" s="179" t="n">
        <v>120.7</v>
      </c>
      <c r="E13" s="179" t="n">
        <v>94.4</v>
      </c>
      <c r="F13" s="179" t="n">
        <v>102</v>
      </c>
      <c r="G13" s="179" t="n">
        <v>116.1</v>
      </c>
      <c r="H13" s="179" t="n">
        <v>115.2</v>
      </c>
      <c r="I13" s="179" t="n">
        <v>91.6</v>
      </c>
      <c r="J13" s="179" t="n">
        <v>89.2</v>
      </c>
      <c r="K13" s="179" t="n">
        <v>83.6</v>
      </c>
      <c r="L13" s="179" t="n">
        <v>89.4</v>
      </c>
      <c r="M13" s="179" t="n">
        <v>77.9</v>
      </c>
      <c r="N13" s="179" t="n">
        <v>103.7</v>
      </c>
      <c r="O13" s="179" t="n">
        <v>105.3</v>
      </c>
      <c r="P13" s="179" t="n">
        <v>100.6</v>
      </c>
      <c r="Q13" s="179" t="n">
        <v>93.2</v>
      </c>
      <c r="R13" s="185" t="n">
        <v>78.7</v>
      </c>
    </row>
    <row r="14" customFormat="false" ht="17.45" hidden="false" customHeight="true" outlineLevel="0" collapsed="false">
      <c r="A14" s="209" t="s">
        <v>15</v>
      </c>
      <c r="B14" s="188" t="n">
        <v>96.8</v>
      </c>
      <c r="C14" s="189" t="s">
        <v>66</v>
      </c>
      <c r="D14" s="189" t="n">
        <v>106.9</v>
      </c>
      <c r="E14" s="189" t="n">
        <v>92.3</v>
      </c>
      <c r="F14" s="189" t="n">
        <v>106.9</v>
      </c>
      <c r="G14" s="189" t="n">
        <v>141.6</v>
      </c>
      <c r="H14" s="189" t="n">
        <v>106.2</v>
      </c>
      <c r="I14" s="189" t="n">
        <v>94</v>
      </c>
      <c r="J14" s="189" t="n">
        <v>86.8</v>
      </c>
      <c r="K14" s="189" t="n">
        <v>93.3</v>
      </c>
      <c r="L14" s="189" t="n">
        <v>81.2</v>
      </c>
      <c r="M14" s="189" t="n">
        <v>80</v>
      </c>
      <c r="N14" s="189" t="n">
        <v>122</v>
      </c>
      <c r="O14" s="189" t="n">
        <v>104.6</v>
      </c>
      <c r="P14" s="189" t="n">
        <v>98.9</v>
      </c>
      <c r="Q14" s="189" t="n">
        <v>91.3</v>
      </c>
      <c r="R14" s="190" t="n">
        <v>83.1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7.1</v>
      </c>
      <c r="C15" s="179" t="s">
        <v>66</v>
      </c>
      <c r="D15" s="179" t="n">
        <v>104.6</v>
      </c>
      <c r="E15" s="179" t="n">
        <v>91.9</v>
      </c>
      <c r="F15" s="179" t="n">
        <v>110.9</v>
      </c>
      <c r="G15" s="179" t="n">
        <v>110.6</v>
      </c>
      <c r="H15" s="179" t="n">
        <v>110</v>
      </c>
      <c r="I15" s="179" t="n">
        <v>90</v>
      </c>
      <c r="J15" s="179" t="n">
        <v>87.5</v>
      </c>
      <c r="K15" s="179" t="n">
        <v>87.3</v>
      </c>
      <c r="L15" s="179" t="n">
        <v>81</v>
      </c>
      <c r="M15" s="179" t="n">
        <v>80.4</v>
      </c>
      <c r="N15" s="179" t="n">
        <v>138.1</v>
      </c>
      <c r="O15" s="179" t="n">
        <v>110.4</v>
      </c>
      <c r="P15" s="179" t="n">
        <v>99</v>
      </c>
      <c r="Q15" s="179" t="n">
        <v>92</v>
      </c>
      <c r="R15" s="185" t="n">
        <v>81.9</v>
      </c>
    </row>
    <row r="16" customFormat="false" ht="17.45" hidden="false" customHeight="true" outlineLevel="0" collapsed="false">
      <c r="A16" s="193" t="s">
        <v>211</v>
      </c>
      <c r="B16" s="179" t="n">
        <v>96.7</v>
      </c>
      <c r="C16" s="179" t="s">
        <v>66</v>
      </c>
      <c r="D16" s="179" t="n">
        <v>106.3</v>
      </c>
      <c r="E16" s="179" t="n">
        <v>93.3</v>
      </c>
      <c r="F16" s="179" t="n">
        <v>111.8</v>
      </c>
      <c r="G16" s="179" t="n">
        <v>114.9</v>
      </c>
      <c r="H16" s="179" t="n">
        <v>109.1</v>
      </c>
      <c r="I16" s="179" t="n">
        <v>87.8</v>
      </c>
      <c r="J16" s="179" t="n">
        <v>87.7</v>
      </c>
      <c r="K16" s="179" t="n">
        <v>84.1</v>
      </c>
      <c r="L16" s="179" t="n">
        <v>82.6</v>
      </c>
      <c r="M16" s="179" t="n">
        <v>88.2</v>
      </c>
      <c r="N16" s="179" t="n">
        <v>131.8</v>
      </c>
      <c r="O16" s="179" t="n">
        <v>103.1</v>
      </c>
      <c r="P16" s="179" t="n">
        <v>99.6</v>
      </c>
      <c r="Q16" s="179" t="n">
        <v>90</v>
      </c>
      <c r="R16" s="185" t="n">
        <v>84.1</v>
      </c>
    </row>
    <row r="17" customFormat="false" ht="17.45" hidden="false" customHeight="true" outlineLevel="0" collapsed="false">
      <c r="A17" s="193" t="s">
        <v>212</v>
      </c>
      <c r="B17" s="179" t="n">
        <v>97.8</v>
      </c>
      <c r="C17" s="179" t="s">
        <v>66</v>
      </c>
      <c r="D17" s="179" t="n">
        <v>107.8</v>
      </c>
      <c r="E17" s="179" t="n">
        <v>93.6</v>
      </c>
      <c r="F17" s="179" t="n">
        <v>111.5</v>
      </c>
      <c r="G17" s="179" t="n">
        <v>110.3</v>
      </c>
      <c r="H17" s="179" t="n">
        <v>109.2</v>
      </c>
      <c r="I17" s="179" t="n">
        <v>88.9</v>
      </c>
      <c r="J17" s="179" t="n">
        <v>86.2</v>
      </c>
      <c r="K17" s="179" t="n">
        <v>84.4</v>
      </c>
      <c r="L17" s="179" t="n">
        <v>82.2</v>
      </c>
      <c r="M17" s="179" t="n">
        <v>89.7</v>
      </c>
      <c r="N17" s="179" t="n">
        <v>127.3</v>
      </c>
      <c r="O17" s="179" t="n">
        <v>108</v>
      </c>
      <c r="P17" s="179" t="n">
        <v>102</v>
      </c>
      <c r="Q17" s="179" t="n">
        <v>93.4</v>
      </c>
      <c r="R17" s="185" t="n">
        <v>84.8</v>
      </c>
    </row>
    <row r="18" customFormat="false" ht="17.45" hidden="false" customHeight="true" outlineLevel="0" collapsed="false">
      <c r="A18" s="194" t="s">
        <v>213</v>
      </c>
      <c r="B18" s="179" t="n">
        <v>90.7</v>
      </c>
      <c r="C18" s="179" t="s">
        <v>66</v>
      </c>
      <c r="D18" s="179" t="n">
        <v>101.3</v>
      </c>
      <c r="E18" s="179" t="n">
        <v>87.6</v>
      </c>
      <c r="F18" s="179" t="n">
        <v>95.2</v>
      </c>
      <c r="G18" s="179" t="n">
        <v>88.8</v>
      </c>
      <c r="H18" s="179" t="n">
        <v>105.9</v>
      </c>
      <c r="I18" s="179" t="n">
        <v>85.6</v>
      </c>
      <c r="J18" s="179" t="n">
        <v>82.9</v>
      </c>
      <c r="K18" s="179" t="n">
        <v>105.8</v>
      </c>
      <c r="L18" s="179" t="n">
        <v>88.5</v>
      </c>
      <c r="M18" s="179" t="n">
        <v>73.5</v>
      </c>
      <c r="N18" s="179" t="n">
        <v>88.1</v>
      </c>
      <c r="O18" s="179" t="n">
        <v>90.2</v>
      </c>
      <c r="P18" s="179" t="n">
        <v>94.3</v>
      </c>
      <c r="Q18" s="179" t="n">
        <v>93.3</v>
      </c>
      <c r="R18" s="185" t="n">
        <v>92.2</v>
      </c>
    </row>
    <row r="19" customFormat="false" ht="17.45" hidden="false" customHeight="true" outlineLevel="0" collapsed="false">
      <c r="A19" s="193" t="s">
        <v>214</v>
      </c>
      <c r="B19" s="179" t="n">
        <v>91.1</v>
      </c>
      <c r="C19" s="179" t="s">
        <v>66</v>
      </c>
      <c r="D19" s="179" t="n">
        <v>108.7</v>
      </c>
      <c r="E19" s="179" t="n">
        <v>90.9</v>
      </c>
      <c r="F19" s="179" t="n">
        <v>95.7</v>
      </c>
      <c r="G19" s="179" t="n">
        <v>87.1</v>
      </c>
      <c r="H19" s="179" t="n">
        <v>106.8</v>
      </c>
      <c r="I19" s="179" t="n">
        <v>82.8</v>
      </c>
      <c r="J19" s="179" t="n">
        <v>81.6</v>
      </c>
      <c r="K19" s="179" t="n">
        <v>115.1</v>
      </c>
      <c r="L19" s="179" t="n">
        <v>89</v>
      </c>
      <c r="M19" s="179" t="n">
        <v>73.4</v>
      </c>
      <c r="N19" s="179" t="n">
        <v>108.5</v>
      </c>
      <c r="O19" s="179" t="n">
        <v>87.5</v>
      </c>
      <c r="P19" s="179" t="n">
        <v>93.3</v>
      </c>
      <c r="Q19" s="179" t="n">
        <v>94.9</v>
      </c>
      <c r="R19" s="185" t="n">
        <v>93.1</v>
      </c>
    </row>
    <row r="20" customFormat="false" ht="17.45" hidden="false" customHeight="true" outlineLevel="0" collapsed="false">
      <c r="A20" s="193" t="s">
        <v>215</v>
      </c>
      <c r="B20" s="179" t="n">
        <v>91.4</v>
      </c>
      <c r="C20" s="179" t="s">
        <v>66</v>
      </c>
      <c r="D20" s="179" t="n">
        <v>106.3</v>
      </c>
      <c r="E20" s="179" t="n">
        <v>90</v>
      </c>
      <c r="F20" s="179" t="n">
        <v>94.4</v>
      </c>
      <c r="G20" s="179" t="n">
        <v>95.3</v>
      </c>
      <c r="H20" s="179" t="n">
        <v>106.3</v>
      </c>
      <c r="I20" s="179" t="n">
        <v>82.5</v>
      </c>
      <c r="J20" s="179" t="n">
        <v>82.1</v>
      </c>
      <c r="K20" s="179" t="n">
        <v>114.9</v>
      </c>
      <c r="L20" s="179" t="n">
        <v>85.9</v>
      </c>
      <c r="M20" s="179" t="n">
        <v>79.4</v>
      </c>
      <c r="N20" s="179" t="n">
        <v>105.6</v>
      </c>
      <c r="O20" s="179" t="n">
        <v>91.7</v>
      </c>
      <c r="P20" s="179" t="n">
        <v>94.1</v>
      </c>
      <c r="Q20" s="179" t="n">
        <v>92.7</v>
      </c>
      <c r="R20" s="185" t="n">
        <v>91.7</v>
      </c>
    </row>
    <row r="21" customFormat="false" ht="17.45" hidden="false" customHeight="true" outlineLevel="0" collapsed="false">
      <c r="A21" s="193" t="s">
        <v>216</v>
      </c>
      <c r="B21" s="179" t="n">
        <v>93.6</v>
      </c>
      <c r="C21" s="179" t="s">
        <v>66</v>
      </c>
      <c r="D21" s="179" t="n">
        <v>111.8</v>
      </c>
      <c r="E21" s="179" t="n">
        <v>93.6</v>
      </c>
      <c r="F21" s="179" t="n">
        <v>98.8</v>
      </c>
      <c r="G21" s="179" t="n">
        <v>86.1</v>
      </c>
      <c r="H21" s="179" t="n">
        <v>109.7</v>
      </c>
      <c r="I21" s="179" t="n">
        <v>84.5</v>
      </c>
      <c r="J21" s="179" t="n">
        <v>80.6</v>
      </c>
      <c r="K21" s="179" t="n">
        <v>119.9</v>
      </c>
      <c r="L21" s="179" t="n">
        <v>90.4</v>
      </c>
      <c r="M21" s="179" t="n">
        <v>82.8</v>
      </c>
      <c r="N21" s="179" t="n">
        <v>113.9</v>
      </c>
      <c r="O21" s="179" t="n">
        <v>93.9</v>
      </c>
      <c r="P21" s="179" t="n">
        <v>94.1</v>
      </c>
      <c r="Q21" s="179" t="n">
        <v>92.3</v>
      </c>
      <c r="R21" s="185" t="n">
        <v>98.4</v>
      </c>
    </row>
    <row r="22" customFormat="false" ht="17.45" hidden="false" customHeight="true" outlineLevel="0" collapsed="false">
      <c r="A22" s="193" t="s">
        <v>217</v>
      </c>
      <c r="B22" s="179" t="n">
        <v>90.8</v>
      </c>
      <c r="C22" s="179" t="s">
        <v>66</v>
      </c>
      <c r="D22" s="179" t="n">
        <v>105.1</v>
      </c>
      <c r="E22" s="179" t="n">
        <v>89.7</v>
      </c>
      <c r="F22" s="179" t="n">
        <v>98</v>
      </c>
      <c r="G22" s="179" t="n">
        <v>88.6</v>
      </c>
      <c r="H22" s="179" t="n">
        <v>108.7</v>
      </c>
      <c r="I22" s="179" t="n">
        <v>83.3</v>
      </c>
      <c r="J22" s="179" t="n">
        <v>79.8</v>
      </c>
      <c r="K22" s="179" t="n">
        <v>108.6</v>
      </c>
      <c r="L22" s="179" t="n">
        <v>94.3</v>
      </c>
      <c r="M22" s="179" t="n">
        <v>76.8</v>
      </c>
      <c r="N22" s="179" t="n">
        <v>108.1</v>
      </c>
      <c r="O22" s="179" t="n">
        <v>89.3</v>
      </c>
      <c r="P22" s="179" t="n">
        <v>92.3</v>
      </c>
      <c r="Q22" s="179" t="n">
        <v>92.3</v>
      </c>
      <c r="R22" s="185" t="n">
        <v>94.5</v>
      </c>
    </row>
    <row r="23" customFormat="false" ht="17.45" hidden="false" customHeight="true" outlineLevel="0" collapsed="false">
      <c r="A23" s="193" t="s">
        <v>218</v>
      </c>
      <c r="B23" s="179" t="n">
        <v>92.2</v>
      </c>
      <c r="C23" s="179" t="s">
        <v>66</v>
      </c>
      <c r="D23" s="179" t="n">
        <v>108.8</v>
      </c>
      <c r="E23" s="179" t="n">
        <v>91.3</v>
      </c>
      <c r="F23" s="179" t="n">
        <v>96.9</v>
      </c>
      <c r="G23" s="179" t="n">
        <v>88.4</v>
      </c>
      <c r="H23" s="179" t="n">
        <v>107.4</v>
      </c>
      <c r="I23" s="179" t="n">
        <v>85.1</v>
      </c>
      <c r="J23" s="179" t="n">
        <v>77.8</v>
      </c>
      <c r="K23" s="179" t="n">
        <v>112.2</v>
      </c>
      <c r="L23" s="179" t="n">
        <v>94.8</v>
      </c>
      <c r="M23" s="179" t="n">
        <v>72.9</v>
      </c>
      <c r="N23" s="179" t="n">
        <v>109.5</v>
      </c>
      <c r="O23" s="179" t="n">
        <v>94.8</v>
      </c>
      <c r="P23" s="179" t="n">
        <v>93.3</v>
      </c>
      <c r="Q23" s="179" t="n">
        <v>96.7</v>
      </c>
      <c r="R23" s="185" t="n">
        <v>93.9</v>
      </c>
    </row>
    <row r="24" customFormat="false" ht="17.45" hidden="false" customHeight="true" outlineLevel="0" collapsed="false">
      <c r="A24" s="193" t="s">
        <v>219</v>
      </c>
      <c r="B24" s="179" t="n">
        <v>94.9</v>
      </c>
      <c r="C24" s="179" t="s">
        <v>66</v>
      </c>
      <c r="D24" s="179" t="n">
        <v>95.4</v>
      </c>
      <c r="E24" s="179" t="n">
        <v>93.7</v>
      </c>
      <c r="F24" s="179" t="n">
        <v>94.8</v>
      </c>
      <c r="G24" s="179" t="n">
        <v>93.2</v>
      </c>
      <c r="H24" s="179" t="n">
        <v>105.4</v>
      </c>
      <c r="I24" s="179" t="n">
        <v>93.5</v>
      </c>
      <c r="J24" s="179" t="n">
        <v>88.4</v>
      </c>
      <c r="K24" s="179" t="n">
        <v>106.3</v>
      </c>
      <c r="L24" s="179" t="n">
        <v>90.8</v>
      </c>
      <c r="M24" s="179" t="n">
        <v>83.9</v>
      </c>
      <c r="N24" s="179" t="n">
        <v>109</v>
      </c>
      <c r="O24" s="179" t="n">
        <v>105.6</v>
      </c>
      <c r="P24" s="179" t="n">
        <v>94.8</v>
      </c>
      <c r="Q24" s="179" t="n">
        <v>94.8</v>
      </c>
      <c r="R24" s="185" t="n">
        <v>83.8</v>
      </c>
    </row>
    <row r="25" customFormat="false" ht="17.45" hidden="false" customHeight="true" outlineLevel="0" collapsed="false">
      <c r="A25" s="193" t="s">
        <v>220</v>
      </c>
      <c r="B25" s="179" t="n">
        <v>93.1</v>
      </c>
      <c r="C25" s="179" t="s">
        <v>66</v>
      </c>
      <c r="D25" s="179" t="n">
        <v>90</v>
      </c>
      <c r="E25" s="179" t="n">
        <v>92.5</v>
      </c>
      <c r="F25" s="179" t="n">
        <v>92.3</v>
      </c>
      <c r="G25" s="179" t="n">
        <v>94.1</v>
      </c>
      <c r="H25" s="179" t="n">
        <v>101.4</v>
      </c>
      <c r="I25" s="179" t="n">
        <v>92.6</v>
      </c>
      <c r="J25" s="179" t="n">
        <v>87.2</v>
      </c>
      <c r="K25" s="179" t="n">
        <v>103.7</v>
      </c>
      <c r="L25" s="179" t="n">
        <v>79.7</v>
      </c>
      <c r="M25" s="179" t="n">
        <v>84.5</v>
      </c>
      <c r="N25" s="179" t="n">
        <v>110.8</v>
      </c>
      <c r="O25" s="179" t="n">
        <v>101.3</v>
      </c>
      <c r="P25" s="179" t="n">
        <v>93.7</v>
      </c>
      <c r="Q25" s="179" t="n">
        <v>88.7</v>
      </c>
      <c r="R25" s="185" t="n">
        <v>83.8</v>
      </c>
    </row>
    <row r="26" customFormat="false" ht="17.45" hidden="false" customHeight="true" outlineLevel="0" collapsed="false">
      <c r="A26" s="193" t="s">
        <v>221</v>
      </c>
      <c r="B26" s="179" t="n">
        <v>93.2</v>
      </c>
      <c r="C26" s="179" t="s">
        <v>66</v>
      </c>
      <c r="D26" s="179" t="n">
        <v>87.7</v>
      </c>
      <c r="E26" s="179" t="n">
        <v>93.7</v>
      </c>
      <c r="F26" s="179" t="n">
        <v>93</v>
      </c>
      <c r="G26" s="179" t="n">
        <v>96.4</v>
      </c>
      <c r="H26" s="179" t="n">
        <v>102.1</v>
      </c>
      <c r="I26" s="179" t="n">
        <v>92.4</v>
      </c>
      <c r="J26" s="179" t="n">
        <v>87.6</v>
      </c>
      <c r="K26" s="179" t="n">
        <v>105.8</v>
      </c>
      <c r="L26" s="179" t="n">
        <v>80.9</v>
      </c>
      <c r="M26" s="179" t="n">
        <v>75</v>
      </c>
      <c r="N26" s="179" t="n">
        <v>111.4</v>
      </c>
      <c r="O26" s="179" t="n">
        <v>102.9</v>
      </c>
      <c r="P26" s="179" t="n">
        <v>94.8</v>
      </c>
      <c r="Q26" s="179" t="n">
        <v>92.1</v>
      </c>
      <c r="R26" s="185" t="n">
        <v>83.4</v>
      </c>
    </row>
    <row r="27" customFormat="false" ht="17.45" hidden="false" customHeight="true" outlineLevel="0" collapsed="false">
      <c r="A27" s="195" t="s">
        <v>222</v>
      </c>
      <c r="B27" s="188" t="n">
        <v>92.2</v>
      </c>
      <c r="C27" s="189" t="s">
        <v>66</v>
      </c>
      <c r="D27" s="189" t="n">
        <v>88</v>
      </c>
      <c r="E27" s="189" t="n">
        <v>92.5</v>
      </c>
      <c r="F27" s="189" t="n">
        <v>97.9</v>
      </c>
      <c r="G27" s="189" t="n">
        <v>86.9</v>
      </c>
      <c r="H27" s="189" t="n">
        <v>103.2</v>
      </c>
      <c r="I27" s="189" t="n">
        <v>92</v>
      </c>
      <c r="J27" s="189" t="n">
        <v>85</v>
      </c>
      <c r="K27" s="189" t="n">
        <v>106.8</v>
      </c>
      <c r="L27" s="189" t="n">
        <v>80.4</v>
      </c>
      <c r="M27" s="189" t="n">
        <v>73.2</v>
      </c>
      <c r="N27" s="189" t="n">
        <v>113</v>
      </c>
      <c r="O27" s="189" t="n">
        <v>102.4</v>
      </c>
      <c r="P27" s="189" t="n">
        <v>93.7</v>
      </c>
      <c r="Q27" s="189" t="n">
        <v>93.2</v>
      </c>
      <c r="R27" s="190" t="n">
        <v>81.8</v>
      </c>
    </row>
    <row r="28" s="163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64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4</v>
      </c>
      <c r="C34" s="178" t="s">
        <v>66</v>
      </c>
      <c r="D34" s="179" t="n">
        <v>99</v>
      </c>
      <c r="E34" s="179" t="n">
        <v>98.8</v>
      </c>
      <c r="F34" s="179" t="n">
        <v>104.4</v>
      </c>
      <c r="G34" s="179" t="n">
        <v>103.8</v>
      </c>
      <c r="H34" s="179" t="n">
        <v>106.3</v>
      </c>
      <c r="I34" s="179" t="n">
        <v>100.1</v>
      </c>
      <c r="J34" s="179" t="n">
        <v>98</v>
      </c>
      <c r="K34" s="179" t="n">
        <v>103</v>
      </c>
      <c r="L34" s="179" t="n">
        <v>116.9</v>
      </c>
      <c r="M34" s="179" t="n">
        <v>97.2</v>
      </c>
      <c r="N34" s="179" t="n">
        <v>101.4</v>
      </c>
      <c r="O34" s="179" t="n">
        <v>100.9</v>
      </c>
      <c r="P34" s="179" t="n">
        <v>94.8</v>
      </c>
      <c r="Q34" s="179" t="n">
        <v>104.4</v>
      </c>
      <c r="R34" s="181" t="n">
        <v>103.7</v>
      </c>
    </row>
    <row r="35" customFormat="false" ht="17.45" hidden="false" customHeight="true" outlineLevel="0" collapsed="false">
      <c r="A35" s="184" t="n">
        <v>29</v>
      </c>
      <c r="B35" s="179" t="n">
        <v>100.1</v>
      </c>
      <c r="C35" s="179" t="s">
        <v>66</v>
      </c>
      <c r="D35" s="179" t="n">
        <v>95.7</v>
      </c>
      <c r="E35" s="179" t="n">
        <v>99.3</v>
      </c>
      <c r="F35" s="179" t="n">
        <v>110.2</v>
      </c>
      <c r="G35" s="179" t="n">
        <v>101.3</v>
      </c>
      <c r="H35" s="179" t="n">
        <v>112.7</v>
      </c>
      <c r="I35" s="179" t="n">
        <v>99.5</v>
      </c>
      <c r="J35" s="179" t="n">
        <v>95.9</v>
      </c>
      <c r="K35" s="179" t="n">
        <v>100.6</v>
      </c>
      <c r="L35" s="179" t="s">
        <v>108</v>
      </c>
      <c r="M35" s="179" t="n">
        <v>103.2</v>
      </c>
      <c r="N35" s="179" t="n">
        <v>99.3</v>
      </c>
      <c r="O35" s="179" t="n">
        <v>101.9</v>
      </c>
      <c r="P35" s="179" t="n">
        <v>94</v>
      </c>
      <c r="Q35" s="179" t="n">
        <v>106.7</v>
      </c>
      <c r="R35" s="185" t="n">
        <v>109.2</v>
      </c>
    </row>
    <row r="36" customFormat="false" ht="17.45" hidden="false" customHeight="true" outlineLevel="0" collapsed="false">
      <c r="A36" s="184" t="n">
        <v>30</v>
      </c>
      <c r="B36" s="179" t="n">
        <v>97.6</v>
      </c>
      <c r="C36" s="179" t="s">
        <v>66</v>
      </c>
      <c r="D36" s="179" t="n">
        <v>128</v>
      </c>
      <c r="E36" s="179" t="n">
        <v>95</v>
      </c>
      <c r="F36" s="179" t="n">
        <v>111.5</v>
      </c>
      <c r="G36" s="179" t="s">
        <v>108</v>
      </c>
      <c r="H36" s="179" t="n">
        <v>114.8</v>
      </c>
      <c r="I36" s="179" t="n">
        <v>100.1</v>
      </c>
      <c r="J36" s="179" t="n">
        <v>80.3</v>
      </c>
      <c r="K36" s="179" t="n">
        <v>85.5</v>
      </c>
      <c r="L36" s="179" t="n">
        <v>95.5</v>
      </c>
      <c r="M36" s="179" t="n">
        <v>92</v>
      </c>
      <c r="N36" s="179" t="n">
        <v>100.5</v>
      </c>
      <c r="O36" s="179" t="n">
        <v>104.2</v>
      </c>
      <c r="P36" s="179" t="n">
        <v>90</v>
      </c>
      <c r="Q36" s="179" t="n">
        <v>84.6</v>
      </c>
      <c r="R36" s="185" t="n">
        <v>108.4</v>
      </c>
    </row>
    <row r="37" customFormat="false" ht="17.45" hidden="false" customHeight="true" outlineLevel="0" collapsed="false">
      <c r="A37" s="186" t="s">
        <v>209</v>
      </c>
      <c r="B37" s="179" t="n">
        <v>96.6</v>
      </c>
      <c r="C37" s="179" t="s">
        <v>66</v>
      </c>
      <c r="D37" s="179" t="n">
        <v>139.5</v>
      </c>
      <c r="E37" s="179" t="n">
        <v>93.9</v>
      </c>
      <c r="F37" s="179" t="n">
        <v>105.6</v>
      </c>
      <c r="G37" s="179" t="s">
        <v>108</v>
      </c>
      <c r="H37" s="179" t="n">
        <v>116.9</v>
      </c>
      <c r="I37" s="179" t="n">
        <v>83.6</v>
      </c>
      <c r="J37" s="179" t="n">
        <v>87.2</v>
      </c>
      <c r="K37" s="179" t="s">
        <v>108</v>
      </c>
      <c r="L37" s="179" t="n">
        <v>112.7</v>
      </c>
      <c r="M37" s="179" t="n">
        <v>80.4</v>
      </c>
      <c r="N37" s="179" t="n">
        <v>94.3</v>
      </c>
      <c r="O37" s="179" t="n">
        <v>101.6</v>
      </c>
      <c r="P37" s="179" t="n">
        <v>94.6</v>
      </c>
      <c r="Q37" s="179" t="n">
        <v>81.3</v>
      </c>
      <c r="R37" s="185" t="n">
        <v>84.9</v>
      </c>
    </row>
    <row r="38" customFormat="false" ht="17.45" hidden="false" customHeight="true" outlineLevel="0" collapsed="false">
      <c r="A38" s="209" t="s">
        <v>15</v>
      </c>
      <c r="B38" s="188" t="n">
        <v>97.1</v>
      </c>
      <c r="C38" s="189" t="s">
        <v>66</v>
      </c>
      <c r="D38" s="189" t="n">
        <v>113.2</v>
      </c>
      <c r="E38" s="189" t="n">
        <v>93.1</v>
      </c>
      <c r="F38" s="189" t="n">
        <v>107.3</v>
      </c>
      <c r="G38" s="189" t="s">
        <v>108</v>
      </c>
      <c r="H38" s="189" t="n">
        <v>102.6</v>
      </c>
      <c r="I38" s="189" t="n">
        <v>104.2</v>
      </c>
      <c r="J38" s="189" t="n">
        <v>88</v>
      </c>
      <c r="K38" s="189" t="n">
        <v>78.4</v>
      </c>
      <c r="L38" s="189" t="n">
        <v>100.5</v>
      </c>
      <c r="M38" s="189" t="n">
        <v>75.8</v>
      </c>
      <c r="N38" s="189" t="n">
        <v>88.6</v>
      </c>
      <c r="O38" s="189" t="n">
        <v>101.4</v>
      </c>
      <c r="P38" s="189" t="n">
        <v>96.1</v>
      </c>
      <c r="Q38" s="189" t="n">
        <v>79.2</v>
      </c>
      <c r="R38" s="190" t="n">
        <v>83.7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8.4</v>
      </c>
      <c r="C39" s="179" t="s">
        <v>66</v>
      </c>
      <c r="D39" s="179" t="n">
        <v>109.6</v>
      </c>
      <c r="E39" s="179" t="n">
        <v>93.5</v>
      </c>
      <c r="F39" s="179" t="n">
        <v>112.8</v>
      </c>
      <c r="G39" s="179" t="s">
        <v>108</v>
      </c>
      <c r="H39" s="179" t="n">
        <v>106.1</v>
      </c>
      <c r="I39" s="179" t="n">
        <v>105.1</v>
      </c>
      <c r="J39" s="179" t="n">
        <v>88.8</v>
      </c>
      <c r="K39" s="179" t="n">
        <v>76.4</v>
      </c>
      <c r="L39" s="179" t="n">
        <v>95.4</v>
      </c>
      <c r="M39" s="179" t="n">
        <v>77.1</v>
      </c>
      <c r="N39" s="179" t="n">
        <v>100.3</v>
      </c>
      <c r="O39" s="179" t="n">
        <v>108.4</v>
      </c>
      <c r="P39" s="179" t="n">
        <v>96.6</v>
      </c>
      <c r="Q39" s="179" t="n">
        <v>78.8</v>
      </c>
      <c r="R39" s="185" t="n">
        <v>82.2</v>
      </c>
    </row>
    <row r="40" customFormat="false" ht="17.45" hidden="false" customHeight="true" outlineLevel="0" collapsed="false">
      <c r="A40" s="193" t="s">
        <v>211</v>
      </c>
      <c r="B40" s="179" t="n">
        <v>97.1</v>
      </c>
      <c r="C40" s="179" t="s">
        <v>66</v>
      </c>
      <c r="D40" s="179" t="n">
        <v>111.8</v>
      </c>
      <c r="E40" s="179" t="n">
        <v>94.7</v>
      </c>
      <c r="F40" s="179" t="n">
        <v>113.2</v>
      </c>
      <c r="G40" s="179" t="s">
        <v>108</v>
      </c>
      <c r="H40" s="179" t="n">
        <v>104.8</v>
      </c>
      <c r="I40" s="179" t="n">
        <v>102.5</v>
      </c>
      <c r="J40" s="179" t="n">
        <v>88.9</v>
      </c>
      <c r="K40" s="179" t="n">
        <v>76.7</v>
      </c>
      <c r="L40" s="179" t="n">
        <v>95.6</v>
      </c>
      <c r="M40" s="179" t="n">
        <v>76.3</v>
      </c>
      <c r="N40" s="179" t="n">
        <v>91.5</v>
      </c>
      <c r="O40" s="179" t="n">
        <v>99.5</v>
      </c>
      <c r="P40" s="179" t="n">
        <v>96.6</v>
      </c>
      <c r="Q40" s="179" t="n">
        <v>75.8</v>
      </c>
      <c r="R40" s="185" t="n">
        <v>85.4</v>
      </c>
    </row>
    <row r="41" customFormat="false" ht="17.45" hidden="false" customHeight="true" outlineLevel="0" collapsed="false">
      <c r="A41" s="193" t="s">
        <v>212</v>
      </c>
      <c r="B41" s="179" t="n">
        <v>98.2</v>
      </c>
      <c r="C41" s="179" t="s">
        <v>66</v>
      </c>
      <c r="D41" s="179" t="n">
        <v>110.9</v>
      </c>
      <c r="E41" s="179" t="n">
        <v>94.2</v>
      </c>
      <c r="F41" s="179" t="n">
        <v>111.8</v>
      </c>
      <c r="G41" s="179" t="s">
        <v>108</v>
      </c>
      <c r="H41" s="179" t="n">
        <v>105.5</v>
      </c>
      <c r="I41" s="179" t="n">
        <v>100.5</v>
      </c>
      <c r="J41" s="179" t="n">
        <v>89.7</v>
      </c>
      <c r="K41" s="179" t="n">
        <v>78.1</v>
      </c>
      <c r="L41" s="179" t="n">
        <v>96.3</v>
      </c>
      <c r="M41" s="179" t="n">
        <v>77.2</v>
      </c>
      <c r="N41" s="179" t="n">
        <v>69.1</v>
      </c>
      <c r="O41" s="179" t="n">
        <v>105.3</v>
      </c>
      <c r="P41" s="179" t="n">
        <v>99.2</v>
      </c>
      <c r="Q41" s="179" t="n">
        <v>79.4</v>
      </c>
      <c r="R41" s="185" t="n">
        <v>85.5</v>
      </c>
    </row>
    <row r="42" customFormat="false" ht="17.45" hidden="false" customHeight="true" outlineLevel="0" collapsed="false">
      <c r="A42" s="194" t="s">
        <v>213</v>
      </c>
      <c r="B42" s="179" t="n">
        <v>94.5</v>
      </c>
      <c r="C42" s="179" t="s">
        <v>66</v>
      </c>
      <c r="D42" s="179" t="n">
        <v>111.2</v>
      </c>
      <c r="E42" s="179" t="n">
        <v>90.3</v>
      </c>
      <c r="F42" s="179" t="n">
        <v>93.2</v>
      </c>
      <c r="G42" s="179" t="s">
        <v>108</v>
      </c>
      <c r="H42" s="179" t="n">
        <v>103.6</v>
      </c>
      <c r="I42" s="179" t="n">
        <v>100.5</v>
      </c>
      <c r="J42" s="179" t="n">
        <v>88.4</v>
      </c>
      <c r="K42" s="179" t="s">
        <v>108</v>
      </c>
      <c r="L42" s="179" t="n">
        <v>114.2</v>
      </c>
      <c r="M42" s="179" t="n">
        <v>70.4</v>
      </c>
      <c r="N42" s="179" t="n">
        <v>91.6</v>
      </c>
      <c r="O42" s="179" t="n">
        <v>92.9</v>
      </c>
      <c r="P42" s="179" t="n">
        <v>93.2</v>
      </c>
      <c r="Q42" s="179" t="n">
        <v>75.4</v>
      </c>
      <c r="R42" s="185" t="n">
        <v>100.2</v>
      </c>
      <c r="T42" s="179"/>
    </row>
    <row r="43" customFormat="false" ht="17.45" hidden="false" customHeight="true" outlineLevel="0" collapsed="false">
      <c r="A43" s="193" t="s">
        <v>214</v>
      </c>
      <c r="B43" s="179" t="n">
        <v>94.5</v>
      </c>
      <c r="C43" s="179" t="s">
        <v>66</v>
      </c>
      <c r="D43" s="179" t="n">
        <v>118.6</v>
      </c>
      <c r="E43" s="179" t="n">
        <v>92.4</v>
      </c>
      <c r="F43" s="179" t="n">
        <v>93.5</v>
      </c>
      <c r="G43" s="179" t="s">
        <v>108</v>
      </c>
      <c r="H43" s="179" t="n">
        <v>102.1</v>
      </c>
      <c r="I43" s="179" t="n">
        <v>99</v>
      </c>
      <c r="J43" s="179" t="n">
        <v>86.4</v>
      </c>
      <c r="K43" s="179" t="s">
        <v>108</v>
      </c>
      <c r="L43" s="179" t="n">
        <v>119.2</v>
      </c>
      <c r="M43" s="179" t="n">
        <v>65.4</v>
      </c>
      <c r="N43" s="179" t="n">
        <v>90.5</v>
      </c>
      <c r="O43" s="179" t="n">
        <v>89.8</v>
      </c>
      <c r="P43" s="179" t="n">
        <v>93.8</v>
      </c>
      <c r="Q43" s="179" t="n">
        <v>79.3</v>
      </c>
      <c r="R43" s="185" t="n">
        <v>100</v>
      </c>
    </row>
    <row r="44" customFormat="false" ht="17.45" hidden="false" customHeight="true" outlineLevel="0" collapsed="false">
      <c r="A44" s="193" t="s">
        <v>215</v>
      </c>
      <c r="B44" s="179" t="n">
        <v>95.1</v>
      </c>
      <c r="C44" s="179" t="s">
        <v>66</v>
      </c>
      <c r="D44" s="179" t="n">
        <v>116.3</v>
      </c>
      <c r="E44" s="179" t="n">
        <v>91.5</v>
      </c>
      <c r="F44" s="179" t="n">
        <v>92.4</v>
      </c>
      <c r="G44" s="179" t="s">
        <v>108</v>
      </c>
      <c r="H44" s="179" t="n">
        <v>103</v>
      </c>
      <c r="I44" s="179" t="n">
        <v>97.7</v>
      </c>
      <c r="J44" s="179" t="n">
        <v>89.5</v>
      </c>
      <c r="K44" s="179" t="s">
        <v>108</v>
      </c>
      <c r="L44" s="179" t="n">
        <v>108.4</v>
      </c>
      <c r="M44" s="179" t="n">
        <v>78.2</v>
      </c>
      <c r="N44" s="179" t="n">
        <v>92.4</v>
      </c>
      <c r="O44" s="179" t="n">
        <v>93.2</v>
      </c>
      <c r="P44" s="179" t="n">
        <v>95.3</v>
      </c>
      <c r="Q44" s="179" t="n">
        <v>76.2</v>
      </c>
      <c r="R44" s="185" t="n">
        <v>96.7</v>
      </c>
    </row>
    <row r="45" customFormat="false" ht="17.45" hidden="false" customHeight="true" outlineLevel="0" collapsed="false">
      <c r="A45" s="193" t="s">
        <v>216</v>
      </c>
      <c r="B45" s="179" t="n">
        <v>96.1</v>
      </c>
      <c r="C45" s="179" t="s">
        <v>66</v>
      </c>
      <c r="D45" s="179" t="n">
        <v>118.1</v>
      </c>
      <c r="E45" s="179" t="n">
        <v>94.3</v>
      </c>
      <c r="F45" s="179" t="n">
        <v>96.7</v>
      </c>
      <c r="G45" s="179" t="s">
        <v>108</v>
      </c>
      <c r="H45" s="179" t="n">
        <v>105.1</v>
      </c>
      <c r="I45" s="179" t="n">
        <v>100</v>
      </c>
      <c r="J45" s="179" t="n">
        <v>90.5</v>
      </c>
      <c r="K45" s="179" t="s">
        <v>108</v>
      </c>
      <c r="L45" s="179" t="n">
        <v>113.8</v>
      </c>
      <c r="M45" s="179" t="n">
        <v>74.2</v>
      </c>
      <c r="N45" s="179" t="n">
        <v>100.1</v>
      </c>
      <c r="O45" s="179" t="n">
        <v>95.4</v>
      </c>
      <c r="P45" s="179" t="n">
        <v>94.1</v>
      </c>
      <c r="Q45" s="179" t="n">
        <v>76.6</v>
      </c>
      <c r="R45" s="185" t="n">
        <v>97.4</v>
      </c>
    </row>
    <row r="46" customFormat="false" ht="17.45" hidden="false" customHeight="true" outlineLevel="0" collapsed="false">
      <c r="A46" s="193" t="s">
        <v>217</v>
      </c>
      <c r="B46" s="179" t="n">
        <v>93.9</v>
      </c>
      <c r="C46" s="179" t="s">
        <v>66</v>
      </c>
      <c r="D46" s="179" t="n">
        <v>113.9</v>
      </c>
      <c r="E46" s="179" t="n">
        <v>91</v>
      </c>
      <c r="F46" s="179" t="n">
        <v>95.9</v>
      </c>
      <c r="G46" s="179" t="n">
        <v>97.1</v>
      </c>
      <c r="H46" s="179" t="n">
        <v>104.8</v>
      </c>
      <c r="I46" s="179" t="n">
        <v>97.7</v>
      </c>
      <c r="J46" s="179" t="n">
        <v>90.9</v>
      </c>
      <c r="K46" s="179" t="s">
        <v>108</v>
      </c>
      <c r="L46" s="179" t="n">
        <v>117.3</v>
      </c>
      <c r="M46" s="179" t="n">
        <v>68.4</v>
      </c>
      <c r="N46" s="179" t="n">
        <v>99.5</v>
      </c>
      <c r="O46" s="179" t="n">
        <v>89.9</v>
      </c>
      <c r="P46" s="179" t="n">
        <v>92.4</v>
      </c>
      <c r="Q46" s="179" t="n">
        <v>74.6</v>
      </c>
      <c r="R46" s="185" t="n">
        <v>98.2</v>
      </c>
    </row>
    <row r="47" customFormat="false" ht="17.45" hidden="false" customHeight="true" outlineLevel="0" collapsed="false">
      <c r="A47" s="193" t="s">
        <v>218</v>
      </c>
      <c r="B47" s="179" t="n">
        <v>95.6</v>
      </c>
      <c r="C47" s="179" t="s">
        <v>66</v>
      </c>
      <c r="D47" s="179" t="n">
        <v>120.1</v>
      </c>
      <c r="E47" s="179" t="n">
        <v>92.9</v>
      </c>
      <c r="F47" s="179" t="n">
        <v>94.7</v>
      </c>
      <c r="G47" s="179" t="n">
        <v>101.7</v>
      </c>
      <c r="H47" s="179" t="n">
        <v>100.6</v>
      </c>
      <c r="I47" s="179" t="n">
        <v>99.1</v>
      </c>
      <c r="J47" s="179" t="n">
        <v>89.3</v>
      </c>
      <c r="K47" s="179" t="s">
        <v>108</v>
      </c>
      <c r="L47" s="179" t="n">
        <v>119.3</v>
      </c>
      <c r="M47" s="179" t="n">
        <v>66.5</v>
      </c>
      <c r="N47" s="179" t="n">
        <v>98.1</v>
      </c>
      <c r="O47" s="179" t="n">
        <v>94</v>
      </c>
      <c r="P47" s="179" t="n">
        <v>94.5</v>
      </c>
      <c r="Q47" s="179" t="n">
        <v>77.1</v>
      </c>
      <c r="R47" s="185" t="n">
        <v>95.3</v>
      </c>
    </row>
    <row r="48" customFormat="false" ht="17.45" hidden="false" customHeight="true" outlineLevel="0" collapsed="false">
      <c r="A48" s="193" t="s">
        <v>219</v>
      </c>
      <c r="B48" s="179" t="n">
        <v>94.9</v>
      </c>
      <c r="C48" s="179" t="s">
        <v>66</v>
      </c>
      <c r="D48" s="179" t="n">
        <v>115.9</v>
      </c>
      <c r="E48" s="179" t="n">
        <v>93.1</v>
      </c>
      <c r="F48" s="179" t="n">
        <v>92.7</v>
      </c>
      <c r="G48" s="179" t="n">
        <v>100.6</v>
      </c>
      <c r="H48" s="179" t="n">
        <v>100.4</v>
      </c>
      <c r="I48" s="179" t="n">
        <v>98.7</v>
      </c>
      <c r="J48" s="179" t="n">
        <v>89.7</v>
      </c>
      <c r="K48" s="179" t="s">
        <v>108</v>
      </c>
      <c r="L48" s="179" t="n">
        <v>115.3</v>
      </c>
      <c r="M48" s="179" t="n">
        <v>78.1</v>
      </c>
      <c r="N48" s="179" t="n">
        <v>98.6</v>
      </c>
      <c r="O48" s="179" t="n">
        <v>92.5</v>
      </c>
      <c r="P48" s="179" t="n">
        <v>94.6</v>
      </c>
      <c r="Q48" s="179" t="n">
        <v>76.1</v>
      </c>
      <c r="R48" s="185" t="n">
        <v>82.5</v>
      </c>
    </row>
    <row r="49" customFormat="false" ht="17.45" hidden="false" customHeight="true" outlineLevel="0" collapsed="false">
      <c r="A49" s="193" t="s">
        <v>220</v>
      </c>
      <c r="B49" s="179" t="n">
        <v>93.7</v>
      </c>
      <c r="C49" s="179" t="s">
        <v>66</v>
      </c>
      <c r="D49" s="179" t="n">
        <v>113.7</v>
      </c>
      <c r="E49" s="179" t="n">
        <v>91.9</v>
      </c>
      <c r="F49" s="179" t="n">
        <v>90.2</v>
      </c>
      <c r="G49" s="179" t="n">
        <v>100.5</v>
      </c>
      <c r="H49" s="179" t="n">
        <v>97.3</v>
      </c>
      <c r="I49" s="179" t="n">
        <v>98.4</v>
      </c>
      <c r="J49" s="179" t="n">
        <v>89</v>
      </c>
      <c r="K49" s="179" t="s">
        <v>108</v>
      </c>
      <c r="L49" s="179" t="n">
        <v>116.2</v>
      </c>
      <c r="M49" s="179" t="n">
        <v>75.5</v>
      </c>
      <c r="N49" s="179" t="n">
        <v>98.2</v>
      </c>
      <c r="O49" s="179" t="n">
        <v>91</v>
      </c>
      <c r="P49" s="179" t="n">
        <v>94.1</v>
      </c>
      <c r="Q49" s="179" t="n">
        <v>66.9</v>
      </c>
      <c r="R49" s="185" t="n">
        <v>81.2</v>
      </c>
    </row>
    <row r="50" customFormat="false" ht="17.45" hidden="false" customHeight="true" outlineLevel="0" collapsed="false">
      <c r="A50" s="193" t="s">
        <v>221</v>
      </c>
      <c r="B50" s="179" t="n">
        <v>94.5</v>
      </c>
      <c r="C50" s="179" t="s">
        <v>66</v>
      </c>
      <c r="D50" s="179" t="n">
        <v>109.2</v>
      </c>
      <c r="E50" s="179" t="n">
        <v>93.5</v>
      </c>
      <c r="F50" s="179" t="n">
        <v>91</v>
      </c>
      <c r="G50" s="179" t="n">
        <v>109</v>
      </c>
      <c r="H50" s="179" t="n">
        <v>97.7</v>
      </c>
      <c r="I50" s="179" t="n">
        <v>98.7</v>
      </c>
      <c r="J50" s="179" t="n">
        <v>85.9</v>
      </c>
      <c r="K50" s="179" t="s">
        <v>108</v>
      </c>
      <c r="L50" s="179" t="n">
        <v>115.3</v>
      </c>
      <c r="M50" s="179" t="n">
        <v>70</v>
      </c>
      <c r="N50" s="179" t="n">
        <v>103.7</v>
      </c>
      <c r="O50" s="179" t="n">
        <v>93.4</v>
      </c>
      <c r="P50" s="179" t="n">
        <v>95.4</v>
      </c>
      <c r="Q50" s="179" t="n">
        <v>72.5</v>
      </c>
      <c r="R50" s="185" t="n">
        <v>80.9</v>
      </c>
    </row>
    <row r="51" customFormat="false" ht="17.45" hidden="false" customHeight="true" outlineLevel="0" collapsed="false">
      <c r="A51" s="195" t="s">
        <v>222</v>
      </c>
      <c r="B51" s="189" t="n">
        <v>94.4</v>
      </c>
      <c r="C51" s="189" t="s">
        <v>66</v>
      </c>
      <c r="D51" s="189" t="n">
        <v>110.7</v>
      </c>
      <c r="E51" s="189" t="n">
        <v>92.5</v>
      </c>
      <c r="F51" s="189" t="n">
        <v>95.8</v>
      </c>
      <c r="G51" s="189" t="n">
        <v>97.2</v>
      </c>
      <c r="H51" s="189" t="n">
        <v>98.1</v>
      </c>
      <c r="I51" s="189" t="n">
        <v>98.5</v>
      </c>
      <c r="J51" s="189" t="n">
        <v>87.4</v>
      </c>
      <c r="K51" s="189" t="s">
        <v>108</v>
      </c>
      <c r="L51" s="189" t="n">
        <v>119.1</v>
      </c>
      <c r="M51" s="189" t="n">
        <v>69.6</v>
      </c>
      <c r="N51" s="189" t="n">
        <v>102.8</v>
      </c>
      <c r="O51" s="189" t="n">
        <v>99.4</v>
      </c>
      <c r="P51" s="189" t="n">
        <v>94.4</v>
      </c>
      <c r="Q51" s="189" t="n">
        <v>73.9</v>
      </c>
      <c r="R51" s="190" t="n">
        <v>77.6</v>
      </c>
    </row>
    <row r="52" s="211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10"/>
    </row>
    <row r="53" customFormat="false" ht="14.25" hidden="false" customHeight="false" outlineLevel="0" collapsed="false">
      <c r="B53" s="212"/>
      <c r="C53" s="202"/>
      <c r="D53" s="202"/>
      <c r="E53" s="202"/>
      <c r="F53" s="212"/>
      <c r="G53" s="212"/>
      <c r="H53" s="202"/>
      <c r="I53" s="212"/>
      <c r="J53" s="212"/>
      <c r="K53" s="202"/>
      <c r="L53" s="202"/>
      <c r="M53" s="202"/>
      <c r="N53" s="202"/>
      <c r="O53" s="202"/>
      <c r="P53" s="212"/>
      <c r="Q53" s="21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70</v>
      </c>
      <c r="Q1" s="89"/>
      <c r="R1" s="89"/>
    </row>
    <row r="3" s="206" customFormat="true" ht="20.1" hidden="false" customHeight="true" outlineLevel="0" collapsed="false">
      <c r="A3" s="204" t="s">
        <v>227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1</v>
      </c>
      <c r="C10" s="178" t="s">
        <v>66</v>
      </c>
      <c r="D10" s="179" t="n">
        <v>97.1</v>
      </c>
      <c r="E10" s="179" t="n">
        <v>99.5</v>
      </c>
      <c r="F10" s="179" t="n">
        <v>103.8</v>
      </c>
      <c r="G10" s="179" t="n">
        <v>104.9</v>
      </c>
      <c r="H10" s="179" t="n">
        <v>101.4</v>
      </c>
      <c r="I10" s="179" t="n">
        <v>96.2</v>
      </c>
      <c r="J10" s="179" t="n">
        <v>99.6</v>
      </c>
      <c r="K10" s="179" t="n">
        <v>100</v>
      </c>
      <c r="L10" s="179" t="n">
        <v>108.1</v>
      </c>
      <c r="M10" s="179" t="n">
        <v>97.8</v>
      </c>
      <c r="N10" s="179" t="n">
        <v>99.5</v>
      </c>
      <c r="O10" s="179" t="n">
        <v>110.9</v>
      </c>
      <c r="P10" s="179" t="n">
        <v>98.9</v>
      </c>
      <c r="Q10" s="180" t="n">
        <v>96.7</v>
      </c>
      <c r="R10" s="181" t="n">
        <v>107</v>
      </c>
    </row>
    <row r="11" customFormat="false" ht="17.45" hidden="false" customHeight="true" outlineLevel="0" collapsed="false">
      <c r="A11" s="184" t="n">
        <v>29</v>
      </c>
      <c r="B11" s="179" t="n">
        <v>101.3</v>
      </c>
      <c r="C11" s="179" t="s">
        <v>66</v>
      </c>
      <c r="D11" s="179" t="n">
        <v>101.4</v>
      </c>
      <c r="E11" s="179" t="n">
        <v>98.8</v>
      </c>
      <c r="F11" s="179" t="n">
        <v>108.1</v>
      </c>
      <c r="G11" s="179" t="n">
        <v>94.6</v>
      </c>
      <c r="H11" s="179" t="n">
        <v>100.3</v>
      </c>
      <c r="I11" s="179" t="n">
        <v>103.4</v>
      </c>
      <c r="J11" s="179" t="n">
        <v>102.3</v>
      </c>
      <c r="K11" s="179" t="n">
        <v>101.8</v>
      </c>
      <c r="L11" s="179" t="n">
        <v>104.9</v>
      </c>
      <c r="M11" s="179" t="n">
        <v>100.5</v>
      </c>
      <c r="N11" s="179" t="n">
        <v>101.3</v>
      </c>
      <c r="O11" s="179" t="n">
        <v>113.7</v>
      </c>
      <c r="P11" s="179" t="n">
        <v>97.3</v>
      </c>
      <c r="Q11" s="179" t="n">
        <v>99.2</v>
      </c>
      <c r="R11" s="185" t="n">
        <v>105.1</v>
      </c>
    </row>
    <row r="12" customFormat="false" ht="17.45" hidden="false" customHeight="true" outlineLevel="0" collapsed="false">
      <c r="A12" s="184" t="n">
        <v>30</v>
      </c>
      <c r="B12" s="179" t="n">
        <v>97.5</v>
      </c>
      <c r="C12" s="179" t="s">
        <v>66</v>
      </c>
      <c r="D12" s="179" t="n">
        <v>102.5</v>
      </c>
      <c r="E12" s="179" t="n">
        <v>101</v>
      </c>
      <c r="F12" s="179" t="n">
        <v>101.5</v>
      </c>
      <c r="G12" s="179" t="n">
        <v>93.4</v>
      </c>
      <c r="H12" s="179" t="n">
        <v>107.7</v>
      </c>
      <c r="I12" s="179" t="n">
        <v>99.1</v>
      </c>
      <c r="J12" s="179" t="n">
        <v>99</v>
      </c>
      <c r="K12" s="179" t="n">
        <v>99.3</v>
      </c>
      <c r="L12" s="179" t="n">
        <v>97.3</v>
      </c>
      <c r="M12" s="179" t="n">
        <v>89.2</v>
      </c>
      <c r="N12" s="179" t="n">
        <v>105.8</v>
      </c>
      <c r="O12" s="179" t="n">
        <v>97.5</v>
      </c>
      <c r="P12" s="179" t="n">
        <v>96</v>
      </c>
      <c r="Q12" s="179" t="n">
        <v>103.2</v>
      </c>
      <c r="R12" s="185" t="n">
        <v>104.5</v>
      </c>
    </row>
    <row r="13" customFormat="false" ht="17.45" hidden="false" customHeight="true" outlineLevel="0" collapsed="false">
      <c r="A13" s="186" t="s">
        <v>209</v>
      </c>
      <c r="B13" s="179" t="n">
        <v>95</v>
      </c>
      <c r="C13" s="179" t="s">
        <v>66</v>
      </c>
      <c r="D13" s="179" t="n">
        <v>104.1</v>
      </c>
      <c r="E13" s="179" t="n">
        <v>98.3</v>
      </c>
      <c r="F13" s="179" t="n">
        <v>98.1</v>
      </c>
      <c r="G13" s="179" t="n">
        <v>98.4</v>
      </c>
      <c r="H13" s="179" t="n">
        <v>103.8</v>
      </c>
      <c r="I13" s="179" t="n">
        <v>94.5</v>
      </c>
      <c r="J13" s="179" t="n">
        <v>91</v>
      </c>
      <c r="K13" s="179" t="n">
        <v>89.9</v>
      </c>
      <c r="L13" s="179" t="n">
        <v>94.6</v>
      </c>
      <c r="M13" s="179" t="n">
        <v>79</v>
      </c>
      <c r="N13" s="179" t="n">
        <v>104.4</v>
      </c>
      <c r="O13" s="179" t="n">
        <v>86.9</v>
      </c>
      <c r="P13" s="179" t="n">
        <v>99.2</v>
      </c>
      <c r="Q13" s="179" t="n">
        <v>99.3</v>
      </c>
      <c r="R13" s="185" t="n">
        <v>98.3</v>
      </c>
    </row>
    <row r="14" customFormat="false" ht="17.45" hidden="false" customHeight="true" outlineLevel="0" collapsed="false">
      <c r="A14" s="209" t="s">
        <v>15</v>
      </c>
      <c r="B14" s="188" t="n">
        <v>94</v>
      </c>
      <c r="C14" s="189" t="s">
        <v>66</v>
      </c>
      <c r="D14" s="189" t="n">
        <v>97.1</v>
      </c>
      <c r="E14" s="189" t="n">
        <v>92.8</v>
      </c>
      <c r="F14" s="189" t="n">
        <v>101</v>
      </c>
      <c r="G14" s="189" t="n">
        <v>90.6</v>
      </c>
      <c r="H14" s="189" t="n">
        <v>97.4</v>
      </c>
      <c r="I14" s="189" t="n">
        <v>93</v>
      </c>
      <c r="J14" s="189" t="n">
        <v>92.4</v>
      </c>
      <c r="K14" s="189" t="n">
        <v>93.3</v>
      </c>
      <c r="L14" s="189" t="n">
        <v>97.9</v>
      </c>
      <c r="M14" s="189" t="n">
        <v>76.2</v>
      </c>
      <c r="N14" s="189" t="n">
        <v>118.2</v>
      </c>
      <c r="O14" s="189" t="n">
        <v>89.8</v>
      </c>
      <c r="P14" s="189" t="n">
        <v>98.9</v>
      </c>
      <c r="Q14" s="189" t="n">
        <v>97.1</v>
      </c>
      <c r="R14" s="190" t="n">
        <v>98.7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7</v>
      </c>
      <c r="C15" s="179" t="s">
        <v>66</v>
      </c>
      <c r="D15" s="179" t="n">
        <v>100.5</v>
      </c>
      <c r="E15" s="179" t="n">
        <v>96.3</v>
      </c>
      <c r="F15" s="179" t="n">
        <v>109</v>
      </c>
      <c r="G15" s="179" t="n">
        <v>95.3</v>
      </c>
      <c r="H15" s="179" t="n">
        <v>98.6</v>
      </c>
      <c r="I15" s="179" t="n">
        <v>91.4</v>
      </c>
      <c r="J15" s="179" t="n">
        <v>97.1</v>
      </c>
      <c r="K15" s="179" t="n">
        <v>93.9</v>
      </c>
      <c r="L15" s="179" t="n">
        <v>100.8</v>
      </c>
      <c r="M15" s="179" t="n">
        <v>78.9</v>
      </c>
      <c r="N15" s="179" t="n">
        <v>127.4</v>
      </c>
      <c r="O15" s="179" t="n">
        <v>105.5</v>
      </c>
      <c r="P15" s="179" t="n">
        <v>100.6</v>
      </c>
      <c r="Q15" s="179" t="n">
        <v>101.9</v>
      </c>
      <c r="R15" s="185" t="n">
        <v>98.6</v>
      </c>
    </row>
    <row r="16" customFormat="false" ht="17.45" hidden="false" customHeight="true" outlineLevel="0" collapsed="false">
      <c r="A16" s="193" t="s">
        <v>211</v>
      </c>
      <c r="B16" s="179" t="n">
        <v>94.8</v>
      </c>
      <c r="C16" s="179" t="s">
        <v>66</v>
      </c>
      <c r="D16" s="179" t="n">
        <v>100.6</v>
      </c>
      <c r="E16" s="179" t="n">
        <v>96.8</v>
      </c>
      <c r="F16" s="179" t="n">
        <v>99.4</v>
      </c>
      <c r="G16" s="179" t="n">
        <v>92.4</v>
      </c>
      <c r="H16" s="179" t="n">
        <v>92.7</v>
      </c>
      <c r="I16" s="179" t="n">
        <v>89.1</v>
      </c>
      <c r="J16" s="179" t="n">
        <v>88.7</v>
      </c>
      <c r="K16" s="179" t="n">
        <v>92.6</v>
      </c>
      <c r="L16" s="179" t="n">
        <v>97.9</v>
      </c>
      <c r="M16" s="179" t="n">
        <v>84.1</v>
      </c>
      <c r="N16" s="179" t="n">
        <v>123.5</v>
      </c>
      <c r="O16" s="179" t="n">
        <v>89.5</v>
      </c>
      <c r="P16" s="179" t="n">
        <v>100.6</v>
      </c>
      <c r="Q16" s="179" t="n">
        <v>91.2</v>
      </c>
      <c r="R16" s="185" t="n">
        <v>101.7</v>
      </c>
    </row>
    <row r="17" customFormat="false" ht="17.45" hidden="false" customHeight="true" outlineLevel="0" collapsed="false">
      <c r="A17" s="193" t="s">
        <v>212</v>
      </c>
      <c r="B17" s="179" t="n">
        <v>94.3</v>
      </c>
      <c r="C17" s="179" t="s">
        <v>66</v>
      </c>
      <c r="D17" s="179" t="n">
        <v>96.8</v>
      </c>
      <c r="E17" s="179" t="n">
        <v>93.3</v>
      </c>
      <c r="F17" s="179" t="n">
        <v>98.8</v>
      </c>
      <c r="G17" s="179" t="n">
        <v>94.1</v>
      </c>
      <c r="H17" s="179" t="n">
        <v>96.5</v>
      </c>
      <c r="I17" s="179" t="n">
        <v>88.1</v>
      </c>
      <c r="J17" s="179" t="n">
        <v>95.2</v>
      </c>
      <c r="K17" s="179" t="n">
        <v>96.3</v>
      </c>
      <c r="L17" s="179" t="n">
        <v>98.2</v>
      </c>
      <c r="M17" s="179" t="n">
        <v>86.8</v>
      </c>
      <c r="N17" s="179" t="n">
        <v>123.6</v>
      </c>
      <c r="O17" s="179" t="n">
        <v>93.9</v>
      </c>
      <c r="P17" s="179" t="n">
        <v>97.9</v>
      </c>
      <c r="Q17" s="179" t="n">
        <v>107.8</v>
      </c>
      <c r="R17" s="185" t="n">
        <v>100.1</v>
      </c>
    </row>
    <row r="18" customFormat="false" ht="17.45" hidden="false" customHeight="true" outlineLevel="0" collapsed="false">
      <c r="A18" s="194" t="s">
        <v>213</v>
      </c>
      <c r="B18" s="179" t="n">
        <v>85</v>
      </c>
      <c r="C18" s="179" t="s">
        <v>66</v>
      </c>
      <c r="D18" s="179" t="n">
        <v>88.5</v>
      </c>
      <c r="E18" s="179" t="n">
        <v>82</v>
      </c>
      <c r="F18" s="179" t="n">
        <v>89.2</v>
      </c>
      <c r="G18" s="179" t="n">
        <v>93.2</v>
      </c>
      <c r="H18" s="179" t="n">
        <v>87.7</v>
      </c>
      <c r="I18" s="179" t="n">
        <v>85.6</v>
      </c>
      <c r="J18" s="179" t="n">
        <v>87</v>
      </c>
      <c r="K18" s="179" t="n">
        <v>94.2</v>
      </c>
      <c r="L18" s="179" t="n">
        <v>95</v>
      </c>
      <c r="M18" s="179" t="n">
        <v>71.9</v>
      </c>
      <c r="N18" s="179" t="n">
        <v>90.7</v>
      </c>
      <c r="O18" s="179" t="n">
        <v>71.8</v>
      </c>
      <c r="P18" s="179" t="n">
        <v>90.5</v>
      </c>
      <c r="Q18" s="179" t="n">
        <v>97.4</v>
      </c>
      <c r="R18" s="185" t="n">
        <v>97.7</v>
      </c>
    </row>
    <row r="19" customFormat="false" ht="17.45" hidden="false" customHeight="true" outlineLevel="0" collapsed="false">
      <c r="A19" s="193" t="s">
        <v>214</v>
      </c>
      <c r="B19" s="179" t="n">
        <v>87.6</v>
      </c>
      <c r="C19" s="179" t="s">
        <v>66</v>
      </c>
      <c r="D19" s="179" t="n">
        <v>101.3</v>
      </c>
      <c r="E19" s="179" t="n">
        <v>93.7</v>
      </c>
      <c r="F19" s="179" t="n">
        <v>87</v>
      </c>
      <c r="G19" s="179" t="n">
        <v>93.2</v>
      </c>
      <c r="H19" s="179" t="n">
        <v>92.7</v>
      </c>
      <c r="I19" s="179" t="n">
        <v>85</v>
      </c>
      <c r="J19" s="179" t="n">
        <v>79.5</v>
      </c>
      <c r="K19" s="179" t="n">
        <v>99.3</v>
      </c>
      <c r="L19" s="179" t="n">
        <v>102</v>
      </c>
      <c r="M19" s="179" t="n">
        <v>73.9</v>
      </c>
      <c r="N19" s="179" t="n">
        <v>104.4</v>
      </c>
      <c r="O19" s="179" t="n">
        <v>73</v>
      </c>
      <c r="P19" s="179" t="n">
        <v>89.2</v>
      </c>
      <c r="Q19" s="179" t="n">
        <v>88</v>
      </c>
      <c r="R19" s="185" t="n">
        <v>101.2</v>
      </c>
    </row>
    <row r="20" customFormat="false" ht="17.45" hidden="false" customHeight="true" outlineLevel="0" collapsed="false">
      <c r="A20" s="193" t="s">
        <v>215</v>
      </c>
      <c r="B20" s="179" t="n">
        <v>91</v>
      </c>
      <c r="C20" s="179" t="s">
        <v>66</v>
      </c>
      <c r="D20" s="179" t="n">
        <v>102.4</v>
      </c>
      <c r="E20" s="179" t="n">
        <v>93.3</v>
      </c>
      <c r="F20" s="179" t="n">
        <v>110.6</v>
      </c>
      <c r="G20" s="179" t="n">
        <v>94</v>
      </c>
      <c r="H20" s="179" t="n">
        <v>90.2</v>
      </c>
      <c r="I20" s="179" t="n">
        <v>86.8</v>
      </c>
      <c r="J20" s="179" t="n">
        <v>92</v>
      </c>
      <c r="K20" s="179" t="n">
        <v>104.7</v>
      </c>
      <c r="L20" s="179" t="n">
        <v>107.5</v>
      </c>
      <c r="M20" s="179" t="n">
        <v>81.8</v>
      </c>
      <c r="N20" s="179" t="n">
        <v>110.2</v>
      </c>
      <c r="O20" s="179" t="n">
        <v>77.3</v>
      </c>
      <c r="P20" s="179" t="n">
        <v>94.8</v>
      </c>
      <c r="Q20" s="179" t="n">
        <v>105.7</v>
      </c>
      <c r="R20" s="185" t="n">
        <v>99.5</v>
      </c>
    </row>
    <row r="21" customFormat="false" ht="17.45" hidden="false" customHeight="true" outlineLevel="0" collapsed="false">
      <c r="A21" s="193" t="s">
        <v>216</v>
      </c>
      <c r="B21" s="179" t="n">
        <v>94.4</v>
      </c>
      <c r="C21" s="179" t="s">
        <v>66</v>
      </c>
      <c r="D21" s="179" t="n">
        <v>106.3</v>
      </c>
      <c r="E21" s="179" t="n">
        <v>100.2</v>
      </c>
      <c r="F21" s="179" t="n">
        <v>104.4</v>
      </c>
      <c r="G21" s="179" t="n">
        <v>89.1</v>
      </c>
      <c r="H21" s="179" t="n">
        <v>93.5</v>
      </c>
      <c r="I21" s="179" t="n">
        <v>88.3</v>
      </c>
      <c r="J21" s="179" t="n">
        <v>97.1</v>
      </c>
      <c r="K21" s="179" t="n">
        <v>109.5</v>
      </c>
      <c r="L21" s="179" t="n">
        <v>110.3</v>
      </c>
      <c r="M21" s="179" t="n">
        <v>83.2</v>
      </c>
      <c r="N21" s="179" t="n">
        <v>107.8</v>
      </c>
      <c r="O21" s="179" t="n">
        <v>85.5</v>
      </c>
      <c r="P21" s="179" t="n">
        <v>96.7</v>
      </c>
      <c r="Q21" s="179" t="n">
        <v>101.9</v>
      </c>
      <c r="R21" s="185" t="n">
        <v>107.9</v>
      </c>
    </row>
    <row r="22" customFormat="false" ht="17.45" hidden="false" customHeight="true" outlineLevel="0" collapsed="false">
      <c r="A22" s="193" t="s">
        <v>217</v>
      </c>
      <c r="B22" s="179" t="n">
        <v>85.7</v>
      </c>
      <c r="C22" s="179" t="s">
        <v>66</v>
      </c>
      <c r="D22" s="179" t="n">
        <v>94.3</v>
      </c>
      <c r="E22" s="179" t="n">
        <v>85.6</v>
      </c>
      <c r="F22" s="179" t="n">
        <v>88.8</v>
      </c>
      <c r="G22" s="179" t="n">
        <v>89.1</v>
      </c>
      <c r="H22" s="179" t="n">
        <v>91.8</v>
      </c>
      <c r="I22" s="179" t="n">
        <v>84.3</v>
      </c>
      <c r="J22" s="179" t="n">
        <v>85.5</v>
      </c>
      <c r="K22" s="179" t="n">
        <v>100.1</v>
      </c>
      <c r="L22" s="179" t="n">
        <v>99.4</v>
      </c>
      <c r="M22" s="179" t="n">
        <v>77.2</v>
      </c>
      <c r="N22" s="179" t="n">
        <v>104.8</v>
      </c>
      <c r="O22" s="179" t="n">
        <v>72.1</v>
      </c>
      <c r="P22" s="179" t="n">
        <v>88.2</v>
      </c>
      <c r="Q22" s="179" t="n">
        <v>93.3</v>
      </c>
      <c r="R22" s="185" t="n">
        <v>99.8</v>
      </c>
    </row>
    <row r="23" customFormat="false" ht="17.45" hidden="false" customHeight="true" outlineLevel="0" collapsed="false">
      <c r="A23" s="193" t="s">
        <v>218</v>
      </c>
      <c r="B23" s="179" t="n">
        <v>91.5</v>
      </c>
      <c r="C23" s="179" t="s">
        <v>66</v>
      </c>
      <c r="D23" s="179" t="n">
        <v>103.6</v>
      </c>
      <c r="E23" s="179" t="n">
        <v>98.4</v>
      </c>
      <c r="F23" s="179" t="n">
        <v>109.5</v>
      </c>
      <c r="G23" s="179" t="n">
        <v>83.2</v>
      </c>
      <c r="H23" s="179" t="n">
        <v>93.9</v>
      </c>
      <c r="I23" s="179" t="n">
        <v>88.6</v>
      </c>
      <c r="J23" s="179" t="n">
        <v>95.7</v>
      </c>
      <c r="K23" s="179" t="n">
        <v>104.2</v>
      </c>
      <c r="L23" s="179" t="n">
        <v>114.9</v>
      </c>
      <c r="M23" s="179" t="n">
        <v>75.3</v>
      </c>
      <c r="N23" s="179" t="n">
        <v>105.3</v>
      </c>
      <c r="O23" s="179" t="n">
        <v>78.8</v>
      </c>
      <c r="P23" s="179" t="n">
        <v>92.4</v>
      </c>
      <c r="Q23" s="179" t="n">
        <v>104.3</v>
      </c>
      <c r="R23" s="185" t="n">
        <v>105.3</v>
      </c>
    </row>
    <row r="24" customFormat="false" ht="17.45" hidden="false" customHeight="true" outlineLevel="0" collapsed="false">
      <c r="A24" s="193" t="s">
        <v>219</v>
      </c>
      <c r="B24" s="179" t="n">
        <v>93.5</v>
      </c>
      <c r="C24" s="179" t="s">
        <v>66</v>
      </c>
      <c r="D24" s="179" t="n">
        <v>102.7</v>
      </c>
      <c r="E24" s="179" t="n">
        <v>98.5</v>
      </c>
      <c r="F24" s="179" t="n">
        <v>94.6</v>
      </c>
      <c r="G24" s="179" t="n">
        <v>93.2</v>
      </c>
      <c r="H24" s="179" t="n">
        <v>92.2</v>
      </c>
      <c r="I24" s="179" t="n">
        <v>91.2</v>
      </c>
      <c r="J24" s="179" t="n">
        <v>94.7</v>
      </c>
      <c r="K24" s="179" t="n">
        <v>106.1</v>
      </c>
      <c r="L24" s="179" t="n">
        <v>104.5</v>
      </c>
      <c r="M24" s="179" t="n">
        <v>83.8</v>
      </c>
      <c r="N24" s="179" t="n">
        <v>106.1</v>
      </c>
      <c r="O24" s="179" t="n">
        <v>80</v>
      </c>
      <c r="P24" s="179" t="n">
        <v>97.1</v>
      </c>
      <c r="Q24" s="179" t="n">
        <v>102.9</v>
      </c>
      <c r="R24" s="185" t="n">
        <v>103.5</v>
      </c>
    </row>
    <row r="25" customFormat="false" ht="17.45" hidden="false" customHeight="true" outlineLevel="0" collapsed="false">
      <c r="A25" s="193" t="s">
        <v>220</v>
      </c>
      <c r="B25" s="179" t="n">
        <v>87.7</v>
      </c>
      <c r="C25" s="179" t="s">
        <v>66</v>
      </c>
      <c r="D25" s="179" t="n">
        <v>88.5</v>
      </c>
      <c r="E25" s="179" t="n">
        <v>84.4</v>
      </c>
      <c r="F25" s="179" t="n">
        <v>96.1</v>
      </c>
      <c r="G25" s="179" t="n">
        <v>87.2</v>
      </c>
      <c r="H25" s="179" t="n">
        <v>87.5</v>
      </c>
      <c r="I25" s="179" t="n">
        <v>87.4</v>
      </c>
      <c r="J25" s="179" t="n">
        <v>90.7</v>
      </c>
      <c r="K25" s="179" t="n">
        <v>99.8</v>
      </c>
      <c r="L25" s="179" t="n">
        <v>89.4</v>
      </c>
      <c r="M25" s="179" t="n">
        <v>87.6</v>
      </c>
      <c r="N25" s="179" t="n">
        <v>105.3</v>
      </c>
      <c r="O25" s="179" t="n">
        <v>63.7</v>
      </c>
      <c r="P25" s="179" t="n">
        <v>95.2</v>
      </c>
      <c r="Q25" s="179" t="n">
        <v>100.5</v>
      </c>
      <c r="R25" s="185" t="n">
        <v>100.2</v>
      </c>
    </row>
    <row r="26" customFormat="false" ht="17.45" hidden="false" customHeight="true" outlineLevel="0" collapsed="false">
      <c r="A26" s="193" t="s">
        <v>221</v>
      </c>
      <c r="B26" s="179" t="n">
        <v>92.4</v>
      </c>
      <c r="C26" s="179" t="s">
        <v>66</v>
      </c>
      <c r="D26" s="179" t="n">
        <v>101.3</v>
      </c>
      <c r="E26" s="179" t="n">
        <v>96.6</v>
      </c>
      <c r="F26" s="179" t="n">
        <v>94.4</v>
      </c>
      <c r="G26" s="179" t="n">
        <v>90.9</v>
      </c>
      <c r="H26" s="179" t="n">
        <v>89.2</v>
      </c>
      <c r="I26" s="179" t="n">
        <v>90.4</v>
      </c>
      <c r="J26" s="179" t="n">
        <v>89.7</v>
      </c>
      <c r="K26" s="179" t="n">
        <v>103.7</v>
      </c>
      <c r="L26" s="179" t="n">
        <v>91.8</v>
      </c>
      <c r="M26" s="179" t="n">
        <v>74.8</v>
      </c>
      <c r="N26" s="179" t="n">
        <v>110.9</v>
      </c>
      <c r="O26" s="179" t="n">
        <v>90.2</v>
      </c>
      <c r="P26" s="179" t="n">
        <v>96.2</v>
      </c>
      <c r="Q26" s="179" t="n">
        <v>97.8</v>
      </c>
      <c r="R26" s="185" t="n">
        <v>99.5</v>
      </c>
    </row>
    <row r="27" customFormat="false" ht="17.45" hidden="false" customHeight="true" outlineLevel="0" collapsed="false">
      <c r="A27" s="195" t="s">
        <v>222</v>
      </c>
      <c r="B27" s="189" t="n">
        <v>91.8</v>
      </c>
      <c r="C27" s="196" t="s">
        <v>66</v>
      </c>
      <c r="D27" s="189" t="n">
        <v>99.6</v>
      </c>
      <c r="E27" s="189" t="n">
        <v>97.5</v>
      </c>
      <c r="F27" s="189" t="n">
        <v>101.7</v>
      </c>
      <c r="G27" s="189" t="n">
        <v>86.9</v>
      </c>
      <c r="H27" s="189" t="n">
        <v>92.7</v>
      </c>
      <c r="I27" s="189" t="n">
        <v>90</v>
      </c>
      <c r="J27" s="189" t="n">
        <v>93.5</v>
      </c>
      <c r="K27" s="196" t="n">
        <v>105</v>
      </c>
      <c r="L27" s="196" t="n">
        <v>93.1</v>
      </c>
      <c r="M27" s="196" t="n">
        <v>75.3</v>
      </c>
      <c r="N27" s="196" t="n">
        <v>107.2</v>
      </c>
      <c r="O27" s="189" t="n">
        <v>82.6</v>
      </c>
      <c r="P27" s="189" t="n">
        <v>95.2</v>
      </c>
      <c r="Q27" s="189" t="n">
        <v>101.6</v>
      </c>
      <c r="R27" s="197" t="n">
        <v>97.7</v>
      </c>
    </row>
    <row r="28" s="211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10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1</v>
      </c>
      <c r="C34" s="178" t="s">
        <v>66</v>
      </c>
      <c r="D34" s="179" t="n">
        <v>99.5</v>
      </c>
      <c r="E34" s="179" t="n">
        <v>99.4</v>
      </c>
      <c r="F34" s="179" t="n">
        <v>103.5</v>
      </c>
      <c r="G34" s="179" t="n">
        <v>99.5</v>
      </c>
      <c r="H34" s="179" t="n">
        <v>100.7</v>
      </c>
      <c r="I34" s="179" t="n">
        <v>98.8</v>
      </c>
      <c r="J34" s="179" t="n">
        <v>97.9</v>
      </c>
      <c r="K34" s="179" t="n">
        <v>99.1</v>
      </c>
      <c r="L34" s="179" t="n">
        <v>104.6</v>
      </c>
      <c r="M34" s="179" t="n">
        <v>96.4</v>
      </c>
      <c r="N34" s="179" t="n">
        <v>99.3</v>
      </c>
      <c r="O34" s="179" t="n">
        <v>104</v>
      </c>
      <c r="P34" s="179" t="n">
        <v>96.1</v>
      </c>
      <c r="Q34" s="179" t="n">
        <v>98.6</v>
      </c>
      <c r="R34" s="181" t="n">
        <v>100.9</v>
      </c>
    </row>
    <row r="35" customFormat="false" ht="17.45" hidden="false" customHeight="true" outlineLevel="0" collapsed="false">
      <c r="A35" s="184" t="n">
        <v>29</v>
      </c>
      <c r="B35" s="179" t="n">
        <v>99.1</v>
      </c>
      <c r="C35" s="179" t="s">
        <v>66</v>
      </c>
      <c r="D35" s="179" t="n">
        <v>96.4</v>
      </c>
      <c r="E35" s="179" t="n">
        <v>99.8</v>
      </c>
      <c r="F35" s="179" t="n">
        <v>104.5</v>
      </c>
      <c r="G35" s="179" t="n">
        <v>92.9</v>
      </c>
      <c r="H35" s="179" t="n">
        <v>100.3</v>
      </c>
      <c r="I35" s="179" t="n">
        <v>98.3</v>
      </c>
      <c r="J35" s="179" t="n">
        <v>95.6</v>
      </c>
      <c r="K35" s="179" t="n">
        <v>94.8</v>
      </c>
      <c r="L35" s="179" t="s">
        <v>108</v>
      </c>
      <c r="M35" s="179" t="n">
        <v>97.8</v>
      </c>
      <c r="N35" s="179" t="n">
        <v>97.1</v>
      </c>
      <c r="O35" s="179" t="n">
        <v>104.7</v>
      </c>
      <c r="P35" s="179" t="n">
        <v>97.9</v>
      </c>
      <c r="Q35" s="179" t="n">
        <v>100</v>
      </c>
      <c r="R35" s="185" t="n">
        <v>97.5</v>
      </c>
    </row>
    <row r="36" customFormat="false" ht="17.45" hidden="false" customHeight="true" outlineLevel="0" collapsed="false">
      <c r="A36" s="184" t="n">
        <v>30</v>
      </c>
      <c r="B36" s="179" t="n">
        <v>97.4</v>
      </c>
      <c r="C36" s="179" t="s">
        <v>66</v>
      </c>
      <c r="D36" s="179" t="n">
        <v>107</v>
      </c>
      <c r="E36" s="179" t="n">
        <v>100.8</v>
      </c>
      <c r="F36" s="179" t="n">
        <v>103.2</v>
      </c>
      <c r="G36" s="179" t="s">
        <v>108</v>
      </c>
      <c r="H36" s="179" t="n">
        <v>108.6</v>
      </c>
      <c r="I36" s="179" t="n">
        <v>95.7</v>
      </c>
      <c r="J36" s="179" t="n">
        <v>95.8</v>
      </c>
      <c r="K36" s="179" t="n">
        <v>94.2</v>
      </c>
      <c r="L36" s="179" t="n">
        <v>101.2</v>
      </c>
      <c r="M36" s="179" t="n">
        <v>88.4</v>
      </c>
      <c r="N36" s="179" t="n">
        <v>99.5</v>
      </c>
      <c r="O36" s="179" t="n">
        <v>97.7</v>
      </c>
      <c r="P36" s="179" t="n">
        <v>95.7</v>
      </c>
      <c r="Q36" s="179" t="n">
        <v>104.2</v>
      </c>
      <c r="R36" s="185" t="n">
        <v>99.3</v>
      </c>
    </row>
    <row r="37" customFormat="false" ht="17.45" hidden="false" customHeight="true" outlineLevel="0" collapsed="false">
      <c r="A37" s="186" t="s">
        <v>209</v>
      </c>
      <c r="B37" s="215" t="n">
        <v>95.5</v>
      </c>
      <c r="C37" s="179" t="s">
        <v>66</v>
      </c>
      <c r="D37" s="179" t="n">
        <v>103.3</v>
      </c>
      <c r="E37" s="179" t="n">
        <v>98.5</v>
      </c>
      <c r="F37" s="179" t="n">
        <v>98.2</v>
      </c>
      <c r="G37" s="179" t="s">
        <v>108</v>
      </c>
      <c r="H37" s="179" t="n">
        <v>109</v>
      </c>
      <c r="I37" s="179" t="n">
        <v>97</v>
      </c>
      <c r="J37" s="179" t="n">
        <v>87.8</v>
      </c>
      <c r="K37" s="179" t="s">
        <v>108</v>
      </c>
      <c r="L37" s="179" t="n">
        <v>108</v>
      </c>
      <c r="M37" s="179" t="n">
        <v>80.4</v>
      </c>
      <c r="N37" s="179" t="n">
        <v>102.1</v>
      </c>
      <c r="O37" s="179" t="n">
        <v>79.5</v>
      </c>
      <c r="P37" s="179" t="n">
        <v>98.9</v>
      </c>
      <c r="Q37" s="179" t="n">
        <v>97.2</v>
      </c>
      <c r="R37" s="185" t="n">
        <v>93.2</v>
      </c>
    </row>
    <row r="38" customFormat="false" ht="17.45" hidden="false" customHeight="true" outlineLevel="0" collapsed="false">
      <c r="A38" s="209" t="s">
        <v>15</v>
      </c>
      <c r="B38" s="188" t="n">
        <v>95.3</v>
      </c>
      <c r="C38" s="189" t="s">
        <v>66</v>
      </c>
      <c r="D38" s="189" t="n">
        <v>90.8</v>
      </c>
      <c r="E38" s="189" t="n">
        <v>95</v>
      </c>
      <c r="F38" s="189" t="n">
        <v>98.7</v>
      </c>
      <c r="G38" s="189" t="s">
        <v>108</v>
      </c>
      <c r="H38" s="189" t="n">
        <v>98.7</v>
      </c>
      <c r="I38" s="189" t="n">
        <v>102</v>
      </c>
      <c r="J38" s="189" t="n">
        <v>89.4</v>
      </c>
      <c r="K38" s="189" t="n">
        <v>93.9</v>
      </c>
      <c r="L38" s="189" t="n">
        <v>107.8</v>
      </c>
      <c r="M38" s="189" t="n">
        <v>73.6</v>
      </c>
      <c r="N38" s="189" t="n">
        <v>90.3</v>
      </c>
      <c r="O38" s="189" t="n">
        <v>85.5</v>
      </c>
      <c r="P38" s="189" t="n">
        <v>100.2</v>
      </c>
      <c r="Q38" s="189" t="n">
        <v>98</v>
      </c>
      <c r="R38" s="190" t="n">
        <v>91.5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8.9</v>
      </c>
      <c r="C39" s="179" t="s">
        <v>66</v>
      </c>
      <c r="D39" s="179" t="n">
        <v>93.7</v>
      </c>
      <c r="E39" s="179" t="n">
        <v>99</v>
      </c>
      <c r="F39" s="179" t="n">
        <v>107.9</v>
      </c>
      <c r="G39" s="179" t="s">
        <v>108</v>
      </c>
      <c r="H39" s="179" t="n">
        <v>101.8</v>
      </c>
      <c r="I39" s="179" t="n">
        <v>102.7</v>
      </c>
      <c r="J39" s="179" t="n">
        <v>96.4</v>
      </c>
      <c r="K39" s="179" t="n">
        <v>95.2</v>
      </c>
      <c r="L39" s="179" t="n">
        <v>110.1</v>
      </c>
      <c r="M39" s="179" t="n">
        <v>74.8</v>
      </c>
      <c r="N39" s="179" t="n">
        <v>91.2</v>
      </c>
      <c r="O39" s="179" t="n">
        <v>103.2</v>
      </c>
      <c r="P39" s="179" t="n">
        <v>101.6</v>
      </c>
      <c r="Q39" s="179" t="n">
        <v>101.3</v>
      </c>
      <c r="R39" s="185" t="n">
        <v>92.9</v>
      </c>
    </row>
    <row r="40" customFormat="false" ht="17.45" hidden="false" customHeight="true" outlineLevel="0" collapsed="false">
      <c r="A40" s="193" t="s">
        <v>211</v>
      </c>
      <c r="B40" s="179" t="n">
        <v>96</v>
      </c>
      <c r="C40" s="179" t="s">
        <v>66</v>
      </c>
      <c r="D40" s="179" t="n">
        <v>96.2</v>
      </c>
      <c r="E40" s="179" t="n">
        <v>100.6</v>
      </c>
      <c r="F40" s="179" t="n">
        <v>94</v>
      </c>
      <c r="G40" s="179" t="s">
        <v>108</v>
      </c>
      <c r="H40" s="179" t="n">
        <v>95.3</v>
      </c>
      <c r="I40" s="179" t="n">
        <v>99.6</v>
      </c>
      <c r="J40" s="179" t="n">
        <v>84.5</v>
      </c>
      <c r="K40" s="179" t="n">
        <v>93.3</v>
      </c>
      <c r="L40" s="179" t="n">
        <v>100.9</v>
      </c>
      <c r="M40" s="179" t="n">
        <v>74.7</v>
      </c>
      <c r="N40" s="179" t="n">
        <v>89.8</v>
      </c>
      <c r="O40" s="179" t="n">
        <v>83.7</v>
      </c>
      <c r="P40" s="179" t="n">
        <v>101.2</v>
      </c>
      <c r="Q40" s="179" t="n">
        <v>91.9</v>
      </c>
      <c r="R40" s="185" t="n">
        <v>96.5</v>
      </c>
      <c r="T40" s="179"/>
    </row>
    <row r="41" customFormat="false" ht="17.45" hidden="false" customHeight="true" outlineLevel="0" collapsed="false">
      <c r="A41" s="193" t="s">
        <v>212</v>
      </c>
      <c r="B41" s="179" t="n">
        <v>95.2</v>
      </c>
      <c r="C41" s="179" t="s">
        <v>66</v>
      </c>
      <c r="D41" s="179" t="n">
        <v>89.3</v>
      </c>
      <c r="E41" s="179" t="n">
        <v>96.5</v>
      </c>
      <c r="F41" s="179" t="n">
        <v>97.3</v>
      </c>
      <c r="G41" s="179" t="s">
        <v>108</v>
      </c>
      <c r="H41" s="179" t="n">
        <v>99.1</v>
      </c>
      <c r="I41" s="179" t="n">
        <v>96.8</v>
      </c>
      <c r="J41" s="179" t="n">
        <v>93.3</v>
      </c>
      <c r="K41" s="179" t="n">
        <v>94.7</v>
      </c>
      <c r="L41" s="179" t="n">
        <v>103.2</v>
      </c>
      <c r="M41" s="179" t="n">
        <v>76.8</v>
      </c>
      <c r="N41" s="179" t="n">
        <v>84.7</v>
      </c>
      <c r="O41" s="179" t="n">
        <v>90.4</v>
      </c>
      <c r="P41" s="179" t="n">
        <v>99</v>
      </c>
      <c r="Q41" s="179" t="n">
        <v>110.1</v>
      </c>
      <c r="R41" s="185" t="n">
        <v>94.1</v>
      </c>
    </row>
    <row r="42" customFormat="false" ht="17.45" hidden="false" customHeight="true" outlineLevel="0" collapsed="false">
      <c r="A42" s="194" t="s">
        <v>213</v>
      </c>
      <c r="B42" s="179" t="n">
        <v>87.5</v>
      </c>
      <c r="C42" s="179" t="s">
        <v>66</v>
      </c>
      <c r="D42" s="179" t="n">
        <v>84.8</v>
      </c>
      <c r="E42" s="179" t="n">
        <v>86.5</v>
      </c>
      <c r="F42" s="179" t="n">
        <v>88.5</v>
      </c>
      <c r="G42" s="179" t="s">
        <v>108</v>
      </c>
      <c r="H42" s="179" t="n">
        <v>93.2</v>
      </c>
      <c r="I42" s="179" t="n">
        <v>95</v>
      </c>
      <c r="J42" s="179" t="n">
        <v>83</v>
      </c>
      <c r="K42" s="179" t="s">
        <v>108</v>
      </c>
      <c r="L42" s="179" t="n">
        <v>118.9</v>
      </c>
      <c r="M42" s="179" t="n">
        <v>70</v>
      </c>
      <c r="N42" s="179" t="n">
        <v>75.3</v>
      </c>
      <c r="O42" s="179" t="n">
        <v>71.2</v>
      </c>
      <c r="P42" s="179" t="n">
        <v>91.3</v>
      </c>
      <c r="Q42" s="179" t="n">
        <v>98.2</v>
      </c>
      <c r="R42" s="185" t="n">
        <v>93.9</v>
      </c>
    </row>
    <row r="43" customFormat="false" ht="17.45" hidden="false" customHeight="true" outlineLevel="0" collapsed="false">
      <c r="A43" s="193" t="s">
        <v>214</v>
      </c>
      <c r="B43" s="179" t="n">
        <v>89.4</v>
      </c>
      <c r="C43" s="179" t="s">
        <v>66</v>
      </c>
      <c r="D43" s="179" t="n">
        <v>100.6</v>
      </c>
      <c r="E43" s="179" t="n">
        <v>97.2</v>
      </c>
      <c r="F43" s="179" t="n">
        <v>86.3</v>
      </c>
      <c r="G43" s="179" t="s">
        <v>108</v>
      </c>
      <c r="H43" s="179" t="n">
        <v>95</v>
      </c>
      <c r="I43" s="179" t="n">
        <v>96.3</v>
      </c>
      <c r="J43" s="179" t="n">
        <v>77.6</v>
      </c>
      <c r="K43" s="179" t="s">
        <v>108</v>
      </c>
      <c r="L43" s="179" t="n">
        <v>119.3</v>
      </c>
      <c r="M43" s="179" t="n">
        <v>63.9</v>
      </c>
      <c r="N43" s="179" t="n">
        <v>87.5</v>
      </c>
      <c r="O43" s="179" t="n">
        <v>71.8</v>
      </c>
      <c r="P43" s="179" t="n">
        <v>90</v>
      </c>
      <c r="Q43" s="179" t="n">
        <v>85.2</v>
      </c>
      <c r="R43" s="185" t="n">
        <v>94.4</v>
      </c>
    </row>
    <row r="44" customFormat="false" ht="17.45" hidden="false" customHeight="true" outlineLevel="0" collapsed="false">
      <c r="A44" s="193" t="s">
        <v>215</v>
      </c>
      <c r="B44" s="179" t="n">
        <v>93</v>
      </c>
      <c r="C44" s="179" t="s">
        <v>66</v>
      </c>
      <c r="D44" s="179" t="n">
        <v>89.8</v>
      </c>
      <c r="E44" s="179" t="n">
        <v>95.5</v>
      </c>
      <c r="F44" s="179" t="n">
        <v>109.7</v>
      </c>
      <c r="G44" s="179" t="s">
        <v>108</v>
      </c>
      <c r="H44" s="179" t="n">
        <v>94.5</v>
      </c>
      <c r="I44" s="179" t="n">
        <v>97.2</v>
      </c>
      <c r="J44" s="179" t="n">
        <v>96.8</v>
      </c>
      <c r="K44" s="179" t="s">
        <v>108</v>
      </c>
      <c r="L44" s="179" t="n">
        <v>134.3</v>
      </c>
      <c r="M44" s="179" t="n">
        <v>77.5</v>
      </c>
      <c r="N44" s="179" t="n">
        <v>88.5</v>
      </c>
      <c r="O44" s="179" t="n">
        <v>75.2</v>
      </c>
      <c r="P44" s="179" t="n">
        <v>97.3</v>
      </c>
      <c r="Q44" s="179" t="n">
        <v>98.9</v>
      </c>
      <c r="R44" s="185" t="n">
        <v>92.3</v>
      </c>
    </row>
    <row r="45" customFormat="false" ht="17.45" hidden="false" customHeight="true" outlineLevel="0" collapsed="false">
      <c r="A45" s="193" t="s">
        <v>216</v>
      </c>
      <c r="B45" s="179" t="n">
        <v>96.7</v>
      </c>
      <c r="C45" s="179" t="s">
        <v>66</v>
      </c>
      <c r="D45" s="179" t="n">
        <v>104</v>
      </c>
      <c r="E45" s="179" t="n">
        <v>103.4</v>
      </c>
      <c r="F45" s="179" t="n">
        <v>103.5</v>
      </c>
      <c r="G45" s="179" t="s">
        <v>108</v>
      </c>
      <c r="H45" s="179" t="n">
        <v>96.6</v>
      </c>
      <c r="I45" s="179" t="n">
        <v>100.9</v>
      </c>
      <c r="J45" s="179" t="n">
        <v>95.1</v>
      </c>
      <c r="K45" s="179" t="s">
        <v>108</v>
      </c>
      <c r="L45" s="179" t="n">
        <v>130.3</v>
      </c>
      <c r="M45" s="179" t="n">
        <v>73.6</v>
      </c>
      <c r="N45" s="179" t="n">
        <v>91.2</v>
      </c>
      <c r="O45" s="179" t="n">
        <v>86.6</v>
      </c>
      <c r="P45" s="179" t="n">
        <v>98.5</v>
      </c>
      <c r="Q45" s="179" t="n">
        <v>98.9</v>
      </c>
      <c r="R45" s="185" t="n">
        <v>97.1</v>
      </c>
    </row>
    <row r="46" customFormat="false" ht="17.45" hidden="false" customHeight="true" outlineLevel="0" collapsed="false">
      <c r="A46" s="193" t="s">
        <v>217</v>
      </c>
      <c r="B46" s="179" t="n">
        <v>86.9</v>
      </c>
      <c r="C46" s="179" t="s">
        <v>66</v>
      </c>
      <c r="D46" s="179" t="n">
        <v>87.8</v>
      </c>
      <c r="E46" s="179" t="n">
        <v>87.5</v>
      </c>
      <c r="F46" s="179" t="n">
        <v>88.1</v>
      </c>
      <c r="G46" s="179" t="n">
        <v>86.2</v>
      </c>
      <c r="H46" s="179" t="n">
        <v>96.3</v>
      </c>
      <c r="I46" s="179" t="n">
        <v>91.1</v>
      </c>
      <c r="J46" s="179" t="n">
        <v>81.3</v>
      </c>
      <c r="K46" s="179" t="s">
        <v>108</v>
      </c>
      <c r="L46" s="179" t="n">
        <v>119.5</v>
      </c>
      <c r="M46" s="179" t="n">
        <v>67.6</v>
      </c>
      <c r="N46" s="179" t="n">
        <v>87.4</v>
      </c>
      <c r="O46" s="179" t="n">
        <v>72.5</v>
      </c>
      <c r="P46" s="179" t="n">
        <v>89.7</v>
      </c>
      <c r="Q46" s="179" t="n">
        <v>89.7</v>
      </c>
      <c r="R46" s="185" t="n">
        <v>94.4</v>
      </c>
    </row>
    <row r="47" customFormat="false" ht="17.45" hidden="false" customHeight="true" outlineLevel="0" collapsed="false">
      <c r="A47" s="193" t="s">
        <v>218</v>
      </c>
      <c r="B47" s="179" t="n">
        <v>92.9</v>
      </c>
      <c r="C47" s="179" t="s">
        <v>66</v>
      </c>
      <c r="D47" s="179" t="n">
        <v>102.4</v>
      </c>
      <c r="E47" s="179" t="n">
        <v>102</v>
      </c>
      <c r="F47" s="179" t="n">
        <v>108.6</v>
      </c>
      <c r="G47" s="179" t="n">
        <v>78.6</v>
      </c>
      <c r="H47" s="179" t="n">
        <v>95.6</v>
      </c>
      <c r="I47" s="179" t="n">
        <v>98.7</v>
      </c>
      <c r="J47" s="179" t="n">
        <v>95.1</v>
      </c>
      <c r="K47" s="179" t="s">
        <v>108</v>
      </c>
      <c r="L47" s="179" t="n">
        <v>135.6</v>
      </c>
      <c r="M47" s="179" t="n">
        <v>67.1</v>
      </c>
      <c r="N47" s="179" t="n">
        <v>90.2</v>
      </c>
      <c r="O47" s="179" t="n">
        <v>75.2</v>
      </c>
      <c r="P47" s="179" t="n">
        <v>94</v>
      </c>
      <c r="Q47" s="179" t="n">
        <v>97.9</v>
      </c>
      <c r="R47" s="185" t="n">
        <v>92.6</v>
      </c>
    </row>
    <row r="48" customFormat="false" ht="17.45" hidden="false" customHeight="true" outlineLevel="0" collapsed="false">
      <c r="A48" s="193" t="s">
        <v>219</v>
      </c>
      <c r="B48" s="179" t="n">
        <v>93.3</v>
      </c>
      <c r="C48" s="179" t="s">
        <v>66</v>
      </c>
      <c r="D48" s="179" t="n">
        <v>102.1</v>
      </c>
      <c r="E48" s="179" t="n">
        <v>101.7</v>
      </c>
      <c r="F48" s="179" t="n">
        <v>93.8</v>
      </c>
      <c r="G48" s="179" t="n">
        <v>87.7</v>
      </c>
      <c r="H48" s="179" t="n">
        <v>96.3</v>
      </c>
      <c r="I48" s="179" t="n">
        <v>97.6</v>
      </c>
      <c r="J48" s="179" t="n">
        <v>91.6</v>
      </c>
      <c r="K48" s="179" t="s">
        <v>108</v>
      </c>
      <c r="L48" s="179" t="n">
        <v>126.1</v>
      </c>
      <c r="M48" s="179" t="n">
        <v>76.7</v>
      </c>
      <c r="N48" s="179" t="n">
        <v>89.7</v>
      </c>
      <c r="O48" s="179" t="n">
        <v>65.6</v>
      </c>
      <c r="P48" s="179" t="n">
        <v>98.5</v>
      </c>
      <c r="Q48" s="179" t="n">
        <v>99.1</v>
      </c>
      <c r="R48" s="185" t="n">
        <v>92</v>
      </c>
    </row>
    <row r="49" customFormat="false" ht="17.45" hidden="false" customHeight="true" outlineLevel="0" collapsed="false">
      <c r="A49" s="193" t="s">
        <v>220</v>
      </c>
      <c r="B49" s="179" t="n">
        <v>88.2</v>
      </c>
      <c r="C49" s="179" t="s">
        <v>66</v>
      </c>
      <c r="D49" s="179" t="n">
        <v>87</v>
      </c>
      <c r="E49" s="179" t="n">
        <v>86.8</v>
      </c>
      <c r="F49" s="179" t="n">
        <v>95.2</v>
      </c>
      <c r="G49" s="179" t="n">
        <v>82.9</v>
      </c>
      <c r="H49" s="179" t="n">
        <v>93.8</v>
      </c>
      <c r="I49" s="179" t="n">
        <v>93.3</v>
      </c>
      <c r="J49" s="179" t="n">
        <v>88.1</v>
      </c>
      <c r="K49" s="179" t="s">
        <v>108</v>
      </c>
      <c r="L49" s="179" t="n">
        <v>125.1</v>
      </c>
      <c r="M49" s="179" t="n">
        <v>76.6</v>
      </c>
      <c r="N49" s="179" t="n">
        <v>85.7</v>
      </c>
      <c r="O49" s="179" t="n">
        <v>55.7</v>
      </c>
      <c r="P49" s="179" t="n">
        <v>98.4</v>
      </c>
      <c r="Q49" s="179" t="n">
        <v>92.7</v>
      </c>
      <c r="R49" s="185" t="n">
        <v>89</v>
      </c>
    </row>
    <row r="50" customFormat="false" ht="17.45" hidden="false" customHeight="true" outlineLevel="0" collapsed="false">
      <c r="A50" s="193" t="s">
        <v>221</v>
      </c>
      <c r="B50" s="179" t="n">
        <v>94.5</v>
      </c>
      <c r="C50" s="179" t="s">
        <v>66</v>
      </c>
      <c r="D50" s="179" t="n">
        <v>95.2</v>
      </c>
      <c r="E50" s="179" t="n">
        <v>100.1</v>
      </c>
      <c r="F50" s="179" t="n">
        <v>93.6</v>
      </c>
      <c r="G50" s="179" t="n">
        <v>86.8</v>
      </c>
      <c r="H50" s="179" t="n">
        <v>93.3</v>
      </c>
      <c r="I50" s="179" t="n">
        <v>99.4</v>
      </c>
      <c r="J50" s="179" t="n">
        <v>87.9</v>
      </c>
      <c r="K50" s="179" t="s">
        <v>108</v>
      </c>
      <c r="L50" s="179" t="n">
        <v>122.1</v>
      </c>
      <c r="M50" s="179" t="n">
        <v>69.9</v>
      </c>
      <c r="N50" s="179" t="n">
        <v>95.4</v>
      </c>
      <c r="O50" s="179" t="n">
        <v>82.3</v>
      </c>
      <c r="P50" s="179" t="n">
        <v>99.3</v>
      </c>
      <c r="Q50" s="179" t="n">
        <v>90.3</v>
      </c>
      <c r="R50" s="185" t="n">
        <v>88.8</v>
      </c>
    </row>
    <row r="51" customFormat="false" ht="17.45" hidden="false" customHeight="true" outlineLevel="0" collapsed="false">
      <c r="A51" s="195" t="s">
        <v>222</v>
      </c>
      <c r="B51" s="189" t="n">
        <v>93.3</v>
      </c>
      <c r="C51" s="196" t="s">
        <v>66</v>
      </c>
      <c r="D51" s="189" t="n">
        <v>93.3</v>
      </c>
      <c r="E51" s="189" t="n">
        <v>99.3</v>
      </c>
      <c r="F51" s="189" t="n">
        <v>100.8</v>
      </c>
      <c r="G51" s="189" t="n">
        <v>85.5</v>
      </c>
      <c r="H51" s="189" t="n">
        <v>97.2</v>
      </c>
      <c r="I51" s="189" t="n">
        <v>97.4</v>
      </c>
      <c r="J51" s="189" t="n">
        <v>91.4</v>
      </c>
      <c r="K51" s="189" t="s">
        <v>108</v>
      </c>
      <c r="L51" s="189" t="n">
        <v>133.1</v>
      </c>
      <c r="M51" s="196" t="n">
        <v>68</v>
      </c>
      <c r="N51" s="196" t="n">
        <v>92.6</v>
      </c>
      <c r="O51" s="189" t="n">
        <v>76.7</v>
      </c>
      <c r="P51" s="189" t="n">
        <v>97.7</v>
      </c>
      <c r="Q51" s="189" t="n">
        <v>95.4</v>
      </c>
      <c r="R51" s="197" t="n">
        <v>85.5</v>
      </c>
    </row>
    <row r="52" s="211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10"/>
    </row>
    <row r="53" customFormat="false" ht="14.25" hidden="false" customHeight="false" outlineLevel="0" collapsed="false">
      <c r="B53" s="202"/>
      <c r="C53" s="202"/>
      <c r="D53" s="202"/>
      <c r="E53" s="202"/>
      <c r="F53" s="212"/>
      <c r="G53" s="212"/>
      <c r="H53" s="202"/>
      <c r="I53" s="212"/>
      <c r="J53" s="21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70</v>
      </c>
      <c r="Q1" s="89"/>
      <c r="R1" s="89"/>
    </row>
    <row r="3" s="206" customFormat="true" ht="20.1" hidden="false" customHeight="true" outlineLevel="0" collapsed="false">
      <c r="A3" s="204" t="s">
        <v>22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3.2</v>
      </c>
      <c r="C10" s="178" t="s">
        <v>66</v>
      </c>
      <c r="D10" s="179" t="n">
        <v>78.1</v>
      </c>
      <c r="E10" s="179" t="n">
        <v>90.3</v>
      </c>
      <c r="F10" s="179" t="n">
        <v>115.8</v>
      </c>
      <c r="G10" s="179" t="n">
        <v>160</v>
      </c>
      <c r="H10" s="179" t="n">
        <v>114.7</v>
      </c>
      <c r="I10" s="179" t="n">
        <v>98</v>
      </c>
      <c r="J10" s="179" t="n">
        <v>100.1</v>
      </c>
      <c r="K10" s="179" t="n">
        <v>97.5</v>
      </c>
      <c r="L10" s="179" t="n">
        <v>155.9</v>
      </c>
      <c r="M10" s="179" t="n">
        <v>118.8</v>
      </c>
      <c r="N10" s="179" t="n">
        <v>152</v>
      </c>
      <c r="O10" s="179" t="n">
        <v>129.8</v>
      </c>
      <c r="P10" s="179" t="n">
        <v>104</v>
      </c>
      <c r="Q10" s="180" t="n">
        <v>98.1</v>
      </c>
      <c r="R10" s="181" t="n">
        <v>119.8</v>
      </c>
    </row>
    <row r="11" customFormat="false" ht="17.45" hidden="false" customHeight="true" outlineLevel="0" collapsed="false">
      <c r="A11" s="184" t="n">
        <v>29</v>
      </c>
      <c r="B11" s="179" t="n">
        <v>105.8</v>
      </c>
      <c r="C11" s="179" t="s">
        <v>66</v>
      </c>
      <c r="D11" s="179" t="n">
        <v>70.7</v>
      </c>
      <c r="E11" s="179" t="n">
        <v>96.6</v>
      </c>
      <c r="F11" s="179" t="n">
        <v>175.6</v>
      </c>
      <c r="G11" s="179" t="n">
        <v>88.9</v>
      </c>
      <c r="H11" s="179" t="n">
        <v>113.4</v>
      </c>
      <c r="I11" s="179" t="n">
        <v>101.5</v>
      </c>
      <c r="J11" s="179" t="n">
        <v>99.3</v>
      </c>
      <c r="K11" s="179" t="n">
        <v>107.8</v>
      </c>
      <c r="L11" s="179" t="n">
        <v>116.2</v>
      </c>
      <c r="M11" s="179" t="n">
        <v>113.7</v>
      </c>
      <c r="N11" s="179" t="n">
        <v>155.2</v>
      </c>
      <c r="O11" s="179" t="n">
        <v>178.8</v>
      </c>
      <c r="P11" s="179" t="n">
        <v>94.1</v>
      </c>
      <c r="Q11" s="179" t="n">
        <v>106.2</v>
      </c>
      <c r="R11" s="185" t="n">
        <v>126.7</v>
      </c>
    </row>
    <row r="12" customFormat="false" ht="17.45" hidden="false" customHeight="true" outlineLevel="0" collapsed="false">
      <c r="A12" s="184" t="n">
        <v>30</v>
      </c>
      <c r="B12" s="179" t="n">
        <v>94.5</v>
      </c>
      <c r="C12" s="179" t="s">
        <v>66</v>
      </c>
      <c r="D12" s="179" t="n">
        <v>134.4</v>
      </c>
      <c r="E12" s="179" t="n">
        <v>104.6</v>
      </c>
      <c r="F12" s="179" t="n">
        <v>104.5</v>
      </c>
      <c r="G12" s="179" t="n">
        <v>95</v>
      </c>
      <c r="H12" s="179" t="n">
        <v>146.3</v>
      </c>
      <c r="I12" s="179" t="n">
        <v>96</v>
      </c>
      <c r="J12" s="179" t="n">
        <v>62.7</v>
      </c>
      <c r="K12" s="179" t="n">
        <v>71.9</v>
      </c>
      <c r="L12" s="179" t="n">
        <v>79.7</v>
      </c>
      <c r="M12" s="179" t="n">
        <v>90</v>
      </c>
      <c r="N12" s="179" t="n">
        <v>112.8</v>
      </c>
      <c r="O12" s="179" t="n">
        <v>80.1</v>
      </c>
      <c r="P12" s="179" t="n">
        <v>115.9</v>
      </c>
      <c r="Q12" s="179" t="n">
        <v>203.1</v>
      </c>
      <c r="R12" s="185" t="n">
        <v>89.1</v>
      </c>
    </row>
    <row r="13" customFormat="false" ht="17.45" hidden="false" customHeight="true" outlineLevel="0" collapsed="false">
      <c r="A13" s="186" t="s">
        <v>209</v>
      </c>
      <c r="B13" s="179" t="n">
        <v>99</v>
      </c>
      <c r="C13" s="179" t="s">
        <v>66</v>
      </c>
      <c r="D13" s="179" t="n">
        <v>228.7</v>
      </c>
      <c r="E13" s="179" t="n">
        <v>94</v>
      </c>
      <c r="F13" s="179" t="n">
        <v>86.7</v>
      </c>
      <c r="G13" s="179" t="n">
        <v>142.6</v>
      </c>
      <c r="H13" s="179" t="n">
        <v>164.1</v>
      </c>
      <c r="I13" s="179" t="n">
        <v>99.6</v>
      </c>
      <c r="J13" s="179" t="n">
        <v>50.1</v>
      </c>
      <c r="K13" s="179" t="n">
        <v>21.9</v>
      </c>
      <c r="L13" s="179" t="n">
        <v>76.3</v>
      </c>
      <c r="M13" s="179" t="n">
        <v>76.3</v>
      </c>
      <c r="N13" s="179" t="n">
        <v>95.2</v>
      </c>
      <c r="O13" s="179" t="n">
        <v>97</v>
      </c>
      <c r="P13" s="179" t="n">
        <v>154</v>
      </c>
      <c r="Q13" s="179" t="n">
        <v>131.7</v>
      </c>
      <c r="R13" s="185" t="n">
        <v>63.1</v>
      </c>
    </row>
    <row r="14" customFormat="false" ht="17.45" hidden="false" customHeight="true" outlineLevel="0" collapsed="false">
      <c r="A14" s="209" t="s">
        <v>15</v>
      </c>
      <c r="B14" s="188" t="n">
        <v>89.6</v>
      </c>
      <c r="C14" s="189" t="s">
        <v>66</v>
      </c>
      <c r="D14" s="189" t="n">
        <v>145.7</v>
      </c>
      <c r="E14" s="189" t="n">
        <v>71.7</v>
      </c>
      <c r="F14" s="189" t="n">
        <v>91</v>
      </c>
      <c r="G14" s="189" t="n">
        <v>56.2</v>
      </c>
      <c r="H14" s="189" t="n">
        <v>125.1</v>
      </c>
      <c r="I14" s="189" t="n">
        <v>68.6</v>
      </c>
      <c r="J14" s="189" t="n">
        <v>88</v>
      </c>
      <c r="K14" s="189" t="n">
        <v>59.4</v>
      </c>
      <c r="L14" s="189" t="n">
        <v>108.4</v>
      </c>
      <c r="M14" s="189" t="n">
        <v>86.9</v>
      </c>
      <c r="N14" s="189" t="n">
        <v>193.3</v>
      </c>
      <c r="O14" s="189" t="n">
        <v>182.8</v>
      </c>
      <c r="P14" s="189" t="n">
        <v>130.4</v>
      </c>
      <c r="Q14" s="189" t="n">
        <v>113.3</v>
      </c>
      <c r="R14" s="190" t="n">
        <v>65.9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3.2</v>
      </c>
      <c r="C15" s="179" t="s">
        <v>66</v>
      </c>
      <c r="D15" s="179" t="n">
        <v>135.4</v>
      </c>
      <c r="E15" s="179" t="n">
        <v>80.3</v>
      </c>
      <c r="F15" s="179" t="n">
        <v>98.3</v>
      </c>
      <c r="G15" s="179" t="n">
        <v>81.6</v>
      </c>
      <c r="H15" s="179" t="n">
        <v>108.8</v>
      </c>
      <c r="I15" s="179" t="n">
        <v>61.3</v>
      </c>
      <c r="J15" s="179" t="n">
        <v>84.6</v>
      </c>
      <c r="K15" s="179" t="n">
        <v>52.6</v>
      </c>
      <c r="L15" s="179" t="n">
        <v>109.9</v>
      </c>
      <c r="M15" s="179" t="n">
        <v>93.3</v>
      </c>
      <c r="N15" s="179" t="n">
        <v>302.2</v>
      </c>
      <c r="O15" s="179" t="n">
        <v>220.5</v>
      </c>
      <c r="P15" s="179" t="n">
        <v>138.7</v>
      </c>
      <c r="Q15" s="179" t="n">
        <v>93.8</v>
      </c>
      <c r="R15" s="185" t="n">
        <v>61.4</v>
      </c>
    </row>
    <row r="16" customFormat="false" ht="17.45" hidden="false" customHeight="true" outlineLevel="0" collapsed="false">
      <c r="A16" s="193" t="s">
        <v>211</v>
      </c>
      <c r="B16" s="179" t="n">
        <v>93.2</v>
      </c>
      <c r="C16" s="179" t="s">
        <v>66</v>
      </c>
      <c r="D16" s="179" t="n">
        <v>139.6</v>
      </c>
      <c r="E16" s="179" t="n">
        <v>84.1</v>
      </c>
      <c r="F16" s="179" t="n">
        <v>106.8</v>
      </c>
      <c r="G16" s="179" t="n">
        <v>90.8</v>
      </c>
      <c r="H16" s="179" t="n">
        <v>114.9</v>
      </c>
      <c r="I16" s="179" t="n">
        <v>53.2</v>
      </c>
      <c r="J16" s="179" t="n">
        <v>83.8</v>
      </c>
      <c r="K16" s="179" t="n">
        <v>70.5</v>
      </c>
      <c r="L16" s="179" t="n">
        <v>107.7</v>
      </c>
      <c r="M16" s="179" t="n">
        <v>122.2</v>
      </c>
      <c r="N16" s="179" t="n">
        <v>248.9</v>
      </c>
      <c r="O16" s="179" t="n">
        <v>211.4</v>
      </c>
      <c r="P16" s="179" t="n">
        <v>125.8</v>
      </c>
      <c r="Q16" s="179" t="n">
        <v>109.2</v>
      </c>
      <c r="R16" s="185" t="n">
        <v>71.4</v>
      </c>
    </row>
    <row r="17" customFormat="false" ht="17.45" hidden="false" customHeight="true" outlineLevel="0" collapsed="false">
      <c r="A17" s="193" t="s">
        <v>212</v>
      </c>
      <c r="B17" s="179" t="n">
        <v>86.3</v>
      </c>
      <c r="C17" s="179" t="s">
        <v>66</v>
      </c>
      <c r="D17" s="179" t="n">
        <v>125</v>
      </c>
      <c r="E17" s="179" t="n">
        <v>76.5</v>
      </c>
      <c r="F17" s="179" t="n">
        <v>95.7</v>
      </c>
      <c r="G17" s="179" t="n">
        <v>77.6</v>
      </c>
      <c r="H17" s="179" t="n">
        <v>120.9</v>
      </c>
      <c r="I17" s="179" t="n">
        <v>51.6</v>
      </c>
      <c r="J17" s="179" t="n">
        <v>92.3</v>
      </c>
      <c r="K17" s="179" t="n">
        <v>69.5</v>
      </c>
      <c r="L17" s="179" t="n">
        <v>116.5</v>
      </c>
      <c r="M17" s="179" t="n">
        <v>115.6</v>
      </c>
      <c r="N17" s="179" t="n">
        <v>266.7</v>
      </c>
      <c r="O17" s="179" t="n">
        <v>170.5</v>
      </c>
      <c r="P17" s="179" t="n">
        <v>96.8</v>
      </c>
      <c r="Q17" s="179" t="n">
        <v>153.8</v>
      </c>
      <c r="R17" s="185" t="n">
        <v>67.1</v>
      </c>
    </row>
    <row r="18" customFormat="false" ht="17.45" hidden="false" customHeight="true" outlineLevel="0" collapsed="false">
      <c r="A18" s="194" t="s">
        <v>213</v>
      </c>
      <c r="B18" s="179" t="n">
        <v>78.1</v>
      </c>
      <c r="C18" s="179" t="s">
        <v>66</v>
      </c>
      <c r="D18" s="179" t="n">
        <v>134.4</v>
      </c>
      <c r="E18" s="179" t="n">
        <v>67.4</v>
      </c>
      <c r="F18" s="179" t="n">
        <v>67.5</v>
      </c>
      <c r="G18" s="179" t="n">
        <v>80.6</v>
      </c>
      <c r="H18" s="179" t="n">
        <v>110.8</v>
      </c>
      <c r="I18" s="179" t="n">
        <v>50</v>
      </c>
      <c r="J18" s="179" t="n">
        <v>94</v>
      </c>
      <c r="K18" s="179" t="n">
        <v>75.8</v>
      </c>
      <c r="L18" s="179" t="n">
        <v>119.8</v>
      </c>
      <c r="M18" s="179" t="n">
        <v>66.7</v>
      </c>
      <c r="N18" s="179" t="n">
        <v>144.4</v>
      </c>
      <c r="O18" s="179" t="n">
        <v>52.3</v>
      </c>
      <c r="P18" s="179" t="n">
        <v>132.3</v>
      </c>
      <c r="Q18" s="179" t="n">
        <v>124.6</v>
      </c>
      <c r="R18" s="185" t="n">
        <v>90</v>
      </c>
    </row>
    <row r="19" customFormat="false" ht="17.45" hidden="false" customHeight="true" outlineLevel="0" collapsed="false">
      <c r="A19" s="193" t="s">
        <v>214</v>
      </c>
      <c r="B19" s="179" t="n">
        <v>78.1</v>
      </c>
      <c r="C19" s="179" t="s">
        <v>66</v>
      </c>
      <c r="D19" s="179" t="n">
        <v>131.3</v>
      </c>
      <c r="E19" s="179" t="n">
        <v>81.1</v>
      </c>
      <c r="F19" s="179" t="n">
        <v>50.4</v>
      </c>
      <c r="G19" s="179" t="n">
        <v>82.7</v>
      </c>
      <c r="H19" s="179" t="n">
        <v>106.1</v>
      </c>
      <c r="I19" s="179" t="n">
        <v>43.5</v>
      </c>
      <c r="J19" s="179" t="n">
        <v>80.3</v>
      </c>
      <c r="K19" s="179" t="n">
        <v>86.3</v>
      </c>
      <c r="L19" s="179" t="n">
        <v>173.6</v>
      </c>
      <c r="M19" s="179" t="n">
        <v>71.1</v>
      </c>
      <c r="N19" s="179" t="n">
        <v>188.9</v>
      </c>
      <c r="O19" s="179" t="n">
        <v>65.9</v>
      </c>
      <c r="P19" s="179" t="n">
        <v>106.5</v>
      </c>
      <c r="Q19" s="179" t="n">
        <v>70.8</v>
      </c>
      <c r="R19" s="185" t="n">
        <v>100</v>
      </c>
    </row>
    <row r="20" customFormat="false" ht="17.45" hidden="false" customHeight="true" outlineLevel="0" collapsed="false">
      <c r="A20" s="193" t="s">
        <v>215</v>
      </c>
      <c r="B20" s="179" t="n">
        <v>75.3</v>
      </c>
      <c r="C20" s="179" t="s">
        <v>66</v>
      </c>
      <c r="D20" s="179" t="n">
        <v>140.6</v>
      </c>
      <c r="E20" s="179" t="n">
        <v>75</v>
      </c>
      <c r="F20" s="179" t="n">
        <v>76.1</v>
      </c>
      <c r="G20" s="179" t="n">
        <v>74.5</v>
      </c>
      <c r="H20" s="179" t="n">
        <v>100.7</v>
      </c>
      <c r="I20" s="179" t="n">
        <v>41.9</v>
      </c>
      <c r="J20" s="179" t="n">
        <v>88</v>
      </c>
      <c r="K20" s="179" t="n">
        <v>98.9</v>
      </c>
      <c r="L20" s="179" t="n">
        <v>128.6</v>
      </c>
      <c r="M20" s="179" t="n">
        <v>68.9</v>
      </c>
      <c r="N20" s="179" t="n">
        <v>244.4</v>
      </c>
      <c r="O20" s="179" t="n">
        <v>31.8</v>
      </c>
      <c r="P20" s="179" t="n">
        <v>116.1</v>
      </c>
      <c r="Q20" s="179" t="n">
        <v>89.2</v>
      </c>
      <c r="R20" s="185" t="n">
        <v>81.4</v>
      </c>
    </row>
    <row r="21" customFormat="false" ht="17.45" hidden="false" customHeight="true" outlineLevel="0" collapsed="false">
      <c r="A21" s="193" t="s">
        <v>216</v>
      </c>
      <c r="B21" s="179" t="n">
        <v>83.6</v>
      </c>
      <c r="C21" s="179" t="s">
        <v>66</v>
      </c>
      <c r="D21" s="179" t="n">
        <v>99</v>
      </c>
      <c r="E21" s="179" t="n">
        <v>80.3</v>
      </c>
      <c r="F21" s="179" t="n">
        <v>93.2</v>
      </c>
      <c r="G21" s="179" t="n">
        <v>73.5</v>
      </c>
      <c r="H21" s="179" t="n">
        <v>123.6</v>
      </c>
      <c r="I21" s="179" t="n">
        <v>46.8</v>
      </c>
      <c r="J21" s="179" t="n">
        <v>104.3</v>
      </c>
      <c r="K21" s="179" t="n">
        <v>109.5</v>
      </c>
      <c r="L21" s="179" t="n">
        <v>156</v>
      </c>
      <c r="M21" s="179" t="n">
        <v>91.1</v>
      </c>
      <c r="N21" s="179" t="n">
        <v>226.7</v>
      </c>
      <c r="O21" s="179" t="n">
        <v>65.9</v>
      </c>
      <c r="P21" s="179" t="n">
        <v>122.6</v>
      </c>
      <c r="Q21" s="179" t="n">
        <v>96.9</v>
      </c>
      <c r="R21" s="185" t="n">
        <v>95.7</v>
      </c>
    </row>
    <row r="22" customFormat="false" ht="17.45" hidden="false" customHeight="true" outlineLevel="0" collapsed="false">
      <c r="A22" s="193" t="s">
        <v>217</v>
      </c>
      <c r="B22" s="179" t="n">
        <v>76.7</v>
      </c>
      <c r="C22" s="179" t="s">
        <v>66</v>
      </c>
      <c r="D22" s="179" t="n">
        <v>119.8</v>
      </c>
      <c r="E22" s="179" t="n">
        <v>73.5</v>
      </c>
      <c r="F22" s="179" t="n">
        <v>83.8</v>
      </c>
      <c r="G22" s="179" t="n">
        <v>58.2</v>
      </c>
      <c r="H22" s="179" t="n">
        <v>101.4</v>
      </c>
      <c r="I22" s="179" t="n">
        <v>40.3</v>
      </c>
      <c r="J22" s="179" t="n">
        <v>98.3</v>
      </c>
      <c r="K22" s="179" t="n">
        <v>74.7</v>
      </c>
      <c r="L22" s="179" t="n">
        <v>153.8</v>
      </c>
      <c r="M22" s="179" t="n">
        <v>71.1</v>
      </c>
      <c r="N22" s="179" t="n">
        <v>248.9</v>
      </c>
      <c r="O22" s="179" t="n">
        <v>59.1</v>
      </c>
      <c r="P22" s="179" t="n">
        <v>112.9</v>
      </c>
      <c r="Q22" s="179" t="n">
        <v>93.8</v>
      </c>
      <c r="R22" s="185" t="n">
        <v>95.7</v>
      </c>
    </row>
    <row r="23" customFormat="false" ht="17.45" hidden="false" customHeight="true" outlineLevel="0" collapsed="false">
      <c r="A23" s="193" t="s">
        <v>218</v>
      </c>
      <c r="B23" s="179" t="n">
        <v>71.2</v>
      </c>
      <c r="C23" s="179" t="s">
        <v>66</v>
      </c>
      <c r="D23" s="179" t="n">
        <v>94.8</v>
      </c>
      <c r="E23" s="179" t="n">
        <v>80.3</v>
      </c>
      <c r="F23" s="179" t="n">
        <v>70.9</v>
      </c>
      <c r="G23" s="179" t="n">
        <v>58.2</v>
      </c>
      <c r="H23" s="179" t="n">
        <v>116.2</v>
      </c>
      <c r="I23" s="179" t="n">
        <v>40.3</v>
      </c>
      <c r="J23" s="179" t="n">
        <v>91.5</v>
      </c>
      <c r="K23" s="179" t="n">
        <v>81.1</v>
      </c>
      <c r="L23" s="179" t="n">
        <v>152.7</v>
      </c>
      <c r="M23" s="179" t="n">
        <v>66.7</v>
      </c>
      <c r="N23" s="179" t="n">
        <v>204.4</v>
      </c>
      <c r="O23" s="179" t="n">
        <v>27.3</v>
      </c>
      <c r="P23" s="179" t="n">
        <v>90.3</v>
      </c>
      <c r="Q23" s="179" t="n">
        <v>103.1</v>
      </c>
      <c r="R23" s="185" t="n">
        <v>72.9</v>
      </c>
    </row>
    <row r="24" customFormat="false" ht="17.45" hidden="false" customHeight="true" outlineLevel="0" collapsed="false">
      <c r="A24" s="193" t="s">
        <v>219</v>
      </c>
      <c r="B24" s="179" t="n">
        <v>74</v>
      </c>
      <c r="C24" s="179" t="s">
        <v>66</v>
      </c>
      <c r="D24" s="179" t="n">
        <v>45.8</v>
      </c>
      <c r="E24" s="179" t="n">
        <v>80.3</v>
      </c>
      <c r="F24" s="179" t="n">
        <v>75.2</v>
      </c>
      <c r="G24" s="179" t="n">
        <v>70.4</v>
      </c>
      <c r="H24" s="179" t="n">
        <v>103.4</v>
      </c>
      <c r="I24" s="179" t="n">
        <v>58.1</v>
      </c>
      <c r="J24" s="179" t="n">
        <v>88</v>
      </c>
      <c r="K24" s="179" t="n">
        <v>74.7</v>
      </c>
      <c r="L24" s="179" t="n">
        <v>106.6</v>
      </c>
      <c r="M24" s="179" t="n">
        <v>75.6</v>
      </c>
      <c r="N24" s="179" t="n">
        <v>202.2</v>
      </c>
      <c r="O24" s="179" t="n">
        <v>50</v>
      </c>
      <c r="P24" s="179" t="n">
        <v>116.1</v>
      </c>
      <c r="Q24" s="179" t="n">
        <v>130.8</v>
      </c>
      <c r="R24" s="185" t="n">
        <v>65.7</v>
      </c>
    </row>
    <row r="25" customFormat="false" ht="17.45" hidden="false" customHeight="true" outlineLevel="0" collapsed="false">
      <c r="A25" s="193" t="s">
        <v>220</v>
      </c>
      <c r="B25" s="179" t="n">
        <v>75.3</v>
      </c>
      <c r="C25" s="179" t="s">
        <v>66</v>
      </c>
      <c r="D25" s="179" t="n">
        <v>42.7</v>
      </c>
      <c r="E25" s="179" t="n">
        <v>78.8</v>
      </c>
      <c r="F25" s="179" t="n">
        <v>65.8</v>
      </c>
      <c r="G25" s="179" t="n">
        <v>59.2</v>
      </c>
      <c r="H25" s="179" t="n">
        <v>90.5</v>
      </c>
      <c r="I25" s="179" t="n">
        <v>54.8</v>
      </c>
      <c r="J25" s="179" t="n">
        <v>82.1</v>
      </c>
      <c r="K25" s="179" t="n">
        <v>105.3</v>
      </c>
      <c r="L25" s="179" t="n">
        <v>79.1</v>
      </c>
      <c r="M25" s="179" t="n">
        <v>73.3</v>
      </c>
      <c r="N25" s="179" t="n">
        <v>275.6</v>
      </c>
      <c r="O25" s="179" t="n">
        <v>52.3</v>
      </c>
      <c r="P25" s="179" t="n">
        <v>125.8</v>
      </c>
      <c r="Q25" s="179" t="n">
        <v>96.9</v>
      </c>
      <c r="R25" s="185" t="n">
        <v>75.7</v>
      </c>
    </row>
    <row r="26" customFormat="false" ht="17.45" hidden="false" customHeight="true" outlineLevel="0" collapsed="false">
      <c r="A26" s="193" t="s">
        <v>221</v>
      </c>
      <c r="B26" s="179" t="n">
        <v>75.3</v>
      </c>
      <c r="C26" s="179" t="s">
        <v>66</v>
      </c>
      <c r="D26" s="179" t="n">
        <v>65.6</v>
      </c>
      <c r="E26" s="179" t="n">
        <v>83.3</v>
      </c>
      <c r="F26" s="179" t="n">
        <v>71.8</v>
      </c>
      <c r="G26" s="179" t="n">
        <v>60.2</v>
      </c>
      <c r="H26" s="179" t="n">
        <v>93.2</v>
      </c>
      <c r="I26" s="179" t="n">
        <v>58.1</v>
      </c>
      <c r="J26" s="179" t="n">
        <v>76.1</v>
      </c>
      <c r="K26" s="179" t="n">
        <v>91.6</v>
      </c>
      <c r="L26" s="179" t="n">
        <v>82.4</v>
      </c>
      <c r="M26" s="179" t="n">
        <v>57.8</v>
      </c>
      <c r="N26" s="179" t="n">
        <v>226.7</v>
      </c>
      <c r="O26" s="179" t="n">
        <v>63.6</v>
      </c>
      <c r="P26" s="179" t="n">
        <v>119.4</v>
      </c>
      <c r="Q26" s="179" t="n">
        <v>100</v>
      </c>
      <c r="R26" s="185" t="n">
        <v>78.6</v>
      </c>
    </row>
    <row r="27" customFormat="false" ht="17.45" hidden="false" customHeight="true" outlineLevel="0" collapsed="false">
      <c r="A27" s="195" t="s">
        <v>222</v>
      </c>
      <c r="B27" s="189" t="n">
        <v>76.7</v>
      </c>
      <c r="C27" s="196" t="s">
        <v>66</v>
      </c>
      <c r="D27" s="189" t="n">
        <v>59.4</v>
      </c>
      <c r="E27" s="189" t="n">
        <v>79.5</v>
      </c>
      <c r="F27" s="189" t="n">
        <v>88.9</v>
      </c>
      <c r="G27" s="189" t="n">
        <v>68.4</v>
      </c>
      <c r="H27" s="189" t="n">
        <v>107.4</v>
      </c>
      <c r="I27" s="189" t="n">
        <v>59.7</v>
      </c>
      <c r="J27" s="189" t="n">
        <v>88.9</v>
      </c>
      <c r="K27" s="196" t="n">
        <v>85.3</v>
      </c>
      <c r="L27" s="196" t="n">
        <v>93.4</v>
      </c>
      <c r="M27" s="196" t="n">
        <v>60</v>
      </c>
      <c r="N27" s="196" t="n">
        <v>244.4</v>
      </c>
      <c r="O27" s="189" t="n">
        <v>59.1</v>
      </c>
      <c r="P27" s="189" t="n">
        <v>122.6</v>
      </c>
      <c r="Q27" s="189" t="n">
        <v>106.2</v>
      </c>
      <c r="R27" s="197" t="n">
        <v>68.6</v>
      </c>
    </row>
    <row r="28" s="211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10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5.3</v>
      </c>
      <c r="C34" s="178" t="s">
        <v>66</v>
      </c>
      <c r="D34" s="179" t="n">
        <v>101.4</v>
      </c>
      <c r="E34" s="179" t="n">
        <v>94.5</v>
      </c>
      <c r="F34" s="179" t="n">
        <v>116.5</v>
      </c>
      <c r="G34" s="179" t="n">
        <v>99.2</v>
      </c>
      <c r="H34" s="179" t="n">
        <v>93.1</v>
      </c>
      <c r="I34" s="179" t="n">
        <v>95.3</v>
      </c>
      <c r="J34" s="179" t="n">
        <v>85.7</v>
      </c>
      <c r="K34" s="179" t="n">
        <v>112.1</v>
      </c>
      <c r="L34" s="179" t="n">
        <v>102.4</v>
      </c>
      <c r="M34" s="179" t="n">
        <v>111</v>
      </c>
      <c r="N34" s="179" t="n">
        <v>117.8</v>
      </c>
      <c r="O34" s="179" t="n">
        <v>99.8</v>
      </c>
      <c r="P34" s="179" t="n">
        <v>88.5</v>
      </c>
      <c r="Q34" s="179" t="n">
        <v>103.6</v>
      </c>
      <c r="R34" s="181" t="n">
        <v>116.8</v>
      </c>
    </row>
    <row r="35" customFormat="false" ht="17.45" hidden="false" customHeight="true" outlineLevel="0" collapsed="false">
      <c r="A35" s="184" t="n">
        <v>29</v>
      </c>
      <c r="B35" s="179" t="n">
        <v>91.4</v>
      </c>
      <c r="C35" s="179" t="s">
        <v>66</v>
      </c>
      <c r="D35" s="179" t="n">
        <v>86.5</v>
      </c>
      <c r="E35" s="179" t="n">
        <v>95.2</v>
      </c>
      <c r="F35" s="179" t="n">
        <v>144.6</v>
      </c>
      <c r="G35" s="179" t="n">
        <v>72.7</v>
      </c>
      <c r="H35" s="179" t="n">
        <v>108.6</v>
      </c>
      <c r="I35" s="179" t="n">
        <v>86.5</v>
      </c>
      <c r="J35" s="179" t="n">
        <v>60.4</v>
      </c>
      <c r="K35" s="179" t="n">
        <v>109.9</v>
      </c>
      <c r="L35" s="179" t="s">
        <v>108</v>
      </c>
      <c r="M35" s="179" t="n">
        <v>144.6</v>
      </c>
      <c r="N35" s="179" t="n">
        <v>103.6</v>
      </c>
      <c r="O35" s="179" t="n">
        <v>90.2</v>
      </c>
      <c r="P35" s="179" t="n">
        <v>72.2</v>
      </c>
      <c r="Q35" s="179" t="n">
        <v>104.6</v>
      </c>
      <c r="R35" s="185" t="n">
        <v>87.4</v>
      </c>
    </row>
    <row r="36" customFormat="false" ht="17.45" hidden="false" customHeight="true" outlineLevel="0" collapsed="false">
      <c r="A36" s="184" t="n">
        <v>30</v>
      </c>
      <c r="B36" s="179" t="n">
        <v>95.3</v>
      </c>
      <c r="C36" s="179" t="s">
        <v>66</v>
      </c>
      <c r="D36" s="179" t="n">
        <v>226.5</v>
      </c>
      <c r="E36" s="179" t="n">
        <v>101.3</v>
      </c>
      <c r="F36" s="179" t="n">
        <v>116.9</v>
      </c>
      <c r="G36" s="179" t="s">
        <v>108</v>
      </c>
      <c r="H36" s="179" t="n">
        <v>166.3</v>
      </c>
      <c r="I36" s="179" t="n">
        <v>90.2</v>
      </c>
      <c r="J36" s="179" t="n">
        <v>34.6</v>
      </c>
      <c r="K36" s="179" t="n">
        <v>33.6</v>
      </c>
      <c r="L36" s="179" t="n">
        <v>139.7</v>
      </c>
      <c r="M36" s="179" t="n">
        <v>135</v>
      </c>
      <c r="N36" s="179" t="n">
        <v>80.6</v>
      </c>
      <c r="O36" s="179" t="n">
        <v>74.6</v>
      </c>
      <c r="P36" s="179" t="n">
        <v>129.8</v>
      </c>
      <c r="Q36" s="179" t="n">
        <v>168.2</v>
      </c>
      <c r="R36" s="185" t="n">
        <v>74.1</v>
      </c>
    </row>
    <row r="37" customFormat="false" ht="17.45" hidden="false" customHeight="true" outlineLevel="0" collapsed="false">
      <c r="A37" s="186" t="s">
        <v>209</v>
      </c>
      <c r="B37" s="179" t="n">
        <v>101.9</v>
      </c>
      <c r="C37" s="179" t="s">
        <v>66</v>
      </c>
      <c r="D37" s="179" t="n">
        <v>243.5</v>
      </c>
      <c r="E37" s="179" t="n">
        <v>92.2</v>
      </c>
      <c r="F37" s="179" t="n">
        <v>94.1</v>
      </c>
      <c r="G37" s="179" t="s">
        <v>108</v>
      </c>
      <c r="H37" s="179" t="n">
        <v>212.3</v>
      </c>
      <c r="I37" s="179" t="n">
        <v>106</v>
      </c>
      <c r="J37" s="179" t="n">
        <v>41.5</v>
      </c>
      <c r="K37" s="179" t="s">
        <v>108</v>
      </c>
      <c r="L37" s="179" t="n">
        <v>165.1</v>
      </c>
      <c r="M37" s="179" t="n">
        <v>107.8</v>
      </c>
      <c r="N37" s="179" t="n">
        <v>63.3</v>
      </c>
      <c r="O37" s="179" t="n">
        <v>51.9</v>
      </c>
      <c r="P37" s="179" t="n">
        <v>182.6</v>
      </c>
      <c r="Q37" s="179" t="n">
        <v>106.4</v>
      </c>
      <c r="R37" s="185" t="n">
        <v>69.3</v>
      </c>
    </row>
    <row r="38" customFormat="false" ht="17.45" hidden="false" customHeight="true" outlineLevel="0" collapsed="false">
      <c r="A38" s="209" t="s">
        <v>15</v>
      </c>
      <c r="B38" s="188" t="n">
        <v>87.6</v>
      </c>
      <c r="C38" s="189" t="s">
        <v>66</v>
      </c>
      <c r="D38" s="189" t="n">
        <v>107.2</v>
      </c>
      <c r="E38" s="189" t="n">
        <v>73.5</v>
      </c>
      <c r="F38" s="189" t="n">
        <v>92.8</v>
      </c>
      <c r="G38" s="189" t="s">
        <v>108</v>
      </c>
      <c r="H38" s="189" t="n">
        <v>149.1</v>
      </c>
      <c r="I38" s="189" t="n">
        <v>68.5</v>
      </c>
      <c r="J38" s="189" t="n">
        <v>70.6</v>
      </c>
      <c r="K38" s="189" t="n">
        <v>152.4</v>
      </c>
      <c r="L38" s="189" t="n">
        <v>163.5</v>
      </c>
      <c r="M38" s="189" t="n">
        <v>70.9</v>
      </c>
      <c r="N38" s="189" t="n">
        <v>73</v>
      </c>
      <c r="O38" s="189" t="n">
        <v>147</v>
      </c>
      <c r="P38" s="189" t="n">
        <v>152.8</v>
      </c>
      <c r="Q38" s="189" t="n">
        <v>98.8</v>
      </c>
      <c r="R38" s="190" t="n">
        <v>60.2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0.6</v>
      </c>
      <c r="C39" s="179" t="s">
        <v>66</v>
      </c>
      <c r="D39" s="179" t="n">
        <v>116.2</v>
      </c>
      <c r="E39" s="179" t="n">
        <v>86.4</v>
      </c>
      <c r="F39" s="179" t="n">
        <v>100.8</v>
      </c>
      <c r="G39" s="179" t="s">
        <v>108</v>
      </c>
      <c r="H39" s="179" t="n">
        <v>135.3</v>
      </c>
      <c r="I39" s="179" t="n">
        <v>58.3</v>
      </c>
      <c r="J39" s="179" t="n">
        <v>74.4</v>
      </c>
      <c r="K39" s="179" t="n">
        <v>136.5</v>
      </c>
      <c r="L39" s="179" t="n">
        <v>169</v>
      </c>
      <c r="M39" s="179" t="n">
        <v>69.4</v>
      </c>
      <c r="N39" s="179" t="n">
        <v>112.2</v>
      </c>
      <c r="O39" s="179" t="n">
        <v>169.6</v>
      </c>
      <c r="P39" s="179" t="n">
        <v>157.6</v>
      </c>
      <c r="Q39" s="179" t="n">
        <v>79.7</v>
      </c>
      <c r="R39" s="185" t="n">
        <v>48.6</v>
      </c>
    </row>
    <row r="40" customFormat="false" ht="17.45" hidden="false" customHeight="true" outlineLevel="0" collapsed="false">
      <c r="A40" s="193" t="s">
        <v>211</v>
      </c>
      <c r="B40" s="179" t="n">
        <v>88.2</v>
      </c>
      <c r="C40" s="179" t="s">
        <v>66</v>
      </c>
      <c r="D40" s="179" t="n">
        <v>64.2</v>
      </c>
      <c r="E40" s="179" t="n">
        <v>88.3</v>
      </c>
      <c r="F40" s="179" t="n">
        <v>105.3</v>
      </c>
      <c r="G40" s="179" t="s">
        <v>108</v>
      </c>
      <c r="H40" s="179" t="n">
        <v>135.3</v>
      </c>
      <c r="I40" s="179" t="n">
        <v>50</v>
      </c>
      <c r="J40" s="179" t="n">
        <v>70.6</v>
      </c>
      <c r="K40" s="179" t="n">
        <v>171.2</v>
      </c>
      <c r="L40" s="179" t="n">
        <v>147.9</v>
      </c>
      <c r="M40" s="179" t="n">
        <v>75.5</v>
      </c>
      <c r="N40" s="179" t="n">
        <v>91.8</v>
      </c>
      <c r="O40" s="179" t="n">
        <v>173.2</v>
      </c>
      <c r="P40" s="179" t="n">
        <v>145.5</v>
      </c>
      <c r="Q40" s="179" t="n">
        <v>96.1</v>
      </c>
      <c r="R40" s="185" t="n">
        <v>54.2</v>
      </c>
    </row>
    <row r="41" customFormat="false" ht="17.45" hidden="false" customHeight="true" outlineLevel="0" collapsed="false">
      <c r="A41" s="193" t="s">
        <v>212</v>
      </c>
      <c r="B41" s="179" t="n">
        <v>80</v>
      </c>
      <c r="C41" s="179" t="s">
        <v>66</v>
      </c>
      <c r="D41" s="179" t="n">
        <v>101.4</v>
      </c>
      <c r="E41" s="179" t="n">
        <v>83.1</v>
      </c>
      <c r="F41" s="179" t="n">
        <v>98.5</v>
      </c>
      <c r="G41" s="179" t="s">
        <v>108</v>
      </c>
      <c r="H41" s="179" t="n">
        <v>151.5</v>
      </c>
      <c r="I41" s="179" t="n">
        <v>48.3</v>
      </c>
      <c r="J41" s="179" t="n">
        <v>73.3</v>
      </c>
      <c r="K41" s="179" t="n">
        <v>169.2</v>
      </c>
      <c r="L41" s="179" t="n">
        <v>157.7</v>
      </c>
      <c r="M41" s="179" t="n">
        <v>69.4</v>
      </c>
      <c r="N41" s="179" t="n">
        <v>18.4</v>
      </c>
      <c r="O41" s="179" t="n">
        <v>135.7</v>
      </c>
      <c r="P41" s="179" t="n">
        <v>109.1</v>
      </c>
      <c r="Q41" s="179" t="n">
        <v>136.7</v>
      </c>
      <c r="R41" s="185" t="n">
        <v>48.6</v>
      </c>
    </row>
    <row r="42" customFormat="false" ht="17.45" hidden="false" customHeight="true" outlineLevel="0" collapsed="false">
      <c r="A42" s="194" t="s">
        <v>213</v>
      </c>
      <c r="B42" s="179" t="n">
        <v>80</v>
      </c>
      <c r="C42" s="179" t="s">
        <v>66</v>
      </c>
      <c r="D42" s="179" t="n">
        <v>110.1</v>
      </c>
      <c r="E42" s="179" t="n">
        <v>74.7</v>
      </c>
      <c r="F42" s="179" t="n">
        <v>59.8</v>
      </c>
      <c r="G42" s="179" t="s">
        <v>108</v>
      </c>
      <c r="H42" s="179" t="n">
        <v>143.4</v>
      </c>
      <c r="I42" s="179" t="n">
        <v>70</v>
      </c>
      <c r="J42" s="179" t="n">
        <v>81.7</v>
      </c>
      <c r="K42" s="179" t="s">
        <v>108</v>
      </c>
      <c r="L42" s="179" t="n">
        <v>188.7</v>
      </c>
      <c r="M42" s="179" t="n">
        <v>79.6</v>
      </c>
      <c r="N42" s="179" t="n">
        <v>104.1</v>
      </c>
      <c r="O42" s="179" t="n">
        <v>51.8</v>
      </c>
      <c r="P42" s="179" t="n">
        <v>133.3</v>
      </c>
      <c r="Q42" s="179" t="n">
        <v>103.9</v>
      </c>
      <c r="R42" s="185" t="n">
        <v>73.6</v>
      </c>
    </row>
    <row r="43" customFormat="false" ht="17.45" hidden="false" customHeight="true" outlineLevel="0" collapsed="false">
      <c r="A43" s="193" t="s">
        <v>214</v>
      </c>
      <c r="B43" s="179" t="n">
        <v>80</v>
      </c>
      <c r="C43" s="179" t="s">
        <v>66</v>
      </c>
      <c r="D43" s="179" t="n">
        <v>95.9</v>
      </c>
      <c r="E43" s="179" t="n">
        <v>88.3</v>
      </c>
      <c r="F43" s="179" t="n">
        <v>44.7</v>
      </c>
      <c r="G43" s="179" t="s">
        <v>108</v>
      </c>
      <c r="H43" s="179" t="n">
        <v>133.1</v>
      </c>
      <c r="I43" s="179" t="n">
        <v>55</v>
      </c>
      <c r="J43" s="179" t="n">
        <v>72.2</v>
      </c>
      <c r="K43" s="179" t="s">
        <v>108</v>
      </c>
      <c r="L43" s="179" t="n">
        <v>276.1</v>
      </c>
      <c r="M43" s="179" t="n">
        <v>59.2</v>
      </c>
      <c r="N43" s="179" t="n">
        <v>63.3</v>
      </c>
      <c r="O43" s="179" t="n">
        <v>73.2</v>
      </c>
      <c r="P43" s="179" t="n">
        <v>115.2</v>
      </c>
      <c r="Q43" s="179" t="n">
        <v>58.6</v>
      </c>
      <c r="R43" s="185" t="n">
        <v>94.4</v>
      </c>
    </row>
    <row r="44" customFormat="false" ht="17.45" hidden="false" customHeight="true" outlineLevel="0" collapsed="false">
      <c r="A44" s="193" t="s">
        <v>215</v>
      </c>
      <c r="B44" s="179" t="n">
        <v>74.1</v>
      </c>
      <c r="C44" s="179" t="s">
        <v>66</v>
      </c>
      <c r="D44" s="179" t="n">
        <v>105.4</v>
      </c>
      <c r="E44" s="179" t="n">
        <v>79.2</v>
      </c>
      <c r="F44" s="179" t="n">
        <v>67.4</v>
      </c>
      <c r="G44" s="179" t="s">
        <v>108</v>
      </c>
      <c r="H44" s="179" t="n">
        <v>126.5</v>
      </c>
      <c r="I44" s="179" t="n">
        <v>50</v>
      </c>
      <c r="J44" s="179" t="n">
        <v>83.3</v>
      </c>
      <c r="K44" s="179" t="s">
        <v>108</v>
      </c>
      <c r="L44" s="179" t="n">
        <v>193</v>
      </c>
      <c r="M44" s="179" t="n">
        <v>69.4</v>
      </c>
      <c r="N44" s="179" t="n">
        <v>79.6</v>
      </c>
      <c r="O44" s="179" t="n">
        <v>32.1</v>
      </c>
      <c r="P44" s="179" t="n">
        <v>124.2</v>
      </c>
      <c r="Q44" s="179" t="n">
        <v>74.2</v>
      </c>
      <c r="R44" s="185" t="n">
        <v>68.1</v>
      </c>
    </row>
    <row r="45" customFormat="false" ht="17.45" hidden="false" customHeight="true" outlineLevel="0" collapsed="false">
      <c r="A45" s="193" t="s">
        <v>216</v>
      </c>
      <c r="B45" s="179" t="n">
        <v>81.2</v>
      </c>
      <c r="C45" s="179" t="s">
        <v>66</v>
      </c>
      <c r="D45" s="179" t="n">
        <v>91.2</v>
      </c>
      <c r="E45" s="179" t="n">
        <v>85.1</v>
      </c>
      <c r="F45" s="179" t="n">
        <v>82.6</v>
      </c>
      <c r="G45" s="179" t="s">
        <v>108</v>
      </c>
      <c r="H45" s="179" t="n">
        <v>154.4</v>
      </c>
      <c r="I45" s="179" t="n">
        <v>55</v>
      </c>
      <c r="J45" s="179" t="n">
        <v>90</v>
      </c>
      <c r="K45" s="179" t="s">
        <v>108</v>
      </c>
      <c r="L45" s="179" t="n">
        <v>205.6</v>
      </c>
      <c r="M45" s="179" t="n">
        <v>59.2</v>
      </c>
      <c r="N45" s="179" t="n">
        <v>108.2</v>
      </c>
      <c r="O45" s="179" t="n">
        <v>71.4</v>
      </c>
      <c r="P45" s="179" t="n">
        <v>124.2</v>
      </c>
      <c r="Q45" s="179" t="n">
        <v>70.3</v>
      </c>
      <c r="R45" s="185" t="n">
        <v>70.8</v>
      </c>
    </row>
    <row r="46" customFormat="false" ht="17.45" hidden="false" customHeight="true" outlineLevel="0" collapsed="false">
      <c r="A46" s="193" t="s">
        <v>217</v>
      </c>
      <c r="B46" s="179" t="n">
        <v>76.5</v>
      </c>
      <c r="C46" s="179" t="s">
        <v>66</v>
      </c>
      <c r="D46" s="179" t="n">
        <v>84.5</v>
      </c>
      <c r="E46" s="179" t="n">
        <v>79.2</v>
      </c>
      <c r="F46" s="179" t="n">
        <v>74.2</v>
      </c>
      <c r="G46" s="179" t="n">
        <v>52.3</v>
      </c>
      <c r="H46" s="179" t="n">
        <v>127.9</v>
      </c>
      <c r="I46" s="179" t="n">
        <v>50</v>
      </c>
      <c r="J46" s="179" t="n">
        <v>82.2</v>
      </c>
      <c r="K46" s="179" t="s">
        <v>108</v>
      </c>
      <c r="L46" s="179" t="n">
        <v>239.4</v>
      </c>
      <c r="M46" s="179" t="n">
        <v>53.1</v>
      </c>
      <c r="N46" s="179" t="n">
        <v>149</v>
      </c>
      <c r="O46" s="179" t="n">
        <v>62.5</v>
      </c>
      <c r="P46" s="179" t="n">
        <v>115.2</v>
      </c>
      <c r="Q46" s="179" t="n">
        <v>69.5</v>
      </c>
      <c r="R46" s="185" t="n">
        <v>95.8</v>
      </c>
    </row>
    <row r="47" customFormat="false" ht="17.45" hidden="false" customHeight="true" outlineLevel="0" collapsed="false">
      <c r="A47" s="193" t="s">
        <v>218</v>
      </c>
      <c r="B47" s="179" t="n">
        <v>74.1</v>
      </c>
      <c r="C47" s="179" t="s">
        <v>66</v>
      </c>
      <c r="D47" s="179" t="n">
        <v>82.4</v>
      </c>
      <c r="E47" s="179" t="n">
        <v>89</v>
      </c>
      <c r="F47" s="179" t="n">
        <v>62.9</v>
      </c>
      <c r="G47" s="179" t="n">
        <v>47.7</v>
      </c>
      <c r="H47" s="179" t="n">
        <v>142.6</v>
      </c>
      <c r="I47" s="179" t="n">
        <v>51.7</v>
      </c>
      <c r="J47" s="179" t="n">
        <v>72.8</v>
      </c>
      <c r="K47" s="179" t="s">
        <v>108</v>
      </c>
      <c r="L47" s="179" t="n">
        <v>249.3</v>
      </c>
      <c r="M47" s="179" t="n">
        <v>51</v>
      </c>
      <c r="N47" s="179" t="n">
        <v>114.3</v>
      </c>
      <c r="O47" s="179" t="n">
        <v>28.6</v>
      </c>
      <c r="P47" s="179" t="n">
        <v>106.1</v>
      </c>
      <c r="Q47" s="179" t="n">
        <v>74.2</v>
      </c>
      <c r="R47" s="185" t="n">
        <v>58.3</v>
      </c>
    </row>
    <row r="48" customFormat="false" ht="17.45" hidden="false" customHeight="true" outlineLevel="0" collapsed="false">
      <c r="A48" s="193" t="s">
        <v>219</v>
      </c>
      <c r="B48" s="179" t="n">
        <v>75.3</v>
      </c>
      <c r="C48" s="179" t="s">
        <v>66</v>
      </c>
      <c r="D48" s="179" t="n">
        <v>81.8</v>
      </c>
      <c r="E48" s="179" t="n">
        <v>87</v>
      </c>
      <c r="F48" s="179" t="n">
        <v>66.7</v>
      </c>
      <c r="G48" s="179" t="n">
        <v>56.2</v>
      </c>
      <c r="H48" s="179" t="n">
        <v>137.5</v>
      </c>
      <c r="I48" s="179" t="n">
        <v>48.3</v>
      </c>
      <c r="J48" s="179" t="n">
        <v>80.6</v>
      </c>
      <c r="K48" s="179" t="s">
        <v>108</v>
      </c>
      <c r="L48" s="179" t="n">
        <v>216.9</v>
      </c>
      <c r="M48" s="179" t="n">
        <v>75.5</v>
      </c>
      <c r="N48" s="179" t="n">
        <v>108.2</v>
      </c>
      <c r="O48" s="179" t="n">
        <v>26.8</v>
      </c>
      <c r="P48" s="179" t="n">
        <v>127.3</v>
      </c>
      <c r="Q48" s="179" t="n">
        <v>96.1</v>
      </c>
      <c r="R48" s="185" t="n">
        <v>51.4</v>
      </c>
    </row>
    <row r="49" customFormat="false" ht="17.45" hidden="false" customHeight="true" outlineLevel="0" collapsed="false">
      <c r="A49" s="193" t="s">
        <v>220</v>
      </c>
      <c r="B49" s="179" t="n">
        <v>76.5</v>
      </c>
      <c r="C49" s="179" t="s">
        <v>66</v>
      </c>
      <c r="D49" s="179" t="n">
        <v>68.9</v>
      </c>
      <c r="E49" s="179" t="n">
        <v>84.4</v>
      </c>
      <c r="F49" s="179" t="n">
        <v>58.3</v>
      </c>
      <c r="G49" s="179" t="n">
        <v>53.1</v>
      </c>
      <c r="H49" s="179" t="n">
        <v>122.8</v>
      </c>
      <c r="I49" s="179" t="n">
        <v>48.3</v>
      </c>
      <c r="J49" s="179" t="n">
        <v>71.7</v>
      </c>
      <c r="K49" s="179" t="s">
        <v>108</v>
      </c>
      <c r="L49" s="179" t="n">
        <v>207</v>
      </c>
      <c r="M49" s="179" t="n">
        <v>75.5</v>
      </c>
      <c r="N49" s="179" t="n">
        <v>210.2</v>
      </c>
      <c r="O49" s="179" t="n">
        <v>39.3</v>
      </c>
      <c r="P49" s="179" t="n">
        <v>139.4</v>
      </c>
      <c r="Q49" s="179" t="n">
        <v>64.1</v>
      </c>
      <c r="R49" s="185" t="n">
        <v>55.6</v>
      </c>
    </row>
    <row r="50" customFormat="false" ht="17.45" hidden="false" customHeight="true" outlineLevel="0" collapsed="false">
      <c r="A50" s="193" t="s">
        <v>221</v>
      </c>
      <c r="B50" s="179" t="n">
        <v>77.6</v>
      </c>
      <c r="C50" s="179" t="s">
        <v>66</v>
      </c>
      <c r="D50" s="179" t="n">
        <v>64.2</v>
      </c>
      <c r="E50" s="179" t="n">
        <v>85.7</v>
      </c>
      <c r="F50" s="179" t="n">
        <v>63.6</v>
      </c>
      <c r="G50" s="179" t="n">
        <v>51.5</v>
      </c>
      <c r="H50" s="179" t="n">
        <v>125.7</v>
      </c>
      <c r="I50" s="179" t="n">
        <v>58.3</v>
      </c>
      <c r="J50" s="179" t="n">
        <v>71.1</v>
      </c>
      <c r="K50" s="179" t="s">
        <v>108</v>
      </c>
      <c r="L50" s="179" t="n">
        <v>211.3</v>
      </c>
      <c r="M50" s="179" t="n">
        <v>63.3</v>
      </c>
      <c r="N50" s="179" t="n">
        <v>161.2</v>
      </c>
      <c r="O50" s="179" t="n">
        <v>39.3</v>
      </c>
      <c r="P50" s="179" t="n">
        <v>136.4</v>
      </c>
      <c r="Q50" s="179" t="n">
        <v>64.1</v>
      </c>
      <c r="R50" s="185" t="n">
        <v>59.7</v>
      </c>
    </row>
    <row r="51" customFormat="false" ht="17.45" hidden="false" customHeight="true" outlineLevel="0" collapsed="false">
      <c r="A51" s="195" t="s">
        <v>222</v>
      </c>
      <c r="B51" s="189" t="n">
        <v>80</v>
      </c>
      <c r="C51" s="196" t="s">
        <v>66</v>
      </c>
      <c r="D51" s="189" t="n">
        <v>76.4</v>
      </c>
      <c r="E51" s="189" t="n">
        <v>86.4</v>
      </c>
      <c r="F51" s="189" t="n">
        <v>78.8</v>
      </c>
      <c r="G51" s="189" t="n">
        <v>60</v>
      </c>
      <c r="H51" s="189" t="n">
        <v>146.3</v>
      </c>
      <c r="I51" s="189" t="n">
        <v>51.7</v>
      </c>
      <c r="J51" s="189" t="n">
        <v>76.7</v>
      </c>
      <c r="K51" s="189" t="s">
        <v>108</v>
      </c>
      <c r="L51" s="189" t="n">
        <v>273.2</v>
      </c>
      <c r="M51" s="196" t="n">
        <v>61.2</v>
      </c>
      <c r="N51" s="196" t="n">
        <v>153.1</v>
      </c>
      <c r="O51" s="189" t="n">
        <v>41.1</v>
      </c>
      <c r="P51" s="189" t="n">
        <v>136.4</v>
      </c>
      <c r="Q51" s="189" t="n">
        <v>71.1</v>
      </c>
      <c r="R51" s="197" t="n">
        <v>52.8</v>
      </c>
    </row>
    <row r="52" s="211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10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70</v>
      </c>
      <c r="Q1" s="89"/>
      <c r="R1" s="89"/>
    </row>
    <row r="3" s="206" customFormat="true" ht="20.1" hidden="false" customHeight="true" outlineLevel="0" collapsed="false">
      <c r="A3" s="204" t="s">
        <v>22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7</v>
      </c>
      <c r="C10" s="178" t="s">
        <v>66</v>
      </c>
      <c r="D10" s="179" t="n">
        <v>104.9</v>
      </c>
      <c r="E10" s="179" t="n">
        <v>95.6</v>
      </c>
      <c r="F10" s="179" t="n">
        <v>103</v>
      </c>
      <c r="G10" s="179" t="n">
        <v>99.4</v>
      </c>
      <c r="H10" s="179" t="n">
        <v>100</v>
      </c>
      <c r="I10" s="179" t="n">
        <v>97.8</v>
      </c>
      <c r="J10" s="179" t="n">
        <v>100.4</v>
      </c>
      <c r="K10" s="179" t="n">
        <v>102.1</v>
      </c>
      <c r="L10" s="179" t="n">
        <v>98.2</v>
      </c>
      <c r="M10" s="179" t="n">
        <v>101.9</v>
      </c>
      <c r="N10" s="179" t="n">
        <v>98</v>
      </c>
      <c r="O10" s="179" t="n">
        <v>102.9</v>
      </c>
      <c r="P10" s="179" t="n">
        <v>106.4</v>
      </c>
      <c r="Q10" s="180" t="n">
        <v>100.2</v>
      </c>
      <c r="R10" s="181" t="n">
        <v>102.8</v>
      </c>
    </row>
    <row r="11" customFormat="false" ht="17.45" hidden="false" customHeight="true" outlineLevel="0" collapsed="false">
      <c r="A11" s="184" t="n">
        <v>29</v>
      </c>
      <c r="B11" s="179" t="n">
        <v>99</v>
      </c>
      <c r="C11" s="179" t="s">
        <v>66</v>
      </c>
      <c r="D11" s="179" t="n">
        <v>99.9</v>
      </c>
      <c r="E11" s="179" t="n">
        <v>87.3</v>
      </c>
      <c r="F11" s="179" t="n">
        <v>97.9</v>
      </c>
      <c r="G11" s="179" t="n">
        <v>99.6</v>
      </c>
      <c r="H11" s="179" t="n">
        <v>98.8</v>
      </c>
      <c r="I11" s="179" t="n">
        <v>96.7</v>
      </c>
      <c r="J11" s="179" t="n">
        <v>99.9</v>
      </c>
      <c r="K11" s="179" t="n">
        <v>110.2</v>
      </c>
      <c r="L11" s="179" t="n">
        <v>94.8</v>
      </c>
      <c r="M11" s="179" t="n">
        <v>104.7</v>
      </c>
      <c r="N11" s="179" t="n">
        <v>96.4</v>
      </c>
      <c r="O11" s="179" t="n">
        <v>105.2</v>
      </c>
      <c r="P11" s="179" t="n">
        <v>104.5</v>
      </c>
      <c r="Q11" s="179" t="n">
        <v>99.8</v>
      </c>
      <c r="R11" s="185" t="n">
        <v>103.9</v>
      </c>
    </row>
    <row r="12" customFormat="false" ht="17.45" hidden="false" customHeight="true" outlineLevel="0" collapsed="false">
      <c r="A12" s="184" t="n">
        <v>30</v>
      </c>
      <c r="B12" s="179" t="n">
        <v>100.8</v>
      </c>
      <c r="C12" s="179" t="s">
        <v>66</v>
      </c>
      <c r="D12" s="179" t="n">
        <v>97.1</v>
      </c>
      <c r="E12" s="179" t="n">
        <v>87.6</v>
      </c>
      <c r="F12" s="179" t="n">
        <v>94</v>
      </c>
      <c r="G12" s="179" t="n">
        <v>163.1</v>
      </c>
      <c r="H12" s="179" t="n">
        <v>98.1</v>
      </c>
      <c r="I12" s="179" t="n">
        <v>95</v>
      </c>
      <c r="J12" s="179" t="n">
        <v>99.4</v>
      </c>
      <c r="K12" s="179" t="n">
        <v>110.7</v>
      </c>
      <c r="L12" s="179" t="n">
        <v>107.9</v>
      </c>
      <c r="M12" s="179" t="n">
        <v>111.3</v>
      </c>
      <c r="N12" s="179" t="n">
        <v>96.9</v>
      </c>
      <c r="O12" s="179" t="n">
        <v>104.8</v>
      </c>
      <c r="P12" s="179" t="n">
        <v>108.5</v>
      </c>
      <c r="Q12" s="179" t="n">
        <v>100.1</v>
      </c>
      <c r="R12" s="185" t="n">
        <v>105.2</v>
      </c>
    </row>
    <row r="13" customFormat="false" ht="17.45" hidden="false" customHeight="true" outlineLevel="0" collapsed="false">
      <c r="A13" s="186" t="s">
        <v>209</v>
      </c>
      <c r="B13" s="179" t="n">
        <v>101</v>
      </c>
      <c r="C13" s="179" t="s">
        <v>66</v>
      </c>
      <c r="D13" s="179" t="n">
        <v>96.4</v>
      </c>
      <c r="E13" s="179" t="n">
        <v>91.7</v>
      </c>
      <c r="F13" s="179" t="n">
        <v>87.6</v>
      </c>
      <c r="G13" s="179" t="n">
        <v>190</v>
      </c>
      <c r="H13" s="179" t="n">
        <v>97.7</v>
      </c>
      <c r="I13" s="179" t="n">
        <v>91.5</v>
      </c>
      <c r="J13" s="179" t="n">
        <v>101.1</v>
      </c>
      <c r="K13" s="179" t="n">
        <v>113.2</v>
      </c>
      <c r="L13" s="179" t="n">
        <v>105.3</v>
      </c>
      <c r="M13" s="179" t="n">
        <v>109.4</v>
      </c>
      <c r="N13" s="179" t="n">
        <v>92.7</v>
      </c>
      <c r="O13" s="179" t="n">
        <v>101.1</v>
      </c>
      <c r="P13" s="179" t="n">
        <v>111</v>
      </c>
      <c r="Q13" s="179" t="n">
        <v>99.7</v>
      </c>
      <c r="R13" s="185" t="n">
        <v>106.5</v>
      </c>
    </row>
    <row r="14" customFormat="false" ht="17.45" hidden="false" customHeight="true" outlineLevel="0" collapsed="false">
      <c r="A14" s="209" t="s">
        <v>15</v>
      </c>
      <c r="B14" s="188" t="n">
        <v>102.1</v>
      </c>
      <c r="C14" s="189" t="s">
        <v>66</v>
      </c>
      <c r="D14" s="189" t="n">
        <v>95.1</v>
      </c>
      <c r="E14" s="189" t="n">
        <v>96.3</v>
      </c>
      <c r="F14" s="189" t="n">
        <v>82.3</v>
      </c>
      <c r="G14" s="189" t="n">
        <v>193.6</v>
      </c>
      <c r="H14" s="189" t="n">
        <v>100.7</v>
      </c>
      <c r="I14" s="189" t="n">
        <v>98.4</v>
      </c>
      <c r="J14" s="189" t="n">
        <v>103.8</v>
      </c>
      <c r="K14" s="189" t="n">
        <v>111.5</v>
      </c>
      <c r="L14" s="189" t="n">
        <v>110.9</v>
      </c>
      <c r="M14" s="189" t="n">
        <v>101.5</v>
      </c>
      <c r="N14" s="189" t="n">
        <v>84.6</v>
      </c>
      <c r="O14" s="189" t="n">
        <v>103.9</v>
      </c>
      <c r="P14" s="189" t="n">
        <v>111.1</v>
      </c>
      <c r="Q14" s="189" t="n">
        <v>100.7</v>
      </c>
      <c r="R14" s="190" t="n">
        <v>102.8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102.9</v>
      </c>
      <c r="C15" s="179" t="s">
        <v>66</v>
      </c>
      <c r="D15" s="179" t="n">
        <v>97.1</v>
      </c>
      <c r="E15" s="179" t="n">
        <v>94.1</v>
      </c>
      <c r="F15" s="179" t="n">
        <v>87.2</v>
      </c>
      <c r="G15" s="179" t="n">
        <v>196.5</v>
      </c>
      <c r="H15" s="179" t="n">
        <v>101.5</v>
      </c>
      <c r="I15" s="179" t="n">
        <v>102.4</v>
      </c>
      <c r="J15" s="179" t="n">
        <v>104.2</v>
      </c>
      <c r="K15" s="179" t="n">
        <v>112.8</v>
      </c>
      <c r="L15" s="179" t="n">
        <v>112.1</v>
      </c>
      <c r="M15" s="179" t="n">
        <v>99</v>
      </c>
      <c r="N15" s="179" t="n">
        <v>85.3</v>
      </c>
      <c r="O15" s="179" t="n">
        <v>104.5</v>
      </c>
      <c r="P15" s="179" t="n">
        <v>112.7</v>
      </c>
      <c r="Q15" s="179" t="n">
        <v>101.6</v>
      </c>
      <c r="R15" s="185" t="n">
        <v>102.2</v>
      </c>
    </row>
    <row r="16" customFormat="false" ht="17.45" hidden="false" customHeight="true" outlineLevel="0" collapsed="false">
      <c r="A16" s="193" t="s">
        <v>211</v>
      </c>
      <c r="B16" s="179" t="n">
        <v>103.4</v>
      </c>
      <c r="C16" s="179" t="s">
        <v>66</v>
      </c>
      <c r="D16" s="179" t="n">
        <v>95.6</v>
      </c>
      <c r="E16" s="179" t="n">
        <v>93.9</v>
      </c>
      <c r="F16" s="179" t="n">
        <v>87</v>
      </c>
      <c r="G16" s="179" t="n">
        <v>194.9</v>
      </c>
      <c r="H16" s="179" t="n">
        <v>102.3</v>
      </c>
      <c r="I16" s="179" t="n">
        <v>104.6</v>
      </c>
      <c r="J16" s="179" t="n">
        <v>104.6</v>
      </c>
      <c r="K16" s="179" t="n">
        <v>112.2</v>
      </c>
      <c r="L16" s="179" t="n">
        <v>113.9</v>
      </c>
      <c r="M16" s="179" t="n">
        <v>101</v>
      </c>
      <c r="N16" s="179" t="n">
        <v>83.6</v>
      </c>
      <c r="O16" s="179" t="n">
        <v>105.2</v>
      </c>
      <c r="P16" s="179" t="n">
        <v>112.4</v>
      </c>
      <c r="Q16" s="179" t="n">
        <v>100.7</v>
      </c>
      <c r="R16" s="185" t="n">
        <v>102.8</v>
      </c>
    </row>
    <row r="17" customFormat="false" ht="17.45" hidden="false" customHeight="true" outlineLevel="0" collapsed="false">
      <c r="A17" s="193" t="s">
        <v>212</v>
      </c>
      <c r="B17" s="179" t="n">
        <v>102.8</v>
      </c>
      <c r="C17" s="179" t="s">
        <v>66</v>
      </c>
      <c r="D17" s="179" t="n">
        <v>94.2</v>
      </c>
      <c r="E17" s="179" t="n">
        <v>93.4</v>
      </c>
      <c r="F17" s="179" t="n">
        <v>86.4</v>
      </c>
      <c r="G17" s="179" t="n">
        <v>193.4</v>
      </c>
      <c r="H17" s="179" t="n">
        <v>102.5</v>
      </c>
      <c r="I17" s="179" t="n">
        <v>103.9</v>
      </c>
      <c r="J17" s="179" t="n">
        <v>103.9</v>
      </c>
      <c r="K17" s="179" t="n">
        <v>100.7</v>
      </c>
      <c r="L17" s="179" t="n">
        <v>116.8</v>
      </c>
      <c r="M17" s="179" t="n">
        <v>102.7</v>
      </c>
      <c r="N17" s="179" t="n">
        <v>84.5</v>
      </c>
      <c r="O17" s="179" t="n">
        <v>105.3</v>
      </c>
      <c r="P17" s="179" t="n">
        <v>110.7</v>
      </c>
      <c r="Q17" s="179" t="n">
        <v>101.5</v>
      </c>
      <c r="R17" s="185" t="n">
        <v>103.3</v>
      </c>
    </row>
    <row r="18" customFormat="false" ht="17.45" hidden="false" customHeight="true" outlineLevel="0" collapsed="false">
      <c r="A18" s="194" t="s">
        <v>213</v>
      </c>
      <c r="B18" s="179" t="n">
        <v>102.8</v>
      </c>
      <c r="C18" s="179" t="s">
        <v>66</v>
      </c>
      <c r="D18" s="179" t="n">
        <v>97.3</v>
      </c>
      <c r="E18" s="179" t="n">
        <v>96.1</v>
      </c>
      <c r="F18" s="179" t="n">
        <v>35.2</v>
      </c>
      <c r="G18" s="179" t="n">
        <v>191.7</v>
      </c>
      <c r="H18" s="179" t="n">
        <v>100.9</v>
      </c>
      <c r="I18" s="179" t="n">
        <v>102.7</v>
      </c>
      <c r="J18" s="179" t="n">
        <v>102.7</v>
      </c>
      <c r="K18" s="179" t="n">
        <v>102</v>
      </c>
      <c r="L18" s="179" t="n">
        <v>100.5</v>
      </c>
      <c r="M18" s="179" t="n">
        <v>105.8</v>
      </c>
      <c r="N18" s="179" t="n">
        <v>84</v>
      </c>
      <c r="O18" s="179" t="n">
        <v>105.3</v>
      </c>
      <c r="P18" s="179" t="n">
        <v>111.3</v>
      </c>
      <c r="Q18" s="179" t="n">
        <v>101.3</v>
      </c>
      <c r="R18" s="185" t="n">
        <v>101.9</v>
      </c>
    </row>
    <row r="19" customFormat="false" ht="17.45" hidden="false" customHeight="true" outlineLevel="0" collapsed="false">
      <c r="A19" s="193" t="s">
        <v>214</v>
      </c>
      <c r="B19" s="179" t="n">
        <v>103.3</v>
      </c>
      <c r="C19" s="179" t="s">
        <v>66</v>
      </c>
      <c r="D19" s="179" t="n">
        <v>97.2</v>
      </c>
      <c r="E19" s="179" t="n">
        <v>96.3</v>
      </c>
      <c r="F19" s="179" t="n">
        <v>35.4</v>
      </c>
      <c r="G19" s="179" t="n">
        <v>193.8</v>
      </c>
      <c r="H19" s="179" t="n">
        <v>100.7</v>
      </c>
      <c r="I19" s="179" t="n">
        <v>105.2</v>
      </c>
      <c r="J19" s="179" t="n">
        <v>102.3</v>
      </c>
      <c r="K19" s="179" t="n">
        <v>96.7</v>
      </c>
      <c r="L19" s="179" t="n">
        <v>102.3</v>
      </c>
      <c r="M19" s="179" t="n">
        <v>104.6</v>
      </c>
      <c r="N19" s="179" t="n">
        <v>83.2</v>
      </c>
      <c r="O19" s="179" t="n">
        <v>104.3</v>
      </c>
      <c r="P19" s="179" t="n">
        <v>112</v>
      </c>
      <c r="Q19" s="179" t="n">
        <v>101.6</v>
      </c>
      <c r="R19" s="185" t="n">
        <v>102.2</v>
      </c>
    </row>
    <row r="20" customFormat="false" ht="17.45" hidden="false" customHeight="true" outlineLevel="0" collapsed="false">
      <c r="A20" s="193" t="s">
        <v>215</v>
      </c>
      <c r="B20" s="179" t="n">
        <v>102.4</v>
      </c>
      <c r="C20" s="179" t="s">
        <v>66</v>
      </c>
      <c r="D20" s="179" t="n">
        <v>93.7</v>
      </c>
      <c r="E20" s="179" t="n">
        <v>96.9</v>
      </c>
      <c r="F20" s="179" t="n">
        <v>35.2</v>
      </c>
      <c r="G20" s="179" t="n">
        <v>193.6</v>
      </c>
      <c r="H20" s="179" t="n">
        <v>100.1</v>
      </c>
      <c r="I20" s="179" t="n">
        <v>106</v>
      </c>
      <c r="J20" s="179" t="n">
        <v>101.7</v>
      </c>
      <c r="K20" s="179" t="n">
        <v>96.7</v>
      </c>
      <c r="L20" s="179" t="n">
        <v>102.3</v>
      </c>
      <c r="M20" s="179" t="n">
        <v>104.9</v>
      </c>
      <c r="N20" s="179" t="n">
        <v>83</v>
      </c>
      <c r="O20" s="179" t="n">
        <v>99.5</v>
      </c>
      <c r="P20" s="179" t="n">
        <v>110.1</v>
      </c>
      <c r="Q20" s="179" t="n">
        <v>101</v>
      </c>
      <c r="R20" s="185" t="n">
        <v>102.1</v>
      </c>
    </row>
    <row r="21" customFormat="false" ht="17.45" hidden="false" customHeight="true" outlineLevel="0" collapsed="false">
      <c r="A21" s="193" t="s">
        <v>216</v>
      </c>
      <c r="B21" s="179" t="n">
        <v>103.4</v>
      </c>
      <c r="C21" s="179" t="s">
        <v>66</v>
      </c>
      <c r="D21" s="179" t="n">
        <v>92.2</v>
      </c>
      <c r="E21" s="179" t="n">
        <v>94.8</v>
      </c>
      <c r="F21" s="179" t="n">
        <v>34.8</v>
      </c>
      <c r="G21" s="179" t="n">
        <v>193.3</v>
      </c>
      <c r="H21" s="179" t="n">
        <v>99.5</v>
      </c>
      <c r="I21" s="179" t="n">
        <v>105</v>
      </c>
      <c r="J21" s="179" t="n">
        <v>103.5</v>
      </c>
      <c r="K21" s="179" t="n">
        <v>97.8</v>
      </c>
      <c r="L21" s="179" t="n">
        <v>94.9</v>
      </c>
      <c r="M21" s="179" t="n">
        <v>103.1</v>
      </c>
      <c r="N21" s="179" t="n">
        <v>83</v>
      </c>
      <c r="O21" s="179" t="n">
        <v>112.8</v>
      </c>
      <c r="P21" s="179" t="n">
        <v>112.2</v>
      </c>
      <c r="Q21" s="179" t="n">
        <v>94.5</v>
      </c>
      <c r="R21" s="185" t="n">
        <v>104.3</v>
      </c>
    </row>
    <row r="22" customFormat="false" ht="17.45" hidden="false" customHeight="true" outlineLevel="0" collapsed="false">
      <c r="A22" s="193" t="s">
        <v>217</v>
      </c>
      <c r="B22" s="179" t="n">
        <v>103.1</v>
      </c>
      <c r="C22" s="179" t="s">
        <v>66</v>
      </c>
      <c r="D22" s="179" t="n">
        <v>92.7</v>
      </c>
      <c r="E22" s="179" t="n">
        <v>94.4</v>
      </c>
      <c r="F22" s="179" t="n">
        <v>34</v>
      </c>
      <c r="G22" s="179" t="n">
        <v>190.7</v>
      </c>
      <c r="H22" s="179" t="n">
        <v>99.9</v>
      </c>
      <c r="I22" s="179" t="n">
        <v>101.8</v>
      </c>
      <c r="J22" s="179" t="n">
        <v>104.9</v>
      </c>
      <c r="K22" s="179" t="n">
        <v>95.1</v>
      </c>
      <c r="L22" s="179" t="n">
        <v>94.9</v>
      </c>
      <c r="M22" s="179" t="n">
        <v>110.9</v>
      </c>
      <c r="N22" s="179" t="n">
        <v>80.5</v>
      </c>
      <c r="O22" s="179" t="n">
        <v>112.8</v>
      </c>
      <c r="P22" s="179" t="n">
        <v>111.4</v>
      </c>
      <c r="Q22" s="179" t="n">
        <v>94.3</v>
      </c>
      <c r="R22" s="185" t="n">
        <v>103</v>
      </c>
    </row>
    <row r="23" customFormat="false" ht="17.45" hidden="false" customHeight="true" outlineLevel="0" collapsed="false">
      <c r="A23" s="193" t="s">
        <v>218</v>
      </c>
      <c r="B23" s="179" t="n">
        <v>103</v>
      </c>
      <c r="C23" s="179" t="s">
        <v>66</v>
      </c>
      <c r="D23" s="179" t="n">
        <v>93</v>
      </c>
      <c r="E23" s="179" t="n">
        <v>96.1</v>
      </c>
      <c r="F23" s="179" t="n">
        <v>35.2</v>
      </c>
      <c r="G23" s="179" t="n">
        <v>192.3</v>
      </c>
      <c r="H23" s="179" t="n">
        <v>99.3</v>
      </c>
      <c r="I23" s="179" t="n">
        <v>102.7</v>
      </c>
      <c r="J23" s="179" t="n">
        <v>104.6</v>
      </c>
      <c r="K23" s="179" t="n">
        <v>93.9</v>
      </c>
      <c r="L23" s="179" t="n">
        <v>95.1</v>
      </c>
      <c r="M23" s="179" t="n">
        <v>104.8</v>
      </c>
      <c r="N23" s="179" t="n">
        <v>80.1</v>
      </c>
      <c r="O23" s="179" t="n">
        <v>112.7</v>
      </c>
      <c r="P23" s="179" t="n">
        <v>111.7</v>
      </c>
      <c r="Q23" s="179" t="n">
        <v>94.5</v>
      </c>
      <c r="R23" s="185" t="n">
        <v>102.9</v>
      </c>
    </row>
    <row r="24" customFormat="false" ht="17.45" hidden="false" customHeight="true" outlineLevel="0" collapsed="false">
      <c r="A24" s="193" t="s">
        <v>219</v>
      </c>
      <c r="B24" s="179" t="n">
        <v>102.6</v>
      </c>
      <c r="C24" s="179" t="s">
        <v>66</v>
      </c>
      <c r="D24" s="179" t="n">
        <v>93.6</v>
      </c>
      <c r="E24" s="179" t="n">
        <v>92.8</v>
      </c>
      <c r="F24" s="179" t="n">
        <v>35</v>
      </c>
      <c r="G24" s="179" t="n">
        <v>192.4</v>
      </c>
      <c r="H24" s="179" t="n">
        <v>100.3</v>
      </c>
      <c r="I24" s="179" t="n">
        <v>101.5</v>
      </c>
      <c r="J24" s="179" t="n">
        <v>104.2</v>
      </c>
      <c r="K24" s="179" t="n">
        <v>93.7</v>
      </c>
      <c r="L24" s="179" t="n">
        <v>94.8</v>
      </c>
      <c r="M24" s="179" t="n">
        <v>105.7</v>
      </c>
      <c r="N24" s="179" t="n">
        <v>80.7</v>
      </c>
      <c r="O24" s="179" t="n">
        <v>112.5</v>
      </c>
      <c r="P24" s="179" t="n">
        <v>112.2</v>
      </c>
      <c r="Q24" s="179" t="n">
        <v>93.4</v>
      </c>
      <c r="R24" s="185" t="n">
        <v>103.1</v>
      </c>
    </row>
    <row r="25" customFormat="false" ht="17.45" hidden="false" customHeight="true" outlineLevel="0" collapsed="false">
      <c r="A25" s="193" t="s">
        <v>220</v>
      </c>
      <c r="B25" s="179" t="n">
        <v>102.9</v>
      </c>
      <c r="C25" s="179" t="s">
        <v>66</v>
      </c>
      <c r="D25" s="179" t="n">
        <v>93.6</v>
      </c>
      <c r="E25" s="179" t="n">
        <v>94.9</v>
      </c>
      <c r="F25" s="179" t="n">
        <v>36.2</v>
      </c>
      <c r="G25" s="179" t="n">
        <v>195.2</v>
      </c>
      <c r="H25" s="179" t="n">
        <v>100.2</v>
      </c>
      <c r="I25" s="179" t="n">
        <v>101.6</v>
      </c>
      <c r="J25" s="179" t="n">
        <v>104.1</v>
      </c>
      <c r="K25" s="179" t="n">
        <v>95.1</v>
      </c>
      <c r="L25" s="179" t="n">
        <v>96.6</v>
      </c>
      <c r="M25" s="179" t="n">
        <v>106.6</v>
      </c>
      <c r="N25" s="179" t="n">
        <v>80.3</v>
      </c>
      <c r="O25" s="179" t="n">
        <v>111.4</v>
      </c>
      <c r="P25" s="179" t="n">
        <v>112</v>
      </c>
      <c r="Q25" s="179" t="n">
        <v>92.6</v>
      </c>
      <c r="R25" s="185" t="n">
        <v>103.6</v>
      </c>
    </row>
    <row r="26" customFormat="false" ht="17.45" hidden="false" customHeight="true" outlineLevel="0" collapsed="false">
      <c r="A26" s="193" t="s">
        <v>221</v>
      </c>
      <c r="B26" s="179" t="n">
        <v>102.4</v>
      </c>
      <c r="C26" s="179" t="s">
        <v>66</v>
      </c>
      <c r="D26" s="179" t="n">
        <v>93.7</v>
      </c>
      <c r="E26" s="179" t="n">
        <v>94.7</v>
      </c>
      <c r="F26" s="179" t="n">
        <v>36.2</v>
      </c>
      <c r="G26" s="179" t="n">
        <v>192.8</v>
      </c>
      <c r="H26" s="179" t="n">
        <v>99</v>
      </c>
      <c r="I26" s="179" t="n">
        <v>102.9</v>
      </c>
      <c r="J26" s="179" t="n">
        <v>99.1</v>
      </c>
      <c r="K26" s="179" t="n">
        <v>96.4</v>
      </c>
      <c r="L26" s="179" t="n">
        <v>96.7</v>
      </c>
      <c r="M26" s="179" t="n">
        <v>107.4</v>
      </c>
      <c r="N26" s="179" t="n">
        <v>82.8</v>
      </c>
      <c r="O26" s="179" t="n">
        <v>101.6</v>
      </c>
      <c r="P26" s="179" t="n">
        <v>112.4</v>
      </c>
      <c r="Q26" s="179" t="n">
        <v>92.8</v>
      </c>
      <c r="R26" s="185" t="n">
        <v>104.2</v>
      </c>
    </row>
    <row r="27" customFormat="false" ht="17.45" hidden="false" customHeight="true" outlineLevel="0" collapsed="false">
      <c r="A27" s="195" t="s">
        <v>222</v>
      </c>
      <c r="B27" s="189" t="n">
        <v>102.9</v>
      </c>
      <c r="C27" s="196" t="s">
        <v>66</v>
      </c>
      <c r="D27" s="189" t="n">
        <v>92.9</v>
      </c>
      <c r="E27" s="189" t="n">
        <v>96</v>
      </c>
      <c r="F27" s="189" t="n">
        <v>35.8</v>
      </c>
      <c r="G27" s="189" t="n">
        <v>192.3</v>
      </c>
      <c r="H27" s="189" t="n">
        <v>99.2</v>
      </c>
      <c r="I27" s="189" t="n">
        <v>103.2</v>
      </c>
      <c r="J27" s="189" t="n">
        <v>96.5</v>
      </c>
      <c r="K27" s="196" t="n">
        <v>99.5</v>
      </c>
      <c r="L27" s="196" t="n">
        <v>95.4</v>
      </c>
      <c r="M27" s="196" t="n">
        <v>107.1</v>
      </c>
      <c r="N27" s="196" t="n">
        <v>81.8</v>
      </c>
      <c r="O27" s="189" t="n">
        <v>101.6</v>
      </c>
      <c r="P27" s="189" t="n">
        <v>113.5</v>
      </c>
      <c r="Q27" s="189" t="n">
        <v>93.4</v>
      </c>
      <c r="R27" s="197" t="n">
        <v>104.8</v>
      </c>
      <c r="S27" s="182"/>
    </row>
    <row r="28" s="211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12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100.5</v>
      </c>
      <c r="C34" s="178" t="s">
        <v>66</v>
      </c>
      <c r="D34" s="179" t="n">
        <v>97</v>
      </c>
      <c r="E34" s="179" t="n">
        <v>94.9</v>
      </c>
      <c r="F34" s="179" t="n">
        <v>89.1</v>
      </c>
      <c r="G34" s="179" t="n">
        <v>98.3</v>
      </c>
      <c r="H34" s="179" t="n">
        <v>99.8</v>
      </c>
      <c r="I34" s="179" t="n">
        <v>99.2</v>
      </c>
      <c r="J34" s="179" t="n">
        <v>101.7</v>
      </c>
      <c r="K34" s="179" t="n">
        <v>102.7</v>
      </c>
      <c r="L34" s="179" t="n">
        <v>86.8</v>
      </c>
      <c r="M34" s="179" t="n">
        <v>99.9</v>
      </c>
      <c r="N34" s="179" t="n">
        <v>97.9</v>
      </c>
      <c r="O34" s="179" t="n">
        <v>101.8</v>
      </c>
      <c r="P34" s="179" t="n">
        <v>108.7</v>
      </c>
      <c r="Q34" s="179" t="n">
        <v>97.5</v>
      </c>
      <c r="R34" s="181" t="n">
        <v>103.7</v>
      </c>
    </row>
    <row r="35" customFormat="false" ht="17.45" hidden="false" customHeight="true" outlineLevel="0" collapsed="false">
      <c r="A35" s="184" t="n">
        <v>29</v>
      </c>
      <c r="B35" s="179" t="n">
        <v>98.9</v>
      </c>
      <c r="C35" s="179" t="s">
        <v>66</v>
      </c>
      <c r="D35" s="179" t="n">
        <v>94.1</v>
      </c>
      <c r="E35" s="179" t="n">
        <v>91.6</v>
      </c>
      <c r="F35" s="179" t="n">
        <v>84.2</v>
      </c>
      <c r="G35" s="179" t="n">
        <v>97</v>
      </c>
      <c r="H35" s="179" t="n">
        <v>99</v>
      </c>
      <c r="I35" s="179" t="n">
        <v>98.7</v>
      </c>
      <c r="J35" s="179" t="n">
        <v>101.6</v>
      </c>
      <c r="K35" s="179" t="n">
        <v>107.1</v>
      </c>
      <c r="L35" s="179" t="s">
        <v>108</v>
      </c>
      <c r="M35" s="179" t="n">
        <v>99.6</v>
      </c>
      <c r="N35" s="179" t="n">
        <v>94.7</v>
      </c>
      <c r="O35" s="179" t="n">
        <v>103.3</v>
      </c>
      <c r="P35" s="179" t="n">
        <v>104.5</v>
      </c>
      <c r="Q35" s="179" t="n">
        <v>97.9</v>
      </c>
      <c r="R35" s="185" t="n">
        <v>105.8</v>
      </c>
    </row>
    <row r="36" customFormat="false" ht="17.45" hidden="false" customHeight="true" outlineLevel="0" collapsed="false">
      <c r="A36" s="184" t="n">
        <v>30</v>
      </c>
      <c r="B36" s="179" t="n">
        <v>101.2</v>
      </c>
      <c r="C36" s="179" t="s">
        <v>66</v>
      </c>
      <c r="D36" s="179" t="n">
        <v>91.8</v>
      </c>
      <c r="E36" s="179" t="n">
        <v>92.5</v>
      </c>
      <c r="F36" s="179" t="n">
        <v>82.1</v>
      </c>
      <c r="G36" s="179" t="s">
        <v>108</v>
      </c>
      <c r="H36" s="179" t="n">
        <v>97.4</v>
      </c>
      <c r="I36" s="179" t="n">
        <v>96.9</v>
      </c>
      <c r="J36" s="179" t="n">
        <v>101</v>
      </c>
      <c r="K36" s="179" t="n">
        <v>100.6</v>
      </c>
      <c r="L36" s="179" t="n">
        <v>107.1</v>
      </c>
      <c r="M36" s="179" t="n">
        <v>100.7</v>
      </c>
      <c r="N36" s="179" t="n">
        <v>91.9</v>
      </c>
      <c r="O36" s="179" t="n">
        <v>102.8</v>
      </c>
      <c r="P36" s="179" t="n">
        <v>110.9</v>
      </c>
      <c r="Q36" s="179" t="n">
        <v>96.7</v>
      </c>
      <c r="R36" s="185" t="n">
        <v>109</v>
      </c>
    </row>
    <row r="37" customFormat="false" ht="17.45" hidden="false" customHeight="true" outlineLevel="0" collapsed="false">
      <c r="A37" s="186" t="s">
        <v>209</v>
      </c>
      <c r="B37" s="215" t="n">
        <v>100.2</v>
      </c>
      <c r="C37" s="179" t="s">
        <v>66</v>
      </c>
      <c r="D37" s="179" t="n">
        <v>89.6</v>
      </c>
      <c r="E37" s="179" t="n">
        <v>90</v>
      </c>
      <c r="F37" s="179" t="n">
        <v>77.5</v>
      </c>
      <c r="G37" s="179" t="s">
        <v>108</v>
      </c>
      <c r="H37" s="179" t="n">
        <v>98.8</v>
      </c>
      <c r="I37" s="179" t="n">
        <v>89.2</v>
      </c>
      <c r="J37" s="179" t="n">
        <v>102</v>
      </c>
      <c r="K37" s="179" t="s">
        <v>108</v>
      </c>
      <c r="L37" s="179" t="n">
        <v>91.4</v>
      </c>
      <c r="M37" s="179" t="n">
        <v>95.3</v>
      </c>
      <c r="N37" s="179" t="n">
        <v>90.2</v>
      </c>
      <c r="O37" s="179" t="n">
        <v>98.5</v>
      </c>
      <c r="P37" s="179" t="n">
        <v>114.5</v>
      </c>
      <c r="Q37" s="179" t="n">
        <v>96.2</v>
      </c>
      <c r="R37" s="185" t="n">
        <v>110.2</v>
      </c>
    </row>
    <row r="38" customFormat="false" ht="17.45" hidden="false" customHeight="true" outlineLevel="0" collapsed="false">
      <c r="A38" s="209" t="s">
        <v>15</v>
      </c>
      <c r="B38" s="188" t="n">
        <v>102.6</v>
      </c>
      <c r="C38" s="189" t="s">
        <v>66</v>
      </c>
      <c r="D38" s="189" t="n">
        <v>81.1</v>
      </c>
      <c r="E38" s="189" t="n">
        <v>95.8</v>
      </c>
      <c r="F38" s="189" t="n">
        <v>70.3</v>
      </c>
      <c r="G38" s="189" t="s">
        <v>108</v>
      </c>
      <c r="H38" s="189" t="n">
        <v>103</v>
      </c>
      <c r="I38" s="189" t="n">
        <v>98.9</v>
      </c>
      <c r="J38" s="189" t="n">
        <v>98.5</v>
      </c>
      <c r="K38" s="189" t="n">
        <v>104.9</v>
      </c>
      <c r="L38" s="189" t="n">
        <v>103.6</v>
      </c>
      <c r="M38" s="189" t="n">
        <v>88.7</v>
      </c>
      <c r="N38" s="189" t="n">
        <v>80.5</v>
      </c>
      <c r="O38" s="189" t="n">
        <v>100</v>
      </c>
      <c r="P38" s="189" t="n">
        <v>117</v>
      </c>
      <c r="Q38" s="189" t="n">
        <v>95</v>
      </c>
      <c r="R38" s="190" t="n">
        <v>107.3</v>
      </c>
    </row>
    <row r="39" customFormat="false" ht="17.45" hidden="false" customHeight="true" outlineLevel="0" collapsed="false">
      <c r="A39" s="192" t="s">
        <v>210</v>
      </c>
      <c r="B39" s="179" t="n">
        <v>102.9</v>
      </c>
      <c r="C39" s="179" t="s">
        <v>66</v>
      </c>
      <c r="D39" s="179" t="n">
        <v>85.5</v>
      </c>
      <c r="E39" s="179" t="n">
        <v>91.9</v>
      </c>
      <c r="F39" s="179" t="n">
        <v>76.5</v>
      </c>
      <c r="G39" s="179" t="s">
        <v>108</v>
      </c>
      <c r="H39" s="179" t="n">
        <v>103.3</v>
      </c>
      <c r="I39" s="179" t="n">
        <v>103.4</v>
      </c>
      <c r="J39" s="179" t="n">
        <v>97.1</v>
      </c>
      <c r="K39" s="179" t="n">
        <v>106</v>
      </c>
      <c r="L39" s="179" t="n">
        <v>113.4</v>
      </c>
      <c r="M39" s="179" t="n">
        <v>90.1</v>
      </c>
      <c r="N39" s="179" t="n">
        <v>81.8</v>
      </c>
      <c r="O39" s="179" t="n">
        <v>100.9</v>
      </c>
      <c r="P39" s="179" t="n">
        <v>117</v>
      </c>
      <c r="Q39" s="179" t="n">
        <v>96</v>
      </c>
      <c r="R39" s="185" t="n">
        <v>105.9</v>
      </c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</row>
    <row r="40" customFormat="false" ht="17.45" hidden="false" customHeight="true" outlineLevel="0" collapsed="false">
      <c r="A40" s="193" t="s">
        <v>211</v>
      </c>
      <c r="B40" s="179" t="n">
        <v>103.6</v>
      </c>
      <c r="C40" s="179" t="s">
        <v>66</v>
      </c>
      <c r="D40" s="179" t="n">
        <v>84.9</v>
      </c>
      <c r="E40" s="179" t="n">
        <v>91.7</v>
      </c>
      <c r="F40" s="179" t="n">
        <v>76.3</v>
      </c>
      <c r="G40" s="179" t="s">
        <v>108</v>
      </c>
      <c r="H40" s="179" t="n">
        <v>104.2</v>
      </c>
      <c r="I40" s="179" t="n">
        <v>108.5</v>
      </c>
      <c r="J40" s="179" t="n">
        <v>96.5</v>
      </c>
      <c r="K40" s="179" t="n">
        <v>104</v>
      </c>
      <c r="L40" s="179" t="n">
        <v>111</v>
      </c>
      <c r="M40" s="179" t="n">
        <v>88.6</v>
      </c>
      <c r="N40" s="179" t="n">
        <v>78.3</v>
      </c>
      <c r="O40" s="179" t="n">
        <v>101.1</v>
      </c>
      <c r="P40" s="179" t="n">
        <v>117.7</v>
      </c>
      <c r="Q40" s="179" t="n">
        <v>96.3</v>
      </c>
      <c r="R40" s="185" t="n">
        <v>106.5</v>
      </c>
    </row>
    <row r="41" customFormat="false" ht="17.45" hidden="false" customHeight="true" outlineLevel="0" collapsed="false">
      <c r="A41" s="193" t="s">
        <v>212</v>
      </c>
      <c r="B41" s="179" t="n">
        <v>102.9</v>
      </c>
      <c r="C41" s="179" t="s">
        <v>66</v>
      </c>
      <c r="D41" s="179" t="n">
        <v>84.9</v>
      </c>
      <c r="E41" s="179" t="n">
        <v>91.4</v>
      </c>
      <c r="F41" s="179" t="n">
        <v>76.3</v>
      </c>
      <c r="G41" s="179" t="s">
        <v>108</v>
      </c>
      <c r="H41" s="179" t="n">
        <v>104.4</v>
      </c>
      <c r="I41" s="179" t="n">
        <v>106.6</v>
      </c>
      <c r="J41" s="179" t="n">
        <v>96.4</v>
      </c>
      <c r="K41" s="179" t="n">
        <v>104.4</v>
      </c>
      <c r="L41" s="179" t="n">
        <v>110.7</v>
      </c>
      <c r="M41" s="179" t="n">
        <v>90.1</v>
      </c>
      <c r="N41" s="179" t="n">
        <v>80.2</v>
      </c>
      <c r="O41" s="179" t="n">
        <v>100.8</v>
      </c>
      <c r="P41" s="179" t="n">
        <v>116.5</v>
      </c>
      <c r="Q41" s="179" t="n">
        <v>95.9</v>
      </c>
      <c r="R41" s="185" t="n">
        <v>105.5</v>
      </c>
    </row>
    <row r="42" customFormat="false" ht="17.45" hidden="false" customHeight="true" outlineLevel="0" collapsed="false">
      <c r="A42" s="194" t="s">
        <v>213</v>
      </c>
      <c r="B42" s="179" t="n">
        <v>102.6</v>
      </c>
      <c r="C42" s="179" t="s">
        <v>66</v>
      </c>
      <c r="D42" s="179" t="n">
        <v>95.9</v>
      </c>
      <c r="E42" s="179" t="n">
        <v>94.1</v>
      </c>
      <c r="F42" s="179" t="n">
        <v>40.4</v>
      </c>
      <c r="G42" s="179" t="s">
        <v>108</v>
      </c>
      <c r="H42" s="179" t="n">
        <v>102.8</v>
      </c>
      <c r="I42" s="179" t="n">
        <v>105.7</v>
      </c>
      <c r="J42" s="179" t="n">
        <v>95.7</v>
      </c>
      <c r="K42" s="179" t="s">
        <v>108</v>
      </c>
      <c r="L42" s="179" t="n">
        <v>72.3</v>
      </c>
      <c r="M42" s="179" t="n">
        <v>88.3</v>
      </c>
      <c r="N42" s="179" t="n">
        <v>79.7</v>
      </c>
      <c r="O42" s="179" t="n">
        <v>101</v>
      </c>
      <c r="P42" s="179" t="n">
        <v>116.7</v>
      </c>
      <c r="Q42" s="179" t="n">
        <v>95.5</v>
      </c>
      <c r="R42" s="185" t="n">
        <v>104.3</v>
      </c>
    </row>
    <row r="43" customFormat="false" ht="17.45" hidden="false" customHeight="true" outlineLevel="0" collapsed="false">
      <c r="A43" s="193" t="s">
        <v>214</v>
      </c>
      <c r="B43" s="179" t="n">
        <v>103.1</v>
      </c>
      <c r="C43" s="179" t="s">
        <v>66</v>
      </c>
      <c r="D43" s="179" t="n">
        <v>95.6</v>
      </c>
      <c r="E43" s="179" t="n">
        <v>94.3</v>
      </c>
      <c r="F43" s="179" t="n">
        <v>40.6</v>
      </c>
      <c r="G43" s="179" t="s">
        <v>108</v>
      </c>
      <c r="H43" s="179" t="n">
        <v>103.1</v>
      </c>
      <c r="I43" s="179" t="n">
        <v>109.9</v>
      </c>
      <c r="J43" s="179" t="n">
        <v>94.9</v>
      </c>
      <c r="K43" s="179" t="s">
        <v>108</v>
      </c>
      <c r="L43" s="179" t="n">
        <v>72.3</v>
      </c>
      <c r="M43" s="179" t="n">
        <v>86.8</v>
      </c>
      <c r="N43" s="179" t="n">
        <v>79.1</v>
      </c>
      <c r="O43" s="179" t="n">
        <v>100.6</v>
      </c>
      <c r="P43" s="179" t="n">
        <v>116.7</v>
      </c>
      <c r="Q43" s="179" t="n">
        <v>96.1</v>
      </c>
      <c r="R43" s="185" t="n">
        <v>104.4</v>
      </c>
    </row>
    <row r="44" customFormat="false" ht="17.45" hidden="false" customHeight="true" outlineLevel="0" collapsed="false">
      <c r="A44" s="193" t="s">
        <v>215</v>
      </c>
      <c r="B44" s="179" t="n">
        <v>102.4</v>
      </c>
      <c r="C44" s="179" t="s">
        <v>66</v>
      </c>
      <c r="D44" s="179" t="n">
        <v>83.7</v>
      </c>
      <c r="E44" s="179" t="n">
        <v>94.1</v>
      </c>
      <c r="F44" s="179" t="n">
        <v>40.4</v>
      </c>
      <c r="G44" s="179" t="s">
        <v>108</v>
      </c>
      <c r="H44" s="179" t="n">
        <v>101.8</v>
      </c>
      <c r="I44" s="179" t="n">
        <v>112.1</v>
      </c>
      <c r="J44" s="179" t="n">
        <v>92.7</v>
      </c>
      <c r="K44" s="179" t="s">
        <v>108</v>
      </c>
      <c r="L44" s="179" t="n">
        <v>72.2</v>
      </c>
      <c r="M44" s="179" t="n">
        <v>86.7</v>
      </c>
      <c r="N44" s="179" t="n">
        <v>79.9</v>
      </c>
      <c r="O44" s="179" t="n">
        <v>97</v>
      </c>
      <c r="P44" s="179" t="n">
        <v>115.6</v>
      </c>
      <c r="Q44" s="179" t="n">
        <v>95</v>
      </c>
      <c r="R44" s="185" t="n">
        <v>104.4</v>
      </c>
    </row>
    <row r="45" customFormat="false" ht="17.45" hidden="false" customHeight="true" outlineLevel="0" collapsed="false">
      <c r="A45" s="193" t="s">
        <v>216</v>
      </c>
      <c r="B45" s="179" t="n">
        <v>104.6</v>
      </c>
      <c r="C45" s="179" t="s">
        <v>66</v>
      </c>
      <c r="D45" s="179" t="n">
        <v>82</v>
      </c>
      <c r="E45" s="179" t="n">
        <v>94.6</v>
      </c>
      <c r="F45" s="179" t="n">
        <v>39.9</v>
      </c>
      <c r="G45" s="179" t="s">
        <v>108</v>
      </c>
      <c r="H45" s="179" t="n">
        <v>102.2</v>
      </c>
      <c r="I45" s="179" t="n">
        <v>113</v>
      </c>
      <c r="J45" s="179" t="n">
        <v>93.6</v>
      </c>
      <c r="K45" s="179" t="s">
        <v>108</v>
      </c>
      <c r="L45" s="179" t="n">
        <v>71.3</v>
      </c>
      <c r="M45" s="179" t="n">
        <v>87.7</v>
      </c>
      <c r="N45" s="179" t="n">
        <v>80.7</v>
      </c>
      <c r="O45" s="179" t="n">
        <v>113.5</v>
      </c>
      <c r="P45" s="179" t="n">
        <v>117.1</v>
      </c>
      <c r="Q45" s="179" t="n">
        <v>95.1</v>
      </c>
      <c r="R45" s="185" t="n">
        <v>101.5</v>
      </c>
    </row>
    <row r="46" customFormat="false" ht="17.45" hidden="false" customHeight="true" outlineLevel="0" collapsed="false">
      <c r="A46" s="193" t="s">
        <v>217</v>
      </c>
      <c r="B46" s="179" t="n">
        <v>103.7</v>
      </c>
      <c r="C46" s="179" t="s">
        <v>66</v>
      </c>
      <c r="D46" s="179" t="n">
        <v>80.6</v>
      </c>
      <c r="E46" s="179" t="n">
        <v>94.4</v>
      </c>
      <c r="F46" s="179" t="n">
        <v>39</v>
      </c>
      <c r="G46" s="179" t="n">
        <v>244.3</v>
      </c>
      <c r="H46" s="179" t="n">
        <v>102.9</v>
      </c>
      <c r="I46" s="179" t="n">
        <v>106.7</v>
      </c>
      <c r="J46" s="179" t="n">
        <v>92.9</v>
      </c>
      <c r="K46" s="179" t="s">
        <v>108</v>
      </c>
      <c r="L46" s="179" t="n">
        <v>71.1</v>
      </c>
      <c r="M46" s="179" t="n">
        <v>87.7</v>
      </c>
      <c r="N46" s="179" t="n">
        <v>80</v>
      </c>
      <c r="O46" s="179" t="n">
        <v>113.9</v>
      </c>
      <c r="P46" s="179" t="n">
        <v>117.2</v>
      </c>
      <c r="Q46" s="179" t="n">
        <v>94.8</v>
      </c>
      <c r="R46" s="185" t="n">
        <v>100.8</v>
      </c>
    </row>
    <row r="47" customFormat="false" ht="17.45" hidden="false" customHeight="true" outlineLevel="0" collapsed="false">
      <c r="A47" s="193" t="s">
        <v>218</v>
      </c>
      <c r="B47" s="179" t="n">
        <v>103.5</v>
      </c>
      <c r="C47" s="179" t="s">
        <v>66</v>
      </c>
      <c r="D47" s="179" t="n">
        <v>81.6</v>
      </c>
      <c r="E47" s="179" t="n">
        <v>93.7</v>
      </c>
      <c r="F47" s="179" t="n">
        <v>40.4</v>
      </c>
      <c r="G47" s="179" t="n">
        <v>248.4</v>
      </c>
      <c r="H47" s="179" t="n">
        <v>102</v>
      </c>
      <c r="I47" s="179" t="n">
        <v>106.3</v>
      </c>
      <c r="J47" s="179" t="n">
        <v>93.1</v>
      </c>
      <c r="K47" s="179" t="s">
        <v>108</v>
      </c>
      <c r="L47" s="179" t="n">
        <v>71.8</v>
      </c>
      <c r="M47" s="179" t="n">
        <v>86.6</v>
      </c>
      <c r="N47" s="179" t="n">
        <v>79.8</v>
      </c>
      <c r="O47" s="179" t="n">
        <v>113.9</v>
      </c>
      <c r="P47" s="179" t="n">
        <v>117</v>
      </c>
      <c r="Q47" s="179" t="n">
        <v>95</v>
      </c>
      <c r="R47" s="185" t="n">
        <v>102.1</v>
      </c>
    </row>
    <row r="48" customFormat="false" ht="17.45" hidden="false" customHeight="true" outlineLevel="0" collapsed="false">
      <c r="A48" s="193" t="s">
        <v>219</v>
      </c>
      <c r="B48" s="179" t="n">
        <v>103.4</v>
      </c>
      <c r="C48" s="179" t="s">
        <v>66</v>
      </c>
      <c r="D48" s="179" t="n">
        <v>83.7</v>
      </c>
      <c r="E48" s="179" t="n">
        <v>91.9</v>
      </c>
      <c r="F48" s="179" t="n">
        <v>40.1</v>
      </c>
      <c r="G48" s="179" t="n">
        <v>243.4</v>
      </c>
      <c r="H48" s="179" t="n">
        <v>103.3</v>
      </c>
      <c r="I48" s="179" t="n">
        <v>105.5</v>
      </c>
      <c r="J48" s="179" t="n">
        <v>92.3</v>
      </c>
      <c r="K48" s="179" t="s">
        <v>108</v>
      </c>
      <c r="L48" s="179" t="n">
        <v>71</v>
      </c>
      <c r="M48" s="179" t="n">
        <v>87.4</v>
      </c>
      <c r="N48" s="179" t="n">
        <v>80.3</v>
      </c>
      <c r="O48" s="179" t="n">
        <v>114</v>
      </c>
      <c r="P48" s="179" t="n">
        <v>117.5</v>
      </c>
      <c r="Q48" s="179" t="n">
        <v>94.3</v>
      </c>
      <c r="R48" s="185" t="n">
        <v>102.7</v>
      </c>
    </row>
    <row r="49" customFormat="false" ht="17.45" hidden="false" customHeight="true" outlineLevel="0" collapsed="false">
      <c r="A49" s="193" t="s">
        <v>220</v>
      </c>
      <c r="B49" s="179" t="n">
        <v>103.4</v>
      </c>
      <c r="C49" s="179" t="s">
        <v>66</v>
      </c>
      <c r="D49" s="179" t="n">
        <v>83.7</v>
      </c>
      <c r="E49" s="179" t="n">
        <v>93.3</v>
      </c>
      <c r="F49" s="179" t="n">
        <v>41.5</v>
      </c>
      <c r="G49" s="179" t="n">
        <v>243.1</v>
      </c>
      <c r="H49" s="179" t="n">
        <v>103.1</v>
      </c>
      <c r="I49" s="179" t="n">
        <v>106.1</v>
      </c>
      <c r="J49" s="179" t="n">
        <v>92.2</v>
      </c>
      <c r="K49" s="179" t="s">
        <v>108</v>
      </c>
      <c r="L49" s="179" t="n">
        <v>71.2</v>
      </c>
      <c r="M49" s="179" t="n">
        <v>88.5</v>
      </c>
      <c r="N49" s="179" t="n">
        <v>79.1</v>
      </c>
      <c r="O49" s="179" t="n">
        <v>113.2</v>
      </c>
      <c r="P49" s="179" t="n">
        <v>116.6</v>
      </c>
      <c r="Q49" s="179" t="n">
        <v>93</v>
      </c>
      <c r="R49" s="185" t="n">
        <v>104.7</v>
      </c>
    </row>
    <row r="50" customFormat="false" ht="17.45" hidden="false" customHeight="true" outlineLevel="0" collapsed="false">
      <c r="A50" s="193" t="s">
        <v>221</v>
      </c>
      <c r="B50" s="179" t="n">
        <v>101.7</v>
      </c>
      <c r="C50" s="179" t="s">
        <v>66</v>
      </c>
      <c r="D50" s="179" t="n">
        <v>84</v>
      </c>
      <c r="E50" s="179" t="n">
        <v>91.3</v>
      </c>
      <c r="F50" s="179" t="n">
        <v>41.5</v>
      </c>
      <c r="G50" s="179" t="n">
        <v>239.9</v>
      </c>
      <c r="H50" s="179" t="n">
        <v>101.5</v>
      </c>
      <c r="I50" s="179" t="n">
        <v>106.6</v>
      </c>
      <c r="J50" s="179" t="n">
        <v>96.8</v>
      </c>
      <c r="K50" s="179" t="s">
        <v>108</v>
      </c>
      <c r="L50" s="179" t="n">
        <v>71.4</v>
      </c>
      <c r="M50" s="179" t="n">
        <v>88.1</v>
      </c>
      <c r="N50" s="179" t="n">
        <v>79.2</v>
      </c>
      <c r="O50" s="179" t="n">
        <v>98.4</v>
      </c>
      <c r="P50" s="179" t="n">
        <v>116.5</v>
      </c>
      <c r="Q50" s="179" t="n">
        <v>92.2</v>
      </c>
      <c r="R50" s="185" t="n">
        <v>105.4</v>
      </c>
    </row>
    <row r="51" customFormat="false" ht="17.45" hidden="false" customHeight="true" outlineLevel="0" collapsed="false">
      <c r="A51" s="195" t="s">
        <v>222</v>
      </c>
      <c r="B51" s="189" t="n">
        <v>102.4</v>
      </c>
      <c r="C51" s="196" t="s">
        <v>66</v>
      </c>
      <c r="D51" s="189" t="n">
        <v>81</v>
      </c>
      <c r="E51" s="189" t="n">
        <v>93</v>
      </c>
      <c r="F51" s="189" t="n">
        <v>41</v>
      </c>
      <c r="G51" s="189" t="n">
        <v>238.4</v>
      </c>
      <c r="H51" s="189" t="n">
        <v>101.4</v>
      </c>
      <c r="I51" s="189" t="n">
        <v>105.5</v>
      </c>
      <c r="J51" s="189" t="n">
        <v>97.7</v>
      </c>
      <c r="K51" s="189" t="s">
        <v>108</v>
      </c>
      <c r="L51" s="189" t="n">
        <v>73</v>
      </c>
      <c r="M51" s="196" t="n">
        <v>89.4</v>
      </c>
      <c r="N51" s="196" t="n">
        <v>79.3</v>
      </c>
      <c r="O51" s="189" t="n">
        <v>97.4</v>
      </c>
      <c r="P51" s="189" t="n">
        <v>118</v>
      </c>
      <c r="Q51" s="189" t="n">
        <v>93.1</v>
      </c>
      <c r="R51" s="197" t="n">
        <v>105.7</v>
      </c>
    </row>
    <row r="52" s="211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10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1" customFormat="false" ht="13.5" hidden="false" customHeight="false" outlineLevel="0" collapsed="false">
      <c r="B61" s="182"/>
    </row>
    <row r="62" customFormat="false" ht="14.25" hidden="false" customHeight="false" outlineLevel="0" collapsed="false">
      <c r="B62" s="202"/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6" width="5.12"/>
    <col collapsed="false" customWidth="true" hidden="true" outlineLevel="0" max="2" min="2" style="216" width="6.74"/>
    <col collapsed="false" customWidth="true" hidden="false" outlineLevel="0" max="3" min="3" style="216" width="26.12"/>
    <col collapsed="false" customWidth="true" hidden="false" outlineLevel="0" max="14" min="4" style="216" width="9.12"/>
    <col collapsed="false" customWidth="true" hidden="false" outlineLevel="0" max="15" min="15" style="216" width="5.12"/>
    <col collapsed="false" customWidth="true" hidden="true" outlineLevel="0" max="16" min="16" style="216" width="6.74"/>
    <col collapsed="false" customWidth="true" hidden="false" outlineLevel="0" max="17" min="17" style="216" width="26.12"/>
    <col collapsed="false" customWidth="true" hidden="false" outlineLevel="0" max="28" min="18" style="216" width="9.12"/>
    <col collapsed="false" customWidth="false" hidden="false" outlineLevel="0" max="257" min="29" style="216" width="17.62"/>
  </cols>
  <sheetData>
    <row r="1" customFormat="false" ht="14.25" hidden="false" customHeight="true" outlineLevel="0" collapsed="false">
      <c r="M1" s="89" t="n">
        <v>44470</v>
      </c>
      <c r="N1" s="89" t="n">
        <v>44470</v>
      </c>
      <c r="AA1" s="89" t="n">
        <v>44470</v>
      </c>
      <c r="AB1" s="89" t="n">
        <v>44470</v>
      </c>
    </row>
    <row r="2" s="218" customFormat="true" ht="20.1" hidden="false" customHeight="true" outlineLevel="0" collapsed="false">
      <c r="A2" s="217" t="s">
        <v>23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 t="s">
        <v>230</v>
      </c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</row>
    <row r="3" s="220" customFormat="true" ht="12.75" hidden="false" customHeight="true" outlineLevel="0" collapsed="false">
      <c r="A3" s="219" t="s">
        <v>231</v>
      </c>
      <c r="N3" s="221" t="s">
        <v>232</v>
      </c>
      <c r="O3" s="219" t="s">
        <v>233</v>
      </c>
      <c r="Q3" s="222"/>
      <c r="AB3" s="221" t="s">
        <v>232</v>
      </c>
    </row>
    <row r="4" customFormat="false" ht="24" hidden="false" customHeight="true" outlineLevel="0" collapsed="false">
      <c r="A4" s="56" t="s">
        <v>234</v>
      </c>
      <c r="B4" s="56"/>
      <c r="C4" s="56"/>
      <c r="D4" s="223" t="s">
        <v>235</v>
      </c>
      <c r="E4" s="223"/>
      <c r="F4" s="223"/>
      <c r="G4" s="223"/>
      <c r="H4" s="223"/>
      <c r="I4" s="56" t="s">
        <v>236</v>
      </c>
      <c r="J4" s="56"/>
      <c r="K4" s="56"/>
      <c r="L4" s="56" t="s">
        <v>237</v>
      </c>
      <c r="M4" s="56"/>
      <c r="N4" s="56"/>
      <c r="O4" s="56" t="s">
        <v>234</v>
      </c>
      <c r="P4" s="56"/>
      <c r="Q4" s="56"/>
      <c r="R4" s="223" t="s">
        <v>235</v>
      </c>
      <c r="S4" s="223"/>
      <c r="T4" s="223"/>
      <c r="U4" s="223"/>
      <c r="V4" s="223"/>
      <c r="W4" s="56" t="s">
        <v>236</v>
      </c>
      <c r="X4" s="56"/>
      <c r="Y4" s="56"/>
      <c r="Z4" s="56" t="s">
        <v>237</v>
      </c>
      <c r="AA4" s="56"/>
      <c r="AB4" s="56"/>
    </row>
    <row r="5" customFormat="false" ht="24" hidden="false" customHeight="true" outlineLevel="0" collapsed="false">
      <c r="A5" s="56"/>
      <c r="B5" s="56"/>
      <c r="C5" s="56"/>
      <c r="D5" s="56" t="s">
        <v>53</v>
      </c>
      <c r="E5" s="54" t="s">
        <v>238</v>
      </c>
      <c r="F5" s="56" t="s">
        <v>239</v>
      </c>
      <c r="G5" s="56" t="s">
        <v>240</v>
      </c>
      <c r="H5" s="54" t="s">
        <v>241</v>
      </c>
      <c r="I5" s="56" t="s">
        <v>53</v>
      </c>
      <c r="J5" s="54" t="s">
        <v>238</v>
      </c>
      <c r="K5" s="54" t="s">
        <v>241</v>
      </c>
      <c r="L5" s="56"/>
      <c r="M5" s="54" t="s">
        <v>238</v>
      </c>
      <c r="N5" s="54" t="s">
        <v>241</v>
      </c>
      <c r="O5" s="56"/>
      <c r="P5" s="56"/>
      <c r="Q5" s="56"/>
      <c r="R5" s="56" t="s">
        <v>53</v>
      </c>
      <c r="S5" s="54" t="s">
        <v>238</v>
      </c>
      <c r="T5" s="56" t="s">
        <v>239</v>
      </c>
      <c r="U5" s="56" t="s">
        <v>240</v>
      </c>
      <c r="V5" s="54" t="s">
        <v>241</v>
      </c>
      <c r="W5" s="56" t="s">
        <v>53</v>
      </c>
      <c r="X5" s="54" t="s">
        <v>238</v>
      </c>
      <c r="Y5" s="54" t="s">
        <v>241</v>
      </c>
      <c r="Z5" s="56" t="s">
        <v>53</v>
      </c>
      <c r="AA5" s="54" t="s">
        <v>238</v>
      </c>
      <c r="AB5" s="54" t="s">
        <v>241</v>
      </c>
    </row>
    <row r="6" customFormat="false" ht="11.1" hidden="false" customHeight="true" outlineLevel="0" collapsed="false">
      <c r="A6" s="224" t="s">
        <v>242</v>
      </c>
      <c r="B6" s="225" t="s">
        <v>243</v>
      </c>
      <c r="C6" s="226" t="s">
        <v>62</v>
      </c>
      <c r="D6" s="227" t="n">
        <v>221858</v>
      </c>
      <c r="E6" s="228" t="n">
        <v>214960</v>
      </c>
      <c r="F6" s="228" t="n">
        <v>204382</v>
      </c>
      <c r="G6" s="228" t="n">
        <v>10578</v>
      </c>
      <c r="H6" s="228" t="n">
        <v>6898</v>
      </c>
      <c r="I6" s="227" t="n">
        <v>291494</v>
      </c>
      <c r="J6" s="228" t="n">
        <v>279351</v>
      </c>
      <c r="K6" s="229" t="n">
        <v>12143</v>
      </c>
      <c r="L6" s="228" t="n">
        <v>165455</v>
      </c>
      <c r="M6" s="228" t="n">
        <v>162806</v>
      </c>
      <c r="N6" s="229" t="n">
        <v>2649</v>
      </c>
      <c r="O6" s="224" t="s">
        <v>242</v>
      </c>
      <c r="P6" s="225" t="s">
        <v>244</v>
      </c>
      <c r="Q6" s="226" t="s">
        <v>62</v>
      </c>
      <c r="R6" s="227" t="n">
        <v>248010</v>
      </c>
      <c r="S6" s="228" t="n">
        <v>244306</v>
      </c>
      <c r="T6" s="228" t="n">
        <v>230453</v>
      </c>
      <c r="U6" s="228" t="n">
        <v>13853</v>
      </c>
      <c r="V6" s="228" t="n">
        <v>3704</v>
      </c>
      <c r="W6" s="227" t="n">
        <v>312764</v>
      </c>
      <c r="X6" s="228" t="n">
        <v>307102</v>
      </c>
      <c r="Y6" s="229" t="n">
        <v>5662</v>
      </c>
      <c r="Z6" s="228" t="n">
        <v>190525</v>
      </c>
      <c r="AA6" s="228" t="n">
        <v>188559</v>
      </c>
      <c r="AB6" s="229" t="n">
        <v>1966</v>
      </c>
    </row>
    <row r="7" customFormat="false" ht="11.1" hidden="false" customHeight="true" outlineLevel="0" collapsed="false">
      <c r="A7" s="230" t="s">
        <v>245</v>
      </c>
      <c r="B7" s="134" t="s">
        <v>246</v>
      </c>
      <c r="C7" s="231" t="s">
        <v>64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69" t="s">
        <v>66</v>
      </c>
      <c r="J7" s="72" t="s">
        <v>66</v>
      </c>
      <c r="K7" s="232" t="s">
        <v>66</v>
      </c>
      <c r="L7" s="72" t="s">
        <v>66</v>
      </c>
      <c r="M7" s="72" t="s">
        <v>66</v>
      </c>
      <c r="N7" s="232" t="s">
        <v>66</v>
      </c>
      <c r="O7" s="230" t="s">
        <v>245</v>
      </c>
      <c r="P7" s="134" t="s">
        <v>247</v>
      </c>
      <c r="Q7" s="231" t="s">
        <v>64</v>
      </c>
      <c r="R7" s="69" t="s">
        <v>66</v>
      </c>
      <c r="S7" s="72" t="s">
        <v>66</v>
      </c>
      <c r="T7" s="72" t="s">
        <v>66</v>
      </c>
      <c r="U7" s="72" t="s">
        <v>66</v>
      </c>
      <c r="V7" s="72" t="s">
        <v>66</v>
      </c>
      <c r="W7" s="69" t="s">
        <v>66</v>
      </c>
      <c r="X7" s="72" t="s">
        <v>66</v>
      </c>
      <c r="Y7" s="232" t="s">
        <v>66</v>
      </c>
      <c r="Z7" s="72" t="s">
        <v>66</v>
      </c>
      <c r="AA7" s="72" t="s">
        <v>66</v>
      </c>
      <c r="AB7" s="232" t="s">
        <v>66</v>
      </c>
    </row>
    <row r="8" customFormat="false" ht="11.1" hidden="false" customHeight="true" outlineLevel="0" collapsed="false">
      <c r="A8" s="230" t="s">
        <v>248</v>
      </c>
      <c r="B8" s="134" t="s">
        <v>249</v>
      </c>
      <c r="C8" s="231" t="s">
        <v>67</v>
      </c>
      <c r="D8" s="69" t="n">
        <v>287301</v>
      </c>
      <c r="E8" s="72" t="n">
        <v>287301</v>
      </c>
      <c r="F8" s="72" t="n">
        <v>274260</v>
      </c>
      <c r="G8" s="72" t="n">
        <v>13041</v>
      </c>
      <c r="H8" s="72" t="n">
        <v>0</v>
      </c>
      <c r="I8" s="69" t="n">
        <v>310982</v>
      </c>
      <c r="J8" s="72" t="n">
        <v>310982</v>
      </c>
      <c r="K8" s="232" t="n">
        <v>0</v>
      </c>
      <c r="L8" s="72" t="n">
        <v>201514</v>
      </c>
      <c r="M8" s="72" t="n">
        <v>201514</v>
      </c>
      <c r="N8" s="232" t="n">
        <v>0</v>
      </c>
      <c r="O8" s="230" t="s">
        <v>248</v>
      </c>
      <c r="P8" s="134" t="s">
        <v>250</v>
      </c>
      <c r="Q8" s="231" t="s">
        <v>67</v>
      </c>
      <c r="R8" s="69" t="n">
        <v>366864</v>
      </c>
      <c r="S8" s="72" t="n">
        <v>366864</v>
      </c>
      <c r="T8" s="72" t="n">
        <v>335928</v>
      </c>
      <c r="U8" s="72" t="n">
        <v>30936</v>
      </c>
      <c r="V8" s="72" t="n">
        <v>0</v>
      </c>
      <c r="W8" s="69" t="n">
        <v>381044</v>
      </c>
      <c r="X8" s="72" t="n">
        <v>381044</v>
      </c>
      <c r="Y8" s="232" t="n">
        <v>0</v>
      </c>
      <c r="Z8" s="72" t="n">
        <v>313127</v>
      </c>
      <c r="AA8" s="72" t="n">
        <v>313127</v>
      </c>
      <c r="AB8" s="232" t="n">
        <v>0</v>
      </c>
    </row>
    <row r="9" customFormat="false" ht="11.1" hidden="false" customHeight="true" outlineLevel="0" collapsed="false">
      <c r="A9" s="230" t="s">
        <v>251</v>
      </c>
      <c r="B9" s="134" t="s">
        <v>252</v>
      </c>
      <c r="C9" s="231" t="s">
        <v>69</v>
      </c>
      <c r="D9" s="69" t="n">
        <v>276484</v>
      </c>
      <c r="E9" s="72" t="n">
        <v>272996</v>
      </c>
      <c r="F9" s="72" t="n">
        <v>253121</v>
      </c>
      <c r="G9" s="72" t="n">
        <v>19875</v>
      </c>
      <c r="H9" s="72" t="n">
        <v>3488</v>
      </c>
      <c r="I9" s="69" t="n">
        <v>335374</v>
      </c>
      <c r="J9" s="72" t="n">
        <v>331064</v>
      </c>
      <c r="K9" s="232" t="n">
        <v>4310</v>
      </c>
      <c r="L9" s="72" t="n">
        <v>159732</v>
      </c>
      <c r="M9" s="72" t="n">
        <v>157874</v>
      </c>
      <c r="N9" s="232" t="n">
        <v>1858</v>
      </c>
      <c r="O9" s="230" t="s">
        <v>251</v>
      </c>
      <c r="P9" s="134" t="s">
        <v>253</v>
      </c>
      <c r="Q9" s="231" t="s">
        <v>69</v>
      </c>
      <c r="R9" s="69" t="n">
        <v>304490</v>
      </c>
      <c r="S9" s="72" t="n">
        <v>300699</v>
      </c>
      <c r="T9" s="72" t="n">
        <v>274098</v>
      </c>
      <c r="U9" s="72" t="n">
        <v>26601</v>
      </c>
      <c r="V9" s="72" t="n">
        <v>3791</v>
      </c>
      <c r="W9" s="69" t="n">
        <v>350970</v>
      </c>
      <c r="X9" s="72" t="n">
        <v>346808</v>
      </c>
      <c r="Y9" s="232" t="n">
        <v>4162</v>
      </c>
      <c r="Z9" s="72" t="n">
        <v>191114</v>
      </c>
      <c r="AA9" s="72" t="n">
        <v>188229</v>
      </c>
      <c r="AB9" s="232" t="n">
        <v>2885</v>
      </c>
    </row>
    <row r="10" customFormat="false" ht="11.1" hidden="false" customHeight="true" outlineLevel="0" collapsed="false">
      <c r="A10" s="230" t="s">
        <v>254</v>
      </c>
      <c r="B10" s="134" t="s">
        <v>255</v>
      </c>
      <c r="C10" s="233" t="s">
        <v>71</v>
      </c>
      <c r="D10" s="69" t="n">
        <v>413600</v>
      </c>
      <c r="E10" s="72" t="n">
        <v>404441</v>
      </c>
      <c r="F10" s="72" t="n">
        <v>370922</v>
      </c>
      <c r="G10" s="72" t="n">
        <v>33519</v>
      </c>
      <c r="H10" s="72" t="n">
        <v>9159</v>
      </c>
      <c r="I10" s="69" t="n">
        <v>422774</v>
      </c>
      <c r="J10" s="72" t="n">
        <v>414149</v>
      </c>
      <c r="K10" s="232" t="n">
        <v>8625</v>
      </c>
      <c r="L10" s="72" t="n">
        <v>323765</v>
      </c>
      <c r="M10" s="72" t="n">
        <v>309368</v>
      </c>
      <c r="N10" s="232" t="n">
        <v>14397</v>
      </c>
      <c r="O10" s="230" t="s">
        <v>254</v>
      </c>
      <c r="P10" s="134" t="s">
        <v>256</v>
      </c>
      <c r="Q10" s="233" t="s">
        <v>71</v>
      </c>
      <c r="R10" s="69" t="n">
        <v>413600</v>
      </c>
      <c r="S10" s="72" t="n">
        <v>404441</v>
      </c>
      <c r="T10" s="72" t="n">
        <v>370922</v>
      </c>
      <c r="U10" s="72" t="n">
        <v>33519</v>
      </c>
      <c r="V10" s="72" t="n">
        <v>9159</v>
      </c>
      <c r="W10" s="69" t="n">
        <v>422774</v>
      </c>
      <c r="X10" s="72" t="n">
        <v>414149</v>
      </c>
      <c r="Y10" s="232" t="n">
        <v>8625</v>
      </c>
      <c r="Z10" s="72" t="n">
        <v>323765</v>
      </c>
      <c r="AA10" s="72" t="n">
        <v>309368</v>
      </c>
      <c r="AB10" s="232" t="n">
        <v>14397</v>
      </c>
    </row>
    <row r="11" customFormat="false" ht="11.1" hidden="false" customHeight="true" outlineLevel="0" collapsed="false">
      <c r="A11" s="234" t="s">
        <v>257</v>
      </c>
      <c r="B11" s="235" t="s">
        <v>258</v>
      </c>
      <c r="C11" s="236" t="s">
        <v>73</v>
      </c>
      <c r="D11" s="69" t="n">
        <v>247286</v>
      </c>
      <c r="E11" s="72" t="n">
        <v>244544</v>
      </c>
      <c r="F11" s="72" t="n">
        <v>232097</v>
      </c>
      <c r="G11" s="72" t="n">
        <v>12447</v>
      </c>
      <c r="H11" s="72" t="n">
        <v>2742</v>
      </c>
      <c r="I11" s="69" t="n">
        <v>313268</v>
      </c>
      <c r="J11" s="72" t="n">
        <v>311181</v>
      </c>
      <c r="K11" s="232" t="n">
        <v>2087</v>
      </c>
      <c r="L11" s="72" t="n">
        <v>174981</v>
      </c>
      <c r="M11" s="72" t="n">
        <v>171520</v>
      </c>
      <c r="N11" s="232" t="n">
        <v>3461</v>
      </c>
      <c r="O11" s="234" t="s">
        <v>257</v>
      </c>
      <c r="P11" s="235" t="s">
        <v>259</v>
      </c>
      <c r="Q11" s="236" t="s">
        <v>73</v>
      </c>
      <c r="R11" s="69" t="n">
        <v>288266</v>
      </c>
      <c r="S11" s="72" t="n">
        <v>286559</v>
      </c>
      <c r="T11" s="72" t="n">
        <v>266121</v>
      </c>
      <c r="U11" s="72" t="n">
        <v>20438</v>
      </c>
      <c r="V11" s="72" t="n">
        <v>1707</v>
      </c>
      <c r="W11" s="69" t="n">
        <v>378250</v>
      </c>
      <c r="X11" s="72" t="n">
        <v>376700</v>
      </c>
      <c r="Y11" s="232" t="n">
        <v>1550</v>
      </c>
      <c r="Z11" s="72" t="n">
        <v>204565</v>
      </c>
      <c r="AA11" s="72" t="n">
        <v>202712</v>
      </c>
      <c r="AB11" s="232" t="n">
        <v>1853</v>
      </c>
    </row>
    <row r="12" customFormat="false" ht="11.1" hidden="false" customHeight="true" outlineLevel="0" collapsed="false">
      <c r="A12" s="230" t="s">
        <v>260</v>
      </c>
      <c r="B12" s="134" t="s">
        <v>261</v>
      </c>
      <c r="C12" s="231" t="s">
        <v>75</v>
      </c>
      <c r="D12" s="69" t="n">
        <v>294532</v>
      </c>
      <c r="E12" s="72" t="n">
        <v>289958</v>
      </c>
      <c r="F12" s="72" t="n">
        <v>258302</v>
      </c>
      <c r="G12" s="72" t="n">
        <v>31656</v>
      </c>
      <c r="H12" s="72" t="n">
        <v>4574</v>
      </c>
      <c r="I12" s="69" t="n">
        <v>313799</v>
      </c>
      <c r="J12" s="72" t="n">
        <v>309038</v>
      </c>
      <c r="K12" s="232" t="n">
        <v>4761</v>
      </c>
      <c r="L12" s="72" t="n">
        <v>160433</v>
      </c>
      <c r="M12" s="72" t="n">
        <v>157161</v>
      </c>
      <c r="N12" s="232" t="n">
        <v>3272</v>
      </c>
      <c r="O12" s="230" t="s">
        <v>260</v>
      </c>
      <c r="P12" s="134" t="s">
        <v>262</v>
      </c>
      <c r="Q12" s="231" t="s">
        <v>75</v>
      </c>
      <c r="R12" s="69" t="n">
        <v>306437</v>
      </c>
      <c r="S12" s="72" t="n">
        <v>300459</v>
      </c>
      <c r="T12" s="72" t="n">
        <v>261281</v>
      </c>
      <c r="U12" s="72" t="n">
        <v>39178</v>
      </c>
      <c r="V12" s="72" t="n">
        <v>5978</v>
      </c>
      <c r="W12" s="69" t="n">
        <v>326683</v>
      </c>
      <c r="X12" s="72" t="n">
        <v>320452</v>
      </c>
      <c r="Y12" s="232" t="n">
        <v>6231</v>
      </c>
      <c r="Z12" s="72" t="n">
        <v>167202</v>
      </c>
      <c r="AA12" s="72" t="n">
        <v>162970</v>
      </c>
      <c r="AB12" s="232" t="n">
        <v>4232</v>
      </c>
    </row>
    <row r="13" customFormat="false" ht="11.1" hidden="false" customHeight="true" outlineLevel="0" collapsed="false">
      <c r="A13" s="230" t="s">
        <v>263</v>
      </c>
      <c r="B13" s="134" t="s">
        <v>264</v>
      </c>
      <c r="C13" s="231" t="s">
        <v>77</v>
      </c>
      <c r="D13" s="69" t="n">
        <v>162964</v>
      </c>
      <c r="E13" s="72" t="n">
        <v>162136</v>
      </c>
      <c r="F13" s="72" t="n">
        <v>155970</v>
      </c>
      <c r="G13" s="72" t="n">
        <v>6166</v>
      </c>
      <c r="H13" s="72" t="n">
        <v>828</v>
      </c>
      <c r="I13" s="69" t="n">
        <v>241729</v>
      </c>
      <c r="J13" s="72" t="n">
        <v>240379</v>
      </c>
      <c r="K13" s="232" t="n">
        <v>1350</v>
      </c>
      <c r="L13" s="72" t="n">
        <v>116326</v>
      </c>
      <c r="M13" s="72" t="n">
        <v>115807</v>
      </c>
      <c r="N13" s="232" t="n">
        <v>519</v>
      </c>
      <c r="O13" s="230" t="s">
        <v>263</v>
      </c>
      <c r="P13" s="134" t="s">
        <v>265</v>
      </c>
      <c r="Q13" s="231" t="s">
        <v>77</v>
      </c>
      <c r="R13" s="69" t="n">
        <v>157659</v>
      </c>
      <c r="S13" s="72" t="n">
        <v>157291</v>
      </c>
      <c r="T13" s="72" t="n">
        <v>152569</v>
      </c>
      <c r="U13" s="72" t="n">
        <v>4722</v>
      </c>
      <c r="V13" s="72" t="n">
        <v>368</v>
      </c>
      <c r="W13" s="69" t="n">
        <v>238056</v>
      </c>
      <c r="X13" s="72" t="n">
        <v>237128</v>
      </c>
      <c r="Y13" s="232" t="n">
        <v>928</v>
      </c>
      <c r="Z13" s="72" t="n">
        <v>110003</v>
      </c>
      <c r="AA13" s="72" t="n">
        <v>109966</v>
      </c>
      <c r="AB13" s="232" t="n">
        <v>37</v>
      </c>
    </row>
    <row r="14" customFormat="false" ht="11.1" hidden="false" customHeight="true" outlineLevel="0" collapsed="false">
      <c r="A14" s="230" t="s">
        <v>266</v>
      </c>
      <c r="B14" s="134" t="s">
        <v>267</v>
      </c>
      <c r="C14" s="231" t="s">
        <v>79</v>
      </c>
      <c r="D14" s="69" t="n">
        <v>337014</v>
      </c>
      <c r="E14" s="72" t="n">
        <v>332836</v>
      </c>
      <c r="F14" s="72" t="n">
        <v>310533</v>
      </c>
      <c r="G14" s="72" t="n">
        <v>22303</v>
      </c>
      <c r="H14" s="72" t="n">
        <v>4178</v>
      </c>
      <c r="I14" s="69" t="n">
        <v>467313</v>
      </c>
      <c r="J14" s="72" t="n">
        <v>465317</v>
      </c>
      <c r="K14" s="232" t="n">
        <v>1996</v>
      </c>
      <c r="L14" s="72" t="n">
        <v>249676</v>
      </c>
      <c r="M14" s="72" t="n">
        <v>244036</v>
      </c>
      <c r="N14" s="232" t="n">
        <v>5640</v>
      </c>
      <c r="O14" s="230" t="s">
        <v>266</v>
      </c>
      <c r="P14" s="134" t="s">
        <v>268</v>
      </c>
      <c r="Q14" s="231" t="s">
        <v>79</v>
      </c>
      <c r="R14" s="69" t="n">
        <v>369226</v>
      </c>
      <c r="S14" s="72" t="n">
        <v>366536</v>
      </c>
      <c r="T14" s="72" t="n">
        <v>333479</v>
      </c>
      <c r="U14" s="72" t="n">
        <v>33057</v>
      </c>
      <c r="V14" s="72" t="n">
        <v>2690</v>
      </c>
      <c r="W14" s="69" t="n">
        <v>613590</v>
      </c>
      <c r="X14" s="72" t="n">
        <v>608607</v>
      </c>
      <c r="Y14" s="232" t="n">
        <v>4983</v>
      </c>
      <c r="Z14" s="72" t="n">
        <v>255419</v>
      </c>
      <c r="AA14" s="72" t="n">
        <v>253796</v>
      </c>
      <c r="AB14" s="232" t="n">
        <v>1623</v>
      </c>
    </row>
    <row r="15" customFormat="false" ht="11.1" hidden="false" customHeight="true" outlineLevel="0" collapsed="false">
      <c r="A15" s="230" t="s">
        <v>269</v>
      </c>
      <c r="B15" s="134" t="s">
        <v>270</v>
      </c>
      <c r="C15" s="231" t="s">
        <v>81</v>
      </c>
      <c r="D15" s="69" t="n">
        <v>285130</v>
      </c>
      <c r="E15" s="72" t="n">
        <v>272603</v>
      </c>
      <c r="F15" s="72" t="n">
        <v>257425</v>
      </c>
      <c r="G15" s="72" t="n">
        <v>15178</v>
      </c>
      <c r="H15" s="72" t="n">
        <v>12527</v>
      </c>
      <c r="I15" s="69" t="n">
        <v>298033</v>
      </c>
      <c r="J15" s="72" t="n">
        <v>287705</v>
      </c>
      <c r="K15" s="232" t="n">
        <v>10328</v>
      </c>
      <c r="L15" s="72" t="n">
        <v>257465</v>
      </c>
      <c r="M15" s="72" t="n">
        <v>240222</v>
      </c>
      <c r="N15" s="232" t="n">
        <v>17243</v>
      </c>
      <c r="O15" s="230" t="s">
        <v>269</v>
      </c>
      <c r="P15" s="134" t="s">
        <v>271</v>
      </c>
      <c r="Q15" s="231" t="s">
        <v>81</v>
      </c>
      <c r="R15" s="69" t="s">
        <v>108</v>
      </c>
      <c r="S15" s="72" t="s">
        <v>108</v>
      </c>
      <c r="T15" s="72" t="s">
        <v>108</v>
      </c>
      <c r="U15" s="72" t="s">
        <v>108</v>
      </c>
      <c r="V15" s="72" t="s">
        <v>108</v>
      </c>
      <c r="W15" s="69" t="s">
        <v>108</v>
      </c>
      <c r="X15" s="72" t="s">
        <v>108</v>
      </c>
      <c r="Y15" s="232" t="s">
        <v>108</v>
      </c>
      <c r="Z15" s="72" t="s">
        <v>108</v>
      </c>
      <c r="AA15" s="72" t="s">
        <v>108</v>
      </c>
      <c r="AB15" s="232" t="s">
        <v>108</v>
      </c>
    </row>
    <row r="16" customFormat="false" ht="11.1" hidden="false" customHeight="true" outlineLevel="0" collapsed="false">
      <c r="A16" s="230" t="s">
        <v>272</v>
      </c>
      <c r="B16" s="134" t="s">
        <v>242</v>
      </c>
      <c r="C16" s="233" t="s">
        <v>83</v>
      </c>
      <c r="D16" s="69" t="n">
        <v>604397</v>
      </c>
      <c r="E16" s="72" t="n">
        <v>265520</v>
      </c>
      <c r="F16" s="72" t="n">
        <v>249267</v>
      </c>
      <c r="G16" s="72" t="n">
        <v>16253</v>
      </c>
      <c r="H16" s="72" t="n">
        <v>338877</v>
      </c>
      <c r="I16" s="69" t="n">
        <v>955973</v>
      </c>
      <c r="J16" s="72" t="n">
        <v>364402</v>
      </c>
      <c r="K16" s="232" t="n">
        <v>591571</v>
      </c>
      <c r="L16" s="72" t="n">
        <v>267595</v>
      </c>
      <c r="M16" s="72" t="n">
        <v>170794</v>
      </c>
      <c r="N16" s="232" t="n">
        <v>96801</v>
      </c>
      <c r="O16" s="230" t="s">
        <v>272</v>
      </c>
      <c r="P16" s="134" t="s">
        <v>273</v>
      </c>
      <c r="Q16" s="233" t="s">
        <v>83</v>
      </c>
      <c r="R16" s="69" t="n">
        <v>362813</v>
      </c>
      <c r="S16" s="72" t="n">
        <v>355044</v>
      </c>
      <c r="T16" s="72" t="n">
        <v>305852</v>
      </c>
      <c r="U16" s="72" t="n">
        <v>49192</v>
      </c>
      <c r="V16" s="72" t="n">
        <v>7769</v>
      </c>
      <c r="W16" s="69" t="n">
        <v>397719</v>
      </c>
      <c r="X16" s="72" t="n">
        <v>388833</v>
      </c>
      <c r="Y16" s="232" t="n">
        <v>8886</v>
      </c>
      <c r="Z16" s="72" t="n">
        <v>215189</v>
      </c>
      <c r="AA16" s="72" t="n">
        <v>212144</v>
      </c>
      <c r="AB16" s="232" t="n">
        <v>3045</v>
      </c>
    </row>
    <row r="17" customFormat="false" ht="11.1" hidden="false" customHeight="true" outlineLevel="0" collapsed="false">
      <c r="A17" s="230" t="s">
        <v>274</v>
      </c>
      <c r="B17" s="134" t="s">
        <v>275</v>
      </c>
      <c r="C17" s="233" t="s">
        <v>85</v>
      </c>
      <c r="D17" s="69" t="n">
        <v>78911</v>
      </c>
      <c r="E17" s="72" t="n">
        <v>78527</v>
      </c>
      <c r="F17" s="72" t="n">
        <v>75334</v>
      </c>
      <c r="G17" s="72" t="n">
        <v>3193</v>
      </c>
      <c r="H17" s="72" t="n">
        <v>384</v>
      </c>
      <c r="I17" s="69" t="n">
        <v>85489</v>
      </c>
      <c r="J17" s="72" t="n">
        <v>84303</v>
      </c>
      <c r="K17" s="232" t="n">
        <v>1186</v>
      </c>
      <c r="L17" s="72" t="n">
        <v>75758</v>
      </c>
      <c r="M17" s="72" t="n">
        <v>75758</v>
      </c>
      <c r="N17" s="232" t="n">
        <v>0</v>
      </c>
      <c r="O17" s="230" t="s">
        <v>274</v>
      </c>
      <c r="P17" s="134" t="s">
        <v>276</v>
      </c>
      <c r="Q17" s="233" t="s">
        <v>85</v>
      </c>
      <c r="R17" s="69" t="n">
        <v>86328</v>
      </c>
      <c r="S17" s="72" t="n">
        <v>85910</v>
      </c>
      <c r="T17" s="72" t="n">
        <v>80194</v>
      </c>
      <c r="U17" s="72" t="n">
        <v>5716</v>
      </c>
      <c r="V17" s="72" t="n">
        <v>418</v>
      </c>
      <c r="W17" s="69" t="n">
        <v>101506</v>
      </c>
      <c r="X17" s="72" t="n">
        <v>100523</v>
      </c>
      <c r="Y17" s="232" t="n">
        <v>983</v>
      </c>
      <c r="Z17" s="72" t="n">
        <v>75122</v>
      </c>
      <c r="AA17" s="72" t="n">
        <v>75122</v>
      </c>
      <c r="AB17" s="232" t="n">
        <v>0</v>
      </c>
    </row>
    <row r="18" customFormat="false" ht="11.1" hidden="false" customHeight="true" outlineLevel="0" collapsed="false">
      <c r="A18" s="230" t="s">
        <v>277</v>
      </c>
      <c r="B18" s="134" t="s">
        <v>278</v>
      </c>
      <c r="C18" s="233" t="s">
        <v>87</v>
      </c>
      <c r="D18" s="69" t="n">
        <v>192290</v>
      </c>
      <c r="E18" s="72" t="n">
        <v>192174</v>
      </c>
      <c r="F18" s="72" t="n">
        <v>178775</v>
      </c>
      <c r="G18" s="72" t="n">
        <v>13399</v>
      </c>
      <c r="H18" s="72" t="n">
        <v>116</v>
      </c>
      <c r="I18" s="69" t="n">
        <v>223983</v>
      </c>
      <c r="J18" s="72" t="n">
        <v>223741</v>
      </c>
      <c r="K18" s="232" t="n">
        <v>242</v>
      </c>
      <c r="L18" s="72" t="n">
        <v>163396</v>
      </c>
      <c r="M18" s="72" t="n">
        <v>163396</v>
      </c>
      <c r="N18" s="232" t="n">
        <v>0</v>
      </c>
      <c r="O18" s="230" t="s">
        <v>277</v>
      </c>
      <c r="P18" s="134" t="s">
        <v>279</v>
      </c>
      <c r="Q18" s="233" t="s">
        <v>87</v>
      </c>
      <c r="R18" s="69" t="n">
        <v>155980</v>
      </c>
      <c r="S18" s="72" t="n">
        <v>155736</v>
      </c>
      <c r="T18" s="72" t="n">
        <v>149349</v>
      </c>
      <c r="U18" s="72" t="n">
        <v>6387</v>
      </c>
      <c r="V18" s="72" t="n">
        <v>244</v>
      </c>
      <c r="W18" s="69" t="n">
        <v>183942</v>
      </c>
      <c r="X18" s="72" t="n">
        <v>183385</v>
      </c>
      <c r="Y18" s="232" t="n">
        <v>557</v>
      </c>
      <c r="Z18" s="72" t="n">
        <v>134254</v>
      </c>
      <c r="AA18" s="72" t="n">
        <v>134254</v>
      </c>
      <c r="AB18" s="232" t="n">
        <v>0</v>
      </c>
    </row>
    <row r="19" customFormat="false" ht="11.1" hidden="false" customHeight="true" outlineLevel="0" collapsed="false">
      <c r="A19" s="230" t="s">
        <v>280</v>
      </c>
      <c r="B19" s="134" t="s">
        <v>281</v>
      </c>
      <c r="C19" s="233" t="s">
        <v>89</v>
      </c>
      <c r="D19" s="69" t="n">
        <v>296357</v>
      </c>
      <c r="E19" s="72" t="n">
        <v>284573</v>
      </c>
      <c r="F19" s="72" t="n">
        <v>281177</v>
      </c>
      <c r="G19" s="72" t="n">
        <v>3396</v>
      </c>
      <c r="H19" s="72" t="n">
        <v>11784</v>
      </c>
      <c r="I19" s="69" t="n">
        <v>348186</v>
      </c>
      <c r="J19" s="72" t="n">
        <v>331868</v>
      </c>
      <c r="K19" s="232" t="n">
        <v>16318</v>
      </c>
      <c r="L19" s="72" t="n">
        <v>246610</v>
      </c>
      <c r="M19" s="72" t="n">
        <v>239178</v>
      </c>
      <c r="N19" s="232" t="n">
        <v>7432</v>
      </c>
      <c r="O19" s="230" t="s">
        <v>280</v>
      </c>
      <c r="P19" s="134" t="s">
        <v>282</v>
      </c>
      <c r="Q19" s="233" t="s">
        <v>89</v>
      </c>
      <c r="R19" s="69" t="n">
        <v>353728</v>
      </c>
      <c r="S19" s="72" t="n">
        <v>336183</v>
      </c>
      <c r="T19" s="72" t="n">
        <v>333491</v>
      </c>
      <c r="U19" s="72" t="n">
        <v>2692</v>
      </c>
      <c r="V19" s="72" t="n">
        <v>17545</v>
      </c>
      <c r="W19" s="69" t="n">
        <v>401907</v>
      </c>
      <c r="X19" s="72" t="n">
        <v>380150</v>
      </c>
      <c r="Y19" s="232" t="n">
        <v>21757</v>
      </c>
      <c r="Z19" s="72" t="n">
        <v>295304</v>
      </c>
      <c r="AA19" s="72" t="n">
        <v>282866</v>
      </c>
      <c r="AB19" s="232" t="n">
        <v>12438</v>
      </c>
    </row>
    <row r="20" customFormat="false" ht="11.1" hidden="false" customHeight="true" outlineLevel="0" collapsed="false">
      <c r="A20" s="230" t="s">
        <v>283</v>
      </c>
      <c r="B20" s="134" t="s">
        <v>284</v>
      </c>
      <c r="C20" s="231" t="s">
        <v>91</v>
      </c>
      <c r="D20" s="69" t="n">
        <v>213663</v>
      </c>
      <c r="E20" s="72" t="n">
        <v>212656</v>
      </c>
      <c r="F20" s="72" t="n">
        <v>204608</v>
      </c>
      <c r="G20" s="72" t="n">
        <v>8048</v>
      </c>
      <c r="H20" s="72" t="n">
        <v>1007</v>
      </c>
      <c r="I20" s="69" t="n">
        <v>269162</v>
      </c>
      <c r="J20" s="72" t="n">
        <v>267327</v>
      </c>
      <c r="K20" s="232" t="n">
        <v>1835</v>
      </c>
      <c r="L20" s="72" t="n">
        <v>191242</v>
      </c>
      <c r="M20" s="72" t="n">
        <v>190569</v>
      </c>
      <c r="N20" s="232" t="n">
        <v>673</v>
      </c>
      <c r="O20" s="230" t="s">
        <v>283</v>
      </c>
      <c r="P20" s="134" t="s">
        <v>285</v>
      </c>
      <c r="Q20" s="231" t="s">
        <v>91</v>
      </c>
      <c r="R20" s="69" t="n">
        <v>249049</v>
      </c>
      <c r="S20" s="72" t="n">
        <v>247592</v>
      </c>
      <c r="T20" s="72" t="n">
        <v>237046</v>
      </c>
      <c r="U20" s="72" t="n">
        <v>10546</v>
      </c>
      <c r="V20" s="72" t="n">
        <v>1457</v>
      </c>
      <c r="W20" s="69" t="n">
        <v>312588</v>
      </c>
      <c r="X20" s="72" t="n">
        <v>310100</v>
      </c>
      <c r="Y20" s="232" t="n">
        <v>2488</v>
      </c>
      <c r="Z20" s="72" t="n">
        <v>220901</v>
      </c>
      <c r="AA20" s="72" t="n">
        <v>219900</v>
      </c>
      <c r="AB20" s="232" t="n">
        <v>1001</v>
      </c>
    </row>
    <row r="21" customFormat="false" ht="11.1" hidden="false" customHeight="true" outlineLevel="0" collapsed="false">
      <c r="A21" s="234" t="s">
        <v>286</v>
      </c>
      <c r="B21" s="235" t="s">
        <v>287</v>
      </c>
      <c r="C21" s="231" t="s">
        <v>93</v>
      </c>
      <c r="D21" s="69" t="n">
        <v>301560</v>
      </c>
      <c r="E21" s="72" t="n">
        <v>285012</v>
      </c>
      <c r="F21" s="72" t="n">
        <v>270593</v>
      </c>
      <c r="G21" s="72" t="n">
        <v>14419</v>
      </c>
      <c r="H21" s="72" t="n">
        <v>16548</v>
      </c>
      <c r="I21" s="69" t="n">
        <v>346280</v>
      </c>
      <c r="J21" s="72" t="n">
        <v>325526</v>
      </c>
      <c r="K21" s="232" t="n">
        <v>20754</v>
      </c>
      <c r="L21" s="72" t="n">
        <v>234809</v>
      </c>
      <c r="M21" s="72" t="n">
        <v>224540</v>
      </c>
      <c r="N21" s="232" t="n">
        <v>10269</v>
      </c>
      <c r="O21" s="234" t="s">
        <v>286</v>
      </c>
      <c r="P21" s="235" t="s">
        <v>288</v>
      </c>
      <c r="Q21" s="231" t="s">
        <v>93</v>
      </c>
      <c r="R21" s="69" t="n">
        <v>290486</v>
      </c>
      <c r="S21" s="72" t="n">
        <v>267118</v>
      </c>
      <c r="T21" s="72" t="n">
        <v>248182</v>
      </c>
      <c r="U21" s="72" t="n">
        <v>18936</v>
      </c>
      <c r="V21" s="72" t="n">
        <v>23368</v>
      </c>
      <c r="W21" s="69" t="n">
        <v>332914</v>
      </c>
      <c r="X21" s="72" t="n">
        <v>303747</v>
      </c>
      <c r="Y21" s="232" t="n">
        <v>29167</v>
      </c>
      <c r="Z21" s="72" t="n">
        <v>184647</v>
      </c>
      <c r="AA21" s="72" t="n">
        <v>175743</v>
      </c>
      <c r="AB21" s="232" t="n">
        <v>8904</v>
      </c>
    </row>
    <row r="22" customFormat="false" ht="11.1" hidden="false" customHeight="true" outlineLevel="0" collapsed="false">
      <c r="A22" s="237" t="s">
        <v>289</v>
      </c>
      <c r="B22" s="238" t="s">
        <v>290</v>
      </c>
      <c r="C22" s="239" t="s">
        <v>95</v>
      </c>
      <c r="D22" s="240" t="n">
        <v>192824</v>
      </c>
      <c r="E22" s="241" t="n">
        <v>190226</v>
      </c>
      <c r="F22" s="241" t="n">
        <v>179473</v>
      </c>
      <c r="G22" s="241" t="n">
        <v>10753</v>
      </c>
      <c r="H22" s="241" t="n">
        <v>2598</v>
      </c>
      <c r="I22" s="240" t="n">
        <v>233886</v>
      </c>
      <c r="J22" s="241" t="n">
        <v>230589</v>
      </c>
      <c r="K22" s="242" t="n">
        <v>3297</v>
      </c>
      <c r="L22" s="241" t="n">
        <v>137904</v>
      </c>
      <c r="M22" s="241" t="n">
        <v>136242</v>
      </c>
      <c r="N22" s="242" t="n">
        <v>1662</v>
      </c>
      <c r="O22" s="237" t="s">
        <v>289</v>
      </c>
      <c r="P22" s="238" t="s">
        <v>291</v>
      </c>
      <c r="Q22" s="239" t="s">
        <v>95</v>
      </c>
      <c r="R22" s="240" t="n">
        <v>154987</v>
      </c>
      <c r="S22" s="241" t="n">
        <v>152604</v>
      </c>
      <c r="T22" s="241" t="n">
        <v>144306</v>
      </c>
      <c r="U22" s="241" t="n">
        <v>8298</v>
      </c>
      <c r="V22" s="241" t="n">
        <v>2383</v>
      </c>
      <c r="W22" s="240" t="n">
        <v>194975</v>
      </c>
      <c r="X22" s="241" t="n">
        <v>191253</v>
      </c>
      <c r="Y22" s="242" t="n">
        <v>3722</v>
      </c>
      <c r="Z22" s="241" t="n">
        <v>119380</v>
      </c>
      <c r="AA22" s="241" t="n">
        <v>118189</v>
      </c>
      <c r="AB22" s="242" t="n">
        <v>1191</v>
      </c>
    </row>
    <row r="23" customFormat="false" ht="3.95" hidden="false" customHeight="true" outlineLevel="0" collapsed="false">
      <c r="A23" s="234"/>
      <c r="B23" s="235"/>
      <c r="C23" s="236"/>
      <c r="D23" s="69"/>
      <c r="E23" s="72"/>
      <c r="F23" s="72"/>
      <c r="G23" s="72"/>
      <c r="H23" s="72"/>
      <c r="I23" s="69"/>
      <c r="J23" s="72"/>
      <c r="K23" s="232"/>
      <c r="L23" s="72"/>
      <c r="M23" s="72"/>
      <c r="N23" s="232"/>
      <c r="O23" s="234"/>
      <c r="P23" s="235"/>
      <c r="Q23" s="236"/>
      <c r="R23" s="69"/>
      <c r="S23" s="72"/>
      <c r="T23" s="72"/>
      <c r="U23" s="72"/>
      <c r="V23" s="72"/>
      <c r="W23" s="69"/>
      <c r="X23" s="72"/>
      <c r="Y23" s="232"/>
      <c r="Z23" s="72"/>
      <c r="AA23" s="72"/>
      <c r="AB23" s="232"/>
    </row>
    <row r="24" customFormat="false" ht="11.1" hidden="false" customHeight="true" outlineLevel="0" collapsed="false">
      <c r="A24" s="230" t="s">
        <v>292</v>
      </c>
      <c r="B24" s="134" t="s">
        <v>293</v>
      </c>
      <c r="C24" s="231" t="s">
        <v>294</v>
      </c>
      <c r="D24" s="69" t="n">
        <v>201987</v>
      </c>
      <c r="E24" s="72" t="n">
        <v>200235</v>
      </c>
      <c r="F24" s="72" t="n">
        <v>184750</v>
      </c>
      <c r="G24" s="72" t="n">
        <v>15485</v>
      </c>
      <c r="H24" s="72" t="n">
        <v>1752</v>
      </c>
      <c r="I24" s="69" t="n">
        <v>303324</v>
      </c>
      <c r="J24" s="72" t="n">
        <v>300867</v>
      </c>
      <c r="K24" s="232" t="n">
        <v>2457</v>
      </c>
      <c r="L24" s="72" t="n">
        <v>120148</v>
      </c>
      <c r="M24" s="72" t="n">
        <v>118966</v>
      </c>
      <c r="N24" s="232" t="n">
        <v>1182</v>
      </c>
      <c r="O24" s="230" t="s">
        <v>292</v>
      </c>
      <c r="P24" s="134" t="s">
        <v>295</v>
      </c>
      <c r="Q24" s="231" t="s">
        <v>294</v>
      </c>
      <c r="R24" s="69" t="n">
        <v>229128</v>
      </c>
      <c r="S24" s="72" t="n">
        <v>226618</v>
      </c>
      <c r="T24" s="72" t="n">
        <v>204430</v>
      </c>
      <c r="U24" s="72" t="n">
        <v>22188</v>
      </c>
      <c r="V24" s="72" t="n">
        <v>2510</v>
      </c>
      <c r="W24" s="69" t="n">
        <v>295871</v>
      </c>
      <c r="X24" s="72" t="n">
        <v>292826</v>
      </c>
      <c r="Y24" s="232" t="n">
        <v>3045</v>
      </c>
      <c r="Z24" s="72" t="n">
        <v>157837</v>
      </c>
      <c r="AA24" s="72" t="n">
        <v>155899</v>
      </c>
      <c r="AB24" s="232" t="n">
        <v>1938</v>
      </c>
    </row>
    <row r="25" customFormat="false" ht="11.1" hidden="false" customHeight="true" outlineLevel="0" collapsed="false">
      <c r="A25" s="230" t="s">
        <v>296</v>
      </c>
      <c r="B25" s="134" t="s">
        <v>297</v>
      </c>
      <c r="C25" s="231" t="s">
        <v>298</v>
      </c>
      <c r="D25" s="69" t="n">
        <v>187701</v>
      </c>
      <c r="E25" s="72" t="n">
        <v>187701</v>
      </c>
      <c r="F25" s="72" t="n">
        <v>180452</v>
      </c>
      <c r="G25" s="72" t="n">
        <v>7249</v>
      </c>
      <c r="H25" s="72" t="n">
        <v>0</v>
      </c>
      <c r="I25" s="69" t="n">
        <v>291462</v>
      </c>
      <c r="J25" s="72" t="n">
        <v>291462</v>
      </c>
      <c r="K25" s="232" t="n">
        <v>0</v>
      </c>
      <c r="L25" s="72" t="n">
        <v>136700</v>
      </c>
      <c r="M25" s="72" t="n">
        <v>136700</v>
      </c>
      <c r="N25" s="232" t="n">
        <v>0</v>
      </c>
      <c r="O25" s="230" t="s">
        <v>296</v>
      </c>
      <c r="P25" s="134" t="s">
        <v>299</v>
      </c>
      <c r="Q25" s="231" t="s">
        <v>298</v>
      </c>
      <c r="R25" s="69" t="n">
        <v>200251</v>
      </c>
      <c r="S25" s="72" t="n">
        <v>200251</v>
      </c>
      <c r="T25" s="72" t="n">
        <v>195822</v>
      </c>
      <c r="U25" s="72" t="n">
        <v>4429</v>
      </c>
      <c r="V25" s="72" t="n">
        <v>0</v>
      </c>
      <c r="W25" s="69" t="n">
        <v>305997</v>
      </c>
      <c r="X25" s="72" t="n">
        <v>305997</v>
      </c>
      <c r="Y25" s="232" t="n">
        <v>0</v>
      </c>
      <c r="Z25" s="72" t="n">
        <v>151243</v>
      </c>
      <c r="AA25" s="72" t="n">
        <v>151243</v>
      </c>
      <c r="AB25" s="232" t="n">
        <v>0</v>
      </c>
    </row>
    <row r="26" customFormat="false" ht="11.1" hidden="false" customHeight="true" outlineLevel="0" collapsed="false">
      <c r="A26" s="230" t="s">
        <v>300</v>
      </c>
      <c r="B26" s="134" t="s">
        <v>301</v>
      </c>
      <c r="C26" s="231" t="s">
        <v>302</v>
      </c>
      <c r="D26" s="69" t="n">
        <v>349932</v>
      </c>
      <c r="E26" s="72" t="n">
        <v>349932</v>
      </c>
      <c r="F26" s="72" t="n">
        <v>329680</v>
      </c>
      <c r="G26" s="72" t="n">
        <v>20252</v>
      </c>
      <c r="H26" s="72" t="n">
        <v>0</v>
      </c>
      <c r="I26" s="69" t="n">
        <v>358237</v>
      </c>
      <c r="J26" s="72" t="n">
        <v>358237</v>
      </c>
      <c r="K26" s="232" t="n">
        <v>0</v>
      </c>
      <c r="L26" s="72" t="n">
        <v>225719</v>
      </c>
      <c r="M26" s="72" t="n">
        <v>225719</v>
      </c>
      <c r="N26" s="232" t="n">
        <v>0</v>
      </c>
      <c r="O26" s="230" t="s">
        <v>300</v>
      </c>
      <c r="P26" s="134" t="s">
        <v>303</v>
      </c>
      <c r="Q26" s="231" t="s">
        <v>302</v>
      </c>
      <c r="R26" s="69" t="s">
        <v>108</v>
      </c>
      <c r="S26" s="72" t="s">
        <v>108</v>
      </c>
      <c r="T26" s="72" t="s">
        <v>108</v>
      </c>
      <c r="U26" s="72" t="s">
        <v>108</v>
      </c>
      <c r="V26" s="72" t="s">
        <v>108</v>
      </c>
      <c r="W26" s="69" t="s">
        <v>108</v>
      </c>
      <c r="X26" s="72" t="s">
        <v>108</v>
      </c>
      <c r="Y26" s="232" t="s">
        <v>108</v>
      </c>
      <c r="Z26" s="72" t="s">
        <v>108</v>
      </c>
      <c r="AA26" s="72" t="s">
        <v>108</v>
      </c>
      <c r="AB26" s="232" t="s">
        <v>108</v>
      </c>
    </row>
    <row r="27" customFormat="false" ht="11.1" hidden="false" customHeight="true" outlineLevel="0" collapsed="false">
      <c r="A27" s="230" t="s">
        <v>304</v>
      </c>
      <c r="B27" s="134" t="s">
        <v>305</v>
      </c>
      <c r="C27" s="231" t="s">
        <v>306</v>
      </c>
      <c r="D27" s="69" t="n">
        <v>291802</v>
      </c>
      <c r="E27" s="72" t="n">
        <v>291802</v>
      </c>
      <c r="F27" s="72" t="n">
        <v>261196</v>
      </c>
      <c r="G27" s="72" t="n">
        <v>30606</v>
      </c>
      <c r="H27" s="72" t="n">
        <v>0</v>
      </c>
      <c r="I27" s="69" t="n">
        <v>328821</v>
      </c>
      <c r="J27" s="72" t="n">
        <v>328821</v>
      </c>
      <c r="K27" s="232" t="n">
        <v>0</v>
      </c>
      <c r="L27" s="72" t="n">
        <v>169483</v>
      </c>
      <c r="M27" s="72" t="n">
        <v>169483</v>
      </c>
      <c r="N27" s="232" t="n">
        <v>0</v>
      </c>
      <c r="O27" s="230" t="s">
        <v>304</v>
      </c>
      <c r="P27" s="134" t="s">
        <v>307</v>
      </c>
      <c r="Q27" s="231" t="s">
        <v>306</v>
      </c>
      <c r="R27" s="69" t="n">
        <v>289981</v>
      </c>
      <c r="S27" s="72" t="n">
        <v>289981</v>
      </c>
      <c r="T27" s="72" t="n">
        <v>248415</v>
      </c>
      <c r="U27" s="72" t="n">
        <v>41566</v>
      </c>
      <c r="V27" s="72" t="n">
        <v>0</v>
      </c>
      <c r="W27" s="69" t="n">
        <v>338357</v>
      </c>
      <c r="X27" s="72" t="n">
        <v>338357</v>
      </c>
      <c r="Y27" s="232" t="n">
        <v>0</v>
      </c>
      <c r="Z27" s="72" t="n">
        <v>163811</v>
      </c>
      <c r="AA27" s="72" t="n">
        <v>163811</v>
      </c>
      <c r="AB27" s="232" t="n">
        <v>0</v>
      </c>
    </row>
    <row r="28" customFormat="false" ht="11.1" hidden="false" customHeight="true" outlineLevel="0" collapsed="false">
      <c r="A28" s="230" t="s">
        <v>308</v>
      </c>
      <c r="B28" s="134" t="s">
        <v>309</v>
      </c>
      <c r="C28" s="231" t="s">
        <v>310</v>
      </c>
      <c r="D28" s="69" t="n">
        <v>220893</v>
      </c>
      <c r="E28" s="72" t="n">
        <v>220893</v>
      </c>
      <c r="F28" s="72" t="n">
        <v>198991</v>
      </c>
      <c r="G28" s="72" t="n">
        <v>21902</v>
      </c>
      <c r="H28" s="72" t="n">
        <v>0</v>
      </c>
      <c r="I28" s="69" t="n">
        <v>330485</v>
      </c>
      <c r="J28" s="72" t="n">
        <v>330485</v>
      </c>
      <c r="K28" s="232" t="n">
        <v>0</v>
      </c>
      <c r="L28" s="72" t="n">
        <v>119025</v>
      </c>
      <c r="M28" s="72" t="n">
        <v>119025</v>
      </c>
      <c r="N28" s="232" t="n">
        <v>0</v>
      </c>
      <c r="O28" s="230" t="s">
        <v>308</v>
      </c>
      <c r="P28" s="134" t="s">
        <v>311</v>
      </c>
      <c r="Q28" s="231" t="s">
        <v>310</v>
      </c>
      <c r="R28" s="69" t="n">
        <v>290843</v>
      </c>
      <c r="S28" s="72" t="n">
        <v>290843</v>
      </c>
      <c r="T28" s="72" t="n">
        <v>257911</v>
      </c>
      <c r="U28" s="72" t="n">
        <v>32932</v>
      </c>
      <c r="V28" s="72" t="n">
        <v>0</v>
      </c>
      <c r="W28" s="69" t="n">
        <v>330485</v>
      </c>
      <c r="X28" s="72" t="n">
        <v>330485</v>
      </c>
      <c r="Y28" s="232" t="n">
        <v>0</v>
      </c>
      <c r="Z28" s="72" t="n">
        <v>186672</v>
      </c>
      <c r="AA28" s="72" t="n">
        <v>186672</v>
      </c>
      <c r="AB28" s="232" t="n">
        <v>0</v>
      </c>
    </row>
    <row r="29" customFormat="false" ht="11.1" hidden="false" customHeight="true" outlineLevel="0" collapsed="false">
      <c r="A29" s="230" t="s">
        <v>312</v>
      </c>
      <c r="B29" s="134" t="s">
        <v>313</v>
      </c>
      <c r="C29" s="231" t="s">
        <v>314</v>
      </c>
      <c r="D29" s="69" t="n">
        <v>281637</v>
      </c>
      <c r="E29" s="72" t="n">
        <v>281637</v>
      </c>
      <c r="F29" s="72" t="n">
        <v>254700</v>
      </c>
      <c r="G29" s="72" t="n">
        <v>26937</v>
      </c>
      <c r="H29" s="72" t="n">
        <v>0</v>
      </c>
      <c r="I29" s="69" t="n">
        <v>322408</v>
      </c>
      <c r="J29" s="72" t="n">
        <v>322408</v>
      </c>
      <c r="K29" s="232" t="n">
        <v>0</v>
      </c>
      <c r="L29" s="72" t="n">
        <v>209997</v>
      </c>
      <c r="M29" s="72" t="n">
        <v>209997</v>
      </c>
      <c r="N29" s="232" t="n">
        <v>0</v>
      </c>
      <c r="O29" s="230" t="s">
        <v>312</v>
      </c>
      <c r="P29" s="134" t="s">
        <v>315</v>
      </c>
      <c r="Q29" s="231" t="s">
        <v>314</v>
      </c>
      <c r="R29" s="69" t="n">
        <v>297240</v>
      </c>
      <c r="S29" s="72" t="n">
        <v>297240</v>
      </c>
      <c r="T29" s="72" t="n">
        <v>269289</v>
      </c>
      <c r="U29" s="72" t="n">
        <v>27951</v>
      </c>
      <c r="V29" s="72" t="n">
        <v>0</v>
      </c>
      <c r="W29" s="69" t="n">
        <v>325449</v>
      </c>
      <c r="X29" s="72" t="n">
        <v>325449</v>
      </c>
      <c r="Y29" s="232" t="n">
        <v>0</v>
      </c>
      <c r="Z29" s="72" t="n">
        <v>239016</v>
      </c>
      <c r="AA29" s="72" t="n">
        <v>239016</v>
      </c>
      <c r="AB29" s="232" t="n">
        <v>0</v>
      </c>
    </row>
    <row r="30" customFormat="false" ht="10.5" hidden="false" customHeight="true" outlineLevel="0" collapsed="false">
      <c r="A30" s="230" t="s">
        <v>316</v>
      </c>
      <c r="B30" s="134" t="s">
        <v>317</v>
      </c>
      <c r="C30" s="231" t="s">
        <v>318</v>
      </c>
      <c r="D30" s="69" t="n">
        <v>245942</v>
      </c>
      <c r="E30" s="72" t="n">
        <v>239542</v>
      </c>
      <c r="F30" s="72" t="n">
        <v>213693</v>
      </c>
      <c r="G30" s="72" t="n">
        <v>25849</v>
      </c>
      <c r="H30" s="72" t="n">
        <v>6400</v>
      </c>
      <c r="I30" s="69" t="n">
        <v>314876</v>
      </c>
      <c r="J30" s="72" t="n">
        <v>306818</v>
      </c>
      <c r="K30" s="232" t="n">
        <v>8058</v>
      </c>
      <c r="L30" s="72" t="n">
        <v>159649</v>
      </c>
      <c r="M30" s="72" t="n">
        <v>155326</v>
      </c>
      <c r="N30" s="232" t="n">
        <v>4323</v>
      </c>
      <c r="O30" s="230" t="s">
        <v>316</v>
      </c>
      <c r="P30" s="134" t="s">
        <v>319</v>
      </c>
      <c r="Q30" s="231" t="s">
        <v>318</v>
      </c>
      <c r="R30" s="69" t="n">
        <v>282719</v>
      </c>
      <c r="S30" s="72" t="n">
        <v>273518</v>
      </c>
      <c r="T30" s="72" t="n">
        <v>240211</v>
      </c>
      <c r="U30" s="72" t="n">
        <v>33307</v>
      </c>
      <c r="V30" s="72" t="n">
        <v>9201</v>
      </c>
      <c r="W30" s="69" t="n">
        <v>345454</v>
      </c>
      <c r="X30" s="72" t="n">
        <v>334712</v>
      </c>
      <c r="Y30" s="232" t="n">
        <v>10742</v>
      </c>
      <c r="Z30" s="72" t="n">
        <v>188151</v>
      </c>
      <c r="AA30" s="72" t="n">
        <v>181273</v>
      </c>
      <c r="AB30" s="232" t="n">
        <v>6878</v>
      </c>
    </row>
    <row r="31" customFormat="false" ht="10.5" hidden="false" customHeight="true" outlineLevel="0" collapsed="false">
      <c r="A31" s="230" t="s">
        <v>320</v>
      </c>
      <c r="B31" s="134" t="s">
        <v>321</v>
      </c>
      <c r="C31" s="231" t="s">
        <v>322</v>
      </c>
      <c r="D31" s="69" t="n">
        <v>309982</v>
      </c>
      <c r="E31" s="72" t="n">
        <v>309268</v>
      </c>
      <c r="F31" s="72" t="n">
        <v>286157</v>
      </c>
      <c r="G31" s="72" t="n">
        <v>23111</v>
      </c>
      <c r="H31" s="72" t="n">
        <v>714</v>
      </c>
      <c r="I31" s="69" t="n">
        <v>329312</v>
      </c>
      <c r="J31" s="72" t="n">
        <v>328430</v>
      </c>
      <c r="K31" s="232" t="n">
        <v>882</v>
      </c>
      <c r="L31" s="72" t="n">
        <v>227831</v>
      </c>
      <c r="M31" s="72" t="n">
        <v>227831</v>
      </c>
      <c r="N31" s="232" t="n">
        <v>0</v>
      </c>
      <c r="O31" s="230" t="s">
        <v>320</v>
      </c>
      <c r="P31" s="134" t="s">
        <v>323</v>
      </c>
      <c r="Q31" s="231" t="s">
        <v>322</v>
      </c>
      <c r="R31" s="69" t="n">
        <v>324227</v>
      </c>
      <c r="S31" s="72" t="n">
        <v>323340</v>
      </c>
      <c r="T31" s="72" t="n">
        <v>294632</v>
      </c>
      <c r="U31" s="72" t="n">
        <v>28708</v>
      </c>
      <c r="V31" s="72" t="n">
        <v>887</v>
      </c>
      <c r="W31" s="69" t="n">
        <v>347906</v>
      </c>
      <c r="X31" s="72" t="n">
        <v>346802</v>
      </c>
      <c r="Y31" s="232" t="n">
        <v>1104</v>
      </c>
      <c r="Z31" s="72" t="n">
        <v>227152</v>
      </c>
      <c r="AA31" s="72" t="n">
        <v>227152</v>
      </c>
      <c r="AB31" s="232" t="n">
        <v>0</v>
      </c>
    </row>
    <row r="32" customFormat="false" ht="10.5" hidden="false" customHeight="true" outlineLevel="0" collapsed="false">
      <c r="A32" s="230" t="s">
        <v>324</v>
      </c>
      <c r="B32" s="134" t="s">
        <v>325</v>
      </c>
      <c r="C32" s="231" t="s">
        <v>326</v>
      </c>
      <c r="D32" s="69" t="n">
        <v>283982</v>
      </c>
      <c r="E32" s="72" t="n">
        <v>283982</v>
      </c>
      <c r="F32" s="72" t="n">
        <v>269232</v>
      </c>
      <c r="G32" s="72" t="n">
        <v>14750</v>
      </c>
      <c r="H32" s="72" t="n">
        <v>0</v>
      </c>
      <c r="I32" s="69" t="n">
        <v>304233</v>
      </c>
      <c r="J32" s="72" t="n">
        <v>304233</v>
      </c>
      <c r="K32" s="232" t="n">
        <v>0</v>
      </c>
      <c r="L32" s="72" t="n">
        <v>212495</v>
      </c>
      <c r="M32" s="72" t="n">
        <v>212495</v>
      </c>
      <c r="N32" s="232" t="n">
        <v>0</v>
      </c>
      <c r="O32" s="230" t="s">
        <v>324</v>
      </c>
      <c r="P32" s="134" t="s">
        <v>327</v>
      </c>
      <c r="Q32" s="231" t="s">
        <v>326</v>
      </c>
      <c r="R32" s="69" t="n">
        <v>260612</v>
      </c>
      <c r="S32" s="72" t="n">
        <v>260612</v>
      </c>
      <c r="T32" s="72" t="n">
        <v>230306</v>
      </c>
      <c r="U32" s="72" t="n">
        <v>30306</v>
      </c>
      <c r="V32" s="72" t="n">
        <v>0</v>
      </c>
      <c r="W32" s="69" t="n">
        <v>284057</v>
      </c>
      <c r="X32" s="72" t="n">
        <v>284057</v>
      </c>
      <c r="Y32" s="232" t="n">
        <v>0</v>
      </c>
      <c r="Z32" s="72" t="n">
        <v>203631</v>
      </c>
      <c r="AA32" s="72" t="n">
        <v>203631</v>
      </c>
      <c r="AB32" s="232" t="n">
        <v>0</v>
      </c>
    </row>
    <row r="33" customFormat="false" ht="11.1" hidden="false" customHeight="true" outlineLevel="0" collapsed="false">
      <c r="A33" s="230" t="s">
        <v>328</v>
      </c>
      <c r="B33" s="134" t="s">
        <v>329</v>
      </c>
      <c r="C33" s="231" t="s">
        <v>330</v>
      </c>
      <c r="D33" s="69" t="n">
        <v>255347</v>
      </c>
      <c r="E33" s="72" t="n">
        <v>255347</v>
      </c>
      <c r="F33" s="72" t="n">
        <v>230943</v>
      </c>
      <c r="G33" s="72" t="n">
        <v>24404</v>
      </c>
      <c r="H33" s="72" t="n">
        <v>0</v>
      </c>
      <c r="I33" s="69" t="n">
        <v>261080</v>
      </c>
      <c r="J33" s="72" t="n">
        <v>261080</v>
      </c>
      <c r="K33" s="232" t="n">
        <v>0</v>
      </c>
      <c r="L33" s="72" t="n">
        <v>206821</v>
      </c>
      <c r="M33" s="72" t="n">
        <v>206821</v>
      </c>
      <c r="N33" s="232" t="n">
        <v>0</v>
      </c>
      <c r="O33" s="230" t="s">
        <v>328</v>
      </c>
      <c r="P33" s="134" t="s">
        <v>331</v>
      </c>
      <c r="Q33" s="231" t="s">
        <v>330</v>
      </c>
      <c r="R33" s="69" t="n">
        <v>255347</v>
      </c>
      <c r="S33" s="72" t="n">
        <v>255347</v>
      </c>
      <c r="T33" s="72" t="n">
        <v>230943</v>
      </c>
      <c r="U33" s="72" t="n">
        <v>24404</v>
      </c>
      <c r="V33" s="72" t="n">
        <v>0</v>
      </c>
      <c r="W33" s="69" t="n">
        <v>261080</v>
      </c>
      <c r="X33" s="72" t="n">
        <v>261080</v>
      </c>
      <c r="Y33" s="232" t="n">
        <v>0</v>
      </c>
      <c r="Z33" s="72" t="n">
        <v>206821</v>
      </c>
      <c r="AA33" s="72" t="n">
        <v>206821</v>
      </c>
      <c r="AB33" s="232" t="n">
        <v>0</v>
      </c>
    </row>
    <row r="34" customFormat="false" ht="11.1" hidden="false" customHeight="true" outlineLevel="0" collapsed="false">
      <c r="A34" s="230" t="s">
        <v>332</v>
      </c>
      <c r="B34" s="134" t="s">
        <v>333</v>
      </c>
      <c r="C34" s="231" t="s">
        <v>334</v>
      </c>
      <c r="D34" s="69" t="n">
        <v>267768</v>
      </c>
      <c r="E34" s="72" t="n">
        <v>267768</v>
      </c>
      <c r="F34" s="72" t="n">
        <v>261229</v>
      </c>
      <c r="G34" s="72" t="n">
        <v>6539</v>
      </c>
      <c r="H34" s="72" t="n">
        <v>0</v>
      </c>
      <c r="I34" s="69" t="n">
        <v>295235</v>
      </c>
      <c r="J34" s="72" t="n">
        <v>295235</v>
      </c>
      <c r="K34" s="232" t="n">
        <v>0</v>
      </c>
      <c r="L34" s="72" t="n">
        <v>172117</v>
      </c>
      <c r="M34" s="72" t="n">
        <v>172117</v>
      </c>
      <c r="N34" s="232" t="n">
        <v>0</v>
      </c>
      <c r="O34" s="230" t="s">
        <v>332</v>
      </c>
      <c r="P34" s="134" t="s">
        <v>335</v>
      </c>
      <c r="Q34" s="231" t="s">
        <v>334</v>
      </c>
      <c r="R34" s="69" t="n">
        <v>258607</v>
      </c>
      <c r="S34" s="72" t="n">
        <v>258607</v>
      </c>
      <c r="T34" s="72" t="n">
        <v>246493</v>
      </c>
      <c r="U34" s="72" t="n">
        <v>12114</v>
      </c>
      <c r="V34" s="72" t="n">
        <v>0</v>
      </c>
      <c r="W34" s="69" t="n">
        <v>271930</v>
      </c>
      <c r="X34" s="72" t="n">
        <v>271930</v>
      </c>
      <c r="Y34" s="232" t="n">
        <v>0</v>
      </c>
      <c r="Z34" s="72" t="n">
        <v>184075</v>
      </c>
      <c r="AA34" s="72" t="n">
        <v>184075</v>
      </c>
      <c r="AB34" s="232" t="n">
        <v>0</v>
      </c>
    </row>
    <row r="35" customFormat="false" ht="10.5" hidden="false" customHeight="true" outlineLevel="0" collapsed="false">
      <c r="A35" s="230" t="s">
        <v>336</v>
      </c>
      <c r="B35" s="134" t="s">
        <v>337</v>
      </c>
      <c r="C35" s="231" t="s">
        <v>338</v>
      </c>
      <c r="D35" s="69" t="n">
        <v>279076</v>
      </c>
      <c r="E35" s="72" t="n">
        <v>279076</v>
      </c>
      <c r="F35" s="72" t="n">
        <v>257849</v>
      </c>
      <c r="G35" s="72" t="n">
        <v>21227</v>
      </c>
      <c r="H35" s="72" t="n">
        <v>0</v>
      </c>
      <c r="I35" s="69" t="n">
        <v>287806</v>
      </c>
      <c r="J35" s="72" t="n">
        <v>287806</v>
      </c>
      <c r="K35" s="232" t="n">
        <v>0</v>
      </c>
      <c r="L35" s="72" t="n">
        <v>220318</v>
      </c>
      <c r="M35" s="72" t="n">
        <v>220318</v>
      </c>
      <c r="N35" s="232" t="n">
        <v>0</v>
      </c>
      <c r="O35" s="230" t="s">
        <v>336</v>
      </c>
      <c r="P35" s="134" t="s">
        <v>339</v>
      </c>
      <c r="Q35" s="231" t="s">
        <v>338</v>
      </c>
      <c r="R35" s="69" t="n">
        <v>312243</v>
      </c>
      <c r="S35" s="72" t="n">
        <v>312243</v>
      </c>
      <c r="T35" s="72" t="n">
        <v>282294</v>
      </c>
      <c r="U35" s="72" t="n">
        <v>29949</v>
      </c>
      <c r="V35" s="72" t="n">
        <v>0</v>
      </c>
      <c r="W35" s="69" t="n">
        <v>326758</v>
      </c>
      <c r="X35" s="72" t="n">
        <v>326758</v>
      </c>
      <c r="Y35" s="232" t="n">
        <v>0</v>
      </c>
      <c r="Z35" s="72" t="n">
        <v>231953</v>
      </c>
      <c r="AA35" s="72" t="n">
        <v>231953</v>
      </c>
      <c r="AB35" s="232" t="n">
        <v>0</v>
      </c>
    </row>
    <row r="36" customFormat="false" ht="11.1" hidden="false" customHeight="true" outlineLevel="0" collapsed="false">
      <c r="A36" s="230" t="s">
        <v>340</v>
      </c>
      <c r="B36" s="134" t="s">
        <v>341</v>
      </c>
      <c r="C36" s="231" t="s">
        <v>342</v>
      </c>
      <c r="D36" s="69" t="n">
        <v>321324</v>
      </c>
      <c r="E36" s="72" t="n">
        <v>321323</v>
      </c>
      <c r="F36" s="72" t="n">
        <v>294081</v>
      </c>
      <c r="G36" s="72" t="n">
        <v>27242</v>
      </c>
      <c r="H36" s="72" t="n">
        <v>1</v>
      </c>
      <c r="I36" s="69" t="n">
        <v>337458</v>
      </c>
      <c r="J36" s="72" t="n">
        <v>337458</v>
      </c>
      <c r="K36" s="232" t="n">
        <v>0</v>
      </c>
      <c r="L36" s="72" t="n">
        <v>220282</v>
      </c>
      <c r="M36" s="72" t="n">
        <v>220274</v>
      </c>
      <c r="N36" s="232" t="n">
        <v>8</v>
      </c>
      <c r="O36" s="230" t="s">
        <v>340</v>
      </c>
      <c r="P36" s="134" t="s">
        <v>343</v>
      </c>
      <c r="Q36" s="231" t="s">
        <v>342</v>
      </c>
      <c r="R36" s="69" t="n">
        <v>351762</v>
      </c>
      <c r="S36" s="72" t="n">
        <v>351760</v>
      </c>
      <c r="T36" s="72" t="n">
        <v>318256</v>
      </c>
      <c r="U36" s="72" t="n">
        <v>33504</v>
      </c>
      <c r="V36" s="72" t="n">
        <v>2</v>
      </c>
      <c r="W36" s="69" t="n">
        <v>369399</v>
      </c>
      <c r="X36" s="72" t="n">
        <v>369399</v>
      </c>
      <c r="Y36" s="232" t="n">
        <v>0</v>
      </c>
      <c r="Z36" s="72" t="n">
        <v>248922</v>
      </c>
      <c r="AA36" s="72" t="n">
        <v>248912</v>
      </c>
      <c r="AB36" s="232" t="n">
        <v>10</v>
      </c>
    </row>
    <row r="37" customFormat="false" ht="10.5" hidden="false" customHeight="true" outlineLevel="0" collapsed="false">
      <c r="A37" s="230" t="s">
        <v>344</v>
      </c>
      <c r="B37" s="134" t="s">
        <v>345</v>
      </c>
      <c r="C37" s="243" t="s">
        <v>346</v>
      </c>
      <c r="D37" s="69" t="n">
        <v>483146</v>
      </c>
      <c r="E37" s="72" t="n">
        <v>282280</v>
      </c>
      <c r="F37" s="72" t="n">
        <v>260628</v>
      </c>
      <c r="G37" s="72" t="n">
        <v>21652</v>
      </c>
      <c r="H37" s="72" t="n">
        <v>200866</v>
      </c>
      <c r="I37" s="69" t="n">
        <v>602792</v>
      </c>
      <c r="J37" s="72" t="n">
        <v>333316</v>
      </c>
      <c r="K37" s="232" t="n">
        <v>269476</v>
      </c>
      <c r="L37" s="72" t="n">
        <v>246126</v>
      </c>
      <c r="M37" s="72" t="n">
        <v>181177</v>
      </c>
      <c r="N37" s="232" t="n">
        <v>64949</v>
      </c>
      <c r="O37" s="230" t="s">
        <v>344</v>
      </c>
      <c r="P37" s="134" t="s">
        <v>347</v>
      </c>
      <c r="Q37" s="243" t="s">
        <v>346</v>
      </c>
      <c r="R37" s="69" t="n">
        <v>483146</v>
      </c>
      <c r="S37" s="72" t="n">
        <v>282280</v>
      </c>
      <c r="T37" s="72" t="n">
        <v>260628</v>
      </c>
      <c r="U37" s="72" t="n">
        <v>21652</v>
      </c>
      <c r="V37" s="72" t="n">
        <v>200866</v>
      </c>
      <c r="W37" s="69" t="n">
        <v>602792</v>
      </c>
      <c r="X37" s="72" t="n">
        <v>333316</v>
      </c>
      <c r="Y37" s="232" t="n">
        <v>269476</v>
      </c>
      <c r="Z37" s="72" t="n">
        <v>246126</v>
      </c>
      <c r="AA37" s="72" t="n">
        <v>181177</v>
      </c>
      <c r="AB37" s="232" t="n">
        <v>64949</v>
      </c>
    </row>
    <row r="38" customFormat="false" ht="10.5" hidden="false" customHeight="true" outlineLevel="0" collapsed="false">
      <c r="A38" s="230" t="s">
        <v>348</v>
      </c>
      <c r="B38" s="134" t="s">
        <v>349</v>
      </c>
      <c r="C38" s="231" t="s">
        <v>350</v>
      </c>
      <c r="D38" s="69" t="n">
        <v>287084</v>
      </c>
      <c r="E38" s="72" t="n">
        <v>254987</v>
      </c>
      <c r="F38" s="72" t="n">
        <v>247793</v>
      </c>
      <c r="G38" s="72" t="n">
        <v>7194</v>
      </c>
      <c r="H38" s="72" t="n">
        <v>32097</v>
      </c>
      <c r="I38" s="69" t="n">
        <v>328250</v>
      </c>
      <c r="J38" s="72" t="n">
        <v>291951</v>
      </c>
      <c r="K38" s="232" t="n">
        <v>36299</v>
      </c>
      <c r="L38" s="72" t="n">
        <v>213265</v>
      </c>
      <c r="M38" s="72" t="n">
        <v>188702</v>
      </c>
      <c r="N38" s="232" t="n">
        <v>24563</v>
      </c>
      <c r="O38" s="230" t="s">
        <v>348</v>
      </c>
      <c r="P38" s="134" t="s">
        <v>351</v>
      </c>
      <c r="Q38" s="231" t="s">
        <v>350</v>
      </c>
      <c r="R38" s="69" t="n">
        <v>282257</v>
      </c>
      <c r="S38" s="72" t="n">
        <v>219880</v>
      </c>
      <c r="T38" s="72" t="n">
        <v>206748</v>
      </c>
      <c r="U38" s="72" t="n">
        <v>13132</v>
      </c>
      <c r="V38" s="72" t="n">
        <v>62377</v>
      </c>
      <c r="W38" s="69" t="n">
        <v>319599</v>
      </c>
      <c r="X38" s="72" t="n">
        <v>253156</v>
      </c>
      <c r="Y38" s="232" t="n">
        <v>66443</v>
      </c>
      <c r="Z38" s="72" t="n">
        <v>202318</v>
      </c>
      <c r="AA38" s="72" t="n">
        <v>148644</v>
      </c>
      <c r="AB38" s="232" t="n">
        <v>53674</v>
      </c>
    </row>
    <row r="39" customFormat="false" ht="11.1" hidden="false" customHeight="true" outlineLevel="0" collapsed="false">
      <c r="A39" s="230" t="s">
        <v>352</v>
      </c>
      <c r="B39" s="134" t="s">
        <v>353</v>
      </c>
      <c r="C39" s="243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69" t="s">
        <v>66</v>
      </c>
      <c r="J39" s="72" t="s">
        <v>66</v>
      </c>
      <c r="K39" s="232" t="s">
        <v>66</v>
      </c>
      <c r="L39" s="72" t="s">
        <v>66</v>
      </c>
      <c r="M39" s="72" t="s">
        <v>66</v>
      </c>
      <c r="N39" s="232" t="s">
        <v>66</v>
      </c>
      <c r="O39" s="230" t="s">
        <v>352</v>
      </c>
      <c r="P39" s="134" t="s">
        <v>355</v>
      </c>
      <c r="Q39" s="243" t="s">
        <v>354</v>
      </c>
      <c r="R39" s="69" t="s">
        <v>66</v>
      </c>
      <c r="S39" s="72" t="s">
        <v>66</v>
      </c>
      <c r="T39" s="72" t="s">
        <v>66</v>
      </c>
      <c r="U39" s="72" t="s">
        <v>66</v>
      </c>
      <c r="V39" s="72" t="s">
        <v>66</v>
      </c>
      <c r="W39" s="69" t="s">
        <v>66</v>
      </c>
      <c r="X39" s="72" t="s">
        <v>66</v>
      </c>
      <c r="Y39" s="232" t="s">
        <v>66</v>
      </c>
      <c r="Z39" s="72" t="s">
        <v>66</v>
      </c>
      <c r="AA39" s="72" t="s">
        <v>66</v>
      </c>
      <c r="AB39" s="232" t="s">
        <v>66</v>
      </c>
    </row>
    <row r="40" customFormat="false" ht="11.1" hidden="false" customHeight="true" outlineLevel="0" collapsed="false">
      <c r="A40" s="230" t="s">
        <v>356</v>
      </c>
      <c r="B40" s="134" t="s">
        <v>357</v>
      </c>
      <c r="C40" s="231" t="s">
        <v>358</v>
      </c>
      <c r="D40" s="69" t="n">
        <v>384376</v>
      </c>
      <c r="E40" s="72" t="n">
        <v>384376</v>
      </c>
      <c r="F40" s="72" t="n">
        <v>358090</v>
      </c>
      <c r="G40" s="72" t="n">
        <v>26286</v>
      </c>
      <c r="H40" s="72" t="n">
        <v>0</v>
      </c>
      <c r="I40" s="69" t="n">
        <v>399449</v>
      </c>
      <c r="J40" s="72" t="n">
        <v>399449</v>
      </c>
      <c r="K40" s="232" t="n">
        <v>0</v>
      </c>
      <c r="L40" s="72" t="n">
        <v>266091</v>
      </c>
      <c r="M40" s="72" t="n">
        <v>266091</v>
      </c>
      <c r="N40" s="232" t="n">
        <v>0</v>
      </c>
      <c r="O40" s="230" t="s">
        <v>356</v>
      </c>
      <c r="P40" s="134" t="s">
        <v>359</v>
      </c>
      <c r="Q40" s="231" t="s">
        <v>358</v>
      </c>
      <c r="R40" s="69" t="n">
        <v>384376</v>
      </c>
      <c r="S40" s="72" t="n">
        <v>384376</v>
      </c>
      <c r="T40" s="72" t="n">
        <v>358090</v>
      </c>
      <c r="U40" s="72" t="n">
        <v>26286</v>
      </c>
      <c r="V40" s="72" t="n">
        <v>0</v>
      </c>
      <c r="W40" s="69" t="n">
        <v>399449</v>
      </c>
      <c r="X40" s="72" t="n">
        <v>399449</v>
      </c>
      <c r="Y40" s="232" t="n">
        <v>0</v>
      </c>
      <c r="Z40" s="72" t="n">
        <v>266091</v>
      </c>
      <c r="AA40" s="72" t="n">
        <v>266091</v>
      </c>
      <c r="AB40" s="232" t="n">
        <v>0</v>
      </c>
    </row>
    <row r="41" customFormat="false" ht="11.1" hidden="false" customHeight="true" outlineLevel="0" collapsed="false">
      <c r="A41" s="230" t="s">
        <v>360</v>
      </c>
      <c r="B41" s="134" t="s">
        <v>361</v>
      </c>
      <c r="C41" s="231" t="s">
        <v>362</v>
      </c>
      <c r="D41" s="69" t="n">
        <v>309546</v>
      </c>
      <c r="E41" s="72" t="n">
        <v>309187</v>
      </c>
      <c r="F41" s="72" t="n">
        <v>280632</v>
      </c>
      <c r="G41" s="72" t="n">
        <v>28555</v>
      </c>
      <c r="H41" s="72" t="n">
        <v>359</v>
      </c>
      <c r="I41" s="69" t="n">
        <v>364561</v>
      </c>
      <c r="J41" s="72" t="n">
        <v>364056</v>
      </c>
      <c r="K41" s="232" t="n">
        <v>505</v>
      </c>
      <c r="L41" s="72" t="n">
        <v>175288</v>
      </c>
      <c r="M41" s="72" t="n">
        <v>175288</v>
      </c>
      <c r="N41" s="232" t="n">
        <v>0</v>
      </c>
      <c r="O41" s="230" t="s">
        <v>360</v>
      </c>
      <c r="P41" s="134" t="s">
        <v>363</v>
      </c>
      <c r="Q41" s="231" t="s">
        <v>362</v>
      </c>
      <c r="R41" s="69" t="n">
        <v>366968</v>
      </c>
      <c r="S41" s="72" t="n">
        <v>366423</v>
      </c>
      <c r="T41" s="72" t="n">
        <v>329172</v>
      </c>
      <c r="U41" s="72" t="n">
        <v>37251</v>
      </c>
      <c r="V41" s="72" t="n">
        <v>545</v>
      </c>
      <c r="W41" s="69" t="n">
        <v>388944</v>
      </c>
      <c r="X41" s="72" t="n">
        <v>388308</v>
      </c>
      <c r="Y41" s="232" t="n">
        <v>636</v>
      </c>
      <c r="Z41" s="72" t="n">
        <v>236028</v>
      </c>
      <c r="AA41" s="72" t="n">
        <v>236028</v>
      </c>
      <c r="AB41" s="232" t="n">
        <v>0</v>
      </c>
    </row>
    <row r="42" customFormat="false" ht="11.1" hidden="false" customHeight="true" outlineLevel="0" collapsed="false">
      <c r="A42" s="230" t="s">
        <v>364</v>
      </c>
      <c r="B42" s="134" t="s">
        <v>365</v>
      </c>
      <c r="C42" s="244" t="s">
        <v>366</v>
      </c>
      <c r="D42" s="69" t="n">
        <v>389481</v>
      </c>
      <c r="E42" s="72" t="n">
        <v>375422</v>
      </c>
      <c r="F42" s="72" t="n">
        <v>361518</v>
      </c>
      <c r="G42" s="72" t="n">
        <v>13904</v>
      </c>
      <c r="H42" s="72" t="n">
        <v>14059</v>
      </c>
      <c r="I42" s="69" t="n">
        <v>406088</v>
      </c>
      <c r="J42" s="72" t="n">
        <v>391098</v>
      </c>
      <c r="K42" s="232" t="n">
        <v>14990</v>
      </c>
      <c r="L42" s="72" t="n">
        <v>268892</v>
      </c>
      <c r="M42" s="72" t="n">
        <v>261595</v>
      </c>
      <c r="N42" s="232" t="n">
        <v>7297</v>
      </c>
      <c r="O42" s="230" t="s">
        <v>364</v>
      </c>
      <c r="P42" s="134" t="s">
        <v>367</v>
      </c>
      <c r="Q42" s="244" t="s">
        <v>366</v>
      </c>
      <c r="R42" s="69" t="n">
        <v>399095</v>
      </c>
      <c r="S42" s="72" t="n">
        <v>396954</v>
      </c>
      <c r="T42" s="72" t="n">
        <v>379535</v>
      </c>
      <c r="U42" s="72" t="n">
        <v>17419</v>
      </c>
      <c r="V42" s="72" t="n">
        <v>2141</v>
      </c>
      <c r="W42" s="69" t="n">
        <v>414165</v>
      </c>
      <c r="X42" s="72" t="n">
        <v>412050</v>
      </c>
      <c r="Y42" s="232" t="n">
        <v>2115</v>
      </c>
      <c r="Z42" s="72" t="n">
        <v>293211</v>
      </c>
      <c r="AA42" s="72" t="n">
        <v>290885</v>
      </c>
      <c r="AB42" s="232" t="n">
        <v>2326</v>
      </c>
    </row>
    <row r="43" customFormat="false" ht="11.1" hidden="false" customHeight="true" outlineLevel="0" collapsed="false">
      <c r="A43" s="230" t="s">
        <v>368</v>
      </c>
      <c r="B43" s="134" t="s">
        <v>369</v>
      </c>
      <c r="C43" s="231" t="s">
        <v>370</v>
      </c>
      <c r="D43" s="69" t="n">
        <v>330495</v>
      </c>
      <c r="E43" s="72" t="n">
        <v>328346</v>
      </c>
      <c r="F43" s="72" t="n">
        <v>315519</v>
      </c>
      <c r="G43" s="72" t="n">
        <v>12827</v>
      </c>
      <c r="H43" s="72" t="n">
        <v>2149</v>
      </c>
      <c r="I43" s="69" t="n">
        <v>372002</v>
      </c>
      <c r="J43" s="72" t="n">
        <v>369449</v>
      </c>
      <c r="K43" s="232" t="n">
        <v>2553</v>
      </c>
      <c r="L43" s="72" t="n">
        <v>205697</v>
      </c>
      <c r="M43" s="72" t="n">
        <v>204762</v>
      </c>
      <c r="N43" s="232" t="n">
        <v>935</v>
      </c>
      <c r="O43" s="230" t="s">
        <v>368</v>
      </c>
      <c r="P43" s="134" t="s">
        <v>371</v>
      </c>
      <c r="Q43" s="231" t="s">
        <v>370</v>
      </c>
      <c r="R43" s="69" t="n">
        <v>283543</v>
      </c>
      <c r="S43" s="72" t="n">
        <v>283543</v>
      </c>
      <c r="T43" s="72" t="n">
        <v>279865</v>
      </c>
      <c r="U43" s="72" t="n">
        <v>3678</v>
      </c>
      <c r="V43" s="72" t="n">
        <v>0</v>
      </c>
      <c r="W43" s="69" t="n">
        <v>310763</v>
      </c>
      <c r="X43" s="72" t="n">
        <v>310763</v>
      </c>
      <c r="Y43" s="232" t="n">
        <v>0</v>
      </c>
      <c r="Z43" s="72" t="n">
        <v>197424</v>
      </c>
      <c r="AA43" s="72" t="n">
        <v>197424</v>
      </c>
      <c r="AB43" s="232" t="n">
        <v>0</v>
      </c>
    </row>
    <row r="44" customFormat="false" ht="11.1" hidden="false" customHeight="true" outlineLevel="0" collapsed="false">
      <c r="A44" s="230" t="s">
        <v>372</v>
      </c>
      <c r="B44" s="134" t="s">
        <v>373</v>
      </c>
      <c r="C44" s="231" t="s">
        <v>374</v>
      </c>
      <c r="D44" s="69" t="n">
        <v>128034</v>
      </c>
      <c r="E44" s="72" t="n">
        <v>127482</v>
      </c>
      <c r="F44" s="72" t="n">
        <v>122705</v>
      </c>
      <c r="G44" s="72" t="n">
        <v>4777</v>
      </c>
      <c r="H44" s="72" t="n">
        <v>552</v>
      </c>
      <c r="I44" s="69" t="n">
        <v>172161</v>
      </c>
      <c r="J44" s="72" t="n">
        <v>171454</v>
      </c>
      <c r="K44" s="232" t="n">
        <v>707</v>
      </c>
      <c r="L44" s="72" t="n">
        <v>109748</v>
      </c>
      <c r="M44" s="72" t="n">
        <v>109260</v>
      </c>
      <c r="N44" s="232" t="n">
        <v>488</v>
      </c>
      <c r="O44" s="230" t="s">
        <v>372</v>
      </c>
      <c r="P44" s="134" t="s">
        <v>375</v>
      </c>
      <c r="Q44" s="231" t="s">
        <v>374</v>
      </c>
      <c r="R44" s="69" t="n">
        <v>127531</v>
      </c>
      <c r="S44" s="72" t="n">
        <v>127074</v>
      </c>
      <c r="T44" s="72" t="n">
        <v>122102</v>
      </c>
      <c r="U44" s="72" t="n">
        <v>4972</v>
      </c>
      <c r="V44" s="72" t="n">
        <v>457</v>
      </c>
      <c r="W44" s="69" t="n">
        <v>190729</v>
      </c>
      <c r="X44" s="72" t="n">
        <v>189198</v>
      </c>
      <c r="Y44" s="232" t="n">
        <v>1531</v>
      </c>
      <c r="Z44" s="72" t="n">
        <v>103029</v>
      </c>
      <c r="AA44" s="72" t="n">
        <v>102989</v>
      </c>
      <c r="AB44" s="232" t="n">
        <v>40</v>
      </c>
    </row>
    <row r="45" customFormat="false" ht="11.1" hidden="false" customHeight="true" outlineLevel="0" collapsed="false">
      <c r="A45" s="234" t="s">
        <v>376</v>
      </c>
      <c r="B45" s="235" t="s">
        <v>377</v>
      </c>
      <c r="C45" s="236" t="s">
        <v>378</v>
      </c>
      <c r="D45" s="69" t="n">
        <v>108459</v>
      </c>
      <c r="E45" s="72" t="n">
        <v>108459</v>
      </c>
      <c r="F45" s="72" t="n">
        <v>105528</v>
      </c>
      <c r="G45" s="72" t="n">
        <v>2931</v>
      </c>
      <c r="H45" s="72" t="n">
        <v>0</v>
      </c>
      <c r="I45" s="69" t="n">
        <v>122539</v>
      </c>
      <c r="J45" s="72" t="n">
        <v>122539</v>
      </c>
      <c r="K45" s="232" t="n">
        <v>0</v>
      </c>
      <c r="L45" s="72" t="n">
        <v>91992</v>
      </c>
      <c r="M45" s="72" t="n">
        <v>91992</v>
      </c>
      <c r="N45" s="232" t="n">
        <v>0</v>
      </c>
      <c r="O45" s="234" t="s">
        <v>376</v>
      </c>
      <c r="P45" s="235" t="s">
        <v>379</v>
      </c>
      <c r="Q45" s="236" t="s">
        <v>378</v>
      </c>
      <c r="R45" s="69" t="n">
        <v>143324</v>
      </c>
      <c r="S45" s="72" t="n">
        <v>143324</v>
      </c>
      <c r="T45" s="72" t="n">
        <v>137009</v>
      </c>
      <c r="U45" s="72" t="n">
        <v>6315</v>
      </c>
      <c r="V45" s="72" t="n">
        <v>0</v>
      </c>
      <c r="W45" s="69" t="n">
        <v>206443</v>
      </c>
      <c r="X45" s="72" t="n">
        <v>206443</v>
      </c>
      <c r="Y45" s="232" t="n">
        <v>0</v>
      </c>
      <c r="Z45" s="72" t="n">
        <v>110288</v>
      </c>
      <c r="AA45" s="72" t="n">
        <v>110288</v>
      </c>
      <c r="AB45" s="232" t="n">
        <v>0</v>
      </c>
    </row>
    <row r="46" customFormat="false" ht="11.1" hidden="false" customHeight="true" outlineLevel="0" collapsed="false">
      <c r="A46" s="245" t="s">
        <v>380</v>
      </c>
      <c r="B46" s="246" t="s">
        <v>381</v>
      </c>
      <c r="C46" s="244" t="s">
        <v>382</v>
      </c>
      <c r="D46" s="69" t="n">
        <v>77429</v>
      </c>
      <c r="E46" s="72" t="n">
        <v>77025</v>
      </c>
      <c r="F46" s="72" t="n">
        <v>73819</v>
      </c>
      <c r="G46" s="72" t="n">
        <v>3206</v>
      </c>
      <c r="H46" s="72" t="n">
        <v>404</v>
      </c>
      <c r="I46" s="69" t="n">
        <v>82291</v>
      </c>
      <c r="J46" s="72" t="n">
        <v>81003</v>
      </c>
      <c r="K46" s="232" t="n">
        <v>1288</v>
      </c>
      <c r="L46" s="72" t="n">
        <v>75211</v>
      </c>
      <c r="M46" s="72" t="n">
        <v>75211</v>
      </c>
      <c r="N46" s="232" t="n">
        <v>0</v>
      </c>
      <c r="O46" s="245" t="s">
        <v>380</v>
      </c>
      <c r="P46" s="246" t="s">
        <v>383</v>
      </c>
      <c r="Q46" s="244" t="s">
        <v>382</v>
      </c>
      <c r="R46" s="69" t="n">
        <v>82112</v>
      </c>
      <c r="S46" s="72" t="n">
        <v>81664</v>
      </c>
      <c r="T46" s="72" t="n">
        <v>75993</v>
      </c>
      <c r="U46" s="72" t="n">
        <v>5671</v>
      </c>
      <c r="V46" s="72" t="n">
        <v>448</v>
      </c>
      <c r="W46" s="69" t="n">
        <v>95316</v>
      </c>
      <c r="X46" s="72" t="n">
        <v>94275</v>
      </c>
      <c r="Y46" s="232" t="n">
        <v>1041</v>
      </c>
      <c r="Z46" s="72" t="n">
        <v>72123</v>
      </c>
      <c r="AA46" s="72" t="n">
        <v>72123</v>
      </c>
      <c r="AB46" s="232" t="n">
        <v>0</v>
      </c>
    </row>
    <row r="47" customFormat="false" ht="11.1" hidden="false" customHeight="true" outlineLevel="0" collapsed="false">
      <c r="A47" s="230" t="s">
        <v>384</v>
      </c>
      <c r="B47" s="134" t="s">
        <v>385</v>
      </c>
      <c r="C47" s="231" t="s">
        <v>386</v>
      </c>
      <c r="D47" s="69" t="n">
        <v>286266</v>
      </c>
      <c r="E47" s="72" t="n">
        <v>283277</v>
      </c>
      <c r="F47" s="72" t="n">
        <v>268052</v>
      </c>
      <c r="G47" s="72" t="n">
        <v>15225</v>
      </c>
      <c r="H47" s="72" t="n">
        <v>2989</v>
      </c>
      <c r="I47" s="69" t="n">
        <v>450040</v>
      </c>
      <c r="J47" s="72" t="n">
        <v>444174</v>
      </c>
      <c r="K47" s="232" t="n">
        <v>5866</v>
      </c>
      <c r="L47" s="72" t="n">
        <v>235923</v>
      </c>
      <c r="M47" s="72" t="n">
        <v>233818</v>
      </c>
      <c r="N47" s="232" t="n">
        <v>2105</v>
      </c>
      <c r="O47" s="230" t="s">
        <v>384</v>
      </c>
      <c r="P47" s="134" t="s">
        <v>387</v>
      </c>
      <c r="Q47" s="231" t="s">
        <v>386</v>
      </c>
      <c r="R47" s="69" t="n">
        <v>350520</v>
      </c>
      <c r="S47" s="72" t="n">
        <v>346286</v>
      </c>
      <c r="T47" s="72" t="n">
        <v>325082</v>
      </c>
      <c r="U47" s="72" t="n">
        <v>21204</v>
      </c>
      <c r="V47" s="72" t="n">
        <v>4234</v>
      </c>
      <c r="W47" s="69" t="n">
        <v>447393</v>
      </c>
      <c r="X47" s="72" t="n">
        <v>441190</v>
      </c>
      <c r="Y47" s="232" t="n">
        <v>6203</v>
      </c>
      <c r="Z47" s="72" t="n">
        <v>305983</v>
      </c>
      <c r="AA47" s="72" t="n">
        <v>302654</v>
      </c>
      <c r="AB47" s="232" t="n">
        <v>3329</v>
      </c>
    </row>
    <row r="48" customFormat="false" ht="11.1" hidden="false" customHeight="true" outlineLevel="0" collapsed="false">
      <c r="A48" s="230" t="s">
        <v>388</v>
      </c>
      <c r="B48" s="134" t="s">
        <v>389</v>
      </c>
      <c r="C48" s="244" t="s">
        <v>390</v>
      </c>
      <c r="D48" s="69" t="n">
        <v>182867</v>
      </c>
      <c r="E48" s="72" t="n">
        <v>182700</v>
      </c>
      <c r="F48" s="72" t="n">
        <v>177696</v>
      </c>
      <c r="G48" s="72" t="n">
        <v>5004</v>
      </c>
      <c r="H48" s="72" t="n">
        <v>167</v>
      </c>
      <c r="I48" s="69" t="n">
        <v>210984</v>
      </c>
      <c r="J48" s="72" t="n">
        <v>210446</v>
      </c>
      <c r="K48" s="232" t="n">
        <v>538</v>
      </c>
      <c r="L48" s="72" t="n">
        <v>170229</v>
      </c>
      <c r="M48" s="72" t="n">
        <v>170229</v>
      </c>
      <c r="N48" s="232" t="n">
        <v>0</v>
      </c>
      <c r="O48" s="230" t="s">
        <v>388</v>
      </c>
      <c r="P48" s="134" t="s">
        <v>391</v>
      </c>
      <c r="Q48" s="244" t="s">
        <v>390</v>
      </c>
      <c r="R48" s="69" t="n">
        <v>204694</v>
      </c>
      <c r="S48" s="72" t="n">
        <v>204450</v>
      </c>
      <c r="T48" s="72" t="n">
        <v>198563</v>
      </c>
      <c r="U48" s="72" t="n">
        <v>5887</v>
      </c>
      <c r="V48" s="72" t="n">
        <v>244</v>
      </c>
      <c r="W48" s="69" t="n">
        <v>251442</v>
      </c>
      <c r="X48" s="72" t="n">
        <v>250639</v>
      </c>
      <c r="Y48" s="232" t="n">
        <v>803</v>
      </c>
      <c r="Z48" s="72" t="n">
        <v>184320</v>
      </c>
      <c r="AA48" s="72" t="n">
        <v>184320</v>
      </c>
      <c r="AB48" s="232" t="n">
        <v>0</v>
      </c>
    </row>
    <row r="49" customFormat="false" ht="11.1" hidden="false" customHeight="true" outlineLevel="0" collapsed="false">
      <c r="A49" s="247" t="s">
        <v>392</v>
      </c>
      <c r="B49" s="248" t="s">
        <v>393</v>
      </c>
      <c r="C49" s="249" t="s">
        <v>394</v>
      </c>
      <c r="D49" s="85" t="n">
        <v>192824</v>
      </c>
      <c r="E49" s="87" t="n">
        <v>190226</v>
      </c>
      <c r="F49" s="87" t="n">
        <v>179473</v>
      </c>
      <c r="G49" s="87" t="n">
        <v>10753</v>
      </c>
      <c r="H49" s="87" t="n">
        <v>2598</v>
      </c>
      <c r="I49" s="85" t="n">
        <v>233886</v>
      </c>
      <c r="J49" s="87" t="n">
        <v>230589</v>
      </c>
      <c r="K49" s="250" t="n">
        <v>3297</v>
      </c>
      <c r="L49" s="87" t="n">
        <v>137904</v>
      </c>
      <c r="M49" s="87" t="n">
        <v>136242</v>
      </c>
      <c r="N49" s="250" t="n">
        <v>1662</v>
      </c>
      <c r="O49" s="247" t="s">
        <v>392</v>
      </c>
      <c r="P49" s="248" t="s">
        <v>395</v>
      </c>
      <c r="Q49" s="249" t="s">
        <v>394</v>
      </c>
      <c r="R49" s="85" t="n">
        <v>154987</v>
      </c>
      <c r="S49" s="87" t="n">
        <v>152604</v>
      </c>
      <c r="T49" s="87" t="n">
        <v>144306</v>
      </c>
      <c r="U49" s="87" t="n">
        <v>8298</v>
      </c>
      <c r="V49" s="87" t="n">
        <v>2383</v>
      </c>
      <c r="W49" s="85" t="n">
        <v>194975</v>
      </c>
      <c r="X49" s="87" t="n">
        <v>191253</v>
      </c>
      <c r="Y49" s="250" t="n">
        <v>3722</v>
      </c>
      <c r="Z49" s="87" t="n">
        <v>119380</v>
      </c>
      <c r="AA49" s="87" t="n">
        <v>118189</v>
      </c>
      <c r="AB49" s="250" t="n">
        <v>1191</v>
      </c>
    </row>
    <row r="50" customFormat="false" ht="24.75" hidden="true" customHeight="true" outlineLevel="0" collapsed="false">
      <c r="A50" s="251" t="s">
        <v>396</v>
      </c>
      <c r="B50" s="251"/>
      <c r="C50" s="251"/>
      <c r="D50" s="252" t="s">
        <v>108</v>
      </c>
      <c r="E50" s="252" t="s">
        <v>108</v>
      </c>
      <c r="F50" s="252" t="s">
        <v>108</v>
      </c>
      <c r="G50" s="252" t="s">
        <v>108</v>
      </c>
      <c r="H50" s="252" t="s">
        <v>108</v>
      </c>
      <c r="I50" s="252" t="s">
        <v>108</v>
      </c>
      <c r="J50" s="252" t="s">
        <v>108</v>
      </c>
      <c r="K50" s="252" t="s">
        <v>108</v>
      </c>
      <c r="L50" s="252" t="s">
        <v>108</v>
      </c>
      <c r="M50" s="252" t="s">
        <v>108</v>
      </c>
      <c r="N50" s="252" t="s">
        <v>108</v>
      </c>
      <c r="O50" s="251" t="s">
        <v>396</v>
      </c>
      <c r="P50" s="251"/>
      <c r="Q50" s="251"/>
      <c r="R50" s="252" t="s">
        <v>108</v>
      </c>
      <c r="S50" s="252" t="s">
        <v>108</v>
      </c>
      <c r="T50" s="252" t="s">
        <v>108</v>
      </c>
      <c r="U50" s="252" t="s">
        <v>108</v>
      </c>
      <c r="V50" s="252" t="s">
        <v>108</v>
      </c>
      <c r="W50" s="252" t="s">
        <v>108</v>
      </c>
      <c r="X50" s="252" t="s">
        <v>108</v>
      </c>
      <c r="Y50" s="253" t="s">
        <v>108</v>
      </c>
      <c r="Z50" s="72" t="s">
        <v>108</v>
      </c>
      <c r="AA50" s="253" t="s">
        <v>108</v>
      </c>
      <c r="AB50" s="252" t="s">
        <v>108</v>
      </c>
    </row>
    <row r="51" customFormat="false" ht="24.75" hidden="true" customHeight="true" outlineLevel="0" collapsed="false">
      <c r="A51" s="254" t="s">
        <v>397</v>
      </c>
      <c r="B51" s="254"/>
      <c r="C51" s="254"/>
      <c r="D51" s="252" t="s">
        <v>108</v>
      </c>
      <c r="E51" s="252" t="s">
        <v>108</v>
      </c>
      <c r="F51" s="252" t="s">
        <v>108</v>
      </c>
      <c r="G51" s="252" t="s">
        <v>108</v>
      </c>
      <c r="H51" s="252" t="s">
        <v>108</v>
      </c>
      <c r="I51" s="252" t="s">
        <v>108</v>
      </c>
      <c r="J51" s="252" t="s">
        <v>108</v>
      </c>
      <c r="K51" s="252" t="s">
        <v>108</v>
      </c>
      <c r="L51" s="252" t="s">
        <v>108</v>
      </c>
      <c r="M51" s="252" t="s">
        <v>108</v>
      </c>
      <c r="N51" s="252" t="s">
        <v>108</v>
      </c>
      <c r="O51" s="254" t="s">
        <v>397</v>
      </c>
      <c r="P51" s="254"/>
      <c r="Q51" s="254"/>
      <c r="R51" s="252" t="s">
        <v>108</v>
      </c>
      <c r="S51" s="252" t="s">
        <v>108</v>
      </c>
      <c r="T51" s="252" t="s">
        <v>108</v>
      </c>
      <c r="U51" s="252" t="s">
        <v>108</v>
      </c>
      <c r="V51" s="252" t="s">
        <v>108</v>
      </c>
      <c r="W51" s="252" t="s">
        <v>108</v>
      </c>
      <c r="X51" s="252" t="s">
        <v>108</v>
      </c>
      <c r="Y51" s="252" t="s">
        <v>108</v>
      </c>
      <c r="Z51" s="72" t="s">
        <v>108</v>
      </c>
      <c r="AA51" s="252" t="s">
        <v>108</v>
      </c>
      <c r="AB51" s="252" t="s">
        <v>108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6" width="5.12"/>
    <col collapsed="false" customWidth="true" hidden="true" outlineLevel="0" max="2" min="2" style="216" width="8.86"/>
    <col collapsed="false" customWidth="true" hidden="false" outlineLevel="0" max="3" min="3" style="216" width="26.12"/>
    <col collapsed="false" customWidth="true" hidden="false" outlineLevel="0" max="15" min="4" style="216" width="8.36"/>
    <col collapsed="false" customWidth="true" hidden="false" outlineLevel="0" max="16" min="16" style="216" width="5.12"/>
    <col collapsed="false" customWidth="true" hidden="true" outlineLevel="0" max="17" min="17" style="216" width="10.25"/>
    <col collapsed="false" customWidth="true" hidden="false" outlineLevel="0" max="18" min="18" style="216" width="26.12"/>
    <col collapsed="false" customWidth="true" hidden="false" outlineLevel="0" max="30" min="19" style="216" width="8.36"/>
    <col collapsed="false" customWidth="false" hidden="false" outlineLevel="0" max="257" min="31" style="216" width="8.99"/>
  </cols>
  <sheetData>
    <row r="1" customFormat="false" ht="12" hidden="false" customHeight="true" outlineLevel="0" collapsed="false">
      <c r="N1" s="89" t="n">
        <v>44470</v>
      </c>
      <c r="O1" s="89" t="n">
        <v>44470</v>
      </c>
      <c r="AC1" s="89" t="n">
        <v>44470</v>
      </c>
      <c r="AD1" s="89" t="n">
        <v>44470</v>
      </c>
    </row>
    <row r="2" s="218" customFormat="true" ht="20.1" hidden="false" customHeight="true" outlineLevel="0" collapsed="false">
      <c r="A2" s="255" t="s">
        <v>3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 t="s">
        <v>30</v>
      </c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</row>
    <row r="3" customFormat="false" ht="12.75" hidden="false" customHeight="true" outlineLevel="0" collapsed="false">
      <c r="A3" s="219" t="s">
        <v>231</v>
      </c>
      <c r="N3" s="256" t="s">
        <v>398</v>
      </c>
      <c r="O3" s="256"/>
      <c r="P3" s="219" t="s">
        <v>233</v>
      </c>
      <c r="AC3" s="256" t="s">
        <v>398</v>
      </c>
      <c r="AD3" s="256"/>
    </row>
    <row r="4" customFormat="false" ht="24" hidden="false" customHeight="true" outlineLevel="0" collapsed="false">
      <c r="A4" s="56" t="s">
        <v>234</v>
      </c>
      <c r="B4" s="56"/>
      <c r="C4" s="56"/>
      <c r="D4" s="223" t="s">
        <v>235</v>
      </c>
      <c r="E4" s="223"/>
      <c r="F4" s="223"/>
      <c r="G4" s="223"/>
      <c r="H4" s="56" t="s">
        <v>236</v>
      </c>
      <c r="I4" s="56"/>
      <c r="J4" s="56"/>
      <c r="K4" s="56"/>
      <c r="L4" s="56" t="s">
        <v>237</v>
      </c>
      <c r="M4" s="56"/>
      <c r="N4" s="56"/>
      <c r="O4" s="56"/>
      <c r="P4" s="56" t="s">
        <v>234</v>
      </c>
      <c r="Q4" s="56"/>
      <c r="R4" s="56"/>
      <c r="S4" s="223" t="s">
        <v>235</v>
      </c>
      <c r="T4" s="223"/>
      <c r="U4" s="223"/>
      <c r="V4" s="223"/>
      <c r="W4" s="56" t="s">
        <v>236</v>
      </c>
      <c r="X4" s="56"/>
      <c r="Y4" s="56"/>
      <c r="Z4" s="56"/>
      <c r="AA4" s="56" t="s">
        <v>237</v>
      </c>
      <c r="AB4" s="56"/>
      <c r="AC4" s="56"/>
      <c r="AD4" s="56"/>
    </row>
    <row r="5" customFormat="false" ht="24" hidden="false" customHeight="true" outlineLevel="0" collapsed="false">
      <c r="A5" s="56"/>
      <c r="B5" s="56"/>
      <c r="C5" s="56"/>
      <c r="D5" s="257" t="s">
        <v>126</v>
      </c>
      <c r="E5" s="258" t="s">
        <v>399</v>
      </c>
      <c r="F5" s="258" t="s">
        <v>400</v>
      </c>
      <c r="G5" s="258" t="s">
        <v>401</v>
      </c>
      <c r="H5" s="257" t="s">
        <v>126</v>
      </c>
      <c r="I5" s="258" t="s">
        <v>399</v>
      </c>
      <c r="J5" s="258" t="s">
        <v>400</v>
      </c>
      <c r="K5" s="258" t="s">
        <v>401</v>
      </c>
      <c r="L5" s="257"/>
      <c r="M5" s="258" t="s">
        <v>399</v>
      </c>
      <c r="N5" s="258" t="s">
        <v>400</v>
      </c>
      <c r="O5" s="258" t="s">
        <v>401</v>
      </c>
      <c r="P5" s="56"/>
      <c r="Q5" s="56"/>
      <c r="R5" s="56"/>
      <c r="S5" s="257" t="s">
        <v>126</v>
      </c>
      <c r="T5" s="258" t="s">
        <v>399</v>
      </c>
      <c r="U5" s="258" t="s">
        <v>400</v>
      </c>
      <c r="V5" s="258" t="s">
        <v>401</v>
      </c>
      <c r="W5" s="257" t="s">
        <v>126</v>
      </c>
      <c r="X5" s="258" t="s">
        <v>399</v>
      </c>
      <c r="Y5" s="258" t="s">
        <v>400</v>
      </c>
      <c r="Z5" s="258" t="s">
        <v>401</v>
      </c>
      <c r="AA5" s="257" t="s">
        <v>126</v>
      </c>
      <c r="AB5" s="258" t="s">
        <v>399</v>
      </c>
      <c r="AC5" s="258" t="s">
        <v>400</v>
      </c>
      <c r="AD5" s="258" t="s">
        <v>401</v>
      </c>
    </row>
    <row r="6" customFormat="false" ht="11.1" hidden="false" customHeight="true" outlineLevel="0" collapsed="false">
      <c r="A6" s="224" t="s">
        <v>242</v>
      </c>
      <c r="B6" s="225" t="s">
        <v>243</v>
      </c>
      <c r="C6" s="226" t="s">
        <v>62</v>
      </c>
      <c r="D6" s="259" t="n">
        <v>17</v>
      </c>
      <c r="E6" s="260" t="n">
        <v>123.4</v>
      </c>
      <c r="F6" s="260" t="n">
        <v>117.8</v>
      </c>
      <c r="G6" s="260" t="n">
        <v>5.6</v>
      </c>
      <c r="H6" s="259" t="n">
        <v>18.3</v>
      </c>
      <c r="I6" s="260" t="n">
        <v>141.9</v>
      </c>
      <c r="J6" s="260" t="n">
        <v>133.7</v>
      </c>
      <c r="K6" s="261" t="n">
        <v>8.2</v>
      </c>
      <c r="L6" s="260" t="n">
        <v>16</v>
      </c>
      <c r="M6" s="260" t="n">
        <v>108.3</v>
      </c>
      <c r="N6" s="260" t="n">
        <v>104.8</v>
      </c>
      <c r="O6" s="261" t="n">
        <v>3.5</v>
      </c>
      <c r="P6" s="224" t="s">
        <v>242</v>
      </c>
      <c r="Q6" s="262" t="s">
        <v>244</v>
      </c>
      <c r="R6" s="226" t="s">
        <v>62</v>
      </c>
      <c r="S6" s="259" t="n">
        <v>17.6</v>
      </c>
      <c r="T6" s="260" t="n">
        <v>131.4</v>
      </c>
      <c r="U6" s="260" t="n">
        <v>124.6</v>
      </c>
      <c r="V6" s="260" t="n">
        <v>6.8</v>
      </c>
      <c r="W6" s="259" t="n">
        <v>18.5</v>
      </c>
      <c r="X6" s="260" t="n">
        <v>146.8</v>
      </c>
      <c r="Y6" s="260" t="n">
        <v>137</v>
      </c>
      <c r="Z6" s="261" t="n">
        <v>9.8</v>
      </c>
      <c r="AA6" s="260" t="n">
        <v>16.9</v>
      </c>
      <c r="AB6" s="260" t="n">
        <v>117.6</v>
      </c>
      <c r="AC6" s="260" t="n">
        <v>113.6</v>
      </c>
      <c r="AD6" s="261" t="n">
        <v>4</v>
      </c>
    </row>
    <row r="7" customFormat="false" ht="11.1" hidden="false" customHeight="true" outlineLevel="0" collapsed="false">
      <c r="A7" s="230" t="s">
        <v>245</v>
      </c>
      <c r="B7" s="134" t="s">
        <v>246</v>
      </c>
      <c r="C7" s="231" t="s">
        <v>64</v>
      </c>
      <c r="D7" s="118" t="s">
        <v>66</v>
      </c>
      <c r="E7" s="107" t="s">
        <v>66</v>
      </c>
      <c r="F7" s="107" t="s">
        <v>66</v>
      </c>
      <c r="G7" s="107" t="s">
        <v>66</v>
      </c>
      <c r="H7" s="118" t="s">
        <v>66</v>
      </c>
      <c r="I7" s="107" t="s">
        <v>66</v>
      </c>
      <c r="J7" s="107" t="s">
        <v>66</v>
      </c>
      <c r="K7" s="108" t="s">
        <v>66</v>
      </c>
      <c r="L7" s="107" t="s">
        <v>66</v>
      </c>
      <c r="M7" s="107" t="s">
        <v>66</v>
      </c>
      <c r="N7" s="107" t="s">
        <v>66</v>
      </c>
      <c r="O7" s="108" t="s">
        <v>66</v>
      </c>
      <c r="P7" s="230" t="s">
        <v>245</v>
      </c>
      <c r="Q7" s="263" t="s">
        <v>247</v>
      </c>
      <c r="R7" s="231" t="s">
        <v>64</v>
      </c>
      <c r="S7" s="118" t="s">
        <v>66</v>
      </c>
      <c r="T7" s="107" t="s">
        <v>66</v>
      </c>
      <c r="U7" s="107" t="s">
        <v>66</v>
      </c>
      <c r="V7" s="107" t="s">
        <v>66</v>
      </c>
      <c r="W7" s="118" t="s">
        <v>66</v>
      </c>
      <c r="X7" s="107" t="s">
        <v>66</v>
      </c>
      <c r="Y7" s="107" t="s">
        <v>66</v>
      </c>
      <c r="Z7" s="108" t="s">
        <v>66</v>
      </c>
      <c r="AA7" s="107" t="s">
        <v>66</v>
      </c>
      <c r="AB7" s="107" t="s">
        <v>66</v>
      </c>
      <c r="AC7" s="107" t="s">
        <v>66</v>
      </c>
      <c r="AD7" s="108" t="s">
        <v>66</v>
      </c>
    </row>
    <row r="8" customFormat="false" ht="11.1" hidden="false" customHeight="true" outlineLevel="0" collapsed="false">
      <c r="A8" s="230" t="s">
        <v>248</v>
      </c>
      <c r="B8" s="134" t="s">
        <v>249</v>
      </c>
      <c r="C8" s="231" t="s">
        <v>67</v>
      </c>
      <c r="D8" s="118" t="n">
        <v>21.6</v>
      </c>
      <c r="E8" s="107" t="n">
        <v>166.5</v>
      </c>
      <c r="F8" s="107" t="n">
        <v>160.8</v>
      </c>
      <c r="G8" s="107" t="n">
        <v>5.7</v>
      </c>
      <c r="H8" s="118" t="n">
        <v>22.4</v>
      </c>
      <c r="I8" s="107" t="n">
        <v>175.5</v>
      </c>
      <c r="J8" s="107" t="n">
        <v>168.3</v>
      </c>
      <c r="K8" s="108" t="n">
        <v>7.2</v>
      </c>
      <c r="L8" s="107" t="n">
        <v>18.8</v>
      </c>
      <c r="M8" s="107" t="n">
        <v>133.6</v>
      </c>
      <c r="N8" s="107" t="n">
        <v>133.3</v>
      </c>
      <c r="O8" s="108" t="n">
        <v>0.3</v>
      </c>
      <c r="P8" s="230" t="s">
        <v>248</v>
      </c>
      <c r="Q8" s="263" t="s">
        <v>250</v>
      </c>
      <c r="R8" s="231" t="s">
        <v>67</v>
      </c>
      <c r="S8" s="118" t="n">
        <v>20.4</v>
      </c>
      <c r="T8" s="107" t="n">
        <v>162</v>
      </c>
      <c r="U8" s="107" t="n">
        <v>150.7</v>
      </c>
      <c r="V8" s="107" t="n">
        <v>11.3</v>
      </c>
      <c r="W8" s="118" t="n">
        <v>20.5</v>
      </c>
      <c r="X8" s="107" t="n">
        <v>165.8</v>
      </c>
      <c r="Y8" s="107" t="n">
        <v>151.8</v>
      </c>
      <c r="Z8" s="108" t="n">
        <v>14</v>
      </c>
      <c r="AA8" s="107" t="n">
        <v>20.1</v>
      </c>
      <c r="AB8" s="107" t="n">
        <v>148</v>
      </c>
      <c r="AC8" s="107" t="n">
        <v>146.8</v>
      </c>
      <c r="AD8" s="108" t="n">
        <v>1.2</v>
      </c>
    </row>
    <row r="9" customFormat="false" ht="11.1" hidden="false" customHeight="true" outlineLevel="0" collapsed="false">
      <c r="A9" s="230" t="s">
        <v>251</v>
      </c>
      <c r="B9" s="134" t="s">
        <v>252</v>
      </c>
      <c r="C9" s="231" t="s">
        <v>69</v>
      </c>
      <c r="D9" s="118" t="n">
        <v>19.4</v>
      </c>
      <c r="E9" s="107" t="n">
        <v>153.5</v>
      </c>
      <c r="F9" s="107" t="n">
        <v>143</v>
      </c>
      <c r="G9" s="107" t="n">
        <v>10.5</v>
      </c>
      <c r="H9" s="118" t="n">
        <v>20.2</v>
      </c>
      <c r="I9" s="107" t="n">
        <v>167</v>
      </c>
      <c r="J9" s="107" t="n">
        <v>154.2</v>
      </c>
      <c r="K9" s="108" t="n">
        <v>12.8</v>
      </c>
      <c r="L9" s="107" t="n">
        <v>17.8</v>
      </c>
      <c r="M9" s="107" t="n">
        <v>126.7</v>
      </c>
      <c r="N9" s="107" t="n">
        <v>120.8</v>
      </c>
      <c r="O9" s="108" t="n">
        <v>5.9</v>
      </c>
      <c r="P9" s="230" t="s">
        <v>251</v>
      </c>
      <c r="Q9" s="263" t="s">
        <v>253</v>
      </c>
      <c r="R9" s="231" t="s">
        <v>69</v>
      </c>
      <c r="S9" s="118" t="n">
        <v>19.5</v>
      </c>
      <c r="T9" s="107" t="n">
        <v>159.9</v>
      </c>
      <c r="U9" s="107" t="n">
        <v>146.6</v>
      </c>
      <c r="V9" s="107" t="n">
        <v>13.3</v>
      </c>
      <c r="W9" s="118" t="n">
        <v>19.8</v>
      </c>
      <c r="X9" s="107" t="n">
        <v>166.6</v>
      </c>
      <c r="Y9" s="107" t="n">
        <v>151.5</v>
      </c>
      <c r="Z9" s="108" t="n">
        <v>15.1</v>
      </c>
      <c r="AA9" s="107" t="n">
        <v>18.9</v>
      </c>
      <c r="AB9" s="107" t="n">
        <v>143.4</v>
      </c>
      <c r="AC9" s="107" t="n">
        <v>134.6</v>
      </c>
      <c r="AD9" s="108" t="n">
        <v>8.8</v>
      </c>
    </row>
    <row r="10" customFormat="false" ht="11.1" hidden="false" customHeight="true" outlineLevel="0" collapsed="false">
      <c r="A10" s="230" t="s">
        <v>254</v>
      </c>
      <c r="B10" s="134" t="s">
        <v>255</v>
      </c>
      <c r="C10" s="233" t="s">
        <v>71</v>
      </c>
      <c r="D10" s="118" t="n">
        <v>19.5</v>
      </c>
      <c r="E10" s="107" t="n">
        <v>151.9</v>
      </c>
      <c r="F10" s="107" t="n">
        <v>141.5</v>
      </c>
      <c r="G10" s="107" t="n">
        <v>10.4</v>
      </c>
      <c r="H10" s="118" t="n">
        <v>19.4</v>
      </c>
      <c r="I10" s="107" t="n">
        <v>152.6</v>
      </c>
      <c r="J10" s="107" t="n">
        <v>141.3</v>
      </c>
      <c r="K10" s="108" t="n">
        <v>11.3</v>
      </c>
      <c r="L10" s="107" t="n">
        <v>20.5</v>
      </c>
      <c r="M10" s="107" t="n">
        <v>144.4</v>
      </c>
      <c r="N10" s="107" t="n">
        <v>143.1</v>
      </c>
      <c r="O10" s="108" t="n">
        <v>1.3</v>
      </c>
      <c r="P10" s="230" t="s">
        <v>254</v>
      </c>
      <c r="Q10" s="263" t="s">
        <v>256</v>
      </c>
      <c r="R10" s="233" t="s">
        <v>71</v>
      </c>
      <c r="S10" s="118" t="n">
        <v>19.5</v>
      </c>
      <c r="T10" s="107" t="n">
        <v>151.9</v>
      </c>
      <c r="U10" s="107" t="n">
        <v>141.5</v>
      </c>
      <c r="V10" s="107" t="n">
        <v>10.4</v>
      </c>
      <c r="W10" s="118" t="n">
        <v>19.4</v>
      </c>
      <c r="X10" s="107" t="n">
        <v>152.6</v>
      </c>
      <c r="Y10" s="107" t="n">
        <v>141.3</v>
      </c>
      <c r="Z10" s="108" t="n">
        <v>11.3</v>
      </c>
      <c r="AA10" s="107" t="n">
        <v>20.5</v>
      </c>
      <c r="AB10" s="107" t="n">
        <v>144.4</v>
      </c>
      <c r="AC10" s="107" t="n">
        <v>143.1</v>
      </c>
      <c r="AD10" s="108" t="n">
        <v>1.3</v>
      </c>
    </row>
    <row r="11" customFormat="false" ht="11.1" hidden="false" customHeight="true" outlineLevel="0" collapsed="false">
      <c r="A11" s="234" t="s">
        <v>257</v>
      </c>
      <c r="B11" s="235" t="s">
        <v>258</v>
      </c>
      <c r="C11" s="231" t="s">
        <v>73</v>
      </c>
      <c r="D11" s="118" t="n">
        <v>17.5</v>
      </c>
      <c r="E11" s="107" t="n">
        <v>139.7</v>
      </c>
      <c r="F11" s="107" t="n">
        <v>133</v>
      </c>
      <c r="G11" s="107" t="n">
        <v>6.7</v>
      </c>
      <c r="H11" s="118" t="n">
        <v>19</v>
      </c>
      <c r="I11" s="107" t="n">
        <v>162.9</v>
      </c>
      <c r="J11" s="107" t="n">
        <v>153.9</v>
      </c>
      <c r="K11" s="108" t="n">
        <v>9</v>
      </c>
      <c r="L11" s="107" t="n">
        <v>15.8</v>
      </c>
      <c r="M11" s="107" t="n">
        <v>114.2</v>
      </c>
      <c r="N11" s="107" t="n">
        <v>109.9</v>
      </c>
      <c r="O11" s="108" t="n">
        <v>4.3</v>
      </c>
      <c r="P11" s="234" t="s">
        <v>257</v>
      </c>
      <c r="Q11" s="264" t="s">
        <v>259</v>
      </c>
      <c r="R11" s="231" t="s">
        <v>73</v>
      </c>
      <c r="S11" s="118" t="n">
        <v>17.4</v>
      </c>
      <c r="T11" s="107" t="n">
        <v>135.2</v>
      </c>
      <c r="U11" s="107" t="n">
        <v>127.4</v>
      </c>
      <c r="V11" s="107" t="n">
        <v>7.8</v>
      </c>
      <c r="W11" s="118" t="n">
        <v>18</v>
      </c>
      <c r="X11" s="107" t="n">
        <v>151.1</v>
      </c>
      <c r="Y11" s="107" t="n">
        <v>140.6</v>
      </c>
      <c r="Z11" s="108" t="n">
        <v>10.5</v>
      </c>
      <c r="AA11" s="107" t="n">
        <v>16.9</v>
      </c>
      <c r="AB11" s="107" t="n">
        <v>120.4</v>
      </c>
      <c r="AC11" s="107" t="n">
        <v>115.1</v>
      </c>
      <c r="AD11" s="108" t="n">
        <v>5.3</v>
      </c>
    </row>
    <row r="12" customFormat="false" ht="11.1" hidden="false" customHeight="true" outlineLevel="0" collapsed="false">
      <c r="A12" s="230" t="s">
        <v>260</v>
      </c>
      <c r="B12" s="134" t="s">
        <v>261</v>
      </c>
      <c r="C12" s="231" t="s">
        <v>75</v>
      </c>
      <c r="D12" s="118" t="n">
        <v>20</v>
      </c>
      <c r="E12" s="107" t="n">
        <v>163</v>
      </c>
      <c r="F12" s="107" t="n">
        <v>147.1</v>
      </c>
      <c r="G12" s="107" t="n">
        <v>15.9</v>
      </c>
      <c r="H12" s="118" t="n">
        <v>20.3</v>
      </c>
      <c r="I12" s="107" t="n">
        <v>169.2</v>
      </c>
      <c r="J12" s="107" t="n">
        <v>152.2</v>
      </c>
      <c r="K12" s="108" t="n">
        <v>17</v>
      </c>
      <c r="L12" s="107" t="n">
        <v>17.9</v>
      </c>
      <c r="M12" s="107" t="n">
        <v>120.6</v>
      </c>
      <c r="N12" s="107" t="n">
        <v>112.1</v>
      </c>
      <c r="O12" s="108" t="n">
        <v>8.5</v>
      </c>
      <c r="P12" s="230" t="s">
        <v>260</v>
      </c>
      <c r="Q12" s="263" t="s">
        <v>262</v>
      </c>
      <c r="R12" s="231" t="s">
        <v>75</v>
      </c>
      <c r="S12" s="118" t="n">
        <v>20.3</v>
      </c>
      <c r="T12" s="107" t="n">
        <v>173.7</v>
      </c>
      <c r="U12" s="107" t="n">
        <v>153.8</v>
      </c>
      <c r="V12" s="107" t="n">
        <v>19.9</v>
      </c>
      <c r="W12" s="118" t="n">
        <v>20.5</v>
      </c>
      <c r="X12" s="107" t="n">
        <v>180.1</v>
      </c>
      <c r="Y12" s="107" t="n">
        <v>158.9</v>
      </c>
      <c r="Z12" s="108" t="n">
        <v>21.2</v>
      </c>
      <c r="AA12" s="107" t="n">
        <v>18.9</v>
      </c>
      <c r="AB12" s="107" t="n">
        <v>129.6</v>
      </c>
      <c r="AC12" s="107" t="n">
        <v>118.7</v>
      </c>
      <c r="AD12" s="108" t="n">
        <v>10.9</v>
      </c>
    </row>
    <row r="13" customFormat="false" ht="11.1" hidden="false" customHeight="true" outlineLevel="0" collapsed="false">
      <c r="A13" s="230" t="s">
        <v>263</v>
      </c>
      <c r="B13" s="134" t="s">
        <v>264</v>
      </c>
      <c r="C13" s="231" t="s">
        <v>77</v>
      </c>
      <c r="D13" s="118" t="n">
        <v>16.8</v>
      </c>
      <c r="E13" s="107" t="n">
        <v>112</v>
      </c>
      <c r="F13" s="107" t="n">
        <v>108.3</v>
      </c>
      <c r="G13" s="107" t="n">
        <v>3.7</v>
      </c>
      <c r="H13" s="118" t="n">
        <v>17.7</v>
      </c>
      <c r="I13" s="107" t="n">
        <v>132.5</v>
      </c>
      <c r="J13" s="107" t="n">
        <v>126.1</v>
      </c>
      <c r="K13" s="108" t="n">
        <v>6.4</v>
      </c>
      <c r="L13" s="107" t="n">
        <v>16.3</v>
      </c>
      <c r="M13" s="107" t="n">
        <v>99.8</v>
      </c>
      <c r="N13" s="107" t="n">
        <v>97.7</v>
      </c>
      <c r="O13" s="108" t="n">
        <v>2.1</v>
      </c>
      <c r="P13" s="230" t="s">
        <v>263</v>
      </c>
      <c r="Q13" s="263" t="s">
        <v>265</v>
      </c>
      <c r="R13" s="231" t="s">
        <v>77</v>
      </c>
      <c r="S13" s="118" t="n">
        <v>17.8</v>
      </c>
      <c r="T13" s="107" t="n">
        <v>114.1</v>
      </c>
      <c r="U13" s="107" t="n">
        <v>111</v>
      </c>
      <c r="V13" s="107" t="n">
        <v>3.1</v>
      </c>
      <c r="W13" s="118" t="n">
        <v>18.5</v>
      </c>
      <c r="X13" s="107" t="n">
        <v>135.2</v>
      </c>
      <c r="Y13" s="107" t="n">
        <v>130.5</v>
      </c>
      <c r="Z13" s="108" t="n">
        <v>4.7</v>
      </c>
      <c r="AA13" s="107" t="n">
        <v>17.4</v>
      </c>
      <c r="AB13" s="107" t="n">
        <v>101.5</v>
      </c>
      <c r="AC13" s="107" t="n">
        <v>99.4</v>
      </c>
      <c r="AD13" s="108" t="n">
        <v>2.1</v>
      </c>
    </row>
    <row r="14" customFormat="false" ht="11.1" hidden="false" customHeight="true" outlineLevel="0" collapsed="false">
      <c r="A14" s="230" t="s">
        <v>266</v>
      </c>
      <c r="B14" s="134" t="s">
        <v>267</v>
      </c>
      <c r="C14" s="231" t="s">
        <v>79</v>
      </c>
      <c r="D14" s="118" t="n">
        <v>18.2</v>
      </c>
      <c r="E14" s="107" t="n">
        <v>144.3</v>
      </c>
      <c r="F14" s="107" t="n">
        <v>133.9</v>
      </c>
      <c r="G14" s="107" t="n">
        <v>10.4</v>
      </c>
      <c r="H14" s="118" t="n">
        <v>19.4</v>
      </c>
      <c r="I14" s="107" t="n">
        <v>160.3</v>
      </c>
      <c r="J14" s="107" t="n">
        <v>145.1</v>
      </c>
      <c r="K14" s="108" t="n">
        <v>15.2</v>
      </c>
      <c r="L14" s="107" t="n">
        <v>17.5</v>
      </c>
      <c r="M14" s="107" t="n">
        <v>133.6</v>
      </c>
      <c r="N14" s="107" t="n">
        <v>126.4</v>
      </c>
      <c r="O14" s="108" t="n">
        <v>7.2</v>
      </c>
      <c r="P14" s="230" t="s">
        <v>266</v>
      </c>
      <c r="Q14" s="263" t="s">
        <v>268</v>
      </c>
      <c r="R14" s="231" t="s">
        <v>79</v>
      </c>
      <c r="S14" s="118" t="n">
        <v>18.7</v>
      </c>
      <c r="T14" s="107" t="n">
        <v>148.5</v>
      </c>
      <c r="U14" s="107" t="n">
        <v>134.7</v>
      </c>
      <c r="V14" s="107" t="n">
        <v>13.8</v>
      </c>
      <c r="W14" s="118" t="n">
        <v>20.2</v>
      </c>
      <c r="X14" s="107" t="n">
        <v>171.8</v>
      </c>
      <c r="Y14" s="107" t="n">
        <v>150.5</v>
      </c>
      <c r="Z14" s="108" t="n">
        <v>21.3</v>
      </c>
      <c r="AA14" s="107" t="n">
        <v>18.1</v>
      </c>
      <c r="AB14" s="107" t="n">
        <v>137.6</v>
      </c>
      <c r="AC14" s="107" t="n">
        <v>127.3</v>
      </c>
      <c r="AD14" s="108" t="n">
        <v>10.3</v>
      </c>
    </row>
    <row r="15" customFormat="false" ht="11.1" hidden="false" customHeight="true" outlineLevel="0" collapsed="false">
      <c r="A15" s="230" t="s">
        <v>269</v>
      </c>
      <c r="B15" s="134" t="s">
        <v>270</v>
      </c>
      <c r="C15" s="231" t="s">
        <v>81</v>
      </c>
      <c r="D15" s="118" t="n">
        <v>19.4</v>
      </c>
      <c r="E15" s="107" t="n">
        <v>154.6</v>
      </c>
      <c r="F15" s="107" t="n">
        <v>146.5</v>
      </c>
      <c r="G15" s="107" t="n">
        <v>8.1</v>
      </c>
      <c r="H15" s="118" t="n">
        <v>19.9</v>
      </c>
      <c r="I15" s="107" t="n">
        <v>162.5</v>
      </c>
      <c r="J15" s="107" t="n">
        <v>152.7</v>
      </c>
      <c r="K15" s="108" t="n">
        <v>9.8</v>
      </c>
      <c r="L15" s="107" t="n">
        <v>18.2</v>
      </c>
      <c r="M15" s="107" t="n">
        <v>137.8</v>
      </c>
      <c r="N15" s="107" t="n">
        <v>133.3</v>
      </c>
      <c r="O15" s="108" t="n">
        <v>4.5</v>
      </c>
      <c r="P15" s="230" t="s">
        <v>269</v>
      </c>
      <c r="Q15" s="263" t="s">
        <v>271</v>
      </c>
      <c r="R15" s="231" t="s">
        <v>81</v>
      </c>
      <c r="S15" s="118" t="s">
        <v>108</v>
      </c>
      <c r="T15" s="107" t="s">
        <v>108</v>
      </c>
      <c r="U15" s="107" t="s">
        <v>108</v>
      </c>
      <c r="V15" s="107" t="s">
        <v>108</v>
      </c>
      <c r="W15" s="118" t="s">
        <v>108</v>
      </c>
      <c r="X15" s="107" t="s">
        <v>108</v>
      </c>
      <c r="Y15" s="107" t="s">
        <v>108</v>
      </c>
      <c r="Z15" s="108" t="s">
        <v>108</v>
      </c>
      <c r="AA15" s="107" t="s">
        <v>108</v>
      </c>
      <c r="AB15" s="107" t="s">
        <v>108</v>
      </c>
      <c r="AC15" s="107" t="s">
        <v>108</v>
      </c>
      <c r="AD15" s="108" t="s">
        <v>108</v>
      </c>
    </row>
    <row r="16" customFormat="false" ht="11.1" hidden="false" customHeight="true" outlineLevel="0" collapsed="false">
      <c r="A16" s="230" t="s">
        <v>272</v>
      </c>
      <c r="B16" s="134" t="s">
        <v>242</v>
      </c>
      <c r="C16" s="233" t="s">
        <v>83</v>
      </c>
      <c r="D16" s="118" t="n">
        <v>17.2</v>
      </c>
      <c r="E16" s="107" t="n">
        <v>133.5</v>
      </c>
      <c r="F16" s="107" t="n">
        <v>125</v>
      </c>
      <c r="G16" s="107" t="n">
        <v>8.5</v>
      </c>
      <c r="H16" s="118" t="n">
        <v>17.8</v>
      </c>
      <c r="I16" s="107" t="n">
        <v>147.5</v>
      </c>
      <c r="J16" s="107" t="n">
        <v>134.6</v>
      </c>
      <c r="K16" s="108" t="n">
        <v>12.9</v>
      </c>
      <c r="L16" s="107" t="n">
        <v>16.7</v>
      </c>
      <c r="M16" s="107" t="n">
        <v>120.1</v>
      </c>
      <c r="N16" s="107" t="n">
        <v>115.8</v>
      </c>
      <c r="O16" s="108" t="n">
        <v>4.3</v>
      </c>
      <c r="P16" s="230" t="s">
        <v>272</v>
      </c>
      <c r="Q16" s="263" t="s">
        <v>273</v>
      </c>
      <c r="R16" s="233" t="s">
        <v>83</v>
      </c>
      <c r="S16" s="118" t="n">
        <v>19.4</v>
      </c>
      <c r="T16" s="107" t="n">
        <v>170.6</v>
      </c>
      <c r="U16" s="107" t="n">
        <v>151.2</v>
      </c>
      <c r="V16" s="107" t="n">
        <v>19.4</v>
      </c>
      <c r="W16" s="118" t="n">
        <v>19.9</v>
      </c>
      <c r="X16" s="107" t="n">
        <v>174.8</v>
      </c>
      <c r="Y16" s="107" t="n">
        <v>152.5</v>
      </c>
      <c r="Z16" s="108" t="n">
        <v>22.3</v>
      </c>
      <c r="AA16" s="107" t="n">
        <v>17.7</v>
      </c>
      <c r="AB16" s="107" t="n">
        <v>152.6</v>
      </c>
      <c r="AC16" s="107" t="n">
        <v>145.6</v>
      </c>
      <c r="AD16" s="108" t="n">
        <v>7</v>
      </c>
    </row>
    <row r="17" customFormat="false" ht="11.1" hidden="false" customHeight="true" outlineLevel="0" collapsed="false">
      <c r="A17" s="230" t="s">
        <v>274</v>
      </c>
      <c r="B17" s="134" t="s">
        <v>275</v>
      </c>
      <c r="C17" s="231" t="s">
        <v>85</v>
      </c>
      <c r="D17" s="118" t="n">
        <v>12.6</v>
      </c>
      <c r="E17" s="107" t="n">
        <v>72.4</v>
      </c>
      <c r="F17" s="107" t="n">
        <v>69.7</v>
      </c>
      <c r="G17" s="107" t="n">
        <v>2.7</v>
      </c>
      <c r="H17" s="118" t="n">
        <v>12.5</v>
      </c>
      <c r="I17" s="107" t="n">
        <v>74.4</v>
      </c>
      <c r="J17" s="107" t="n">
        <v>71.8</v>
      </c>
      <c r="K17" s="108" t="n">
        <v>2.6</v>
      </c>
      <c r="L17" s="107" t="n">
        <v>12.7</v>
      </c>
      <c r="M17" s="107" t="n">
        <v>71.4</v>
      </c>
      <c r="N17" s="107" t="n">
        <v>68.6</v>
      </c>
      <c r="O17" s="108" t="n">
        <v>2.8</v>
      </c>
      <c r="P17" s="230" t="s">
        <v>274</v>
      </c>
      <c r="Q17" s="263" t="s">
        <v>276</v>
      </c>
      <c r="R17" s="231" t="s">
        <v>85</v>
      </c>
      <c r="S17" s="118" t="n">
        <v>12.6</v>
      </c>
      <c r="T17" s="107" t="n">
        <v>72.7</v>
      </c>
      <c r="U17" s="107" t="n">
        <v>69.7</v>
      </c>
      <c r="V17" s="107" t="n">
        <v>3</v>
      </c>
      <c r="W17" s="118" t="n">
        <v>12.9</v>
      </c>
      <c r="X17" s="107" t="n">
        <v>77.4</v>
      </c>
      <c r="Y17" s="107" t="n">
        <v>73.4</v>
      </c>
      <c r="Z17" s="108" t="n">
        <v>4</v>
      </c>
      <c r="AA17" s="107" t="n">
        <v>12.4</v>
      </c>
      <c r="AB17" s="107" t="n">
        <v>69.2</v>
      </c>
      <c r="AC17" s="107" t="n">
        <v>66.9</v>
      </c>
      <c r="AD17" s="108" t="n">
        <v>2.3</v>
      </c>
    </row>
    <row r="18" customFormat="false" ht="11.1" hidden="false" customHeight="true" outlineLevel="0" collapsed="false">
      <c r="A18" s="230" t="s">
        <v>277</v>
      </c>
      <c r="B18" s="134" t="s">
        <v>278</v>
      </c>
      <c r="C18" s="233" t="s">
        <v>87</v>
      </c>
      <c r="D18" s="118" t="n">
        <v>17.2</v>
      </c>
      <c r="E18" s="107" t="n">
        <v>135</v>
      </c>
      <c r="F18" s="107" t="n">
        <v>124</v>
      </c>
      <c r="G18" s="107" t="n">
        <v>11</v>
      </c>
      <c r="H18" s="118" t="n">
        <v>17.4</v>
      </c>
      <c r="I18" s="107" t="n">
        <v>146.7</v>
      </c>
      <c r="J18" s="107" t="n">
        <v>133.2</v>
      </c>
      <c r="K18" s="108" t="n">
        <v>13.5</v>
      </c>
      <c r="L18" s="107" t="n">
        <v>17</v>
      </c>
      <c r="M18" s="107" t="n">
        <v>124.2</v>
      </c>
      <c r="N18" s="107" t="n">
        <v>115.5</v>
      </c>
      <c r="O18" s="108" t="n">
        <v>8.7</v>
      </c>
      <c r="P18" s="230" t="s">
        <v>277</v>
      </c>
      <c r="Q18" s="263" t="s">
        <v>279</v>
      </c>
      <c r="R18" s="233" t="s">
        <v>87</v>
      </c>
      <c r="S18" s="118" t="n">
        <v>15.8</v>
      </c>
      <c r="T18" s="107" t="n">
        <v>107.8</v>
      </c>
      <c r="U18" s="107" t="n">
        <v>100.3</v>
      </c>
      <c r="V18" s="107" t="n">
        <v>7.5</v>
      </c>
      <c r="W18" s="118" t="n">
        <v>15.5</v>
      </c>
      <c r="X18" s="107" t="n">
        <v>116.7</v>
      </c>
      <c r="Y18" s="107" t="n">
        <v>106.7</v>
      </c>
      <c r="Z18" s="108" t="n">
        <v>10</v>
      </c>
      <c r="AA18" s="107" t="n">
        <v>15.9</v>
      </c>
      <c r="AB18" s="107" t="n">
        <v>100.9</v>
      </c>
      <c r="AC18" s="107" t="n">
        <v>95.3</v>
      </c>
      <c r="AD18" s="108" t="n">
        <v>5.6</v>
      </c>
    </row>
    <row r="19" customFormat="false" ht="11.1" hidden="false" customHeight="true" outlineLevel="0" collapsed="false">
      <c r="A19" s="230" t="s">
        <v>280</v>
      </c>
      <c r="B19" s="134" t="s">
        <v>281</v>
      </c>
      <c r="C19" s="231" t="s">
        <v>89</v>
      </c>
      <c r="D19" s="118" t="n">
        <v>15.6</v>
      </c>
      <c r="E19" s="107" t="n">
        <v>107.2</v>
      </c>
      <c r="F19" s="107" t="n">
        <v>104.6</v>
      </c>
      <c r="G19" s="107" t="n">
        <v>2.6</v>
      </c>
      <c r="H19" s="118" t="n">
        <v>16.3</v>
      </c>
      <c r="I19" s="107" t="n">
        <v>112.3</v>
      </c>
      <c r="J19" s="107" t="n">
        <v>109.4</v>
      </c>
      <c r="K19" s="108" t="n">
        <v>2.9</v>
      </c>
      <c r="L19" s="107" t="n">
        <v>14.9</v>
      </c>
      <c r="M19" s="107" t="n">
        <v>102.3</v>
      </c>
      <c r="N19" s="107" t="n">
        <v>100</v>
      </c>
      <c r="O19" s="108" t="n">
        <v>2.3</v>
      </c>
      <c r="P19" s="230" t="s">
        <v>280</v>
      </c>
      <c r="Q19" s="263" t="s">
        <v>282</v>
      </c>
      <c r="R19" s="231" t="s">
        <v>89</v>
      </c>
      <c r="S19" s="118" t="n">
        <v>16</v>
      </c>
      <c r="T19" s="107" t="n">
        <v>112.7</v>
      </c>
      <c r="U19" s="107" t="n">
        <v>110.4</v>
      </c>
      <c r="V19" s="107" t="n">
        <v>2.3</v>
      </c>
      <c r="W19" s="118" t="n">
        <v>16.9</v>
      </c>
      <c r="X19" s="107" t="n">
        <v>119.9</v>
      </c>
      <c r="Y19" s="107" t="n">
        <v>116.8</v>
      </c>
      <c r="Z19" s="108" t="n">
        <v>3.1</v>
      </c>
      <c r="AA19" s="107" t="n">
        <v>14.9</v>
      </c>
      <c r="AB19" s="107" t="n">
        <v>104</v>
      </c>
      <c r="AC19" s="107" t="n">
        <v>102.6</v>
      </c>
      <c r="AD19" s="108" t="n">
        <v>1.4</v>
      </c>
    </row>
    <row r="20" customFormat="false" ht="11.1" hidden="false" customHeight="true" outlineLevel="0" collapsed="false">
      <c r="A20" s="230" t="s">
        <v>283</v>
      </c>
      <c r="B20" s="134" t="s">
        <v>284</v>
      </c>
      <c r="C20" s="231" t="s">
        <v>91</v>
      </c>
      <c r="D20" s="118" t="n">
        <v>16.6</v>
      </c>
      <c r="E20" s="107" t="n">
        <v>119.7</v>
      </c>
      <c r="F20" s="107" t="n">
        <v>115.9</v>
      </c>
      <c r="G20" s="107" t="n">
        <v>3.8</v>
      </c>
      <c r="H20" s="118" t="n">
        <v>17.1</v>
      </c>
      <c r="I20" s="107" t="n">
        <v>130.6</v>
      </c>
      <c r="J20" s="107" t="n">
        <v>125.9</v>
      </c>
      <c r="K20" s="108" t="n">
        <v>4.7</v>
      </c>
      <c r="L20" s="107" t="n">
        <v>16.4</v>
      </c>
      <c r="M20" s="107" t="n">
        <v>115.3</v>
      </c>
      <c r="N20" s="107" t="n">
        <v>111.9</v>
      </c>
      <c r="O20" s="108" t="n">
        <v>3.4</v>
      </c>
      <c r="P20" s="230" t="s">
        <v>283</v>
      </c>
      <c r="Q20" s="263" t="s">
        <v>285</v>
      </c>
      <c r="R20" s="231" t="s">
        <v>91</v>
      </c>
      <c r="S20" s="118" t="n">
        <v>17.6</v>
      </c>
      <c r="T20" s="107" t="n">
        <v>132.6</v>
      </c>
      <c r="U20" s="107" t="n">
        <v>128.1</v>
      </c>
      <c r="V20" s="107" t="n">
        <v>4.5</v>
      </c>
      <c r="W20" s="118" t="n">
        <v>18.1</v>
      </c>
      <c r="X20" s="107" t="n">
        <v>144.7</v>
      </c>
      <c r="Y20" s="107" t="n">
        <v>138.9</v>
      </c>
      <c r="Z20" s="108" t="n">
        <v>5.8</v>
      </c>
      <c r="AA20" s="107" t="n">
        <v>17.3</v>
      </c>
      <c r="AB20" s="107" t="n">
        <v>127.2</v>
      </c>
      <c r="AC20" s="107" t="n">
        <v>123.3</v>
      </c>
      <c r="AD20" s="108" t="n">
        <v>3.9</v>
      </c>
    </row>
    <row r="21" customFormat="false" ht="11.1" hidden="false" customHeight="true" outlineLevel="0" collapsed="false">
      <c r="A21" s="230" t="s">
        <v>286</v>
      </c>
      <c r="B21" s="134" t="s">
        <v>287</v>
      </c>
      <c r="C21" s="231" t="s">
        <v>93</v>
      </c>
      <c r="D21" s="118" t="n">
        <v>19</v>
      </c>
      <c r="E21" s="107" t="n">
        <v>149.1</v>
      </c>
      <c r="F21" s="107" t="n">
        <v>142.2</v>
      </c>
      <c r="G21" s="107" t="n">
        <v>6.9</v>
      </c>
      <c r="H21" s="118" t="n">
        <v>19.5</v>
      </c>
      <c r="I21" s="107" t="n">
        <v>158.8</v>
      </c>
      <c r="J21" s="107" t="n">
        <v>149.6</v>
      </c>
      <c r="K21" s="108" t="n">
        <v>9.2</v>
      </c>
      <c r="L21" s="107" t="n">
        <v>18.3</v>
      </c>
      <c r="M21" s="107" t="n">
        <v>134.5</v>
      </c>
      <c r="N21" s="107" t="n">
        <v>131.1</v>
      </c>
      <c r="O21" s="108" t="n">
        <v>3.4</v>
      </c>
      <c r="P21" s="230" t="s">
        <v>286</v>
      </c>
      <c r="Q21" s="263" t="s">
        <v>288</v>
      </c>
      <c r="R21" s="231" t="s">
        <v>93</v>
      </c>
      <c r="S21" s="118" t="n">
        <v>19.1</v>
      </c>
      <c r="T21" s="107" t="n">
        <v>148.7</v>
      </c>
      <c r="U21" s="107" t="n">
        <v>139.6</v>
      </c>
      <c r="V21" s="107" t="n">
        <v>9.1</v>
      </c>
      <c r="W21" s="118" t="n">
        <v>19.2</v>
      </c>
      <c r="X21" s="107" t="n">
        <v>158</v>
      </c>
      <c r="Y21" s="107" t="n">
        <v>146.8</v>
      </c>
      <c r="Z21" s="108" t="n">
        <v>11.2</v>
      </c>
      <c r="AA21" s="107" t="n">
        <v>18.9</v>
      </c>
      <c r="AB21" s="107" t="n">
        <v>125.4</v>
      </c>
      <c r="AC21" s="107" t="n">
        <v>121.6</v>
      </c>
      <c r="AD21" s="108" t="n">
        <v>3.8</v>
      </c>
    </row>
    <row r="22" customFormat="false" ht="11.1" hidden="false" customHeight="true" outlineLevel="0" collapsed="false">
      <c r="A22" s="237" t="s">
        <v>289</v>
      </c>
      <c r="B22" s="238" t="s">
        <v>290</v>
      </c>
      <c r="C22" s="239" t="s">
        <v>95</v>
      </c>
      <c r="D22" s="265" t="n">
        <v>17.5</v>
      </c>
      <c r="E22" s="266" t="n">
        <v>130</v>
      </c>
      <c r="F22" s="266" t="n">
        <v>125.2</v>
      </c>
      <c r="G22" s="266" t="n">
        <v>4.8</v>
      </c>
      <c r="H22" s="265" t="n">
        <v>19.2</v>
      </c>
      <c r="I22" s="266" t="n">
        <v>147.2</v>
      </c>
      <c r="J22" s="266" t="n">
        <v>141.6</v>
      </c>
      <c r="K22" s="267" t="n">
        <v>5.6</v>
      </c>
      <c r="L22" s="266" t="n">
        <v>15.2</v>
      </c>
      <c r="M22" s="266" t="n">
        <v>107.1</v>
      </c>
      <c r="N22" s="266" t="n">
        <v>103.2</v>
      </c>
      <c r="O22" s="267" t="n">
        <v>3.9</v>
      </c>
      <c r="P22" s="237" t="s">
        <v>289</v>
      </c>
      <c r="Q22" s="268" t="s">
        <v>291</v>
      </c>
      <c r="R22" s="239" t="s">
        <v>95</v>
      </c>
      <c r="S22" s="265" t="n">
        <v>16.1</v>
      </c>
      <c r="T22" s="266" t="n">
        <v>114</v>
      </c>
      <c r="U22" s="266" t="n">
        <v>110.2</v>
      </c>
      <c r="V22" s="266" t="n">
        <v>3.8</v>
      </c>
      <c r="W22" s="265" t="n">
        <v>17.9</v>
      </c>
      <c r="X22" s="266" t="n">
        <v>129.9</v>
      </c>
      <c r="Y22" s="266" t="n">
        <v>125.7</v>
      </c>
      <c r="Z22" s="267" t="n">
        <v>4.2</v>
      </c>
      <c r="AA22" s="266" t="n">
        <v>14.5</v>
      </c>
      <c r="AB22" s="266" t="n">
        <v>99.8</v>
      </c>
      <c r="AC22" s="266" t="n">
        <v>96.3</v>
      </c>
      <c r="AD22" s="267" t="n">
        <v>3.5</v>
      </c>
    </row>
    <row r="23" customFormat="false" ht="3.95" hidden="false" customHeight="true" outlineLevel="0" collapsed="false">
      <c r="A23" s="230"/>
      <c r="B23" s="134"/>
      <c r="C23" s="244"/>
      <c r="D23" s="118"/>
      <c r="E23" s="107"/>
      <c r="F23" s="107"/>
      <c r="G23" s="107"/>
      <c r="H23" s="118"/>
      <c r="I23" s="107"/>
      <c r="J23" s="107"/>
      <c r="K23" s="108"/>
      <c r="L23" s="107"/>
      <c r="M23" s="107"/>
      <c r="N23" s="107"/>
      <c r="O23" s="108"/>
      <c r="P23" s="230"/>
      <c r="Q23" s="263"/>
      <c r="R23" s="244"/>
      <c r="S23" s="118"/>
      <c r="T23" s="107"/>
      <c r="U23" s="107"/>
      <c r="V23" s="107"/>
      <c r="W23" s="118"/>
      <c r="X23" s="107"/>
      <c r="Y23" s="107"/>
      <c r="Z23" s="108"/>
      <c r="AA23" s="107"/>
      <c r="AB23" s="107"/>
      <c r="AC23" s="107"/>
      <c r="AD23" s="108"/>
    </row>
    <row r="24" customFormat="false" ht="11.1" hidden="false" customHeight="true" outlineLevel="0" collapsed="false">
      <c r="A24" s="230" t="s">
        <v>292</v>
      </c>
      <c r="B24" s="134" t="s">
        <v>293</v>
      </c>
      <c r="C24" s="231" t="s">
        <v>294</v>
      </c>
      <c r="D24" s="118" t="n">
        <v>17.4</v>
      </c>
      <c r="E24" s="107" t="n">
        <v>132.7</v>
      </c>
      <c r="F24" s="107" t="n">
        <v>121.6</v>
      </c>
      <c r="G24" s="107" t="n">
        <v>11.1</v>
      </c>
      <c r="H24" s="118" t="n">
        <v>19.9</v>
      </c>
      <c r="I24" s="107" t="n">
        <v>165.7</v>
      </c>
      <c r="J24" s="107" t="n">
        <v>149.4</v>
      </c>
      <c r="K24" s="108" t="n">
        <v>16.3</v>
      </c>
      <c r="L24" s="107" t="n">
        <v>15.3</v>
      </c>
      <c r="M24" s="107" t="n">
        <v>106.2</v>
      </c>
      <c r="N24" s="107" t="n">
        <v>99.2</v>
      </c>
      <c r="O24" s="108" t="n">
        <v>7</v>
      </c>
      <c r="P24" s="230" t="s">
        <v>292</v>
      </c>
      <c r="Q24" s="263" t="s">
        <v>295</v>
      </c>
      <c r="R24" s="231" t="s">
        <v>294</v>
      </c>
      <c r="S24" s="118" t="n">
        <v>19</v>
      </c>
      <c r="T24" s="107" t="n">
        <v>150.2</v>
      </c>
      <c r="U24" s="107" t="n">
        <v>134.2</v>
      </c>
      <c r="V24" s="107" t="n">
        <v>16</v>
      </c>
      <c r="W24" s="118" t="n">
        <v>19.5</v>
      </c>
      <c r="X24" s="107" t="n">
        <v>164.1</v>
      </c>
      <c r="Y24" s="107" t="n">
        <v>143.9</v>
      </c>
      <c r="Z24" s="108" t="n">
        <v>20.2</v>
      </c>
      <c r="AA24" s="107" t="n">
        <v>18.5</v>
      </c>
      <c r="AB24" s="107" t="n">
        <v>135.4</v>
      </c>
      <c r="AC24" s="107" t="n">
        <v>123.9</v>
      </c>
      <c r="AD24" s="108" t="n">
        <v>11.5</v>
      </c>
    </row>
    <row r="25" customFormat="false" ht="10.5" hidden="false" customHeight="true" outlineLevel="0" collapsed="false">
      <c r="A25" s="230" t="s">
        <v>296</v>
      </c>
      <c r="B25" s="134" t="s">
        <v>297</v>
      </c>
      <c r="C25" s="231" t="s">
        <v>298</v>
      </c>
      <c r="D25" s="118" t="n">
        <v>19.1</v>
      </c>
      <c r="E25" s="107" t="n">
        <v>135.8</v>
      </c>
      <c r="F25" s="107" t="n">
        <v>131</v>
      </c>
      <c r="G25" s="107" t="n">
        <v>4.8</v>
      </c>
      <c r="H25" s="118" t="n">
        <v>20.5</v>
      </c>
      <c r="I25" s="107" t="n">
        <v>162.9</v>
      </c>
      <c r="J25" s="107" t="n">
        <v>152</v>
      </c>
      <c r="K25" s="108" t="n">
        <v>10.9</v>
      </c>
      <c r="L25" s="107" t="n">
        <v>18.4</v>
      </c>
      <c r="M25" s="107" t="n">
        <v>122.5</v>
      </c>
      <c r="N25" s="107" t="n">
        <v>120.7</v>
      </c>
      <c r="O25" s="108" t="n">
        <v>1.8</v>
      </c>
      <c r="P25" s="230" t="s">
        <v>296</v>
      </c>
      <c r="Q25" s="263" t="s">
        <v>299</v>
      </c>
      <c r="R25" s="231" t="s">
        <v>298</v>
      </c>
      <c r="S25" s="118" t="n">
        <v>19.1</v>
      </c>
      <c r="T25" s="107" t="n">
        <v>137.6</v>
      </c>
      <c r="U25" s="107" t="n">
        <v>135.4</v>
      </c>
      <c r="V25" s="107" t="n">
        <v>2.2</v>
      </c>
      <c r="W25" s="118" t="n">
        <v>19.9</v>
      </c>
      <c r="X25" s="107" t="n">
        <v>149.9</v>
      </c>
      <c r="Y25" s="107" t="n">
        <v>145.5</v>
      </c>
      <c r="Z25" s="108" t="n">
        <v>4.4</v>
      </c>
      <c r="AA25" s="107" t="n">
        <v>18.7</v>
      </c>
      <c r="AB25" s="107" t="n">
        <v>131.9</v>
      </c>
      <c r="AC25" s="107" t="n">
        <v>130.7</v>
      </c>
      <c r="AD25" s="108" t="n">
        <v>1.2</v>
      </c>
    </row>
    <row r="26" customFormat="false" ht="11.1" hidden="false" customHeight="true" outlineLevel="0" collapsed="false">
      <c r="A26" s="230" t="s">
        <v>300</v>
      </c>
      <c r="B26" s="134" t="s">
        <v>301</v>
      </c>
      <c r="C26" s="231" t="s">
        <v>302</v>
      </c>
      <c r="D26" s="118" t="n">
        <v>21.2</v>
      </c>
      <c r="E26" s="107" t="n">
        <v>163.6</v>
      </c>
      <c r="F26" s="107" t="n">
        <v>152.9</v>
      </c>
      <c r="G26" s="107" t="n">
        <v>10.7</v>
      </c>
      <c r="H26" s="118" t="n">
        <v>21.1</v>
      </c>
      <c r="I26" s="107" t="n">
        <v>162.1</v>
      </c>
      <c r="J26" s="107" t="n">
        <v>151.2</v>
      </c>
      <c r="K26" s="108" t="n">
        <v>10.9</v>
      </c>
      <c r="L26" s="107" t="n">
        <v>23.6</v>
      </c>
      <c r="M26" s="107" t="n">
        <v>184.9</v>
      </c>
      <c r="N26" s="107" t="n">
        <v>177.3</v>
      </c>
      <c r="O26" s="108" t="n">
        <v>7.6</v>
      </c>
      <c r="P26" s="230" t="s">
        <v>300</v>
      </c>
      <c r="Q26" s="263" t="s">
        <v>303</v>
      </c>
      <c r="R26" s="231" t="s">
        <v>302</v>
      </c>
      <c r="S26" s="118" t="s">
        <v>108</v>
      </c>
      <c r="T26" s="107" t="s">
        <v>108</v>
      </c>
      <c r="U26" s="107" t="s">
        <v>108</v>
      </c>
      <c r="V26" s="107" t="s">
        <v>108</v>
      </c>
      <c r="W26" s="118" t="s">
        <v>108</v>
      </c>
      <c r="X26" s="107" t="s">
        <v>108</v>
      </c>
      <c r="Y26" s="107" t="s">
        <v>108</v>
      </c>
      <c r="Z26" s="108" t="s">
        <v>108</v>
      </c>
      <c r="AA26" s="107" t="s">
        <v>108</v>
      </c>
      <c r="AB26" s="107" t="s">
        <v>108</v>
      </c>
      <c r="AC26" s="107" t="s">
        <v>108</v>
      </c>
      <c r="AD26" s="108" t="s">
        <v>108</v>
      </c>
    </row>
    <row r="27" customFormat="false" ht="11.1" hidden="false" customHeight="true" outlineLevel="0" collapsed="false">
      <c r="A27" s="230" t="s">
        <v>304</v>
      </c>
      <c r="B27" s="134" t="s">
        <v>305</v>
      </c>
      <c r="C27" s="231" t="s">
        <v>306</v>
      </c>
      <c r="D27" s="118" t="n">
        <v>22.3</v>
      </c>
      <c r="E27" s="107" t="n">
        <v>190.7</v>
      </c>
      <c r="F27" s="107" t="n">
        <v>171.7</v>
      </c>
      <c r="G27" s="107" t="n">
        <v>19</v>
      </c>
      <c r="H27" s="118" t="n">
        <v>23.3</v>
      </c>
      <c r="I27" s="107" t="n">
        <v>204.5</v>
      </c>
      <c r="J27" s="107" t="n">
        <v>182.8</v>
      </c>
      <c r="K27" s="108" t="n">
        <v>21.7</v>
      </c>
      <c r="L27" s="107" t="n">
        <v>18.9</v>
      </c>
      <c r="M27" s="107" t="n">
        <v>145.2</v>
      </c>
      <c r="N27" s="107" t="n">
        <v>135</v>
      </c>
      <c r="O27" s="108" t="n">
        <v>10.2</v>
      </c>
      <c r="P27" s="230" t="s">
        <v>304</v>
      </c>
      <c r="Q27" s="263" t="s">
        <v>307</v>
      </c>
      <c r="R27" s="231" t="s">
        <v>306</v>
      </c>
      <c r="S27" s="118" t="n">
        <v>20.3</v>
      </c>
      <c r="T27" s="107" t="n">
        <v>182.3</v>
      </c>
      <c r="U27" s="107" t="n">
        <v>157.2</v>
      </c>
      <c r="V27" s="107" t="n">
        <v>25.1</v>
      </c>
      <c r="W27" s="118" t="n">
        <v>21.1</v>
      </c>
      <c r="X27" s="107" t="n">
        <v>197.2</v>
      </c>
      <c r="Y27" s="107" t="n">
        <v>167.6</v>
      </c>
      <c r="Z27" s="108" t="n">
        <v>29.6</v>
      </c>
      <c r="AA27" s="107" t="n">
        <v>18.4</v>
      </c>
      <c r="AB27" s="107" t="n">
        <v>143.5</v>
      </c>
      <c r="AC27" s="107" t="n">
        <v>130.3</v>
      </c>
      <c r="AD27" s="108" t="n">
        <v>13.2</v>
      </c>
    </row>
    <row r="28" customFormat="false" ht="11.1" hidden="false" customHeight="true" outlineLevel="0" collapsed="false">
      <c r="A28" s="230" t="s">
        <v>308</v>
      </c>
      <c r="B28" s="134" t="s">
        <v>309</v>
      </c>
      <c r="C28" s="231" t="s">
        <v>310</v>
      </c>
      <c r="D28" s="118" t="n">
        <v>18.5</v>
      </c>
      <c r="E28" s="107" t="n">
        <v>142.8</v>
      </c>
      <c r="F28" s="107" t="n">
        <v>130.3</v>
      </c>
      <c r="G28" s="107" t="n">
        <v>12.5</v>
      </c>
      <c r="H28" s="118" t="n">
        <v>19.4</v>
      </c>
      <c r="I28" s="107" t="n">
        <v>173.3</v>
      </c>
      <c r="J28" s="107" t="n">
        <v>150.4</v>
      </c>
      <c r="K28" s="108" t="n">
        <v>22.9</v>
      </c>
      <c r="L28" s="107" t="n">
        <v>17.8</v>
      </c>
      <c r="M28" s="107" t="n">
        <v>114.4</v>
      </c>
      <c r="N28" s="107" t="n">
        <v>111.6</v>
      </c>
      <c r="O28" s="108" t="n">
        <v>2.8</v>
      </c>
      <c r="P28" s="230" t="s">
        <v>308</v>
      </c>
      <c r="Q28" s="263" t="s">
        <v>311</v>
      </c>
      <c r="R28" s="231" t="s">
        <v>310</v>
      </c>
      <c r="S28" s="118" t="n">
        <v>19.3</v>
      </c>
      <c r="T28" s="107" t="n">
        <v>167.2</v>
      </c>
      <c r="U28" s="107" t="n">
        <v>148.4</v>
      </c>
      <c r="V28" s="107" t="n">
        <v>18.8</v>
      </c>
      <c r="W28" s="118" t="n">
        <v>19.4</v>
      </c>
      <c r="X28" s="107" t="n">
        <v>173.3</v>
      </c>
      <c r="Y28" s="107" t="n">
        <v>150.4</v>
      </c>
      <c r="Z28" s="108" t="n">
        <v>22.9</v>
      </c>
      <c r="AA28" s="107" t="n">
        <v>19</v>
      </c>
      <c r="AB28" s="107" t="n">
        <v>151</v>
      </c>
      <c r="AC28" s="107" t="n">
        <v>143</v>
      </c>
      <c r="AD28" s="108" t="n">
        <v>8</v>
      </c>
    </row>
    <row r="29" customFormat="false" ht="11.1" hidden="false" customHeight="true" outlineLevel="0" collapsed="false">
      <c r="A29" s="230" t="s">
        <v>312</v>
      </c>
      <c r="B29" s="134" t="s">
        <v>313</v>
      </c>
      <c r="C29" s="231" t="s">
        <v>314</v>
      </c>
      <c r="D29" s="118" t="n">
        <v>19.7</v>
      </c>
      <c r="E29" s="107" t="n">
        <v>155.4</v>
      </c>
      <c r="F29" s="107" t="n">
        <v>143.1</v>
      </c>
      <c r="G29" s="107" t="n">
        <v>12.3</v>
      </c>
      <c r="H29" s="118" t="n">
        <v>20.3</v>
      </c>
      <c r="I29" s="107" t="n">
        <v>163</v>
      </c>
      <c r="J29" s="107" t="n">
        <v>148.2</v>
      </c>
      <c r="K29" s="108" t="n">
        <v>14.8</v>
      </c>
      <c r="L29" s="107" t="n">
        <v>18.6</v>
      </c>
      <c r="M29" s="107" t="n">
        <v>142.1</v>
      </c>
      <c r="N29" s="107" t="n">
        <v>134.2</v>
      </c>
      <c r="O29" s="108" t="n">
        <v>7.9</v>
      </c>
      <c r="P29" s="230" t="s">
        <v>312</v>
      </c>
      <c r="Q29" s="263" t="s">
        <v>315</v>
      </c>
      <c r="R29" s="231" t="s">
        <v>314</v>
      </c>
      <c r="S29" s="118" t="n">
        <v>20</v>
      </c>
      <c r="T29" s="107" t="n">
        <v>160.8</v>
      </c>
      <c r="U29" s="107" t="n">
        <v>148.6</v>
      </c>
      <c r="V29" s="107" t="n">
        <v>12.2</v>
      </c>
      <c r="W29" s="118" t="n">
        <v>20.4</v>
      </c>
      <c r="X29" s="107" t="n">
        <v>162.6</v>
      </c>
      <c r="Y29" s="107" t="n">
        <v>149.2</v>
      </c>
      <c r="Z29" s="108" t="n">
        <v>13.4</v>
      </c>
      <c r="AA29" s="107" t="n">
        <v>19.2</v>
      </c>
      <c r="AB29" s="107" t="n">
        <v>157</v>
      </c>
      <c r="AC29" s="107" t="n">
        <v>147.4</v>
      </c>
      <c r="AD29" s="108" t="n">
        <v>9.6</v>
      </c>
    </row>
    <row r="30" customFormat="false" ht="11.1" hidden="false" customHeight="true" outlineLevel="0" collapsed="false">
      <c r="A30" s="230" t="s">
        <v>316</v>
      </c>
      <c r="B30" s="134" t="s">
        <v>317</v>
      </c>
      <c r="C30" s="231" t="s">
        <v>318</v>
      </c>
      <c r="D30" s="118" t="n">
        <v>20</v>
      </c>
      <c r="E30" s="107" t="n">
        <v>154.6</v>
      </c>
      <c r="F30" s="107" t="n">
        <v>141</v>
      </c>
      <c r="G30" s="107" t="n">
        <v>13.6</v>
      </c>
      <c r="H30" s="118" t="n">
        <v>20.7</v>
      </c>
      <c r="I30" s="107" t="n">
        <v>168.8</v>
      </c>
      <c r="J30" s="107" t="n">
        <v>153.2</v>
      </c>
      <c r="K30" s="108" t="n">
        <v>15.6</v>
      </c>
      <c r="L30" s="107" t="n">
        <v>19.2</v>
      </c>
      <c r="M30" s="107" t="n">
        <v>137</v>
      </c>
      <c r="N30" s="107" t="n">
        <v>125.8</v>
      </c>
      <c r="O30" s="108" t="n">
        <v>11.2</v>
      </c>
      <c r="P30" s="230" t="s">
        <v>316</v>
      </c>
      <c r="Q30" s="263" t="s">
        <v>319</v>
      </c>
      <c r="R30" s="231" t="s">
        <v>318</v>
      </c>
      <c r="S30" s="118" t="n">
        <v>20.3</v>
      </c>
      <c r="T30" s="107" t="n">
        <v>162.4</v>
      </c>
      <c r="U30" s="107" t="n">
        <v>147.3</v>
      </c>
      <c r="V30" s="107" t="n">
        <v>15.1</v>
      </c>
      <c r="W30" s="118" t="n">
        <v>20.3</v>
      </c>
      <c r="X30" s="107" t="n">
        <v>167.7</v>
      </c>
      <c r="Y30" s="107" t="n">
        <v>152.7</v>
      </c>
      <c r="Z30" s="108" t="n">
        <v>15</v>
      </c>
      <c r="AA30" s="107" t="n">
        <v>20.4</v>
      </c>
      <c r="AB30" s="107" t="n">
        <v>154.5</v>
      </c>
      <c r="AC30" s="107" t="n">
        <v>139.2</v>
      </c>
      <c r="AD30" s="108" t="n">
        <v>15.3</v>
      </c>
    </row>
    <row r="31" customFormat="false" ht="11.1" hidden="false" customHeight="true" outlineLevel="0" collapsed="false">
      <c r="A31" s="230" t="s">
        <v>320</v>
      </c>
      <c r="B31" s="134" t="s">
        <v>321</v>
      </c>
      <c r="C31" s="231" t="s">
        <v>322</v>
      </c>
      <c r="D31" s="118" t="n">
        <v>19.2</v>
      </c>
      <c r="E31" s="107" t="n">
        <v>155.8</v>
      </c>
      <c r="F31" s="107" t="n">
        <v>147.5</v>
      </c>
      <c r="G31" s="107" t="n">
        <v>8.3</v>
      </c>
      <c r="H31" s="118" t="n">
        <v>19.5</v>
      </c>
      <c r="I31" s="107" t="n">
        <v>160.3</v>
      </c>
      <c r="J31" s="107" t="n">
        <v>151.2</v>
      </c>
      <c r="K31" s="108" t="n">
        <v>9.1</v>
      </c>
      <c r="L31" s="107" t="n">
        <v>17.5</v>
      </c>
      <c r="M31" s="107" t="n">
        <v>136.5</v>
      </c>
      <c r="N31" s="107" t="n">
        <v>131.9</v>
      </c>
      <c r="O31" s="108" t="n">
        <v>4.6</v>
      </c>
      <c r="P31" s="230" t="s">
        <v>320</v>
      </c>
      <c r="Q31" s="263" t="s">
        <v>323</v>
      </c>
      <c r="R31" s="231" t="s">
        <v>322</v>
      </c>
      <c r="S31" s="118" t="n">
        <v>18.8</v>
      </c>
      <c r="T31" s="107" t="n">
        <v>154.4</v>
      </c>
      <c r="U31" s="107" t="n">
        <v>144.1</v>
      </c>
      <c r="V31" s="107" t="n">
        <v>10.3</v>
      </c>
      <c r="W31" s="118" t="n">
        <v>19.3</v>
      </c>
      <c r="X31" s="107" t="n">
        <v>159.6</v>
      </c>
      <c r="Y31" s="107" t="n">
        <v>148.2</v>
      </c>
      <c r="Z31" s="108" t="n">
        <v>11.4</v>
      </c>
      <c r="AA31" s="107" t="n">
        <v>16.8</v>
      </c>
      <c r="AB31" s="107" t="n">
        <v>133</v>
      </c>
      <c r="AC31" s="107" t="n">
        <v>127.4</v>
      </c>
      <c r="AD31" s="108" t="n">
        <v>5.6</v>
      </c>
    </row>
    <row r="32" customFormat="false" ht="11.1" hidden="false" customHeight="true" outlineLevel="0" collapsed="false">
      <c r="A32" s="230" t="s">
        <v>324</v>
      </c>
      <c r="B32" s="134" t="s">
        <v>325</v>
      </c>
      <c r="C32" s="231" t="s">
        <v>326</v>
      </c>
      <c r="D32" s="118" t="n">
        <v>21.4</v>
      </c>
      <c r="E32" s="107" t="n">
        <v>170.1</v>
      </c>
      <c r="F32" s="107" t="n">
        <v>162.4</v>
      </c>
      <c r="G32" s="107" t="n">
        <v>7.7</v>
      </c>
      <c r="H32" s="118" t="n">
        <v>21.4</v>
      </c>
      <c r="I32" s="107" t="n">
        <v>173.2</v>
      </c>
      <c r="J32" s="107" t="n">
        <v>164.3</v>
      </c>
      <c r="K32" s="108" t="n">
        <v>8.9</v>
      </c>
      <c r="L32" s="107" t="n">
        <v>21.6</v>
      </c>
      <c r="M32" s="107" t="n">
        <v>159.1</v>
      </c>
      <c r="N32" s="107" t="n">
        <v>155.7</v>
      </c>
      <c r="O32" s="108" t="n">
        <v>3.4</v>
      </c>
      <c r="P32" s="230" t="s">
        <v>324</v>
      </c>
      <c r="Q32" s="263" t="s">
        <v>327</v>
      </c>
      <c r="R32" s="231" t="s">
        <v>326</v>
      </c>
      <c r="S32" s="118" t="n">
        <v>20.1</v>
      </c>
      <c r="T32" s="107" t="n">
        <v>162.1</v>
      </c>
      <c r="U32" s="107" t="n">
        <v>148</v>
      </c>
      <c r="V32" s="107" t="n">
        <v>14.1</v>
      </c>
      <c r="W32" s="118" t="n">
        <v>20</v>
      </c>
      <c r="X32" s="107" t="n">
        <v>165.8</v>
      </c>
      <c r="Y32" s="107" t="n">
        <v>148.2</v>
      </c>
      <c r="Z32" s="108" t="n">
        <v>17.6</v>
      </c>
      <c r="AA32" s="107" t="n">
        <v>20.4</v>
      </c>
      <c r="AB32" s="107" t="n">
        <v>153.5</v>
      </c>
      <c r="AC32" s="107" t="n">
        <v>147.7</v>
      </c>
      <c r="AD32" s="108" t="n">
        <v>5.8</v>
      </c>
    </row>
    <row r="33" customFormat="false" ht="11.1" hidden="false" customHeight="true" outlineLevel="0" collapsed="false">
      <c r="A33" s="230" t="s">
        <v>328</v>
      </c>
      <c r="B33" s="134" t="s">
        <v>329</v>
      </c>
      <c r="C33" s="231" t="s">
        <v>330</v>
      </c>
      <c r="D33" s="118" t="n">
        <v>21.1</v>
      </c>
      <c r="E33" s="107" t="n">
        <v>184.6</v>
      </c>
      <c r="F33" s="107" t="n">
        <v>167.8</v>
      </c>
      <c r="G33" s="107" t="n">
        <v>16.8</v>
      </c>
      <c r="H33" s="118" t="n">
        <v>21</v>
      </c>
      <c r="I33" s="107" t="n">
        <v>185.9</v>
      </c>
      <c r="J33" s="107" t="n">
        <v>167.5</v>
      </c>
      <c r="K33" s="108" t="n">
        <v>18.4</v>
      </c>
      <c r="L33" s="107" t="n">
        <v>22.1</v>
      </c>
      <c r="M33" s="107" t="n">
        <v>174.2</v>
      </c>
      <c r="N33" s="107" t="n">
        <v>170.9</v>
      </c>
      <c r="O33" s="108" t="n">
        <v>3.3</v>
      </c>
      <c r="P33" s="230" t="s">
        <v>328</v>
      </c>
      <c r="Q33" s="263" t="s">
        <v>331</v>
      </c>
      <c r="R33" s="231" t="s">
        <v>330</v>
      </c>
      <c r="S33" s="118" t="n">
        <v>21.1</v>
      </c>
      <c r="T33" s="107" t="n">
        <v>184.6</v>
      </c>
      <c r="U33" s="107" t="n">
        <v>167.8</v>
      </c>
      <c r="V33" s="107" t="n">
        <v>16.8</v>
      </c>
      <c r="W33" s="118" t="n">
        <v>21</v>
      </c>
      <c r="X33" s="107" t="n">
        <v>185.9</v>
      </c>
      <c r="Y33" s="107" t="n">
        <v>167.5</v>
      </c>
      <c r="Z33" s="108" t="n">
        <v>18.4</v>
      </c>
      <c r="AA33" s="107" t="n">
        <v>22.1</v>
      </c>
      <c r="AB33" s="107" t="n">
        <v>174.2</v>
      </c>
      <c r="AC33" s="107" t="n">
        <v>170.9</v>
      </c>
      <c r="AD33" s="108" t="n">
        <v>3.3</v>
      </c>
    </row>
    <row r="34" customFormat="false" ht="11.1" hidden="false" customHeight="true" outlineLevel="0" collapsed="false">
      <c r="A34" s="230" t="s">
        <v>332</v>
      </c>
      <c r="B34" s="134" t="s">
        <v>333</v>
      </c>
      <c r="C34" s="231" t="s">
        <v>334</v>
      </c>
      <c r="D34" s="118" t="n">
        <v>19.6</v>
      </c>
      <c r="E34" s="107" t="n">
        <v>152.4</v>
      </c>
      <c r="F34" s="107" t="n">
        <v>147.9</v>
      </c>
      <c r="G34" s="107" t="n">
        <v>4.5</v>
      </c>
      <c r="H34" s="118" t="n">
        <v>19.9</v>
      </c>
      <c r="I34" s="107" t="n">
        <v>157.5</v>
      </c>
      <c r="J34" s="107" t="n">
        <v>152</v>
      </c>
      <c r="K34" s="108" t="n">
        <v>5.5</v>
      </c>
      <c r="L34" s="107" t="n">
        <v>18.8</v>
      </c>
      <c r="M34" s="107" t="n">
        <v>134.9</v>
      </c>
      <c r="N34" s="107" t="n">
        <v>133.8</v>
      </c>
      <c r="O34" s="108" t="n">
        <v>1.1</v>
      </c>
      <c r="P34" s="230" t="s">
        <v>332</v>
      </c>
      <c r="Q34" s="263" t="s">
        <v>335</v>
      </c>
      <c r="R34" s="231" t="s">
        <v>334</v>
      </c>
      <c r="S34" s="118" t="n">
        <v>18.7</v>
      </c>
      <c r="T34" s="107" t="n">
        <v>153.6</v>
      </c>
      <c r="U34" s="107" t="n">
        <v>145</v>
      </c>
      <c r="V34" s="107" t="n">
        <v>8.6</v>
      </c>
      <c r="W34" s="118" t="n">
        <v>19</v>
      </c>
      <c r="X34" s="107" t="n">
        <v>158</v>
      </c>
      <c r="Y34" s="107" t="n">
        <v>148.1</v>
      </c>
      <c r="Z34" s="108" t="n">
        <v>9.9</v>
      </c>
      <c r="AA34" s="107" t="n">
        <v>17.5</v>
      </c>
      <c r="AB34" s="107" t="n">
        <v>128.8</v>
      </c>
      <c r="AC34" s="107" t="n">
        <v>127.9</v>
      </c>
      <c r="AD34" s="108" t="n">
        <v>0.9</v>
      </c>
    </row>
    <row r="35" customFormat="false" ht="11.1" hidden="false" customHeight="true" outlineLevel="0" collapsed="false">
      <c r="A35" s="230" t="s">
        <v>336</v>
      </c>
      <c r="B35" s="134" t="s">
        <v>337</v>
      </c>
      <c r="C35" s="231" t="s">
        <v>338</v>
      </c>
      <c r="D35" s="118" t="n">
        <v>18.6</v>
      </c>
      <c r="E35" s="107" t="n">
        <v>157</v>
      </c>
      <c r="F35" s="107" t="n">
        <v>148.2</v>
      </c>
      <c r="G35" s="107" t="n">
        <v>8.8</v>
      </c>
      <c r="H35" s="118" t="n">
        <v>18.5</v>
      </c>
      <c r="I35" s="107" t="n">
        <v>157.1</v>
      </c>
      <c r="J35" s="107" t="n">
        <v>147.6</v>
      </c>
      <c r="K35" s="108" t="n">
        <v>9.5</v>
      </c>
      <c r="L35" s="107" t="n">
        <v>19.3</v>
      </c>
      <c r="M35" s="107" t="n">
        <v>155.9</v>
      </c>
      <c r="N35" s="107" t="n">
        <v>152.3</v>
      </c>
      <c r="O35" s="108" t="n">
        <v>3.6</v>
      </c>
      <c r="P35" s="230" t="s">
        <v>336</v>
      </c>
      <c r="Q35" s="263" t="s">
        <v>339</v>
      </c>
      <c r="R35" s="231" t="s">
        <v>338</v>
      </c>
      <c r="S35" s="118" t="n">
        <v>19.9</v>
      </c>
      <c r="T35" s="107" t="n">
        <v>170.9</v>
      </c>
      <c r="U35" s="107" t="n">
        <v>158.5</v>
      </c>
      <c r="V35" s="107" t="n">
        <v>12.4</v>
      </c>
      <c r="W35" s="118" t="n">
        <v>19.9</v>
      </c>
      <c r="X35" s="107" t="n">
        <v>172.4</v>
      </c>
      <c r="Y35" s="107" t="n">
        <v>158.6</v>
      </c>
      <c r="Z35" s="108" t="n">
        <v>13.8</v>
      </c>
      <c r="AA35" s="107" t="n">
        <v>19.9</v>
      </c>
      <c r="AB35" s="107" t="n">
        <v>161.7</v>
      </c>
      <c r="AC35" s="107" t="n">
        <v>157.4</v>
      </c>
      <c r="AD35" s="108" t="n">
        <v>4.3</v>
      </c>
    </row>
    <row r="36" customFormat="false" ht="11.1" hidden="false" customHeight="true" outlineLevel="0" collapsed="false">
      <c r="A36" s="230" t="s">
        <v>340</v>
      </c>
      <c r="B36" s="134" t="s">
        <v>341</v>
      </c>
      <c r="C36" s="231" t="s">
        <v>342</v>
      </c>
      <c r="D36" s="118" t="n">
        <v>20</v>
      </c>
      <c r="E36" s="107" t="n">
        <v>167.1</v>
      </c>
      <c r="F36" s="107" t="n">
        <v>155.5</v>
      </c>
      <c r="G36" s="107" t="n">
        <v>11.6</v>
      </c>
      <c r="H36" s="118" t="n">
        <v>20.1</v>
      </c>
      <c r="I36" s="107" t="n">
        <v>170.9</v>
      </c>
      <c r="J36" s="107" t="n">
        <v>158.2</v>
      </c>
      <c r="K36" s="108" t="n">
        <v>12.7</v>
      </c>
      <c r="L36" s="107" t="n">
        <v>19.1</v>
      </c>
      <c r="M36" s="107" t="n">
        <v>143.2</v>
      </c>
      <c r="N36" s="107" t="n">
        <v>138.5</v>
      </c>
      <c r="O36" s="108" t="n">
        <v>4.7</v>
      </c>
      <c r="P36" s="230" t="s">
        <v>340</v>
      </c>
      <c r="Q36" s="263" t="s">
        <v>343</v>
      </c>
      <c r="R36" s="231" t="s">
        <v>342</v>
      </c>
      <c r="S36" s="118" t="n">
        <v>19.9</v>
      </c>
      <c r="T36" s="107" t="n">
        <v>171.4</v>
      </c>
      <c r="U36" s="107" t="n">
        <v>156.2</v>
      </c>
      <c r="V36" s="107" t="n">
        <v>15.2</v>
      </c>
      <c r="W36" s="118" t="n">
        <v>20.1</v>
      </c>
      <c r="X36" s="107" t="n">
        <v>175</v>
      </c>
      <c r="Y36" s="107" t="n">
        <v>158.2</v>
      </c>
      <c r="Z36" s="108" t="n">
        <v>16.8</v>
      </c>
      <c r="AA36" s="107" t="n">
        <v>18.7</v>
      </c>
      <c r="AB36" s="107" t="n">
        <v>150.2</v>
      </c>
      <c r="AC36" s="107" t="n">
        <v>144.3</v>
      </c>
      <c r="AD36" s="108" t="n">
        <v>5.9</v>
      </c>
    </row>
    <row r="37" customFormat="false" ht="11.1" hidden="false" customHeight="true" outlineLevel="0" collapsed="false">
      <c r="A37" s="230" t="s">
        <v>344</v>
      </c>
      <c r="B37" s="134" t="s">
        <v>345</v>
      </c>
      <c r="C37" s="231" t="s">
        <v>346</v>
      </c>
      <c r="D37" s="118" t="n">
        <v>19.7</v>
      </c>
      <c r="E37" s="107" t="n">
        <v>164.6</v>
      </c>
      <c r="F37" s="107" t="n">
        <v>147.1</v>
      </c>
      <c r="G37" s="107" t="n">
        <v>17.5</v>
      </c>
      <c r="H37" s="118" t="n">
        <v>20.4</v>
      </c>
      <c r="I37" s="107" t="n">
        <v>178</v>
      </c>
      <c r="J37" s="107" t="n">
        <v>156.4</v>
      </c>
      <c r="K37" s="108" t="n">
        <v>21.6</v>
      </c>
      <c r="L37" s="107" t="n">
        <v>18.5</v>
      </c>
      <c r="M37" s="107" t="n">
        <v>138.1</v>
      </c>
      <c r="N37" s="107" t="n">
        <v>128.6</v>
      </c>
      <c r="O37" s="108" t="n">
        <v>9.5</v>
      </c>
      <c r="P37" s="230" t="s">
        <v>344</v>
      </c>
      <c r="Q37" s="263" t="s">
        <v>347</v>
      </c>
      <c r="R37" s="231" t="s">
        <v>346</v>
      </c>
      <c r="S37" s="118" t="n">
        <v>19.7</v>
      </c>
      <c r="T37" s="107" t="n">
        <v>164.6</v>
      </c>
      <c r="U37" s="107" t="n">
        <v>147.1</v>
      </c>
      <c r="V37" s="107" t="n">
        <v>17.5</v>
      </c>
      <c r="W37" s="118" t="n">
        <v>20.4</v>
      </c>
      <c r="X37" s="107" t="n">
        <v>178</v>
      </c>
      <c r="Y37" s="107" t="n">
        <v>156.4</v>
      </c>
      <c r="Z37" s="108" t="n">
        <v>21.6</v>
      </c>
      <c r="AA37" s="107" t="n">
        <v>18.5</v>
      </c>
      <c r="AB37" s="107" t="n">
        <v>138.1</v>
      </c>
      <c r="AC37" s="107" t="n">
        <v>128.6</v>
      </c>
      <c r="AD37" s="108" t="n">
        <v>9.5</v>
      </c>
    </row>
    <row r="38" customFormat="false" ht="11.1" hidden="false" customHeight="true" outlineLevel="0" collapsed="false">
      <c r="A38" s="230" t="s">
        <v>348</v>
      </c>
      <c r="B38" s="134" t="s">
        <v>349</v>
      </c>
      <c r="C38" s="231" t="s">
        <v>350</v>
      </c>
      <c r="D38" s="118" t="n">
        <v>21.9</v>
      </c>
      <c r="E38" s="107" t="n">
        <v>150.9</v>
      </c>
      <c r="F38" s="107" t="n">
        <v>146</v>
      </c>
      <c r="G38" s="107" t="n">
        <v>4.9</v>
      </c>
      <c r="H38" s="118" t="n">
        <v>24</v>
      </c>
      <c r="I38" s="107" t="n">
        <v>169.4</v>
      </c>
      <c r="J38" s="107" t="n">
        <v>162.9</v>
      </c>
      <c r="K38" s="108" t="n">
        <v>6.5</v>
      </c>
      <c r="L38" s="107" t="n">
        <v>18.1</v>
      </c>
      <c r="M38" s="107" t="n">
        <v>117.7</v>
      </c>
      <c r="N38" s="107" t="n">
        <v>115.8</v>
      </c>
      <c r="O38" s="108" t="n">
        <v>1.9</v>
      </c>
      <c r="P38" s="230" t="s">
        <v>348</v>
      </c>
      <c r="Q38" s="263" t="s">
        <v>351</v>
      </c>
      <c r="R38" s="231" t="s">
        <v>350</v>
      </c>
      <c r="S38" s="118" t="n">
        <v>19.6</v>
      </c>
      <c r="T38" s="107" t="n">
        <v>155.9</v>
      </c>
      <c r="U38" s="107" t="n">
        <v>146.8</v>
      </c>
      <c r="V38" s="107" t="n">
        <v>9.1</v>
      </c>
      <c r="W38" s="118" t="n">
        <v>20.6</v>
      </c>
      <c r="X38" s="107" t="n">
        <v>168</v>
      </c>
      <c r="Y38" s="107" t="n">
        <v>156.6</v>
      </c>
      <c r="Z38" s="108" t="n">
        <v>11.4</v>
      </c>
      <c r="AA38" s="107" t="n">
        <v>17.7</v>
      </c>
      <c r="AB38" s="107" t="n">
        <v>130.1</v>
      </c>
      <c r="AC38" s="107" t="n">
        <v>125.9</v>
      </c>
      <c r="AD38" s="108" t="n">
        <v>4.2</v>
      </c>
    </row>
    <row r="39" customFormat="false" ht="11.1" hidden="false" customHeight="true" outlineLevel="0" collapsed="false">
      <c r="A39" s="230" t="s">
        <v>352</v>
      </c>
      <c r="B39" s="134" t="s">
        <v>353</v>
      </c>
      <c r="C39" s="231" t="s">
        <v>354</v>
      </c>
      <c r="D39" s="118" t="s">
        <v>66</v>
      </c>
      <c r="E39" s="107" t="s">
        <v>66</v>
      </c>
      <c r="F39" s="107" t="s">
        <v>66</v>
      </c>
      <c r="G39" s="107" t="s">
        <v>66</v>
      </c>
      <c r="H39" s="118" t="s">
        <v>66</v>
      </c>
      <c r="I39" s="107" t="s">
        <v>66</v>
      </c>
      <c r="J39" s="107" t="s">
        <v>66</v>
      </c>
      <c r="K39" s="108" t="s">
        <v>66</v>
      </c>
      <c r="L39" s="107" t="s">
        <v>66</v>
      </c>
      <c r="M39" s="107" t="s">
        <v>66</v>
      </c>
      <c r="N39" s="107" t="s">
        <v>66</v>
      </c>
      <c r="O39" s="108" t="s">
        <v>66</v>
      </c>
      <c r="P39" s="230" t="s">
        <v>352</v>
      </c>
      <c r="Q39" s="263" t="s">
        <v>355</v>
      </c>
      <c r="R39" s="231" t="s">
        <v>354</v>
      </c>
      <c r="S39" s="118" t="s">
        <v>66</v>
      </c>
      <c r="T39" s="107" t="s">
        <v>66</v>
      </c>
      <c r="U39" s="107" t="s">
        <v>66</v>
      </c>
      <c r="V39" s="107" t="s">
        <v>66</v>
      </c>
      <c r="W39" s="118" t="s">
        <v>66</v>
      </c>
      <c r="X39" s="107" t="s">
        <v>66</v>
      </c>
      <c r="Y39" s="107" t="s">
        <v>66</v>
      </c>
      <c r="Z39" s="108" t="s">
        <v>66</v>
      </c>
      <c r="AA39" s="107" t="s">
        <v>66</v>
      </c>
      <c r="AB39" s="107" t="s">
        <v>66</v>
      </c>
      <c r="AC39" s="107" t="s">
        <v>66</v>
      </c>
      <c r="AD39" s="108" t="s">
        <v>66</v>
      </c>
    </row>
    <row r="40" customFormat="false" ht="11.1" hidden="false" customHeight="true" outlineLevel="0" collapsed="false">
      <c r="A40" s="230" t="s">
        <v>356</v>
      </c>
      <c r="B40" s="134" t="s">
        <v>357</v>
      </c>
      <c r="C40" s="231" t="s">
        <v>358</v>
      </c>
      <c r="D40" s="118" t="n">
        <v>19.4</v>
      </c>
      <c r="E40" s="107" t="n">
        <v>160.8</v>
      </c>
      <c r="F40" s="107" t="n">
        <v>150.6</v>
      </c>
      <c r="G40" s="107" t="n">
        <v>10.2</v>
      </c>
      <c r="H40" s="118" t="n">
        <v>19.5</v>
      </c>
      <c r="I40" s="107" t="n">
        <v>162.3</v>
      </c>
      <c r="J40" s="107" t="n">
        <v>151.7</v>
      </c>
      <c r="K40" s="108" t="n">
        <v>10.6</v>
      </c>
      <c r="L40" s="107" t="n">
        <v>18.3</v>
      </c>
      <c r="M40" s="107" t="n">
        <v>149.2</v>
      </c>
      <c r="N40" s="107" t="n">
        <v>141.6</v>
      </c>
      <c r="O40" s="108" t="n">
        <v>7.6</v>
      </c>
      <c r="P40" s="230" t="s">
        <v>356</v>
      </c>
      <c r="Q40" s="263" t="s">
        <v>359</v>
      </c>
      <c r="R40" s="231" t="s">
        <v>358</v>
      </c>
      <c r="S40" s="118" t="n">
        <v>19.4</v>
      </c>
      <c r="T40" s="107" t="n">
        <v>160.8</v>
      </c>
      <c r="U40" s="107" t="n">
        <v>150.6</v>
      </c>
      <c r="V40" s="107" t="n">
        <v>10.2</v>
      </c>
      <c r="W40" s="118" t="n">
        <v>19.5</v>
      </c>
      <c r="X40" s="107" t="n">
        <v>162.3</v>
      </c>
      <c r="Y40" s="107" t="n">
        <v>151.7</v>
      </c>
      <c r="Z40" s="108" t="n">
        <v>10.6</v>
      </c>
      <c r="AA40" s="107" t="n">
        <v>18.3</v>
      </c>
      <c r="AB40" s="107" t="n">
        <v>149.2</v>
      </c>
      <c r="AC40" s="107" t="n">
        <v>141.6</v>
      </c>
      <c r="AD40" s="108" t="n">
        <v>7.6</v>
      </c>
    </row>
    <row r="41" customFormat="false" ht="11.1" hidden="false" customHeight="true" outlineLevel="0" collapsed="false">
      <c r="A41" s="230" t="s">
        <v>360</v>
      </c>
      <c r="B41" s="134" t="s">
        <v>361</v>
      </c>
      <c r="C41" s="231" t="s">
        <v>362</v>
      </c>
      <c r="D41" s="118" t="n">
        <v>19.5</v>
      </c>
      <c r="E41" s="107" t="n">
        <v>161.7</v>
      </c>
      <c r="F41" s="107" t="n">
        <v>150.1</v>
      </c>
      <c r="G41" s="107" t="n">
        <v>11.6</v>
      </c>
      <c r="H41" s="118" t="n">
        <v>19.7</v>
      </c>
      <c r="I41" s="107" t="n">
        <v>169.4</v>
      </c>
      <c r="J41" s="107" t="n">
        <v>154</v>
      </c>
      <c r="K41" s="108" t="n">
        <v>15.4</v>
      </c>
      <c r="L41" s="107" t="n">
        <v>19</v>
      </c>
      <c r="M41" s="107" t="n">
        <v>142.8</v>
      </c>
      <c r="N41" s="107" t="n">
        <v>140.5</v>
      </c>
      <c r="O41" s="108" t="n">
        <v>2.3</v>
      </c>
      <c r="P41" s="230" t="s">
        <v>360</v>
      </c>
      <c r="Q41" s="263" t="s">
        <v>363</v>
      </c>
      <c r="R41" s="231" t="s">
        <v>362</v>
      </c>
      <c r="S41" s="118" t="n">
        <v>19.6</v>
      </c>
      <c r="T41" s="107" t="n">
        <v>167.5</v>
      </c>
      <c r="U41" s="107" t="n">
        <v>153.5</v>
      </c>
      <c r="V41" s="107" t="n">
        <v>14</v>
      </c>
      <c r="W41" s="118" t="n">
        <v>19.7</v>
      </c>
      <c r="X41" s="107" t="n">
        <v>169.1</v>
      </c>
      <c r="Y41" s="107" t="n">
        <v>153.1</v>
      </c>
      <c r="Z41" s="108" t="n">
        <v>16</v>
      </c>
      <c r="AA41" s="107" t="n">
        <v>19.3</v>
      </c>
      <c r="AB41" s="107" t="n">
        <v>157.6</v>
      </c>
      <c r="AC41" s="107" t="n">
        <v>155.7</v>
      </c>
      <c r="AD41" s="108" t="n">
        <v>1.9</v>
      </c>
    </row>
    <row r="42" customFormat="false" ht="11.1" hidden="false" customHeight="true" outlineLevel="0" collapsed="false">
      <c r="A42" s="230" t="s">
        <v>364</v>
      </c>
      <c r="B42" s="134" t="s">
        <v>365</v>
      </c>
      <c r="C42" s="244" t="s">
        <v>366</v>
      </c>
      <c r="D42" s="118" t="n">
        <v>19.5</v>
      </c>
      <c r="E42" s="107" t="n">
        <v>158.8</v>
      </c>
      <c r="F42" s="107" t="n">
        <v>149</v>
      </c>
      <c r="G42" s="107" t="n">
        <v>9.8</v>
      </c>
      <c r="H42" s="118" t="n">
        <v>19.7</v>
      </c>
      <c r="I42" s="107" t="n">
        <v>160.9</v>
      </c>
      <c r="J42" s="107" t="n">
        <v>151</v>
      </c>
      <c r="K42" s="108" t="n">
        <v>9.9</v>
      </c>
      <c r="L42" s="107" t="n">
        <v>18.2</v>
      </c>
      <c r="M42" s="107" t="n">
        <v>142.4</v>
      </c>
      <c r="N42" s="107" t="n">
        <v>133.8</v>
      </c>
      <c r="O42" s="108" t="n">
        <v>8.6</v>
      </c>
      <c r="P42" s="230" t="s">
        <v>364</v>
      </c>
      <c r="Q42" s="263" t="s">
        <v>367</v>
      </c>
      <c r="R42" s="244" t="s">
        <v>366</v>
      </c>
      <c r="S42" s="118" t="n">
        <v>19</v>
      </c>
      <c r="T42" s="107" t="n">
        <v>152.6</v>
      </c>
      <c r="U42" s="107" t="n">
        <v>144.8</v>
      </c>
      <c r="V42" s="107" t="n">
        <v>7.8</v>
      </c>
      <c r="W42" s="118" t="n">
        <v>19</v>
      </c>
      <c r="X42" s="107" t="n">
        <v>153.2</v>
      </c>
      <c r="Y42" s="107" t="n">
        <v>145.3</v>
      </c>
      <c r="Z42" s="108" t="n">
        <v>7.9</v>
      </c>
      <c r="AA42" s="107" t="n">
        <v>18.8</v>
      </c>
      <c r="AB42" s="107" t="n">
        <v>148.3</v>
      </c>
      <c r="AC42" s="107" t="n">
        <v>141.1</v>
      </c>
      <c r="AD42" s="108" t="n">
        <v>7.2</v>
      </c>
    </row>
    <row r="43" customFormat="false" ht="11.1" hidden="false" customHeight="true" outlineLevel="0" collapsed="false">
      <c r="A43" s="230" t="s">
        <v>368</v>
      </c>
      <c r="B43" s="134" t="s">
        <v>369</v>
      </c>
      <c r="C43" s="231" t="s">
        <v>370</v>
      </c>
      <c r="D43" s="118" t="n">
        <v>19.8</v>
      </c>
      <c r="E43" s="107" t="n">
        <v>158.1</v>
      </c>
      <c r="F43" s="107" t="n">
        <v>152</v>
      </c>
      <c r="G43" s="107" t="n">
        <v>6.1</v>
      </c>
      <c r="H43" s="118" t="n">
        <v>20.3</v>
      </c>
      <c r="I43" s="107" t="n">
        <v>164</v>
      </c>
      <c r="J43" s="107" t="n">
        <v>156.7</v>
      </c>
      <c r="K43" s="108" t="n">
        <v>7.3</v>
      </c>
      <c r="L43" s="107" t="n">
        <v>18</v>
      </c>
      <c r="M43" s="107" t="n">
        <v>140.1</v>
      </c>
      <c r="N43" s="107" t="n">
        <v>137.6</v>
      </c>
      <c r="O43" s="108" t="n">
        <v>2.5</v>
      </c>
      <c r="P43" s="230" t="s">
        <v>368</v>
      </c>
      <c r="Q43" s="263" t="s">
        <v>371</v>
      </c>
      <c r="R43" s="231" t="s">
        <v>370</v>
      </c>
      <c r="S43" s="118" t="n">
        <v>19.6</v>
      </c>
      <c r="T43" s="107" t="n">
        <v>154.6</v>
      </c>
      <c r="U43" s="107" t="n">
        <v>152.2</v>
      </c>
      <c r="V43" s="107" t="n">
        <v>2.4</v>
      </c>
      <c r="W43" s="118" t="n">
        <v>20</v>
      </c>
      <c r="X43" s="107" t="n">
        <v>158.3</v>
      </c>
      <c r="Y43" s="107" t="n">
        <v>155.5</v>
      </c>
      <c r="Z43" s="108" t="n">
        <v>2.8</v>
      </c>
      <c r="AA43" s="107" t="n">
        <v>18.1</v>
      </c>
      <c r="AB43" s="107" t="n">
        <v>142.8</v>
      </c>
      <c r="AC43" s="107" t="n">
        <v>141.7</v>
      </c>
      <c r="AD43" s="108" t="n">
        <v>1.1</v>
      </c>
    </row>
    <row r="44" customFormat="false" ht="11.1" hidden="false" customHeight="true" outlineLevel="0" collapsed="false">
      <c r="A44" s="230" t="s">
        <v>372</v>
      </c>
      <c r="B44" s="134" t="s">
        <v>373</v>
      </c>
      <c r="C44" s="231" t="s">
        <v>374</v>
      </c>
      <c r="D44" s="118" t="n">
        <v>16.2</v>
      </c>
      <c r="E44" s="107" t="n">
        <v>102.4</v>
      </c>
      <c r="F44" s="107" t="n">
        <v>99.2</v>
      </c>
      <c r="G44" s="107" t="n">
        <v>3.2</v>
      </c>
      <c r="H44" s="118" t="n">
        <v>16.3</v>
      </c>
      <c r="I44" s="107" t="n">
        <v>115.7</v>
      </c>
      <c r="J44" s="107" t="n">
        <v>109.8</v>
      </c>
      <c r="K44" s="108" t="n">
        <v>5.9</v>
      </c>
      <c r="L44" s="107" t="n">
        <v>16.1</v>
      </c>
      <c r="M44" s="107" t="n">
        <v>96.8</v>
      </c>
      <c r="N44" s="107" t="n">
        <v>94.8</v>
      </c>
      <c r="O44" s="108" t="n">
        <v>2</v>
      </c>
      <c r="P44" s="230" t="s">
        <v>372</v>
      </c>
      <c r="Q44" s="263" t="s">
        <v>375</v>
      </c>
      <c r="R44" s="231" t="s">
        <v>374</v>
      </c>
      <c r="S44" s="118" t="n">
        <v>17.4</v>
      </c>
      <c r="T44" s="107" t="n">
        <v>104.3</v>
      </c>
      <c r="U44" s="107" t="n">
        <v>101.1</v>
      </c>
      <c r="V44" s="107" t="n">
        <v>3.2</v>
      </c>
      <c r="W44" s="118" t="n">
        <v>17.6</v>
      </c>
      <c r="X44" s="107" t="n">
        <v>120.2</v>
      </c>
      <c r="Y44" s="107" t="n">
        <v>114.3</v>
      </c>
      <c r="Z44" s="108" t="n">
        <v>5.9</v>
      </c>
      <c r="AA44" s="107" t="n">
        <v>17.4</v>
      </c>
      <c r="AB44" s="107" t="n">
        <v>98.2</v>
      </c>
      <c r="AC44" s="107" t="n">
        <v>96</v>
      </c>
      <c r="AD44" s="108" t="n">
        <v>2.2</v>
      </c>
    </row>
    <row r="45" customFormat="false" ht="11.1" hidden="false" customHeight="true" outlineLevel="0" collapsed="false">
      <c r="A45" s="230" t="s">
        <v>376</v>
      </c>
      <c r="B45" s="134" t="s">
        <v>377</v>
      </c>
      <c r="C45" s="231" t="s">
        <v>378</v>
      </c>
      <c r="D45" s="118" t="n">
        <v>19.9</v>
      </c>
      <c r="E45" s="107" t="n">
        <v>146.8</v>
      </c>
      <c r="F45" s="107" t="n">
        <v>144.3</v>
      </c>
      <c r="G45" s="107" t="n">
        <v>2.5</v>
      </c>
      <c r="H45" s="118" t="n">
        <v>21.3</v>
      </c>
      <c r="I45" s="107" t="n">
        <v>166.9</v>
      </c>
      <c r="J45" s="107" t="n">
        <v>164.5</v>
      </c>
      <c r="K45" s="108" t="n">
        <v>2.4</v>
      </c>
      <c r="L45" s="107" t="n">
        <v>18.2</v>
      </c>
      <c r="M45" s="107" t="n">
        <v>123.4</v>
      </c>
      <c r="N45" s="107" t="n">
        <v>120.8</v>
      </c>
      <c r="O45" s="108" t="n">
        <v>2.6</v>
      </c>
      <c r="P45" s="230" t="s">
        <v>376</v>
      </c>
      <c r="Q45" s="263" t="s">
        <v>379</v>
      </c>
      <c r="R45" s="231" t="s">
        <v>378</v>
      </c>
      <c r="S45" s="118" t="n">
        <v>16.5</v>
      </c>
      <c r="T45" s="107" t="n">
        <v>114.3</v>
      </c>
      <c r="U45" s="107" t="n">
        <v>108.9</v>
      </c>
      <c r="V45" s="107" t="n">
        <v>5.4</v>
      </c>
      <c r="W45" s="118" t="n">
        <v>16.7</v>
      </c>
      <c r="X45" s="107" t="n">
        <v>132.3</v>
      </c>
      <c r="Y45" s="107" t="n">
        <v>124.2</v>
      </c>
      <c r="Z45" s="108" t="n">
        <v>8.1</v>
      </c>
      <c r="AA45" s="107" t="n">
        <v>16.4</v>
      </c>
      <c r="AB45" s="107" t="n">
        <v>104.9</v>
      </c>
      <c r="AC45" s="107" t="n">
        <v>100.9</v>
      </c>
      <c r="AD45" s="108" t="n">
        <v>4</v>
      </c>
    </row>
    <row r="46" customFormat="false" ht="11.1" hidden="false" customHeight="true" outlineLevel="0" collapsed="false">
      <c r="A46" s="230" t="s">
        <v>380</v>
      </c>
      <c r="B46" s="134" t="s">
        <v>381</v>
      </c>
      <c r="C46" s="244" t="s">
        <v>382</v>
      </c>
      <c r="D46" s="118" t="n">
        <v>12.3</v>
      </c>
      <c r="E46" s="107" t="n">
        <v>68.6</v>
      </c>
      <c r="F46" s="107" t="n">
        <v>65.9</v>
      </c>
      <c r="G46" s="107" t="n">
        <v>2.7</v>
      </c>
      <c r="H46" s="118" t="n">
        <v>11.7</v>
      </c>
      <c r="I46" s="107" t="n">
        <v>66.5</v>
      </c>
      <c r="J46" s="107" t="n">
        <v>63.8</v>
      </c>
      <c r="K46" s="108" t="n">
        <v>2.7</v>
      </c>
      <c r="L46" s="107" t="n">
        <v>12.5</v>
      </c>
      <c r="M46" s="107" t="n">
        <v>69.7</v>
      </c>
      <c r="N46" s="107" t="n">
        <v>66.9</v>
      </c>
      <c r="O46" s="108" t="n">
        <v>2.8</v>
      </c>
      <c r="P46" s="230" t="s">
        <v>380</v>
      </c>
      <c r="Q46" s="263" t="s">
        <v>383</v>
      </c>
      <c r="R46" s="244" t="s">
        <v>382</v>
      </c>
      <c r="S46" s="118" t="n">
        <v>12.4</v>
      </c>
      <c r="T46" s="107" t="n">
        <v>69.7</v>
      </c>
      <c r="U46" s="107" t="n">
        <v>66.8</v>
      </c>
      <c r="V46" s="107" t="n">
        <v>2.9</v>
      </c>
      <c r="W46" s="118" t="n">
        <v>12.7</v>
      </c>
      <c r="X46" s="107" t="n">
        <v>74.2</v>
      </c>
      <c r="Y46" s="107" t="n">
        <v>70.4</v>
      </c>
      <c r="Z46" s="108" t="n">
        <v>3.8</v>
      </c>
      <c r="AA46" s="107" t="n">
        <v>12.1</v>
      </c>
      <c r="AB46" s="107" t="n">
        <v>66.2</v>
      </c>
      <c r="AC46" s="107" t="n">
        <v>64</v>
      </c>
      <c r="AD46" s="108" t="n">
        <v>2.2</v>
      </c>
    </row>
    <row r="47" customFormat="false" ht="11.1" hidden="false" customHeight="true" outlineLevel="0" collapsed="false">
      <c r="A47" s="230" t="s">
        <v>384</v>
      </c>
      <c r="B47" s="134" t="s">
        <v>385</v>
      </c>
      <c r="C47" s="231" t="s">
        <v>386</v>
      </c>
      <c r="D47" s="118" t="n">
        <v>16.9</v>
      </c>
      <c r="E47" s="107" t="n">
        <v>124</v>
      </c>
      <c r="F47" s="107" t="n">
        <v>118.2</v>
      </c>
      <c r="G47" s="107" t="n">
        <v>5.8</v>
      </c>
      <c r="H47" s="118" t="n">
        <v>16.8</v>
      </c>
      <c r="I47" s="107" t="n">
        <v>135.1</v>
      </c>
      <c r="J47" s="107" t="n">
        <v>127.5</v>
      </c>
      <c r="K47" s="108" t="n">
        <v>7.6</v>
      </c>
      <c r="L47" s="107" t="n">
        <v>17</v>
      </c>
      <c r="M47" s="107" t="n">
        <v>120.5</v>
      </c>
      <c r="N47" s="107" t="n">
        <v>115.3</v>
      </c>
      <c r="O47" s="108" t="n">
        <v>5.2</v>
      </c>
      <c r="P47" s="230" t="s">
        <v>384</v>
      </c>
      <c r="Q47" s="263" t="s">
        <v>387</v>
      </c>
      <c r="R47" s="231" t="s">
        <v>386</v>
      </c>
      <c r="S47" s="118" t="n">
        <v>18.2</v>
      </c>
      <c r="T47" s="107" t="n">
        <v>140.6</v>
      </c>
      <c r="U47" s="107" t="n">
        <v>132.6</v>
      </c>
      <c r="V47" s="107" t="n">
        <v>8</v>
      </c>
      <c r="W47" s="118" t="n">
        <v>17.1</v>
      </c>
      <c r="X47" s="107" t="n">
        <v>136.9</v>
      </c>
      <c r="Y47" s="107" t="n">
        <v>129</v>
      </c>
      <c r="Z47" s="108" t="n">
        <v>7.9</v>
      </c>
      <c r="AA47" s="107" t="n">
        <v>18.7</v>
      </c>
      <c r="AB47" s="107" t="n">
        <v>142.3</v>
      </c>
      <c r="AC47" s="107" t="n">
        <v>134.3</v>
      </c>
      <c r="AD47" s="108" t="n">
        <v>8</v>
      </c>
    </row>
    <row r="48" customFormat="false" ht="11.1" hidden="false" customHeight="true" outlineLevel="0" collapsed="false">
      <c r="A48" s="230" t="s">
        <v>388</v>
      </c>
      <c r="B48" s="134" t="s">
        <v>389</v>
      </c>
      <c r="C48" s="244" t="s">
        <v>390</v>
      </c>
      <c r="D48" s="118" t="n">
        <v>16.5</v>
      </c>
      <c r="E48" s="107" t="n">
        <v>118</v>
      </c>
      <c r="F48" s="107" t="n">
        <v>115</v>
      </c>
      <c r="G48" s="107" t="n">
        <v>3</v>
      </c>
      <c r="H48" s="118" t="n">
        <v>17.2</v>
      </c>
      <c r="I48" s="107" t="n">
        <v>129.2</v>
      </c>
      <c r="J48" s="107" t="n">
        <v>125.4</v>
      </c>
      <c r="K48" s="108" t="n">
        <v>3.8</v>
      </c>
      <c r="L48" s="107" t="n">
        <v>16.1</v>
      </c>
      <c r="M48" s="107" t="n">
        <v>112.8</v>
      </c>
      <c r="N48" s="107" t="n">
        <v>110.2</v>
      </c>
      <c r="O48" s="108" t="n">
        <v>2.6</v>
      </c>
      <c r="P48" s="230" t="s">
        <v>388</v>
      </c>
      <c r="Q48" s="263" t="s">
        <v>391</v>
      </c>
      <c r="R48" s="244" t="s">
        <v>390</v>
      </c>
      <c r="S48" s="118" t="n">
        <v>17.3</v>
      </c>
      <c r="T48" s="107" t="n">
        <v>129.1</v>
      </c>
      <c r="U48" s="107" t="n">
        <v>126.1</v>
      </c>
      <c r="V48" s="107" t="n">
        <v>3</v>
      </c>
      <c r="W48" s="118" t="n">
        <v>18.5</v>
      </c>
      <c r="X48" s="107" t="n">
        <v>148.3</v>
      </c>
      <c r="Y48" s="107" t="n">
        <v>143.4</v>
      </c>
      <c r="Z48" s="108" t="n">
        <v>4.9</v>
      </c>
      <c r="AA48" s="107" t="n">
        <v>16.7</v>
      </c>
      <c r="AB48" s="107" t="n">
        <v>120.7</v>
      </c>
      <c r="AC48" s="107" t="n">
        <v>118.6</v>
      </c>
      <c r="AD48" s="108" t="n">
        <v>2.1</v>
      </c>
    </row>
    <row r="49" customFormat="false" ht="11.1" hidden="false" customHeight="true" outlineLevel="0" collapsed="false">
      <c r="A49" s="247" t="s">
        <v>392</v>
      </c>
      <c r="B49" s="248" t="s">
        <v>393</v>
      </c>
      <c r="C49" s="249" t="s">
        <v>394</v>
      </c>
      <c r="D49" s="269" t="n">
        <v>17.5</v>
      </c>
      <c r="E49" s="270" t="n">
        <v>130</v>
      </c>
      <c r="F49" s="270" t="n">
        <v>125.2</v>
      </c>
      <c r="G49" s="270" t="n">
        <v>4.8</v>
      </c>
      <c r="H49" s="269" t="n">
        <v>19.2</v>
      </c>
      <c r="I49" s="270" t="n">
        <v>147.2</v>
      </c>
      <c r="J49" s="270" t="n">
        <v>141.6</v>
      </c>
      <c r="K49" s="86" t="n">
        <v>5.6</v>
      </c>
      <c r="L49" s="270" t="n">
        <v>15.2</v>
      </c>
      <c r="M49" s="270" t="n">
        <v>107.1</v>
      </c>
      <c r="N49" s="270" t="n">
        <v>103.2</v>
      </c>
      <c r="O49" s="271" t="n">
        <v>3.9</v>
      </c>
      <c r="P49" s="247" t="s">
        <v>392</v>
      </c>
      <c r="Q49" s="272" t="s">
        <v>395</v>
      </c>
      <c r="R49" s="249" t="s">
        <v>394</v>
      </c>
      <c r="S49" s="269" t="n">
        <v>16.1</v>
      </c>
      <c r="T49" s="270" t="n">
        <v>114</v>
      </c>
      <c r="U49" s="270" t="n">
        <v>110.2</v>
      </c>
      <c r="V49" s="270" t="n">
        <v>3.8</v>
      </c>
      <c r="W49" s="269" t="n">
        <v>17.9</v>
      </c>
      <c r="X49" s="270" t="n">
        <v>129.9</v>
      </c>
      <c r="Y49" s="270" t="n">
        <v>125.7</v>
      </c>
      <c r="Z49" s="86" t="n">
        <v>4.2</v>
      </c>
      <c r="AA49" s="270" t="n">
        <v>14.5</v>
      </c>
      <c r="AB49" s="270" t="n">
        <v>99.8</v>
      </c>
      <c r="AC49" s="270" t="n">
        <v>96.3</v>
      </c>
      <c r="AD49" s="271" t="n">
        <v>3.5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6" width="4.62"/>
    <col collapsed="false" customWidth="true" hidden="true" outlineLevel="0" max="2" min="2" style="216" width="10.62"/>
    <col collapsed="false" customWidth="true" hidden="false" outlineLevel="0" max="3" min="3" style="216" width="21.62"/>
    <col collapsed="false" customWidth="true" hidden="false" outlineLevel="0" max="4" min="4" style="216" width="7.12"/>
    <col collapsed="false" customWidth="true" hidden="false" outlineLevel="0" max="6" min="5" style="216" width="6.12"/>
    <col collapsed="false" customWidth="true" hidden="false" outlineLevel="0" max="8" min="7" style="216" width="7.12"/>
    <col collapsed="false" customWidth="true" hidden="false" outlineLevel="0" max="9" min="9" style="216" width="5.36"/>
    <col collapsed="false" customWidth="true" hidden="false" outlineLevel="0" max="10" min="10" style="216" width="1.25"/>
    <col collapsed="false" customWidth="true" hidden="false" outlineLevel="0" max="11" min="11" style="216" width="4.62"/>
    <col collapsed="false" customWidth="true" hidden="true" outlineLevel="0" max="12" min="12" style="216" width="10.62"/>
    <col collapsed="false" customWidth="true" hidden="false" outlineLevel="0" max="13" min="13" style="216" width="21.62"/>
    <col collapsed="false" customWidth="true" hidden="false" outlineLevel="0" max="14" min="14" style="216" width="7.12"/>
    <col collapsed="false" customWidth="true" hidden="false" outlineLevel="0" max="16" min="15" style="216" width="6.12"/>
    <col collapsed="false" customWidth="true" hidden="false" outlineLevel="0" max="18" min="17" style="216" width="7.12"/>
    <col collapsed="false" customWidth="true" hidden="false" outlineLevel="0" max="19" min="19" style="216" width="5.36"/>
    <col collapsed="false" customWidth="false" hidden="false" outlineLevel="0" max="257" min="20" style="216" width="8.99"/>
  </cols>
  <sheetData>
    <row r="1" customFormat="false" ht="12.75" hidden="false" customHeight="true" outlineLevel="0" collapsed="false">
      <c r="R1" s="89" t="n">
        <v>44470</v>
      </c>
      <c r="S1" s="89" t="n">
        <v>44470</v>
      </c>
    </row>
    <row r="2" s="218" customFormat="true" ht="20.1" hidden="false" customHeight="true" outlineLevel="0" collapsed="false">
      <c r="A2" s="255" t="s">
        <v>402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</row>
    <row r="3" customFormat="false" ht="12.75" hidden="false" customHeight="true" outlineLevel="0" collapsed="false">
      <c r="A3" s="219" t="s">
        <v>403</v>
      </c>
      <c r="H3" s="256" t="s">
        <v>404</v>
      </c>
      <c r="I3" s="256"/>
      <c r="K3" s="219" t="s">
        <v>405</v>
      </c>
      <c r="R3" s="256" t="s">
        <v>404</v>
      </c>
      <c r="S3" s="256"/>
    </row>
    <row r="4" s="276" customFormat="true" ht="24" hidden="false" customHeight="true" outlineLevel="0" collapsed="false">
      <c r="A4" s="56" t="s">
        <v>234</v>
      </c>
      <c r="B4" s="56"/>
      <c r="C4" s="56"/>
      <c r="D4" s="258" t="s">
        <v>406</v>
      </c>
      <c r="E4" s="258" t="s">
        <v>407</v>
      </c>
      <c r="F4" s="258" t="s">
        <v>408</v>
      </c>
      <c r="G4" s="273" t="s">
        <v>409</v>
      </c>
      <c r="H4" s="274"/>
      <c r="I4" s="275"/>
      <c r="K4" s="56" t="s">
        <v>234</v>
      </c>
      <c r="L4" s="56"/>
      <c r="M4" s="56"/>
      <c r="N4" s="258" t="s">
        <v>406</v>
      </c>
      <c r="O4" s="258" t="s">
        <v>407</v>
      </c>
      <c r="P4" s="258" t="s">
        <v>408</v>
      </c>
      <c r="Q4" s="273" t="s">
        <v>409</v>
      </c>
      <c r="R4" s="274"/>
      <c r="S4" s="275"/>
    </row>
    <row r="5" s="276" customFormat="true" ht="24" hidden="false" customHeight="true" outlineLevel="0" collapsed="false">
      <c r="A5" s="56"/>
      <c r="B5" s="56"/>
      <c r="C5" s="56"/>
      <c r="D5" s="258"/>
      <c r="E5" s="258"/>
      <c r="F5" s="258"/>
      <c r="G5" s="273"/>
      <c r="H5" s="277" t="s">
        <v>410</v>
      </c>
      <c r="I5" s="278" t="s">
        <v>411</v>
      </c>
      <c r="K5" s="56"/>
      <c r="L5" s="56"/>
      <c r="M5" s="56"/>
      <c r="N5" s="258"/>
      <c r="O5" s="258"/>
      <c r="P5" s="258"/>
      <c r="Q5" s="273"/>
      <c r="R5" s="277" t="s">
        <v>410</v>
      </c>
      <c r="S5" s="278" t="s">
        <v>411</v>
      </c>
    </row>
    <row r="6" customFormat="false" ht="11.1" hidden="false" customHeight="true" outlineLevel="0" collapsed="false">
      <c r="A6" s="279" t="s">
        <v>242</v>
      </c>
      <c r="B6" s="280" t="s">
        <v>156</v>
      </c>
      <c r="C6" s="281" t="s">
        <v>62</v>
      </c>
      <c r="D6" s="227" t="n">
        <v>393248</v>
      </c>
      <c r="E6" s="228" t="n">
        <v>8829</v>
      </c>
      <c r="F6" s="228" t="n">
        <v>7778</v>
      </c>
      <c r="G6" s="228" t="n">
        <v>394299</v>
      </c>
      <c r="H6" s="228" t="n">
        <v>176348</v>
      </c>
      <c r="I6" s="282" t="n">
        <v>44.7</v>
      </c>
      <c r="J6" s="283"/>
      <c r="K6" s="279" t="s">
        <v>242</v>
      </c>
      <c r="L6" s="280" t="s">
        <v>173</v>
      </c>
      <c r="M6" s="281" t="s">
        <v>62</v>
      </c>
      <c r="N6" s="227" t="n">
        <v>227607</v>
      </c>
      <c r="O6" s="228" t="n">
        <v>5434</v>
      </c>
      <c r="P6" s="228" t="n">
        <v>4656</v>
      </c>
      <c r="Q6" s="228" t="n">
        <v>228385</v>
      </c>
      <c r="R6" s="228" t="n">
        <v>88297</v>
      </c>
      <c r="S6" s="282" t="n">
        <v>38.7</v>
      </c>
      <c r="T6" s="283"/>
    </row>
    <row r="7" customFormat="false" ht="11.1" hidden="false" customHeight="true" outlineLevel="0" collapsed="false">
      <c r="A7" s="284" t="s">
        <v>245</v>
      </c>
      <c r="B7" s="285" t="s">
        <v>157</v>
      </c>
      <c r="C7" s="286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287" t="s">
        <v>66</v>
      </c>
      <c r="J7" s="283"/>
      <c r="K7" s="284" t="s">
        <v>245</v>
      </c>
      <c r="L7" s="285" t="s">
        <v>174</v>
      </c>
      <c r="M7" s="286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287" t="s">
        <v>66</v>
      </c>
      <c r="T7" s="283"/>
    </row>
    <row r="8" customFormat="false" ht="11.1" hidden="false" customHeight="true" outlineLevel="0" collapsed="false">
      <c r="A8" s="284" t="s">
        <v>248</v>
      </c>
      <c r="B8" s="285" t="s">
        <v>158</v>
      </c>
      <c r="C8" s="286" t="s">
        <v>67</v>
      </c>
      <c r="D8" s="69" t="n">
        <v>11222</v>
      </c>
      <c r="E8" s="72" t="n">
        <v>11</v>
      </c>
      <c r="F8" s="72" t="n">
        <v>109</v>
      </c>
      <c r="G8" s="72" t="n">
        <v>11124</v>
      </c>
      <c r="H8" s="72" t="n">
        <v>887</v>
      </c>
      <c r="I8" s="287" t="n">
        <v>8</v>
      </c>
      <c r="J8" s="288"/>
      <c r="K8" s="284" t="s">
        <v>248</v>
      </c>
      <c r="L8" s="285" t="s">
        <v>175</v>
      </c>
      <c r="M8" s="286" t="s">
        <v>67</v>
      </c>
      <c r="N8" s="69" t="n">
        <v>2755</v>
      </c>
      <c r="O8" s="72" t="n">
        <v>11</v>
      </c>
      <c r="P8" s="72" t="n">
        <v>109</v>
      </c>
      <c r="Q8" s="72" t="n">
        <v>2657</v>
      </c>
      <c r="R8" s="72" t="n">
        <v>106</v>
      </c>
      <c r="S8" s="287" t="n">
        <v>4</v>
      </c>
      <c r="T8" s="283"/>
    </row>
    <row r="9" customFormat="false" ht="11.1" hidden="false" customHeight="true" outlineLevel="0" collapsed="false">
      <c r="A9" s="284" t="s">
        <v>251</v>
      </c>
      <c r="B9" s="285" t="s">
        <v>159</v>
      </c>
      <c r="C9" s="286" t="s">
        <v>69</v>
      </c>
      <c r="D9" s="69" t="n">
        <v>52255</v>
      </c>
      <c r="E9" s="72" t="n">
        <v>437</v>
      </c>
      <c r="F9" s="72" t="n">
        <v>346</v>
      </c>
      <c r="G9" s="72" t="n">
        <v>52346</v>
      </c>
      <c r="H9" s="72" t="n">
        <v>12716</v>
      </c>
      <c r="I9" s="287" t="n">
        <v>24.3</v>
      </c>
      <c r="K9" s="284" t="s">
        <v>251</v>
      </c>
      <c r="L9" s="285" t="s">
        <v>176</v>
      </c>
      <c r="M9" s="286" t="s">
        <v>69</v>
      </c>
      <c r="N9" s="69" t="n">
        <v>35592</v>
      </c>
      <c r="O9" s="72" t="n">
        <v>335</v>
      </c>
      <c r="P9" s="72" t="n">
        <v>334</v>
      </c>
      <c r="Q9" s="72" t="n">
        <v>35593</v>
      </c>
      <c r="R9" s="72" t="n">
        <v>6282</v>
      </c>
      <c r="S9" s="287" t="n">
        <v>17.6</v>
      </c>
      <c r="T9" s="283"/>
    </row>
    <row r="10" customFormat="false" ht="11.1" hidden="false" customHeight="true" outlineLevel="0" collapsed="false">
      <c r="A10" s="284" t="s">
        <v>254</v>
      </c>
      <c r="B10" s="285" t="s">
        <v>160</v>
      </c>
      <c r="C10" s="289" t="s">
        <v>71</v>
      </c>
      <c r="D10" s="69" t="n">
        <v>738</v>
      </c>
      <c r="E10" s="72" t="n">
        <v>0</v>
      </c>
      <c r="F10" s="72" t="n">
        <v>8</v>
      </c>
      <c r="G10" s="72" t="n">
        <v>730</v>
      </c>
      <c r="H10" s="72" t="n">
        <v>60</v>
      </c>
      <c r="I10" s="287" t="n">
        <v>8.2</v>
      </c>
      <c r="K10" s="284" t="s">
        <v>254</v>
      </c>
      <c r="L10" s="285" t="s">
        <v>177</v>
      </c>
      <c r="M10" s="289" t="s">
        <v>71</v>
      </c>
      <c r="N10" s="69" t="n">
        <v>738</v>
      </c>
      <c r="O10" s="72" t="n">
        <v>0</v>
      </c>
      <c r="P10" s="72" t="n">
        <v>8</v>
      </c>
      <c r="Q10" s="72" t="n">
        <v>730</v>
      </c>
      <c r="R10" s="72" t="n">
        <v>60</v>
      </c>
      <c r="S10" s="287" t="n">
        <v>8.2</v>
      </c>
      <c r="T10" s="283"/>
    </row>
    <row r="11" customFormat="false" ht="11.1" hidden="false" customHeight="true" outlineLevel="0" collapsed="false">
      <c r="A11" s="290" t="s">
        <v>257</v>
      </c>
      <c r="B11" s="291" t="s">
        <v>161</v>
      </c>
      <c r="C11" s="286" t="s">
        <v>73</v>
      </c>
      <c r="D11" s="69" t="n">
        <v>1697</v>
      </c>
      <c r="E11" s="72" t="n">
        <v>0</v>
      </c>
      <c r="F11" s="72" t="n">
        <v>5</v>
      </c>
      <c r="G11" s="72" t="n">
        <v>1692</v>
      </c>
      <c r="H11" s="72" t="n">
        <v>435</v>
      </c>
      <c r="I11" s="287" t="n">
        <v>25.7</v>
      </c>
      <c r="K11" s="290" t="s">
        <v>257</v>
      </c>
      <c r="L11" s="291" t="s">
        <v>178</v>
      </c>
      <c r="M11" s="286" t="s">
        <v>73</v>
      </c>
      <c r="N11" s="69" t="n">
        <v>818</v>
      </c>
      <c r="O11" s="72" t="n">
        <v>0</v>
      </c>
      <c r="P11" s="72" t="n">
        <v>5</v>
      </c>
      <c r="Q11" s="72" t="n">
        <v>813</v>
      </c>
      <c r="R11" s="72" t="n">
        <v>207</v>
      </c>
      <c r="S11" s="287" t="n">
        <v>25.5</v>
      </c>
      <c r="T11" s="283"/>
    </row>
    <row r="12" customFormat="false" ht="11.1" hidden="false" customHeight="true" outlineLevel="0" collapsed="false">
      <c r="A12" s="284" t="s">
        <v>260</v>
      </c>
      <c r="B12" s="285" t="s">
        <v>162</v>
      </c>
      <c r="C12" s="286" t="s">
        <v>413</v>
      </c>
      <c r="D12" s="69" t="n">
        <v>16415</v>
      </c>
      <c r="E12" s="72" t="n">
        <v>218</v>
      </c>
      <c r="F12" s="72" t="n">
        <v>181</v>
      </c>
      <c r="G12" s="72" t="n">
        <v>16452</v>
      </c>
      <c r="H12" s="72" t="n">
        <v>2346</v>
      </c>
      <c r="I12" s="287" t="n">
        <v>14.3</v>
      </c>
      <c r="K12" s="284" t="s">
        <v>260</v>
      </c>
      <c r="L12" s="285" t="s">
        <v>179</v>
      </c>
      <c r="M12" s="286" t="s">
        <v>413</v>
      </c>
      <c r="N12" s="69" t="n">
        <v>12582</v>
      </c>
      <c r="O12" s="72" t="n">
        <v>118</v>
      </c>
      <c r="P12" s="72" t="n">
        <v>131</v>
      </c>
      <c r="Q12" s="72" t="n">
        <v>12569</v>
      </c>
      <c r="R12" s="72" t="n">
        <v>1318</v>
      </c>
      <c r="S12" s="287" t="n">
        <v>10.5</v>
      </c>
      <c r="T12" s="283"/>
    </row>
    <row r="13" customFormat="false" ht="11.1" hidden="false" customHeight="true" outlineLevel="0" collapsed="false">
      <c r="A13" s="284" t="s">
        <v>263</v>
      </c>
      <c r="B13" s="285" t="s">
        <v>163</v>
      </c>
      <c r="C13" s="286" t="s">
        <v>414</v>
      </c>
      <c r="D13" s="69" t="n">
        <v>68008</v>
      </c>
      <c r="E13" s="72" t="n">
        <v>1728</v>
      </c>
      <c r="F13" s="72" t="n">
        <v>1537</v>
      </c>
      <c r="G13" s="72" t="n">
        <v>68199</v>
      </c>
      <c r="H13" s="72" t="n">
        <v>46061</v>
      </c>
      <c r="I13" s="287" t="n">
        <v>67.5</v>
      </c>
      <c r="K13" s="284" t="s">
        <v>263</v>
      </c>
      <c r="L13" s="285" t="s">
        <v>180</v>
      </c>
      <c r="M13" s="286" t="s">
        <v>414</v>
      </c>
      <c r="N13" s="69" t="n">
        <v>30829</v>
      </c>
      <c r="O13" s="72" t="n">
        <v>295</v>
      </c>
      <c r="P13" s="72" t="n">
        <v>612</v>
      </c>
      <c r="Q13" s="72" t="n">
        <v>30512</v>
      </c>
      <c r="R13" s="72" t="n">
        <v>21169</v>
      </c>
      <c r="S13" s="287" t="n">
        <v>69.4</v>
      </c>
      <c r="T13" s="283"/>
    </row>
    <row r="14" customFormat="false" ht="11.1" hidden="false" customHeight="true" outlineLevel="0" collapsed="false">
      <c r="A14" s="284" t="s">
        <v>266</v>
      </c>
      <c r="B14" s="285" t="s">
        <v>164</v>
      </c>
      <c r="C14" s="286" t="s">
        <v>415</v>
      </c>
      <c r="D14" s="69" t="n">
        <v>10149</v>
      </c>
      <c r="E14" s="72" t="n">
        <v>185</v>
      </c>
      <c r="F14" s="72" t="n">
        <v>448</v>
      </c>
      <c r="G14" s="72" t="n">
        <v>9886</v>
      </c>
      <c r="H14" s="72" t="n">
        <v>1449</v>
      </c>
      <c r="I14" s="287" t="n">
        <v>14.7</v>
      </c>
      <c r="K14" s="284" t="s">
        <v>266</v>
      </c>
      <c r="L14" s="285" t="s">
        <v>181</v>
      </c>
      <c r="M14" s="286" t="s">
        <v>415</v>
      </c>
      <c r="N14" s="69" t="n">
        <v>5044</v>
      </c>
      <c r="O14" s="72" t="n">
        <v>126</v>
      </c>
      <c r="P14" s="72" t="n">
        <v>77</v>
      </c>
      <c r="Q14" s="72" t="n">
        <v>5093</v>
      </c>
      <c r="R14" s="72" t="n">
        <v>1105</v>
      </c>
      <c r="S14" s="287" t="n">
        <v>21.7</v>
      </c>
      <c r="T14" s="283"/>
    </row>
    <row r="15" customFormat="false" ht="11.1" hidden="false" customHeight="true" outlineLevel="0" collapsed="false">
      <c r="A15" s="284" t="s">
        <v>269</v>
      </c>
      <c r="B15" s="285" t="s">
        <v>165</v>
      </c>
      <c r="C15" s="286" t="s">
        <v>416</v>
      </c>
      <c r="D15" s="69" t="n">
        <v>4044</v>
      </c>
      <c r="E15" s="72" t="n">
        <v>218</v>
      </c>
      <c r="F15" s="72" t="n">
        <v>87</v>
      </c>
      <c r="G15" s="72" t="n">
        <v>4175</v>
      </c>
      <c r="H15" s="72" t="n">
        <v>946</v>
      </c>
      <c r="I15" s="287" t="n">
        <v>22.7</v>
      </c>
      <c r="K15" s="284" t="s">
        <v>269</v>
      </c>
      <c r="L15" s="285" t="s">
        <v>182</v>
      </c>
      <c r="M15" s="286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287" t="s">
        <v>108</v>
      </c>
      <c r="T15" s="283"/>
    </row>
    <row r="16" customFormat="false" ht="11.1" hidden="false" customHeight="true" outlineLevel="0" collapsed="false">
      <c r="A16" s="284" t="s">
        <v>272</v>
      </c>
      <c r="B16" s="285" t="s">
        <v>166</v>
      </c>
      <c r="C16" s="289" t="s">
        <v>417</v>
      </c>
      <c r="D16" s="69" t="n">
        <v>4902</v>
      </c>
      <c r="E16" s="72" t="n">
        <v>40</v>
      </c>
      <c r="F16" s="72" t="n">
        <v>105</v>
      </c>
      <c r="G16" s="72" t="n">
        <v>4837</v>
      </c>
      <c r="H16" s="72" t="n">
        <v>1919</v>
      </c>
      <c r="I16" s="287" t="n">
        <v>39.7</v>
      </c>
      <c r="K16" s="284" t="s">
        <v>272</v>
      </c>
      <c r="L16" s="285" t="s">
        <v>183</v>
      </c>
      <c r="M16" s="289" t="s">
        <v>417</v>
      </c>
      <c r="N16" s="69" t="n">
        <v>1365</v>
      </c>
      <c r="O16" s="72" t="n">
        <v>40</v>
      </c>
      <c r="P16" s="72" t="n">
        <v>9</v>
      </c>
      <c r="Q16" s="72" t="n">
        <v>1396</v>
      </c>
      <c r="R16" s="72" t="n">
        <v>67</v>
      </c>
      <c r="S16" s="287" t="n">
        <v>4.8</v>
      </c>
      <c r="T16" s="283"/>
    </row>
    <row r="17" customFormat="false" ht="11.1" hidden="false" customHeight="true" outlineLevel="0" collapsed="false">
      <c r="A17" s="284" t="s">
        <v>274</v>
      </c>
      <c r="B17" s="285" t="s">
        <v>167</v>
      </c>
      <c r="C17" s="289" t="s">
        <v>418</v>
      </c>
      <c r="D17" s="69" t="n">
        <v>35291</v>
      </c>
      <c r="E17" s="72" t="n">
        <v>669</v>
      </c>
      <c r="F17" s="72" t="n">
        <v>765</v>
      </c>
      <c r="G17" s="72" t="n">
        <v>35195</v>
      </c>
      <c r="H17" s="72" t="n">
        <v>31675</v>
      </c>
      <c r="I17" s="287" t="n">
        <v>90</v>
      </c>
      <c r="K17" s="284" t="s">
        <v>274</v>
      </c>
      <c r="L17" s="285" t="s">
        <v>184</v>
      </c>
      <c r="M17" s="289" t="s">
        <v>418</v>
      </c>
      <c r="N17" s="69" t="n">
        <v>11263</v>
      </c>
      <c r="O17" s="72" t="n">
        <v>506</v>
      </c>
      <c r="P17" s="72" t="n">
        <v>331</v>
      </c>
      <c r="Q17" s="72" t="n">
        <v>11438</v>
      </c>
      <c r="R17" s="72" t="n">
        <v>10698</v>
      </c>
      <c r="S17" s="287" t="n">
        <v>93.5</v>
      </c>
      <c r="T17" s="283"/>
    </row>
    <row r="18" customFormat="false" ht="11.1" hidden="false" customHeight="true" outlineLevel="0" collapsed="false">
      <c r="A18" s="284" t="s">
        <v>277</v>
      </c>
      <c r="B18" s="285" t="s">
        <v>168</v>
      </c>
      <c r="C18" s="289" t="s">
        <v>419</v>
      </c>
      <c r="D18" s="69" t="n">
        <v>10598</v>
      </c>
      <c r="E18" s="72" t="n">
        <v>136</v>
      </c>
      <c r="F18" s="72" t="n">
        <v>264</v>
      </c>
      <c r="G18" s="72" t="n">
        <v>10470</v>
      </c>
      <c r="H18" s="72" t="n">
        <v>5428</v>
      </c>
      <c r="I18" s="287" t="n">
        <v>51.8</v>
      </c>
      <c r="K18" s="284" t="s">
        <v>277</v>
      </c>
      <c r="L18" s="285" t="s">
        <v>185</v>
      </c>
      <c r="M18" s="289" t="s">
        <v>419</v>
      </c>
      <c r="N18" s="69" t="n">
        <v>4993</v>
      </c>
      <c r="O18" s="72" t="n">
        <v>78</v>
      </c>
      <c r="P18" s="72" t="n">
        <v>67</v>
      </c>
      <c r="Q18" s="72" t="n">
        <v>5004</v>
      </c>
      <c r="R18" s="72" t="n">
        <v>3636</v>
      </c>
      <c r="S18" s="287" t="n">
        <v>72.7</v>
      </c>
      <c r="T18" s="283"/>
    </row>
    <row r="19" customFormat="false" ht="11.1" hidden="false" customHeight="true" outlineLevel="0" collapsed="false">
      <c r="A19" s="284" t="s">
        <v>280</v>
      </c>
      <c r="B19" s="285" t="s">
        <v>169</v>
      </c>
      <c r="C19" s="286" t="s">
        <v>420</v>
      </c>
      <c r="D19" s="69" t="n">
        <v>32421</v>
      </c>
      <c r="E19" s="72" t="n">
        <v>2259</v>
      </c>
      <c r="F19" s="72" t="n">
        <v>2272</v>
      </c>
      <c r="G19" s="72" t="n">
        <v>32408</v>
      </c>
      <c r="H19" s="72" t="n">
        <v>13359</v>
      </c>
      <c r="I19" s="287" t="n">
        <v>41.2</v>
      </c>
      <c r="K19" s="284" t="s">
        <v>280</v>
      </c>
      <c r="L19" s="285" t="s">
        <v>112</v>
      </c>
      <c r="M19" s="286" t="s">
        <v>420</v>
      </c>
      <c r="N19" s="69" t="n">
        <v>21335</v>
      </c>
      <c r="O19" s="72" t="n">
        <v>1919</v>
      </c>
      <c r="P19" s="72" t="n">
        <v>2139</v>
      </c>
      <c r="Q19" s="72" t="n">
        <v>21115</v>
      </c>
      <c r="R19" s="72" t="n">
        <v>7803</v>
      </c>
      <c r="S19" s="287" t="n">
        <v>37</v>
      </c>
      <c r="T19" s="283"/>
    </row>
    <row r="20" customFormat="false" ht="11.1" hidden="false" customHeight="true" outlineLevel="0" collapsed="false">
      <c r="A20" s="284" t="s">
        <v>283</v>
      </c>
      <c r="B20" s="285" t="s">
        <v>170</v>
      </c>
      <c r="C20" s="286" t="s">
        <v>421</v>
      </c>
      <c r="D20" s="69" t="n">
        <v>118353</v>
      </c>
      <c r="E20" s="72" t="n">
        <v>2529</v>
      </c>
      <c r="F20" s="72" t="n">
        <v>1422</v>
      </c>
      <c r="G20" s="72" t="n">
        <v>119460</v>
      </c>
      <c r="H20" s="72" t="n">
        <v>48299</v>
      </c>
      <c r="I20" s="287" t="n">
        <v>40.4</v>
      </c>
      <c r="K20" s="284" t="s">
        <v>283</v>
      </c>
      <c r="L20" s="285" t="s">
        <v>186</v>
      </c>
      <c r="M20" s="286" t="s">
        <v>421</v>
      </c>
      <c r="N20" s="69" t="n">
        <v>81671</v>
      </c>
      <c r="O20" s="72" t="n">
        <v>1678</v>
      </c>
      <c r="P20" s="72" t="n">
        <v>633</v>
      </c>
      <c r="Q20" s="72" t="n">
        <v>82716</v>
      </c>
      <c r="R20" s="72" t="n">
        <v>26936</v>
      </c>
      <c r="S20" s="287" t="n">
        <v>32.6</v>
      </c>
      <c r="T20" s="283"/>
    </row>
    <row r="21" customFormat="false" ht="11.1" hidden="false" customHeight="true" outlineLevel="0" collapsed="false">
      <c r="A21" s="284" t="s">
        <v>286</v>
      </c>
      <c r="B21" s="285" t="s">
        <v>171</v>
      </c>
      <c r="C21" s="286" t="s">
        <v>93</v>
      </c>
      <c r="D21" s="69" t="n">
        <v>4288</v>
      </c>
      <c r="E21" s="72" t="n">
        <v>38</v>
      </c>
      <c r="F21" s="72" t="n">
        <v>12</v>
      </c>
      <c r="G21" s="72" t="n">
        <v>4314</v>
      </c>
      <c r="H21" s="72" t="n">
        <v>883</v>
      </c>
      <c r="I21" s="287" t="n">
        <v>20.5</v>
      </c>
      <c r="J21" s="292"/>
      <c r="K21" s="284" t="s">
        <v>286</v>
      </c>
      <c r="L21" s="285" t="s">
        <v>187</v>
      </c>
      <c r="M21" s="286" t="s">
        <v>93</v>
      </c>
      <c r="N21" s="69" t="n">
        <v>2435</v>
      </c>
      <c r="O21" s="72" t="n">
        <v>38</v>
      </c>
      <c r="P21" s="72" t="n">
        <v>12</v>
      </c>
      <c r="Q21" s="72" t="n">
        <v>2461</v>
      </c>
      <c r="R21" s="72" t="n">
        <v>706</v>
      </c>
      <c r="S21" s="287" t="n">
        <v>28.7</v>
      </c>
      <c r="T21" s="283"/>
    </row>
    <row r="22" customFormat="false" ht="11.1" hidden="false" customHeight="true" outlineLevel="0" collapsed="false">
      <c r="A22" s="293" t="s">
        <v>289</v>
      </c>
      <c r="B22" s="294" t="s">
        <v>172</v>
      </c>
      <c r="C22" s="295" t="s">
        <v>95</v>
      </c>
      <c r="D22" s="240" t="n">
        <v>22867</v>
      </c>
      <c r="E22" s="241" t="n">
        <v>361</v>
      </c>
      <c r="F22" s="241" t="n">
        <v>217</v>
      </c>
      <c r="G22" s="241" t="n">
        <v>23011</v>
      </c>
      <c r="H22" s="241" t="n">
        <v>9885</v>
      </c>
      <c r="I22" s="296" t="n">
        <v>43</v>
      </c>
      <c r="K22" s="293" t="s">
        <v>289</v>
      </c>
      <c r="L22" s="294" t="s">
        <v>188</v>
      </c>
      <c r="M22" s="295" t="s">
        <v>95</v>
      </c>
      <c r="N22" s="240" t="n">
        <v>14789</v>
      </c>
      <c r="O22" s="241" t="n">
        <v>216</v>
      </c>
      <c r="P22" s="241" t="n">
        <v>161</v>
      </c>
      <c r="Q22" s="241" t="n">
        <v>14844</v>
      </c>
      <c r="R22" s="241" t="n">
        <v>7997</v>
      </c>
      <c r="S22" s="296" t="n">
        <v>53.9</v>
      </c>
      <c r="T22" s="283"/>
    </row>
    <row r="23" customFormat="false" ht="3.95" hidden="false" customHeight="true" outlineLevel="0" collapsed="false">
      <c r="A23" s="284"/>
      <c r="B23" s="285"/>
      <c r="C23" s="286"/>
      <c r="D23" s="69"/>
      <c r="E23" s="72"/>
      <c r="F23" s="72"/>
      <c r="G23" s="72"/>
      <c r="H23" s="72"/>
      <c r="I23" s="287"/>
      <c r="K23" s="284"/>
      <c r="L23" s="285"/>
      <c r="M23" s="286"/>
      <c r="N23" s="69"/>
      <c r="O23" s="72"/>
      <c r="P23" s="72"/>
      <c r="Q23" s="72"/>
      <c r="R23" s="72"/>
      <c r="S23" s="287"/>
      <c r="T23" s="283"/>
    </row>
    <row r="24" customFormat="false" ht="11.1" hidden="false" customHeight="true" outlineLevel="0" collapsed="false">
      <c r="A24" s="284" t="s">
        <v>292</v>
      </c>
      <c r="B24" s="285" t="s">
        <v>422</v>
      </c>
      <c r="C24" s="286" t="s">
        <v>294</v>
      </c>
      <c r="D24" s="69" t="n">
        <v>8709</v>
      </c>
      <c r="E24" s="72" t="n">
        <v>68</v>
      </c>
      <c r="F24" s="72" t="n">
        <v>88</v>
      </c>
      <c r="G24" s="72" t="n">
        <v>8689</v>
      </c>
      <c r="H24" s="72" t="n">
        <v>4243</v>
      </c>
      <c r="I24" s="287" t="n">
        <v>48.8</v>
      </c>
      <c r="K24" s="284" t="s">
        <v>292</v>
      </c>
      <c r="L24" s="285" t="s">
        <v>423</v>
      </c>
      <c r="M24" s="286" t="s">
        <v>294</v>
      </c>
      <c r="N24" s="69" t="n">
        <v>6081</v>
      </c>
      <c r="O24" s="72" t="n">
        <v>68</v>
      </c>
      <c r="P24" s="72" t="n">
        <v>88</v>
      </c>
      <c r="Q24" s="72" t="n">
        <v>6061</v>
      </c>
      <c r="R24" s="72" t="n">
        <v>2366</v>
      </c>
      <c r="S24" s="287" t="n">
        <v>39</v>
      </c>
      <c r="T24" s="283"/>
    </row>
    <row r="25" customFormat="false" ht="11.1" hidden="false" customHeight="true" outlineLevel="0" collapsed="false">
      <c r="A25" s="284" t="s">
        <v>296</v>
      </c>
      <c r="B25" s="285" t="s">
        <v>424</v>
      </c>
      <c r="C25" s="286" t="s">
        <v>298</v>
      </c>
      <c r="D25" s="69" t="n">
        <v>4313</v>
      </c>
      <c r="E25" s="72" t="n">
        <v>41</v>
      </c>
      <c r="F25" s="72" t="n">
        <v>49</v>
      </c>
      <c r="G25" s="72" t="n">
        <v>4305</v>
      </c>
      <c r="H25" s="72" t="n">
        <v>1939</v>
      </c>
      <c r="I25" s="287" t="n">
        <v>45</v>
      </c>
      <c r="K25" s="284" t="s">
        <v>296</v>
      </c>
      <c r="L25" s="285" t="s">
        <v>425</v>
      </c>
      <c r="M25" s="286" t="s">
        <v>298</v>
      </c>
      <c r="N25" s="69" t="n">
        <v>2125</v>
      </c>
      <c r="O25" s="72" t="n">
        <v>24</v>
      </c>
      <c r="P25" s="72" t="n">
        <v>49</v>
      </c>
      <c r="Q25" s="72" t="n">
        <v>2100</v>
      </c>
      <c r="R25" s="72" t="n">
        <v>777</v>
      </c>
      <c r="S25" s="287" t="n">
        <v>37</v>
      </c>
      <c r="T25" s="283"/>
    </row>
    <row r="26" customFormat="false" ht="11.1" hidden="false" customHeight="true" outlineLevel="0" collapsed="false">
      <c r="A26" s="284" t="s">
        <v>300</v>
      </c>
      <c r="B26" s="285" t="s">
        <v>426</v>
      </c>
      <c r="C26" s="286" t="s">
        <v>302</v>
      </c>
      <c r="D26" s="69" t="n">
        <v>1476</v>
      </c>
      <c r="E26" s="72" t="n">
        <v>13</v>
      </c>
      <c r="F26" s="72" t="n">
        <v>13</v>
      </c>
      <c r="G26" s="72" t="n">
        <v>1476</v>
      </c>
      <c r="H26" s="72" t="n">
        <v>150</v>
      </c>
      <c r="I26" s="287" t="n">
        <v>10.2</v>
      </c>
      <c r="K26" s="284" t="s">
        <v>300</v>
      </c>
      <c r="L26" s="285" t="s">
        <v>427</v>
      </c>
      <c r="M26" s="286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287" t="s">
        <v>108</v>
      </c>
      <c r="T26" s="283"/>
    </row>
    <row r="27" customFormat="false" ht="11.1" hidden="false" customHeight="true" outlineLevel="0" collapsed="false">
      <c r="A27" s="284" t="s">
        <v>304</v>
      </c>
      <c r="B27" s="285" t="s">
        <v>428</v>
      </c>
      <c r="C27" s="286" t="s">
        <v>306</v>
      </c>
      <c r="D27" s="69" t="n">
        <v>2326</v>
      </c>
      <c r="E27" s="72" t="n">
        <v>60</v>
      </c>
      <c r="F27" s="72" t="n">
        <v>16</v>
      </c>
      <c r="G27" s="72" t="n">
        <v>2370</v>
      </c>
      <c r="H27" s="72" t="n">
        <v>455</v>
      </c>
      <c r="I27" s="287" t="n">
        <v>19.2</v>
      </c>
      <c r="K27" s="284" t="s">
        <v>304</v>
      </c>
      <c r="L27" s="285" t="s">
        <v>429</v>
      </c>
      <c r="M27" s="286" t="s">
        <v>306</v>
      </c>
      <c r="N27" s="69" t="n">
        <v>1488</v>
      </c>
      <c r="O27" s="72" t="n">
        <v>60</v>
      </c>
      <c r="P27" s="72" t="n">
        <v>16</v>
      </c>
      <c r="Q27" s="72" t="n">
        <v>1532</v>
      </c>
      <c r="R27" s="72" t="n">
        <v>438</v>
      </c>
      <c r="S27" s="287" t="n">
        <v>28.6</v>
      </c>
      <c r="T27" s="283"/>
    </row>
    <row r="28" customFormat="false" ht="11.1" hidden="false" customHeight="true" outlineLevel="0" collapsed="false">
      <c r="A28" s="284" t="s">
        <v>308</v>
      </c>
      <c r="B28" s="285" t="s">
        <v>430</v>
      </c>
      <c r="C28" s="286" t="s">
        <v>310</v>
      </c>
      <c r="D28" s="69" t="n">
        <v>2181</v>
      </c>
      <c r="E28" s="72" t="n">
        <v>3</v>
      </c>
      <c r="F28" s="72" t="n">
        <v>12</v>
      </c>
      <c r="G28" s="72" t="n">
        <v>2172</v>
      </c>
      <c r="H28" s="72" t="n">
        <v>939</v>
      </c>
      <c r="I28" s="287" t="n">
        <v>43.2</v>
      </c>
      <c r="K28" s="284" t="s">
        <v>308</v>
      </c>
      <c r="L28" s="285" t="s">
        <v>431</v>
      </c>
      <c r="M28" s="286" t="s">
        <v>310</v>
      </c>
      <c r="N28" s="69" t="n">
        <v>1452</v>
      </c>
      <c r="O28" s="72" t="n">
        <v>3</v>
      </c>
      <c r="P28" s="72" t="n">
        <v>12</v>
      </c>
      <c r="Q28" s="72" t="n">
        <v>1443</v>
      </c>
      <c r="R28" s="72" t="n">
        <v>210</v>
      </c>
      <c r="S28" s="287" t="n">
        <v>14.6</v>
      </c>
      <c r="T28" s="283"/>
    </row>
    <row r="29" customFormat="false" ht="11.1" hidden="false" customHeight="true" outlineLevel="0" collapsed="false">
      <c r="A29" s="284" t="s">
        <v>312</v>
      </c>
      <c r="B29" s="285" t="s">
        <v>432</v>
      </c>
      <c r="C29" s="286" t="s">
        <v>314</v>
      </c>
      <c r="D29" s="69" t="n">
        <v>3122</v>
      </c>
      <c r="E29" s="72" t="n">
        <v>31</v>
      </c>
      <c r="F29" s="72" t="n">
        <v>19</v>
      </c>
      <c r="G29" s="72" t="n">
        <v>3134</v>
      </c>
      <c r="H29" s="72" t="n">
        <v>224</v>
      </c>
      <c r="I29" s="287" t="n">
        <v>7.1</v>
      </c>
      <c r="K29" s="284" t="s">
        <v>312</v>
      </c>
      <c r="L29" s="285" t="s">
        <v>433</v>
      </c>
      <c r="M29" s="286" t="s">
        <v>314</v>
      </c>
      <c r="N29" s="69" t="n">
        <v>2600</v>
      </c>
      <c r="O29" s="72" t="n">
        <v>19</v>
      </c>
      <c r="P29" s="72" t="n">
        <v>7</v>
      </c>
      <c r="Q29" s="72" t="n">
        <v>2612</v>
      </c>
      <c r="R29" s="72" t="n">
        <v>108</v>
      </c>
      <c r="S29" s="287" t="n">
        <v>4.1</v>
      </c>
      <c r="T29" s="283"/>
    </row>
    <row r="30" customFormat="false" ht="10.5" hidden="false" customHeight="true" outlineLevel="0" collapsed="false">
      <c r="A30" s="284" t="s">
        <v>316</v>
      </c>
      <c r="B30" s="285" t="s">
        <v>434</v>
      </c>
      <c r="C30" s="286" t="s">
        <v>318</v>
      </c>
      <c r="D30" s="69" t="n">
        <v>5782</v>
      </c>
      <c r="E30" s="72" t="n">
        <v>93</v>
      </c>
      <c r="F30" s="72" t="n">
        <v>31</v>
      </c>
      <c r="G30" s="72" t="n">
        <v>5844</v>
      </c>
      <c r="H30" s="72" t="n">
        <v>2027</v>
      </c>
      <c r="I30" s="287" t="n">
        <v>34.7</v>
      </c>
      <c r="K30" s="284" t="s">
        <v>316</v>
      </c>
      <c r="L30" s="285" t="s">
        <v>435</v>
      </c>
      <c r="M30" s="286" t="s">
        <v>318</v>
      </c>
      <c r="N30" s="69" t="n">
        <v>3981</v>
      </c>
      <c r="O30" s="72" t="n">
        <v>20</v>
      </c>
      <c r="P30" s="72" t="n">
        <v>31</v>
      </c>
      <c r="Q30" s="72" t="n">
        <v>3970</v>
      </c>
      <c r="R30" s="72" t="n">
        <v>1214</v>
      </c>
      <c r="S30" s="287" t="n">
        <v>30.6</v>
      </c>
      <c r="T30" s="283"/>
    </row>
    <row r="31" customFormat="false" ht="11.1" hidden="false" customHeight="true" outlineLevel="0" collapsed="false">
      <c r="A31" s="284" t="s">
        <v>320</v>
      </c>
      <c r="B31" s="285" t="s">
        <v>436</v>
      </c>
      <c r="C31" s="286" t="s">
        <v>322</v>
      </c>
      <c r="D31" s="69" t="n">
        <v>2671</v>
      </c>
      <c r="E31" s="72" t="n">
        <v>4</v>
      </c>
      <c r="F31" s="72" t="n">
        <v>12</v>
      </c>
      <c r="G31" s="72" t="n">
        <v>2663</v>
      </c>
      <c r="H31" s="72" t="n">
        <v>94</v>
      </c>
      <c r="I31" s="287" t="n">
        <v>3.5</v>
      </c>
      <c r="K31" s="284" t="s">
        <v>320</v>
      </c>
      <c r="L31" s="285" t="s">
        <v>437</v>
      </c>
      <c r="M31" s="286" t="s">
        <v>322</v>
      </c>
      <c r="N31" s="69" t="n">
        <v>2151</v>
      </c>
      <c r="O31" s="72" t="n">
        <v>4</v>
      </c>
      <c r="P31" s="72" t="n">
        <v>12</v>
      </c>
      <c r="Q31" s="72" t="n">
        <v>2143</v>
      </c>
      <c r="R31" s="72" t="n">
        <v>94</v>
      </c>
      <c r="S31" s="287" t="n">
        <v>4.4</v>
      </c>
      <c r="T31" s="283"/>
    </row>
    <row r="32" customFormat="false" ht="11.1" hidden="false" customHeight="true" outlineLevel="0" collapsed="false">
      <c r="A32" s="284" t="s">
        <v>324</v>
      </c>
      <c r="B32" s="285" t="s">
        <v>438</v>
      </c>
      <c r="C32" s="286" t="s">
        <v>326</v>
      </c>
      <c r="D32" s="69" t="n">
        <v>1510</v>
      </c>
      <c r="E32" s="72" t="n">
        <v>0</v>
      </c>
      <c r="F32" s="72" t="n">
        <v>3</v>
      </c>
      <c r="G32" s="72" t="n">
        <v>1507</v>
      </c>
      <c r="H32" s="72" t="n">
        <v>170</v>
      </c>
      <c r="I32" s="287" t="n">
        <v>11.3</v>
      </c>
      <c r="K32" s="284" t="s">
        <v>324</v>
      </c>
      <c r="L32" s="285" t="s">
        <v>439</v>
      </c>
      <c r="M32" s="286" t="s">
        <v>326</v>
      </c>
      <c r="N32" s="69" t="n">
        <v>420</v>
      </c>
      <c r="O32" s="72" t="n">
        <v>0</v>
      </c>
      <c r="P32" s="72" t="n">
        <v>3</v>
      </c>
      <c r="Q32" s="72" t="n">
        <v>417</v>
      </c>
      <c r="R32" s="72" t="n">
        <v>78</v>
      </c>
      <c r="S32" s="287" t="n">
        <v>18.7</v>
      </c>
      <c r="T32" s="283"/>
    </row>
    <row r="33" customFormat="false" ht="11.1" hidden="false" customHeight="true" outlineLevel="0" collapsed="false">
      <c r="A33" s="284" t="s">
        <v>328</v>
      </c>
      <c r="B33" s="285" t="s">
        <v>440</v>
      </c>
      <c r="C33" s="286" t="s">
        <v>330</v>
      </c>
      <c r="D33" s="69" t="n">
        <v>269</v>
      </c>
      <c r="E33" s="72" t="n">
        <v>0</v>
      </c>
      <c r="F33" s="72" t="n">
        <v>8</v>
      </c>
      <c r="G33" s="72" t="n">
        <v>261</v>
      </c>
      <c r="H33" s="72" t="n">
        <v>46</v>
      </c>
      <c r="I33" s="287" t="n">
        <v>17.6</v>
      </c>
      <c r="K33" s="284" t="s">
        <v>328</v>
      </c>
      <c r="L33" s="285" t="s">
        <v>441</v>
      </c>
      <c r="M33" s="286" t="s">
        <v>330</v>
      </c>
      <c r="N33" s="69" t="n">
        <v>269</v>
      </c>
      <c r="O33" s="72" t="n">
        <v>0</v>
      </c>
      <c r="P33" s="72" t="n">
        <v>8</v>
      </c>
      <c r="Q33" s="72" t="n">
        <v>261</v>
      </c>
      <c r="R33" s="72" t="n">
        <v>46</v>
      </c>
      <c r="S33" s="287" t="n">
        <v>17.6</v>
      </c>
      <c r="T33" s="283"/>
    </row>
    <row r="34" customFormat="false" ht="11.1" hidden="false" customHeight="true" outlineLevel="0" collapsed="false">
      <c r="A34" s="284" t="s">
        <v>332</v>
      </c>
      <c r="B34" s="285" t="s">
        <v>442</v>
      </c>
      <c r="C34" s="286" t="s">
        <v>334</v>
      </c>
      <c r="D34" s="69" t="n">
        <v>3074</v>
      </c>
      <c r="E34" s="72" t="n">
        <v>0</v>
      </c>
      <c r="F34" s="72" t="n">
        <v>16</v>
      </c>
      <c r="G34" s="72" t="n">
        <v>3058</v>
      </c>
      <c r="H34" s="72" t="n">
        <v>631</v>
      </c>
      <c r="I34" s="287" t="n">
        <v>20.6</v>
      </c>
      <c r="K34" s="284" t="s">
        <v>332</v>
      </c>
      <c r="L34" s="285" t="s">
        <v>443</v>
      </c>
      <c r="M34" s="286" t="s">
        <v>334</v>
      </c>
      <c r="N34" s="69" t="n">
        <v>1406</v>
      </c>
      <c r="O34" s="72" t="n">
        <v>0</v>
      </c>
      <c r="P34" s="72" t="n">
        <v>16</v>
      </c>
      <c r="Q34" s="72" t="n">
        <v>1390</v>
      </c>
      <c r="R34" s="72" t="n">
        <v>352</v>
      </c>
      <c r="S34" s="287" t="n">
        <v>25.3</v>
      </c>
      <c r="T34" s="283"/>
    </row>
    <row r="35" customFormat="false" ht="11.1" hidden="false" customHeight="true" outlineLevel="0" collapsed="false">
      <c r="A35" s="284" t="s">
        <v>336</v>
      </c>
      <c r="B35" s="285" t="s">
        <v>444</v>
      </c>
      <c r="C35" s="286" t="s">
        <v>338</v>
      </c>
      <c r="D35" s="69" t="n">
        <v>1953</v>
      </c>
      <c r="E35" s="72" t="n">
        <v>33</v>
      </c>
      <c r="F35" s="72" t="n">
        <v>4</v>
      </c>
      <c r="G35" s="72" t="n">
        <v>1982</v>
      </c>
      <c r="H35" s="72" t="n">
        <v>241</v>
      </c>
      <c r="I35" s="287" t="n">
        <v>12.2</v>
      </c>
      <c r="K35" s="284" t="s">
        <v>336</v>
      </c>
      <c r="L35" s="285" t="s">
        <v>445</v>
      </c>
      <c r="M35" s="286" t="s">
        <v>338</v>
      </c>
      <c r="N35" s="69" t="n">
        <v>1380</v>
      </c>
      <c r="O35" s="72" t="n">
        <v>33</v>
      </c>
      <c r="P35" s="72" t="n">
        <v>4</v>
      </c>
      <c r="Q35" s="72" t="n">
        <v>1409</v>
      </c>
      <c r="R35" s="72" t="n">
        <v>36</v>
      </c>
      <c r="S35" s="287" t="n">
        <v>2.6</v>
      </c>
      <c r="T35" s="283"/>
    </row>
    <row r="36" customFormat="false" ht="11.1" hidden="false" customHeight="true" outlineLevel="0" collapsed="false">
      <c r="A36" s="284" t="s">
        <v>340</v>
      </c>
      <c r="B36" s="285" t="s">
        <v>446</v>
      </c>
      <c r="C36" s="286" t="s">
        <v>342</v>
      </c>
      <c r="D36" s="69" t="n">
        <v>4336</v>
      </c>
      <c r="E36" s="72" t="n">
        <v>33</v>
      </c>
      <c r="F36" s="72" t="n">
        <v>19</v>
      </c>
      <c r="G36" s="72" t="n">
        <v>4350</v>
      </c>
      <c r="H36" s="72" t="n">
        <v>459</v>
      </c>
      <c r="I36" s="287" t="n">
        <v>10.6</v>
      </c>
      <c r="K36" s="284" t="s">
        <v>340</v>
      </c>
      <c r="L36" s="285" t="s">
        <v>447</v>
      </c>
      <c r="M36" s="286" t="s">
        <v>342</v>
      </c>
      <c r="N36" s="69" t="n">
        <v>3265</v>
      </c>
      <c r="O36" s="72" t="n">
        <v>33</v>
      </c>
      <c r="P36" s="72" t="n">
        <v>19</v>
      </c>
      <c r="Q36" s="72" t="n">
        <v>3279</v>
      </c>
      <c r="R36" s="72" t="n">
        <v>221</v>
      </c>
      <c r="S36" s="287" t="n">
        <v>6.7</v>
      </c>
      <c r="T36" s="283"/>
    </row>
    <row r="37" customFormat="false" ht="11.1" hidden="false" customHeight="true" outlineLevel="0" collapsed="false">
      <c r="A37" s="284" t="s">
        <v>344</v>
      </c>
      <c r="B37" s="285" t="s">
        <v>448</v>
      </c>
      <c r="C37" s="286" t="s">
        <v>346</v>
      </c>
      <c r="D37" s="69" t="n">
        <v>235</v>
      </c>
      <c r="E37" s="72" t="n">
        <v>1</v>
      </c>
      <c r="F37" s="72" t="n">
        <v>0</v>
      </c>
      <c r="G37" s="72" t="n">
        <v>236</v>
      </c>
      <c r="H37" s="72" t="n">
        <v>40</v>
      </c>
      <c r="I37" s="287" t="n">
        <v>16.9</v>
      </c>
      <c r="K37" s="284" t="s">
        <v>344</v>
      </c>
      <c r="L37" s="285" t="s">
        <v>449</v>
      </c>
      <c r="M37" s="286" t="s">
        <v>346</v>
      </c>
      <c r="N37" s="69" t="n">
        <v>235</v>
      </c>
      <c r="O37" s="72" t="n">
        <v>1</v>
      </c>
      <c r="P37" s="72" t="n">
        <v>0</v>
      </c>
      <c r="Q37" s="72" t="n">
        <v>236</v>
      </c>
      <c r="R37" s="72" t="n">
        <v>40</v>
      </c>
      <c r="S37" s="287" t="n">
        <v>16.9</v>
      </c>
      <c r="T37" s="283"/>
    </row>
    <row r="38" customFormat="false" ht="11.1" hidden="false" customHeight="true" outlineLevel="0" collapsed="false">
      <c r="A38" s="284" t="s">
        <v>348</v>
      </c>
      <c r="B38" s="285" t="s">
        <v>450</v>
      </c>
      <c r="C38" s="286" t="s">
        <v>350</v>
      </c>
      <c r="D38" s="69" t="n">
        <v>822</v>
      </c>
      <c r="E38" s="72" t="n">
        <v>4</v>
      </c>
      <c r="F38" s="72" t="n">
        <v>0</v>
      </c>
      <c r="G38" s="72" t="n">
        <v>826</v>
      </c>
      <c r="H38" s="72" t="n">
        <v>224</v>
      </c>
      <c r="I38" s="287" t="n">
        <v>27.1</v>
      </c>
      <c r="K38" s="284" t="s">
        <v>348</v>
      </c>
      <c r="L38" s="285" t="s">
        <v>451</v>
      </c>
      <c r="M38" s="286" t="s">
        <v>350</v>
      </c>
      <c r="N38" s="69" t="n">
        <v>422</v>
      </c>
      <c r="O38" s="72" t="n">
        <v>4</v>
      </c>
      <c r="P38" s="72" t="n">
        <v>0</v>
      </c>
      <c r="Q38" s="72" t="n">
        <v>426</v>
      </c>
      <c r="R38" s="72" t="n">
        <v>144</v>
      </c>
      <c r="S38" s="287" t="n">
        <v>33.8</v>
      </c>
      <c r="T38" s="283"/>
    </row>
    <row r="39" customFormat="false" ht="11.1" hidden="false" customHeight="true" outlineLevel="0" collapsed="false">
      <c r="A39" s="284" t="s">
        <v>352</v>
      </c>
      <c r="B39" s="285" t="s">
        <v>452</v>
      </c>
      <c r="C39" s="286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287" t="s">
        <v>66</v>
      </c>
      <c r="K39" s="284" t="s">
        <v>352</v>
      </c>
      <c r="L39" s="285" t="s">
        <v>453</v>
      </c>
      <c r="M39" s="286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287" t="s">
        <v>66</v>
      </c>
      <c r="T39" s="283"/>
    </row>
    <row r="40" customFormat="false" ht="11.1" hidden="false" customHeight="true" outlineLevel="0" collapsed="false">
      <c r="A40" s="284" t="s">
        <v>356</v>
      </c>
      <c r="B40" s="285" t="s">
        <v>454</v>
      </c>
      <c r="C40" s="286" t="s">
        <v>358</v>
      </c>
      <c r="D40" s="69" t="n">
        <v>3032</v>
      </c>
      <c r="E40" s="72" t="n">
        <v>13</v>
      </c>
      <c r="F40" s="72" t="n">
        <v>25</v>
      </c>
      <c r="G40" s="72" t="n">
        <v>3020</v>
      </c>
      <c r="H40" s="72" t="n">
        <v>29</v>
      </c>
      <c r="I40" s="287" t="n">
        <v>1</v>
      </c>
      <c r="K40" s="284" t="s">
        <v>356</v>
      </c>
      <c r="L40" s="285" t="s">
        <v>455</v>
      </c>
      <c r="M40" s="286" t="s">
        <v>358</v>
      </c>
      <c r="N40" s="69" t="n">
        <v>3032</v>
      </c>
      <c r="O40" s="72" t="n">
        <v>13</v>
      </c>
      <c r="P40" s="72" t="n">
        <v>25</v>
      </c>
      <c r="Q40" s="72" t="n">
        <v>3020</v>
      </c>
      <c r="R40" s="72" t="n">
        <v>29</v>
      </c>
      <c r="S40" s="287" t="n">
        <v>1</v>
      </c>
      <c r="T40" s="283"/>
    </row>
    <row r="41" customFormat="false" ht="11.1" hidden="false" customHeight="true" outlineLevel="0" collapsed="false">
      <c r="A41" s="284" t="s">
        <v>360</v>
      </c>
      <c r="B41" s="285" t="s">
        <v>456</v>
      </c>
      <c r="C41" s="286" t="s">
        <v>362</v>
      </c>
      <c r="D41" s="69" t="n">
        <v>2644</v>
      </c>
      <c r="E41" s="72" t="n">
        <v>28</v>
      </c>
      <c r="F41" s="72" t="n">
        <v>11</v>
      </c>
      <c r="G41" s="72" t="n">
        <v>2661</v>
      </c>
      <c r="H41" s="72" t="n">
        <v>469</v>
      </c>
      <c r="I41" s="287" t="n">
        <v>17.6</v>
      </c>
      <c r="K41" s="284" t="s">
        <v>360</v>
      </c>
      <c r="L41" s="285" t="s">
        <v>457</v>
      </c>
      <c r="M41" s="286" t="s">
        <v>362</v>
      </c>
      <c r="N41" s="69" t="n">
        <v>1738</v>
      </c>
      <c r="O41" s="72" t="n">
        <v>28</v>
      </c>
      <c r="P41" s="72" t="n">
        <v>11</v>
      </c>
      <c r="Q41" s="72" t="n">
        <v>1755</v>
      </c>
      <c r="R41" s="72" t="n">
        <v>16</v>
      </c>
      <c r="S41" s="287" t="n">
        <v>0.9</v>
      </c>
      <c r="T41" s="283"/>
    </row>
    <row r="42" customFormat="false" ht="11.1" hidden="false" customHeight="true" outlineLevel="0" collapsed="false">
      <c r="A42" s="284" t="s">
        <v>364</v>
      </c>
      <c r="B42" s="285" t="s">
        <v>458</v>
      </c>
      <c r="C42" s="297" t="s">
        <v>459</v>
      </c>
      <c r="D42" s="69" t="n">
        <v>3800</v>
      </c>
      <c r="E42" s="72" t="n">
        <v>12</v>
      </c>
      <c r="F42" s="72" t="n">
        <v>20</v>
      </c>
      <c r="G42" s="72" t="n">
        <v>3792</v>
      </c>
      <c r="H42" s="72" t="n">
        <v>336</v>
      </c>
      <c r="I42" s="287" t="n">
        <v>8.9</v>
      </c>
      <c r="K42" s="284" t="s">
        <v>364</v>
      </c>
      <c r="L42" s="285" t="s">
        <v>460</v>
      </c>
      <c r="M42" s="297" t="s">
        <v>459</v>
      </c>
      <c r="N42" s="69" t="n">
        <v>3034</v>
      </c>
      <c r="O42" s="72" t="n">
        <v>12</v>
      </c>
      <c r="P42" s="72" t="n">
        <v>20</v>
      </c>
      <c r="Q42" s="72" t="n">
        <v>3026</v>
      </c>
      <c r="R42" s="72" t="n">
        <v>88</v>
      </c>
      <c r="S42" s="287" t="n">
        <v>2.9</v>
      </c>
      <c r="T42" s="283"/>
    </row>
    <row r="43" customFormat="false" ht="11.1" hidden="false" customHeight="true" outlineLevel="0" collapsed="false">
      <c r="A43" s="284" t="s">
        <v>368</v>
      </c>
      <c r="B43" s="285" t="s">
        <v>461</v>
      </c>
      <c r="C43" s="286" t="s">
        <v>370</v>
      </c>
      <c r="D43" s="69" t="n">
        <v>11688</v>
      </c>
      <c r="E43" s="72" t="n">
        <v>189</v>
      </c>
      <c r="F43" s="72" t="n">
        <v>66</v>
      </c>
      <c r="G43" s="72" t="n">
        <v>11811</v>
      </c>
      <c r="H43" s="72" t="n">
        <v>617</v>
      </c>
      <c r="I43" s="287" t="n">
        <v>5.2</v>
      </c>
      <c r="K43" s="284" t="s">
        <v>368</v>
      </c>
      <c r="L43" s="285" t="s">
        <v>462</v>
      </c>
      <c r="M43" s="286" t="s">
        <v>370</v>
      </c>
      <c r="N43" s="69" t="n">
        <v>5956</v>
      </c>
      <c r="O43" s="72" t="n">
        <v>0</v>
      </c>
      <c r="P43" s="72" t="n">
        <v>66</v>
      </c>
      <c r="Q43" s="72" t="n">
        <v>5890</v>
      </c>
      <c r="R43" s="72" t="n">
        <v>301</v>
      </c>
      <c r="S43" s="287" t="n">
        <v>5.1</v>
      </c>
      <c r="T43" s="283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</row>
    <row r="44" customFormat="false" ht="11.1" hidden="false" customHeight="true" outlineLevel="0" collapsed="false">
      <c r="A44" s="284" t="s">
        <v>372</v>
      </c>
      <c r="B44" s="285" t="s">
        <v>463</v>
      </c>
      <c r="C44" s="286" t="s">
        <v>374</v>
      </c>
      <c r="D44" s="69" t="n">
        <v>56320</v>
      </c>
      <c r="E44" s="72" t="n">
        <v>1539</v>
      </c>
      <c r="F44" s="72" t="n">
        <v>1471</v>
      </c>
      <c r="G44" s="72" t="n">
        <v>56388</v>
      </c>
      <c r="H44" s="72" t="n">
        <v>45444</v>
      </c>
      <c r="I44" s="287" t="n">
        <v>80.6</v>
      </c>
      <c r="K44" s="284" t="s">
        <v>372</v>
      </c>
      <c r="L44" s="285" t="s">
        <v>464</v>
      </c>
      <c r="M44" s="286" t="s">
        <v>374</v>
      </c>
      <c r="N44" s="69" t="n">
        <v>24873</v>
      </c>
      <c r="O44" s="72" t="n">
        <v>295</v>
      </c>
      <c r="P44" s="72" t="n">
        <v>546</v>
      </c>
      <c r="Q44" s="72" t="n">
        <v>24622</v>
      </c>
      <c r="R44" s="72" t="n">
        <v>20868</v>
      </c>
      <c r="S44" s="287" t="n">
        <v>84.8</v>
      </c>
      <c r="T44" s="283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R44" s="292"/>
      <c r="AS44" s="292"/>
    </row>
    <row r="45" customFormat="false" ht="11.1" hidden="false" customHeight="true" outlineLevel="0" collapsed="false">
      <c r="A45" s="284" t="s">
        <v>376</v>
      </c>
      <c r="B45" s="285" t="s">
        <v>465</v>
      </c>
      <c r="C45" s="286" t="s">
        <v>378</v>
      </c>
      <c r="D45" s="69" t="n">
        <v>1682</v>
      </c>
      <c r="E45" s="72" t="n">
        <v>18</v>
      </c>
      <c r="F45" s="72" t="n">
        <v>15</v>
      </c>
      <c r="G45" s="72" t="n">
        <v>1685</v>
      </c>
      <c r="H45" s="72" t="n">
        <v>617</v>
      </c>
      <c r="I45" s="287" t="n">
        <v>36.6</v>
      </c>
      <c r="K45" s="284" t="s">
        <v>376</v>
      </c>
      <c r="L45" s="285" t="s">
        <v>466</v>
      </c>
      <c r="M45" s="286" t="s">
        <v>378</v>
      </c>
      <c r="N45" s="69" t="n">
        <v>780</v>
      </c>
      <c r="O45" s="72" t="n">
        <v>18</v>
      </c>
      <c r="P45" s="72" t="n">
        <v>15</v>
      </c>
      <c r="Q45" s="72" t="n">
        <v>783</v>
      </c>
      <c r="R45" s="72" t="n">
        <v>617</v>
      </c>
      <c r="S45" s="287" t="n">
        <v>78.8</v>
      </c>
      <c r="T45" s="283"/>
    </row>
    <row r="46" customFormat="false" ht="11.1" hidden="false" customHeight="true" outlineLevel="0" collapsed="false">
      <c r="A46" s="284" t="s">
        <v>380</v>
      </c>
      <c r="B46" s="285" t="s">
        <v>467</v>
      </c>
      <c r="C46" s="297" t="s">
        <v>468</v>
      </c>
      <c r="D46" s="69" t="n">
        <v>33609</v>
      </c>
      <c r="E46" s="72" t="n">
        <v>651</v>
      </c>
      <c r="F46" s="72" t="n">
        <v>750</v>
      </c>
      <c r="G46" s="72" t="n">
        <v>33510</v>
      </c>
      <c r="H46" s="72" t="n">
        <v>31058</v>
      </c>
      <c r="I46" s="287" t="n">
        <v>92.7</v>
      </c>
      <c r="K46" s="284" t="s">
        <v>380</v>
      </c>
      <c r="L46" s="285" t="s">
        <v>469</v>
      </c>
      <c r="M46" s="297" t="s">
        <v>468</v>
      </c>
      <c r="N46" s="69" t="n">
        <v>10483</v>
      </c>
      <c r="O46" s="72" t="n">
        <v>488</v>
      </c>
      <c r="P46" s="72" t="n">
        <v>316</v>
      </c>
      <c r="Q46" s="72" t="n">
        <v>10655</v>
      </c>
      <c r="R46" s="72" t="n">
        <v>10081</v>
      </c>
      <c r="S46" s="287" t="n">
        <v>94.6</v>
      </c>
      <c r="T46" s="283"/>
    </row>
    <row r="47" customFormat="false" ht="11.1" hidden="false" customHeight="true" outlineLevel="0" collapsed="false">
      <c r="A47" s="284" t="s">
        <v>384</v>
      </c>
      <c r="B47" s="285" t="s">
        <v>470</v>
      </c>
      <c r="C47" s="286" t="s">
        <v>386</v>
      </c>
      <c r="D47" s="69" t="n">
        <v>35580</v>
      </c>
      <c r="E47" s="72" t="n">
        <v>390</v>
      </c>
      <c r="F47" s="72" t="n">
        <v>718</v>
      </c>
      <c r="G47" s="72" t="n">
        <v>35252</v>
      </c>
      <c r="H47" s="72" t="n">
        <v>13084</v>
      </c>
      <c r="I47" s="287" t="n">
        <v>37.1</v>
      </c>
      <c r="K47" s="284" t="s">
        <v>384</v>
      </c>
      <c r="L47" s="285" t="s">
        <v>471</v>
      </c>
      <c r="M47" s="286" t="s">
        <v>386</v>
      </c>
      <c r="N47" s="69" t="n">
        <v>24938</v>
      </c>
      <c r="O47" s="72" t="n">
        <v>390</v>
      </c>
      <c r="P47" s="72" t="n">
        <v>265</v>
      </c>
      <c r="Q47" s="72" t="n">
        <v>25063</v>
      </c>
      <c r="R47" s="72" t="n">
        <v>6637</v>
      </c>
      <c r="S47" s="287" t="n">
        <v>26.5</v>
      </c>
      <c r="T47" s="283"/>
    </row>
    <row r="48" customFormat="false" ht="11.1" hidden="false" customHeight="true" outlineLevel="0" collapsed="false">
      <c r="A48" s="284" t="s">
        <v>388</v>
      </c>
      <c r="B48" s="285" t="s">
        <v>472</v>
      </c>
      <c r="C48" s="297" t="s">
        <v>473</v>
      </c>
      <c r="D48" s="69" t="n">
        <v>82773</v>
      </c>
      <c r="E48" s="72" t="n">
        <v>2139</v>
      </c>
      <c r="F48" s="72" t="n">
        <v>704</v>
      </c>
      <c r="G48" s="72" t="n">
        <v>84208</v>
      </c>
      <c r="H48" s="72" t="n">
        <v>35215</v>
      </c>
      <c r="I48" s="287" t="n">
        <v>41.8</v>
      </c>
      <c r="K48" s="284" t="s">
        <v>388</v>
      </c>
      <c r="L48" s="285" t="s">
        <v>474</v>
      </c>
      <c r="M48" s="297" t="s">
        <v>473</v>
      </c>
      <c r="N48" s="69" t="n">
        <v>56733</v>
      </c>
      <c r="O48" s="72" t="n">
        <v>1288</v>
      </c>
      <c r="P48" s="72" t="n">
        <v>368</v>
      </c>
      <c r="Q48" s="72" t="n">
        <v>57653</v>
      </c>
      <c r="R48" s="72" t="n">
        <v>20299</v>
      </c>
      <c r="S48" s="287" t="n">
        <v>35.2</v>
      </c>
      <c r="T48" s="283"/>
    </row>
    <row r="49" customFormat="false" ht="11.1" hidden="false" customHeight="true" outlineLevel="0" collapsed="false">
      <c r="A49" s="298" t="s">
        <v>392</v>
      </c>
      <c r="B49" s="299" t="s">
        <v>475</v>
      </c>
      <c r="C49" s="300" t="s">
        <v>476</v>
      </c>
      <c r="D49" s="85" t="n">
        <v>22867</v>
      </c>
      <c r="E49" s="87" t="n">
        <v>361</v>
      </c>
      <c r="F49" s="87" t="n">
        <v>217</v>
      </c>
      <c r="G49" s="87" t="n">
        <v>23011</v>
      </c>
      <c r="H49" s="87" t="n">
        <v>9885</v>
      </c>
      <c r="I49" s="301" t="n">
        <v>43</v>
      </c>
      <c r="K49" s="298" t="s">
        <v>392</v>
      </c>
      <c r="L49" s="299" t="s">
        <v>477</v>
      </c>
      <c r="M49" s="300" t="s">
        <v>476</v>
      </c>
      <c r="N49" s="85" t="n">
        <v>14789</v>
      </c>
      <c r="O49" s="87" t="n">
        <v>216</v>
      </c>
      <c r="P49" s="87" t="n">
        <v>161</v>
      </c>
      <c r="Q49" s="87" t="n">
        <v>14844</v>
      </c>
      <c r="R49" s="87" t="n">
        <v>7997</v>
      </c>
      <c r="S49" s="301" t="n">
        <v>53.9</v>
      </c>
      <c r="T49" s="283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6" width="4.62"/>
    <col collapsed="false" customWidth="true" hidden="true" outlineLevel="0" max="2" min="2" style="216" width="10.62"/>
    <col collapsed="false" customWidth="true" hidden="false" outlineLevel="0" max="3" min="3" style="216" width="21.62"/>
    <col collapsed="false" customWidth="true" hidden="false" outlineLevel="0" max="4" min="4" style="216" width="7.12"/>
    <col collapsed="false" customWidth="true" hidden="false" outlineLevel="0" max="6" min="5" style="216" width="6.12"/>
    <col collapsed="false" customWidth="true" hidden="false" outlineLevel="0" max="8" min="7" style="216" width="7.12"/>
    <col collapsed="false" customWidth="true" hidden="false" outlineLevel="0" max="9" min="9" style="216" width="5.36"/>
    <col collapsed="false" customWidth="true" hidden="false" outlineLevel="0" max="10" min="10" style="216" width="1.25"/>
    <col collapsed="false" customWidth="true" hidden="false" outlineLevel="0" max="11" min="11" style="216" width="4.62"/>
    <col collapsed="false" customWidth="true" hidden="true" outlineLevel="0" max="12" min="12" style="216" width="10.62"/>
    <col collapsed="false" customWidth="true" hidden="false" outlineLevel="0" max="13" min="13" style="216" width="21.62"/>
    <col collapsed="false" customWidth="true" hidden="false" outlineLevel="0" max="14" min="14" style="216" width="7.12"/>
    <col collapsed="false" customWidth="true" hidden="false" outlineLevel="0" max="16" min="15" style="216" width="6.12"/>
    <col collapsed="false" customWidth="true" hidden="false" outlineLevel="0" max="18" min="17" style="216" width="7.12"/>
    <col collapsed="false" customWidth="true" hidden="false" outlineLevel="0" max="19" min="19" style="216" width="5.36"/>
    <col collapsed="false" customWidth="false" hidden="false" outlineLevel="0" max="257" min="20" style="216" width="8.99"/>
  </cols>
  <sheetData>
    <row r="1" customFormat="false" ht="12.75" hidden="false" customHeight="true" outlineLevel="0" collapsed="false">
      <c r="R1" s="89" t="n">
        <v>44470</v>
      </c>
      <c r="S1" s="89" t="n">
        <v>44470</v>
      </c>
    </row>
    <row r="2" s="218" customFormat="true" ht="20.1" hidden="false" customHeight="true" outlineLevel="0" collapsed="false">
      <c r="A2" s="255" t="s">
        <v>402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</row>
    <row r="3" customFormat="false" ht="12.75" hidden="false" customHeight="true" outlineLevel="0" collapsed="false">
      <c r="A3" s="219" t="s">
        <v>478</v>
      </c>
      <c r="H3" s="256" t="s">
        <v>404</v>
      </c>
      <c r="I3" s="256"/>
      <c r="K3" s="219" t="s">
        <v>479</v>
      </c>
      <c r="R3" s="256" t="s">
        <v>404</v>
      </c>
      <c r="S3" s="256"/>
    </row>
    <row r="4" customFormat="false" ht="24" hidden="false" customHeight="true" outlineLevel="0" collapsed="false">
      <c r="A4" s="56" t="s">
        <v>234</v>
      </c>
      <c r="B4" s="56"/>
      <c r="C4" s="56"/>
      <c r="D4" s="258" t="s">
        <v>406</v>
      </c>
      <c r="E4" s="258" t="s">
        <v>407</v>
      </c>
      <c r="F4" s="258" t="s">
        <v>408</v>
      </c>
      <c r="G4" s="273" t="s">
        <v>409</v>
      </c>
      <c r="H4" s="274"/>
      <c r="I4" s="275"/>
      <c r="J4" s="276"/>
      <c r="K4" s="56" t="s">
        <v>234</v>
      </c>
      <c r="L4" s="56"/>
      <c r="M4" s="56"/>
      <c r="N4" s="258" t="s">
        <v>406</v>
      </c>
      <c r="O4" s="258" t="s">
        <v>407</v>
      </c>
      <c r="P4" s="258" t="s">
        <v>408</v>
      </c>
      <c r="Q4" s="273" t="s">
        <v>409</v>
      </c>
      <c r="R4" s="274"/>
      <c r="S4" s="275"/>
    </row>
    <row r="5" customFormat="false" ht="24" hidden="false" customHeight="true" outlineLevel="0" collapsed="false">
      <c r="A5" s="56"/>
      <c r="B5" s="56"/>
      <c r="C5" s="56"/>
      <c r="D5" s="258"/>
      <c r="E5" s="258"/>
      <c r="F5" s="258"/>
      <c r="G5" s="273"/>
      <c r="H5" s="277" t="s">
        <v>410</v>
      </c>
      <c r="I5" s="278" t="s">
        <v>411</v>
      </c>
      <c r="J5" s="276"/>
      <c r="K5" s="56"/>
      <c r="L5" s="56"/>
      <c r="M5" s="56"/>
      <c r="N5" s="258"/>
      <c r="O5" s="258"/>
      <c r="P5" s="258"/>
      <c r="Q5" s="273"/>
      <c r="R5" s="277" t="s">
        <v>410</v>
      </c>
      <c r="S5" s="278" t="s">
        <v>411</v>
      </c>
    </row>
    <row r="6" customFormat="false" ht="11.1" hidden="false" customHeight="true" outlineLevel="0" collapsed="false">
      <c r="A6" s="279" t="s">
        <v>242</v>
      </c>
      <c r="B6" s="262" t="s">
        <v>480</v>
      </c>
      <c r="C6" s="281" t="s">
        <v>62</v>
      </c>
      <c r="D6" s="227" t="n">
        <v>175828</v>
      </c>
      <c r="E6" s="228" t="n">
        <v>4598</v>
      </c>
      <c r="F6" s="228" t="n">
        <v>3831</v>
      </c>
      <c r="G6" s="228" t="n">
        <v>176595</v>
      </c>
      <c r="H6" s="228" t="n">
        <v>47270</v>
      </c>
      <c r="I6" s="302" t="n">
        <v>26.8</v>
      </c>
      <c r="K6" s="279" t="s">
        <v>242</v>
      </c>
      <c r="L6" s="262" t="s">
        <v>481</v>
      </c>
      <c r="M6" s="281" t="s">
        <v>62</v>
      </c>
      <c r="N6" s="227" t="n">
        <v>107198</v>
      </c>
      <c r="O6" s="228" t="n">
        <v>2653</v>
      </c>
      <c r="P6" s="228" t="n">
        <v>2610</v>
      </c>
      <c r="Q6" s="228" t="n">
        <v>107241</v>
      </c>
      <c r="R6" s="228" t="n">
        <v>24317</v>
      </c>
      <c r="S6" s="302" t="n">
        <v>22.7</v>
      </c>
      <c r="T6" s="283"/>
    </row>
    <row r="7" customFormat="false" ht="11.1" hidden="false" customHeight="true" outlineLevel="0" collapsed="false">
      <c r="A7" s="284" t="s">
        <v>245</v>
      </c>
      <c r="B7" s="263" t="s">
        <v>482</v>
      </c>
      <c r="C7" s="286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71" t="s">
        <v>66</v>
      </c>
      <c r="K7" s="284" t="s">
        <v>245</v>
      </c>
      <c r="L7" s="263" t="s">
        <v>483</v>
      </c>
      <c r="M7" s="286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71" t="s">
        <v>66</v>
      </c>
      <c r="T7" s="283"/>
    </row>
    <row r="8" customFormat="false" ht="11.1" hidden="false" customHeight="true" outlineLevel="0" collapsed="false">
      <c r="A8" s="284" t="s">
        <v>248</v>
      </c>
      <c r="B8" s="263" t="s">
        <v>484</v>
      </c>
      <c r="C8" s="286" t="s">
        <v>67</v>
      </c>
      <c r="D8" s="69" t="n">
        <v>8805</v>
      </c>
      <c r="E8" s="72" t="n">
        <v>11</v>
      </c>
      <c r="F8" s="72" t="n">
        <v>109</v>
      </c>
      <c r="G8" s="72" t="n">
        <v>8707</v>
      </c>
      <c r="H8" s="72" t="n">
        <v>239</v>
      </c>
      <c r="I8" s="71" t="n">
        <v>2.7</v>
      </c>
      <c r="J8" s="288"/>
      <c r="K8" s="284" t="s">
        <v>248</v>
      </c>
      <c r="L8" s="263" t="s">
        <v>485</v>
      </c>
      <c r="M8" s="286" t="s">
        <v>67</v>
      </c>
      <c r="N8" s="69" t="n">
        <v>2190</v>
      </c>
      <c r="O8" s="72" t="n">
        <v>11</v>
      </c>
      <c r="P8" s="72" t="n">
        <v>109</v>
      </c>
      <c r="Q8" s="72" t="n">
        <v>2092</v>
      </c>
      <c r="R8" s="72" t="n">
        <v>0</v>
      </c>
      <c r="S8" s="71" t="n">
        <v>0</v>
      </c>
      <c r="T8" s="283"/>
    </row>
    <row r="9" customFormat="false" ht="11.1" hidden="false" customHeight="true" outlineLevel="0" collapsed="false">
      <c r="A9" s="284" t="s">
        <v>251</v>
      </c>
      <c r="B9" s="263" t="s">
        <v>486</v>
      </c>
      <c r="C9" s="286" t="s">
        <v>69</v>
      </c>
      <c r="D9" s="69" t="n">
        <v>34714</v>
      </c>
      <c r="E9" s="72" t="n">
        <v>264</v>
      </c>
      <c r="F9" s="72" t="n">
        <v>162</v>
      </c>
      <c r="G9" s="72" t="n">
        <v>34816</v>
      </c>
      <c r="H9" s="72" t="n">
        <v>2610</v>
      </c>
      <c r="I9" s="71" t="n">
        <v>7.5</v>
      </c>
      <c r="K9" s="284" t="s">
        <v>251</v>
      </c>
      <c r="L9" s="263" t="s">
        <v>487</v>
      </c>
      <c r="M9" s="286" t="s">
        <v>69</v>
      </c>
      <c r="N9" s="69" t="n">
        <v>25229</v>
      </c>
      <c r="O9" s="72" t="n">
        <v>179</v>
      </c>
      <c r="P9" s="72" t="n">
        <v>150</v>
      </c>
      <c r="Q9" s="72" t="n">
        <v>25258</v>
      </c>
      <c r="R9" s="72" t="n">
        <v>1750</v>
      </c>
      <c r="S9" s="71" t="n">
        <v>6.9</v>
      </c>
      <c r="T9" s="283"/>
    </row>
    <row r="10" customFormat="false" ht="11.1" hidden="false" customHeight="true" outlineLevel="0" collapsed="false">
      <c r="A10" s="284" t="s">
        <v>254</v>
      </c>
      <c r="B10" s="263" t="s">
        <v>488</v>
      </c>
      <c r="C10" s="289" t="s">
        <v>71</v>
      </c>
      <c r="D10" s="69" t="n">
        <v>670</v>
      </c>
      <c r="E10" s="72" t="n">
        <v>0</v>
      </c>
      <c r="F10" s="72" t="n">
        <v>8</v>
      </c>
      <c r="G10" s="72" t="n">
        <v>662</v>
      </c>
      <c r="H10" s="72" t="n">
        <v>40</v>
      </c>
      <c r="I10" s="71" t="n">
        <v>6</v>
      </c>
      <c r="K10" s="284" t="s">
        <v>254</v>
      </c>
      <c r="L10" s="263" t="s">
        <v>489</v>
      </c>
      <c r="M10" s="289" t="s">
        <v>71</v>
      </c>
      <c r="N10" s="69" t="n">
        <v>670</v>
      </c>
      <c r="O10" s="72" t="n">
        <v>0</v>
      </c>
      <c r="P10" s="72" t="n">
        <v>8</v>
      </c>
      <c r="Q10" s="72" t="n">
        <v>662</v>
      </c>
      <c r="R10" s="72" t="n">
        <v>40</v>
      </c>
      <c r="S10" s="71" t="n">
        <v>6</v>
      </c>
      <c r="T10" s="283"/>
    </row>
    <row r="11" customFormat="false" ht="11.1" hidden="false" customHeight="true" outlineLevel="0" collapsed="false">
      <c r="A11" s="290" t="s">
        <v>257</v>
      </c>
      <c r="B11" s="264" t="s">
        <v>490</v>
      </c>
      <c r="C11" s="286" t="s">
        <v>73</v>
      </c>
      <c r="D11" s="69" t="n">
        <v>886</v>
      </c>
      <c r="E11" s="72" t="n">
        <v>0</v>
      </c>
      <c r="F11" s="72" t="n">
        <v>0</v>
      </c>
      <c r="G11" s="72" t="n">
        <v>886</v>
      </c>
      <c r="H11" s="72" t="n">
        <v>48</v>
      </c>
      <c r="I11" s="71" t="n">
        <v>5.4</v>
      </c>
      <c r="K11" s="290" t="s">
        <v>257</v>
      </c>
      <c r="L11" s="264" t="s">
        <v>491</v>
      </c>
      <c r="M11" s="286" t="s">
        <v>73</v>
      </c>
      <c r="N11" s="69" t="n">
        <v>393</v>
      </c>
      <c r="O11" s="72" t="n">
        <v>0</v>
      </c>
      <c r="P11" s="72" t="n">
        <v>0</v>
      </c>
      <c r="Q11" s="72" t="n">
        <v>393</v>
      </c>
      <c r="R11" s="72" t="n">
        <v>20</v>
      </c>
      <c r="S11" s="71" t="n">
        <v>5.1</v>
      </c>
      <c r="T11" s="283"/>
    </row>
    <row r="12" customFormat="false" ht="11.1" hidden="false" customHeight="true" outlineLevel="0" collapsed="false">
      <c r="A12" s="284" t="s">
        <v>260</v>
      </c>
      <c r="B12" s="263" t="s">
        <v>492</v>
      </c>
      <c r="C12" s="286" t="s">
        <v>413</v>
      </c>
      <c r="D12" s="69" t="n">
        <v>14346</v>
      </c>
      <c r="E12" s="72" t="n">
        <v>209</v>
      </c>
      <c r="F12" s="72" t="n">
        <v>163</v>
      </c>
      <c r="G12" s="72" t="n">
        <v>14392</v>
      </c>
      <c r="H12" s="72" t="n">
        <v>1168</v>
      </c>
      <c r="I12" s="71" t="n">
        <v>8.1</v>
      </c>
      <c r="K12" s="284" t="s">
        <v>260</v>
      </c>
      <c r="L12" s="263" t="s">
        <v>493</v>
      </c>
      <c r="M12" s="286" t="s">
        <v>413</v>
      </c>
      <c r="N12" s="69" t="n">
        <v>10981</v>
      </c>
      <c r="O12" s="72" t="n">
        <v>109</v>
      </c>
      <c r="P12" s="72" t="n">
        <v>113</v>
      </c>
      <c r="Q12" s="72" t="n">
        <v>10977</v>
      </c>
      <c r="R12" s="72" t="n">
        <v>503</v>
      </c>
      <c r="S12" s="71" t="n">
        <v>4.6</v>
      </c>
      <c r="T12" s="283"/>
    </row>
    <row r="13" customFormat="false" ht="11.1" hidden="false" customHeight="true" outlineLevel="0" collapsed="false">
      <c r="A13" s="284" t="s">
        <v>263</v>
      </c>
      <c r="B13" s="263" t="s">
        <v>494</v>
      </c>
      <c r="C13" s="286" t="s">
        <v>414</v>
      </c>
      <c r="D13" s="69" t="n">
        <v>25378</v>
      </c>
      <c r="E13" s="72" t="n">
        <v>543</v>
      </c>
      <c r="F13" s="72" t="n">
        <v>643</v>
      </c>
      <c r="G13" s="72" t="n">
        <v>25278</v>
      </c>
      <c r="H13" s="72" t="n">
        <v>10932</v>
      </c>
      <c r="I13" s="71" t="n">
        <v>43.2</v>
      </c>
      <c r="K13" s="284" t="s">
        <v>263</v>
      </c>
      <c r="L13" s="263" t="s">
        <v>495</v>
      </c>
      <c r="M13" s="286" t="s">
        <v>414</v>
      </c>
      <c r="N13" s="69" t="n">
        <v>11534</v>
      </c>
      <c r="O13" s="72" t="n">
        <v>119</v>
      </c>
      <c r="P13" s="72" t="n">
        <v>358</v>
      </c>
      <c r="Q13" s="72" t="n">
        <v>11295</v>
      </c>
      <c r="R13" s="72" t="n">
        <v>4316</v>
      </c>
      <c r="S13" s="71" t="n">
        <v>38.2</v>
      </c>
      <c r="T13" s="283"/>
    </row>
    <row r="14" customFormat="false" ht="11.1" hidden="false" customHeight="true" outlineLevel="0" collapsed="false">
      <c r="A14" s="284" t="s">
        <v>266</v>
      </c>
      <c r="B14" s="263" t="s">
        <v>496</v>
      </c>
      <c r="C14" s="286" t="s">
        <v>415</v>
      </c>
      <c r="D14" s="69" t="n">
        <v>4099</v>
      </c>
      <c r="E14" s="72" t="n">
        <v>151</v>
      </c>
      <c r="F14" s="72" t="n">
        <v>309</v>
      </c>
      <c r="G14" s="72" t="n">
        <v>3941</v>
      </c>
      <c r="H14" s="72" t="n">
        <v>258</v>
      </c>
      <c r="I14" s="71" t="n">
        <v>6.5</v>
      </c>
      <c r="K14" s="284" t="s">
        <v>266</v>
      </c>
      <c r="L14" s="263" t="s">
        <v>497</v>
      </c>
      <c r="M14" s="286" t="s">
        <v>415</v>
      </c>
      <c r="N14" s="69" t="n">
        <v>1590</v>
      </c>
      <c r="O14" s="72" t="n">
        <v>92</v>
      </c>
      <c r="P14" s="72" t="n">
        <v>51</v>
      </c>
      <c r="Q14" s="72" t="n">
        <v>1631</v>
      </c>
      <c r="R14" s="72" t="n">
        <v>0</v>
      </c>
      <c r="S14" s="71" t="n">
        <v>0</v>
      </c>
      <c r="T14" s="283"/>
    </row>
    <row r="15" customFormat="false" ht="11.1" hidden="false" customHeight="true" outlineLevel="0" collapsed="false">
      <c r="A15" s="284" t="s">
        <v>269</v>
      </c>
      <c r="B15" s="263" t="s">
        <v>498</v>
      </c>
      <c r="C15" s="286" t="s">
        <v>416</v>
      </c>
      <c r="D15" s="69" t="n">
        <v>2751</v>
      </c>
      <c r="E15" s="72" t="n">
        <v>176</v>
      </c>
      <c r="F15" s="72" t="n">
        <v>73</v>
      </c>
      <c r="G15" s="72" t="n">
        <v>2854</v>
      </c>
      <c r="H15" s="72" t="n">
        <v>545</v>
      </c>
      <c r="I15" s="71" t="n">
        <v>19.1</v>
      </c>
      <c r="K15" s="284" t="s">
        <v>269</v>
      </c>
      <c r="L15" s="263" t="s">
        <v>499</v>
      </c>
      <c r="M15" s="286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71" t="s">
        <v>108</v>
      </c>
      <c r="T15" s="283"/>
    </row>
    <row r="16" customFormat="false" ht="11.1" hidden="false" customHeight="true" outlineLevel="0" collapsed="false">
      <c r="A16" s="284" t="s">
        <v>272</v>
      </c>
      <c r="B16" s="263" t="s">
        <v>500</v>
      </c>
      <c r="C16" s="289" t="s">
        <v>417</v>
      </c>
      <c r="D16" s="69" t="n">
        <v>2415</v>
      </c>
      <c r="E16" s="72" t="n">
        <v>40</v>
      </c>
      <c r="F16" s="72" t="n">
        <v>105</v>
      </c>
      <c r="G16" s="72" t="n">
        <v>2350</v>
      </c>
      <c r="H16" s="72" t="n">
        <v>190</v>
      </c>
      <c r="I16" s="71" t="n">
        <v>8.1</v>
      </c>
      <c r="K16" s="284" t="s">
        <v>272</v>
      </c>
      <c r="L16" s="263" t="s">
        <v>501</v>
      </c>
      <c r="M16" s="289" t="s">
        <v>417</v>
      </c>
      <c r="N16" s="69" t="n">
        <v>1101</v>
      </c>
      <c r="O16" s="72" t="n">
        <v>40</v>
      </c>
      <c r="P16" s="72" t="n">
        <v>9</v>
      </c>
      <c r="Q16" s="72" t="n">
        <v>1132</v>
      </c>
      <c r="R16" s="72" t="n">
        <v>17</v>
      </c>
      <c r="S16" s="71" t="n">
        <v>1.5</v>
      </c>
      <c r="T16" s="283"/>
    </row>
    <row r="17" customFormat="false" ht="11.1" hidden="false" customHeight="true" outlineLevel="0" collapsed="false">
      <c r="A17" s="284" t="s">
        <v>274</v>
      </c>
      <c r="B17" s="263" t="s">
        <v>502</v>
      </c>
      <c r="C17" s="289" t="s">
        <v>418</v>
      </c>
      <c r="D17" s="69" t="n">
        <v>11445</v>
      </c>
      <c r="E17" s="72" t="n">
        <v>236</v>
      </c>
      <c r="F17" s="72" t="n">
        <v>284</v>
      </c>
      <c r="G17" s="72" t="n">
        <v>11397</v>
      </c>
      <c r="H17" s="72" t="n">
        <v>9641</v>
      </c>
      <c r="I17" s="71" t="n">
        <v>84.6</v>
      </c>
      <c r="K17" s="284" t="s">
        <v>274</v>
      </c>
      <c r="L17" s="263" t="s">
        <v>503</v>
      </c>
      <c r="M17" s="289" t="s">
        <v>418</v>
      </c>
      <c r="N17" s="69" t="n">
        <v>4776</v>
      </c>
      <c r="O17" s="72" t="n">
        <v>236</v>
      </c>
      <c r="P17" s="72" t="n">
        <v>147</v>
      </c>
      <c r="Q17" s="72" t="n">
        <v>4865</v>
      </c>
      <c r="R17" s="72" t="n">
        <v>4299</v>
      </c>
      <c r="S17" s="71" t="n">
        <v>88.4</v>
      </c>
      <c r="T17" s="283"/>
    </row>
    <row r="18" customFormat="false" ht="11.1" hidden="false" customHeight="true" outlineLevel="0" collapsed="false">
      <c r="A18" s="284" t="s">
        <v>277</v>
      </c>
      <c r="B18" s="263" t="s">
        <v>504</v>
      </c>
      <c r="C18" s="289" t="s">
        <v>419</v>
      </c>
      <c r="D18" s="69" t="n">
        <v>5065</v>
      </c>
      <c r="E18" s="72" t="n">
        <v>79</v>
      </c>
      <c r="F18" s="72" t="n">
        <v>162</v>
      </c>
      <c r="G18" s="72" t="n">
        <v>4982</v>
      </c>
      <c r="H18" s="72" t="n">
        <v>2084</v>
      </c>
      <c r="I18" s="71" t="n">
        <v>41.8</v>
      </c>
      <c r="K18" s="284" t="s">
        <v>277</v>
      </c>
      <c r="L18" s="263" t="s">
        <v>505</v>
      </c>
      <c r="M18" s="289" t="s">
        <v>419</v>
      </c>
      <c r="N18" s="69" t="n">
        <v>2169</v>
      </c>
      <c r="O18" s="72" t="n">
        <v>50</v>
      </c>
      <c r="P18" s="72" t="n">
        <v>17</v>
      </c>
      <c r="Q18" s="72" t="n">
        <v>2202</v>
      </c>
      <c r="R18" s="72" t="n">
        <v>1394</v>
      </c>
      <c r="S18" s="71" t="n">
        <v>63.3</v>
      </c>
      <c r="T18" s="283"/>
    </row>
    <row r="19" customFormat="false" ht="11.1" hidden="false" customHeight="true" outlineLevel="0" collapsed="false">
      <c r="A19" s="284" t="s">
        <v>280</v>
      </c>
      <c r="B19" s="263" t="s">
        <v>506</v>
      </c>
      <c r="C19" s="286" t="s">
        <v>420</v>
      </c>
      <c r="D19" s="69" t="n">
        <v>15957</v>
      </c>
      <c r="E19" s="72" t="n">
        <v>1258</v>
      </c>
      <c r="F19" s="72" t="n">
        <v>1422</v>
      </c>
      <c r="G19" s="72" t="n">
        <v>15793</v>
      </c>
      <c r="H19" s="72" t="n">
        <v>5410</v>
      </c>
      <c r="I19" s="71" t="n">
        <v>34.3</v>
      </c>
      <c r="K19" s="284" t="s">
        <v>280</v>
      </c>
      <c r="L19" s="263" t="s">
        <v>507</v>
      </c>
      <c r="M19" s="286" t="s">
        <v>420</v>
      </c>
      <c r="N19" s="69" t="n">
        <v>11776</v>
      </c>
      <c r="O19" s="72" t="n">
        <v>1012</v>
      </c>
      <c r="P19" s="72" t="n">
        <v>1299</v>
      </c>
      <c r="Q19" s="72" t="n">
        <v>11489</v>
      </c>
      <c r="R19" s="72" t="n">
        <v>3359</v>
      </c>
      <c r="S19" s="71" t="n">
        <v>29.2</v>
      </c>
      <c r="T19" s="283"/>
    </row>
    <row r="20" customFormat="false" ht="11.1" hidden="false" customHeight="true" outlineLevel="0" collapsed="false">
      <c r="A20" s="284" t="s">
        <v>283</v>
      </c>
      <c r="B20" s="263" t="s">
        <v>508</v>
      </c>
      <c r="C20" s="286" t="s">
        <v>421</v>
      </c>
      <c r="D20" s="69" t="n">
        <v>33657</v>
      </c>
      <c r="E20" s="72" t="n">
        <v>1377</v>
      </c>
      <c r="F20" s="72" t="n">
        <v>259</v>
      </c>
      <c r="G20" s="72" t="n">
        <v>34775</v>
      </c>
      <c r="H20" s="72" t="n">
        <v>10149</v>
      </c>
      <c r="I20" s="71" t="n">
        <v>29.2</v>
      </c>
      <c r="K20" s="284" t="s">
        <v>283</v>
      </c>
      <c r="L20" s="263" t="s">
        <v>509</v>
      </c>
      <c r="M20" s="286" t="s">
        <v>421</v>
      </c>
      <c r="N20" s="69" t="n">
        <v>25046</v>
      </c>
      <c r="O20" s="72" t="n">
        <v>634</v>
      </c>
      <c r="P20" s="72" t="n">
        <v>259</v>
      </c>
      <c r="Q20" s="72" t="n">
        <v>25421</v>
      </c>
      <c r="R20" s="72" t="n">
        <v>5455</v>
      </c>
      <c r="S20" s="71" t="n">
        <v>21.5</v>
      </c>
      <c r="T20" s="283"/>
    </row>
    <row r="21" customFormat="false" ht="11.1" hidden="false" customHeight="true" outlineLevel="0" collapsed="false">
      <c r="A21" s="284" t="s">
        <v>286</v>
      </c>
      <c r="B21" s="263" t="s">
        <v>510</v>
      </c>
      <c r="C21" s="286" t="s">
        <v>93</v>
      </c>
      <c r="D21" s="69" t="n">
        <v>2570</v>
      </c>
      <c r="E21" s="72" t="n">
        <v>21</v>
      </c>
      <c r="F21" s="72" t="n">
        <v>10</v>
      </c>
      <c r="G21" s="72" t="n">
        <v>2581</v>
      </c>
      <c r="H21" s="72" t="n">
        <v>298</v>
      </c>
      <c r="I21" s="71" t="n">
        <v>11.5</v>
      </c>
      <c r="J21" s="292"/>
      <c r="K21" s="284" t="s">
        <v>286</v>
      </c>
      <c r="L21" s="263" t="s">
        <v>511</v>
      </c>
      <c r="M21" s="286" t="s">
        <v>93</v>
      </c>
      <c r="N21" s="69" t="n">
        <v>1742</v>
      </c>
      <c r="O21" s="72" t="n">
        <v>21</v>
      </c>
      <c r="P21" s="72" t="n">
        <v>10</v>
      </c>
      <c r="Q21" s="72" t="n">
        <v>1753</v>
      </c>
      <c r="R21" s="72" t="n">
        <v>298</v>
      </c>
      <c r="S21" s="71" t="n">
        <v>17</v>
      </c>
      <c r="T21" s="283"/>
    </row>
    <row r="22" customFormat="false" ht="11.1" hidden="false" customHeight="true" outlineLevel="0" collapsed="false">
      <c r="A22" s="293" t="s">
        <v>289</v>
      </c>
      <c r="B22" s="268" t="s">
        <v>512</v>
      </c>
      <c r="C22" s="295" t="s">
        <v>95</v>
      </c>
      <c r="D22" s="240" t="n">
        <v>13070</v>
      </c>
      <c r="E22" s="241" t="n">
        <v>233</v>
      </c>
      <c r="F22" s="241" t="n">
        <v>122</v>
      </c>
      <c r="G22" s="241" t="n">
        <v>13181</v>
      </c>
      <c r="H22" s="241" t="n">
        <v>3658</v>
      </c>
      <c r="I22" s="303" t="n">
        <v>27.8</v>
      </c>
      <c r="K22" s="293" t="s">
        <v>289</v>
      </c>
      <c r="L22" s="268" t="s">
        <v>513</v>
      </c>
      <c r="M22" s="295" t="s">
        <v>95</v>
      </c>
      <c r="N22" s="240" t="n">
        <v>6953</v>
      </c>
      <c r="O22" s="241" t="n">
        <v>118</v>
      </c>
      <c r="P22" s="241" t="n">
        <v>66</v>
      </c>
      <c r="Q22" s="241" t="n">
        <v>7005</v>
      </c>
      <c r="R22" s="241" t="n">
        <v>2740</v>
      </c>
      <c r="S22" s="303" t="n">
        <v>39.1</v>
      </c>
      <c r="T22" s="283"/>
    </row>
    <row r="23" customFormat="false" ht="3.95" hidden="false" customHeight="true" outlineLevel="0" collapsed="false">
      <c r="A23" s="284"/>
      <c r="B23" s="263"/>
      <c r="C23" s="297"/>
      <c r="D23" s="69"/>
      <c r="E23" s="72"/>
      <c r="F23" s="72"/>
      <c r="G23" s="72"/>
      <c r="H23" s="72"/>
      <c r="I23" s="71"/>
      <c r="K23" s="284"/>
      <c r="L23" s="263"/>
      <c r="M23" s="297"/>
      <c r="N23" s="69"/>
      <c r="O23" s="72"/>
      <c r="P23" s="72"/>
      <c r="Q23" s="72"/>
      <c r="R23" s="72"/>
      <c r="S23" s="71"/>
      <c r="T23" s="283"/>
    </row>
    <row r="24" customFormat="false" ht="11.1" hidden="false" customHeight="true" outlineLevel="0" collapsed="false">
      <c r="A24" s="284" t="s">
        <v>292</v>
      </c>
      <c r="B24" s="263" t="s">
        <v>514</v>
      </c>
      <c r="C24" s="286" t="s">
        <v>294</v>
      </c>
      <c r="D24" s="69" t="n">
        <v>3890</v>
      </c>
      <c r="E24" s="72" t="n">
        <v>17</v>
      </c>
      <c r="F24" s="72" t="n">
        <v>24</v>
      </c>
      <c r="G24" s="72" t="n">
        <v>3883</v>
      </c>
      <c r="H24" s="72" t="n">
        <v>631</v>
      </c>
      <c r="I24" s="71" t="n">
        <v>16.3</v>
      </c>
      <c r="K24" s="284" t="s">
        <v>292</v>
      </c>
      <c r="L24" s="263" t="s">
        <v>515</v>
      </c>
      <c r="M24" s="286" t="s">
        <v>294</v>
      </c>
      <c r="N24" s="69" t="n">
        <v>3139</v>
      </c>
      <c r="O24" s="72" t="n">
        <v>17</v>
      </c>
      <c r="P24" s="72" t="n">
        <v>24</v>
      </c>
      <c r="Q24" s="72" t="n">
        <v>3132</v>
      </c>
      <c r="R24" s="72" t="n">
        <v>631</v>
      </c>
      <c r="S24" s="71" t="n">
        <v>20.1</v>
      </c>
      <c r="T24" s="283"/>
    </row>
    <row r="25" customFormat="false" ht="11.1" hidden="false" customHeight="true" outlineLevel="0" collapsed="false">
      <c r="A25" s="284" t="s">
        <v>296</v>
      </c>
      <c r="B25" s="263" t="s">
        <v>516</v>
      </c>
      <c r="C25" s="286" t="s">
        <v>298</v>
      </c>
      <c r="D25" s="69" t="n">
        <v>1420</v>
      </c>
      <c r="E25" s="72" t="n">
        <v>8</v>
      </c>
      <c r="F25" s="72" t="n">
        <v>8</v>
      </c>
      <c r="G25" s="72" t="n">
        <v>1420</v>
      </c>
      <c r="H25" s="72" t="n">
        <v>155</v>
      </c>
      <c r="I25" s="71" t="n">
        <v>10.9</v>
      </c>
      <c r="K25" s="284" t="s">
        <v>296</v>
      </c>
      <c r="L25" s="263" t="s">
        <v>517</v>
      </c>
      <c r="M25" s="286" t="s">
        <v>298</v>
      </c>
      <c r="N25" s="69" t="n">
        <v>669</v>
      </c>
      <c r="O25" s="72" t="n">
        <v>8</v>
      </c>
      <c r="P25" s="72" t="n">
        <v>8</v>
      </c>
      <c r="Q25" s="72" t="n">
        <v>669</v>
      </c>
      <c r="R25" s="72" t="n">
        <v>70</v>
      </c>
      <c r="S25" s="71" t="n">
        <v>10.5</v>
      </c>
      <c r="T25" s="283"/>
    </row>
    <row r="26" customFormat="false" ht="11.1" hidden="false" customHeight="true" outlineLevel="0" collapsed="false">
      <c r="A26" s="284" t="s">
        <v>300</v>
      </c>
      <c r="B26" s="263" t="s">
        <v>518</v>
      </c>
      <c r="C26" s="286" t="s">
        <v>302</v>
      </c>
      <c r="D26" s="69" t="n">
        <v>1390</v>
      </c>
      <c r="E26" s="72" t="n">
        <v>0</v>
      </c>
      <c r="F26" s="72" t="n">
        <v>13</v>
      </c>
      <c r="G26" s="72" t="n">
        <v>1377</v>
      </c>
      <c r="H26" s="72" t="n">
        <v>150</v>
      </c>
      <c r="I26" s="71" t="n">
        <v>10.9</v>
      </c>
      <c r="K26" s="284" t="s">
        <v>300</v>
      </c>
      <c r="L26" s="263" t="s">
        <v>519</v>
      </c>
      <c r="M26" s="286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71" t="s">
        <v>108</v>
      </c>
      <c r="T26" s="283"/>
    </row>
    <row r="27" customFormat="false" ht="11.1" hidden="false" customHeight="true" outlineLevel="0" collapsed="false">
      <c r="A27" s="284" t="s">
        <v>304</v>
      </c>
      <c r="B27" s="263" t="s">
        <v>520</v>
      </c>
      <c r="C27" s="286" t="s">
        <v>306</v>
      </c>
      <c r="D27" s="69" t="n">
        <v>1789</v>
      </c>
      <c r="E27" s="72" t="n">
        <v>35</v>
      </c>
      <c r="F27" s="72" t="n">
        <v>8</v>
      </c>
      <c r="G27" s="72" t="n">
        <v>1816</v>
      </c>
      <c r="H27" s="72" t="n">
        <v>162</v>
      </c>
      <c r="I27" s="71" t="n">
        <v>8.9</v>
      </c>
      <c r="K27" s="284" t="s">
        <v>304</v>
      </c>
      <c r="L27" s="263" t="s">
        <v>521</v>
      </c>
      <c r="M27" s="286" t="s">
        <v>306</v>
      </c>
      <c r="N27" s="69" t="n">
        <v>1078</v>
      </c>
      <c r="O27" s="72" t="n">
        <v>35</v>
      </c>
      <c r="P27" s="72" t="n">
        <v>8</v>
      </c>
      <c r="Q27" s="72" t="n">
        <v>1105</v>
      </c>
      <c r="R27" s="72" t="n">
        <v>158</v>
      </c>
      <c r="S27" s="71" t="n">
        <v>14.3</v>
      </c>
      <c r="T27" s="283"/>
    </row>
    <row r="28" customFormat="false" ht="11.1" hidden="false" customHeight="true" outlineLevel="0" collapsed="false">
      <c r="A28" s="284" t="s">
        <v>308</v>
      </c>
      <c r="B28" s="263" t="s">
        <v>522</v>
      </c>
      <c r="C28" s="286" t="s">
        <v>310</v>
      </c>
      <c r="D28" s="69" t="n">
        <v>1052</v>
      </c>
      <c r="E28" s="72" t="n">
        <v>2</v>
      </c>
      <c r="F28" s="72" t="n">
        <v>9</v>
      </c>
      <c r="G28" s="72" t="n">
        <v>1045</v>
      </c>
      <c r="H28" s="72" t="n">
        <v>44</v>
      </c>
      <c r="I28" s="71" t="n">
        <v>4.2</v>
      </c>
      <c r="K28" s="284" t="s">
        <v>308</v>
      </c>
      <c r="L28" s="263" t="s">
        <v>523</v>
      </c>
      <c r="M28" s="286" t="s">
        <v>310</v>
      </c>
      <c r="N28" s="69" t="n">
        <v>1052</v>
      </c>
      <c r="O28" s="72" t="n">
        <v>2</v>
      </c>
      <c r="P28" s="72" t="n">
        <v>9</v>
      </c>
      <c r="Q28" s="72" t="n">
        <v>1045</v>
      </c>
      <c r="R28" s="72" t="n">
        <v>44</v>
      </c>
      <c r="S28" s="71" t="n">
        <v>4.2</v>
      </c>
      <c r="T28" s="283"/>
    </row>
    <row r="29" customFormat="false" ht="11.1" hidden="false" customHeight="true" outlineLevel="0" collapsed="false">
      <c r="A29" s="284" t="s">
        <v>312</v>
      </c>
      <c r="B29" s="263" t="s">
        <v>524</v>
      </c>
      <c r="C29" s="286" t="s">
        <v>314</v>
      </c>
      <c r="D29" s="69" t="n">
        <v>1991</v>
      </c>
      <c r="E29" s="72" t="n">
        <v>20</v>
      </c>
      <c r="F29" s="72" t="n">
        <v>15</v>
      </c>
      <c r="G29" s="72" t="n">
        <v>1996</v>
      </c>
      <c r="H29" s="72" t="n">
        <v>20</v>
      </c>
      <c r="I29" s="71" t="n">
        <v>1</v>
      </c>
      <c r="K29" s="284" t="s">
        <v>312</v>
      </c>
      <c r="L29" s="263" t="s">
        <v>525</v>
      </c>
      <c r="M29" s="286" t="s">
        <v>314</v>
      </c>
      <c r="N29" s="69" t="n">
        <v>1753</v>
      </c>
      <c r="O29" s="72" t="n">
        <v>8</v>
      </c>
      <c r="P29" s="72" t="n">
        <v>3</v>
      </c>
      <c r="Q29" s="72" t="n">
        <v>1758</v>
      </c>
      <c r="R29" s="72" t="n">
        <v>20</v>
      </c>
      <c r="S29" s="71" t="n">
        <v>1.1</v>
      </c>
      <c r="T29" s="283"/>
    </row>
    <row r="30" customFormat="false" ht="11.1" hidden="false" customHeight="true" outlineLevel="0" collapsed="false">
      <c r="A30" s="284" t="s">
        <v>316</v>
      </c>
      <c r="B30" s="263" t="s">
        <v>526</v>
      </c>
      <c r="C30" s="286" t="s">
        <v>318</v>
      </c>
      <c r="D30" s="69" t="n">
        <v>3195</v>
      </c>
      <c r="E30" s="72" t="n">
        <v>78</v>
      </c>
      <c r="F30" s="72" t="n">
        <v>5</v>
      </c>
      <c r="G30" s="72" t="n">
        <v>3268</v>
      </c>
      <c r="H30" s="72" t="n">
        <v>352</v>
      </c>
      <c r="I30" s="71" t="n">
        <v>10.8</v>
      </c>
      <c r="K30" s="284" t="s">
        <v>316</v>
      </c>
      <c r="L30" s="263" t="s">
        <v>527</v>
      </c>
      <c r="M30" s="286" t="s">
        <v>318</v>
      </c>
      <c r="N30" s="69" t="n">
        <v>2390</v>
      </c>
      <c r="O30" s="72" t="n">
        <v>5</v>
      </c>
      <c r="P30" s="72" t="n">
        <v>5</v>
      </c>
      <c r="Q30" s="72" t="n">
        <v>2390</v>
      </c>
      <c r="R30" s="72" t="n">
        <v>242</v>
      </c>
      <c r="S30" s="71" t="n">
        <v>10.1</v>
      </c>
      <c r="T30" s="283"/>
    </row>
    <row r="31" customFormat="false" ht="11.1" hidden="false" customHeight="true" outlineLevel="0" collapsed="false">
      <c r="A31" s="284" t="s">
        <v>320</v>
      </c>
      <c r="B31" s="263" t="s">
        <v>528</v>
      </c>
      <c r="C31" s="286" t="s">
        <v>322</v>
      </c>
      <c r="D31" s="69" t="n">
        <v>2161</v>
      </c>
      <c r="E31" s="72" t="n">
        <v>0</v>
      </c>
      <c r="F31" s="72" t="n">
        <v>4</v>
      </c>
      <c r="G31" s="72" t="n">
        <v>2157</v>
      </c>
      <c r="H31" s="72" t="n">
        <v>8</v>
      </c>
      <c r="I31" s="71" t="n">
        <v>0.4</v>
      </c>
      <c r="K31" s="284" t="s">
        <v>320</v>
      </c>
      <c r="L31" s="263" t="s">
        <v>529</v>
      </c>
      <c r="M31" s="286" t="s">
        <v>322</v>
      </c>
      <c r="N31" s="69" t="n">
        <v>1728</v>
      </c>
      <c r="O31" s="72" t="n">
        <v>0</v>
      </c>
      <c r="P31" s="72" t="n">
        <v>4</v>
      </c>
      <c r="Q31" s="72" t="n">
        <v>1724</v>
      </c>
      <c r="R31" s="72" t="n">
        <v>8</v>
      </c>
      <c r="S31" s="71" t="n">
        <v>0.5</v>
      </c>
      <c r="T31" s="283"/>
    </row>
    <row r="32" customFormat="false" ht="11.1" hidden="false" customHeight="true" outlineLevel="0" collapsed="false">
      <c r="A32" s="284" t="s">
        <v>324</v>
      </c>
      <c r="B32" s="263" t="s">
        <v>530</v>
      </c>
      <c r="C32" s="286" t="s">
        <v>326</v>
      </c>
      <c r="D32" s="69" t="n">
        <v>1177</v>
      </c>
      <c r="E32" s="72" t="n">
        <v>0</v>
      </c>
      <c r="F32" s="72" t="n">
        <v>3</v>
      </c>
      <c r="G32" s="72" t="n">
        <v>1174</v>
      </c>
      <c r="H32" s="72" t="n">
        <v>49</v>
      </c>
      <c r="I32" s="71" t="n">
        <v>4.2</v>
      </c>
      <c r="K32" s="284" t="s">
        <v>324</v>
      </c>
      <c r="L32" s="263" t="s">
        <v>531</v>
      </c>
      <c r="M32" s="286" t="s">
        <v>326</v>
      </c>
      <c r="N32" s="69" t="n">
        <v>298</v>
      </c>
      <c r="O32" s="72" t="n">
        <v>0</v>
      </c>
      <c r="P32" s="72" t="n">
        <v>3</v>
      </c>
      <c r="Q32" s="72" t="n">
        <v>295</v>
      </c>
      <c r="R32" s="72" t="n">
        <v>21</v>
      </c>
      <c r="S32" s="71" t="n">
        <v>7.1</v>
      </c>
      <c r="T32" s="283"/>
    </row>
    <row r="33" customFormat="false" ht="11.1" hidden="false" customHeight="true" outlineLevel="0" collapsed="false">
      <c r="A33" s="284" t="s">
        <v>328</v>
      </c>
      <c r="B33" s="263" t="s">
        <v>532</v>
      </c>
      <c r="C33" s="286" t="s">
        <v>330</v>
      </c>
      <c r="D33" s="69" t="n">
        <v>241</v>
      </c>
      <c r="E33" s="72" t="n">
        <v>0</v>
      </c>
      <c r="F33" s="72" t="n">
        <v>8</v>
      </c>
      <c r="G33" s="72" t="n">
        <v>233</v>
      </c>
      <c r="H33" s="72" t="n">
        <v>40</v>
      </c>
      <c r="I33" s="71" t="n">
        <v>17.2</v>
      </c>
      <c r="K33" s="284" t="s">
        <v>328</v>
      </c>
      <c r="L33" s="263" t="s">
        <v>533</v>
      </c>
      <c r="M33" s="286" t="s">
        <v>330</v>
      </c>
      <c r="N33" s="69" t="n">
        <v>241</v>
      </c>
      <c r="O33" s="72" t="n">
        <v>0</v>
      </c>
      <c r="P33" s="72" t="n">
        <v>8</v>
      </c>
      <c r="Q33" s="72" t="n">
        <v>233</v>
      </c>
      <c r="R33" s="72" t="n">
        <v>40</v>
      </c>
      <c r="S33" s="71" t="n">
        <v>17.2</v>
      </c>
      <c r="T33" s="283"/>
    </row>
    <row r="34" customFormat="false" ht="11.1" hidden="false" customHeight="true" outlineLevel="0" collapsed="false">
      <c r="A34" s="284" t="s">
        <v>332</v>
      </c>
      <c r="B34" s="263" t="s">
        <v>534</v>
      </c>
      <c r="C34" s="286" t="s">
        <v>334</v>
      </c>
      <c r="D34" s="69" t="n">
        <v>2386</v>
      </c>
      <c r="E34" s="72" t="n">
        <v>0</v>
      </c>
      <c r="F34" s="72" t="n">
        <v>8</v>
      </c>
      <c r="G34" s="72" t="n">
        <v>2378</v>
      </c>
      <c r="H34" s="72" t="n">
        <v>308</v>
      </c>
      <c r="I34" s="71" t="n">
        <v>13</v>
      </c>
      <c r="K34" s="284" t="s">
        <v>332</v>
      </c>
      <c r="L34" s="263" t="s">
        <v>535</v>
      </c>
      <c r="M34" s="286" t="s">
        <v>334</v>
      </c>
      <c r="N34" s="69" t="n">
        <v>1190</v>
      </c>
      <c r="O34" s="72" t="n">
        <v>0</v>
      </c>
      <c r="P34" s="72" t="n">
        <v>8</v>
      </c>
      <c r="Q34" s="72" t="n">
        <v>1182</v>
      </c>
      <c r="R34" s="72" t="n">
        <v>272</v>
      </c>
      <c r="S34" s="71" t="n">
        <v>23</v>
      </c>
      <c r="T34" s="283"/>
    </row>
    <row r="35" customFormat="false" ht="11.1" hidden="false" customHeight="true" outlineLevel="0" collapsed="false">
      <c r="A35" s="284" t="s">
        <v>336</v>
      </c>
      <c r="B35" s="263" t="s">
        <v>536</v>
      </c>
      <c r="C35" s="286" t="s">
        <v>338</v>
      </c>
      <c r="D35" s="69" t="n">
        <v>1700</v>
      </c>
      <c r="E35" s="72" t="n">
        <v>30</v>
      </c>
      <c r="F35" s="72" t="n">
        <v>4</v>
      </c>
      <c r="G35" s="72" t="n">
        <v>1726</v>
      </c>
      <c r="H35" s="72" t="n">
        <v>181</v>
      </c>
      <c r="I35" s="71" t="n">
        <v>10.5</v>
      </c>
      <c r="K35" s="284" t="s">
        <v>336</v>
      </c>
      <c r="L35" s="263" t="s">
        <v>537</v>
      </c>
      <c r="M35" s="286" t="s">
        <v>338</v>
      </c>
      <c r="N35" s="69" t="n">
        <v>1168</v>
      </c>
      <c r="O35" s="72" t="n">
        <v>30</v>
      </c>
      <c r="P35" s="72" t="n">
        <v>4</v>
      </c>
      <c r="Q35" s="72" t="n">
        <v>1194</v>
      </c>
      <c r="R35" s="72" t="n">
        <v>17</v>
      </c>
      <c r="S35" s="71" t="n">
        <v>1.4</v>
      </c>
      <c r="T35" s="283"/>
    </row>
    <row r="36" customFormat="false" ht="11.1" hidden="false" customHeight="true" outlineLevel="0" collapsed="false">
      <c r="A36" s="284" t="s">
        <v>340</v>
      </c>
      <c r="B36" s="263" t="s">
        <v>538</v>
      </c>
      <c r="C36" s="286" t="s">
        <v>342</v>
      </c>
      <c r="D36" s="69" t="n">
        <v>3740</v>
      </c>
      <c r="E36" s="72" t="n">
        <v>20</v>
      </c>
      <c r="F36" s="72" t="n">
        <v>10</v>
      </c>
      <c r="G36" s="72" t="n">
        <v>3750</v>
      </c>
      <c r="H36" s="72" t="n">
        <v>205</v>
      </c>
      <c r="I36" s="71" t="n">
        <v>5.5</v>
      </c>
      <c r="K36" s="284" t="s">
        <v>340</v>
      </c>
      <c r="L36" s="263" t="s">
        <v>539</v>
      </c>
      <c r="M36" s="286" t="s">
        <v>342</v>
      </c>
      <c r="N36" s="69" t="n">
        <v>2788</v>
      </c>
      <c r="O36" s="72" t="n">
        <v>20</v>
      </c>
      <c r="P36" s="72" t="n">
        <v>10</v>
      </c>
      <c r="Q36" s="72" t="n">
        <v>2798</v>
      </c>
      <c r="R36" s="72" t="n">
        <v>86</v>
      </c>
      <c r="S36" s="71" t="n">
        <v>3.1</v>
      </c>
      <c r="T36" s="283"/>
    </row>
    <row r="37" customFormat="false" ht="11.1" hidden="false" customHeight="true" outlineLevel="0" collapsed="false">
      <c r="A37" s="284" t="s">
        <v>344</v>
      </c>
      <c r="B37" s="263" t="s">
        <v>540</v>
      </c>
      <c r="C37" s="286" t="s">
        <v>346</v>
      </c>
      <c r="D37" s="69" t="n">
        <v>156</v>
      </c>
      <c r="E37" s="72" t="n">
        <v>1</v>
      </c>
      <c r="F37" s="72" t="n">
        <v>0</v>
      </c>
      <c r="G37" s="72" t="n">
        <v>157</v>
      </c>
      <c r="H37" s="72" t="n">
        <v>5</v>
      </c>
      <c r="I37" s="71" t="n">
        <v>3.2</v>
      </c>
      <c r="K37" s="284" t="s">
        <v>344</v>
      </c>
      <c r="L37" s="263" t="s">
        <v>541</v>
      </c>
      <c r="M37" s="286" t="s">
        <v>346</v>
      </c>
      <c r="N37" s="69" t="n">
        <v>156</v>
      </c>
      <c r="O37" s="72" t="n">
        <v>1</v>
      </c>
      <c r="P37" s="72" t="n">
        <v>0</v>
      </c>
      <c r="Q37" s="72" t="n">
        <v>157</v>
      </c>
      <c r="R37" s="72" t="n">
        <v>5</v>
      </c>
      <c r="S37" s="71" t="n">
        <v>3.2</v>
      </c>
      <c r="T37" s="283"/>
    </row>
    <row r="38" customFormat="false" ht="11.1" hidden="false" customHeight="true" outlineLevel="0" collapsed="false">
      <c r="A38" s="284" t="s">
        <v>348</v>
      </c>
      <c r="B38" s="263" t="s">
        <v>542</v>
      </c>
      <c r="C38" s="286" t="s">
        <v>350</v>
      </c>
      <c r="D38" s="69" t="n">
        <v>528</v>
      </c>
      <c r="E38" s="72" t="n">
        <v>2</v>
      </c>
      <c r="F38" s="72" t="n">
        <v>0</v>
      </c>
      <c r="G38" s="72" t="n">
        <v>530</v>
      </c>
      <c r="H38" s="72" t="n">
        <v>51</v>
      </c>
      <c r="I38" s="71" t="n">
        <v>9.6</v>
      </c>
      <c r="K38" s="284" t="s">
        <v>348</v>
      </c>
      <c r="L38" s="263" t="s">
        <v>543</v>
      </c>
      <c r="M38" s="286" t="s">
        <v>350</v>
      </c>
      <c r="N38" s="69" t="n">
        <v>288</v>
      </c>
      <c r="O38" s="72" t="n">
        <v>2</v>
      </c>
      <c r="P38" s="72" t="n">
        <v>0</v>
      </c>
      <c r="Q38" s="72" t="n">
        <v>290</v>
      </c>
      <c r="R38" s="72" t="n">
        <v>51</v>
      </c>
      <c r="S38" s="71" t="n">
        <v>17.6</v>
      </c>
      <c r="T38" s="283"/>
    </row>
    <row r="39" customFormat="false" ht="11.1" hidden="false" customHeight="true" outlineLevel="0" collapsed="false">
      <c r="A39" s="284" t="s">
        <v>352</v>
      </c>
      <c r="B39" s="263" t="s">
        <v>544</v>
      </c>
      <c r="C39" s="286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71" t="s">
        <v>66</v>
      </c>
      <c r="K39" s="284" t="s">
        <v>352</v>
      </c>
      <c r="L39" s="263" t="s">
        <v>545</v>
      </c>
      <c r="M39" s="286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71" t="s">
        <v>66</v>
      </c>
      <c r="T39" s="283"/>
    </row>
    <row r="40" customFormat="false" ht="11.1" hidden="false" customHeight="true" outlineLevel="0" collapsed="false">
      <c r="A40" s="284" t="s">
        <v>356</v>
      </c>
      <c r="B40" s="263" t="s">
        <v>546</v>
      </c>
      <c r="C40" s="286" t="s">
        <v>358</v>
      </c>
      <c r="D40" s="69" t="n">
        <v>2690</v>
      </c>
      <c r="E40" s="72" t="n">
        <v>12</v>
      </c>
      <c r="F40" s="72" t="n">
        <v>24</v>
      </c>
      <c r="G40" s="72" t="n">
        <v>2678</v>
      </c>
      <c r="H40" s="72" t="n">
        <v>16</v>
      </c>
      <c r="I40" s="71" t="n">
        <v>0.6</v>
      </c>
      <c r="K40" s="284" t="s">
        <v>356</v>
      </c>
      <c r="L40" s="263" t="s">
        <v>547</v>
      </c>
      <c r="M40" s="286" t="s">
        <v>358</v>
      </c>
      <c r="N40" s="69" t="n">
        <v>2690</v>
      </c>
      <c r="O40" s="72" t="n">
        <v>12</v>
      </c>
      <c r="P40" s="72" t="n">
        <v>24</v>
      </c>
      <c r="Q40" s="72" t="n">
        <v>2678</v>
      </c>
      <c r="R40" s="72" t="n">
        <v>16</v>
      </c>
      <c r="S40" s="71" t="n">
        <v>0.6</v>
      </c>
      <c r="T40" s="283"/>
    </row>
    <row r="41" customFormat="false" ht="11.1" hidden="false" customHeight="true" outlineLevel="0" collapsed="false">
      <c r="A41" s="284" t="s">
        <v>360</v>
      </c>
      <c r="B41" s="263" t="s">
        <v>548</v>
      </c>
      <c r="C41" s="286" t="s">
        <v>362</v>
      </c>
      <c r="D41" s="69" t="n">
        <v>1871</v>
      </c>
      <c r="E41" s="72" t="n">
        <v>28</v>
      </c>
      <c r="F41" s="72" t="n">
        <v>7</v>
      </c>
      <c r="G41" s="72" t="n">
        <v>1892</v>
      </c>
      <c r="H41" s="72" t="n">
        <v>4</v>
      </c>
      <c r="I41" s="71" t="n">
        <v>0.2</v>
      </c>
      <c r="K41" s="284" t="s">
        <v>360</v>
      </c>
      <c r="L41" s="263" t="s">
        <v>549</v>
      </c>
      <c r="M41" s="286" t="s">
        <v>362</v>
      </c>
      <c r="N41" s="69" t="n">
        <v>1485</v>
      </c>
      <c r="O41" s="72" t="n">
        <v>28</v>
      </c>
      <c r="P41" s="72" t="n">
        <v>7</v>
      </c>
      <c r="Q41" s="72" t="n">
        <v>1506</v>
      </c>
      <c r="R41" s="72" t="n">
        <v>4</v>
      </c>
      <c r="S41" s="71" t="n">
        <v>0.3</v>
      </c>
      <c r="T41" s="283"/>
    </row>
    <row r="42" customFormat="false" ht="11.1" hidden="false" customHeight="true" outlineLevel="0" collapsed="false">
      <c r="A42" s="284" t="s">
        <v>364</v>
      </c>
      <c r="B42" s="263" t="s">
        <v>550</v>
      </c>
      <c r="C42" s="297" t="s">
        <v>459</v>
      </c>
      <c r="D42" s="69" t="n">
        <v>3337</v>
      </c>
      <c r="E42" s="72" t="n">
        <v>11</v>
      </c>
      <c r="F42" s="72" t="n">
        <v>12</v>
      </c>
      <c r="G42" s="72" t="n">
        <v>3336</v>
      </c>
      <c r="H42" s="72" t="n">
        <v>229</v>
      </c>
      <c r="I42" s="71" t="n">
        <v>6.9</v>
      </c>
      <c r="K42" s="284" t="s">
        <v>364</v>
      </c>
      <c r="L42" s="263" t="s">
        <v>551</v>
      </c>
      <c r="M42" s="297" t="s">
        <v>459</v>
      </c>
      <c r="N42" s="69" t="n">
        <v>2653</v>
      </c>
      <c r="O42" s="72" t="n">
        <v>11</v>
      </c>
      <c r="P42" s="72" t="n">
        <v>12</v>
      </c>
      <c r="Q42" s="72" t="n">
        <v>2652</v>
      </c>
      <c r="R42" s="72" t="n">
        <v>40</v>
      </c>
      <c r="S42" s="71" t="n">
        <v>1.5</v>
      </c>
      <c r="T42" s="283"/>
    </row>
    <row r="43" customFormat="false" ht="11.1" hidden="false" customHeight="true" outlineLevel="0" collapsed="false">
      <c r="A43" s="284" t="s">
        <v>368</v>
      </c>
      <c r="B43" s="263" t="s">
        <v>552</v>
      </c>
      <c r="C43" s="286" t="s">
        <v>370</v>
      </c>
      <c r="D43" s="69" t="n">
        <v>8739</v>
      </c>
      <c r="E43" s="72" t="n">
        <v>189</v>
      </c>
      <c r="F43" s="72" t="n">
        <v>33</v>
      </c>
      <c r="G43" s="72" t="n">
        <v>8895</v>
      </c>
      <c r="H43" s="72" t="n">
        <v>280</v>
      </c>
      <c r="I43" s="71" t="n">
        <v>3.1</v>
      </c>
      <c r="K43" s="284" t="s">
        <v>368</v>
      </c>
      <c r="L43" s="263" t="s">
        <v>553</v>
      </c>
      <c r="M43" s="286" t="s">
        <v>370</v>
      </c>
      <c r="N43" s="69" t="n">
        <v>4517</v>
      </c>
      <c r="O43" s="72" t="n">
        <v>0</v>
      </c>
      <c r="P43" s="72" t="n">
        <v>33</v>
      </c>
      <c r="Q43" s="72" t="n">
        <v>4484</v>
      </c>
      <c r="R43" s="72" t="n">
        <v>234</v>
      </c>
      <c r="S43" s="71" t="n">
        <v>5.2</v>
      </c>
      <c r="T43" s="283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</row>
    <row r="44" customFormat="false" ht="11.1" hidden="false" customHeight="true" outlineLevel="0" collapsed="false">
      <c r="A44" s="284" t="s">
        <v>372</v>
      </c>
      <c r="B44" s="263" t="s">
        <v>554</v>
      </c>
      <c r="C44" s="286" t="s">
        <v>374</v>
      </c>
      <c r="D44" s="69" t="n">
        <v>16639</v>
      </c>
      <c r="E44" s="72" t="n">
        <v>354</v>
      </c>
      <c r="F44" s="72" t="n">
        <v>610</v>
      </c>
      <c r="G44" s="72" t="n">
        <v>16383</v>
      </c>
      <c r="H44" s="72" t="n">
        <v>10652</v>
      </c>
      <c r="I44" s="71" t="n">
        <v>65</v>
      </c>
      <c r="K44" s="284" t="s">
        <v>372</v>
      </c>
      <c r="L44" s="263" t="s">
        <v>555</v>
      </c>
      <c r="M44" s="286" t="s">
        <v>374</v>
      </c>
      <c r="N44" s="69" t="n">
        <v>7017</v>
      </c>
      <c r="O44" s="72" t="n">
        <v>119</v>
      </c>
      <c r="P44" s="72" t="n">
        <v>325</v>
      </c>
      <c r="Q44" s="72" t="n">
        <v>6811</v>
      </c>
      <c r="R44" s="72" t="n">
        <v>4082</v>
      </c>
      <c r="S44" s="71" t="n">
        <v>59.9</v>
      </c>
      <c r="T44" s="283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R44" s="292"/>
      <c r="AS44" s="292"/>
    </row>
    <row r="45" customFormat="false" ht="11.1" hidden="false" customHeight="true" outlineLevel="0" collapsed="false">
      <c r="A45" s="284" t="s">
        <v>376</v>
      </c>
      <c r="B45" s="263" t="s">
        <v>556</v>
      </c>
      <c r="C45" s="286" t="s">
        <v>378</v>
      </c>
      <c r="D45" s="69" t="n">
        <v>906</v>
      </c>
      <c r="E45" s="72" t="n">
        <v>6</v>
      </c>
      <c r="F45" s="72" t="n">
        <v>3</v>
      </c>
      <c r="G45" s="72" t="n">
        <v>909</v>
      </c>
      <c r="H45" s="72" t="n">
        <v>163</v>
      </c>
      <c r="I45" s="71" t="n">
        <v>17.9</v>
      </c>
      <c r="K45" s="284" t="s">
        <v>376</v>
      </c>
      <c r="L45" s="263" t="s">
        <v>557</v>
      </c>
      <c r="M45" s="286" t="s">
        <v>378</v>
      </c>
      <c r="N45" s="69" t="n">
        <v>267</v>
      </c>
      <c r="O45" s="72" t="n">
        <v>6</v>
      </c>
      <c r="P45" s="72" t="n">
        <v>3</v>
      </c>
      <c r="Q45" s="72" t="n">
        <v>270</v>
      </c>
      <c r="R45" s="72" t="n">
        <v>163</v>
      </c>
      <c r="S45" s="71" t="n">
        <v>60.4</v>
      </c>
      <c r="T45" s="283"/>
    </row>
    <row r="46" customFormat="false" ht="11.1" hidden="false" customHeight="true" outlineLevel="0" collapsed="false">
      <c r="A46" s="284" t="s">
        <v>380</v>
      </c>
      <c r="B46" s="263" t="s">
        <v>558</v>
      </c>
      <c r="C46" s="297" t="s">
        <v>468</v>
      </c>
      <c r="D46" s="69" t="n">
        <v>10539</v>
      </c>
      <c r="E46" s="72" t="n">
        <v>230</v>
      </c>
      <c r="F46" s="72" t="n">
        <v>281</v>
      </c>
      <c r="G46" s="72" t="n">
        <v>10488</v>
      </c>
      <c r="H46" s="72" t="n">
        <v>9478</v>
      </c>
      <c r="I46" s="71" t="n">
        <v>90.4</v>
      </c>
      <c r="K46" s="284" t="s">
        <v>380</v>
      </c>
      <c r="L46" s="263" t="s">
        <v>559</v>
      </c>
      <c r="M46" s="297" t="s">
        <v>468</v>
      </c>
      <c r="N46" s="69" t="n">
        <v>4509</v>
      </c>
      <c r="O46" s="72" t="n">
        <v>230</v>
      </c>
      <c r="P46" s="72" t="n">
        <v>144</v>
      </c>
      <c r="Q46" s="72" t="n">
        <v>4595</v>
      </c>
      <c r="R46" s="72" t="n">
        <v>4136</v>
      </c>
      <c r="S46" s="71" t="n">
        <v>90</v>
      </c>
      <c r="T46" s="283"/>
    </row>
    <row r="47" customFormat="false" ht="11.1" hidden="false" customHeight="true" outlineLevel="0" collapsed="false">
      <c r="A47" s="284" t="s">
        <v>384</v>
      </c>
      <c r="B47" s="263" t="s">
        <v>560</v>
      </c>
      <c r="C47" s="286" t="s">
        <v>386</v>
      </c>
      <c r="D47" s="69" t="n">
        <v>8262</v>
      </c>
      <c r="E47" s="72" t="n">
        <v>205</v>
      </c>
      <c r="F47" s="72" t="n">
        <v>75</v>
      </c>
      <c r="G47" s="72" t="n">
        <v>8392</v>
      </c>
      <c r="H47" s="72" t="n">
        <v>2332</v>
      </c>
      <c r="I47" s="71" t="n">
        <v>27.8</v>
      </c>
      <c r="K47" s="284" t="s">
        <v>384</v>
      </c>
      <c r="L47" s="263" t="s">
        <v>561</v>
      </c>
      <c r="M47" s="286" t="s">
        <v>386</v>
      </c>
      <c r="N47" s="69" t="n">
        <v>7809</v>
      </c>
      <c r="O47" s="72" t="n">
        <v>205</v>
      </c>
      <c r="P47" s="72" t="n">
        <v>75</v>
      </c>
      <c r="Q47" s="72" t="n">
        <v>7939</v>
      </c>
      <c r="R47" s="72" t="n">
        <v>2143</v>
      </c>
      <c r="S47" s="71" t="n">
        <v>27</v>
      </c>
      <c r="T47" s="283"/>
    </row>
    <row r="48" customFormat="false" ht="11.1" hidden="false" customHeight="true" outlineLevel="0" collapsed="false">
      <c r="A48" s="284" t="s">
        <v>388</v>
      </c>
      <c r="B48" s="263" t="s">
        <v>562</v>
      </c>
      <c r="C48" s="297" t="s">
        <v>473</v>
      </c>
      <c r="D48" s="69" t="n">
        <v>25395</v>
      </c>
      <c r="E48" s="72" t="n">
        <v>1172</v>
      </c>
      <c r="F48" s="72" t="n">
        <v>184</v>
      </c>
      <c r="G48" s="72" t="n">
        <v>26383</v>
      </c>
      <c r="H48" s="72" t="n">
        <v>7817</v>
      </c>
      <c r="I48" s="71" t="n">
        <v>29.6</v>
      </c>
      <c r="K48" s="284" t="s">
        <v>388</v>
      </c>
      <c r="L48" s="263" t="s">
        <v>563</v>
      </c>
      <c r="M48" s="297" t="s">
        <v>473</v>
      </c>
      <c r="N48" s="69" t="n">
        <v>17237</v>
      </c>
      <c r="O48" s="72" t="n">
        <v>429</v>
      </c>
      <c r="P48" s="72" t="n">
        <v>184</v>
      </c>
      <c r="Q48" s="72" t="n">
        <v>17482</v>
      </c>
      <c r="R48" s="72" t="n">
        <v>3312</v>
      </c>
      <c r="S48" s="71" t="n">
        <v>18.9</v>
      </c>
      <c r="T48" s="283"/>
    </row>
    <row r="49" customFormat="false" ht="11.1" hidden="false" customHeight="true" outlineLevel="0" collapsed="false">
      <c r="A49" s="298" t="s">
        <v>392</v>
      </c>
      <c r="B49" s="272" t="s">
        <v>564</v>
      </c>
      <c r="C49" s="300" t="s">
        <v>476</v>
      </c>
      <c r="D49" s="85" t="n">
        <v>13070</v>
      </c>
      <c r="E49" s="87" t="n">
        <v>233</v>
      </c>
      <c r="F49" s="87" t="n">
        <v>122</v>
      </c>
      <c r="G49" s="87" t="n">
        <v>13181</v>
      </c>
      <c r="H49" s="87" t="n">
        <v>3658</v>
      </c>
      <c r="I49" s="86" t="n">
        <v>27.8</v>
      </c>
      <c r="K49" s="298" t="s">
        <v>392</v>
      </c>
      <c r="L49" s="272" t="s">
        <v>565</v>
      </c>
      <c r="M49" s="300" t="s">
        <v>476</v>
      </c>
      <c r="N49" s="85" t="n">
        <v>6953</v>
      </c>
      <c r="O49" s="87" t="n">
        <v>118</v>
      </c>
      <c r="P49" s="87" t="n">
        <v>66</v>
      </c>
      <c r="Q49" s="87" t="n">
        <v>7005</v>
      </c>
      <c r="R49" s="87" t="n">
        <v>2740</v>
      </c>
      <c r="S49" s="86" t="n">
        <v>39.1</v>
      </c>
      <c r="T49" s="283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6" width="4.62"/>
    <col collapsed="false" customWidth="true" hidden="true" outlineLevel="0" max="2" min="2" style="216" width="10.62"/>
    <col collapsed="false" customWidth="true" hidden="false" outlineLevel="0" max="3" min="3" style="216" width="21.62"/>
    <col collapsed="false" customWidth="true" hidden="false" outlineLevel="0" max="4" min="4" style="216" width="7.12"/>
    <col collapsed="false" customWidth="true" hidden="false" outlineLevel="0" max="6" min="5" style="216" width="6.12"/>
    <col collapsed="false" customWidth="true" hidden="false" outlineLevel="0" max="8" min="7" style="216" width="7.12"/>
    <col collapsed="false" customWidth="true" hidden="false" outlineLevel="0" max="9" min="9" style="216" width="5.36"/>
    <col collapsed="false" customWidth="true" hidden="false" outlineLevel="0" max="10" min="10" style="216" width="1.25"/>
    <col collapsed="false" customWidth="true" hidden="false" outlineLevel="0" max="11" min="11" style="216" width="4.62"/>
    <col collapsed="false" customWidth="true" hidden="true" outlineLevel="0" max="12" min="12" style="216" width="10.62"/>
    <col collapsed="false" customWidth="true" hidden="false" outlineLevel="0" max="13" min="13" style="216" width="21.62"/>
    <col collapsed="false" customWidth="true" hidden="false" outlineLevel="0" max="14" min="14" style="216" width="7.12"/>
    <col collapsed="false" customWidth="true" hidden="false" outlineLevel="0" max="16" min="15" style="216" width="6.12"/>
    <col collapsed="false" customWidth="true" hidden="false" outlineLevel="0" max="18" min="17" style="216" width="7.12"/>
    <col collapsed="false" customWidth="true" hidden="false" outlineLevel="0" max="19" min="19" style="216" width="5.36"/>
    <col collapsed="false" customWidth="false" hidden="false" outlineLevel="0" max="257" min="20" style="216" width="8.99"/>
  </cols>
  <sheetData>
    <row r="1" customFormat="false" ht="12.75" hidden="false" customHeight="true" outlineLevel="0" collapsed="false">
      <c r="R1" s="89" t="n">
        <v>44470</v>
      </c>
      <c r="S1" s="89" t="n">
        <v>44470</v>
      </c>
    </row>
    <row r="2" s="218" customFormat="true" ht="20.1" hidden="false" customHeight="true" outlineLevel="0" collapsed="false">
      <c r="A2" s="255" t="s">
        <v>402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</row>
    <row r="3" customFormat="false" ht="12.75" hidden="false" customHeight="true" outlineLevel="0" collapsed="false">
      <c r="A3" s="219" t="s">
        <v>566</v>
      </c>
      <c r="H3" s="256" t="s">
        <v>404</v>
      </c>
      <c r="I3" s="256"/>
      <c r="K3" s="219" t="s">
        <v>567</v>
      </c>
      <c r="R3" s="256" t="s">
        <v>404</v>
      </c>
      <c r="S3" s="256"/>
    </row>
    <row r="4" customFormat="false" ht="24" hidden="false" customHeight="true" outlineLevel="0" collapsed="false">
      <c r="A4" s="56" t="s">
        <v>234</v>
      </c>
      <c r="B4" s="56"/>
      <c r="C4" s="56"/>
      <c r="D4" s="258" t="s">
        <v>406</v>
      </c>
      <c r="E4" s="258" t="s">
        <v>407</v>
      </c>
      <c r="F4" s="258" t="s">
        <v>408</v>
      </c>
      <c r="G4" s="273" t="s">
        <v>409</v>
      </c>
      <c r="H4" s="274"/>
      <c r="I4" s="275"/>
      <c r="J4" s="276"/>
      <c r="K4" s="56" t="s">
        <v>234</v>
      </c>
      <c r="L4" s="56"/>
      <c r="M4" s="56"/>
      <c r="N4" s="258" t="s">
        <v>406</v>
      </c>
      <c r="O4" s="258" t="s">
        <v>407</v>
      </c>
      <c r="P4" s="258" t="s">
        <v>408</v>
      </c>
      <c r="Q4" s="273" t="s">
        <v>409</v>
      </c>
      <c r="R4" s="274"/>
      <c r="S4" s="275"/>
    </row>
    <row r="5" customFormat="false" ht="24" hidden="false" customHeight="true" outlineLevel="0" collapsed="false">
      <c r="A5" s="56"/>
      <c r="B5" s="56"/>
      <c r="C5" s="56"/>
      <c r="D5" s="258"/>
      <c r="E5" s="258"/>
      <c r="F5" s="258"/>
      <c r="G5" s="273"/>
      <c r="H5" s="277" t="s">
        <v>410</v>
      </c>
      <c r="I5" s="278" t="s">
        <v>411</v>
      </c>
      <c r="J5" s="276"/>
      <c r="K5" s="56"/>
      <c r="L5" s="56"/>
      <c r="M5" s="56"/>
      <c r="N5" s="258"/>
      <c r="O5" s="258"/>
      <c r="P5" s="258"/>
      <c r="Q5" s="273"/>
      <c r="R5" s="277" t="s">
        <v>410</v>
      </c>
      <c r="S5" s="278" t="s">
        <v>411</v>
      </c>
    </row>
    <row r="6" customFormat="false" ht="11.1" hidden="false" customHeight="true" outlineLevel="0" collapsed="false">
      <c r="A6" s="279" t="s">
        <v>242</v>
      </c>
      <c r="B6" s="262" t="s">
        <v>568</v>
      </c>
      <c r="C6" s="281" t="s">
        <v>62</v>
      </c>
      <c r="D6" s="227" t="n">
        <v>217420</v>
      </c>
      <c r="E6" s="228" t="n">
        <v>4231</v>
      </c>
      <c r="F6" s="228" t="n">
        <v>3947</v>
      </c>
      <c r="G6" s="228" t="n">
        <v>217704</v>
      </c>
      <c r="H6" s="228" t="n">
        <v>129078</v>
      </c>
      <c r="I6" s="302" t="n">
        <v>59.3</v>
      </c>
      <c r="K6" s="279" t="s">
        <v>242</v>
      </c>
      <c r="L6" s="262" t="s">
        <v>569</v>
      </c>
      <c r="M6" s="281" t="s">
        <v>62</v>
      </c>
      <c r="N6" s="227" t="n">
        <v>120409</v>
      </c>
      <c r="O6" s="228" t="n">
        <v>2781</v>
      </c>
      <c r="P6" s="228" t="n">
        <v>2046</v>
      </c>
      <c r="Q6" s="228" t="n">
        <v>121144</v>
      </c>
      <c r="R6" s="228" t="n">
        <v>63980</v>
      </c>
      <c r="S6" s="302" t="n">
        <v>52.8</v>
      </c>
      <c r="T6" s="283"/>
    </row>
    <row r="7" customFormat="false" ht="11.1" hidden="false" customHeight="true" outlineLevel="0" collapsed="false">
      <c r="A7" s="284" t="s">
        <v>245</v>
      </c>
      <c r="B7" s="263" t="s">
        <v>570</v>
      </c>
      <c r="C7" s="286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71" t="s">
        <v>66</v>
      </c>
      <c r="K7" s="284" t="s">
        <v>245</v>
      </c>
      <c r="L7" s="263" t="s">
        <v>571</v>
      </c>
      <c r="M7" s="286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71" t="s">
        <v>66</v>
      </c>
      <c r="T7" s="283"/>
    </row>
    <row r="8" customFormat="false" ht="11.1" hidden="false" customHeight="true" outlineLevel="0" collapsed="false">
      <c r="A8" s="284" t="s">
        <v>248</v>
      </c>
      <c r="B8" s="263" t="s">
        <v>572</v>
      </c>
      <c r="C8" s="286" t="s">
        <v>67</v>
      </c>
      <c r="D8" s="69" t="n">
        <v>2417</v>
      </c>
      <c r="E8" s="72" t="n">
        <v>0</v>
      </c>
      <c r="F8" s="72" t="n">
        <v>0</v>
      </c>
      <c r="G8" s="72" t="n">
        <v>2417</v>
      </c>
      <c r="H8" s="72" t="n">
        <v>648</v>
      </c>
      <c r="I8" s="71" t="n">
        <v>26.8</v>
      </c>
      <c r="J8" s="288"/>
      <c r="K8" s="284" t="s">
        <v>248</v>
      </c>
      <c r="L8" s="263" t="s">
        <v>573</v>
      </c>
      <c r="M8" s="286" t="s">
        <v>67</v>
      </c>
      <c r="N8" s="69" t="n">
        <v>565</v>
      </c>
      <c r="O8" s="72" t="n">
        <v>0</v>
      </c>
      <c r="P8" s="72" t="n">
        <v>0</v>
      </c>
      <c r="Q8" s="72" t="n">
        <v>565</v>
      </c>
      <c r="R8" s="72" t="n">
        <v>106</v>
      </c>
      <c r="S8" s="71" t="n">
        <v>18.8</v>
      </c>
      <c r="T8" s="283"/>
    </row>
    <row r="9" customFormat="false" ht="11.1" hidden="false" customHeight="true" outlineLevel="0" collapsed="false">
      <c r="A9" s="284" t="s">
        <v>251</v>
      </c>
      <c r="B9" s="263" t="s">
        <v>574</v>
      </c>
      <c r="C9" s="286" t="s">
        <v>69</v>
      </c>
      <c r="D9" s="69" t="n">
        <v>17541</v>
      </c>
      <c r="E9" s="72" t="n">
        <v>173</v>
      </c>
      <c r="F9" s="72" t="n">
        <v>184</v>
      </c>
      <c r="G9" s="72" t="n">
        <v>17530</v>
      </c>
      <c r="H9" s="72" t="n">
        <v>10106</v>
      </c>
      <c r="I9" s="71" t="n">
        <v>57.6</v>
      </c>
      <c r="K9" s="284" t="s">
        <v>251</v>
      </c>
      <c r="L9" s="263" t="s">
        <v>575</v>
      </c>
      <c r="M9" s="286" t="s">
        <v>69</v>
      </c>
      <c r="N9" s="69" t="n">
        <v>10363</v>
      </c>
      <c r="O9" s="72" t="n">
        <v>156</v>
      </c>
      <c r="P9" s="72" t="n">
        <v>184</v>
      </c>
      <c r="Q9" s="72" t="n">
        <v>10335</v>
      </c>
      <c r="R9" s="72" t="n">
        <v>4532</v>
      </c>
      <c r="S9" s="71" t="n">
        <v>43.9</v>
      </c>
      <c r="T9" s="283"/>
    </row>
    <row r="10" customFormat="false" ht="11.1" hidden="false" customHeight="true" outlineLevel="0" collapsed="false">
      <c r="A10" s="284" t="s">
        <v>254</v>
      </c>
      <c r="B10" s="263" t="s">
        <v>576</v>
      </c>
      <c r="C10" s="289" t="s">
        <v>71</v>
      </c>
      <c r="D10" s="69" t="n">
        <v>68</v>
      </c>
      <c r="E10" s="72" t="n">
        <v>0</v>
      </c>
      <c r="F10" s="72" t="n">
        <v>0</v>
      </c>
      <c r="G10" s="72" t="n">
        <v>68</v>
      </c>
      <c r="H10" s="72" t="n">
        <v>20</v>
      </c>
      <c r="I10" s="71" t="n">
        <v>29.4</v>
      </c>
      <c r="K10" s="284" t="s">
        <v>254</v>
      </c>
      <c r="L10" s="263" t="s">
        <v>577</v>
      </c>
      <c r="M10" s="289" t="s">
        <v>71</v>
      </c>
      <c r="N10" s="69" t="n">
        <v>68</v>
      </c>
      <c r="O10" s="72" t="n">
        <v>0</v>
      </c>
      <c r="P10" s="72" t="n">
        <v>0</v>
      </c>
      <c r="Q10" s="72" t="n">
        <v>68</v>
      </c>
      <c r="R10" s="72" t="n">
        <v>20</v>
      </c>
      <c r="S10" s="71" t="n">
        <v>29.4</v>
      </c>
      <c r="T10" s="283"/>
    </row>
    <row r="11" customFormat="false" ht="11.1" hidden="false" customHeight="true" outlineLevel="0" collapsed="false">
      <c r="A11" s="290" t="s">
        <v>257</v>
      </c>
      <c r="B11" s="264" t="s">
        <v>578</v>
      </c>
      <c r="C11" s="286" t="s">
        <v>73</v>
      </c>
      <c r="D11" s="69" t="n">
        <v>811</v>
      </c>
      <c r="E11" s="72" t="n">
        <v>0</v>
      </c>
      <c r="F11" s="72" t="n">
        <v>5</v>
      </c>
      <c r="G11" s="72" t="n">
        <v>806</v>
      </c>
      <c r="H11" s="72" t="n">
        <v>387</v>
      </c>
      <c r="I11" s="71" t="n">
        <v>48</v>
      </c>
      <c r="K11" s="290" t="s">
        <v>257</v>
      </c>
      <c r="L11" s="264" t="s">
        <v>579</v>
      </c>
      <c r="M11" s="286" t="s">
        <v>73</v>
      </c>
      <c r="N11" s="69" t="n">
        <v>425</v>
      </c>
      <c r="O11" s="72" t="n">
        <v>0</v>
      </c>
      <c r="P11" s="72" t="n">
        <v>5</v>
      </c>
      <c r="Q11" s="72" t="n">
        <v>420</v>
      </c>
      <c r="R11" s="72" t="n">
        <v>187</v>
      </c>
      <c r="S11" s="71" t="n">
        <v>44.5</v>
      </c>
      <c r="T11" s="283"/>
    </row>
    <row r="12" customFormat="false" ht="11.1" hidden="false" customHeight="true" outlineLevel="0" collapsed="false">
      <c r="A12" s="284" t="s">
        <v>260</v>
      </c>
      <c r="B12" s="263" t="s">
        <v>580</v>
      </c>
      <c r="C12" s="286" t="s">
        <v>413</v>
      </c>
      <c r="D12" s="69" t="n">
        <v>2069</v>
      </c>
      <c r="E12" s="72" t="n">
        <v>9</v>
      </c>
      <c r="F12" s="72" t="n">
        <v>18</v>
      </c>
      <c r="G12" s="72" t="n">
        <v>2060</v>
      </c>
      <c r="H12" s="72" t="n">
        <v>1178</v>
      </c>
      <c r="I12" s="71" t="n">
        <v>57.2</v>
      </c>
      <c r="K12" s="284" t="s">
        <v>260</v>
      </c>
      <c r="L12" s="263" t="s">
        <v>581</v>
      </c>
      <c r="M12" s="286" t="s">
        <v>413</v>
      </c>
      <c r="N12" s="69" t="n">
        <v>1601</v>
      </c>
      <c r="O12" s="72" t="n">
        <v>9</v>
      </c>
      <c r="P12" s="72" t="n">
        <v>18</v>
      </c>
      <c r="Q12" s="72" t="n">
        <v>1592</v>
      </c>
      <c r="R12" s="72" t="n">
        <v>815</v>
      </c>
      <c r="S12" s="71" t="n">
        <v>51.2</v>
      </c>
      <c r="T12" s="283"/>
    </row>
    <row r="13" customFormat="false" ht="11.1" hidden="false" customHeight="true" outlineLevel="0" collapsed="false">
      <c r="A13" s="284" t="s">
        <v>263</v>
      </c>
      <c r="B13" s="263" t="s">
        <v>582</v>
      </c>
      <c r="C13" s="286" t="s">
        <v>414</v>
      </c>
      <c r="D13" s="69" t="n">
        <v>42630</v>
      </c>
      <c r="E13" s="72" t="n">
        <v>1185</v>
      </c>
      <c r="F13" s="72" t="n">
        <v>894</v>
      </c>
      <c r="G13" s="72" t="n">
        <v>42921</v>
      </c>
      <c r="H13" s="72" t="n">
        <v>35129</v>
      </c>
      <c r="I13" s="71" t="n">
        <v>81.8</v>
      </c>
      <c r="K13" s="284" t="s">
        <v>263</v>
      </c>
      <c r="L13" s="263" t="s">
        <v>583</v>
      </c>
      <c r="M13" s="286" t="s">
        <v>414</v>
      </c>
      <c r="N13" s="69" t="n">
        <v>19295</v>
      </c>
      <c r="O13" s="72" t="n">
        <v>176</v>
      </c>
      <c r="P13" s="72" t="n">
        <v>254</v>
      </c>
      <c r="Q13" s="72" t="n">
        <v>19217</v>
      </c>
      <c r="R13" s="72" t="n">
        <v>16853</v>
      </c>
      <c r="S13" s="71" t="n">
        <v>87.7</v>
      </c>
      <c r="T13" s="283"/>
    </row>
    <row r="14" customFormat="false" ht="11.1" hidden="false" customHeight="true" outlineLevel="0" collapsed="false">
      <c r="A14" s="284" t="s">
        <v>266</v>
      </c>
      <c r="B14" s="263" t="s">
        <v>584</v>
      </c>
      <c r="C14" s="286" t="s">
        <v>415</v>
      </c>
      <c r="D14" s="69" t="n">
        <v>6050</v>
      </c>
      <c r="E14" s="72" t="n">
        <v>34</v>
      </c>
      <c r="F14" s="72" t="n">
        <v>139</v>
      </c>
      <c r="G14" s="72" t="n">
        <v>5945</v>
      </c>
      <c r="H14" s="72" t="n">
        <v>1191</v>
      </c>
      <c r="I14" s="71" t="n">
        <v>20</v>
      </c>
      <c r="K14" s="284" t="s">
        <v>266</v>
      </c>
      <c r="L14" s="263" t="s">
        <v>585</v>
      </c>
      <c r="M14" s="286" t="s">
        <v>415</v>
      </c>
      <c r="N14" s="69" t="n">
        <v>3454</v>
      </c>
      <c r="O14" s="72" t="n">
        <v>34</v>
      </c>
      <c r="P14" s="72" t="n">
        <v>26</v>
      </c>
      <c r="Q14" s="72" t="n">
        <v>3462</v>
      </c>
      <c r="R14" s="72" t="n">
        <v>1105</v>
      </c>
      <c r="S14" s="71" t="n">
        <v>31.9</v>
      </c>
      <c r="T14" s="283"/>
    </row>
    <row r="15" customFormat="false" ht="11.1" hidden="false" customHeight="true" outlineLevel="0" collapsed="false">
      <c r="A15" s="284" t="s">
        <v>269</v>
      </c>
      <c r="B15" s="263" t="s">
        <v>586</v>
      </c>
      <c r="C15" s="286" t="s">
        <v>416</v>
      </c>
      <c r="D15" s="69" t="n">
        <v>1293</v>
      </c>
      <c r="E15" s="72" t="n">
        <v>42</v>
      </c>
      <c r="F15" s="72" t="n">
        <v>14</v>
      </c>
      <c r="G15" s="72" t="n">
        <v>1321</v>
      </c>
      <c r="H15" s="72" t="n">
        <v>401</v>
      </c>
      <c r="I15" s="71" t="n">
        <v>30.4</v>
      </c>
      <c r="K15" s="284" t="s">
        <v>269</v>
      </c>
      <c r="L15" s="263" t="s">
        <v>587</v>
      </c>
      <c r="M15" s="286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71" t="s">
        <v>108</v>
      </c>
      <c r="T15" s="283"/>
    </row>
    <row r="16" customFormat="false" ht="11.1" hidden="false" customHeight="true" outlineLevel="0" collapsed="false">
      <c r="A16" s="284" t="s">
        <v>272</v>
      </c>
      <c r="B16" s="263" t="s">
        <v>588</v>
      </c>
      <c r="C16" s="289" t="s">
        <v>417</v>
      </c>
      <c r="D16" s="69" t="n">
        <v>2487</v>
      </c>
      <c r="E16" s="72" t="n">
        <v>0</v>
      </c>
      <c r="F16" s="72" t="n">
        <v>0</v>
      </c>
      <c r="G16" s="72" t="n">
        <v>2487</v>
      </c>
      <c r="H16" s="72" t="n">
        <v>1729</v>
      </c>
      <c r="I16" s="71" t="n">
        <v>69.5</v>
      </c>
      <c r="K16" s="284" t="s">
        <v>272</v>
      </c>
      <c r="L16" s="263" t="s">
        <v>589</v>
      </c>
      <c r="M16" s="289" t="s">
        <v>417</v>
      </c>
      <c r="N16" s="69" t="n">
        <v>264</v>
      </c>
      <c r="O16" s="72" t="n">
        <v>0</v>
      </c>
      <c r="P16" s="72" t="n">
        <v>0</v>
      </c>
      <c r="Q16" s="72" t="n">
        <v>264</v>
      </c>
      <c r="R16" s="72" t="n">
        <v>50</v>
      </c>
      <c r="S16" s="71" t="n">
        <v>18.9</v>
      </c>
      <c r="T16" s="283"/>
    </row>
    <row r="17" customFormat="false" ht="11.1" hidden="false" customHeight="true" outlineLevel="0" collapsed="false">
      <c r="A17" s="284" t="s">
        <v>274</v>
      </c>
      <c r="B17" s="263" t="s">
        <v>590</v>
      </c>
      <c r="C17" s="289" t="s">
        <v>418</v>
      </c>
      <c r="D17" s="69" t="n">
        <v>23846</v>
      </c>
      <c r="E17" s="72" t="n">
        <v>433</v>
      </c>
      <c r="F17" s="72" t="n">
        <v>481</v>
      </c>
      <c r="G17" s="72" t="n">
        <v>23798</v>
      </c>
      <c r="H17" s="72" t="n">
        <v>22034</v>
      </c>
      <c r="I17" s="71" t="n">
        <v>92.6</v>
      </c>
      <c r="K17" s="284" t="s">
        <v>274</v>
      </c>
      <c r="L17" s="263" t="s">
        <v>591</v>
      </c>
      <c r="M17" s="289" t="s">
        <v>418</v>
      </c>
      <c r="N17" s="69" t="n">
        <v>6487</v>
      </c>
      <c r="O17" s="72" t="n">
        <v>270</v>
      </c>
      <c r="P17" s="72" t="n">
        <v>184</v>
      </c>
      <c r="Q17" s="72" t="n">
        <v>6573</v>
      </c>
      <c r="R17" s="72" t="n">
        <v>6399</v>
      </c>
      <c r="S17" s="71" t="n">
        <v>97.4</v>
      </c>
      <c r="T17" s="283"/>
    </row>
    <row r="18" customFormat="false" ht="11.1" hidden="false" customHeight="true" outlineLevel="0" collapsed="false">
      <c r="A18" s="284" t="s">
        <v>277</v>
      </c>
      <c r="B18" s="263" t="s">
        <v>592</v>
      </c>
      <c r="C18" s="289" t="s">
        <v>419</v>
      </c>
      <c r="D18" s="69" t="n">
        <v>5533</v>
      </c>
      <c r="E18" s="72" t="n">
        <v>57</v>
      </c>
      <c r="F18" s="72" t="n">
        <v>102</v>
      </c>
      <c r="G18" s="72" t="n">
        <v>5488</v>
      </c>
      <c r="H18" s="72" t="n">
        <v>3344</v>
      </c>
      <c r="I18" s="71" t="n">
        <v>60.9</v>
      </c>
      <c r="K18" s="284" t="s">
        <v>277</v>
      </c>
      <c r="L18" s="263" t="s">
        <v>593</v>
      </c>
      <c r="M18" s="289" t="s">
        <v>419</v>
      </c>
      <c r="N18" s="69" t="n">
        <v>2824</v>
      </c>
      <c r="O18" s="72" t="n">
        <v>28</v>
      </c>
      <c r="P18" s="72" t="n">
        <v>50</v>
      </c>
      <c r="Q18" s="72" t="n">
        <v>2802</v>
      </c>
      <c r="R18" s="72" t="n">
        <v>2242</v>
      </c>
      <c r="S18" s="71" t="n">
        <v>80</v>
      </c>
      <c r="T18" s="283"/>
    </row>
    <row r="19" customFormat="false" ht="11.1" hidden="false" customHeight="true" outlineLevel="0" collapsed="false">
      <c r="A19" s="284" t="s">
        <v>280</v>
      </c>
      <c r="B19" s="263" t="s">
        <v>594</v>
      </c>
      <c r="C19" s="286" t="s">
        <v>420</v>
      </c>
      <c r="D19" s="69" t="n">
        <v>16464</v>
      </c>
      <c r="E19" s="72" t="n">
        <v>1001</v>
      </c>
      <c r="F19" s="72" t="n">
        <v>850</v>
      </c>
      <c r="G19" s="72" t="n">
        <v>16615</v>
      </c>
      <c r="H19" s="72" t="n">
        <v>7949</v>
      </c>
      <c r="I19" s="71" t="n">
        <v>47.8</v>
      </c>
      <c r="K19" s="284" t="s">
        <v>280</v>
      </c>
      <c r="L19" s="263" t="s">
        <v>595</v>
      </c>
      <c r="M19" s="286" t="s">
        <v>420</v>
      </c>
      <c r="N19" s="69" t="n">
        <v>9559</v>
      </c>
      <c r="O19" s="72" t="n">
        <v>907</v>
      </c>
      <c r="P19" s="72" t="n">
        <v>840</v>
      </c>
      <c r="Q19" s="72" t="n">
        <v>9626</v>
      </c>
      <c r="R19" s="72" t="n">
        <v>4444</v>
      </c>
      <c r="S19" s="71" t="n">
        <v>46.2</v>
      </c>
      <c r="T19" s="283"/>
    </row>
    <row r="20" customFormat="false" ht="11.1" hidden="false" customHeight="true" outlineLevel="0" collapsed="false">
      <c r="A20" s="284" t="s">
        <v>283</v>
      </c>
      <c r="B20" s="263" t="s">
        <v>596</v>
      </c>
      <c r="C20" s="286" t="s">
        <v>421</v>
      </c>
      <c r="D20" s="69" t="n">
        <v>84696</v>
      </c>
      <c r="E20" s="72" t="n">
        <v>1152</v>
      </c>
      <c r="F20" s="72" t="n">
        <v>1163</v>
      </c>
      <c r="G20" s="72" t="n">
        <v>84685</v>
      </c>
      <c r="H20" s="72" t="n">
        <v>38150</v>
      </c>
      <c r="I20" s="71" t="n">
        <v>45</v>
      </c>
      <c r="K20" s="284" t="s">
        <v>283</v>
      </c>
      <c r="L20" s="263" t="s">
        <v>597</v>
      </c>
      <c r="M20" s="286" t="s">
        <v>421</v>
      </c>
      <c r="N20" s="69" t="n">
        <v>56625</v>
      </c>
      <c r="O20" s="72" t="n">
        <v>1044</v>
      </c>
      <c r="P20" s="72" t="n">
        <v>374</v>
      </c>
      <c r="Q20" s="72" t="n">
        <v>57295</v>
      </c>
      <c r="R20" s="72" t="n">
        <v>21481</v>
      </c>
      <c r="S20" s="71" t="n">
        <v>37.5</v>
      </c>
      <c r="T20" s="283"/>
    </row>
    <row r="21" customFormat="false" ht="11.1" hidden="false" customHeight="true" outlineLevel="0" collapsed="false">
      <c r="A21" s="284" t="s">
        <v>286</v>
      </c>
      <c r="B21" s="263" t="s">
        <v>598</v>
      </c>
      <c r="C21" s="286" t="s">
        <v>93</v>
      </c>
      <c r="D21" s="69" t="n">
        <v>1718</v>
      </c>
      <c r="E21" s="72" t="n">
        <v>17</v>
      </c>
      <c r="F21" s="72" t="n">
        <v>2</v>
      </c>
      <c r="G21" s="72" t="n">
        <v>1733</v>
      </c>
      <c r="H21" s="72" t="n">
        <v>585</v>
      </c>
      <c r="I21" s="71" t="n">
        <v>33.8</v>
      </c>
      <c r="J21" s="292"/>
      <c r="K21" s="284" t="s">
        <v>286</v>
      </c>
      <c r="L21" s="263" t="s">
        <v>599</v>
      </c>
      <c r="M21" s="286" t="s">
        <v>93</v>
      </c>
      <c r="N21" s="69" t="n">
        <v>693</v>
      </c>
      <c r="O21" s="72" t="n">
        <v>17</v>
      </c>
      <c r="P21" s="72" t="n">
        <v>2</v>
      </c>
      <c r="Q21" s="72" t="n">
        <v>708</v>
      </c>
      <c r="R21" s="72" t="n">
        <v>408</v>
      </c>
      <c r="S21" s="71" t="n">
        <v>57.6</v>
      </c>
      <c r="T21" s="283"/>
    </row>
    <row r="22" customFormat="false" ht="11.1" hidden="false" customHeight="true" outlineLevel="0" collapsed="false">
      <c r="A22" s="293" t="s">
        <v>289</v>
      </c>
      <c r="B22" s="268" t="s">
        <v>600</v>
      </c>
      <c r="C22" s="295" t="s">
        <v>95</v>
      </c>
      <c r="D22" s="240" t="n">
        <v>9797</v>
      </c>
      <c r="E22" s="241" t="n">
        <v>128</v>
      </c>
      <c r="F22" s="241" t="n">
        <v>95</v>
      </c>
      <c r="G22" s="241" t="n">
        <v>9830</v>
      </c>
      <c r="H22" s="241" t="n">
        <v>6227</v>
      </c>
      <c r="I22" s="303" t="n">
        <v>63.3</v>
      </c>
      <c r="K22" s="293" t="s">
        <v>289</v>
      </c>
      <c r="L22" s="268" t="s">
        <v>601</v>
      </c>
      <c r="M22" s="295" t="s">
        <v>95</v>
      </c>
      <c r="N22" s="240" t="n">
        <v>7836</v>
      </c>
      <c r="O22" s="241" t="n">
        <v>98</v>
      </c>
      <c r="P22" s="241" t="n">
        <v>95</v>
      </c>
      <c r="Q22" s="241" t="n">
        <v>7839</v>
      </c>
      <c r="R22" s="241" t="n">
        <v>5257</v>
      </c>
      <c r="S22" s="303" t="n">
        <v>67.1</v>
      </c>
      <c r="T22" s="283"/>
    </row>
    <row r="23" customFormat="false" ht="3.95" hidden="false" customHeight="true" outlineLevel="0" collapsed="false">
      <c r="A23" s="284"/>
      <c r="B23" s="263"/>
      <c r="C23" s="297"/>
      <c r="D23" s="69"/>
      <c r="E23" s="72"/>
      <c r="F23" s="72"/>
      <c r="G23" s="72"/>
      <c r="H23" s="72"/>
      <c r="I23" s="71"/>
      <c r="K23" s="284"/>
      <c r="L23" s="263"/>
      <c r="M23" s="297"/>
      <c r="N23" s="69"/>
      <c r="O23" s="72"/>
      <c r="P23" s="72"/>
      <c r="Q23" s="72"/>
      <c r="R23" s="72"/>
      <c r="S23" s="71"/>
      <c r="T23" s="283"/>
    </row>
    <row r="24" customFormat="false" ht="11.1" hidden="false" customHeight="true" outlineLevel="0" collapsed="false">
      <c r="A24" s="284" t="s">
        <v>292</v>
      </c>
      <c r="B24" s="263" t="s">
        <v>602</v>
      </c>
      <c r="C24" s="286" t="s">
        <v>294</v>
      </c>
      <c r="D24" s="69" t="n">
        <v>4819</v>
      </c>
      <c r="E24" s="72" t="n">
        <v>51</v>
      </c>
      <c r="F24" s="72" t="n">
        <v>64</v>
      </c>
      <c r="G24" s="72" t="n">
        <v>4806</v>
      </c>
      <c r="H24" s="72" t="n">
        <v>3612</v>
      </c>
      <c r="I24" s="71" t="n">
        <v>75.2</v>
      </c>
      <c r="K24" s="284" t="s">
        <v>292</v>
      </c>
      <c r="L24" s="263" t="s">
        <v>603</v>
      </c>
      <c r="M24" s="286" t="s">
        <v>294</v>
      </c>
      <c r="N24" s="69" t="n">
        <v>2942</v>
      </c>
      <c r="O24" s="72" t="n">
        <v>51</v>
      </c>
      <c r="P24" s="72" t="n">
        <v>64</v>
      </c>
      <c r="Q24" s="72" t="n">
        <v>2929</v>
      </c>
      <c r="R24" s="72" t="n">
        <v>1735</v>
      </c>
      <c r="S24" s="71" t="n">
        <v>59.2</v>
      </c>
      <c r="T24" s="283"/>
    </row>
    <row r="25" customFormat="false" ht="11.1" hidden="false" customHeight="true" outlineLevel="0" collapsed="false">
      <c r="A25" s="284" t="s">
        <v>296</v>
      </c>
      <c r="B25" s="263" t="s">
        <v>604</v>
      </c>
      <c r="C25" s="286" t="s">
        <v>298</v>
      </c>
      <c r="D25" s="69" t="n">
        <v>2893</v>
      </c>
      <c r="E25" s="72" t="n">
        <v>33</v>
      </c>
      <c r="F25" s="72" t="n">
        <v>41</v>
      </c>
      <c r="G25" s="72" t="n">
        <v>2885</v>
      </c>
      <c r="H25" s="72" t="n">
        <v>1784</v>
      </c>
      <c r="I25" s="71" t="n">
        <v>61.8</v>
      </c>
      <c r="K25" s="284" t="s">
        <v>296</v>
      </c>
      <c r="L25" s="263" t="s">
        <v>605</v>
      </c>
      <c r="M25" s="286" t="s">
        <v>298</v>
      </c>
      <c r="N25" s="69" t="n">
        <v>1456</v>
      </c>
      <c r="O25" s="72" t="n">
        <v>16</v>
      </c>
      <c r="P25" s="72" t="n">
        <v>41</v>
      </c>
      <c r="Q25" s="72" t="n">
        <v>1431</v>
      </c>
      <c r="R25" s="72" t="n">
        <v>707</v>
      </c>
      <c r="S25" s="71" t="n">
        <v>49.4</v>
      </c>
      <c r="T25" s="283"/>
    </row>
    <row r="26" customFormat="false" ht="11.1" hidden="false" customHeight="true" outlineLevel="0" collapsed="false">
      <c r="A26" s="284" t="s">
        <v>300</v>
      </c>
      <c r="B26" s="263" t="s">
        <v>606</v>
      </c>
      <c r="C26" s="286" t="s">
        <v>302</v>
      </c>
      <c r="D26" s="69" t="n">
        <v>86</v>
      </c>
      <c r="E26" s="72" t="n">
        <v>13</v>
      </c>
      <c r="F26" s="72" t="n">
        <v>0</v>
      </c>
      <c r="G26" s="72" t="n">
        <v>99</v>
      </c>
      <c r="H26" s="72" t="n">
        <v>0</v>
      </c>
      <c r="I26" s="71" t="n">
        <v>0</v>
      </c>
      <c r="K26" s="284" t="s">
        <v>300</v>
      </c>
      <c r="L26" s="263" t="s">
        <v>607</v>
      </c>
      <c r="M26" s="286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71" t="s">
        <v>108</v>
      </c>
      <c r="T26" s="283"/>
    </row>
    <row r="27" customFormat="false" ht="11.1" hidden="false" customHeight="true" outlineLevel="0" collapsed="false">
      <c r="A27" s="284" t="s">
        <v>304</v>
      </c>
      <c r="B27" s="263" t="s">
        <v>608</v>
      </c>
      <c r="C27" s="286" t="s">
        <v>306</v>
      </c>
      <c r="D27" s="69" t="n">
        <v>537</v>
      </c>
      <c r="E27" s="72" t="n">
        <v>25</v>
      </c>
      <c r="F27" s="72" t="n">
        <v>8</v>
      </c>
      <c r="G27" s="72" t="n">
        <v>554</v>
      </c>
      <c r="H27" s="72" t="n">
        <v>293</v>
      </c>
      <c r="I27" s="71" t="n">
        <v>52.9</v>
      </c>
      <c r="K27" s="284" t="s">
        <v>304</v>
      </c>
      <c r="L27" s="263" t="s">
        <v>609</v>
      </c>
      <c r="M27" s="286" t="s">
        <v>306</v>
      </c>
      <c r="N27" s="69" t="n">
        <v>410</v>
      </c>
      <c r="O27" s="72" t="n">
        <v>25</v>
      </c>
      <c r="P27" s="72" t="n">
        <v>8</v>
      </c>
      <c r="Q27" s="72" t="n">
        <v>427</v>
      </c>
      <c r="R27" s="72" t="n">
        <v>280</v>
      </c>
      <c r="S27" s="71" t="n">
        <v>65.6</v>
      </c>
      <c r="T27" s="283"/>
    </row>
    <row r="28" customFormat="false" ht="11.1" hidden="false" customHeight="true" outlineLevel="0" collapsed="false">
      <c r="A28" s="284" t="s">
        <v>308</v>
      </c>
      <c r="B28" s="263" t="s">
        <v>610</v>
      </c>
      <c r="C28" s="286" t="s">
        <v>310</v>
      </c>
      <c r="D28" s="69" t="n">
        <v>1129</v>
      </c>
      <c r="E28" s="72" t="n">
        <v>1</v>
      </c>
      <c r="F28" s="72" t="n">
        <v>3</v>
      </c>
      <c r="G28" s="72" t="n">
        <v>1127</v>
      </c>
      <c r="H28" s="72" t="n">
        <v>895</v>
      </c>
      <c r="I28" s="71" t="n">
        <v>79.4</v>
      </c>
      <c r="K28" s="284" t="s">
        <v>308</v>
      </c>
      <c r="L28" s="263" t="s">
        <v>611</v>
      </c>
      <c r="M28" s="286" t="s">
        <v>310</v>
      </c>
      <c r="N28" s="69" t="n">
        <v>400</v>
      </c>
      <c r="O28" s="72" t="n">
        <v>1</v>
      </c>
      <c r="P28" s="72" t="n">
        <v>3</v>
      </c>
      <c r="Q28" s="72" t="n">
        <v>398</v>
      </c>
      <c r="R28" s="72" t="n">
        <v>166</v>
      </c>
      <c r="S28" s="71" t="n">
        <v>41.7</v>
      </c>
      <c r="T28" s="283"/>
    </row>
    <row r="29" customFormat="false" ht="11.1" hidden="false" customHeight="true" outlineLevel="0" collapsed="false">
      <c r="A29" s="284" t="s">
        <v>312</v>
      </c>
      <c r="B29" s="263" t="s">
        <v>612</v>
      </c>
      <c r="C29" s="286" t="s">
        <v>314</v>
      </c>
      <c r="D29" s="69" t="n">
        <v>1131</v>
      </c>
      <c r="E29" s="72" t="n">
        <v>11</v>
      </c>
      <c r="F29" s="72" t="n">
        <v>4</v>
      </c>
      <c r="G29" s="72" t="n">
        <v>1138</v>
      </c>
      <c r="H29" s="72" t="n">
        <v>204</v>
      </c>
      <c r="I29" s="71" t="n">
        <v>17.9</v>
      </c>
      <c r="K29" s="284" t="s">
        <v>312</v>
      </c>
      <c r="L29" s="263" t="s">
        <v>613</v>
      </c>
      <c r="M29" s="286" t="s">
        <v>314</v>
      </c>
      <c r="N29" s="69" t="n">
        <v>847</v>
      </c>
      <c r="O29" s="72" t="n">
        <v>11</v>
      </c>
      <c r="P29" s="72" t="n">
        <v>4</v>
      </c>
      <c r="Q29" s="72" t="n">
        <v>854</v>
      </c>
      <c r="R29" s="72" t="n">
        <v>88</v>
      </c>
      <c r="S29" s="71" t="n">
        <v>10.3</v>
      </c>
      <c r="T29" s="283"/>
    </row>
    <row r="30" customFormat="false" ht="10.5" hidden="false" customHeight="true" outlineLevel="0" collapsed="false">
      <c r="A30" s="284" t="s">
        <v>316</v>
      </c>
      <c r="B30" s="263" t="s">
        <v>614</v>
      </c>
      <c r="C30" s="286" t="s">
        <v>318</v>
      </c>
      <c r="D30" s="69" t="n">
        <v>2587</v>
      </c>
      <c r="E30" s="72" t="n">
        <v>15</v>
      </c>
      <c r="F30" s="72" t="n">
        <v>26</v>
      </c>
      <c r="G30" s="72" t="n">
        <v>2576</v>
      </c>
      <c r="H30" s="72" t="n">
        <v>1675</v>
      </c>
      <c r="I30" s="71" t="n">
        <v>65</v>
      </c>
      <c r="K30" s="284" t="s">
        <v>316</v>
      </c>
      <c r="L30" s="263" t="s">
        <v>615</v>
      </c>
      <c r="M30" s="286" t="s">
        <v>318</v>
      </c>
      <c r="N30" s="69" t="n">
        <v>1591</v>
      </c>
      <c r="O30" s="72" t="n">
        <v>15</v>
      </c>
      <c r="P30" s="72" t="n">
        <v>26</v>
      </c>
      <c r="Q30" s="72" t="n">
        <v>1580</v>
      </c>
      <c r="R30" s="72" t="n">
        <v>972</v>
      </c>
      <c r="S30" s="71" t="n">
        <v>61.5</v>
      </c>
      <c r="T30" s="283"/>
    </row>
    <row r="31" customFormat="false" ht="11.1" hidden="false" customHeight="true" outlineLevel="0" collapsed="false">
      <c r="A31" s="284" t="s">
        <v>320</v>
      </c>
      <c r="B31" s="263" t="s">
        <v>616</v>
      </c>
      <c r="C31" s="286" t="s">
        <v>322</v>
      </c>
      <c r="D31" s="69" t="n">
        <v>510</v>
      </c>
      <c r="E31" s="72" t="n">
        <v>4</v>
      </c>
      <c r="F31" s="72" t="n">
        <v>8</v>
      </c>
      <c r="G31" s="72" t="n">
        <v>506</v>
      </c>
      <c r="H31" s="72" t="n">
        <v>86</v>
      </c>
      <c r="I31" s="71" t="n">
        <v>17</v>
      </c>
      <c r="K31" s="284" t="s">
        <v>320</v>
      </c>
      <c r="L31" s="263" t="s">
        <v>617</v>
      </c>
      <c r="M31" s="286" t="s">
        <v>322</v>
      </c>
      <c r="N31" s="69" t="n">
        <v>423</v>
      </c>
      <c r="O31" s="72" t="n">
        <v>4</v>
      </c>
      <c r="P31" s="72" t="n">
        <v>8</v>
      </c>
      <c r="Q31" s="72" t="n">
        <v>419</v>
      </c>
      <c r="R31" s="72" t="n">
        <v>86</v>
      </c>
      <c r="S31" s="71" t="n">
        <v>20.5</v>
      </c>
      <c r="T31" s="283"/>
    </row>
    <row r="32" customFormat="false" ht="11.1" hidden="false" customHeight="true" outlineLevel="0" collapsed="false">
      <c r="A32" s="284" t="s">
        <v>324</v>
      </c>
      <c r="B32" s="263" t="s">
        <v>618</v>
      </c>
      <c r="C32" s="286" t="s">
        <v>326</v>
      </c>
      <c r="D32" s="69" t="n">
        <v>333</v>
      </c>
      <c r="E32" s="72" t="n">
        <v>0</v>
      </c>
      <c r="F32" s="72" t="n">
        <v>0</v>
      </c>
      <c r="G32" s="72" t="n">
        <v>333</v>
      </c>
      <c r="H32" s="72" t="n">
        <v>121</v>
      </c>
      <c r="I32" s="71" t="n">
        <v>36.3</v>
      </c>
      <c r="K32" s="284" t="s">
        <v>324</v>
      </c>
      <c r="L32" s="263" t="s">
        <v>619</v>
      </c>
      <c r="M32" s="286" t="s">
        <v>326</v>
      </c>
      <c r="N32" s="69" t="n">
        <v>122</v>
      </c>
      <c r="O32" s="72" t="n">
        <v>0</v>
      </c>
      <c r="P32" s="72" t="n">
        <v>0</v>
      </c>
      <c r="Q32" s="72" t="n">
        <v>122</v>
      </c>
      <c r="R32" s="72" t="n">
        <v>57</v>
      </c>
      <c r="S32" s="71" t="n">
        <v>46.7</v>
      </c>
      <c r="T32" s="283"/>
    </row>
    <row r="33" customFormat="false" ht="11.1" hidden="false" customHeight="true" outlineLevel="0" collapsed="false">
      <c r="A33" s="284" t="s">
        <v>328</v>
      </c>
      <c r="B33" s="263" t="s">
        <v>620</v>
      </c>
      <c r="C33" s="286" t="s">
        <v>330</v>
      </c>
      <c r="D33" s="69" t="n">
        <v>28</v>
      </c>
      <c r="E33" s="72" t="n">
        <v>0</v>
      </c>
      <c r="F33" s="72" t="n">
        <v>0</v>
      </c>
      <c r="G33" s="72" t="n">
        <v>28</v>
      </c>
      <c r="H33" s="72" t="n">
        <v>6</v>
      </c>
      <c r="I33" s="71" t="n">
        <v>21.4</v>
      </c>
      <c r="K33" s="284" t="s">
        <v>328</v>
      </c>
      <c r="L33" s="263" t="s">
        <v>621</v>
      </c>
      <c r="M33" s="286" t="s">
        <v>330</v>
      </c>
      <c r="N33" s="69" t="n">
        <v>28</v>
      </c>
      <c r="O33" s="72" t="n">
        <v>0</v>
      </c>
      <c r="P33" s="72" t="n">
        <v>0</v>
      </c>
      <c r="Q33" s="72" t="n">
        <v>28</v>
      </c>
      <c r="R33" s="72" t="n">
        <v>6</v>
      </c>
      <c r="S33" s="71" t="n">
        <v>21.4</v>
      </c>
      <c r="T33" s="283"/>
    </row>
    <row r="34" customFormat="false" ht="11.1" hidden="false" customHeight="true" outlineLevel="0" collapsed="false">
      <c r="A34" s="284" t="s">
        <v>332</v>
      </c>
      <c r="B34" s="263" t="s">
        <v>622</v>
      </c>
      <c r="C34" s="286" t="s">
        <v>334</v>
      </c>
      <c r="D34" s="69" t="n">
        <v>688</v>
      </c>
      <c r="E34" s="72" t="n">
        <v>0</v>
      </c>
      <c r="F34" s="72" t="n">
        <v>8</v>
      </c>
      <c r="G34" s="72" t="n">
        <v>680</v>
      </c>
      <c r="H34" s="72" t="n">
        <v>323</v>
      </c>
      <c r="I34" s="71" t="n">
        <v>47.5</v>
      </c>
      <c r="K34" s="284" t="s">
        <v>332</v>
      </c>
      <c r="L34" s="263" t="s">
        <v>623</v>
      </c>
      <c r="M34" s="286" t="s">
        <v>334</v>
      </c>
      <c r="N34" s="69" t="n">
        <v>216</v>
      </c>
      <c r="O34" s="72" t="n">
        <v>0</v>
      </c>
      <c r="P34" s="72" t="n">
        <v>8</v>
      </c>
      <c r="Q34" s="72" t="n">
        <v>208</v>
      </c>
      <c r="R34" s="72" t="n">
        <v>80</v>
      </c>
      <c r="S34" s="71" t="n">
        <v>38.5</v>
      </c>
      <c r="T34" s="283"/>
    </row>
    <row r="35" customFormat="false" ht="11.1" hidden="false" customHeight="true" outlineLevel="0" collapsed="false">
      <c r="A35" s="284" t="s">
        <v>336</v>
      </c>
      <c r="B35" s="263" t="s">
        <v>624</v>
      </c>
      <c r="C35" s="286" t="s">
        <v>338</v>
      </c>
      <c r="D35" s="69" t="n">
        <v>253</v>
      </c>
      <c r="E35" s="72" t="n">
        <v>3</v>
      </c>
      <c r="F35" s="72" t="n">
        <v>0</v>
      </c>
      <c r="G35" s="72" t="n">
        <v>256</v>
      </c>
      <c r="H35" s="72" t="n">
        <v>60</v>
      </c>
      <c r="I35" s="71" t="n">
        <v>23.4</v>
      </c>
      <c r="K35" s="284" t="s">
        <v>336</v>
      </c>
      <c r="L35" s="263" t="s">
        <v>625</v>
      </c>
      <c r="M35" s="286" t="s">
        <v>338</v>
      </c>
      <c r="N35" s="69" t="n">
        <v>212</v>
      </c>
      <c r="O35" s="72" t="n">
        <v>3</v>
      </c>
      <c r="P35" s="72" t="n">
        <v>0</v>
      </c>
      <c r="Q35" s="72" t="n">
        <v>215</v>
      </c>
      <c r="R35" s="72" t="n">
        <v>19</v>
      </c>
      <c r="S35" s="71" t="n">
        <v>8.8</v>
      </c>
      <c r="T35" s="283"/>
    </row>
    <row r="36" customFormat="false" ht="11.1" hidden="false" customHeight="true" outlineLevel="0" collapsed="false">
      <c r="A36" s="284" t="s">
        <v>340</v>
      </c>
      <c r="B36" s="263" t="s">
        <v>626</v>
      </c>
      <c r="C36" s="286" t="s">
        <v>342</v>
      </c>
      <c r="D36" s="69" t="n">
        <v>596</v>
      </c>
      <c r="E36" s="72" t="n">
        <v>13</v>
      </c>
      <c r="F36" s="72" t="n">
        <v>9</v>
      </c>
      <c r="G36" s="72" t="n">
        <v>600</v>
      </c>
      <c r="H36" s="72" t="n">
        <v>254</v>
      </c>
      <c r="I36" s="71" t="n">
        <v>42.3</v>
      </c>
      <c r="K36" s="284" t="s">
        <v>340</v>
      </c>
      <c r="L36" s="263" t="s">
        <v>627</v>
      </c>
      <c r="M36" s="286" t="s">
        <v>342</v>
      </c>
      <c r="N36" s="69" t="n">
        <v>477</v>
      </c>
      <c r="O36" s="72" t="n">
        <v>13</v>
      </c>
      <c r="P36" s="72" t="n">
        <v>9</v>
      </c>
      <c r="Q36" s="72" t="n">
        <v>481</v>
      </c>
      <c r="R36" s="72" t="n">
        <v>135</v>
      </c>
      <c r="S36" s="71" t="n">
        <v>28.1</v>
      </c>
      <c r="T36" s="283"/>
    </row>
    <row r="37" customFormat="false" ht="11.1" hidden="false" customHeight="true" outlineLevel="0" collapsed="false">
      <c r="A37" s="284" t="s">
        <v>344</v>
      </c>
      <c r="B37" s="263" t="s">
        <v>628</v>
      </c>
      <c r="C37" s="286" t="s">
        <v>346</v>
      </c>
      <c r="D37" s="69" t="n">
        <v>79</v>
      </c>
      <c r="E37" s="72" t="n">
        <v>0</v>
      </c>
      <c r="F37" s="72" t="n">
        <v>0</v>
      </c>
      <c r="G37" s="72" t="n">
        <v>79</v>
      </c>
      <c r="H37" s="72" t="n">
        <v>35</v>
      </c>
      <c r="I37" s="71" t="n">
        <v>44.3</v>
      </c>
      <c r="K37" s="284" t="s">
        <v>344</v>
      </c>
      <c r="L37" s="263" t="s">
        <v>629</v>
      </c>
      <c r="M37" s="286" t="s">
        <v>346</v>
      </c>
      <c r="N37" s="69" t="n">
        <v>79</v>
      </c>
      <c r="O37" s="72" t="n">
        <v>0</v>
      </c>
      <c r="P37" s="72" t="n">
        <v>0</v>
      </c>
      <c r="Q37" s="72" t="n">
        <v>79</v>
      </c>
      <c r="R37" s="72" t="n">
        <v>35</v>
      </c>
      <c r="S37" s="71" t="n">
        <v>44.3</v>
      </c>
      <c r="T37" s="283"/>
    </row>
    <row r="38" customFormat="false" ht="9" hidden="false" customHeight="true" outlineLevel="0" collapsed="false">
      <c r="A38" s="284" t="s">
        <v>348</v>
      </c>
      <c r="B38" s="263" t="s">
        <v>630</v>
      </c>
      <c r="C38" s="286" t="s">
        <v>350</v>
      </c>
      <c r="D38" s="69" t="n">
        <v>294</v>
      </c>
      <c r="E38" s="72" t="n">
        <v>2</v>
      </c>
      <c r="F38" s="72" t="n">
        <v>0</v>
      </c>
      <c r="G38" s="72" t="n">
        <v>296</v>
      </c>
      <c r="H38" s="72" t="n">
        <v>173</v>
      </c>
      <c r="I38" s="71" t="n">
        <v>58.4</v>
      </c>
      <c r="K38" s="284" t="s">
        <v>348</v>
      </c>
      <c r="L38" s="263" t="s">
        <v>631</v>
      </c>
      <c r="M38" s="286" t="s">
        <v>350</v>
      </c>
      <c r="N38" s="69" t="n">
        <v>134</v>
      </c>
      <c r="O38" s="72" t="n">
        <v>2</v>
      </c>
      <c r="P38" s="72" t="n">
        <v>0</v>
      </c>
      <c r="Q38" s="72" t="n">
        <v>136</v>
      </c>
      <c r="R38" s="72" t="n">
        <v>93</v>
      </c>
      <c r="S38" s="71" t="n">
        <v>68.4</v>
      </c>
      <c r="T38" s="283"/>
    </row>
    <row r="39" customFormat="false" ht="11.1" hidden="false" customHeight="true" outlineLevel="0" collapsed="false">
      <c r="A39" s="284" t="s">
        <v>352</v>
      </c>
      <c r="B39" s="263" t="s">
        <v>632</v>
      </c>
      <c r="C39" s="286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71" t="s">
        <v>66</v>
      </c>
      <c r="K39" s="284" t="s">
        <v>352</v>
      </c>
      <c r="L39" s="263" t="s">
        <v>633</v>
      </c>
      <c r="M39" s="286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71" t="s">
        <v>66</v>
      </c>
      <c r="T39" s="283"/>
    </row>
    <row r="40" customFormat="false" ht="11.1" hidden="false" customHeight="true" outlineLevel="0" collapsed="false">
      <c r="A40" s="284" t="s">
        <v>356</v>
      </c>
      <c r="B40" s="263" t="s">
        <v>634</v>
      </c>
      <c r="C40" s="286" t="s">
        <v>358</v>
      </c>
      <c r="D40" s="69" t="n">
        <v>342</v>
      </c>
      <c r="E40" s="72" t="n">
        <v>1</v>
      </c>
      <c r="F40" s="72" t="n">
        <v>1</v>
      </c>
      <c r="G40" s="72" t="n">
        <v>342</v>
      </c>
      <c r="H40" s="72" t="n">
        <v>13</v>
      </c>
      <c r="I40" s="71" t="n">
        <v>3.8</v>
      </c>
      <c r="K40" s="284" t="s">
        <v>356</v>
      </c>
      <c r="L40" s="263" t="s">
        <v>635</v>
      </c>
      <c r="M40" s="286" t="s">
        <v>358</v>
      </c>
      <c r="N40" s="69" t="n">
        <v>342</v>
      </c>
      <c r="O40" s="72" t="n">
        <v>1</v>
      </c>
      <c r="P40" s="72" t="n">
        <v>1</v>
      </c>
      <c r="Q40" s="72" t="n">
        <v>342</v>
      </c>
      <c r="R40" s="72" t="n">
        <v>13</v>
      </c>
      <c r="S40" s="71" t="n">
        <v>3.8</v>
      </c>
      <c r="T40" s="283"/>
    </row>
    <row r="41" customFormat="false" ht="11.1" hidden="false" customHeight="true" outlineLevel="0" collapsed="false">
      <c r="A41" s="284" t="s">
        <v>360</v>
      </c>
      <c r="B41" s="263" t="s">
        <v>636</v>
      </c>
      <c r="C41" s="286" t="s">
        <v>362</v>
      </c>
      <c r="D41" s="69" t="n">
        <v>773</v>
      </c>
      <c r="E41" s="72" t="n">
        <v>0</v>
      </c>
      <c r="F41" s="72" t="n">
        <v>4</v>
      </c>
      <c r="G41" s="72" t="n">
        <v>769</v>
      </c>
      <c r="H41" s="72" t="n">
        <v>465</v>
      </c>
      <c r="I41" s="71" t="n">
        <v>60.5</v>
      </c>
      <c r="K41" s="284" t="s">
        <v>360</v>
      </c>
      <c r="L41" s="263" t="s">
        <v>637</v>
      </c>
      <c r="M41" s="286" t="s">
        <v>362</v>
      </c>
      <c r="N41" s="69" t="n">
        <v>253</v>
      </c>
      <c r="O41" s="72" t="n">
        <v>0</v>
      </c>
      <c r="P41" s="72" t="n">
        <v>4</v>
      </c>
      <c r="Q41" s="72" t="n">
        <v>249</v>
      </c>
      <c r="R41" s="72" t="n">
        <v>12</v>
      </c>
      <c r="S41" s="71" t="n">
        <v>4.8</v>
      </c>
      <c r="T41" s="283"/>
    </row>
    <row r="42" customFormat="false" ht="11.1" hidden="false" customHeight="true" outlineLevel="0" collapsed="false">
      <c r="A42" s="284" t="s">
        <v>364</v>
      </c>
      <c r="B42" s="263" t="s">
        <v>638</v>
      </c>
      <c r="C42" s="297" t="s">
        <v>459</v>
      </c>
      <c r="D42" s="69" t="n">
        <v>463</v>
      </c>
      <c r="E42" s="72" t="n">
        <v>1</v>
      </c>
      <c r="F42" s="72" t="n">
        <v>8</v>
      </c>
      <c r="G42" s="72" t="n">
        <v>456</v>
      </c>
      <c r="H42" s="72" t="n">
        <v>107</v>
      </c>
      <c r="I42" s="71" t="n">
        <v>23.5</v>
      </c>
      <c r="K42" s="284" t="s">
        <v>364</v>
      </c>
      <c r="L42" s="263" t="s">
        <v>639</v>
      </c>
      <c r="M42" s="297" t="s">
        <v>459</v>
      </c>
      <c r="N42" s="69" t="n">
        <v>381</v>
      </c>
      <c r="O42" s="72" t="n">
        <v>1</v>
      </c>
      <c r="P42" s="72" t="n">
        <v>8</v>
      </c>
      <c r="Q42" s="72" t="n">
        <v>374</v>
      </c>
      <c r="R42" s="72" t="n">
        <v>48</v>
      </c>
      <c r="S42" s="71" t="n">
        <v>12.8</v>
      </c>
      <c r="T42" s="283"/>
    </row>
    <row r="43" customFormat="false" ht="11.1" hidden="false" customHeight="true" outlineLevel="0" collapsed="false">
      <c r="A43" s="284" t="s">
        <v>368</v>
      </c>
      <c r="B43" s="263" t="s">
        <v>640</v>
      </c>
      <c r="C43" s="286" t="s">
        <v>370</v>
      </c>
      <c r="D43" s="69" t="n">
        <v>2949</v>
      </c>
      <c r="E43" s="72" t="n">
        <v>0</v>
      </c>
      <c r="F43" s="72" t="n">
        <v>33</v>
      </c>
      <c r="G43" s="72" t="n">
        <v>2916</v>
      </c>
      <c r="H43" s="72" t="n">
        <v>337</v>
      </c>
      <c r="I43" s="71" t="n">
        <v>11.6</v>
      </c>
      <c r="K43" s="284" t="s">
        <v>368</v>
      </c>
      <c r="L43" s="263" t="s">
        <v>641</v>
      </c>
      <c r="M43" s="286" t="s">
        <v>370</v>
      </c>
      <c r="N43" s="69" t="n">
        <v>1439</v>
      </c>
      <c r="O43" s="72" t="n">
        <v>0</v>
      </c>
      <c r="P43" s="72" t="n">
        <v>33</v>
      </c>
      <c r="Q43" s="72" t="n">
        <v>1406</v>
      </c>
      <c r="R43" s="72" t="n">
        <v>67</v>
      </c>
      <c r="S43" s="71" t="n">
        <v>4.8</v>
      </c>
      <c r="T43" s="283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</row>
    <row r="44" customFormat="false" ht="11.1" hidden="false" customHeight="true" outlineLevel="0" collapsed="false">
      <c r="A44" s="284" t="s">
        <v>372</v>
      </c>
      <c r="B44" s="263" t="s">
        <v>642</v>
      </c>
      <c r="C44" s="286" t="s">
        <v>374</v>
      </c>
      <c r="D44" s="69" t="n">
        <v>39681</v>
      </c>
      <c r="E44" s="72" t="n">
        <v>1185</v>
      </c>
      <c r="F44" s="72" t="n">
        <v>861</v>
      </c>
      <c r="G44" s="72" t="n">
        <v>40005</v>
      </c>
      <c r="H44" s="72" t="n">
        <v>34792</v>
      </c>
      <c r="I44" s="71" t="n">
        <v>87</v>
      </c>
      <c r="K44" s="284" t="s">
        <v>372</v>
      </c>
      <c r="L44" s="263" t="s">
        <v>643</v>
      </c>
      <c r="M44" s="286" t="s">
        <v>374</v>
      </c>
      <c r="N44" s="69" t="n">
        <v>17856</v>
      </c>
      <c r="O44" s="72" t="n">
        <v>176</v>
      </c>
      <c r="P44" s="72" t="n">
        <v>221</v>
      </c>
      <c r="Q44" s="72" t="n">
        <v>17811</v>
      </c>
      <c r="R44" s="72" t="n">
        <v>16786</v>
      </c>
      <c r="S44" s="71" t="n">
        <v>94.2</v>
      </c>
      <c r="T44" s="283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R44" s="292"/>
      <c r="AS44" s="292"/>
    </row>
    <row r="45" customFormat="false" ht="11.1" hidden="false" customHeight="true" outlineLevel="0" collapsed="false">
      <c r="A45" s="284" t="s">
        <v>376</v>
      </c>
      <c r="B45" s="263" t="s">
        <v>644</v>
      </c>
      <c r="C45" s="286" t="s">
        <v>378</v>
      </c>
      <c r="D45" s="69" t="n">
        <v>776</v>
      </c>
      <c r="E45" s="72" t="n">
        <v>12</v>
      </c>
      <c r="F45" s="72" t="n">
        <v>12</v>
      </c>
      <c r="G45" s="72" t="n">
        <v>776</v>
      </c>
      <c r="H45" s="72" t="n">
        <v>454</v>
      </c>
      <c r="I45" s="71" t="n">
        <v>58.5</v>
      </c>
      <c r="K45" s="284" t="s">
        <v>376</v>
      </c>
      <c r="L45" s="263" t="s">
        <v>645</v>
      </c>
      <c r="M45" s="286" t="s">
        <v>378</v>
      </c>
      <c r="N45" s="69" t="n">
        <v>513</v>
      </c>
      <c r="O45" s="72" t="n">
        <v>12</v>
      </c>
      <c r="P45" s="72" t="n">
        <v>12</v>
      </c>
      <c r="Q45" s="72" t="n">
        <v>513</v>
      </c>
      <c r="R45" s="72" t="n">
        <v>454</v>
      </c>
      <c r="S45" s="71" t="n">
        <v>88.5</v>
      </c>
      <c r="T45" s="283"/>
    </row>
    <row r="46" customFormat="false" ht="11.1" hidden="false" customHeight="true" outlineLevel="0" collapsed="false">
      <c r="A46" s="284" t="s">
        <v>380</v>
      </c>
      <c r="B46" s="263" t="s">
        <v>646</v>
      </c>
      <c r="C46" s="297" t="s">
        <v>468</v>
      </c>
      <c r="D46" s="69" t="n">
        <v>23070</v>
      </c>
      <c r="E46" s="72" t="n">
        <v>421</v>
      </c>
      <c r="F46" s="72" t="n">
        <v>469</v>
      </c>
      <c r="G46" s="72" t="n">
        <v>23022</v>
      </c>
      <c r="H46" s="72" t="n">
        <v>21580</v>
      </c>
      <c r="I46" s="71" t="n">
        <v>93.7</v>
      </c>
      <c r="K46" s="284" t="s">
        <v>380</v>
      </c>
      <c r="L46" s="263" t="s">
        <v>647</v>
      </c>
      <c r="M46" s="297" t="s">
        <v>468</v>
      </c>
      <c r="N46" s="69" t="n">
        <v>5974</v>
      </c>
      <c r="O46" s="72" t="n">
        <v>258</v>
      </c>
      <c r="P46" s="72" t="n">
        <v>172</v>
      </c>
      <c r="Q46" s="72" t="n">
        <v>6060</v>
      </c>
      <c r="R46" s="72" t="n">
        <v>5945</v>
      </c>
      <c r="S46" s="71" t="n">
        <v>98.1</v>
      </c>
      <c r="T46" s="283"/>
    </row>
    <row r="47" customFormat="false" ht="11.1" hidden="false" customHeight="true" outlineLevel="0" collapsed="false">
      <c r="A47" s="284" t="s">
        <v>384</v>
      </c>
      <c r="B47" s="263" t="s">
        <v>648</v>
      </c>
      <c r="C47" s="286" t="s">
        <v>386</v>
      </c>
      <c r="D47" s="69" t="n">
        <v>27318</v>
      </c>
      <c r="E47" s="72" t="n">
        <v>185</v>
      </c>
      <c r="F47" s="72" t="n">
        <v>643</v>
      </c>
      <c r="G47" s="72" t="n">
        <v>26860</v>
      </c>
      <c r="H47" s="72" t="n">
        <v>10752</v>
      </c>
      <c r="I47" s="71" t="n">
        <v>40</v>
      </c>
      <c r="K47" s="284" t="s">
        <v>384</v>
      </c>
      <c r="L47" s="263" t="s">
        <v>649</v>
      </c>
      <c r="M47" s="286" t="s">
        <v>386</v>
      </c>
      <c r="N47" s="69" t="n">
        <v>17129</v>
      </c>
      <c r="O47" s="72" t="n">
        <v>185</v>
      </c>
      <c r="P47" s="72" t="n">
        <v>190</v>
      </c>
      <c r="Q47" s="72" t="n">
        <v>17124</v>
      </c>
      <c r="R47" s="72" t="n">
        <v>4494</v>
      </c>
      <c r="S47" s="71" t="n">
        <v>26.2</v>
      </c>
      <c r="T47" s="283"/>
    </row>
    <row r="48" customFormat="false" ht="11.1" hidden="false" customHeight="true" outlineLevel="0" collapsed="false">
      <c r="A48" s="284" t="s">
        <v>388</v>
      </c>
      <c r="B48" s="263" t="s">
        <v>650</v>
      </c>
      <c r="C48" s="297" t="s">
        <v>473</v>
      </c>
      <c r="D48" s="69" t="n">
        <v>57378</v>
      </c>
      <c r="E48" s="72" t="n">
        <v>967</v>
      </c>
      <c r="F48" s="72" t="n">
        <v>520</v>
      </c>
      <c r="G48" s="72" t="n">
        <v>57825</v>
      </c>
      <c r="H48" s="72" t="n">
        <v>27398</v>
      </c>
      <c r="I48" s="71" t="n">
        <v>47.4</v>
      </c>
      <c r="K48" s="284" t="s">
        <v>388</v>
      </c>
      <c r="L48" s="263" t="s">
        <v>651</v>
      </c>
      <c r="M48" s="297" t="s">
        <v>473</v>
      </c>
      <c r="N48" s="69" t="n">
        <v>39496</v>
      </c>
      <c r="O48" s="72" t="n">
        <v>859</v>
      </c>
      <c r="P48" s="72" t="n">
        <v>184</v>
      </c>
      <c r="Q48" s="72" t="n">
        <v>40171</v>
      </c>
      <c r="R48" s="72" t="n">
        <v>16987</v>
      </c>
      <c r="S48" s="71" t="n">
        <v>42.3</v>
      </c>
      <c r="T48" s="283"/>
    </row>
    <row r="49" customFormat="false" ht="11.1" hidden="false" customHeight="true" outlineLevel="0" collapsed="false">
      <c r="A49" s="298" t="s">
        <v>392</v>
      </c>
      <c r="B49" s="272" t="s">
        <v>652</v>
      </c>
      <c r="C49" s="300" t="s">
        <v>476</v>
      </c>
      <c r="D49" s="85" t="n">
        <v>9797</v>
      </c>
      <c r="E49" s="87" t="n">
        <v>128</v>
      </c>
      <c r="F49" s="87" t="n">
        <v>95</v>
      </c>
      <c r="G49" s="87" t="n">
        <v>9830</v>
      </c>
      <c r="H49" s="87" t="n">
        <v>6227</v>
      </c>
      <c r="I49" s="86" t="n">
        <v>63.3</v>
      </c>
      <c r="K49" s="298" t="s">
        <v>392</v>
      </c>
      <c r="L49" s="272" t="s">
        <v>653</v>
      </c>
      <c r="M49" s="300" t="s">
        <v>476</v>
      </c>
      <c r="N49" s="85" t="n">
        <v>7836</v>
      </c>
      <c r="O49" s="87" t="n">
        <v>98</v>
      </c>
      <c r="P49" s="87" t="n">
        <v>95</v>
      </c>
      <c r="Q49" s="87" t="n">
        <v>7839</v>
      </c>
      <c r="R49" s="87" t="n">
        <v>5257</v>
      </c>
      <c r="S49" s="86" t="n">
        <v>67.1</v>
      </c>
      <c r="T49" s="283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6" customFormat="true" ht="12" hidden="false" customHeight="true" outlineLevel="0" collapsed="false">
      <c r="N1" s="89" t="n">
        <v>44470</v>
      </c>
      <c r="O1" s="89" t="n">
        <v>44470</v>
      </c>
    </row>
    <row r="2" s="216" customFormat="true" ht="12" hidden="false" customHeight="true" outlineLevel="0" collapsed="false">
      <c r="N2" s="90"/>
      <c r="O2" s="90"/>
    </row>
    <row r="3" s="218" customFormat="true" ht="20.1" hidden="false" customHeight="true" outlineLevel="0" collapsed="false">
      <c r="A3" s="217" t="s">
        <v>654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</row>
    <row r="4" s="276" customFormat="true" ht="12.75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 t="s">
        <v>655</v>
      </c>
    </row>
    <row r="5" customFormat="false" ht="24" hidden="false" customHeight="true" outlineLevel="0" collapsed="false">
      <c r="A5" s="56" t="s">
        <v>656</v>
      </c>
      <c r="B5" s="56"/>
      <c r="C5" s="56"/>
      <c r="D5" s="56" t="s">
        <v>235</v>
      </c>
      <c r="E5" s="56"/>
      <c r="F5" s="56"/>
      <c r="G5" s="56"/>
      <c r="H5" s="56"/>
      <c r="I5" s="56" t="s">
        <v>236</v>
      </c>
      <c r="J5" s="56"/>
      <c r="K5" s="56"/>
      <c r="L5" s="56" t="s">
        <v>237</v>
      </c>
      <c r="M5" s="56"/>
      <c r="N5" s="56"/>
    </row>
    <row r="6" s="307" customFormat="true" ht="24" hidden="false" customHeight="true" outlineLevel="0" collapsed="false">
      <c r="A6" s="56"/>
      <c r="B6" s="56"/>
      <c r="C6" s="56"/>
      <c r="D6" s="305" t="s">
        <v>53</v>
      </c>
      <c r="E6" s="306" t="s">
        <v>238</v>
      </c>
      <c r="F6" s="305" t="s">
        <v>239</v>
      </c>
      <c r="G6" s="305" t="s">
        <v>240</v>
      </c>
      <c r="H6" s="306" t="s">
        <v>241</v>
      </c>
      <c r="I6" s="305" t="s">
        <v>53</v>
      </c>
      <c r="J6" s="306" t="s">
        <v>238</v>
      </c>
      <c r="K6" s="306" t="s">
        <v>241</v>
      </c>
      <c r="L6" s="305" t="s">
        <v>53</v>
      </c>
      <c r="M6" s="306" t="s">
        <v>238</v>
      </c>
      <c r="N6" s="306" t="s">
        <v>241</v>
      </c>
    </row>
    <row r="7" customFormat="false" ht="24" hidden="false" customHeight="true" outlineLevel="0" collapsed="false">
      <c r="A7" s="308" t="s">
        <v>62</v>
      </c>
      <c r="B7" s="309" t="s">
        <v>657</v>
      </c>
      <c r="C7" s="310" t="s">
        <v>658</v>
      </c>
      <c r="D7" s="311" t="n">
        <v>185889</v>
      </c>
      <c r="E7" s="312" t="n">
        <v>174599</v>
      </c>
      <c r="F7" s="312" t="n">
        <v>168525</v>
      </c>
      <c r="G7" s="312" t="n">
        <v>6074</v>
      </c>
      <c r="H7" s="313" t="n">
        <v>11290</v>
      </c>
      <c r="I7" s="311" t="n">
        <v>258438</v>
      </c>
      <c r="J7" s="312" t="n">
        <v>236224</v>
      </c>
      <c r="K7" s="313" t="n">
        <v>22214</v>
      </c>
      <c r="L7" s="311" t="n">
        <v>134174</v>
      </c>
      <c r="M7" s="312" t="n">
        <v>130671</v>
      </c>
      <c r="N7" s="313" t="n">
        <v>3503</v>
      </c>
    </row>
    <row r="8" customFormat="false" ht="24" hidden="false" customHeight="true" outlineLevel="0" collapsed="false">
      <c r="A8" s="308"/>
      <c r="B8" s="314" t="s">
        <v>659</v>
      </c>
      <c r="C8" s="310" t="s">
        <v>660</v>
      </c>
      <c r="D8" s="315" t="n">
        <v>225728</v>
      </c>
      <c r="E8" s="316" t="n">
        <v>221256</v>
      </c>
      <c r="F8" s="316" t="n">
        <v>209744</v>
      </c>
      <c r="G8" s="316" t="n">
        <v>11512</v>
      </c>
      <c r="H8" s="317" t="n">
        <v>4472</v>
      </c>
      <c r="I8" s="315" t="n">
        <v>290519</v>
      </c>
      <c r="J8" s="316" t="n">
        <v>283839</v>
      </c>
      <c r="K8" s="317" t="n">
        <v>6680</v>
      </c>
      <c r="L8" s="315" t="n">
        <v>165772</v>
      </c>
      <c r="M8" s="316" t="n">
        <v>163342</v>
      </c>
      <c r="N8" s="317" t="n">
        <v>2430</v>
      </c>
    </row>
    <row r="9" customFormat="false" ht="24" hidden="false" customHeight="true" outlineLevel="0" collapsed="false">
      <c r="A9" s="308"/>
      <c r="B9" s="318" t="s">
        <v>661</v>
      </c>
      <c r="C9" s="310" t="s">
        <v>662</v>
      </c>
      <c r="D9" s="319" t="n">
        <v>271230</v>
      </c>
      <c r="E9" s="320" t="n">
        <v>268327</v>
      </c>
      <c r="F9" s="320" t="n">
        <v>252034</v>
      </c>
      <c r="G9" s="320" t="n">
        <v>16293</v>
      </c>
      <c r="H9" s="321" t="n">
        <v>2903</v>
      </c>
      <c r="I9" s="319" t="n">
        <v>337015</v>
      </c>
      <c r="J9" s="320" t="n">
        <v>332461</v>
      </c>
      <c r="K9" s="321" t="n">
        <v>4554</v>
      </c>
      <c r="L9" s="319" t="n">
        <v>215310</v>
      </c>
      <c r="M9" s="320" t="n">
        <v>213809</v>
      </c>
      <c r="N9" s="321" t="n">
        <v>1501</v>
      </c>
    </row>
    <row r="10" customFormat="false" ht="24" hidden="false" customHeight="true" outlineLevel="0" collapsed="false">
      <c r="A10" s="308" t="s">
        <v>69</v>
      </c>
      <c r="B10" s="309" t="s">
        <v>663</v>
      </c>
      <c r="C10" s="310" t="s">
        <v>658</v>
      </c>
      <c r="D10" s="311" t="n">
        <v>216826</v>
      </c>
      <c r="E10" s="312" t="n">
        <v>213983</v>
      </c>
      <c r="F10" s="312" t="n">
        <v>208437</v>
      </c>
      <c r="G10" s="312" t="n">
        <v>5546</v>
      </c>
      <c r="H10" s="313" t="n">
        <v>2843</v>
      </c>
      <c r="I10" s="311" t="n">
        <v>294027</v>
      </c>
      <c r="J10" s="312" t="n">
        <v>289325</v>
      </c>
      <c r="K10" s="313" t="n">
        <v>4702</v>
      </c>
      <c r="L10" s="311" t="n">
        <v>114541</v>
      </c>
      <c r="M10" s="312" t="n">
        <v>114161</v>
      </c>
      <c r="N10" s="313" t="n">
        <v>380</v>
      </c>
    </row>
    <row r="11" customFormat="false" ht="24" hidden="false" customHeight="true" outlineLevel="0" collapsed="false">
      <c r="A11" s="308"/>
      <c r="B11" s="314" t="s">
        <v>664</v>
      </c>
      <c r="C11" s="322" t="s">
        <v>660</v>
      </c>
      <c r="D11" s="315" t="n">
        <v>256041</v>
      </c>
      <c r="E11" s="316" t="n">
        <v>250926</v>
      </c>
      <c r="F11" s="316" t="n">
        <v>232217</v>
      </c>
      <c r="G11" s="316" t="n">
        <v>18709</v>
      </c>
      <c r="H11" s="317" t="n">
        <v>5115</v>
      </c>
      <c r="I11" s="315" t="n">
        <v>310769</v>
      </c>
      <c r="J11" s="316" t="n">
        <v>304138</v>
      </c>
      <c r="K11" s="317" t="n">
        <v>6631</v>
      </c>
      <c r="L11" s="315" t="n">
        <v>165685</v>
      </c>
      <c r="M11" s="316" t="n">
        <v>163073</v>
      </c>
      <c r="N11" s="317" t="n">
        <v>2612</v>
      </c>
    </row>
    <row r="12" customFormat="false" ht="24" hidden="false" customHeight="true" outlineLevel="0" collapsed="false">
      <c r="A12" s="308"/>
      <c r="B12" s="318" t="s">
        <v>665</v>
      </c>
      <c r="C12" s="310" t="s">
        <v>662</v>
      </c>
      <c r="D12" s="319" t="n">
        <v>343230</v>
      </c>
      <c r="E12" s="323" t="n">
        <v>340498</v>
      </c>
      <c r="F12" s="320" t="n">
        <v>307586</v>
      </c>
      <c r="G12" s="320" t="n">
        <v>32912</v>
      </c>
      <c r="H12" s="321" t="n">
        <v>2732</v>
      </c>
      <c r="I12" s="319" t="n">
        <v>376689</v>
      </c>
      <c r="J12" s="320" t="n">
        <v>374107</v>
      </c>
      <c r="K12" s="321" t="n">
        <v>2582</v>
      </c>
      <c r="L12" s="319" t="n">
        <v>225722</v>
      </c>
      <c r="M12" s="320" t="n">
        <v>222465</v>
      </c>
      <c r="N12" s="321" t="n">
        <v>3257</v>
      </c>
    </row>
    <row r="13" customFormat="false" ht="69.95" hidden="false" customHeight="true" outlineLevel="0" collapsed="false">
      <c r="C13" s="324"/>
      <c r="D13" s="325"/>
    </row>
    <row r="14" s="218" customFormat="true" ht="20.1" hidden="false" customHeight="true" outlineLevel="0" collapsed="false">
      <c r="A14" s="326" t="s">
        <v>666</v>
      </c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</row>
    <row r="15" s="276" customFormat="true" ht="12.75" hidden="false" customHeight="true" outlineLevel="0" collapsed="false">
      <c r="A15" s="327"/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8" t="s">
        <v>667</v>
      </c>
    </row>
    <row r="16" customFormat="false" ht="24" hidden="false" customHeight="true" outlineLevel="0" collapsed="false">
      <c r="A16" s="56" t="s">
        <v>656</v>
      </c>
      <c r="B16" s="56"/>
      <c r="C16" s="56"/>
      <c r="D16" s="56" t="s">
        <v>235</v>
      </c>
      <c r="E16" s="56"/>
      <c r="F16" s="56"/>
      <c r="G16" s="56"/>
      <c r="H16" s="56" t="s">
        <v>236</v>
      </c>
      <c r="I16" s="56"/>
      <c r="J16" s="56"/>
      <c r="K16" s="56"/>
      <c r="L16" s="56" t="s">
        <v>237</v>
      </c>
      <c r="M16" s="56"/>
      <c r="N16" s="56"/>
      <c r="O16" s="56"/>
    </row>
    <row r="17" s="307" customFormat="true" ht="24" hidden="false" customHeight="true" outlineLevel="0" collapsed="false">
      <c r="A17" s="56"/>
      <c r="B17" s="56"/>
      <c r="C17" s="56"/>
      <c r="D17" s="305" t="s">
        <v>126</v>
      </c>
      <c r="E17" s="305" t="s">
        <v>127</v>
      </c>
      <c r="F17" s="305" t="s">
        <v>668</v>
      </c>
      <c r="G17" s="305" t="s">
        <v>669</v>
      </c>
      <c r="H17" s="305" t="s">
        <v>126</v>
      </c>
      <c r="I17" s="305" t="s">
        <v>127</v>
      </c>
      <c r="J17" s="305" t="s">
        <v>668</v>
      </c>
      <c r="K17" s="305" t="s">
        <v>669</v>
      </c>
      <c r="L17" s="305" t="s">
        <v>126</v>
      </c>
      <c r="M17" s="305" t="s">
        <v>127</v>
      </c>
      <c r="N17" s="305" t="s">
        <v>668</v>
      </c>
      <c r="O17" s="305" t="s">
        <v>669</v>
      </c>
    </row>
    <row r="18" customFormat="false" ht="24" hidden="false" customHeight="true" outlineLevel="0" collapsed="false">
      <c r="A18" s="329" t="s">
        <v>62</v>
      </c>
      <c r="B18" s="314" t="s">
        <v>657</v>
      </c>
      <c r="C18" s="330" t="s">
        <v>658</v>
      </c>
      <c r="D18" s="331" t="n">
        <v>16.2</v>
      </c>
      <c r="E18" s="332" t="n">
        <v>112.3</v>
      </c>
      <c r="F18" s="332" t="n">
        <v>108.3</v>
      </c>
      <c r="G18" s="333" t="n">
        <v>4</v>
      </c>
      <c r="H18" s="331" t="n">
        <v>17.9</v>
      </c>
      <c r="I18" s="332" t="n">
        <v>134.4</v>
      </c>
      <c r="J18" s="332" t="n">
        <v>128.6</v>
      </c>
      <c r="K18" s="333" t="n">
        <v>5.8</v>
      </c>
      <c r="L18" s="331" t="n">
        <v>15</v>
      </c>
      <c r="M18" s="332" t="n">
        <v>96.7</v>
      </c>
      <c r="N18" s="332" t="n">
        <v>93.9</v>
      </c>
      <c r="O18" s="333" t="n">
        <v>2.8</v>
      </c>
    </row>
    <row r="19" customFormat="false" ht="24" hidden="false" customHeight="true" outlineLevel="0" collapsed="false">
      <c r="A19" s="329"/>
      <c r="B19" s="314" t="s">
        <v>659</v>
      </c>
      <c r="C19" s="310" t="s">
        <v>660</v>
      </c>
      <c r="D19" s="334" t="n">
        <v>17.8</v>
      </c>
      <c r="E19" s="335" t="n">
        <v>128.5</v>
      </c>
      <c r="F19" s="335" t="n">
        <v>122.6</v>
      </c>
      <c r="G19" s="336" t="n">
        <v>5.9</v>
      </c>
      <c r="H19" s="334" t="n">
        <v>18.8</v>
      </c>
      <c r="I19" s="335" t="n">
        <v>146</v>
      </c>
      <c r="J19" s="335" t="n">
        <v>137.2</v>
      </c>
      <c r="K19" s="336" t="n">
        <v>8.8</v>
      </c>
      <c r="L19" s="334" t="n">
        <v>16.8</v>
      </c>
      <c r="M19" s="335" t="n">
        <v>112.4</v>
      </c>
      <c r="N19" s="335" t="n">
        <v>109.2</v>
      </c>
      <c r="O19" s="336" t="n">
        <v>3.2</v>
      </c>
    </row>
    <row r="20" customFormat="false" ht="24" hidden="false" customHeight="true" outlineLevel="0" collapsed="false">
      <c r="A20" s="329"/>
      <c r="B20" s="318" t="s">
        <v>661</v>
      </c>
      <c r="C20" s="337" t="s">
        <v>662</v>
      </c>
      <c r="D20" s="338" t="n">
        <v>17.5</v>
      </c>
      <c r="E20" s="339" t="n">
        <v>134.3</v>
      </c>
      <c r="F20" s="339" t="n">
        <v>126.6</v>
      </c>
      <c r="G20" s="340" t="n">
        <v>7.7</v>
      </c>
      <c r="H20" s="338" t="n">
        <v>18.2</v>
      </c>
      <c r="I20" s="339" t="n">
        <v>147.8</v>
      </c>
      <c r="J20" s="339" t="n">
        <v>136.9</v>
      </c>
      <c r="K20" s="340" t="n">
        <v>10.9</v>
      </c>
      <c r="L20" s="338" t="n">
        <v>16.9</v>
      </c>
      <c r="M20" s="339" t="n">
        <v>122.9</v>
      </c>
      <c r="N20" s="339" t="n">
        <v>118</v>
      </c>
      <c r="O20" s="340" t="n">
        <v>4.9</v>
      </c>
    </row>
    <row r="21" customFormat="false" ht="24" hidden="false" customHeight="true" outlineLevel="0" collapsed="false">
      <c r="A21" s="308" t="s">
        <v>69</v>
      </c>
      <c r="B21" s="309" t="s">
        <v>663</v>
      </c>
      <c r="C21" s="310" t="s">
        <v>658</v>
      </c>
      <c r="D21" s="331" t="n">
        <v>19.2</v>
      </c>
      <c r="E21" s="332" t="n">
        <v>140</v>
      </c>
      <c r="F21" s="332" t="n">
        <v>135.4</v>
      </c>
      <c r="G21" s="333" t="n">
        <v>4.6</v>
      </c>
      <c r="H21" s="331" t="n">
        <v>21.4</v>
      </c>
      <c r="I21" s="332" t="n">
        <v>168.1</v>
      </c>
      <c r="J21" s="332" t="n">
        <v>161.4</v>
      </c>
      <c r="K21" s="333" t="n">
        <v>6.7</v>
      </c>
      <c r="L21" s="331" t="n">
        <v>16.2</v>
      </c>
      <c r="M21" s="332" t="n">
        <v>102.7</v>
      </c>
      <c r="N21" s="332" t="n">
        <v>101</v>
      </c>
      <c r="O21" s="333" t="n">
        <v>1.7</v>
      </c>
    </row>
    <row r="22" customFormat="false" ht="24" hidden="false" customHeight="true" outlineLevel="0" collapsed="false">
      <c r="A22" s="308"/>
      <c r="B22" s="314" t="s">
        <v>664</v>
      </c>
      <c r="C22" s="337" t="s">
        <v>660</v>
      </c>
      <c r="D22" s="334" t="n">
        <v>19.6</v>
      </c>
      <c r="E22" s="335" t="n">
        <v>156.3</v>
      </c>
      <c r="F22" s="335" t="n">
        <v>144.8</v>
      </c>
      <c r="G22" s="336" t="n">
        <v>11.5</v>
      </c>
      <c r="H22" s="334" t="n">
        <v>20</v>
      </c>
      <c r="I22" s="335" t="n">
        <v>167.3</v>
      </c>
      <c r="J22" s="335" t="n">
        <v>153</v>
      </c>
      <c r="K22" s="336" t="n">
        <v>14.3</v>
      </c>
      <c r="L22" s="334" t="n">
        <v>19</v>
      </c>
      <c r="M22" s="335" t="n">
        <v>138.2</v>
      </c>
      <c r="N22" s="335" t="n">
        <v>131.3</v>
      </c>
      <c r="O22" s="336" t="n">
        <v>6.9</v>
      </c>
    </row>
    <row r="23" customFormat="false" ht="24" hidden="false" customHeight="true" outlineLevel="0" collapsed="false">
      <c r="A23" s="308"/>
      <c r="B23" s="318" t="s">
        <v>665</v>
      </c>
      <c r="C23" s="337" t="s">
        <v>662</v>
      </c>
      <c r="D23" s="338" t="n">
        <v>19.4</v>
      </c>
      <c r="E23" s="339" t="n">
        <v>162.7</v>
      </c>
      <c r="F23" s="339" t="n">
        <v>148</v>
      </c>
      <c r="G23" s="340" t="n">
        <v>14.7</v>
      </c>
      <c r="H23" s="338" t="n">
        <v>19.6</v>
      </c>
      <c r="I23" s="339" t="n">
        <v>166.2</v>
      </c>
      <c r="J23" s="339" t="n">
        <v>150.6</v>
      </c>
      <c r="K23" s="340" t="n">
        <v>15.6</v>
      </c>
      <c r="L23" s="338" t="n">
        <v>18.7</v>
      </c>
      <c r="M23" s="339" t="n">
        <v>150.5</v>
      </c>
      <c r="N23" s="339" t="n">
        <v>139</v>
      </c>
      <c r="O23" s="340" t="n">
        <v>11.5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1"/>
      <c r="B49" s="27"/>
      <c r="C49" s="27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2"/>
      <c r="C53" s="32"/>
    </row>
    <row r="54" customFormat="false" ht="13.5" hidden="false" customHeight="false" outlineLevel="0" collapsed="false">
      <c r="A54" s="33" t="s">
        <v>44</v>
      </c>
      <c r="B54" s="34" t="s">
        <v>45</v>
      </c>
      <c r="C54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6" customFormat="true" ht="12" hidden="false" customHeight="true" outlineLevel="0" collapsed="false">
      <c r="K1" s="341"/>
      <c r="L1" s="341" t="n">
        <v>44470</v>
      </c>
    </row>
    <row r="2" s="216" customFormat="true" ht="12" hidden="false" customHeight="true" outlineLevel="0" collapsed="false">
      <c r="M2" s="90"/>
      <c r="N2" s="90"/>
    </row>
    <row r="3" s="218" customFormat="true" ht="20.1" hidden="false" customHeight="true" outlineLevel="0" collapsed="false">
      <c r="A3" s="217" t="s">
        <v>670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  <c r="AP3" s="342"/>
      <c r="AQ3" s="342"/>
      <c r="AR3" s="342"/>
    </row>
    <row r="4" s="218" customFormat="true" ht="9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</row>
    <row r="5" s="131" customFormat="true" ht="12.75" hidden="false" customHeight="true" outlineLevel="0" collapsed="false">
      <c r="A5" s="344" t="s">
        <v>231</v>
      </c>
      <c r="B5" s="344"/>
      <c r="C5" s="344"/>
      <c r="D5" s="344"/>
      <c r="E5" s="345"/>
      <c r="F5" s="345"/>
      <c r="G5" s="345"/>
      <c r="H5" s="345"/>
      <c r="I5" s="345"/>
      <c r="J5" s="345"/>
      <c r="K5" s="345"/>
      <c r="L5" s="346"/>
    </row>
    <row r="6" customFormat="false" ht="30" hidden="false" customHeight="true" outlineLevel="0" collapsed="false">
      <c r="A6" s="347" t="s">
        <v>52</v>
      </c>
      <c r="B6" s="348"/>
      <c r="C6" s="349"/>
      <c r="D6" s="350" t="s">
        <v>671</v>
      </c>
      <c r="E6" s="350"/>
      <c r="F6" s="350"/>
      <c r="G6" s="351"/>
      <c r="H6" s="349"/>
      <c r="I6" s="350" t="s">
        <v>672</v>
      </c>
      <c r="J6" s="350"/>
      <c r="K6" s="350"/>
      <c r="L6" s="351"/>
    </row>
    <row r="7" customFormat="false" ht="30" hidden="false" customHeight="true" outlineLevel="0" collapsed="false">
      <c r="A7" s="347"/>
      <c r="B7" s="352"/>
      <c r="C7" s="353" t="s">
        <v>53</v>
      </c>
      <c r="D7" s="353" t="s">
        <v>54</v>
      </c>
      <c r="E7" s="353" t="s">
        <v>239</v>
      </c>
      <c r="F7" s="353" t="s">
        <v>240</v>
      </c>
      <c r="G7" s="353" t="s">
        <v>55</v>
      </c>
      <c r="H7" s="354" t="s">
        <v>53</v>
      </c>
      <c r="I7" s="354" t="s">
        <v>54</v>
      </c>
      <c r="J7" s="354" t="s">
        <v>239</v>
      </c>
      <c r="K7" s="354" t="s">
        <v>240</v>
      </c>
      <c r="L7" s="354" t="s">
        <v>55</v>
      </c>
    </row>
    <row r="8" customFormat="false" ht="37.5" hidden="false" customHeight="true" outlineLevel="0" collapsed="false">
      <c r="A8" s="355" t="s">
        <v>62</v>
      </c>
      <c r="B8" s="356" t="s">
        <v>243</v>
      </c>
      <c r="C8" s="311" t="n">
        <v>328034</v>
      </c>
      <c r="D8" s="312" t="n">
        <v>315921</v>
      </c>
      <c r="E8" s="312" t="n">
        <v>298727</v>
      </c>
      <c r="F8" s="312" t="n">
        <v>17194</v>
      </c>
      <c r="G8" s="313" t="n">
        <v>12113</v>
      </c>
      <c r="H8" s="311" t="n">
        <v>90111</v>
      </c>
      <c r="I8" s="312" t="n">
        <v>89685</v>
      </c>
      <c r="J8" s="312" t="n">
        <v>87316</v>
      </c>
      <c r="K8" s="312" t="n">
        <v>2369</v>
      </c>
      <c r="L8" s="313" t="n">
        <v>426</v>
      </c>
    </row>
    <row r="9" customFormat="false" ht="37.5" hidden="false" customHeight="true" outlineLevel="0" collapsed="false">
      <c r="A9" s="357" t="s">
        <v>69</v>
      </c>
      <c r="B9" s="358" t="s">
        <v>252</v>
      </c>
      <c r="C9" s="315" t="n">
        <v>329411</v>
      </c>
      <c r="D9" s="316" t="n">
        <v>325185</v>
      </c>
      <c r="E9" s="316" t="n">
        <v>300656</v>
      </c>
      <c r="F9" s="316" t="n">
        <v>24529</v>
      </c>
      <c r="G9" s="317" t="n">
        <v>4226</v>
      </c>
      <c r="H9" s="315" t="n">
        <v>111494</v>
      </c>
      <c r="I9" s="316" t="n">
        <v>110307</v>
      </c>
      <c r="J9" s="316" t="n">
        <v>104941</v>
      </c>
      <c r="K9" s="316" t="n">
        <v>5366</v>
      </c>
      <c r="L9" s="317" t="n">
        <v>1187</v>
      </c>
    </row>
    <row r="10" customFormat="false" ht="37.5" hidden="false" customHeight="true" outlineLevel="0" collapsed="false">
      <c r="A10" s="357" t="s">
        <v>673</v>
      </c>
      <c r="B10" s="358" t="s">
        <v>264</v>
      </c>
      <c r="C10" s="315" t="n">
        <v>312682</v>
      </c>
      <c r="D10" s="316" t="n">
        <v>310818</v>
      </c>
      <c r="E10" s="316" t="n">
        <v>295834</v>
      </c>
      <c r="F10" s="316" t="n">
        <v>14984</v>
      </c>
      <c r="G10" s="317" t="n">
        <v>1864</v>
      </c>
      <c r="H10" s="315" t="n">
        <v>90863</v>
      </c>
      <c r="I10" s="316" t="n">
        <v>90534</v>
      </c>
      <c r="J10" s="316" t="n">
        <v>88614</v>
      </c>
      <c r="K10" s="316" t="n">
        <v>1920</v>
      </c>
      <c r="L10" s="317" t="n">
        <v>329</v>
      </c>
    </row>
    <row r="11" customFormat="false" ht="37.5" hidden="false" customHeight="true" outlineLevel="0" collapsed="false">
      <c r="A11" s="359" t="s">
        <v>674</v>
      </c>
      <c r="B11" s="360" t="s">
        <v>284</v>
      </c>
      <c r="C11" s="319" t="n">
        <v>292646</v>
      </c>
      <c r="D11" s="320" t="n">
        <v>290968</v>
      </c>
      <c r="E11" s="320" t="n">
        <v>278778</v>
      </c>
      <c r="F11" s="320" t="n">
        <v>12190</v>
      </c>
      <c r="G11" s="321" t="n">
        <v>1678</v>
      </c>
      <c r="H11" s="319" t="n">
        <v>96354</v>
      </c>
      <c r="I11" s="320" t="n">
        <v>96342</v>
      </c>
      <c r="J11" s="320" t="n">
        <v>94445</v>
      </c>
      <c r="K11" s="320" t="n">
        <v>1897</v>
      </c>
      <c r="L11" s="321" t="n">
        <v>12</v>
      </c>
    </row>
    <row r="12" customFormat="false" ht="63.75" hidden="false" customHeight="true" outlineLevel="0" collapsed="false">
      <c r="A12" s="361"/>
      <c r="B12" s="361"/>
      <c r="C12" s="362"/>
      <c r="D12" s="362"/>
      <c r="E12" s="362"/>
      <c r="F12" s="362"/>
      <c r="G12" s="362"/>
      <c r="H12" s="362"/>
      <c r="I12" s="362"/>
      <c r="J12" s="362"/>
      <c r="K12" s="362"/>
      <c r="L12" s="362"/>
    </row>
    <row r="13" s="131" customFormat="true" ht="12.75" hidden="false" customHeight="true" outlineLevel="0" collapsed="false">
      <c r="A13" s="363" t="s">
        <v>233</v>
      </c>
      <c r="B13" s="363"/>
      <c r="C13" s="363"/>
      <c r="D13" s="363"/>
      <c r="E13" s="95"/>
      <c r="F13" s="95"/>
      <c r="G13" s="95"/>
      <c r="H13" s="95"/>
      <c r="I13" s="95"/>
      <c r="J13" s="95"/>
      <c r="K13" s="95"/>
      <c r="L13" s="327" t="s">
        <v>655</v>
      </c>
    </row>
    <row r="14" customFormat="false" ht="30" hidden="false" customHeight="true" outlineLevel="0" collapsed="false">
      <c r="A14" s="364" t="s">
        <v>52</v>
      </c>
      <c r="B14" s="348"/>
      <c r="C14" s="349"/>
      <c r="D14" s="350" t="s">
        <v>671</v>
      </c>
      <c r="E14" s="350"/>
      <c r="F14" s="350"/>
      <c r="G14" s="365"/>
      <c r="H14" s="349"/>
      <c r="I14" s="350" t="s">
        <v>672</v>
      </c>
      <c r="J14" s="350"/>
      <c r="K14" s="350"/>
      <c r="L14" s="351"/>
    </row>
    <row r="15" customFormat="false" ht="30" hidden="false" customHeight="true" outlineLevel="0" collapsed="false">
      <c r="A15" s="364"/>
      <c r="B15" s="352"/>
      <c r="C15" s="354" t="s">
        <v>53</v>
      </c>
      <c r="D15" s="354" t="s">
        <v>54</v>
      </c>
      <c r="E15" s="354" t="s">
        <v>239</v>
      </c>
      <c r="F15" s="354" t="s">
        <v>240</v>
      </c>
      <c r="G15" s="354" t="s">
        <v>55</v>
      </c>
      <c r="H15" s="354" t="s">
        <v>53</v>
      </c>
      <c r="I15" s="354" t="s">
        <v>54</v>
      </c>
      <c r="J15" s="354" t="s">
        <v>239</v>
      </c>
      <c r="K15" s="354" t="s">
        <v>240</v>
      </c>
      <c r="L15" s="354" t="s">
        <v>55</v>
      </c>
    </row>
    <row r="16" customFormat="false" ht="37.5" hidden="false" customHeight="true" outlineLevel="0" collapsed="false">
      <c r="A16" s="366" t="s">
        <v>62</v>
      </c>
      <c r="B16" s="356" t="s">
        <v>244</v>
      </c>
      <c r="C16" s="311" t="n">
        <v>339375</v>
      </c>
      <c r="D16" s="312" t="n">
        <v>333488</v>
      </c>
      <c r="E16" s="312" t="n">
        <v>313165</v>
      </c>
      <c r="F16" s="312" t="n">
        <v>20323</v>
      </c>
      <c r="G16" s="313" t="n">
        <v>5887</v>
      </c>
      <c r="H16" s="311" t="n">
        <v>103054</v>
      </c>
      <c r="I16" s="312" t="n">
        <v>102813</v>
      </c>
      <c r="J16" s="312" t="n">
        <v>99225</v>
      </c>
      <c r="K16" s="312" t="n">
        <v>3588</v>
      </c>
      <c r="L16" s="313" t="n">
        <v>241</v>
      </c>
    </row>
    <row r="17" customFormat="false" ht="37.5" hidden="false" customHeight="true" outlineLevel="0" collapsed="false">
      <c r="A17" s="367" t="s">
        <v>69</v>
      </c>
      <c r="B17" s="358" t="s">
        <v>253</v>
      </c>
      <c r="C17" s="315" t="n">
        <v>341792</v>
      </c>
      <c r="D17" s="316" t="n">
        <v>337657</v>
      </c>
      <c r="E17" s="316" t="n">
        <v>307582</v>
      </c>
      <c r="F17" s="316" t="n">
        <v>30075</v>
      </c>
      <c r="G17" s="317" t="n">
        <v>4135</v>
      </c>
      <c r="H17" s="315" t="n">
        <v>129805</v>
      </c>
      <c r="I17" s="316" t="n">
        <v>127626</v>
      </c>
      <c r="J17" s="316" t="n">
        <v>117296</v>
      </c>
      <c r="K17" s="316" t="n">
        <v>10330</v>
      </c>
      <c r="L17" s="317" t="n">
        <v>2179</v>
      </c>
    </row>
    <row r="18" customFormat="false" ht="37.5" hidden="false" customHeight="true" outlineLevel="0" collapsed="false">
      <c r="A18" s="357" t="s">
        <v>673</v>
      </c>
      <c r="B18" s="358" t="s">
        <v>265</v>
      </c>
      <c r="C18" s="315" t="n">
        <v>300466</v>
      </c>
      <c r="D18" s="316" t="n">
        <v>299299</v>
      </c>
      <c r="E18" s="316" t="n">
        <v>288400</v>
      </c>
      <c r="F18" s="316" t="n">
        <v>10899</v>
      </c>
      <c r="G18" s="317" t="n">
        <v>1167</v>
      </c>
      <c r="H18" s="315" t="n">
        <v>94917</v>
      </c>
      <c r="I18" s="316" t="n">
        <v>94899</v>
      </c>
      <c r="J18" s="316" t="n">
        <v>92891</v>
      </c>
      <c r="K18" s="316" t="n">
        <v>2008</v>
      </c>
      <c r="L18" s="317" t="n">
        <v>18</v>
      </c>
    </row>
    <row r="19" customFormat="false" ht="37.5" hidden="false" customHeight="true" outlineLevel="0" collapsed="false">
      <c r="A19" s="359" t="s">
        <v>674</v>
      </c>
      <c r="B19" s="360" t="s">
        <v>285</v>
      </c>
      <c r="C19" s="319" t="n">
        <v>310915</v>
      </c>
      <c r="D19" s="320" t="n">
        <v>308766</v>
      </c>
      <c r="E19" s="320" t="n">
        <v>294388</v>
      </c>
      <c r="F19" s="320" t="n">
        <v>14378</v>
      </c>
      <c r="G19" s="321" t="n">
        <v>2149</v>
      </c>
      <c r="H19" s="319" t="n">
        <v>120482</v>
      </c>
      <c r="I19" s="320" t="n">
        <v>120461</v>
      </c>
      <c r="J19" s="320" t="n">
        <v>117879</v>
      </c>
      <c r="K19" s="320" t="n">
        <v>2582</v>
      </c>
      <c r="L19" s="321" t="n">
        <v>21</v>
      </c>
    </row>
    <row r="20" customFormat="false" ht="14.25" hidden="false" customHeight="false" outlineLevel="0" collapsed="false">
      <c r="A20" s="361"/>
      <c r="B20" s="361"/>
      <c r="C20" s="362"/>
      <c r="D20" s="362"/>
      <c r="E20" s="362"/>
      <c r="F20" s="362"/>
      <c r="G20" s="362"/>
      <c r="H20" s="362"/>
      <c r="I20" s="362"/>
      <c r="J20" s="362"/>
      <c r="K20" s="362"/>
      <c r="L20" s="362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9" t="n">
        <v>44470</v>
      </c>
      <c r="J1" s="89"/>
    </row>
    <row r="3" s="218" customFormat="true" ht="20.1" hidden="false" customHeight="true" outlineLevel="0" collapsed="false">
      <c r="A3" s="368" t="s">
        <v>675</v>
      </c>
      <c r="B3" s="368"/>
      <c r="C3" s="368"/>
      <c r="D3" s="368"/>
      <c r="E3" s="368"/>
      <c r="F3" s="368"/>
      <c r="G3" s="368"/>
      <c r="H3" s="368"/>
      <c r="I3" s="368"/>
      <c r="J3" s="368"/>
    </row>
    <row r="4" s="218" customFormat="true" ht="7.5" hidden="false" customHeight="tru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s="131" customFormat="true" ht="12.75" hidden="false" customHeight="true" outlineLevel="0" collapsed="false">
      <c r="A5" s="344" t="s">
        <v>231</v>
      </c>
      <c r="B5" s="344"/>
      <c r="C5" s="344"/>
      <c r="D5" s="344"/>
      <c r="E5" s="345"/>
      <c r="F5" s="345"/>
      <c r="G5" s="345"/>
      <c r="H5" s="345"/>
      <c r="I5" s="370" t="s">
        <v>667</v>
      </c>
      <c r="J5" s="370"/>
    </row>
    <row r="6" s="276" customFormat="true" ht="24" hidden="false" customHeight="true" outlineLevel="0" collapsed="false">
      <c r="A6" s="347" t="s">
        <v>52</v>
      </c>
      <c r="B6" s="348"/>
      <c r="C6" s="349"/>
      <c r="D6" s="350" t="s">
        <v>671</v>
      </c>
      <c r="E6" s="350"/>
      <c r="F6" s="351"/>
      <c r="G6" s="349"/>
      <c r="H6" s="350" t="s">
        <v>672</v>
      </c>
      <c r="I6" s="350"/>
      <c r="J6" s="351"/>
    </row>
    <row r="7" s="276" customFormat="true" ht="24" hidden="false" customHeight="true" outlineLevel="0" collapsed="false">
      <c r="A7" s="347"/>
      <c r="B7" s="352"/>
      <c r="C7" s="371" t="s">
        <v>126</v>
      </c>
      <c r="D7" s="371" t="s">
        <v>127</v>
      </c>
      <c r="E7" s="371" t="s">
        <v>128</v>
      </c>
      <c r="F7" s="371" t="s">
        <v>129</v>
      </c>
      <c r="G7" s="371" t="s">
        <v>126</v>
      </c>
      <c r="H7" s="371" t="s">
        <v>127</v>
      </c>
      <c r="I7" s="371" t="s">
        <v>128</v>
      </c>
      <c r="J7" s="371" t="s">
        <v>129</v>
      </c>
    </row>
    <row r="8" customFormat="false" ht="24" hidden="false" customHeight="true" outlineLevel="0" collapsed="false">
      <c r="A8" s="372" t="s">
        <v>62</v>
      </c>
      <c r="B8" s="356" t="s">
        <v>243</v>
      </c>
      <c r="C8" s="331" t="n">
        <v>20.2</v>
      </c>
      <c r="D8" s="332" t="n">
        <v>162.5</v>
      </c>
      <c r="E8" s="332" t="n">
        <v>153.7</v>
      </c>
      <c r="F8" s="333" t="n">
        <v>8.8</v>
      </c>
      <c r="G8" s="331" t="n">
        <v>13.1</v>
      </c>
      <c r="H8" s="332" t="n">
        <v>74.8</v>
      </c>
      <c r="I8" s="332" t="n">
        <v>73.1</v>
      </c>
      <c r="J8" s="333" t="n">
        <v>1.7</v>
      </c>
    </row>
    <row r="9" customFormat="false" ht="24" hidden="false" customHeight="true" outlineLevel="0" collapsed="false">
      <c r="A9" s="373" t="s">
        <v>69</v>
      </c>
      <c r="B9" s="358" t="s">
        <v>252</v>
      </c>
      <c r="C9" s="334" t="n">
        <v>20.3</v>
      </c>
      <c r="D9" s="335" t="n">
        <v>168.4</v>
      </c>
      <c r="E9" s="335" t="n">
        <v>156</v>
      </c>
      <c r="F9" s="336" t="n">
        <v>12.4</v>
      </c>
      <c r="G9" s="334" t="n">
        <v>16.6</v>
      </c>
      <c r="H9" s="335" t="n">
        <v>107.3</v>
      </c>
      <c r="I9" s="335" t="n">
        <v>102.6</v>
      </c>
      <c r="J9" s="336" t="n">
        <v>4.7</v>
      </c>
    </row>
    <row r="10" customFormat="false" ht="24" hidden="false" customHeight="true" outlineLevel="0" collapsed="false">
      <c r="A10" s="373" t="s">
        <v>77</v>
      </c>
      <c r="B10" s="358" t="s">
        <v>264</v>
      </c>
      <c r="C10" s="334" t="n">
        <v>20.2</v>
      </c>
      <c r="D10" s="335" t="n">
        <v>164.8</v>
      </c>
      <c r="E10" s="335" t="n">
        <v>156.8</v>
      </c>
      <c r="F10" s="336" t="n">
        <v>8</v>
      </c>
      <c r="G10" s="334" t="n">
        <v>15.2</v>
      </c>
      <c r="H10" s="335" t="n">
        <v>86.6</v>
      </c>
      <c r="I10" s="335" t="n">
        <v>85</v>
      </c>
      <c r="J10" s="336" t="n">
        <v>1.6</v>
      </c>
    </row>
    <row r="11" customFormat="false" ht="24" hidden="false" customHeight="true" outlineLevel="0" collapsed="false">
      <c r="A11" s="374" t="s">
        <v>91</v>
      </c>
      <c r="B11" s="360" t="s">
        <v>284</v>
      </c>
      <c r="C11" s="338" t="n">
        <v>19.6</v>
      </c>
      <c r="D11" s="339" t="n">
        <v>154.3</v>
      </c>
      <c r="E11" s="339" t="n">
        <v>148.4</v>
      </c>
      <c r="F11" s="340" t="n">
        <v>5.9</v>
      </c>
      <c r="G11" s="338" t="n">
        <v>12.2</v>
      </c>
      <c r="H11" s="339" t="n">
        <v>68.2</v>
      </c>
      <c r="I11" s="339" t="n">
        <v>67.6</v>
      </c>
      <c r="J11" s="340" t="n">
        <v>0.6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63" t="s">
        <v>233</v>
      </c>
      <c r="B13" s="363"/>
      <c r="C13" s="363"/>
      <c r="D13" s="363"/>
      <c r="I13" s="375" t="s">
        <v>667</v>
      </c>
      <c r="J13" s="375"/>
    </row>
    <row r="14" s="276" customFormat="true" ht="24" hidden="false" customHeight="true" outlineLevel="0" collapsed="false">
      <c r="A14" s="347" t="s">
        <v>52</v>
      </c>
      <c r="B14" s="348"/>
      <c r="C14" s="349"/>
      <c r="D14" s="350" t="s">
        <v>671</v>
      </c>
      <c r="E14" s="350"/>
      <c r="F14" s="351"/>
      <c r="G14" s="349"/>
      <c r="H14" s="350" t="s">
        <v>672</v>
      </c>
      <c r="I14" s="350"/>
      <c r="J14" s="351"/>
    </row>
    <row r="15" s="276" customFormat="true" ht="24" hidden="false" customHeight="true" outlineLevel="0" collapsed="false">
      <c r="A15" s="347"/>
      <c r="B15" s="352"/>
      <c r="C15" s="371" t="s">
        <v>126</v>
      </c>
      <c r="D15" s="371" t="s">
        <v>127</v>
      </c>
      <c r="E15" s="371" t="s">
        <v>128</v>
      </c>
      <c r="F15" s="371" t="s">
        <v>129</v>
      </c>
      <c r="G15" s="371" t="s">
        <v>126</v>
      </c>
      <c r="H15" s="371" t="s">
        <v>127</v>
      </c>
      <c r="I15" s="371" t="s">
        <v>128</v>
      </c>
      <c r="J15" s="371" t="s">
        <v>129</v>
      </c>
    </row>
    <row r="16" customFormat="false" ht="24" hidden="false" customHeight="true" outlineLevel="0" collapsed="false">
      <c r="A16" s="372" t="s">
        <v>62</v>
      </c>
      <c r="B16" s="356" t="s">
        <v>244</v>
      </c>
      <c r="C16" s="331" t="n">
        <v>20.1</v>
      </c>
      <c r="D16" s="332" t="n">
        <v>163.2</v>
      </c>
      <c r="E16" s="332" t="n">
        <v>153.5</v>
      </c>
      <c r="F16" s="333" t="n">
        <v>9.7</v>
      </c>
      <c r="G16" s="331" t="n">
        <v>13.8</v>
      </c>
      <c r="H16" s="332" t="n">
        <v>80.9</v>
      </c>
      <c r="I16" s="332" t="n">
        <v>78.8</v>
      </c>
      <c r="J16" s="333" t="n">
        <v>2.1</v>
      </c>
    </row>
    <row r="17" customFormat="false" ht="24" hidden="false" customHeight="true" outlineLevel="0" collapsed="false">
      <c r="A17" s="373" t="s">
        <v>69</v>
      </c>
      <c r="B17" s="358" t="s">
        <v>253</v>
      </c>
      <c r="C17" s="334" t="n">
        <v>19.8</v>
      </c>
      <c r="D17" s="335" t="n">
        <v>167.5</v>
      </c>
      <c r="E17" s="335" t="n">
        <v>153.3</v>
      </c>
      <c r="F17" s="336" t="n">
        <v>14.2</v>
      </c>
      <c r="G17" s="334" t="n">
        <v>18.1</v>
      </c>
      <c r="H17" s="335" t="n">
        <v>124.2</v>
      </c>
      <c r="I17" s="335" t="n">
        <v>115.2</v>
      </c>
      <c r="J17" s="336" t="n">
        <v>9</v>
      </c>
    </row>
    <row r="18" customFormat="false" ht="24" hidden="false" customHeight="true" outlineLevel="0" collapsed="false">
      <c r="A18" s="373" t="s">
        <v>77</v>
      </c>
      <c r="B18" s="358" t="s">
        <v>265</v>
      </c>
      <c r="C18" s="334" t="n">
        <v>20.2</v>
      </c>
      <c r="D18" s="335" t="n">
        <v>165.2</v>
      </c>
      <c r="E18" s="335" t="n">
        <v>158.4</v>
      </c>
      <c r="F18" s="336" t="n">
        <v>6.8</v>
      </c>
      <c r="G18" s="334" t="n">
        <v>16.8</v>
      </c>
      <c r="H18" s="335" t="n">
        <v>91.6</v>
      </c>
      <c r="I18" s="335" t="n">
        <v>90.1</v>
      </c>
      <c r="J18" s="336" t="n">
        <v>1.5</v>
      </c>
    </row>
    <row r="19" customFormat="false" ht="24" hidden="false" customHeight="true" outlineLevel="0" collapsed="false">
      <c r="A19" s="374" t="s">
        <v>91</v>
      </c>
      <c r="B19" s="360" t="s">
        <v>285</v>
      </c>
      <c r="C19" s="338" t="n">
        <v>19.6</v>
      </c>
      <c r="D19" s="339" t="n">
        <v>157.7</v>
      </c>
      <c r="E19" s="339" t="n">
        <v>151.4</v>
      </c>
      <c r="F19" s="340" t="n">
        <v>6.3</v>
      </c>
      <c r="G19" s="338" t="n">
        <v>13.3</v>
      </c>
      <c r="H19" s="339" t="n">
        <v>80.5</v>
      </c>
      <c r="I19" s="339" t="n">
        <v>79.7</v>
      </c>
      <c r="J19" s="340" t="n">
        <v>0.8</v>
      </c>
    </row>
    <row r="20" customFormat="false" ht="39.95" hidden="false" customHeight="true" outlineLevel="0" collapsed="false">
      <c r="A20" s="376"/>
      <c r="B20" s="376"/>
      <c r="C20" s="377"/>
      <c r="D20" s="377"/>
      <c r="E20" s="377"/>
      <c r="F20" s="377"/>
      <c r="G20" s="377"/>
      <c r="H20" s="377"/>
      <c r="I20" s="377"/>
      <c r="J20" s="377"/>
    </row>
    <row r="21" s="218" customFormat="true" ht="20.1" hidden="false" customHeight="true" outlineLevel="0" collapsed="false">
      <c r="A21" s="368" t="s">
        <v>676</v>
      </c>
      <c r="B21" s="368"/>
      <c r="C21" s="368"/>
      <c r="D21" s="368"/>
      <c r="E21" s="368"/>
      <c r="F21" s="368"/>
      <c r="G21" s="368"/>
      <c r="H21" s="368"/>
      <c r="I21" s="368"/>
      <c r="J21" s="368"/>
    </row>
    <row r="22" s="218" customFormat="true" ht="7.5" hidden="false" customHeight="true" outlineLevel="0" collapsed="false">
      <c r="A22" s="326" t="s">
        <v>677</v>
      </c>
      <c r="B22" s="326"/>
      <c r="C22" s="326"/>
      <c r="D22" s="326"/>
      <c r="E22" s="326"/>
      <c r="F22" s="326"/>
      <c r="G22" s="326"/>
      <c r="H22" s="326"/>
      <c r="I22" s="326"/>
      <c r="J22" s="326"/>
    </row>
    <row r="23" customFormat="false" ht="12.75" hidden="false" customHeight="true" outlineLevel="0" collapsed="false">
      <c r="A23" s="344" t="s">
        <v>231</v>
      </c>
      <c r="B23" s="344"/>
      <c r="C23" s="344"/>
      <c r="D23" s="344"/>
      <c r="I23" s="256" t="s">
        <v>678</v>
      </c>
      <c r="J23" s="256"/>
    </row>
    <row r="24" s="276" customFormat="true" ht="24" hidden="false" customHeight="true" outlineLevel="0" collapsed="false">
      <c r="A24" s="347" t="s">
        <v>52</v>
      </c>
      <c r="B24" s="348"/>
      <c r="C24" s="349"/>
      <c r="D24" s="350" t="s">
        <v>671</v>
      </c>
      <c r="E24" s="350"/>
      <c r="F24" s="351"/>
      <c r="G24" s="349"/>
      <c r="H24" s="350" t="s">
        <v>672</v>
      </c>
      <c r="I24" s="350"/>
      <c r="J24" s="351"/>
    </row>
    <row r="25" s="276" customFormat="true" ht="36" hidden="false" customHeight="true" outlineLevel="0" collapsed="false">
      <c r="A25" s="347"/>
      <c r="B25" s="352"/>
      <c r="C25" s="258" t="s">
        <v>679</v>
      </c>
      <c r="D25" s="258" t="s">
        <v>680</v>
      </c>
      <c r="E25" s="258" t="s">
        <v>681</v>
      </c>
      <c r="F25" s="258" t="s">
        <v>682</v>
      </c>
      <c r="G25" s="258" t="s">
        <v>679</v>
      </c>
      <c r="H25" s="258" t="s">
        <v>680</v>
      </c>
      <c r="I25" s="258" t="s">
        <v>681</v>
      </c>
      <c r="J25" s="258" t="s">
        <v>682</v>
      </c>
    </row>
    <row r="26" customFormat="false" ht="24" hidden="false" customHeight="true" outlineLevel="0" collapsed="false">
      <c r="A26" s="372" t="s">
        <v>62</v>
      </c>
      <c r="B26" s="356" t="s">
        <v>243</v>
      </c>
      <c r="C26" s="311" t="n">
        <v>218141</v>
      </c>
      <c r="D26" s="312" t="n">
        <v>2485</v>
      </c>
      <c r="E26" s="312" t="n">
        <v>2699</v>
      </c>
      <c r="F26" s="313" t="n">
        <v>217951</v>
      </c>
      <c r="G26" s="311" t="n">
        <v>175107</v>
      </c>
      <c r="H26" s="312" t="n">
        <v>6344</v>
      </c>
      <c r="I26" s="312" t="n">
        <v>5079</v>
      </c>
      <c r="J26" s="313" t="n">
        <v>176348</v>
      </c>
    </row>
    <row r="27" customFormat="false" ht="24" hidden="false" customHeight="true" outlineLevel="0" collapsed="false">
      <c r="A27" s="373" t="s">
        <v>69</v>
      </c>
      <c r="B27" s="358" t="s">
        <v>252</v>
      </c>
      <c r="C27" s="315" t="n">
        <v>39566</v>
      </c>
      <c r="D27" s="316" t="n">
        <v>265</v>
      </c>
      <c r="E27" s="316" t="n">
        <v>223</v>
      </c>
      <c r="F27" s="317" t="n">
        <v>39630</v>
      </c>
      <c r="G27" s="315" t="n">
        <v>12689</v>
      </c>
      <c r="H27" s="316" t="n">
        <v>172</v>
      </c>
      <c r="I27" s="316" t="n">
        <v>123</v>
      </c>
      <c r="J27" s="317" t="n">
        <v>12716</v>
      </c>
    </row>
    <row r="28" customFormat="false" ht="24" hidden="false" customHeight="true" outlineLevel="0" collapsed="false">
      <c r="A28" s="373" t="s">
        <v>77</v>
      </c>
      <c r="B28" s="358" t="s">
        <v>264</v>
      </c>
      <c r="C28" s="315" t="n">
        <v>22135</v>
      </c>
      <c r="D28" s="316" t="n">
        <v>281</v>
      </c>
      <c r="E28" s="316" t="n">
        <v>278</v>
      </c>
      <c r="F28" s="317" t="n">
        <v>22138</v>
      </c>
      <c r="G28" s="315" t="n">
        <v>45873</v>
      </c>
      <c r="H28" s="316" t="n">
        <v>1447</v>
      </c>
      <c r="I28" s="316" t="n">
        <v>1259</v>
      </c>
      <c r="J28" s="317" t="n">
        <v>46061</v>
      </c>
    </row>
    <row r="29" customFormat="false" ht="24" hidden="false" customHeight="true" outlineLevel="0" collapsed="false">
      <c r="A29" s="374" t="s">
        <v>91</v>
      </c>
      <c r="B29" s="360" t="s">
        <v>284</v>
      </c>
      <c r="C29" s="319" t="n">
        <v>70963</v>
      </c>
      <c r="D29" s="320" t="n">
        <v>1014</v>
      </c>
      <c r="E29" s="320" t="n">
        <v>815</v>
      </c>
      <c r="F29" s="321" t="n">
        <v>71161</v>
      </c>
      <c r="G29" s="319" t="n">
        <v>47390</v>
      </c>
      <c r="H29" s="320" t="n">
        <v>1515</v>
      </c>
      <c r="I29" s="320" t="n">
        <v>607</v>
      </c>
      <c r="J29" s="321" t="n">
        <v>48299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63" t="s">
        <v>233</v>
      </c>
      <c r="B31" s="363"/>
      <c r="C31" s="363"/>
      <c r="D31" s="363"/>
      <c r="I31" s="256" t="s">
        <v>678</v>
      </c>
      <c r="J31" s="256"/>
    </row>
    <row r="32" s="276" customFormat="true" ht="24" hidden="false" customHeight="true" outlineLevel="0" collapsed="false">
      <c r="A32" s="347" t="s">
        <v>52</v>
      </c>
      <c r="B32" s="348"/>
      <c r="C32" s="349"/>
      <c r="D32" s="350" t="s">
        <v>671</v>
      </c>
      <c r="E32" s="350"/>
      <c r="F32" s="351"/>
      <c r="G32" s="349"/>
      <c r="H32" s="350" t="s">
        <v>672</v>
      </c>
      <c r="I32" s="350"/>
      <c r="J32" s="351"/>
    </row>
    <row r="33" s="276" customFormat="true" ht="36" hidden="false" customHeight="true" outlineLevel="0" collapsed="false">
      <c r="A33" s="347"/>
      <c r="B33" s="352"/>
      <c r="C33" s="258" t="s">
        <v>679</v>
      </c>
      <c r="D33" s="258" t="s">
        <v>680</v>
      </c>
      <c r="E33" s="258" t="s">
        <v>681</v>
      </c>
      <c r="F33" s="258" t="s">
        <v>682</v>
      </c>
      <c r="G33" s="258" t="s">
        <v>679</v>
      </c>
      <c r="H33" s="258" t="s">
        <v>680</v>
      </c>
      <c r="I33" s="258" t="s">
        <v>681</v>
      </c>
      <c r="J33" s="258" t="s">
        <v>682</v>
      </c>
    </row>
    <row r="34" customFormat="false" ht="24" hidden="false" customHeight="true" outlineLevel="0" collapsed="false">
      <c r="A34" s="372" t="s">
        <v>62</v>
      </c>
      <c r="B34" s="356" t="s">
        <v>244</v>
      </c>
      <c r="C34" s="311" t="n">
        <v>139612</v>
      </c>
      <c r="D34" s="312" t="n">
        <v>1698</v>
      </c>
      <c r="E34" s="312" t="n">
        <v>1213</v>
      </c>
      <c r="F34" s="313" t="n">
        <v>140088</v>
      </c>
      <c r="G34" s="311" t="n">
        <v>87995</v>
      </c>
      <c r="H34" s="312" t="n">
        <v>3736</v>
      </c>
      <c r="I34" s="312" t="n">
        <v>3443</v>
      </c>
      <c r="J34" s="313" t="n">
        <v>88297</v>
      </c>
    </row>
    <row r="35" customFormat="false" ht="24" hidden="false" customHeight="true" outlineLevel="0" collapsed="false">
      <c r="A35" s="373" t="s">
        <v>69</v>
      </c>
      <c r="B35" s="358" t="s">
        <v>253</v>
      </c>
      <c r="C35" s="315" t="n">
        <v>29348</v>
      </c>
      <c r="D35" s="316" t="n">
        <v>180</v>
      </c>
      <c r="E35" s="316" t="n">
        <v>211</v>
      </c>
      <c r="F35" s="317" t="n">
        <v>29311</v>
      </c>
      <c r="G35" s="315" t="n">
        <v>6244</v>
      </c>
      <c r="H35" s="316" t="n">
        <v>155</v>
      </c>
      <c r="I35" s="316" t="n">
        <v>123</v>
      </c>
      <c r="J35" s="317" t="n">
        <v>6282</v>
      </c>
    </row>
    <row r="36" customFormat="false" ht="24" hidden="false" customHeight="true" outlineLevel="0" collapsed="false">
      <c r="A36" s="373" t="s">
        <v>77</v>
      </c>
      <c r="B36" s="358" t="s">
        <v>265</v>
      </c>
      <c r="C36" s="315" t="n">
        <v>9381</v>
      </c>
      <c r="D36" s="316" t="n">
        <v>38</v>
      </c>
      <c r="E36" s="316" t="n">
        <v>75</v>
      </c>
      <c r="F36" s="317" t="n">
        <v>9343</v>
      </c>
      <c r="G36" s="315" t="n">
        <v>21448</v>
      </c>
      <c r="H36" s="316" t="n">
        <v>257</v>
      </c>
      <c r="I36" s="316" t="n">
        <v>537</v>
      </c>
      <c r="J36" s="317" t="n">
        <v>21169</v>
      </c>
    </row>
    <row r="37" customFormat="false" ht="24" hidden="false" customHeight="true" outlineLevel="0" collapsed="false">
      <c r="A37" s="374" t="s">
        <v>91</v>
      </c>
      <c r="B37" s="360" t="s">
        <v>285</v>
      </c>
      <c r="C37" s="319" t="n">
        <v>55203</v>
      </c>
      <c r="D37" s="320" t="n">
        <v>1015</v>
      </c>
      <c r="E37" s="320" t="n">
        <v>437</v>
      </c>
      <c r="F37" s="321" t="n">
        <v>55780</v>
      </c>
      <c r="G37" s="319" t="n">
        <v>26468</v>
      </c>
      <c r="H37" s="320" t="n">
        <v>663</v>
      </c>
      <c r="I37" s="320" t="n">
        <v>196</v>
      </c>
      <c r="J37" s="321" t="n">
        <v>26936</v>
      </c>
    </row>
    <row r="38" customFormat="false" ht="13.5" hidden="false" customHeight="false" outlineLevel="0" collapsed="false">
      <c r="E38" s="378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13.5" hidden="false" customHeight="false" outlineLevel="0" collapsed="false">
      <c r="H1" s="41" t="n">
        <v>44470</v>
      </c>
    </row>
    <row r="2" customFormat="false" ht="13.5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51" customFormat="true" ht="15" hidden="false" customHeight="true" outlineLevel="0" collapsed="false">
      <c r="A6" s="45" t="s">
        <v>47</v>
      </c>
      <c r="B6" s="45"/>
      <c r="C6" s="46"/>
      <c r="D6" s="47" t="n">
        <v>221858</v>
      </c>
      <c r="E6" s="45"/>
      <c r="F6" s="45" t="s">
        <v>48</v>
      </c>
      <c r="G6" s="48"/>
      <c r="H6" s="49" t="n">
        <v>-1.9</v>
      </c>
      <c r="I6" s="50"/>
    </row>
    <row r="7" s="51" customFormat="true" ht="15" hidden="false" customHeight="true" outlineLevel="0" collapsed="false">
      <c r="A7" s="45" t="s">
        <v>49</v>
      </c>
      <c r="B7" s="45"/>
      <c r="C7" s="46"/>
      <c r="D7" s="47" t="n">
        <v>214960</v>
      </c>
      <c r="E7" s="45"/>
      <c r="F7" s="45" t="s">
        <v>48</v>
      </c>
      <c r="G7" s="48"/>
      <c r="H7" s="49" t="n">
        <v>-3.7</v>
      </c>
    </row>
    <row r="8" s="51" customFormat="true" ht="15" hidden="false" customHeight="true" outlineLevel="0" collapsed="false">
      <c r="A8" s="45" t="s">
        <v>50</v>
      </c>
      <c r="B8" s="45"/>
      <c r="C8" s="46"/>
      <c r="D8" s="47" t="n">
        <v>6898</v>
      </c>
      <c r="E8" s="45"/>
      <c r="F8" s="45" t="s">
        <v>51</v>
      </c>
      <c r="G8" s="52"/>
      <c r="H8" s="53" t="n">
        <v>4336</v>
      </c>
    </row>
    <row r="9" customFormat="false" ht="15" hidden="false" customHeight="true" outlineLevel="0" collapsed="false">
      <c r="G9" s="44"/>
    </row>
    <row r="10" s="57" customFormat="true" ht="18.75" hidden="false" customHeight="true" outlineLevel="0" collapsed="false">
      <c r="A10" s="54" t="s">
        <v>52</v>
      </c>
      <c r="B10" s="55"/>
      <c r="C10" s="56" t="s">
        <v>53</v>
      </c>
      <c r="D10" s="56"/>
      <c r="E10" s="56" t="s">
        <v>54</v>
      </c>
      <c r="F10" s="56"/>
      <c r="G10" s="54" t="s">
        <v>55</v>
      </c>
      <c r="H10" s="54"/>
    </row>
    <row r="11" s="61" customFormat="true" ht="18.75" hidden="false" customHeight="true" outlineLevel="0" collapsed="false">
      <c r="A11" s="54"/>
      <c r="B11" s="58"/>
      <c r="C11" s="59" t="s">
        <v>56</v>
      </c>
      <c r="D11" s="60" t="s">
        <v>57</v>
      </c>
      <c r="E11" s="60" t="s">
        <v>56</v>
      </c>
      <c r="F11" s="60" t="s">
        <v>57</v>
      </c>
      <c r="G11" s="60" t="s">
        <v>56</v>
      </c>
      <c r="H11" s="60" t="s">
        <v>58</v>
      </c>
    </row>
    <row r="12" s="57" customFormat="true" ht="17.45" hidden="false" customHeight="true" outlineLevel="0" collapsed="false">
      <c r="A12" s="62" t="s">
        <v>59</v>
      </c>
      <c r="B12" s="63"/>
      <c r="C12" s="64" t="s">
        <v>60</v>
      </c>
      <c r="D12" s="65" t="s">
        <v>61</v>
      </c>
      <c r="E12" s="64" t="s">
        <v>60</v>
      </c>
      <c r="F12" s="65" t="s">
        <v>61</v>
      </c>
      <c r="G12" s="66" t="s">
        <v>60</v>
      </c>
      <c r="H12" s="65" t="s">
        <v>60</v>
      </c>
    </row>
    <row r="13" s="57" customFormat="true" ht="17.45" hidden="false" customHeight="true" outlineLevel="0" collapsed="false">
      <c r="A13" s="67" t="s">
        <v>62</v>
      </c>
      <c r="B13" s="68" t="s">
        <v>63</v>
      </c>
      <c r="C13" s="69" t="n">
        <v>221858</v>
      </c>
      <c r="D13" s="70" t="n">
        <v>-1.9</v>
      </c>
      <c r="E13" s="69" t="n">
        <v>214960</v>
      </c>
      <c r="F13" s="71" t="n">
        <v>-3.7</v>
      </c>
      <c r="G13" s="72" t="n">
        <v>6898</v>
      </c>
      <c r="H13" s="73" t="n">
        <v>4336</v>
      </c>
    </row>
    <row r="14" s="57" customFormat="true" ht="17.45" hidden="false" customHeight="true" outlineLevel="0" collapsed="false">
      <c r="A14" s="67" t="s">
        <v>64</v>
      </c>
      <c r="B14" s="68" t="s">
        <v>65</v>
      </c>
      <c r="C14" s="69" t="s">
        <v>66</v>
      </c>
      <c r="D14" s="71" t="s">
        <v>66</v>
      </c>
      <c r="E14" s="69" t="s">
        <v>66</v>
      </c>
      <c r="F14" s="71" t="s">
        <v>66</v>
      </c>
      <c r="G14" s="72" t="s">
        <v>66</v>
      </c>
      <c r="H14" s="73" t="s">
        <v>66</v>
      </c>
    </row>
    <row r="15" s="57" customFormat="true" ht="17.45" hidden="false" customHeight="true" outlineLevel="0" collapsed="false">
      <c r="A15" s="67" t="s">
        <v>67</v>
      </c>
      <c r="B15" s="68" t="s">
        <v>68</v>
      </c>
      <c r="C15" s="69" t="n">
        <v>287301</v>
      </c>
      <c r="D15" s="71" t="n">
        <v>-17.4</v>
      </c>
      <c r="E15" s="69" t="n">
        <v>287301</v>
      </c>
      <c r="F15" s="71" t="n">
        <v>-14.7</v>
      </c>
      <c r="G15" s="72" t="n">
        <v>0</v>
      </c>
      <c r="H15" s="73" t="n">
        <v>-10827</v>
      </c>
    </row>
    <row r="16" s="57" customFormat="true" ht="17.45" hidden="false" customHeight="true" outlineLevel="0" collapsed="false">
      <c r="A16" s="67" t="s">
        <v>69</v>
      </c>
      <c r="B16" s="68" t="s">
        <v>70</v>
      </c>
      <c r="C16" s="69" t="n">
        <v>276484</v>
      </c>
      <c r="D16" s="71" t="n">
        <v>2.9</v>
      </c>
      <c r="E16" s="69" t="n">
        <v>272996</v>
      </c>
      <c r="F16" s="71" t="n">
        <v>2</v>
      </c>
      <c r="G16" s="72" t="n">
        <v>3488</v>
      </c>
      <c r="H16" s="73" t="n">
        <v>2686</v>
      </c>
    </row>
    <row r="17" s="57" customFormat="true" ht="17.45" hidden="false" customHeight="true" outlineLevel="0" collapsed="false">
      <c r="A17" s="67" t="s">
        <v>71</v>
      </c>
      <c r="B17" s="68" t="s">
        <v>72</v>
      </c>
      <c r="C17" s="69" t="n">
        <v>413600</v>
      </c>
      <c r="D17" s="71" t="n">
        <v>-9.6</v>
      </c>
      <c r="E17" s="69" t="n">
        <v>404441</v>
      </c>
      <c r="F17" s="71" t="n">
        <v>-10.5</v>
      </c>
      <c r="G17" s="72" t="n">
        <v>9159</v>
      </c>
      <c r="H17" s="73" t="n">
        <v>3672</v>
      </c>
    </row>
    <row r="18" s="57" customFormat="true" ht="17.45" hidden="false" customHeight="true" outlineLevel="0" collapsed="false">
      <c r="A18" s="67" t="s">
        <v>73</v>
      </c>
      <c r="B18" s="68" t="s">
        <v>74</v>
      </c>
      <c r="C18" s="69" t="n">
        <v>247286</v>
      </c>
      <c r="D18" s="71" t="n">
        <v>-19.8</v>
      </c>
      <c r="E18" s="69" t="n">
        <v>244544</v>
      </c>
      <c r="F18" s="71" t="n">
        <v>-20.3</v>
      </c>
      <c r="G18" s="72" t="n">
        <v>2742</v>
      </c>
      <c r="H18" s="73" t="n">
        <v>1296</v>
      </c>
    </row>
    <row r="19" s="57" customFormat="true" ht="17.45" hidden="false" customHeight="true" outlineLevel="0" collapsed="false">
      <c r="A19" s="67" t="s">
        <v>75</v>
      </c>
      <c r="B19" s="68" t="s">
        <v>76</v>
      </c>
      <c r="C19" s="69" t="n">
        <v>294532</v>
      </c>
      <c r="D19" s="71" t="n">
        <v>-4.3</v>
      </c>
      <c r="E19" s="69" t="n">
        <v>289958</v>
      </c>
      <c r="F19" s="71" t="n">
        <v>-4.9</v>
      </c>
      <c r="G19" s="72" t="n">
        <v>4574</v>
      </c>
      <c r="H19" s="73" t="n">
        <v>1524</v>
      </c>
    </row>
    <row r="20" s="57" customFormat="true" ht="17.45" hidden="false" customHeight="true" outlineLevel="0" collapsed="false">
      <c r="A20" s="67" t="s">
        <v>77</v>
      </c>
      <c r="B20" s="68" t="s">
        <v>78</v>
      </c>
      <c r="C20" s="69" t="n">
        <v>162964</v>
      </c>
      <c r="D20" s="71" t="n">
        <v>4</v>
      </c>
      <c r="E20" s="69" t="n">
        <v>162136</v>
      </c>
      <c r="F20" s="71" t="n">
        <v>3.6</v>
      </c>
      <c r="G20" s="72" t="n">
        <v>828</v>
      </c>
      <c r="H20" s="73" t="n">
        <v>458</v>
      </c>
    </row>
    <row r="21" s="57" customFormat="true" ht="17.45" hidden="false" customHeight="true" outlineLevel="0" collapsed="false">
      <c r="A21" s="67" t="s">
        <v>79</v>
      </c>
      <c r="B21" s="68" t="s">
        <v>80</v>
      </c>
      <c r="C21" s="69" t="n">
        <v>337014</v>
      </c>
      <c r="D21" s="71" t="n">
        <v>-0.8</v>
      </c>
      <c r="E21" s="69" t="n">
        <v>332836</v>
      </c>
      <c r="F21" s="71" t="n">
        <v>-1.6</v>
      </c>
      <c r="G21" s="72" t="n">
        <v>4178</v>
      </c>
      <c r="H21" s="73" t="n">
        <v>2578</v>
      </c>
    </row>
    <row r="22" s="57" customFormat="true" ht="17.45" hidden="false" customHeight="true" outlineLevel="0" collapsed="false">
      <c r="A22" s="67" t="s">
        <v>81</v>
      </c>
      <c r="B22" s="68" t="s">
        <v>82</v>
      </c>
      <c r="C22" s="69" t="n">
        <v>285130</v>
      </c>
      <c r="D22" s="71" t="n">
        <v>29.9</v>
      </c>
      <c r="E22" s="69" t="n">
        <v>272603</v>
      </c>
      <c r="F22" s="71" t="n">
        <v>24.1</v>
      </c>
      <c r="G22" s="72" t="n">
        <v>12527</v>
      </c>
      <c r="H22" s="73" t="n">
        <v>12527</v>
      </c>
    </row>
    <row r="23" s="57" customFormat="true" ht="17.45" hidden="false" customHeight="true" outlineLevel="0" collapsed="false">
      <c r="A23" s="67" t="s">
        <v>83</v>
      </c>
      <c r="B23" s="68" t="s">
        <v>84</v>
      </c>
      <c r="C23" s="69" t="n">
        <v>604397</v>
      </c>
      <c r="D23" s="71" t="n">
        <v>119</v>
      </c>
      <c r="E23" s="69" t="n">
        <v>265520</v>
      </c>
      <c r="F23" s="71" t="n">
        <v>0.6</v>
      </c>
      <c r="G23" s="72" t="n">
        <v>338877</v>
      </c>
      <c r="H23" s="73" t="n">
        <v>326707</v>
      </c>
    </row>
    <row r="24" s="57" customFormat="true" ht="17.45" hidden="false" customHeight="true" outlineLevel="0" collapsed="false">
      <c r="A24" s="67" t="s">
        <v>85</v>
      </c>
      <c r="B24" s="68" t="s">
        <v>86</v>
      </c>
      <c r="C24" s="69" t="n">
        <v>78911</v>
      </c>
      <c r="D24" s="71" t="n">
        <v>-9.1</v>
      </c>
      <c r="E24" s="69" t="n">
        <v>78527</v>
      </c>
      <c r="F24" s="71" t="n">
        <v>-7.8</v>
      </c>
      <c r="G24" s="72" t="n">
        <v>384</v>
      </c>
      <c r="H24" s="73" t="n">
        <v>-1378</v>
      </c>
    </row>
    <row r="25" s="57" customFormat="true" ht="17.45" hidden="false" customHeight="true" outlineLevel="0" collapsed="false">
      <c r="A25" s="67" t="s">
        <v>87</v>
      </c>
      <c r="B25" s="68" t="s">
        <v>88</v>
      </c>
      <c r="C25" s="69" t="n">
        <v>192290</v>
      </c>
      <c r="D25" s="71" t="n">
        <v>-17.8</v>
      </c>
      <c r="E25" s="69" t="n">
        <v>192174</v>
      </c>
      <c r="F25" s="71" t="n">
        <v>-17.1</v>
      </c>
      <c r="G25" s="72" t="n">
        <v>116</v>
      </c>
      <c r="H25" s="73" t="n">
        <v>-2286</v>
      </c>
    </row>
    <row r="26" s="57" customFormat="true" ht="17.45" hidden="false" customHeight="true" outlineLevel="0" collapsed="false">
      <c r="A26" s="67" t="s">
        <v>89</v>
      </c>
      <c r="B26" s="68" t="s">
        <v>90</v>
      </c>
      <c r="C26" s="69" t="n">
        <v>296357</v>
      </c>
      <c r="D26" s="71" t="n">
        <v>-4.6</v>
      </c>
      <c r="E26" s="69" t="n">
        <v>284573</v>
      </c>
      <c r="F26" s="71" t="n">
        <v>-5.9</v>
      </c>
      <c r="G26" s="72" t="n">
        <v>11784</v>
      </c>
      <c r="H26" s="73" t="n">
        <v>3529</v>
      </c>
    </row>
    <row r="27" s="57" customFormat="true" ht="17.45" hidden="false" customHeight="true" outlineLevel="0" collapsed="false">
      <c r="A27" s="67" t="s">
        <v>91</v>
      </c>
      <c r="B27" s="68" t="s">
        <v>92</v>
      </c>
      <c r="C27" s="69" t="n">
        <v>213663</v>
      </c>
      <c r="D27" s="71" t="n">
        <v>-4.3</v>
      </c>
      <c r="E27" s="69" t="n">
        <v>212656</v>
      </c>
      <c r="F27" s="71" t="n">
        <v>-4</v>
      </c>
      <c r="G27" s="72" t="n">
        <v>1007</v>
      </c>
      <c r="H27" s="73" t="n">
        <v>-500</v>
      </c>
    </row>
    <row r="28" s="57" customFormat="true" ht="17.45" hidden="false" customHeight="true" outlineLevel="0" collapsed="false">
      <c r="A28" s="67" t="s">
        <v>93</v>
      </c>
      <c r="B28" s="68" t="s">
        <v>94</v>
      </c>
      <c r="C28" s="69" t="n">
        <v>301560</v>
      </c>
      <c r="D28" s="71" t="n">
        <v>0.5</v>
      </c>
      <c r="E28" s="69" t="n">
        <v>285012</v>
      </c>
      <c r="F28" s="71" t="n">
        <v>2.7</v>
      </c>
      <c r="G28" s="72" t="n">
        <v>16548</v>
      </c>
      <c r="H28" s="73" t="n">
        <v>-5846</v>
      </c>
    </row>
    <row r="29" s="57" customFormat="true" ht="17.45" hidden="false" customHeight="true" outlineLevel="0" collapsed="false">
      <c r="A29" s="74" t="s">
        <v>95</v>
      </c>
      <c r="B29" s="75" t="s">
        <v>96</v>
      </c>
      <c r="C29" s="76" t="n">
        <v>192824</v>
      </c>
      <c r="D29" s="77" t="n">
        <v>1.9</v>
      </c>
      <c r="E29" s="76" t="n">
        <v>190226</v>
      </c>
      <c r="F29" s="77" t="n">
        <v>1.2</v>
      </c>
      <c r="G29" s="78" t="n">
        <v>2598</v>
      </c>
      <c r="H29" s="79" t="n">
        <v>1450</v>
      </c>
    </row>
    <row r="30" s="57" customFormat="true" ht="12.75" hidden="false" customHeight="true" outlineLevel="0" collapsed="false">
      <c r="A30" s="80"/>
      <c r="B30" s="63"/>
      <c r="C30" s="69"/>
      <c r="D30" s="71"/>
      <c r="E30" s="69"/>
      <c r="F30" s="71"/>
      <c r="G30" s="72"/>
      <c r="H30" s="73"/>
    </row>
    <row r="31" s="57" customFormat="true" ht="17.45" hidden="false" customHeight="true" outlineLevel="0" collapsed="false">
      <c r="A31" s="62" t="s">
        <v>97</v>
      </c>
      <c r="B31" s="63"/>
      <c r="C31" s="69"/>
      <c r="D31" s="71"/>
      <c r="E31" s="69"/>
      <c r="F31" s="71"/>
      <c r="G31" s="72"/>
      <c r="H31" s="73"/>
    </row>
    <row r="32" s="57" customFormat="true" ht="17.45" hidden="false" customHeight="true" outlineLevel="0" collapsed="false">
      <c r="A32" s="67" t="s">
        <v>62</v>
      </c>
      <c r="B32" s="68" t="s">
        <v>98</v>
      </c>
      <c r="C32" s="69" t="n">
        <v>248010</v>
      </c>
      <c r="D32" s="71" t="n">
        <v>-2.5</v>
      </c>
      <c r="E32" s="69" t="n">
        <v>244306</v>
      </c>
      <c r="F32" s="71" t="n">
        <v>-2.8</v>
      </c>
      <c r="G32" s="72" t="n">
        <v>3704</v>
      </c>
      <c r="H32" s="73" t="n">
        <v>525</v>
      </c>
    </row>
    <row r="33" s="57" customFormat="true" ht="17.45" hidden="false" customHeight="true" outlineLevel="0" collapsed="false">
      <c r="A33" s="67" t="s">
        <v>64</v>
      </c>
      <c r="B33" s="68" t="s">
        <v>99</v>
      </c>
      <c r="C33" s="69" t="s">
        <v>66</v>
      </c>
      <c r="D33" s="71" t="s">
        <v>66</v>
      </c>
      <c r="E33" s="69" t="s">
        <v>66</v>
      </c>
      <c r="F33" s="71" t="s">
        <v>66</v>
      </c>
      <c r="G33" s="72" t="s">
        <v>66</v>
      </c>
      <c r="H33" s="73" t="s">
        <v>66</v>
      </c>
    </row>
    <row r="34" s="57" customFormat="true" ht="17.45" hidden="false" customHeight="true" outlineLevel="0" collapsed="false">
      <c r="A34" s="67" t="s">
        <v>67</v>
      </c>
      <c r="B34" s="68" t="s">
        <v>100</v>
      </c>
      <c r="C34" s="69" t="n">
        <v>366864</v>
      </c>
      <c r="D34" s="71" t="n">
        <v>-2.7</v>
      </c>
      <c r="E34" s="69" t="n">
        <v>366864</v>
      </c>
      <c r="F34" s="71" t="n">
        <v>2.4</v>
      </c>
      <c r="G34" s="72" t="n">
        <v>0</v>
      </c>
      <c r="H34" s="73" t="n">
        <v>-18823</v>
      </c>
    </row>
    <row r="35" s="57" customFormat="true" ht="17.45" hidden="false" customHeight="true" outlineLevel="0" collapsed="false">
      <c r="A35" s="67" t="s">
        <v>69</v>
      </c>
      <c r="B35" s="68" t="s">
        <v>101</v>
      </c>
      <c r="C35" s="69" t="n">
        <v>304490</v>
      </c>
      <c r="D35" s="71" t="n">
        <v>1.1</v>
      </c>
      <c r="E35" s="69" t="n">
        <v>300699</v>
      </c>
      <c r="F35" s="71" t="n">
        <v>0.2</v>
      </c>
      <c r="G35" s="72" t="n">
        <v>3791</v>
      </c>
      <c r="H35" s="73" t="n">
        <v>2624</v>
      </c>
    </row>
    <row r="36" s="57" customFormat="true" ht="17.45" hidden="false" customHeight="true" outlineLevel="0" collapsed="false">
      <c r="A36" s="67" t="s">
        <v>71</v>
      </c>
      <c r="B36" s="68" t="s">
        <v>102</v>
      </c>
      <c r="C36" s="69" t="n">
        <v>413600</v>
      </c>
      <c r="D36" s="71" t="n">
        <v>-13.3</v>
      </c>
      <c r="E36" s="69" t="n">
        <v>404441</v>
      </c>
      <c r="F36" s="71" t="n">
        <v>-14</v>
      </c>
      <c r="G36" s="72" t="n">
        <v>9159</v>
      </c>
      <c r="H36" s="73" t="n">
        <v>1963</v>
      </c>
    </row>
    <row r="37" s="57" customFormat="true" ht="17.45" hidden="false" customHeight="true" outlineLevel="0" collapsed="false">
      <c r="A37" s="67" t="s">
        <v>73</v>
      </c>
      <c r="B37" s="68" t="s">
        <v>103</v>
      </c>
      <c r="C37" s="69" t="n">
        <v>288266</v>
      </c>
      <c r="D37" s="71" t="n">
        <v>3.4</v>
      </c>
      <c r="E37" s="69" t="n">
        <v>286559</v>
      </c>
      <c r="F37" s="71" t="n">
        <v>2.6</v>
      </c>
      <c r="G37" s="72" t="n">
        <v>1707</v>
      </c>
      <c r="H37" s="73" t="n">
        <v>1707</v>
      </c>
    </row>
    <row r="38" s="57" customFormat="true" ht="17.45" hidden="false" customHeight="true" outlineLevel="0" collapsed="false">
      <c r="A38" s="67" t="s">
        <v>75</v>
      </c>
      <c r="B38" s="68" t="s">
        <v>104</v>
      </c>
      <c r="C38" s="69" t="n">
        <v>306437</v>
      </c>
      <c r="D38" s="71" t="n">
        <v>-5.2</v>
      </c>
      <c r="E38" s="69" t="n">
        <v>300459</v>
      </c>
      <c r="F38" s="71" t="n">
        <v>-6.3</v>
      </c>
      <c r="G38" s="72" t="n">
        <v>5978</v>
      </c>
      <c r="H38" s="73" t="n">
        <v>2968</v>
      </c>
    </row>
    <row r="39" customFormat="false" ht="17.45" hidden="false" customHeight="true" outlineLevel="0" collapsed="false">
      <c r="A39" s="67" t="s">
        <v>77</v>
      </c>
      <c r="B39" s="68" t="s">
        <v>105</v>
      </c>
      <c r="C39" s="69" t="n">
        <v>157659</v>
      </c>
      <c r="D39" s="71" t="n">
        <v>-4.9</v>
      </c>
      <c r="E39" s="69" t="n">
        <v>157291</v>
      </c>
      <c r="F39" s="71" t="n">
        <v>-5</v>
      </c>
      <c r="G39" s="72" t="n">
        <v>368</v>
      </c>
      <c r="H39" s="73" t="n">
        <v>329</v>
      </c>
    </row>
    <row r="40" customFormat="false" ht="17.45" hidden="false" customHeight="true" outlineLevel="0" collapsed="false">
      <c r="A40" s="67" t="s">
        <v>79</v>
      </c>
      <c r="B40" s="68" t="s">
        <v>106</v>
      </c>
      <c r="C40" s="69" t="n">
        <v>369226</v>
      </c>
      <c r="D40" s="71" t="n">
        <v>0.2</v>
      </c>
      <c r="E40" s="69" t="n">
        <v>366536</v>
      </c>
      <c r="F40" s="71" t="n">
        <v>-0.2</v>
      </c>
      <c r="G40" s="72" t="n">
        <v>2690</v>
      </c>
      <c r="H40" s="73" t="n">
        <v>1676</v>
      </c>
    </row>
    <row r="41" customFormat="false" ht="17.45" hidden="false" customHeight="true" outlineLevel="0" collapsed="false">
      <c r="A41" s="67" t="s">
        <v>81</v>
      </c>
      <c r="B41" s="68" t="s">
        <v>107</v>
      </c>
      <c r="C41" s="69" t="s">
        <v>108</v>
      </c>
      <c r="D41" s="71" t="s">
        <v>108</v>
      </c>
      <c r="E41" s="69" t="s">
        <v>108</v>
      </c>
      <c r="F41" s="71" t="s">
        <v>108</v>
      </c>
      <c r="G41" s="72" t="s">
        <v>108</v>
      </c>
      <c r="H41" s="71" t="s">
        <v>108</v>
      </c>
    </row>
    <row r="42" customFormat="false" ht="17.45" hidden="false" customHeight="true" outlineLevel="0" collapsed="false">
      <c r="A42" s="81" t="s">
        <v>83</v>
      </c>
      <c r="B42" s="68" t="s">
        <v>109</v>
      </c>
      <c r="C42" s="69" t="n">
        <v>362813</v>
      </c>
      <c r="D42" s="71" t="n">
        <v>20.5</v>
      </c>
      <c r="E42" s="69" t="n">
        <v>355044</v>
      </c>
      <c r="F42" s="71" t="n">
        <v>26.5</v>
      </c>
      <c r="G42" s="72" t="n">
        <v>7769</v>
      </c>
      <c r="H42" s="73" t="n">
        <v>-12866</v>
      </c>
    </row>
    <row r="43" customFormat="false" ht="17.45" hidden="false" customHeight="true" outlineLevel="0" collapsed="false">
      <c r="A43" s="81" t="s">
        <v>85</v>
      </c>
      <c r="B43" s="68" t="s">
        <v>110</v>
      </c>
      <c r="C43" s="69" t="n">
        <v>86328</v>
      </c>
      <c r="D43" s="71" t="n">
        <v>-8.1</v>
      </c>
      <c r="E43" s="69" t="n">
        <v>85910</v>
      </c>
      <c r="F43" s="71" t="n">
        <v>-8.5</v>
      </c>
      <c r="G43" s="72" t="n">
        <v>418</v>
      </c>
      <c r="H43" s="73" t="n">
        <v>418</v>
      </c>
    </row>
    <row r="44" customFormat="false" ht="17.45" hidden="false" customHeight="true" outlineLevel="0" collapsed="false">
      <c r="A44" s="81" t="s">
        <v>87</v>
      </c>
      <c r="B44" s="68" t="s">
        <v>111</v>
      </c>
      <c r="C44" s="69" t="n">
        <v>155980</v>
      </c>
      <c r="D44" s="71" t="n">
        <v>4.2</v>
      </c>
      <c r="E44" s="69" t="n">
        <v>155736</v>
      </c>
      <c r="F44" s="71" t="n">
        <v>3.9</v>
      </c>
      <c r="G44" s="72" t="n">
        <v>244</v>
      </c>
      <c r="H44" s="73" t="n">
        <v>244</v>
      </c>
    </row>
    <row r="45" customFormat="false" ht="17.45" hidden="false" customHeight="true" outlineLevel="0" collapsed="false">
      <c r="A45" s="81" t="s">
        <v>89</v>
      </c>
      <c r="B45" s="68" t="s">
        <v>112</v>
      </c>
      <c r="C45" s="69" t="n">
        <v>353728</v>
      </c>
      <c r="D45" s="82" t="n">
        <v>-5.5</v>
      </c>
      <c r="E45" s="69" t="n">
        <v>336183</v>
      </c>
      <c r="F45" s="71" t="n">
        <v>-7</v>
      </c>
      <c r="G45" s="72" t="n">
        <v>17545</v>
      </c>
      <c r="H45" s="73" t="n">
        <v>4944</v>
      </c>
    </row>
    <row r="46" customFormat="false" ht="17.45" hidden="false" customHeight="true" outlineLevel="0" collapsed="false">
      <c r="A46" s="81" t="s">
        <v>91</v>
      </c>
      <c r="B46" s="68" t="s">
        <v>113</v>
      </c>
      <c r="C46" s="69" t="n">
        <v>249049</v>
      </c>
      <c r="D46" s="71" t="n">
        <v>-1.2</v>
      </c>
      <c r="E46" s="69" t="n">
        <v>247592</v>
      </c>
      <c r="F46" s="71" t="n">
        <v>-0.9</v>
      </c>
      <c r="G46" s="72" t="n">
        <v>1457</v>
      </c>
      <c r="H46" s="73" t="n">
        <v>-631</v>
      </c>
    </row>
    <row r="47" customFormat="false" ht="17.45" hidden="false" customHeight="true" outlineLevel="0" collapsed="false">
      <c r="A47" s="81" t="s">
        <v>93</v>
      </c>
      <c r="B47" s="68" t="s">
        <v>114</v>
      </c>
      <c r="C47" s="69" t="n">
        <v>290486</v>
      </c>
      <c r="D47" s="82" t="n">
        <v>-6.9</v>
      </c>
      <c r="E47" s="69" t="n">
        <v>267118</v>
      </c>
      <c r="F47" s="71" t="n">
        <v>-5</v>
      </c>
      <c r="G47" s="72" t="n">
        <v>23368</v>
      </c>
      <c r="H47" s="73" t="n">
        <v>-7570</v>
      </c>
    </row>
    <row r="48" customFormat="false" ht="17.45" hidden="false" customHeight="true" outlineLevel="0" collapsed="false">
      <c r="A48" s="83" t="s">
        <v>95</v>
      </c>
      <c r="B48" s="84" t="s">
        <v>115</v>
      </c>
      <c r="C48" s="85" t="n">
        <v>154987</v>
      </c>
      <c r="D48" s="86" t="n">
        <v>-3.3</v>
      </c>
      <c r="E48" s="85" t="n">
        <v>152604</v>
      </c>
      <c r="F48" s="86" t="n">
        <v>-4.3</v>
      </c>
      <c r="G48" s="87" t="n">
        <v>2383</v>
      </c>
      <c r="H48" s="88" t="n">
        <v>1665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I1" s="89" t="n">
        <v>44470</v>
      </c>
      <c r="J1" s="89" t="n">
        <v>44470</v>
      </c>
    </row>
    <row r="2" customFormat="false" ht="13.5" hidden="false" customHeight="false" outlineLevel="0" collapsed="false">
      <c r="I2" s="90"/>
      <c r="J2" s="90"/>
    </row>
    <row r="4" s="51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1"/>
      <c r="B5" s="91"/>
      <c r="C5" s="92"/>
      <c r="D5" s="51"/>
      <c r="E5" s="51"/>
      <c r="F5" s="51"/>
      <c r="G5" s="51"/>
      <c r="H5" s="51"/>
      <c r="I5" s="51"/>
      <c r="J5" s="51"/>
    </row>
    <row r="6" s="44" customFormat="true" ht="15" hidden="false" customHeight="true" outlineLevel="0" collapsed="false">
      <c r="A6" s="93" t="s">
        <v>117</v>
      </c>
      <c r="B6" s="93"/>
      <c r="C6" s="46"/>
      <c r="D6" s="94" t="n">
        <v>17</v>
      </c>
      <c r="E6" s="95" t="s">
        <v>118</v>
      </c>
      <c r="F6" s="95"/>
      <c r="G6" s="45" t="s">
        <v>119</v>
      </c>
      <c r="H6" s="94"/>
      <c r="I6" s="96" t="n">
        <v>-0.7</v>
      </c>
      <c r="J6" s="95"/>
    </row>
    <row r="7" s="44" customFormat="true" ht="15" hidden="false" customHeight="true" outlineLevel="0" collapsed="false">
      <c r="A7" s="93" t="s">
        <v>120</v>
      </c>
      <c r="B7" s="93"/>
      <c r="C7" s="95"/>
      <c r="D7" s="94" t="n">
        <v>123.4</v>
      </c>
      <c r="E7" s="95" t="s">
        <v>121</v>
      </c>
      <c r="F7" s="95"/>
      <c r="G7" s="45" t="s">
        <v>122</v>
      </c>
      <c r="H7" s="94"/>
      <c r="I7" s="48" t="n">
        <v>-5.4</v>
      </c>
      <c r="J7" s="95"/>
    </row>
    <row r="8" s="44" customFormat="true" ht="15" hidden="false" customHeight="true" outlineLevel="0" collapsed="false">
      <c r="A8" s="93" t="s">
        <v>123</v>
      </c>
      <c r="B8" s="93"/>
      <c r="C8" s="95"/>
      <c r="D8" s="94" t="n">
        <v>117.8</v>
      </c>
      <c r="E8" s="95" t="s">
        <v>121</v>
      </c>
      <c r="F8" s="95"/>
      <c r="G8" s="45" t="s">
        <v>122</v>
      </c>
      <c r="H8" s="94"/>
      <c r="I8" s="48" t="n">
        <v>-4.6</v>
      </c>
      <c r="J8" s="95"/>
    </row>
    <row r="9" s="44" customFormat="true" ht="15" hidden="false" customHeight="true" outlineLevel="0" collapsed="false">
      <c r="A9" s="93" t="s">
        <v>124</v>
      </c>
      <c r="B9" s="93"/>
      <c r="C9" s="95"/>
      <c r="D9" s="94" t="n">
        <v>5.6</v>
      </c>
      <c r="E9" s="95" t="s">
        <v>121</v>
      </c>
      <c r="F9" s="95"/>
      <c r="G9" s="45" t="s">
        <v>122</v>
      </c>
      <c r="H9" s="94"/>
      <c r="I9" s="48" t="n">
        <v>-17.7</v>
      </c>
      <c r="J9" s="95"/>
    </row>
    <row r="10" s="44" customFormat="true" ht="15" hidden="false" customHeight="true" outlineLevel="0" collapsed="false">
      <c r="A10" s="93" t="s">
        <v>125</v>
      </c>
      <c r="B10" s="93"/>
      <c r="C10" s="95"/>
      <c r="D10" s="97" t="n">
        <v>10.5</v>
      </c>
      <c r="E10" s="95" t="s">
        <v>121</v>
      </c>
      <c r="F10" s="95"/>
      <c r="G10" s="45" t="s">
        <v>122</v>
      </c>
      <c r="H10" s="94"/>
      <c r="I10" s="48" t="n">
        <v>-1</v>
      </c>
      <c r="J10" s="95"/>
    </row>
    <row r="11" customFormat="false" ht="15" hidden="false" customHeight="true" outlineLevel="0" collapsed="false">
      <c r="A11" s="98"/>
      <c r="B11" s="98"/>
      <c r="C11" s="98"/>
    </row>
    <row r="12" s="57" customFormat="true" ht="18.75" hidden="false" customHeight="true" outlineLevel="0" collapsed="false">
      <c r="A12" s="54" t="s">
        <v>52</v>
      </c>
      <c r="B12" s="55"/>
      <c r="C12" s="56" t="s">
        <v>126</v>
      </c>
      <c r="D12" s="56"/>
      <c r="E12" s="56" t="s">
        <v>127</v>
      </c>
      <c r="F12" s="56"/>
      <c r="G12" s="56" t="s">
        <v>128</v>
      </c>
      <c r="H12" s="56"/>
      <c r="I12" s="56" t="s">
        <v>129</v>
      </c>
      <c r="J12" s="56"/>
    </row>
    <row r="13" s="61" customFormat="true" ht="21" hidden="false" customHeight="true" outlineLevel="0" collapsed="false">
      <c r="A13" s="54"/>
      <c r="B13" s="58"/>
      <c r="C13" s="60" t="s">
        <v>130</v>
      </c>
      <c r="D13" s="60" t="s">
        <v>131</v>
      </c>
      <c r="E13" s="60" t="s">
        <v>130</v>
      </c>
      <c r="F13" s="60" t="s">
        <v>132</v>
      </c>
      <c r="G13" s="60" t="s">
        <v>130</v>
      </c>
      <c r="H13" s="99" t="s">
        <v>132</v>
      </c>
      <c r="I13" s="60" t="s">
        <v>130</v>
      </c>
      <c r="J13" s="99" t="s">
        <v>132</v>
      </c>
    </row>
    <row r="14" s="57" customFormat="true" ht="17.1" hidden="false" customHeight="true" outlineLevel="0" collapsed="false">
      <c r="A14" s="62" t="s">
        <v>59</v>
      </c>
      <c r="B14" s="100"/>
      <c r="C14" s="101" t="s">
        <v>118</v>
      </c>
      <c r="D14" s="102" t="s">
        <v>118</v>
      </c>
      <c r="E14" s="101" t="s">
        <v>121</v>
      </c>
      <c r="F14" s="102" t="s">
        <v>61</v>
      </c>
      <c r="G14" s="103" t="s">
        <v>121</v>
      </c>
      <c r="H14" s="104" t="s">
        <v>61</v>
      </c>
      <c r="I14" s="103" t="s">
        <v>121</v>
      </c>
      <c r="J14" s="105" t="s">
        <v>61</v>
      </c>
    </row>
    <row r="15" s="57" customFormat="true" ht="17.1" hidden="false" customHeight="true" outlineLevel="0" collapsed="false">
      <c r="A15" s="67" t="s">
        <v>62</v>
      </c>
      <c r="B15" s="106" t="s">
        <v>63</v>
      </c>
      <c r="C15" s="107" t="n">
        <v>17</v>
      </c>
      <c r="D15" s="71" t="n">
        <v>-0.7</v>
      </c>
      <c r="E15" s="107" t="n">
        <v>123.4</v>
      </c>
      <c r="F15" s="71" t="n">
        <v>-5.4</v>
      </c>
      <c r="G15" s="107" t="n">
        <v>117.8</v>
      </c>
      <c r="H15" s="71" t="n">
        <v>-4.6</v>
      </c>
      <c r="I15" s="107" t="n">
        <v>5.6</v>
      </c>
      <c r="J15" s="71" t="n">
        <v>-17.7</v>
      </c>
    </row>
    <row r="16" s="57" customFormat="true" ht="17.1" hidden="false" customHeight="true" outlineLevel="0" collapsed="false">
      <c r="A16" s="67" t="s">
        <v>64</v>
      </c>
      <c r="B16" s="106" t="s">
        <v>65</v>
      </c>
      <c r="C16" s="107" t="s">
        <v>66</v>
      </c>
      <c r="D16" s="71" t="s">
        <v>66</v>
      </c>
      <c r="E16" s="107" t="s">
        <v>66</v>
      </c>
      <c r="F16" s="71" t="s">
        <v>66</v>
      </c>
      <c r="G16" s="107" t="s">
        <v>66</v>
      </c>
      <c r="H16" s="71" t="s">
        <v>66</v>
      </c>
      <c r="I16" s="107" t="s">
        <v>66</v>
      </c>
      <c r="J16" s="71" t="s">
        <v>66</v>
      </c>
    </row>
    <row r="17" s="57" customFormat="true" ht="17.1" hidden="false" customHeight="true" outlineLevel="0" collapsed="false">
      <c r="A17" s="67" t="s">
        <v>67</v>
      </c>
      <c r="B17" s="106" t="s">
        <v>68</v>
      </c>
      <c r="C17" s="107" t="n">
        <v>21.6</v>
      </c>
      <c r="D17" s="71" t="n">
        <v>1.4</v>
      </c>
      <c r="E17" s="107" t="n">
        <v>166.5</v>
      </c>
      <c r="F17" s="108" t="n">
        <v>-0.9</v>
      </c>
      <c r="G17" s="107" t="n">
        <v>160.8</v>
      </c>
      <c r="H17" s="109" t="n">
        <v>3.8</v>
      </c>
      <c r="I17" s="107" t="n">
        <v>5.7</v>
      </c>
      <c r="J17" s="109" t="n">
        <v>-56.1</v>
      </c>
    </row>
    <row r="18" s="57" customFormat="true" ht="17.1" hidden="false" customHeight="true" outlineLevel="0" collapsed="false">
      <c r="A18" s="67" t="s">
        <v>69</v>
      </c>
      <c r="B18" s="106" t="s">
        <v>70</v>
      </c>
      <c r="C18" s="107" t="n">
        <v>19.4</v>
      </c>
      <c r="D18" s="71" t="n">
        <v>0.3</v>
      </c>
      <c r="E18" s="107" t="n">
        <v>153.5</v>
      </c>
      <c r="F18" s="108" t="n">
        <v>1.2</v>
      </c>
      <c r="G18" s="107" t="n">
        <v>143</v>
      </c>
      <c r="H18" s="109" t="n">
        <v>1.4</v>
      </c>
      <c r="I18" s="107" t="n">
        <v>10.5</v>
      </c>
      <c r="J18" s="109" t="n">
        <v>-1</v>
      </c>
    </row>
    <row r="19" s="57" customFormat="true" ht="17.1" hidden="false" customHeight="true" outlineLevel="0" collapsed="false">
      <c r="A19" s="67" t="s">
        <v>71</v>
      </c>
      <c r="B19" s="106" t="s">
        <v>72</v>
      </c>
      <c r="C19" s="107" t="n">
        <v>19.5</v>
      </c>
      <c r="D19" s="71" t="n">
        <v>-0.9</v>
      </c>
      <c r="E19" s="107" t="n">
        <v>151.9</v>
      </c>
      <c r="F19" s="108" t="n">
        <v>-6.7</v>
      </c>
      <c r="G19" s="107" t="n">
        <v>141.5</v>
      </c>
      <c r="H19" s="109" t="n">
        <v>-6.5</v>
      </c>
      <c r="I19" s="82" t="n">
        <v>10.4</v>
      </c>
      <c r="J19" s="109" t="n">
        <v>-9.6</v>
      </c>
    </row>
    <row r="20" s="57" customFormat="true" ht="17.1" hidden="false" customHeight="true" outlineLevel="0" collapsed="false">
      <c r="A20" s="67" t="s">
        <v>73</v>
      </c>
      <c r="B20" s="106" t="s">
        <v>74</v>
      </c>
      <c r="C20" s="107" t="n">
        <v>17.5</v>
      </c>
      <c r="D20" s="71" t="n">
        <v>-1.7</v>
      </c>
      <c r="E20" s="107" t="n">
        <v>139.7</v>
      </c>
      <c r="F20" s="108" t="n">
        <v>-8.8</v>
      </c>
      <c r="G20" s="107" t="n">
        <v>133</v>
      </c>
      <c r="H20" s="109" t="n">
        <v>-8.4</v>
      </c>
      <c r="I20" s="107" t="n">
        <v>6.7</v>
      </c>
      <c r="J20" s="109" t="n">
        <v>-16.2</v>
      </c>
    </row>
    <row r="21" s="57" customFormat="true" ht="17.1" hidden="false" customHeight="true" outlineLevel="0" collapsed="false">
      <c r="A21" s="67" t="s">
        <v>75</v>
      </c>
      <c r="B21" s="106" t="s">
        <v>76</v>
      </c>
      <c r="C21" s="107" t="n">
        <v>20</v>
      </c>
      <c r="D21" s="71" t="n">
        <v>-1</v>
      </c>
      <c r="E21" s="107" t="n">
        <v>163</v>
      </c>
      <c r="F21" s="108" t="n">
        <v>-6</v>
      </c>
      <c r="G21" s="107" t="n">
        <v>147.1</v>
      </c>
      <c r="H21" s="108" t="n">
        <v>-6.4</v>
      </c>
      <c r="I21" s="107" t="n">
        <v>15.9</v>
      </c>
      <c r="J21" s="108" t="n">
        <v>-1.3</v>
      </c>
    </row>
    <row r="22" s="57" customFormat="true" ht="17.1" hidden="false" customHeight="true" outlineLevel="0" collapsed="false">
      <c r="A22" s="67" t="s">
        <v>77</v>
      </c>
      <c r="B22" s="106" t="s">
        <v>78</v>
      </c>
      <c r="C22" s="107" t="n">
        <v>16.8</v>
      </c>
      <c r="D22" s="71" t="n">
        <v>-0.2</v>
      </c>
      <c r="E22" s="107" t="n">
        <v>112</v>
      </c>
      <c r="F22" s="108" t="n">
        <v>-1.5</v>
      </c>
      <c r="G22" s="107" t="n">
        <v>108.3</v>
      </c>
      <c r="H22" s="108" t="n">
        <v>-1.6</v>
      </c>
      <c r="I22" s="107" t="n">
        <v>3.7</v>
      </c>
      <c r="J22" s="108" t="n">
        <v>-2.6</v>
      </c>
    </row>
    <row r="23" s="57" customFormat="true" ht="17.1" hidden="false" customHeight="true" outlineLevel="0" collapsed="false">
      <c r="A23" s="67" t="s">
        <v>79</v>
      </c>
      <c r="B23" s="106" t="s">
        <v>80</v>
      </c>
      <c r="C23" s="107" t="n">
        <v>18.2</v>
      </c>
      <c r="D23" s="71" t="n">
        <v>-1.2</v>
      </c>
      <c r="E23" s="107" t="n">
        <v>144.3</v>
      </c>
      <c r="F23" s="108" t="n">
        <v>-3.7</v>
      </c>
      <c r="G23" s="107" t="n">
        <v>133.9</v>
      </c>
      <c r="H23" s="108" t="n">
        <v>-4.4</v>
      </c>
      <c r="I23" s="107" t="n">
        <v>10.4</v>
      </c>
      <c r="J23" s="108" t="n">
        <v>5.1</v>
      </c>
    </row>
    <row r="24" s="57" customFormat="true" ht="17.1" hidden="false" customHeight="true" outlineLevel="0" collapsed="false">
      <c r="A24" s="67" t="s">
        <v>81</v>
      </c>
      <c r="B24" s="106" t="s">
        <v>82</v>
      </c>
      <c r="C24" s="107" t="n">
        <v>19.4</v>
      </c>
      <c r="D24" s="71" t="n">
        <v>1.3</v>
      </c>
      <c r="E24" s="107" t="n">
        <v>154.6</v>
      </c>
      <c r="F24" s="71" t="n">
        <v>11.8</v>
      </c>
      <c r="G24" s="107" t="n">
        <v>146.5</v>
      </c>
      <c r="H24" s="71" t="n">
        <v>10</v>
      </c>
      <c r="I24" s="107" t="n">
        <v>8.1</v>
      </c>
      <c r="J24" s="71" t="n">
        <v>62.2</v>
      </c>
    </row>
    <row r="25" s="57" customFormat="true" ht="17.1" hidden="false" customHeight="true" outlineLevel="0" collapsed="false">
      <c r="A25" s="110" t="s">
        <v>83</v>
      </c>
      <c r="B25" s="111" t="s">
        <v>84</v>
      </c>
      <c r="C25" s="107" t="n">
        <v>17.2</v>
      </c>
      <c r="D25" s="71" t="n">
        <v>-1.1</v>
      </c>
      <c r="E25" s="107" t="n">
        <v>133.5</v>
      </c>
      <c r="F25" s="71" t="n">
        <v>-7.6</v>
      </c>
      <c r="G25" s="107" t="n">
        <v>125</v>
      </c>
      <c r="H25" s="71" t="n">
        <v>-7</v>
      </c>
      <c r="I25" s="107" t="n">
        <v>8.5</v>
      </c>
      <c r="J25" s="71" t="n">
        <v>-15</v>
      </c>
    </row>
    <row r="26" s="57" customFormat="true" ht="17.1" hidden="false" customHeight="true" outlineLevel="0" collapsed="false">
      <c r="A26" s="67" t="s">
        <v>85</v>
      </c>
      <c r="B26" s="106" t="s">
        <v>86</v>
      </c>
      <c r="C26" s="107" t="n">
        <v>12.6</v>
      </c>
      <c r="D26" s="71" t="n">
        <v>-0.7</v>
      </c>
      <c r="E26" s="107" t="n">
        <v>72.4</v>
      </c>
      <c r="F26" s="71" t="n">
        <v>-4.6</v>
      </c>
      <c r="G26" s="107" t="n">
        <v>69.7</v>
      </c>
      <c r="H26" s="71" t="n">
        <v>-2.7</v>
      </c>
      <c r="I26" s="107" t="n">
        <v>2.7</v>
      </c>
      <c r="J26" s="71" t="n">
        <v>-35.7</v>
      </c>
    </row>
    <row r="27" s="57" customFormat="true" ht="17.1" hidden="false" customHeight="true" outlineLevel="0" collapsed="false">
      <c r="A27" s="67" t="s">
        <v>87</v>
      </c>
      <c r="B27" s="106" t="s">
        <v>88</v>
      </c>
      <c r="C27" s="107" t="n">
        <v>17.2</v>
      </c>
      <c r="D27" s="71" t="n">
        <v>-1.6</v>
      </c>
      <c r="E27" s="107" t="n">
        <v>135</v>
      </c>
      <c r="F27" s="71" t="n">
        <v>-15.9</v>
      </c>
      <c r="G27" s="107" t="n">
        <v>124</v>
      </c>
      <c r="H27" s="71" t="n">
        <v>-15.6</v>
      </c>
      <c r="I27" s="107" t="n">
        <v>11</v>
      </c>
      <c r="J27" s="71" t="n">
        <v>-19.1</v>
      </c>
    </row>
    <row r="28" s="57" customFormat="true" ht="17.1" hidden="false" customHeight="true" outlineLevel="0" collapsed="false">
      <c r="A28" s="67" t="s">
        <v>89</v>
      </c>
      <c r="B28" s="106" t="s">
        <v>90</v>
      </c>
      <c r="C28" s="107" t="n">
        <v>15.6</v>
      </c>
      <c r="D28" s="71" t="n">
        <v>-3</v>
      </c>
      <c r="E28" s="107" t="n">
        <v>107.2</v>
      </c>
      <c r="F28" s="108" t="n">
        <v>-21.7</v>
      </c>
      <c r="G28" s="107" t="n">
        <v>104.6</v>
      </c>
      <c r="H28" s="108" t="n">
        <v>-17.8</v>
      </c>
      <c r="I28" s="107" t="n">
        <v>2.6</v>
      </c>
      <c r="J28" s="108" t="n">
        <v>-73.2</v>
      </c>
    </row>
    <row r="29" s="57" customFormat="true" ht="17.1" hidden="false" customHeight="true" outlineLevel="0" collapsed="false">
      <c r="A29" s="67" t="s">
        <v>91</v>
      </c>
      <c r="B29" s="106" t="s">
        <v>92</v>
      </c>
      <c r="C29" s="107" t="n">
        <v>16.6</v>
      </c>
      <c r="D29" s="71" t="n">
        <v>-0.8</v>
      </c>
      <c r="E29" s="107" t="n">
        <v>119.7</v>
      </c>
      <c r="F29" s="108" t="n">
        <v>-5.4</v>
      </c>
      <c r="G29" s="107" t="n">
        <v>115.9</v>
      </c>
      <c r="H29" s="108" t="n">
        <v>-5.2</v>
      </c>
      <c r="I29" s="107" t="n">
        <v>3.8</v>
      </c>
      <c r="J29" s="108" t="n">
        <v>-11.6</v>
      </c>
    </row>
    <row r="30" s="57" customFormat="true" ht="17.1" hidden="false" customHeight="true" outlineLevel="0" collapsed="false">
      <c r="A30" s="67" t="s">
        <v>93</v>
      </c>
      <c r="B30" s="106" t="s">
        <v>94</v>
      </c>
      <c r="C30" s="107" t="n">
        <v>19</v>
      </c>
      <c r="D30" s="71" t="n">
        <v>-0.1</v>
      </c>
      <c r="E30" s="107" t="n">
        <v>149.1</v>
      </c>
      <c r="F30" s="108" t="n">
        <v>-0.3</v>
      </c>
      <c r="G30" s="107" t="n">
        <v>142.2</v>
      </c>
      <c r="H30" s="108" t="n">
        <v>-0.8</v>
      </c>
      <c r="I30" s="107" t="n">
        <v>6.9</v>
      </c>
      <c r="J30" s="108" t="n">
        <v>13.2</v>
      </c>
    </row>
    <row r="31" s="57" customFormat="true" ht="17.1" hidden="false" customHeight="true" outlineLevel="0" collapsed="false">
      <c r="A31" s="74" t="s">
        <v>95</v>
      </c>
      <c r="B31" s="106" t="s">
        <v>96</v>
      </c>
      <c r="C31" s="107" t="n">
        <v>17.5</v>
      </c>
      <c r="D31" s="77" t="n">
        <v>-0.3</v>
      </c>
      <c r="E31" s="107" t="n">
        <v>130</v>
      </c>
      <c r="F31" s="112" t="n">
        <v>-0.9</v>
      </c>
      <c r="G31" s="107" t="n">
        <v>125.2</v>
      </c>
      <c r="H31" s="112" t="n">
        <v>-1.3</v>
      </c>
      <c r="I31" s="107" t="n">
        <v>4.8</v>
      </c>
      <c r="J31" s="112" t="n">
        <v>11.7</v>
      </c>
    </row>
    <row r="32" s="57" customFormat="true" ht="12.75" hidden="false" customHeight="true" outlineLevel="0" collapsed="false">
      <c r="A32" s="80"/>
      <c r="B32" s="113"/>
      <c r="C32" s="114"/>
      <c r="D32" s="115"/>
      <c r="E32" s="116"/>
      <c r="F32" s="117"/>
      <c r="G32" s="116"/>
      <c r="H32" s="117"/>
      <c r="I32" s="116"/>
      <c r="J32" s="117"/>
    </row>
    <row r="33" s="57" customFormat="true" ht="17.1" hidden="false" customHeight="true" outlineLevel="0" collapsed="false">
      <c r="A33" s="62" t="s">
        <v>97</v>
      </c>
      <c r="B33" s="100"/>
      <c r="C33" s="107"/>
      <c r="D33" s="71"/>
      <c r="E33" s="118"/>
      <c r="F33" s="108"/>
      <c r="G33" s="118"/>
      <c r="H33" s="108"/>
      <c r="I33" s="118"/>
      <c r="J33" s="108"/>
    </row>
    <row r="34" s="57" customFormat="true" ht="17.1" hidden="false" customHeight="true" outlineLevel="0" collapsed="false">
      <c r="A34" s="67" t="s">
        <v>62</v>
      </c>
      <c r="B34" s="106" t="s">
        <v>98</v>
      </c>
      <c r="C34" s="107" t="n">
        <v>17.6</v>
      </c>
      <c r="D34" s="71" t="n">
        <v>-1</v>
      </c>
      <c r="E34" s="107" t="n">
        <v>131.4</v>
      </c>
      <c r="F34" s="108" t="n">
        <v>-5.7</v>
      </c>
      <c r="G34" s="118" t="n">
        <v>124.6</v>
      </c>
      <c r="H34" s="109" t="n">
        <v>-5.4</v>
      </c>
      <c r="I34" s="107" t="n">
        <v>6.8</v>
      </c>
      <c r="J34" s="108" t="n">
        <v>-11.7</v>
      </c>
    </row>
    <row r="35" s="57" customFormat="true" ht="17.1" hidden="false" customHeight="true" outlineLevel="0" collapsed="false">
      <c r="A35" s="67" t="s">
        <v>64</v>
      </c>
      <c r="B35" s="106" t="s">
        <v>99</v>
      </c>
      <c r="C35" s="107" t="s">
        <v>66</v>
      </c>
      <c r="D35" s="71" t="s">
        <v>66</v>
      </c>
      <c r="E35" s="107" t="s">
        <v>66</v>
      </c>
      <c r="F35" s="108" t="s">
        <v>66</v>
      </c>
      <c r="G35" s="118" t="s">
        <v>66</v>
      </c>
      <c r="H35" s="109" t="s">
        <v>66</v>
      </c>
      <c r="I35" s="107" t="s">
        <v>66</v>
      </c>
      <c r="J35" s="108" t="s">
        <v>66</v>
      </c>
    </row>
    <row r="36" s="57" customFormat="true" ht="17.1" hidden="false" customHeight="true" outlineLevel="0" collapsed="false">
      <c r="A36" s="67" t="s">
        <v>67</v>
      </c>
      <c r="B36" s="106" t="s">
        <v>100</v>
      </c>
      <c r="C36" s="107" t="n">
        <v>20.4</v>
      </c>
      <c r="D36" s="71" t="n">
        <v>1.2</v>
      </c>
      <c r="E36" s="107" t="n">
        <v>162</v>
      </c>
      <c r="F36" s="108" t="n">
        <v>-0.4</v>
      </c>
      <c r="G36" s="107" t="n">
        <v>150.7</v>
      </c>
      <c r="H36" s="109" t="n">
        <v>3.6</v>
      </c>
      <c r="I36" s="107" t="n">
        <v>11.3</v>
      </c>
      <c r="J36" s="108" t="n">
        <v>-34.3</v>
      </c>
    </row>
    <row r="37" s="57" customFormat="true" ht="17.1" hidden="false" customHeight="true" outlineLevel="0" collapsed="false">
      <c r="A37" s="67" t="s">
        <v>69</v>
      </c>
      <c r="B37" s="106" t="s">
        <v>101</v>
      </c>
      <c r="C37" s="107" t="n">
        <v>19.5</v>
      </c>
      <c r="D37" s="71" t="n">
        <v>0.1</v>
      </c>
      <c r="E37" s="107" t="n">
        <v>159.9</v>
      </c>
      <c r="F37" s="108" t="n">
        <v>0.3</v>
      </c>
      <c r="G37" s="107" t="n">
        <v>146.6</v>
      </c>
      <c r="H37" s="109" t="n">
        <v>0.3</v>
      </c>
      <c r="I37" s="107" t="n">
        <v>13.3</v>
      </c>
      <c r="J37" s="108" t="n">
        <v>0</v>
      </c>
    </row>
    <row r="38" s="57" customFormat="true" ht="17.1" hidden="false" customHeight="true" outlineLevel="0" collapsed="false">
      <c r="A38" s="67" t="s">
        <v>71</v>
      </c>
      <c r="B38" s="106" t="s">
        <v>102</v>
      </c>
      <c r="C38" s="107" t="n">
        <v>19.5</v>
      </c>
      <c r="D38" s="71" t="n">
        <v>-0.9</v>
      </c>
      <c r="E38" s="107" t="n">
        <v>151.9</v>
      </c>
      <c r="F38" s="108" t="n">
        <v>-6.6</v>
      </c>
      <c r="G38" s="107" t="n">
        <v>141.5</v>
      </c>
      <c r="H38" s="109" t="n">
        <v>-5.2</v>
      </c>
      <c r="I38" s="107" t="n">
        <v>10.4</v>
      </c>
      <c r="J38" s="108" t="n">
        <v>-21.8</v>
      </c>
    </row>
    <row r="39" s="57" customFormat="true" ht="17.1" hidden="false" customHeight="true" outlineLevel="0" collapsed="false">
      <c r="A39" s="67" t="s">
        <v>73</v>
      </c>
      <c r="B39" s="106" t="s">
        <v>103</v>
      </c>
      <c r="C39" s="107" t="n">
        <v>17.4</v>
      </c>
      <c r="D39" s="71" t="n">
        <v>-1.3</v>
      </c>
      <c r="E39" s="107" t="n">
        <v>135.2</v>
      </c>
      <c r="F39" s="108" t="n">
        <v>-11.4</v>
      </c>
      <c r="G39" s="107" t="n">
        <v>127.4</v>
      </c>
      <c r="H39" s="109" t="n">
        <v>-10.8</v>
      </c>
      <c r="I39" s="107" t="n">
        <v>7.8</v>
      </c>
      <c r="J39" s="108" t="n">
        <v>-21.3</v>
      </c>
    </row>
    <row r="40" s="57" customFormat="true" ht="17.1" hidden="false" customHeight="true" outlineLevel="0" collapsed="false">
      <c r="A40" s="67" t="s">
        <v>75</v>
      </c>
      <c r="B40" s="106" t="s">
        <v>104</v>
      </c>
      <c r="C40" s="107" t="n">
        <v>20.3</v>
      </c>
      <c r="D40" s="71" t="n">
        <v>-1.2</v>
      </c>
      <c r="E40" s="107" t="n">
        <v>173.7</v>
      </c>
      <c r="F40" s="108" t="n">
        <v>-4.5</v>
      </c>
      <c r="G40" s="107" t="n">
        <v>153.8</v>
      </c>
      <c r="H40" s="108" t="n">
        <v>-6</v>
      </c>
      <c r="I40" s="107" t="n">
        <v>19.9</v>
      </c>
      <c r="J40" s="108" t="n">
        <v>8.1</v>
      </c>
    </row>
    <row r="41" s="57" customFormat="true" ht="17.1" hidden="false" customHeight="true" outlineLevel="0" collapsed="false">
      <c r="A41" s="67" t="s">
        <v>77</v>
      </c>
      <c r="B41" s="106" t="s">
        <v>105</v>
      </c>
      <c r="C41" s="107" t="n">
        <v>17.8</v>
      </c>
      <c r="D41" s="71" t="n">
        <v>-0.8</v>
      </c>
      <c r="E41" s="107" t="n">
        <v>114.1</v>
      </c>
      <c r="F41" s="108" t="n">
        <v>-5.2</v>
      </c>
      <c r="G41" s="107" t="n">
        <v>111</v>
      </c>
      <c r="H41" s="108" t="n">
        <v>-5</v>
      </c>
      <c r="I41" s="107" t="n">
        <v>3.1</v>
      </c>
      <c r="J41" s="108" t="n">
        <v>-11.3</v>
      </c>
    </row>
    <row r="42" customFormat="false" ht="17.1" hidden="false" customHeight="true" outlineLevel="0" collapsed="false">
      <c r="A42" s="67" t="s">
        <v>79</v>
      </c>
      <c r="B42" s="106" t="s">
        <v>106</v>
      </c>
      <c r="C42" s="107" t="n">
        <v>18.7</v>
      </c>
      <c r="D42" s="71" t="n">
        <v>-1.1</v>
      </c>
      <c r="E42" s="107" t="n">
        <v>148.5</v>
      </c>
      <c r="F42" s="108" t="n">
        <v>-5.2</v>
      </c>
      <c r="G42" s="107" t="n">
        <v>134.7</v>
      </c>
      <c r="H42" s="108" t="n">
        <v>-5.9</v>
      </c>
      <c r="I42" s="107" t="n">
        <v>13.8</v>
      </c>
      <c r="J42" s="108" t="n">
        <v>3.1</v>
      </c>
      <c r="K42" s="57"/>
    </row>
    <row r="43" customFormat="false" ht="17.1" hidden="false" customHeight="true" outlineLevel="0" collapsed="false">
      <c r="A43" s="67" t="s">
        <v>81</v>
      </c>
      <c r="B43" s="106" t="s">
        <v>107</v>
      </c>
      <c r="C43" s="107" t="s">
        <v>108</v>
      </c>
      <c r="D43" s="71" t="s">
        <v>108</v>
      </c>
      <c r="E43" s="107" t="s">
        <v>108</v>
      </c>
      <c r="F43" s="71" t="s">
        <v>108</v>
      </c>
      <c r="G43" s="107" t="s">
        <v>108</v>
      </c>
      <c r="H43" s="71" t="s">
        <v>108</v>
      </c>
      <c r="I43" s="107" t="s">
        <v>108</v>
      </c>
      <c r="J43" s="71" t="s">
        <v>108</v>
      </c>
    </row>
    <row r="44" customFormat="false" ht="17.1" hidden="false" customHeight="true" outlineLevel="0" collapsed="false">
      <c r="A44" s="110" t="s">
        <v>83</v>
      </c>
      <c r="B44" s="111" t="s">
        <v>109</v>
      </c>
      <c r="C44" s="107" t="n">
        <v>19.4</v>
      </c>
      <c r="D44" s="71" t="n">
        <v>2</v>
      </c>
      <c r="E44" s="107" t="n">
        <v>170.6</v>
      </c>
      <c r="F44" s="108" t="n">
        <v>20.9</v>
      </c>
      <c r="G44" s="107" t="n">
        <v>151.2</v>
      </c>
      <c r="H44" s="108" t="n">
        <v>17.1</v>
      </c>
      <c r="I44" s="107" t="n">
        <v>19.4</v>
      </c>
      <c r="J44" s="108" t="n">
        <v>61.7</v>
      </c>
    </row>
    <row r="45" customFormat="false" ht="17.1" hidden="false" customHeight="true" outlineLevel="0" collapsed="false">
      <c r="A45" s="67" t="s">
        <v>85</v>
      </c>
      <c r="B45" s="106" t="s">
        <v>110</v>
      </c>
      <c r="C45" s="107" t="n">
        <v>12.6</v>
      </c>
      <c r="D45" s="71" t="n">
        <v>-1.4</v>
      </c>
      <c r="E45" s="107" t="n">
        <v>72.7</v>
      </c>
      <c r="F45" s="71" t="n">
        <v>-9.1</v>
      </c>
      <c r="G45" s="107" t="n">
        <v>69.7</v>
      </c>
      <c r="H45" s="71" t="n">
        <v>-8.9</v>
      </c>
      <c r="I45" s="107" t="n">
        <v>3</v>
      </c>
      <c r="J45" s="71" t="n">
        <v>-11.8</v>
      </c>
    </row>
    <row r="46" customFormat="false" ht="17.1" hidden="false" customHeight="true" outlineLevel="0" collapsed="false">
      <c r="A46" s="67" t="s">
        <v>87</v>
      </c>
      <c r="B46" s="106" t="s">
        <v>111</v>
      </c>
      <c r="C46" s="107" t="n">
        <v>15.8</v>
      </c>
      <c r="D46" s="71" t="n">
        <v>0</v>
      </c>
      <c r="E46" s="107" t="n">
        <v>107.8</v>
      </c>
      <c r="F46" s="71" t="n">
        <v>1.5</v>
      </c>
      <c r="G46" s="107" t="n">
        <v>100.3</v>
      </c>
      <c r="H46" s="71" t="n">
        <v>-0.2</v>
      </c>
      <c r="I46" s="107" t="n">
        <v>7.5</v>
      </c>
      <c r="J46" s="71" t="n">
        <v>36.5</v>
      </c>
    </row>
    <row r="47" customFormat="false" ht="17.1" hidden="false" customHeight="true" outlineLevel="0" collapsed="false">
      <c r="A47" s="67" t="s">
        <v>89</v>
      </c>
      <c r="B47" s="106" t="s">
        <v>112</v>
      </c>
      <c r="C47" s="107" t="n">
        <v>16</v>
      </c>
      <c r="D47" s="119" t="n">
        <v>-4.4</v>
      </c>
      <c r="E47" s="107" t="n">
        <v>112.7</v>
      </c>
      <c r="F47" s="108" t="n">
        <v>-25.7</v>
      </c>
      <c r="G47" s="107" t="n">
        <v>110.4</v>
      </c>
      <c r="H47" s="108" t="n">
        <v>-22.4</v>
      </c>
      <c r="I47" s="107" t="n">
        <v>2.3</v>
      </c>
      <c r="J47" s="108" t="n">
        <v>-75.8</v>
      </c>
      <c r="K47" s="120"/>
    </row>
    <row r="48" customFormat="false" ht="17.1" hidden="false" customHeight="true" outlineLevel="0" collapsed="false">
      <c r="A48" s="67" t="s">
        <v>91</v>
      </c>
      <c r="B48" s="106" t="s">
        <v>113</v>
      </c>
      <c r="C48" s="107" t="n">
        <v>17.6</v>
      </c>
      <c r="D48" s="108" t="n">
        <v>-0.6</v>
      </c>
      <c r="E48" s="107" t="n">
        <v>132.6</v>
      </c>
      <c r="F48" s="108" t="n">
        <v>-3.8</v>
      </c>
      <c r="G48" s="107" t="n">
        <v>128.1</v>
      </c>
      <c r="H48" s="108" t="n">
        <v>-3.5</v>
      </c>
      <c r="I48" s="107" t="n">
        <v>4.5</v>
      </c>
      <c r="J48" s="108" t="n">
        <v>-13.5</v>
      </c>
      <c r="K48" s="120"/>
    </row>
    <row r="49" customFormat="false" ht="17.1" hidden="false" customHeight="true" outlineLevel="0" collapsed="false">
      <c r="A49" s="67" t="s">
        <v>93</v>
      </c>
      <c r="B49" s="106" t="s">
        <v>114</v>
      </c>
      <c r="C49" s="107" t="n">
        <v>19.1</v>
      </c>
      <c r="D49" s="71" t="n">
        <v>-0.9</v>
      </c>
      <c r="E49" s="107" t="n">
        <v>148.7</v>
      </c>
      <c r="F49" s="71" t="n">
        <v>-5.8</v>
      </c>
      <c r="G49" s="107" t="n">
        <v>139.6</v>
      </c>
      <c r="H49" s="108" t="n">
        <v>-5.4</v>
      </c>
      <c r="I49" s="107" t="n">
        <v>9.1</v>
      </c>
      <c r="J49" s="108" t="n">
        <v>-10.8</v>
      </c>
      <c r="K49" s="120"/>
    </row>
    <row r="50" customFormat="false" ht="17.1" hidden="false" customHeight="true" outlineLevel="0" collapsed="false">
      <c r="A50" s="121" t="s">
        <v>95</v>
      </c>
      <c r="B50" s="122" t="s">
        <v>115</v>
      </c>
      <c r="C50" s="123" t="n">
        <v>16.1</v>
      </c>
      <c r="D50" s="86" t="n">
        <v>-1.4</v>
      </c>
      <c r="E50" s="123" t="n">
        <v>114</v>
      </c>
      <c r="F50" s="86" t="n">
        <v>-8</v>
      </c>
      <c r="G50" s="123" t="n">
        <v>110.2</v>
      </c>
      <c r="H50" s="86" t="n">
        <v>-8.5</v>
      </c>
      <c r="I50" s="123" t="n">
        <v>3.8</v>
      </c>
      <c r="J50" s="86" t="n">
        <v>8.6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K1" s="89" t="n">
        <v>44470</v>
      </c>
      <c r="L1" s="89" t="n">
        <v>44470</v>
      </c>
    </row>
    <row r="2" customFormat="false" ht="13.5" hidden="false" customHeight="false" outlineLevel="0" collapsed="false">
      <c r="K2" s="90"/>
      <c r="L2" s="90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4"/>
      <c r="B5" s="124"/>
      <c r="C5" s="124"/>
      <c r="D5" s="44"/>
      <c r="E5" s="44"/>
      <c r="F5" s="44"/>
      <c r="G5" s="44"/>
      <c r="H5" s="44"/>
      <c r="I5" s="44"/>
      <c r="J5" s="44"/>
      <c r="K5" s="44"/>
      <c r="L5" s="44"/>
    </row>
    <row r="6" s="51" customFormat="true" ht="15" hidden="false" customHeight="true" outlineLevel="0" collapsed="false">
      <c r="A6" s="93" t="s">
        <v>134</v>
      </c>
      <c r="B6" s="93"/>
      <c r="C6" s="93"/>
      <c r="D6" s="95"/>
      <c r="E6" s="95"/>
      <c r="F6" s="125" t="n">
        <v>394299</v>
      </c>
      <c r="G6" s="95" t="s">
        <v>135</v>
      </c>
      <c r="I6" s="50"/>
      <c r="J6" s="94" t="n">
        <v>0</v>
      </c>
      <c r="K6" s="95" t="s">
        <v>136</v>
      </c>
      <c r="L6" s="40"/>
    </row>
    <row r="7" s="51" customFormat="true" ht="15" hidden="false" customHeight="true" outlineLevel="0" collapsed="false">
      <c r="A7" s="93" t="s">
        <v>137</v>
      </c>
      <c r="B7" s="93"/>
      <c r="C7" s="93"/>
      <c r="D7" s="95"/>
      <c r="E7" s="95"/>
      <c r="F7" s="126" t="n">
        <v>176348</v>
      </c>
      <c r="G7" s="95" t="s">
        <v>138</v>
      </c>
      <c r="I7" s="95"/>
      <c r="J7" s="127" t="n">
        <v>44.7</v>
      </c>
      <c r="K7" s="95" t="s">
        <v>136</v>
      </c>
      <c r="M7" s="128"/>
      <c r="O7" s="129"/>
    </row>
    <row r="8" s="51" customFormat="true" ht="15" hidden="false" customHeight="true" outlineLevel="0" collapsed="false">
      <c r="A8" s="93" t="s">
        <v>139</v>
      </c>
      <c r="B8" s="93"/>
      <c r="C8" s="93"/>
      <c r="D8" s="95"/>
      <c r="E8" s="130" t="s">
        <v>140</v>
      </c>
      <c r="F8" s="126" t="n">
        <v>8829</v>
      </c>
      <c r="G8" s="45" t="s">
        <v>141</v>
      </c>
      <c r="I8" s="131"/>
      <c r="J8" s="132" t="n">
        <v>2.25</v>
      </c>
      <c r="K8" s="95" t="s">
        <v>136</v>
      </c>
      <c r="L8" s="40"/>
    </row>
    <row r="9" s="51" customFormat="true" ht="15" hidden="false" customHeight="true" outlineLevel="0" collapsed="false">
      <c r="A9" s="93"/>
      <c r="B9" s="93"/>
      <c r="C9" s="93"/>
      <c r="D9" s="95"/>
      <c r="E9" s="130" t="s">
        <v>142</v>
      </c>
      <c r="F9" s="125" t="n">
        <v>7778</v>
      </c>
      <c r="G9" s="45" t="s">
        <v>143</v>
      </c>
      <c r="I9" s="131"/>
      <c r="J9" s="132" t="n">
        <v>1.98</v>
      </c>
      <c r="K9" s="95" t="s">
        <v>136</v>
      </c>
      <c r="L9" s="40"/>
    </row>
    <row r="10" customFormat="false" ht="15" hidden="false" customHeight="true" outlineLevel="0" collapsed="false"/>
    <row r="11" s="57" customFormat="true" ht="18.75" hidden="false" customHeight="true" outlineLevel="0" collapsed="false">
      <c r="A11" s="56" t="s">
        <v>52</v>
      </c>
      <c r="B11" s="133"/>
      <c r="C11" s="133"/>
      <c r="D11" s="56" t="s">
        <v>144</v>
      </c>
      <c r="E11" s="56"/>
      <c r="F11" s="56"/>
      <c r="G11" s="56"/>
      <c r="H11" s="56"/>
      <c r="I11" s="56" t="s">
        <v>145</v>
      </c>
      <c r="J11" s="56"/>
      <c r="K11" s="56" t="s">
        <v>146</v>
      </c>
      <c r="L11" s="56"/>
    </row>
    <row r="12" s="57" customFormat="true" ht="13.5" hidden="false" customHeight="true" outlineLevel="0" collapsed="false">
      <c r="A12" s="56"/>
      <c r="B12" s="134"/>
      <c r="C12" s="134"/>
      <c r="D12" s="135" t="s">
        <v>56</v>
      </c>
      <c r="E12" s="99" t="s">
        <v>147</v>
      </c>
      <c r="F12" s="99" t="s">
        <v>132</v>
      </c>
      <c r="G12" s="56" t="s">
        <v>148</v>
      </c>
      <c r="H12" s="56"/>
      <c r="I12" s="99" t="s">
        <v>149</v>
      </c>
      <c r="J12" s="135" t="s">
        <v>150</v>
      </c>
      <c r="K12" s="99" t="s">
        <v>151</v>
      </c>
      <c r="L12" s="135" t="s">
        <v>152</v>
      </c>
    </row>
    <row r="13" s="57" customFormat="true" ht="21" hidden="false" customHeight="true" outlineLevel="0" collapsed="false">
      <c r="A13" s="56"/>
      <c r="B13" s="136"/>
      <c r="C13" s="137"/>
      <c r="D13" s="135"/>
      <c r="E13" s="135"/>
      <c r="F13" s="135"/>
      <c r="G13" s="60" t="s">
        <v>153</v>
      </c>
      <c r="H13" s="99" t="s">
        <v>154</v>
      </c>
      <c r="I13" s="99"/>
      <c r="J13" s="135"/>
      <c r="K13" s="99"/>
      <c r="L13" s="135"/>
    </row>
    <row r="14" s="57" customFormat="true" ht="18.75" hidden="false" customHeight="true" outlineLevel="0" collapsed="false">
      <c r="A14" s="62" t="s">
        <v>59</v>
      </c>
      <c r="B14" s="138"/>
      <c r="C14" s="138"/>
      <c r="D14" s="64" t="s">
        <v>155</v>
      </c>
      <c r="E14" s="66" t="s">
        <v>61</v>
      </c>
      <c r="F14" s="66" t="s">
        <v>61</v>
      </c>
      <c r="G14" s="66" t="s">
        <v>155</v>
      </c>
      <c r="H14" s="65" t="s">
        <v>61</v>
      </c>
      <c r="I14" s="64" t="s">
        <v>155</v>
      </c>
      <c r="J14" s="139" t="s">
        <v>61</v>
      </c>
      <c r="K14" s="64" t="s">
        <v>155</v>
      </c>
      <c r="L14" s="65" t="s">
        <v>61</v>
      </c>
    </row>
    <row r="15" s="57" customFormat="true" ht="18.75" hidden="false" customHeight="true" outlineLevel="0" collapsed="false">
      <c r="A15" s="67" t="s">
        <v>62</v>
      </c>
      <c r="B15" s="140" t="s">
        <v>156</v>
      </c>
      <c r="C15" s="140" t="s">
        <v>63</v>
      </c>
      <c r="D15" s="72" t="n">
        <v>394299</v>
      </c>
      <c r="E15" s="107" t="n">
        <v>0.5</v>
      </c>
      <c r="F15" s="107" t="n">
        <v>0</v>
      </c>
      <c r="G15" s="141" t="n">
        <v>176348</v>
      </c>
      <c r="H15" s="71" t="n">
        <v>44.7</v>
      </c>
      <c r="I15" s="72" t="n">
        <v>8829</v>
      </c>
      <c r="J15" s="142" t="n">
        <v>2.25</v>
      </c>
      <c r="K15" s="72" t="n">
        <v>7778</v>
      </c>
      <c r="L15" s="142" t="n">
        <v>1.98</v>
      </c>
    </row>
    <row r="16" s="57" customFormat="true" ht="18.75" hidden="false" customHeight="true" outlineLevel="0" collapsed="false">
      <c r="A16" s="67" t="s">
        <v>64</v>
      </c>
      <c r="B16" s="140" t="s">
        <v>157</v>
      </c>
      <c r="C16" s="140" t="s">
        <v>65</v>
      </c>
      <c r="D16" s="72" t="s">
        <v>66</v>
      </c>
      <c r="E16" s="107" t="s">
        <v>66</v>
      </c>
      <c r="F16" s="107" t="s">
        <v>66</v>
      </c>
      <c r="G16" s="141" t="s">
        <v>66</v>
      </c>
      <c r="H16" s="71" t="s">
        <v>66</v>
      </c>
      <c r="I16" s="72" t="s">
        <v>66</v>
      </c>
      <c r="J16" s="142" t="s">
        <v>66</v>
      </c>
      <c r="K16" s="72" t="s">
        <v>66</v>
      </c>
      <c r="L16" s="142" t="s">
        <v>66</v>
      </c>
    </row>
    <row r="17" s="57" customFormat="true" ht="18.75" hidden="false" customHeight="true" outlineLevel="0" collapsed="false">
      <c r="A17" s="67" t="s">
        <v>67</v>
      </c>
      <c r="B17" s="140" t="s">
        <v>158</v>
      </c>
      <c r="C17" s="140" t="s">
        <v>68</v>
      </c>
      <c r="D17" s="72" t="n">
        <v>11124</v>
      </c>
      <c r="E17" s="107" t="n">
        <v>-0.9</v>
      </c>
      <c r="F17" s="107" t="n">
        <v>-4.3</v>
      </c>
      <c r="G17" s="141" t="n">
        <v>887</v>
      </c>
      <c r="H17" s="71" t="n">
        <v>8</v>
      </c>
      <c r="I17" s="72" t="n">
        <v>11</v>
      </c>
      <c r="J17" s="142" t="n">
        <v>0.1</v>
      </c>
      <c r="K17" s="72" t="n">
        <v>109</v>
      </c>
      <c r="L17" s="142" t="n">
        <v>0.97</v>
      </c>
    </row>
    <row r="18" s="57" customFormat="true" ht="18.75" hidden="false" customHeight="true" outlineLevel="0" collapsed="false">
      <c r="A18" s="67" t="s">
        <v>69</v>
      </c>
      <c r="B18" s="140" t="s">
        <v>159</v>
      </c>
      <c r="C18" s="140" t="s">
        <v>70</v>
      </c>
      <c r="D18" s="72" t="n">
        <v>52346</v>
      </c>
      <c r="E18" s="107" t="n">
        <v>1.4</v>
      </c>
      <c r="F18" s="107" t="n">
        <v>2</v>
      </c>
      <c r="G18" s="141" t="n">
        <v>12716</v>
      </c>
      <c r="H18" s="71" t="n">
        <v>24.3</v>
      </c>
      <c r="I18" s="72" t="n">
        <v>437</v>
      </c>
      <c r="J18" s="142" t="n">
        <v>0.84</v>
      </c>
      <c r="K18" s="72" t="n">
        <v>346</v>
      </c>
      <c r="L18" s="142" t="n">
        <v>0.66</v>
      </c>
    </row>
    <row r="19" s="57" customFormat="true" ht="18.75" hidden="false" customHeight="true" outlineLevel="0" collapsed="false">
      <c r="A19" s="67" t="s">
        <v>71</v>
      </c>
      <c r="B19" s="140" t="s">
        <v>160</v>
      </c>
      <c r="C19" s="140" t="s">
        <v>72</v>
      </c>
      <c r="D19" s="72" t="n">
        <v>730</v>
      </c>
      <c r="E19" s="107" t="n">
        <v>-1.1</v>
      </c>
      <c r="F19" s="107" t="n">
        <v>-58.9</v>
      </c>
      <c r="G19" s="141" t="n">
        <v>60</v>
      </c>
      <c r="H19" s="71" t="n">
        <v>8.2</v>
      </c>
      <c r="I19" s="72" t="n">
        <v>0</v>
      </c>
      <c r="J19" s="142" t="n">
        <v>0</v>
      </c>
      <c r="K19" s="72" t="n">
        <v>8</v>
      </c>
      <c r="L19" s="142" t="n">
        <v>1.08</v>
      </c>
    </row>
    <row r="20" s="57" customFormat="true" ht="18.75" hidden="false" customHeight="true" outlineLevel="0" collapsed="false">
      <c r="A20" s="67" t="s">
        <v>73</v>
      </c>
      <c r="B20" s="140" t="s">
        <v>161</v>
      </c>
      <c r="C20" s="140" t="s">
        <v>74</v>
      </c>
      <c r="D20" s="72" t="n">
        <v>1692</v>
      </c>
      <c r="E20" s="107" t="n">
        <v>-0.3</v>
      </c>
      <c r="F20" s="107" t="n">
        <v>-2.1</v>
      </c>
      <c r="G20" s="141" t="n">
        <v>435</v>
      </c>
      <c r="H20" s="71" t="n">
        <v>25.7</v>
      </c>
      <c r="I20" s="72" t="n">
        <v>0</v>
      </c>
      <c r="J20" s="142" t="n">
        <v>0</v>
      </c>
      <c r="K20" s="72" t="n">
        <v>5</v>
      </c>
      <c r="L20" s="142" t="n">
        <v>0.29</v>
      </c>
    </row>
    <row r="21" s="57" customFormat="true" ht="18.75" hidden="false" customHeight="true" outlineLevel="0" collapsed="false">
      <c r="A21" s="67" t="s">
        <v>75</v>
      </c>
      <c r="B21" s="140" t="s">
        <v>162</v>
      </c>
      <c r="C21" s="140" t="s">
        <v>76</v>
      </c>
      <c r="D21" s="72" t="n">
        <v>16452</v>
      </c>
      <c r="E21" s="107" t="n">
        <v>0.2</v>
      </c>
      <c r="F21" s="107" t="n">
        <v>-2.3</v>
      </c>
      <c r="G21" s="141" t="n">
        <v>2346</v>
      </c>
      <c r="H21" s="71" t="n">
        <v>14.3</v>
      </c>
      <c r="I21" s="72" t="n">
        <v>218</v>
      </c>
      <c r="J21" s="142" t="n">
        <v>1.33</v>
      </c>
      <c r="K21" s="72" t="n">
        <v>181</v>
      </c>
      <c r="L21" s="142" t="n">
        <v>1.1</v>
      </c>
    </row>
    <row r="22" s="57" customFormat="true" ht="18.75" hidden="false" customHeight="true" outlineLevel="0" collapsed="false">
      <c r="A22" s="67" t="s">
        <v>77</v>
      </c>
      <c r="B22" s="140" t="s">
        <v>163</v>
      </c>
      <c r="C22" s="140" t="s">
        <v>78</v>
      </c>
      <c r="D22" s="72" t="n">
        <v>68199</v>
      </c>
      <c r="E22" s="107" t="n">
        <v>0.3</v>
      </c>
      <c r="F22" s="107" t="n">
        <v>0.8</v>
      </c>
      <c r="G22" s="141" t="n">
        <v>46061</v>
      </c>
      <c r="H22" s="71" t="n">
        <v>67.5</v>
      </c>
      <c r="I22" s="72" t="n">
        <v>1728</v>
      </c>
      <c r="J22" s="142" t="n">
        <v>2.54</v>
      </c>
      <c r="K22" s="72" t="n">
        <v>1537</v>
      </c>
      <c r="L22" s="142" t="n">
        <v>2.26</v>
      </c>
    </row>
    <row r="23" s="57" customFormat="true" ht="18.75" hidden="false" customHeight="true" outlineLevel="0" collapsed="false">
      <c r="A23" s="67" t="s">
        <v>79</v>
      </c>
      <c r="B23" s="140" t="s">
        <v>164</v>
      </c>
      <c r="C23" s="140" t="s">
        <v>80</v>
      </c>
      <c r="D23" s="72" t="n">
        <v>9886</v>
      </c>
      <c r="E23" s="107" t="n">
        <v>-2.6</v>
      </c>
      <c r="F23" s="107" t="n">
        <v>-7.4</v>
      </c>
      <c r="G23" s="141" t="n">
        <v>1449</v>
      </c>
      <c r="H23" s="71" t="n">
        <v>14.7</v>
      </c>
      <c r="I23" s="72" t="n">
        <v>185</v>
      </c>
      <c r="J23" s="142" t="n">
        <v>1.82</v>
      </c>
      <c r="K23" s="72" t="n">
        <v>448</v>
      </c>
      <c r="L23" s="142" t="n">
        <v>4.41</v>
      </c>
    </row>
    <row r="24" s="57" customFormat="true" ht="18.75" hidden="false" customHeight="true" outlineLevel="0" collapsed="false">
      <c r="A24" s="67" t="s">
        <v>81</v>
      </c>
      <c r="B24" s="140" t="s">
        <v>165</v>
      </c>
      <c r="C24" s="140" t="s">
        <v>82</v>
      </c>
      <c r="D24" s="72" t="n">
        <v>4175</v>
      </c>
      <c r="E24" s="107" t="n">
        <v>3.2</v>
      </c>
      <c r="F24" s="143" t="n">
        <v>-11.8</v>
      </c>
      <c r="G24" s="141" t="n">
        <v>946</v>
      </c>
      <c r="H24" s="71" t="n">
        <v>22.7</v>
      </c>
      <c r="I24" s="72" t="n">
        <v>218</v>
      </c>
      <c r="J24" s="142" t="n">
        <v>5.39</v>
      </c>
      <c r="K24" s="72" t="n">
        <v>87</v>
      </c>
      <c r="L24" s="142" t="n">
        <v>2.15</v>
      </c>
    </row>
    <row r="25" s="57" customFormat="true" ht="18.75" hidden="false" customHeight="true" outlineLevel="0" collapsed="false">
      <c r="A25" s="110" t="s">
        <v>83</v>
      </c>
      <c r="B25" s="144" t="s">
        <v>166</v>
      </c>
      <c r="C25" s="144" t="s">
        <v>84</v>
      </c>
      <c r="D25" s="72" t="n">
        <v>4837</v>
      </c>
      <c r="E25" s="107" t="n">
        <v>-1.3</v>
      </c>
      <c r="F25" s="143" t="n">
        <v>-14.9</v>
      </c>
      <c r="G25" s="141" t="n">
        <v>1919</v>
      </c>
      <c r="H25" s="71" t="n">
        <v>39.7</v>
      </c>
      <c r="I25" s="72" t="n">
        <v>40</v>
      </c>
      <c r="J25" s="142" t="n">
        <v>0.82</v>
      </c>
      <c r="K25" s="72" t="n">
        <v>105</v>
      </c>
      <c r="L25" s="142" t="n">
        <v>2.14</v>
      </c>
    </row>
    <row r="26" s="57" customFormat="true" ht="18.75" hidden="false" customHeight="true" outlineLevel="0" collapsed="false">
      <c r="A26" s="67" t="s">
        <v>85</v>
      </c>
      <c r="B26" s="140" t="s">
        <v>167</v>
      </c>
      <c r="C26" s="140" t="s">
        <v>86</v>
      </c>
      <c r="D26" s="72" t="n">
        <v>35195</v>
      </c>
      <c r="E26" s="107" t="n">
        <v>-0.3</v>
      </c>
      <c r="F26" s="143" t="n">
        <v>8.2</v>
      </c>
      <c r="G26" s="141" t="n">
        <v>31675</v>
      </c>
      <c r="H26" s="71" t="n">
        <v>90</v>
      </c>
      <c r="I26" s="72" t="n">
        <v>669</v>
      </c>
      <c r="J26" s="142" t="n">
        <v>1.9</v>
      </c>
      <c r="K26" s="72" t="n">
        <v>765</v>
      </c>
      <c r="L26" s="142" t="n">
        <v>2.17</v>
      </c>
    </row>
    <row r="27" s="57" customFormat="true" ht="18.75" hidden="false" customHeight="true" outlineLevel="0" collapsed="false">
      <c r="A27" s="67" t="s">
        <v>87</v>
      </c>
      <c r="B27" s="140" t="s">
        <v>168</v>
      </c>
      <c r="C27" s="140" t="s">
        <v>88</v>
      </c>
      <c r="D27" s="72" t="n">
        <v>10470</v>
      </c>
      <c r="E27" s="107" t="n">
        <v>-1.2</v>
      </c>
      <c r="F27" s="143" t="n">
        <v>-4.1</v>
      </c>
      <c r="G27" s="141" t="n">
        <v>5428</v>
      </c>
      <c r="H27" s="71" t="n">
        <v>51.8</v>
      </c>
      <c r="I27" s="72" t="n">
        <v>136</v>
      </c>
      <c r="J27" s="142" t="n">
        <v>1.28</v>
      </c>
      <c r="K27" s="72" t="n">
        <v>264</v>
      </c>
      <c r="L27" s="142" t="n">
        <v>2.49</v>
      </c>
    </row>
    <row r="28" s="57" customFormat="true" ht="18.75" hidden="false" customHeight="true" outlineLevel="0" collapsed="false">
      <c r="A28" s="67" t="s">
        <v>89</v>
      </c>
      <c r="B28" s="145" t="s">
        <v>169</v>
      </c>
      <c r="C28" s="145" t="s">
        <v>90</v>
      </c>
      <c r="D28" s="72" t="n">
        <v>32408</v>
      </c>
      <c r="E28" s="107" t="n">
        <v>0</v>
      </c>
      <c r="F28" s="107" t="n">
        <v>-2.8</v>
      </c>
      <c r="G28" s="141" t="n">
        <v>13359</v>
      </c>
      <c r="H28" s="71" t="n">
        <v>41.2</v>
      </c>
      <c r="I28" s="72" t="n">
        <v>2259</v>
      </c>
      <c r="J28" s="142" t="n">
        <v>6.97</v>
      </c>
      <c r="K28" s="72" t="n">
        <v>2272</v>
      </c>
      <c r="L28" s="142" t="n">
        <v>7.01</v>
      </c>
    </row>
    <row r="29" s="57" customFormat="true" ht="18.75" hidden="false" customHeight="true" outlineLevel="0" collapsed="false">
      <c r="A29" s="67" t="s">
        <v>91</v>
      </c>
      <c r="B29" s="145" t="s">
        <v>170</v>
      </c>
      <c r="C29" s="145" t="s">
        <v>92</v>
      </c>
      <c r="D29" s="72" t="n">
        <v>119460</v>
      </c>
      <c r="E29" s="107" t="n">
        <v>1</v>
      </c>
      <c r="F29" s="107" t="n">
        <v>0.7</v>
      </c>
      <c r="G29" s="141" t="n">
        <v>48299</v>
      </c>
      <c r="H29" s="71" t="n">
        <v>40.4</v>
      </c>
      <c r="I29" s="72" t="n">
        <v>2529</v>
      </c>
      <c r="J29" s="142" t="n">
        <v>2.14</v>
      </c>
      <c r="K29" s="72" t="n">
        <v>1422</v>
      </c>
      <c r="L29" s="142" t="n">
        <v>1.2</v>
      </c>
    </row>
    <row r="30" s="57" customFormat="true" ht="18.75" hidden="false" customHeight="true" outlineLevel="0" collapsed="false">
      <c r="A30" s="67" t="s">
        <v>93</v>
      </c>
      <c r="B30" s="145" t="s">
        <v>171</v>
      </c>
      <c r="C30" s="145" t="s">
        <v>94</v>
      </c>
      <c r="D30" s="72" t="n">
        <v>4314</v>
      </c>
      <c r="E30" s="107" t="n">
        <v>0.6</v>
      </c>
      <c r="F30" s="107" t="n">
        <v>-8.1</v>
      </c>
      <c r="G30" s="141" t="n">
        <v>883</v>
      </c>
      <c r="H30" s="71" t="n">
        <v>20.5</v>
      </c>
      <c r="I30" s="72" t="n">
        <v>38</v>
      </c>
      <c r="J30" s="142" t="n">
        <v>0.89</v>
      </c>
      <c r="K30" s="72" t="n">
        <v>12</v>
      </c>
      <c r="L30" s="142" t="n">
        <v>0.28</v>
      </c>
    </row>
    <row r="31" s="57" customFormat="true" ht="18.75" hidden="false" customHeight="true" outlineLevel="0" collapsed="false">
      <c r="A31" s="74" t="s">
        <v>95</v>
      </c>
      <c r="B31" s="146" t="s">
        <v>172</v>
      </c>
      <c r="C31" s="146" t="s">
        <v>96</v>
      </c>
      <c r="D31" s="72" t="n">
        <v>23011</v>
      </c>
      <c r="E31" s="107" t="n">
        <v>0.6</v>
      </c>
      <c r="F31" s="147" t="n">
        <v>2.5</v>
      </c>
      <c r="G31" s="141" t="n">
        <v>9885</v>
      </c>
      <c r="H31" s="71" t="n">
        <v>43</v>
      </c>
      <c r="I31" s="72" t="n">
        <v>361</v>
      </c>
      <c r="J31" s="142" t="n">
        <v>1.58</v>
      </c>
      <c r="K31" s="72" t="n">
        <v>217</v>
      </c>
      <c r="L31" s="142" t="n">
        <v>0.95</v>
      </c>
    </row>
    <row r="32" s="57" customFormat="true" ht="12.75" hidden="false" customHeight="true" outlineLevel="0" collapsed="false">
      <c r="A32" s="148"/>
      <c r="B32" s="149"/>
      <c r="C32" s="149"/>
      <c r="D32" s="150"/>
      <c r="E32" s="114"/>
      <c r="F32" s="114"/>
      <c r="G32" s="114"/>
      <c r="H32" s="115"/>
      <c r="I32" s="151"/>
      <c r="J32" s="152"/>
      <c r="K32" s="150"/>
      <c r="L32" s="152"/>
    </row>
    <row r="33" s="57" customFormat="true" ht="18.75" hidden="false" customHeight="true" outlineLevel="0" collapsed="false">
      <c r="A33" s="62" t="s">
        <v>97</v>
      </c>
      <c r="B33" s="153"/>
      <c r="C33" s="153"/>
      <c r="D33" s="69"/>
      <c r="E33" s="107"/>
      <c r="F33" s="107"/>
      <c r="G33" s="107"/>
      <c r="H33" s="71"/>
      <c r="I33" s="72"/>
      <c r="J33" s="142"/>
      <c r="K33" s="69"/>
      <c r="L33" s="142"/>
    </row>
    <row r="34" s="57" customFormat="true" ht="18.75" hidden="false" customHeight="true" outlineLevel="0" collapsed="false">
      <c r="A34" s="67" t="s">
        <v>62</v>
      </c>
      <c r="B34" s="154" t="s">
        <v>173</v>
      </c>
      <c r="C34" s="154" t="s">
        <v>98</v>
      </c>
      <c r="D34" s="69" t="n">
        <v>228385</v>
      </c>
      <c r="E34" s="107" t="n">
        <v>0.7</v>
      </c>
      <c r="F34" s="155" t="n">
        <v>-0.5</v>
      </c>
      <c r="G34" s="141" t="n">
        <v>88297</v>
      </c>
      <c r="H34" s="71" t="n">
        <v>38.7</v>
      </c>
      <c r="I34" s="72" t="n">
        <v>5434</v>
      </c>
      <c r="J34" s="156" t="n">
        <v>2.39</v>
      </c>
      <c r="K34" s="69" t="n">
        <v>4656</v>
      </c>
      <c r="L34" s="142" t="n">
        <v>2.05</v>
      </c>
    </row>
    <row r="35" s="57" customFormat="true" ht="18.75" hidden="false" customHeight="true" outlineLevel="0" collapsed="false">
      <c r="A35" s="67" t="s">
        <v>64</v>
      </c>
      <c r="B35" s="154" t="s">
        <v>174</v>
      </c>
      <c r="C35" s="154" t="s">
        <v>99</v>
      </c>
      <c r="D35" s="69" t="s">
        <v>66</v>
      </c>
      <c r="E35" s="107" t="s">
        <v>66</v>
      </c>
      <c r="F35" s="107" t="s">
        <v>66</v>
      </c>
      <c r="G35" s="141" t="s">
        <v>66</v>
      </c>
      <c r="H35" s="71" t="s">
        <v>66</v>
      </c>
      <c r="I35" s="72" t="s">
        <v>66</v>
      </c>
      <c r="J35" s="157" t="s">
        <v>66</v>
      </c>
      <c r="K35" s="69" t="s">
        <v>66</v>
      </c>
      <c r="L35" s="142" t="s">
        <v>66</v>
      </c>
    </row>
    <row r="36" s="57" customFormat="true" ht="18.75" hidden="false" customHeight="true" outlineLevel="0" collapsed="false">
      <c r="A36" s="67" t="s">
        <v>67</v>
      </c>
      <c r="B36" s="154" t="s">
        <v>175</v>
      </c>
      <c r="C36" s="154" t="s">
        <v>100</v>
      </c>
      <c r="D36" s="69" t="n">
        <v>2657</v>
      </c>
      <c r="E36" s="107" t="n">
        <v>-3.6</v>
      </c>
      <c r="F36" s="155" t="n">
        <v>-5.3</v>
      </c>
      <c r="G36" s="141" t="n">
        <v>106</v>
      </c>
      <c r="H36" s="71" t="n">
        <v>4</v>
      </c>
      <c r="I36" s="72" t="n">
        <v>11</v>
      </c>
      <c r="J36" s="156" t="n">
        <v>0.4</v>
      </c>
      <c r="K36" s="69" t="n">
        <v>109</v>
      </c>
      <c r="L36" s="142" t="n">
        <v>3.96</v>
      </c>
    </row>
    <row r="37" s="57" customFormat="true" ht="18.75" hidden="false" customHeight="true" outlineLevel="0" collapsed="false">
      <c r="A37" s="67" t="s">
        <v>69</v>
      </c>
      <c r="B37" s="154" t="s">
        <v>176</v>
      </c>
      <c r="C37" s="154" t="s">
        <v>101</v>
      </c>
      <c r="D37" s="69" t="n">
        <v>35593</v>
      </c>
      <c r="E37" s="107" t="n">
        <v>1.9</v>
      </c>
      <c r="F37" s="155" t="n">
        <v>1.2</v>
      </c>
      <c r="G37" s="141" t="n">
        <v>6282</v>
      </c>
      <c r="H37" s="71" t="n">
        <v>17.6</v>
      </c>
      <c r="I37" s="72" t="n">
        <v>335</v>
      </c>
      <c r="J37" s="156" t="n">
        <v>0.94</v>
      </c>
      <c r="K37" s="69" t="n">
        <v>334</v>
      </c>
      <c r="L37" s="142" t="n">
        <v>0.94</v>
      </c>
    </row>
    <row r="38" s="57" customFormat="true" ht="18.75" hidden="false" customHeight="true" outlineLevel="0" collapsed="false">
      <c r="A38" s="67" t="s">
        <v>71</v>
      </c>
      <c r="B38" s="154" t="s">
        <v>177</v>
      </c>
      <c r="C38" s="154" t="s">
        <v>102</v>
      </c>
      <c r="D38" s="69" t="n">
        <v>730</v>
      </c>
      <c r="E38" s="107" t="n">
        <v>-1.2</v>
      </c>
      <c r="F38" s="155" t="n">
        <v>-46.4</v>
      </c>
      <c r="G38" s="141" t="n">
        <v>60</v>
      </c>
      <c r="H38" s="71" t="n">
        <v>8.2</v>
      </c>
      <c r="I38" s="72" t="n">
        <v>0</v>
      </c>
      <c r="J38" s="156" t="n">
        <v>0</v>
      </c>
      <c r="K38" s="69" t="n">
        <v>8</v>
      </c>
      <c r="L38" s="142" t="n">
        <v>1.08</v>
      </c>
    </row>
    <row r="39" s="57" customFormat="true" ht="18.75" hidden="false" customHeight="true" outlineLevel="0" collapsed="false">
      <c r="A39" s="67" t="s">
        <v>73</v>
      </c>
      <c r="B39" s="154" t="s">
        <v>178</v>
      </c>
      <c r="C39" s="154" t="s">
        <v>103</v>
      </c>
      <c r="D39" s="69" t="n">
        <v>813</v>
      </c>
      <c r="E39" s="107" t="n">
        <v>0</v>
      </c>
      <c r="F39" s="143" t="n">
        <v>-0.5</v>
      </c>
      <c r="G39" s="141" t="n">
        <v>207</v>
      </c>
      <c r="H39" s="71" t="n">
        <v>25.5</v>
      </c>
      <c r="I39" s="72" t="n">
        <v>0</v>
      </c>
      <c r="J39" s="157" t="n">
        <v>0</v>
      </c>
      <c r="K39" s="69" t="n">
        <v>5</v>
      </c>
      <c r="L39" s="142" t="n">
        <v>0.61</v>
      </c>
    </row>
    <row r="40" s="57" customFormat="true" ht="18.75" hidden="false" customHeight="true" outlineLevel="0" collapsed="false">
      <c r="A40" s="67" t="s">
        <v>75</v>
      </c>
      <c r="B40" s="154" t="s">
        <v>179</v>
      </c>
      <c r="C40" s="154" t="s">
        <v>104</v>
      </c>
      <c r="D40" s="69" t="n">
        <v>12569</v>
      </c>
      <c r="E40" s="107" t="n">
        <v>-0.1</v>
      </c>
      <c r="F40" s="155" t="n">
        <v>-1.8</v>
      </c>
      <c r="G40" s="141" t="n">
        <v>1318</v>
      </c>
      <c r="H40" s="71" t="n">
        <v>10.5</v>
      </c>
      <c r="I40" s="72" t="n">
        <v>118</v>
      </c>
      <c r="J40" s="156" t="n">
        <v>0.94</v>
      </c>
      <c r="K40" s="69" t="n">
        <v>131</v>
      </c>
      <c r="L40" s="142" t="n">
        <v>1.04</v>
      </c>
    </row>
    <row r="41" s="57" customFormat="true" ht="18.75" hidden="false" customHeight="true" outlineLevel="0" collapsed="false">
      <c r="A41" s="67" t="s">
        <v>77</v>
      </c>
      <c r="B41" s="154" t="s">
        <v>180</v>
      </c>
      <c r="C41" s="154" t="s">
        <v>105</v>
      </c>
      <c r="D41" s="69" t="n">
        <v>30512</v>
      </c>
      <c r="E41" s="107" t="n">
        <v>-1</v>
      </c>
      <c r="F41" s="155" t="n">
        <v>2</v>
      </c>
      <c r="G41" s="141" t="n">
        <v>21169</v>
      </c>
      <c r="H41" s="71" t="n">
        <v>69.4</v>
      </c>
      <c r="I41" s="72" t="n">
        <v>295</v>
      </c>
      <c r="J41" s="156" t="n">
        <v>0.96</v>
      </c>
      <c r="K41" s="69" t="n">
        <v>612</v>
      </c>
      <c r="L41" s="142" t="n">
        <v>1.99</v>
      </c>
    </row>
    <row r="42" customFormat="false" ht="18.75" hidden="false" customHeight="true" outlineLevel="0" collapsed="false">
      <c r="A42" s="67" t="s">
        <v>79</v>
      </c>
      <c r="B42" s="154" t="s">
        <v>181</v>
      </c>
      <c r="C42" s="154" t="s">
        <v>106</v>
      </c>
      <c r="D42" s="69" t="n">
        <v>5093</v>
      </c>
      <c r="E42" s="107" t="n">
        <v>0.9</v>
      </c>
      <c r="F42" s="155" t="n">
        <v>0.6</v>
      </c>
      <c r="G42" s="141" t="n">
        <v>1105</v>
      </c>
      <c r="H42" s="71" t="n">
        <v>21.7</v>
      </c>
      <c r="I42" s="72" t="n">
        <v>126</v>
      </c>
      <c r="J42" s="156" t="n">
        <v>2.5</v>
      </c>
      <c r="K42" s="69" t="n">
        <v>77</v>
      </c>
      <c r="L42" s="142" t="n">
        <v>1.53</v>
      </c>
    </row>
    <row r="43" customFormat="false" ht="18.75" hidden="false" customHeight="true" outlineLevel="0" collapsed="false">
      <c r="A43" s="67" t="s">
        <v>81</v>
      </c>
      <c r="B43" s="154" t="s">
        <v>182</v>
      </c>
      <c r="C43" s="154" t="s">
        <v>107</v>
      </c>
      <c r="D43" s="69" t="s">
        <v>108</v>
      </c>
      <c r="E43" s="107" t="s">
        <v>108</v>
      </c>
      <c r="F43" s="107" t="s">
        <v>108</v>
      </c>
      <c r="G43" s="141" t="s">
        <v>108</v>
      </c>
      <c r="H43" s="71" t="s">
        <v>108</v>
      </c>
      <c r="I43" s="72" t="s">
        <v>108</v>
      </c>
      <c r="J43" s="157" t="s">
        <v>108</v>
      </c>
      <c r="K43" s="69" t="s">
        <v>108</v>
      </c>
      <c r="L43" s="142" t="s">
        <v>108</v>
      </c>
    </row>
    <row r="44" customFormat="false" ht="18.75" hidden="false" customHeight="true" outlineLevel="0" collapsed="false">
      <c r="A44" s="110" t="s">
        <v>83</v>
      </c>
      <c r="B44" s="158" t="s">
        <v>183</v>
      </c>
      <c r="C44" s="158" t="s">
        <v>109</v>
      </c>
      <c r="D44" s="69" t="n">
        <v>1396</v>
      </c>
      <c r="E44" s="107" t="n">
        <v>2.2</v>
      </c>
      <c r="F44" s="155" t="n">
        <v>-35.6</v>
      </c>
      <c r="G44" s="141" t="n">
        <v>67</v>
      </c>
      <c r="H44" s="71" t="n">
        <v>4.8</v>
      </c>
      <c r="I44" s="72" t="n">
        <v>40</v>
      </c>
      <c r="J44" s="156" t="n">
        <v>2.93</v>
      </c>
      <c r="K44" s="69" t="n">
        <v>9</v>
      </c>
      <c r="L44" s="142" t="n">
        <v>0.66</v>
      </c>
    </row>
    <row r="45" customFormat="false" ht="18.75" hidden="false" customHeight="true" outlineLevel="0" collapsed="false">
      <c r="A45" s="67" t="s">
        <v>85</v>
      </c>
      <c r="B45" s="154" t="s">
        <v>184</v>
      </c>
      <c r="C45" s="154" t="s">
        <v>110</v>
      </c>
      <c r="D45" s="69" t="n">
        <v>11438</v>
      </c>
      <c r="E45" s="107" t="n">
        <v>1.5</v>
      </c>
      <c r="F45" s="155" t="n">
        <v>-0.8</v>
      </c>
      <c r="G45" s="141" t="n">
        <v>10698</v>
      </c>
      <c r="H45" s="71" t="n">
        <v>93.5</v>
      </c>
      <c r="I45" s="72" t="n">
        <v>506</v>
      </c>
      <c r="J45" s="142" t="n">
        <v>4.49</v>
      </c>
      <c r="K45" s="69" t="n">
        <v>331</v>
      </c>
      <c r="L45" s="142" t="n">
        <v>2.94</v>
      </c>
    </row>
    <row r="46" customFormat="false" ht="18.75" hidden="false" customHeight="true" outlineLevel="0" collapsed="false">
      <c r="A46" s="67" t="s">
        <v>87</v>
      </c>
      <c r="B46" s="154" t="s">
        <v>185</v>
      </c>
      <c r="C46" s="154" t="s">
        <v>111</v>
      </c>
      <c r="D46" s="69" t="n">
        <v>5004</v>
      </c>
      <c r="E46" s="107" t="n">
        <v>0.1</v>
      </c>
      <c r="F46" s="155" t="n">
        <v>-3.1</v>
      </c>
      <c r="G46" s="141" t="n">
        <v>3636</v>
      </c>
      <c r="H46" s="71" t="n">
        <v>72.7</v>
      </c>
      <c r="I46" s="72" t="n">
        <v>78</v>
      </c>
      <c r="J46" s="142" t="n">
        <v>1.56</v>
      </c>
      <c r="K46" s="69" t="n">
        <v>67</v>
      </c>
      <c r="L46" s="142" t="n">
        <v>1.34</v>
      </c>
    </row>
    <row r="47" customFormat="false" ht="18.75" hidden="false" customHeight="true" outlineLevel="0" collapsed="false">
      <c r="A47" s="67" t="s">
        <v>89</v>
      </c>
      <c r="B47" s="159" t="s">
        <v>112</v>
      </c>
      <c r="C47" s="159" t="s">
        <v>112</v>
      </c>
      <c r="D47" s="69" t="n">
        <v>21115</v>
      </c>
      <c r="E47" s="107" t="n">
        <v>-1</v>
      </c>
      <c r="F47" s="155" t="n">
        <v>-3.5</v>
      </c>
      <c r="G47" s="141" t="n">
        <v>7803</v>
      </c>
      <c r="H47" s="71" t="n">
        <v>37</v>
      </c>
      <c r="I47" s="72" t="n">
        <v>1919</v>
      </c>
      <c r="J47" s="142" t="n">
        <v>8.99</v>
      </c>
      <c r="K47" s="69" t="n">
        <v>2139</v>
      </c>
      <c r="L47" s="142" t="n">
        <v>10.03</v>
      </c>
    </row>
    <row r="48" customFormat="false" ht="18.75" hidden="false" customHeight="true" outlineLevel="0" collapsed="false">
      <c r="A48" s="67" t="s">
        <v>91</v>
      </c>
      <c r="B48" s="159" t="s">
        <v>186</v>
      </c>
      <c r="C48" s="159" t="s">
        <v>113</v>
      </c>
      <c r="D48" s="69" t="n">
        <v>82716</v>
      </c>
      <c r="E48" s="107" t="n">
        <v>1.3</v>
      </c>
      <c r="F48" s="155" t="n">
        <v>0.9</v>
      </c>
      <c r="G48" s="141" t="n">
        <v>26936</v>
      </c>
      <c r="H48" s="71" t="n">
        <v>32.6</v>
      </c>
      <c r="I48" s="72" t="n">
        <v>1678</v>
      </c>
      <c r="J48" s="142" t="n">
        <v>2.05</v>
      </c>
      <c r="K48" s="69" t="n">
        <v>633</v>
      </c>
      <c r="L48" s="142" t="n">
        <v>0.78</v>
      </c>
    </row>
    <row r="49" customFormat="false" ht="18.75" hidden="false" customHeight="true" outlineLevel="0" collapsed="false">
      <c r="A49" s="67" t="s">
        <v>93</v>
      </c>
      <c r="B49" s="159" t="s">
        <v>187</v>
      </c>
      <c r="C49" s="159" t="s">
        <v>114</v>
      </c>
      <c r="D49" s="69" t="n">
        <v>2461</v>
      </c>
      <c r="E49" s="107" t="n">
        <v>1</v>
      </c>
      <c r="F49" s="107" t="n">
        <v>-3</v>
      </c>
      <c r="G49" s="141" t="n">
        <v>706</v>
      </c>
      <c r="H49" s="71" t="n">
        <v>28.7</v>
      </c>
      <c r="I49" s="72" t="n">
        <v>38</v>
      </c>
      <c r="J49" s="142" t="n">
        <v>1.56</v>
      </c>
      <c r="K49" s="69" t="n">
        <v>12</v>
      </c>
      <c r="L49" s="142" t="n">
        <v>0.49</v>
      </c>
    </row>
    <row r="50" customFormat="false" ht="18.75" hidden="false" customHeight="true" outlineLevel="0" collapsed="false">
      <c r="A50" s="121" t="s">
        <v>95</v>
      </c>
      <c r="B50" s="160" t="s">
        <v>188</v>
      </c>
      <c r="C50" s="160" t="s">
        <v>115</v>
      </c>
      <c r="D50" s="85" t="n">
        <v>14844</v>
      </c>
      <c r="E50" s="123" t="n">
        <v>0.3</v>
      </c>
      <c r="F50" s="123" t="n">
        <v>-0.2</v>
      </c>
      <c r="G50" s="161" t="n">
        <v>7997</v>
      </c>
      <c r="H50" s="86" t="n">
        <v>53.9</v>
      </c>
      <c r="I50" s="85" t="n">
        <v>216</v>
      </c>
      <c r="J50" s="162" t="n">
        <v>1.46</v>
      </c>
      <c r="K50" s="85" t="n">
        <v>161</v>
      </c>
      <c r="L50" s="162" t="n">
        <v>1.09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9.62"/>
    <col collapsed="false" customWidth="true" hidden="false" outlineLevel="0" max="18" min="2" style="163" width="4.62"/>
    <col collapsed="false" customWidth="false" hidden="false" outlineLevel="0" max="19" min="19" style="164" width="8.99"/>
    <col collapsed="false" customWidth="false" hidden="false" outlineLevel="0" max="257" min="20" style="163" width="8.99"/>
  </cols>
  <sheetData>
    <row r="1" customFormat="false" ht="13.5" hidden="false" customHeight="false" outlineLevel="0" collapsed="false">
      <c r="P1" s="89" t="n">
        <v>44470</v>
      </c>
      <c r="Q1" s="89"/>
      <c r="R1" s="89"/>
    </row>
    <row r="3" s="167" customFormat="true" ht="20.1" hidden="false" customHeight="true" outlineLevel="0" collapsed="false">
      <c r="A3" s="165" t="s">
        <v>18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</row>
    <row r="4" s="167" customFormat="true" ht="9.9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6"/>
    </row>
    <row r="5" customFormat="fals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</row>
    <row r="6" customFormat="false" ht="12.75" hidden="false" customHeight="true" outlineLevel="0" collapsed="false">
      <c r="A6" s="174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6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</row>
    <row r="7" customFormat="false" ht="12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5"/>
      <c r="J7" s="175"/>
      <c r="K7" s="175"/>
      <c r="L7" s="175"/>
      <c r="M7" s="175"/>
      <c r="N7" s="175"/>
      <c r="O7" s="175"/>
      <c r="P7" s="175"/>
      <c r="Q7" s="175"/>
      <c r="R7" s="175"/>
    </row>
    <row r="8" customFormat="false" ht="12.75" hidden="false" customHeight="true" outlineLevel="0" collapsed="false">
      <c r="A8" s="174"/>
      <c r="B8" s="175"/>
      <c r="C8" s="175"/>
      <c r="D8" s="175"/>
      <c r="E8" s="175"/>
      <c r="F8" s="175"/>
      <c r="G8" s="175"/>
      <c r="H8" s="176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customFormat="false" ht="12.75" hidden="false" customHeight="true" outlineLevel="0" collapsed="false">
      <c r="A9" s="174"/>
      <c r="B9" s="175"/>
      <c r="C9" s="175"/>
      <c r="D9" s="175"/>
      <c r="E9" s="175"/>
      <c r="F9" s="175"/>
      <c r="G9" s="175"/>
      <c r="H9" s="176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83" customFormat="true" ht="17.45" hidden="false" customHeight="true" outlineLevel="0" collapsed="false">
      <c r="A10" s="177" t="s">
        <v>208</v>
      </c>
      <c r="B10" s="178" t="n">
        <v>101.2</v>
      </c>
      <c r="C10" s="178" t="s">
        <v>66</v>
      </c>
      <c r="D10" s="179" t="n">
        <v>103.5</v>
      </c>
      <c r="E10" s="179" t="n">
        <v>101.5</v>
      </c>
      <c r="F10" s="179" t="n">
        <v>99.5</v>
      </c>
      <c r="G10" s="179" t="n">
        <v>106.4</v>
      </c>
      <c r="H10" s="179" t="n">
        <v>109.6</v>
      </c>
      <c r="I10" s="179" t="n">
        <v>98.2</v>
      </c>
      <c r="J10" s="179" t="n">
        <v>88.1</v>
      </c>
      <c r="K10" s="179" t="n">
        <v>103.7</v>
      </c>
      <c r="L10" s="179" t="n">
        <v>110.3</v>
      </c>
      <c r="M10" s="179" t="n">
        <v>100.9</v>
      </c>
      <c r="N10" s="179" t="n">
        <v>96.7</v>
      </c>
      <c r="O10" s="179" t="n">
        <v>114.7</v>
      </c>
      <c r="P10" s="179" t="n">
        <v>98.3</v>
      </c>
      <c r="Q10" s="180" t="n">
        <v>97.4</v>
      </c>
      <c r="R10" s="181" t="n">
        <v>94.1</v>
      </c>
      <c r="S10" s="182"/>
    </row>
    <row r="11" s="183" customFormat="true" ht="17.45" hidden="false" customHeight="true" outlineLevel="0" collapsed="false">
      <c r="A11" s="184" t="n">
        <v>29</v>
      </c>
      <c r="B11" s="179" t="n">
        <v>105.8</v>
      </c>
      <c r="C11" s="179" t="s">
        <v>66</v>
      </c>
      <c r="D11" s="179" t="n">
        <v>105.4</v>
      </c>
      <c r="E11" s="179" t="n">
        <v>101.6</v>
      </c>
      <c r="F11" s="179" t="n">
        <v>108.8</v>
      </c>
      <c r="G11" s="179" t="n">
        <v>106</v>
      </c>
      <c r="H11" s="179" t="n">
        <v>118.1</v>
      </c>
      <c r="I11" s="179" t="n">
        <v>129.7</v>
      </c>
      <c r="J11" s="179" t="n">
        <v>96.4</v>
      </c>
      <c r="K11" s="179" t="n">
        <v>84.8</v>
      </c>
      <c r="L11" s="179" t="n">
        <v>94.6</v>
      </c>
      <c r="M11" s="179" t="n">
        <v>103.7</v>
      </c>
      <c r="N11" s="179" t="n">
        <v>94.3</v>
      </c>
      <c r="O11" s="179" t="n">
        <v>115.8</v>
      </c>
      <c r="P11" s="179" t="n">
        <v>92.7</v>
      </c>
      <c r="Q11" s="179" t="n">
        <v>100.9</v>
      </c>
      <c r="R11" s="185" t="n">
        <v>104.1</v>
      </c>
      <c r="S11" s="182"/>
    </row>
    <row r="12" s="183" customFormat="true" ht="17.45" hidden="false" customHeight="true" outlineLevel="0" collapsed="false">
      <c r="A12" s="184" t="n">
        <v>30</v>
      </c>
      <c r="B12" s="179" t="n">
        <v>103.1</v>
      </c>
      <c r="C12" s="179" t="s">
        <v>66</v>
      </c>
      <c r="D12" s="179" t="n">
        <v>114.3</v>
      </c>
      <c r="E12" s="179" t="n">
        <v>101.5</v>
      </c>
      <c r="F12" s="179" t="n">
        <v>113.2</v>
      </c>
      <c r="G12" s="179" t="n">
        <v>119.3</v>
      </c>
      <c r="H12" s="179" t="n">
        <v>119.8</v>
      </c>
      <c r="I12" s="179" t="n">
        <v>118.1</v>
      </c>
      <c r="J12" s="179" t="n">
        <v>84.2</v>
      </c>
      <c r="K12" s="179" t="n">
        <v>74</v>
      </c>
      <c r="L12" s="179" t="n">
        <v>83</v>
      </c>
      <c r="M12" s="179" t="n">
        <v>95</v>
      </c>
      <c r="N12" s="179" t="n">
        <v>103.8</v>
      </c>
      <c r="O12" s="179" t="n">
        <v>111.4</v>
      </c>
      <c r="P12" s="179" t="n">
        <v>99.6</v>
      </c>
      <c r="Q12" s="179" t="n">
        <v>91.9</v>
      </c>
      <c r="R12" s="185" t="n">
        <v>102.3</v>
      </c>
      <c r="S12" s="182"/>
    </row>
    <row r="13" s="183" customFormat="true" ht="17.45" hidden="false" customHeight="true" outlineLevel="0" collapsed="false">
      <c r="A13" s="186" t="s">
        <v>209</v>
      </c>
      <c r="B13" s="179" t="n">
        <v>101.2</v>
      </c>
      <c r="C13" s="179" t="s">
        <v>66</v>
      </c>
      <c r="D13" s="179" t="n">
        <v>135.9</v>
      </c>
      <c r="E13" s="179" t="n">
        <v>98</v>
      </c>
      <c r="F13" s="179" t="n">
        <v>108.7</v>
      </c>
      <c r="G13" s="179" t="n">
        <v>118.8</v>
      </c>
      <c r="H13" s="179" t="n">
        <v>121.5</v>
      </c>
      <c r="I13" s="179" t="n">
        <v>94.1</v>
      </c>
      <c r="J13" s="179" t="n">
        <v>81.9</v>
      </c>
      <c r="K13" s="179" t="n">
        <v>81.7</v>
      </c>
      <c r="L13" s="179" t="n">
        <v>97.4</v>
      </c>
      <c r="M13" s="179" t="n">
        <v>78.7</v>
      </c>
      <c r="N13" s="179" t="n">
        <v>105.1</v>
      </c>
      <c r="O13" s="179" t="n">
        <v>114.3</v>
      </c>
      <c r="P13" s="179" t="n">
        <v>105</v>
      </c>
      <c r="Q13" s="179" t="n">
        <v>90.1</v>
      </c>
      <c r="R13" s="185" t="n">
        <v>80.6</v>
      </c>
      <c r="S13" s="182"/>
    </row>
    <row r="14" s="183" customFormat="true" ht="17.45" hidden="false" customHeight="true" outlineLevel="0" collapsed="false">
      <c r="A14" s="187" t="s">
        <v>15</v>
      </c>
      <c r="B14" s="188" t="n">
        <v>100.7</v>
      </c>
      <c r="C14" s="189" t="s">
        <v>66</v>
      </c>
      <c r="D14" s="189" t="n">
        <v>115.3</v>
      </c>
      <c r="E14" s="189" t="n">
        <v>94.9</v>
      </c>
      <c r="F14" s="189" t="n">
        <v>120.9</v>
      </c>
      <c r="G14" s="189" t="n">
        <v>139.6</v>
      </c>
      <c r="H14" s="189" t="n">
        <v>111.7</v>
      </c>
      <c r="I14" s="189" t="n">
        <v>98.6</v>
      </c>
      <c r="J14" s="189" t="n">
        <v>81.2</v>
      </c>
      <c r="K14" s="189" t="n">
        <v>99.8</v>
      </c>
      <c r="L14" s="189" t="n">
        <v>82.3</v>
      </c>
      <c r="M14" s="189" t="n">
        <v>80.7</v>
      </c>
      <c r="N14" s="189" t="n">
        <v>120.5</v>
      </c>
      <c r="O14" s="189" t="n">
        <v>111.6</v>
      </c>
      <c r="P14" s="189" t="n">
        <v>103.8</v>
      </c>
      <c r="Q14" s="189" t="n">
        <v>91.4</v>
      </c>
      <c r="R14" s="190" t="n">
        <v>88.4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s="183" customFormat="true" ht="17.45" hidden="false" customHeight="true" outlineLevel="0" collapsed="false">
      <c r="A15" s="192" t="s">
        <v>210</v>
      </c>
      <c r="B15" s="179" t="n">
        <v>86.1</v>
      </c>
      <c r="C15" s="179" t="s">
        <v>66</v>
      </c>
      <c r="D15" s="179" t="n">
        <v>98.5</v>
      </c>
      <c r="E15" s="179" t="n">
        <v>80.2</v>
      </c>
      <c r="F15" s="179" t="n">
        <v>86.9</v>
      </c>
      <c r="G15" s="179" t="n">
        <v>92.8</v>
      </c>
      <c r="H15" s="179" t="n">
        <v>99.4</v>
      </c>
      <c r="I15" s="179" t="n">
        <v>83.2</v>
      </c>
      <c r="J15" s="179" t="n">
        <v>63.2</v>
      </c>
      <c r="K15" s="179" t="n">
        <v>73</v>
      </c>
      <c r="L15" s="179" t="n">
        <v>73.8</v>
      </c>
      <c r="M15" s="179" t="n">
        <v>80.3</v>
      </c>
      <c r="N15" s="179" t="n">
        <v>130.6</v>
      </c>
      <c r="O15" s="179" t="n">
        <v>93.1</v>
      </c>
      <c r="P15" s="179" t="n">
        <v>89.7</v>
      </c>
      <c r="Q15" s="179" t="n">
        <v>76</v>
      </c>
      <c r="R15" s="185" t="n">
        <v>73.8</v>
      </c>
      <c r="S15" s="182"/>
    </row>
    <row r="16" s="183" customFormat="true" ht="17.45" hidden="false" customHeight="true" outlineLevel="0" collapsed="false">
      <c r="A16" s="193" t="s">
        <v>211</v>
      </c>
      <c r="B16" s="179" t="n">
        <v>89.6</v>
      </c>
      <c r="C16" s="179" t="s">
        <v>66</v>
      </c>
      <c r="D16" s="179" t="n">
        <v>99.8</v>
      </c>
      <c r="E16" s="179" t="n">
        <v>88.9</v>
      </c>
      <c r="F16" s="179" t="n">
        <v>86.9</v>
      </c>
      <c r="G16" s="179" t="n">
        <v>118.9</v>
      </c>
      <c r="H16" s="179" t="n">
        <v>97.6</v>
      </c>
      <c r="I16" s="179" t="n">
        <v>81.7</v>
      </c>
      <c r="J16" s="179" t="n">
        <v>70.3</v>
      </c>
      <c r="K16" s="179" t="n">
        <v>90.7</v>
      </c>
      <c r="L16" s="179" t="n">
        <v>72.8</v>
      </c>
      <c r="M16" s="179" t="n">
        <v>87.2</v>
      </c>
      <c r="N16" s="179" t="n">
        <v>136.6</v>
      </c>
      <c r="O16" s="179" t="n">
        <v>87.4</v>
      </c>
      <c r="P16" s="179" t="n">
        <v>96</v>
      </c>
      <c r="Q16" s="179" t="n">
        <v>68.8</v>
      </c>
      <c r="R16" s="185" t="n">
        <v>78.7</v>
      </c>
      <c r="S16" s="182"/>
    </row>
    <row r="17" s="183" customFormat="true" ht="17.45" hidden="false" customHeight="true" outlineLevel="0" collapsed="false">
      <c r="A17" s="193" t="s">
        <v>212</v>
      </c>
      <c r="B17" s="179" t="n">
        <v>165.7</v>
      </c>
      <c r="C17" s="179" t="s">
        <v>66</v>
      </c>
      <c r="D17" s="179" t="n">
        <v>195.4</v>
      </c>
      <c r="E17" s="179" t="n">
        <v>154.6</v>
      </c>
      <c r="F17" s="179" t="n">
        <v>358.5</v>
      </c>
      <c r="G17" s="179" t="n">
        <v>182.5</v>
      </c>
      <c r="H17" s="179" t="n">
        <v>182.7</v>
      </c>
      <c r="I17" s="179" t="n">
        <v>138.5</v>
      </c>
      <c r="J17" s="179" t="n">
        <v>158.1</v>
      </c>
      <c r="K17" s="179" t="n">
        <v>196.3</v>
      </c>
      <c r="L17" s="179" t="n">
        <v>138</v>
      </c>
      <c r="M17" s="179" t="n">
        <v>99.1</v>
      </c>
      <c r="N17" s="179" t="n">
        <v>123.8</v>
      </c>
      <c r="O17" s="179" t="n">
        <v>233.2</v>
      </c>
      <c r="P17" s="179" t="n">
        <v>160</v>
      </c>
      <c r="Q17" s="179" t="n">
        <v>181.2</v>
      </c>
      <c r="R17" s="185" t="n">
        <v>150.8</v>
      </c>
      <c r="S17" s="182"/>
    </row>
    <row r="18" s="183" customFormat="true" ht="17.45" hidden="false" customHeight="true" outlineLevel="0" collapsed="false">
      <c r="A18" s="194" t="s">
        <v>213</v>
      </c>
      <c r="B18" s="179" t="n">
        <v>80.5</v>
      </c>
      <c r="C18" s="179" t="s">
        <v>66</v>
      </c>
      <c r="D18" s="179" t="n">
        <v>92.5</v>
      </c>
      <c r="E18" s="179" t="n">
        <v>77.2</v>
      </c>
      <c r="F18" s="179" t="n">
        <v>75.3</v>
      </c>
      <c r="G18" s="179" t="n">
        <v>74.9</v>
      </c>
      <c r="H18" s="179" t="n">
        <v>102.4</v>
      </c>
      <c r="I18" s="179" t="n">
        <v>80.8</v>
      </c>
      <c r="J18" s="179" t="n">
        <v>59.7</v>
      </c>
      <c r="K18" s="179" t="n">
        <v>88.6</v>
      </c>
      <c r="L18" s="179" t="n">
        <v>76.9</v>
      </c>
      <c r="M18" s="179" t="n">
        <v>72</v>
      </c>
      <c r="N18" s="179" t="n">
        <v>82.5</v>
      </c>
      <c r="O18" s="179" t="n">
        <v>74.3</v>
      </c>
      <c r="P18" s="179" t="n">
        <v>85.3</v>
      </c>
      <c r="Q18" s="179" t="n">
        <v>72.6</v>
      </c>
      <c r="R18" s="185" t="n">
        <v>83</v>
      </c>
      <c r="S18" s="182"/>
    </row>
    <row r="19" s="183" customFormat="true" ht="17.45" hidden="false" customHeight="true" outlineLevel="0" collapsed="false">
      <c r="A19" s="193" t="s">
        <v>214</v>
      </c>
      <c r="B19" s="179" t="n">
        <v>80.1</v>
      </c>
      <c r="C19" s="179" t="s">
        <v>66</v>
      </c>
      <c r="D19" s="179" t="n">
        <v>99.4</v>
      </c>
      <c r="E19" s="179" t="n">
        <v>79.1</v>
      </c>
      <c r="F19" s="179" t="n">
        <v>77.3</v>
      </c>
      <c r="G19" s="179" t="n">
        <v>73.8</v>
      </c>
      <c r="H19" s="179" t="n">
        <v>95.8</v>
      </c>
      <c r="I19" s="179" t="n">
        <v>76.7</v>
      </c>
      <c r="J19" s="179" t="n">
        <v>58.8</v>
      </c>
      <c r="K19" s="179" t="n">
        <v>96.3</v>
      </c>
      <c r="L19" s="179" t="n">
        <v>77.5</v>
      </c>
      <c r="M19" s="179" t="n">
        <v>71.9</v>
      </c>
      <c r="N19" s="179" t="n">
        <v>102.4</v>
      </c>
      <c r="O19" s="179" t="n">
        <v>72</v>
      </c>
      <c r="P19" s="179" t="n">
        <v>84.1</v>
      </c>
      <c r="Q19" s="179" t="n">
        <v>72.7</v>
      </c>
      <c r="R19" s="185" t="n">
        <v>83.6</v>
      </c>
      <c r="S19" s="182"/>
    </row>
    <row r="20" s="183" customFormat="true" ht="17.45" hidden="false" customHeight="true" outlineLevel="0" collapsed="false">
      <c r="A20" s="193" t="s">
        <v>215</v>
      </c>
      <c r="B20" s="179" t="n">
        <v>90.7</v>
      </c>
      <c r="C20" s="179" t="s">
        <v>66</v>
      </c>
      <c r="D20" s="179" t="n">
        <v>97.6</v>
      </c>
      <c r="E20" s="179" t="n">
        <v>82.6</v>
      </c>
      <c r="F20" s="179" t="n">
        <v>77.9</v>
      </c>
      <c r="G20" s="179" t="n">
        <v>80.6</v>
      </c>
      <c r="H20" s="179" t="n">
        <v>95.3</v>
      </c>
      <c r="I20" s="179" t="n">
        <v>79.5</v>
      </c>
      <c r="J20" s="179" t="n">
        <v>78.3</v>
      </c>
      <c r="K20" s="179" t="n">
        <v>98</v>
      </c>
      <c r="L20" s="179" t="n">
        <v>77.7</v>
      </c>
      <c r="M20" s="179" t="n">
        <v>77.9</v>
      </c>
      <c r="N20" s="179" t="n">
        <v>99.1</v>
      </c>
      <c r="O20" s="179" t="n">
        <v>75.9</v>
      </c>
      <c r="P20" s="179" t="n">
        <v>111.9</v>
      </c>
      <c r="Q20" s="179" t="n">
        <v>97.3</v>
      </c>
      <c r="R20" s="185" t="n">
        <v>82.5</v>
      </c>
      <c r="S20" s="182"/>
    </row>
    <row r="21" s="183" customFormat="true" ht="17.45" hidden="false" customHeight="true" outlineLevel="0" collapsed="false">
      <c r="A21" s="193" t="s">
        <v>216</v>
      </c>
      <c r="B21" s="179" t="n">
        <v>84.4</v>
      </c>
      <c r="C21" s="179" t="s">
        <v>66</v>
      </c>
      <c r="D21" s="179" t="n">
        <v>104.3</v>
      </c>
      <c r="E21" s="179" t="n">
        <v>85.2</v>
      </c>
      <c r="F21" s="179" t="n">
        <v>77.8</v>
      </c>
      <c r="G21" s="179" t="n">
        <v>72.5</v>
      </c>
      <c r="H21" s="179" t="n">
        <v>102.3</v>
      </c>
      <c r="I21" s="179" t="n">
        <v>78.1</v>
      </c>
      <c r="J21" s="179" t="n">
        <v>58</v>
      </c>
      <c r="K21" s="179" t="n">
        <v>117.3</v>
      </c>
      <c r="L21" s="179" t="n">
        <v>78.8</v>
      </c>
      <c r="M21" s="179" t="n">
        <v>80.8</v>
      </c>
      <c r="N21" s="179" t="n">
        <v>106.5</v>
      </c>
      <c r="O21" s="179" t="n">
        <v>83.3</v>
      </c>
      <c r="P21" s="179" t="n">
        <v>86.3</v>
      </c>
      <c r="Q21" s="179" t="n">
        <v>73.8</v>
      </c>
      <c r="R21" s="185" t="n">
        <v>88.9</v>
      </c>
      <c r="S21" s="182"/>
    </row>
    <row r="22" s="183" customFormat="true" ht="17.45" hidden="false" customHeight="true" outlineLevel="0" collapsed="false">
      <c r="A22" s="193" t="s">
        <v>217</v>
      </c>
      <c r="B22" s="179" t="n">
        <v>80.5</v>
      </c>
      <c r="C22" s="179" t="s">
        <v>66</v>
      </c>
      <c r="D22" s="179" t="n">
        <v>95.9</v>
      </c>
      <c r="E22" s="179" t="n">
        <v>79.3</v>
      </c>
      <c r="F22" s="179" t="n">
        <v>76.6</v>
      </c>
      <c r="G22" s="179" t="n">
        <v>78.9</v>
      </c>
      <c r="H22" s="179" t="n">
        <v>98.1</v>
      </c>
      <c r="I22" s="179" t="n">
        <v>77.3</v>
      </c>
      <c r="J22" s="179" t="n">
        <v>57.4</v>
      </c>
      <c r="K22" s="179" t="n">
        <v>90.8</v>
      </c>
      <c r="L22" s="179" t="n">
        <v>82.3</v>
      </c>
      <c r="M22" s="179" t="n">
        <v>75.5</v>
      </c>
      <c r="N22" s="179" t="n">
        <v>101.8</v>
      </c>
      <c r="O22" s="179" t="n">
        <v>76.5</v>
      </c>
      <c r="P22" s="179" t="n">
        <v>83.3</v>
      </c>
      <c r="Q22" s="179" t="n">
        <v>70.6</v>
      </c>
      <c r="R22" s="185" t="n">
        <v>87.1</v>
      </c>
      <c r="S22" s="182"/>
    </row>
    <row r="23" s="183" customFormat="true" ht="17.45" hidden="false" customHeight="true" outlineLevel="0" collapsed="false">
      <c r="A23" s="193" t="s">
        <v>218</v>
      </c>
      <c r="B23" s="179" t="n">
        <v>120.8</v>
      </c>
      <c r="C23" s="179" t="s">
        <v>66</v>
      </c>
      <c r="D23" s="179" t="n">
        <v>101.9</v>
      </c>
      <c r="E23" s="179" t="n">
        <v>106.9</v>
      </c>
      <c r="F23" s="179" t="n">
        <v>332.4</v>
      </c>
      <c r="G23" s="179" t="n">
        <v>85.5</v>
      </c>
      <c r="H23" s="179" t="n">
        <v>106.5</v>
      </c>
      <c r="I23" s="179" t="n">
        <v>83</v>
      </c>
      <c r="J23" s="179" t="n">
        <v>126.9</v>
      </c>
      <c r="K23" s="179" t="n">
        <v>131.6</v>
      </c>
      <c r="L23" s="179" t="n">
        <v>131.5</v>
      </c>
      <c r="M23" s="179" t="n">
        <v>75.4</v>
      </c>
      <c r="N23" s="179" t="n">
        <v>124.4</v>
      </c>
      <c r="O23" s="179" t="n">
        <v>187.4</v>
      </c>
      <c r="P23" s="179" t="n">
        <v>118.8</v>
      </c>
      <c r="Q23" s="179" t="n">
        <v>174.8</v>
      </c>
      <c r="R23" s="185" t="n">
        <v>142.4</v>
      </c>
      <c r="S23" s="182"/>
    </row>
    <row r="24" s="183" customFormat="true" ht="17.45" hidden="false" customHeight="true" outlineLevel="0" collapsed="false">
      <c r="A24" s="193" t="s">
        <v>219</v>
      </c>
      <c r="B24" s="179" t="n">
        <v>111.8</v>
      </c>
      <c r="C24" s="179" t="s">
        <v>66</v>
      </c>
      <c r="D24" s="179" t="n">
        <v>92</v>
      </c>
      <c r="E24" s="179" t="n">
        <v>133.2</v>
      </c>
      <c r="F24" s="179" t="n">
        <v>75.9</v>
      </c>
      <c r="G24" s="179" t="n">
        <v>153</v>
      </c>
      <c r="H24" s="179" t="n">
        <v>152.9</v>
      </c>
      <c r="I24" s="179" t="n">
        <v>147.1</v>
      </c>
      <c r="J24" s="179" t="n">
        <v>65.1</v>
      </c>
      <c r="K24" s="179" t="n">
        <v>146.9</v>
      </c>
      <c r="L24" s="179" t="n">
        <v>88.2</v>
      </c>
      <c r="M24" s="179" t="n">
        <v>92.1</v>
      </c>
      <c r="N24" s="179" t="n">
        <v>102.6</v>
      </c>
      <c r="O24" s="179" t="n">
        <v>90.1</v>
      </c>
      <c r="P24" s="179" t="n">
        <v>106.7</v>
      </c>
      <c r="Q24" s="179" t="n">
        <v>75.3</v>
      </c>
      <c r="R24" s="185" t="n">
        <v>98.4</v>
      </c>
      <c r="S24" s="182"/>
    </row>
    <row r="25" s="183" customFormat="true" ht="17.45" hidden="false" customHeight="true" outlineLevel="0" collapsed="false">
      <c r="A25" s="193" t="s">
        <v>220</v>
      </c>
      <c r="B25" s="179" t="n">
        <v>85.5</v>
      </c>
      <c r="C25" s="179" t="s">
        <v>66</v>
      </c>
      <c r="D25" s="179" t="n">
        <v>97.2</v>
      </c>
      <c r="E25" s="179" t="n">
        <v>84.7</v>
      </c>
      <c r="F25" s="179" t="n">
        <v>75.3</v>
      </c>
      <c r="G25" s="179" t="n">
        <v>85</v>
      </c>
      <c r="H25" s="179" t="n">
        <v>92.8</v>
      </c>
      <c r="I25" s="179" t="n">
        <v>86.9</v>
      </c>
      <c r="J25" s="179" t="n">
        <v>63.6</v>
      </c>
      <c r="K25" s="179" t="n">
        <v>102.5</v>
      </c>
      <c r="L25" s="179" t="n">
        <v>70.1</v>
      </c>
      <c r="M25" s="179" t="n">
        <v>83.7</v>
      </c>
      <c r="N25" s="179" t="n">
        <v>106.9</v>
      </c>
      <c r="O25" s="179" t="n">
        <v>84.1</v>
      </c>
      <c r="P25" s="179" t="n">
        <v>90.1</v>
      </c>
      <c r="Q25" s="179" t="n">
        <v>68.6</v>
      </c>
      <c r="R25" s="185" t="n">
        <v>77.6</v>
      </c>
      <c r="S25" s="182"/>
    </row>
    <row r="26" s="183" customFormat="true" ht="17.45" hidden="false" customHeight="true" outlineLevel="0" collapsed="false">
      <c r="A26" s="193" t="s">
        <v>221</v>
      </c>
      <c r="B26" s="179" t="n">
        <v>83.7</v>
      </c>
      <c r="C26" s="179" t="s">
        <v>66</v>
      </c>
      <c r="D26" s="179" t="n">
        <v>81.3</v>
      </c>
      <c r="E26" s="179" t="n">
        <v>86.9</v>
      </c>
      <c r="F26" s="179" t="n">
        <v>78.1</v>
      </c>
      <c r="G26" s="179" t="n">
        <v>88</v>
      </c>
      <c r="H26" s="179" t="n">
        <v>92.5</v>
      </c>
      <c r="I26" s="179" t="n">
        <v>86.4</v>
      </c>
      <c r="J26" s="179" t="n">
        <v>66</v>
      </c>
      <c r="K26" s="179" t="n">
        <v>91.2</v>
      </c>
      <c r="L26" s="179" t="n">
        <v>72.4</v>
      </c>
      <c r="M26" s="179" t="n">
        <v>74.2</v>
      </c>
      <c r="N26" s="179" t="n">
        <v>107.9</v>
      </c>
      <c r="O26" s="179" t="n">
        <v>85.6</v>
      </c>
      <c r="P26" s="179" t="n">
        <v>86.3</v>
      </c>
      <c r="Q26" s="179" t="n">
        <v>71.4</v>
      </c>
      <c r="R26" s="185" t="n">
        <v>75.6</v>
      </c>
      <c r="S26" s="182"/>
    </row>
    <row r="27" customFormat="false" ht="17.45" hidden="false" customHeight="true" outlineLevel="0" collapsed="false">
      <c r="A27" s="195" t="s">
        <v>222</v>
      </c>
      <c r="B27" s="196" t="n">
        <v>84.5</v>
      </c>
      <c r="C27" s="196" t="s">
        <v>66</v>
      </c>
      <c r="D27" s="196" t="n">
        <v>81.4</v>
      </c>
      <c r="E27" s="196" t="n">
        <v>82.5</v>
      </c>
      <c r="F27" s="196" t="n">
        <v>78.6</v>
      </c>
      <c r="G27" s="196" t="n">
        <v>74.4</v>
      </c>
      <c r="H27" s="196" t="n">
        <v>95.1</v>
      </c>
      <c r="I27" s="196" t="n">
        <v>86.5</v>
      </c>
      <c r="J27" s="196" t="n">
        <v>62.7</v>
      </c>
      <c r="K27" s="196" t="n">
        <v>94.8</v>
      </c>
      <c r="L27" s="196" t="n">
        <v>161.6</v>
      </c>
      <c r="M27" s="196" t="n">
        <v>73</v>
      </c>
      <c r="N27" s="196" t="n">
        <v>107.3</v>
      </c>
      <c r="O27" s="196" t="n">
        <v>88.8</v>
      </c>
      <c r="P27" s="196" t="n">
        <v>85.8</v>
      </c>
      <c r="Q27" s="196" t="n">
        <v>76.4</v>
      </c>
      <c r="R27" s="197" t="n">
        <v>75.2</v>
      </c>
    </row>
    <row r="28" customFormat="false" ht="13.35" hidden="false" customHeight="true" outlineLevel="0" collapsed="false">
      <c r="A28" s="198"/>
      <c r="B28" s="199"/>
      <c r="C28" s="199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2.75" hidden="false" customHeight="true" outlineLevel="0" collapsed="false">
      <c r="A29" s="170" t="s">
        <v>223</v>
      </c>
      <c r="O29" s="200"/>
      <c r="P29" s="172"/>
      <c r="Q29" s="172"/>
      <c r="R29" s="173" t="s">
        <v>191</v>
      </c>
    </row>
    <row r="30" customFormat="fals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6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</row>
    <row r="31" customFormat="fals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6"/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6"/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s="183" customFormat="true" ht="17.45" hidden="false" customHeight="true" outlineLevel="0" collapsed="false">
      <c r="A34" s="177" t="s">
        <v>208</v>
      </c>
      <c r="B34" s="178" t="n">
        <v>100.1</v>
      </c>
      <c r="C34" s="178" t="s">
        <v>66</v>
      </c>
      <c r="D34" s="179" t="n">
        <v>99.1</v>
      </c>
      <c r="E34" s="179" t="n">
        <v>100.1</v>
      </c>
      <c r="F34" s="179" t="n">
        <v>103.7</v>
      </c>
      <c r="G34" s="179" t="n">
        <v>106.7</v>
      </c>
      <c r="H34" s="179" t="n">
        <v>107.7</v>
      </c>
      <c r="I34" s="179" t="n">
        <v>100.9</v>
      </c>
      <c r="J34" s="179" t="n">
        <v>87.6</v>
      </c>
      <c r="K34" s="179" t="n">
        <v>104.6</v>
      </c>
      <c r="L34" s="179" t="n">
        <v>118.3</v>
      </c>
      <c r="M34" s="179" t="n">
        <v>98.6</v>
      </c>
      <c r="N34" s="179" t="n">
        <v>100.1</v>
      </c>
      <c r="O34" s="179" t="n">
        <v>102.5</v>
      </c>
      <c r="P34" s="179" t="n">
        <v>97.2</v>
      </c>
      <c r="Q34" s="180" t="n">
        <v>106</v>
      </c>
      <c r="R34" s="181" t="n">
        <v>103.2</v>
      </c>
      <c r="S34" s="182"/>
    </row>
    <row r="35" s="183" customFormat="true" ht="17.45" hidden="false" customHeight="true" outlineLevel="0" collapsed="false">
      <c r="A35" s="177" t="n">
        <v>29</v>
      </c>
      <c r="B35" s="179" t="n">
        <v>101.5</v>
      </c>
      <c r="C35" s="179" t="s">
        <v>66</v>
      </c>
      <c r="D35" s="179" t="n">
        <v>102.6</v>
      </c>
      <c r="E35" s="179" t="n">
        <v>103.6</v>
      </c>
      <c r="F35" s="179" t="n">
        <v>112.8</v>
      </c>
      <c r="G35" s="179" t="n">
        <v>99</v>
      </c>
      <c r="H35" s="179" t="n">
        <v>119.9</v>
      </c>
      <c r="I35" s="179" t="n">
        <v>99.8</v>
      </c>
      <c r="J35" s="179" t="n">
        <v>88.6</v>
      </c>
      <c r="K35" s="179" t="n">
        <v>102.9</v>
      </c>
      <c r="L35" s="179" t="s">
        <v>108</v>
      </c>
      <c r="M35" s="179" t="n">
        <v>103.8</v>
      </c>
      <c r="N35" s="179" t="n">
        <v>98.9</v>
      </c>
      <c r="O35" s="179" t="n">
        <v>103.7</v>
      </c>
      <c r="P35" s="179" t="n">
        <v>92.7</v>
      </c>
      <c r="Q35" s="179" t="n">
        <v>106.9</v>
      </c>
      <c r="R35" s="185" t="n">
        <v>110.7</v>
      </c>
      <c r="S35" s="182"/>
    </row>
    <row r="36" s="183" customFormat="true" ht="17.45" hidden="false" customHeight="true" outlineLevel="0" collapsed="false">
      <c r="A36" s="177" t="n">
        <v>30</v>
      </c>
      <c r="B36" s="179" t="n">
        <v>100.9</v>
      </c>
      <c r="C36" s="179" t="s">
        <v>66</v>
      </c>
      <c r="D36" s="179" t="n">
        <v>140.4</v>
      </c>
      <c r="E36" s="179" t="n">
        <v>99</v>
      </c>
      <c r="F36" s="179" t="n">
        <v>119.3</v>
      </c>
      <c r="G36" s="179" t="s">
        <v>108</v>
      </c>
      <c r="H36" s="179" t="n">
        <v>123.1</v>
      </c>
      <c r="I36" s="179" t="n">
        <v>102.3</v>
      </c>
      <c r="J36" s="179" t="n">
        <v>71.2</v>
      </c>
      <c r="K36" s="179" t="n">
        <v>78</v>
      </c>
      <c r="L36" s="179" t="n">
        <v>91.6</v>
      </c>
      <c r="M36" s="179" t="n">
        <v>92.2</v>
      </c>
      <c r="N36" s="179" t="n">
        <v>95.3</v>
      </c>
      <c r="O36" s="179" t="n">
        <v>110</v>
      </c>
      <c r="P36" s="179" t="n">
        <v>94.7</v>
      </c>
      <c r="Q36" s="179" t="n">
        <v>81</v>
      </c>
      <c r="R36" s="185" t="n">
        <v>113.7</v>
      </c>
      <c r="S36" s="182"/>
    </row>
    <row r="37" s="183" customFormat="true" ht="17.45" hidden="false" customHeight="true" outlineLevel="0" collapsed="false">
      <c r="A37" s="177" t="s">
        <v>209</v>
      </c>
      <c r="B37" s="179" t="n">
        <v>99.8</v>
      </c>
      <c r="C37" s="179" t="s">
        <v>66</v>
      </c>
      <c r="D37" s="179" t="n">
        <v>156</v>
      </c>
      <c r="E37" s="179" t="n">
        <v>98.7</v>
      </c>
      <c r="F37" s="179" t="n">
        <v>111.9</v>
      </c>
      <c r="G37" s="179" t="s">
        <v>108</v>
      </c>
      <c r="H37" s="179" t="n">
        <v>124.2</v>
      </c>
      <c r="I37" s="179" t="n">
        <v>83.7</v>
      </c>
      <c r="J37" s="179" t="n">
        <v>77.4</v>
      </c>
      <c r="K37" s="179" t="s">
        <v>108</v>
      </c>
      <c r="L37" s="179" t="n">
        <v>116.2</v>
      </c>
      <c r="M37" s="179" t="n">
        <v>80.9</v>
      </c>
      <c r="N37" s="179" t="n">
        <v>88.1</v>
      </c>
      <c r="O37" s="179" t="n">
        <v>110.9</v>
      </c>
      <c r="P37" s="179" t="n">
        <v>97.4</v>
      </c>
      <c r="Q37" s="179" t="n">
        <v>76.7</v>
      </c>
      <c r="R37" s="185" t="n">
        <v>88.1</v>
      </c>
      <c r="S37" s="182"/>
    </row>
    <row r="38" s="183" customFormat="true" ht="17.45" hidden="false" customHeight="true" outlineLevel="0" collapsed="false">
      <c r="A38" s="201" t="s">
        <v>15</v>
      </c>
      <c r="B38" s="188" t="n">
        <v>100.5</v>
      </c>
      <c r="C38" s="189" t="s">
        <v>66</v>
      </c>
      <c r="D38" s="189" t="n">
        <v>116.2</v>
      </c>
      <c r="E38" s="189" t="n">
        <v>96.4</v>
      </c>
      <c r="F38" s="189" t="n">
        <v>125.7</v>
      </c>
      <c r="G38" s="189" t="s">
        <v>108</v>
      </c>
      <c r="H38" s="189" t="n">
        <v>108.4</v>
      </c>
      <c r="I38" s="189" t="n">
        <v>110.5</v>
      </c>
      <c r="J38" s="189" t="n">
        <v>77.8</v>
      </c>
      <c r="K38" s="189" t="n">
        <v>80.9</v>
      </c>
      <c r="L38" s="189" t="n">
        <v>102.9</v>
      </c>
      <c r="M38" s="189" t="n">
        <v>74.9</v>
      </c>
      <c r="N38" s="189" t="n">
        <v>84</v>
      </c>
      <c r="O38" s="189" t="n">
        <v>108.5</v>
      </c>
      <c r="P38" s="189" t="n">
        <v>100.7</v>
      </c>
      <c r="Q38" s="189" t="n">
        <v>78.8</v>
      </c>
      <c r="R38" s="190" t="n">
        <v>87.8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s="183" customFormat="true" ht="17.45" hidden="false" customHeight="true" outlineLevel="0" collapsed="false">
      <c r="A39" s="192" t="s">
        <v>210</v>
      </c>
      <c r="B39" s="179" t="n">
        <v>85.3</v>
      </c>
      <c r="C39" s="179" t="s">
        <v>66</v>
      </c>
      <c r="D39" s="179" t="n">
        <v>96.2</v>
      </c>
      <c r="E39" s="179" t="n">
        <v>80.5</v>
      </c>
      <c r="F39" s="179" t="n">
        <v>88.7</v>
      </c>
      <c r="G39" s="179" t="s">
        <v>108</v>
      </c>
      <c r="H39" s="179" t="n">
        <v>94</v>
      </c>
      <c r="I39" s="179" t="n">
        <v>96.8</v>
      </c>
      <c r="J39" s="179" t="n">
        <v>60.2</v>
      </c>
      <c r="K39" s="179" t="n">
        <v>61.7</v>
      </c>
      <c r="L39" s="179" t="n">
        <v>81.4</v>
      </c>
      <c r="M39" s="179" t="n">
        <v>74.5</v>
      </c>
      <c r="N39" s="179" t="n">
        <v>90.3</v>
      </c>
      <c r="O39" s="179" t="n">
        <v>91.1</v>
      </c>
      <c r="P39" s="179" t="n">
        <v>86.7</v>
      </c>
      <c r="Q39" s="179" t="n">
        <v>67.1</v>
      </c>
      <c r="R39" s="185" t="n">
        <v>73.5</v>
      </c>
      <c r="S39" s="182"/>
    </row>
    <row r="40" s="183" customFormat="true" ht="17.45" hidden="false" customHeight="true" outlineLevel="0" collapsed="false">
      <c r="A40" s="193" t="s">
        <v>211</v>
      </c>
      <c r="B40" s="179" t="n">
        <v>88.2</v>
      </c>
      <c r="C40" s="179" t="s">
        <v>66</v>
      </c>
      <c r="D40" s="179" t="n">
        <v>103.9</v>
      </c>
      <c r="E40" s="179" t="n">
        <v>90.2</v>
      </c>
      <c r="F40" s="179" t="n">
        <v>88.2</v>
      </c>
      <c r="G40" s="179" t="s">
        <v>108</v>
      </c>
      <c r="H40" s="179" t="n">
        <v>91.7</v>
      </c>
      <c r="I40" s="179" t="n">
        <v>94</v>
      </c>
      <c r="J40" s="179" t="n">
        <v>60.1</v>
      </c>
      <c r="K40" s="179" t="n">
        <v>61.7</v>
      </c>
      <c r="L40" s="179" t="n">
        <v>76</v>
      </c>
      <c r="M40" s="179" t="n">
        <v>73.4</v>
      </c>
      <c r="N40" s="179" t="n">
        <v>111.2</v>
      </c>
      <c r="O40" s="179" t="n">
        <v>80.6</v>
      </c>
      <c r="P40" s="179" t="n">
        <v>93.7</v>
      </c>
      <c r="Q40" s="179" t="n">
        <v>58.4</v>
      </c>
      <c r="R40" s="185" t="n">
        <v>81.4</v>
      </c>
      <c r="S40" s="182"/>
    </row>
    <row r="41" s="183" customFormat="true" ht="17.45" hidden="false" customHeight="true" outlineLevel="0" collapsed="false">
      <c r="A41" s="193" t="s">
        <v>212</v>
      </c>
      <c r="B41" s="179" t="n">
        <v>172.5</v>
      </c>
      <c r="C41" s="179" t="s">
        <v>66</v>
      </c>
      <c r="D41" s="179" t="n">
        <v>211</v>
      </c>
      <c r="E41" s="179" t="n">
        <v>161.9</v>
      </c>
      <c r="F41" s="179" t="n">
        <v>386.4</v>
      </c>
      <c r="G41" s="179" t="s">
        <v>108</v>
      </c>
      <c r="H41" s="179" t="n">
        <v>187</v>
      </c>
      <c r="I41" s="179" t="n">
        <v>170.5</v>
      </c>
      <c r="J41" s="179" t="n">
        <v>167.2</v>
      </c>
      <c r="K41" s="179" t="n">
        <v>133.5</v>
      </c>
      <c r="L41" s="179" t="n">
        <v>204.3</v>
      </c>
      <c r="M41" s="179" t="n">
        <v>81.4</v>
      </c>
      <c r="N41" s="179" t="n">
        <v>72.1</v>
      </c>
      <c r="O41" s="179" t="n">
        <v>237.6</v>
      </c>
      <c r="P41" s="179" t="n">
        <v>156.8</v>
      </c>
      <c r="Q41" s="179" t="n">
        <v>144.3</v>
      </c>
      <c r="R41" s="185" t="n">
        <v>141.4</v>
      </c>
      <c r="S41" s="182"/>
    </row>
    <row r="42" s="183" customFormat="true" ht="17.45" hidden="false" customHeight="true" outlineLevel="0" collapsed="false">
      <c r="A42" s="194" t="s">
        <v>213</v>
      </c>
      <c r="B42" s="179" t="n">
        <v>82.1</v>
      </c>
      <c r="C42" s="179" t="s">
        <v>66</v>
      </c>
      <c r="D42" s="179" t="n">
        <v>92.8</v>
      </c>
      <c r="E42" s="179" t="n">
        <v>78.6</v>
      </c>
      <c r="F42" s="179" t="n">
        <v>73.7</v>
      </c>
      <c r="G42" s="179" t="s">
        <v>108</v>
      </c>
      <c r="H42" s="179" t="n">
        <v>99.3</v>
      </c>
      <c r="I42" s="179" t="n">
        <v>95.6</v>
      </c>
      <c r="J42" s="179" t="n">
        <v>59.9</v>
      </c>
      <c r="K42" s="179" t="s">
        <v>108</v>
      </c>
      <c r="L42" s="179" t="n">
        <v>90.9</v>
      </c>
      <c r="M42" s="179" t="n">
        <v>67.9</v>
      </c>
      <c r="N42" s="179" t="n">
        <v>82.5</v>
      </c>
      <c r="O42" s="179" t="n">
        <v>75.4</v>
      </c>
      <c r="P42" s="179" t="n">
        <v>83.3</v>
      </c>
      <c r="Q42" s="179" t="n">
        <v>57.8</v>
      </c>
      <c r="R42" s="185" t="n">
        <v>89.4</v>
      </c>
      <c r="S42" s="182"/>
    </row>
    <row r="43" s="183" customFormat="true" ht="17.45" hidden="false" customHeight="true" outlineLevel="0" collapsed="false">
      <c r="A43" s="193" t="s">
        <v>214</v>
      </c>
      <c r="B43" s="179" t="n">
        <v>81.1</v>
      </c>
      <c r="C43" s="179" t="s">
        <v>66</v>
      </c>
      <c r="D43" s="179" t="n">
        <v>99</v>
      </c>
      <c r="E43" s="179" t="n">
        <v>79.3</v>
      </c>
      <c r="F43" s="179" t="n">
        <v>75.6</v>
      </c>
      <c r="G43" s="179" t="s">
        <v>108</v>
      </c>
      <c r="H43" s="179" t="n">
        <v>89.7</v>
      </c>
      <c r="I43" s="179" t="n">
        <v>91.2</v>
      </c>
      <c r="J43" s="179" t="n">
        <v>58.6</v>
      </c>
      <c r="K43" s="179" t="s">
        <v>108</v>
      </c>
      <c r="L43" s="179" t="n">
        <v>94.9</v>
      </c>
      <c r="M43" s="179" t="n">
        <v>63.2</v>
      </c>
      <c r="N43" s="179" t="n">
        <v>81.6</v>
      </c>
      <c r="O43" s="179" t="n">
        <v>73.2</v>
      </c>
      <c r="P43" s="179" t="n">
        <v>83.8</v>
      </c>
      <c r="Q43" s="179" t="n">
        <v>61</v>
      </c>
      <c r="R43" s="185" t="n">
        <v>89.4</v>
      </c>
      <c r="S43" s="182"/>
    </row>
    <row r="44" s="183" customFormat="true" ht="17.45" hidden="false" customHeight="true" outlineLevel="0" collapsed="false">
      <c r="A44" s="193" t="s">
        <v>215</v>
      </c>
      <c r="B44" s="179" t="n">
        <v>94.9</v>
      </c>
      <c r="C44" s="179" t="s">
        <v>66</v>
      </c>
      <c r="D44" s="179" t="n">
        <v>98.4</v>
      </c>
      <c r="E44" s="179" t="n">
        <v>84</v>
      </c>
      <c r="F44" s="179" t="n">
        <v>76.2</v>
      </c>
      <c r="G44" s="179" t="s">
        <v>108</v>
      </c>
      <c r="H44" s="179" t="n">
        <v>90.6</v>
      </c>
      <c r="I44" s="179" t="n">
        <v>97.5</v>
      </c>
      <c r="J44" s="179" t="n">
        <v>61.7</v>
      </c>
      <c r="K44" s="179" t="s">
        <v>108</v>
      </c>
      <c r="L44" s="179" t="n">
        <v>87.7</v>
      </c>
      <c r="M44" s="179" t="n">
        <v>75.6</v>
      </c>
      <c r="N44" s="179" t="n">
        <v>83.6</v>
      </c>
      <c r="O44" s="179" t="n">
        <v>75.9</v>
      </c>
      <c r="P44" s="179" t="n">
        <v>117.7</v>
      </c>
      <c r="Q44" s="179" t="n">
        <v>65.4</v>
      </c>
      <c r="R44" s="185" t="n">
        <v>86.5</v>
      </c>
      <c r="S44" s="182"/>
    </row>
    <row r="45" s="183" customFormat="true" ht="17.45" hidden="false" customHeight="true" outlineLevel="0" collapsed="false">
      <c r="A45" s="193" t="s">
        <v>216</v>
      </c>
      <c r="B45" s="179" t="n">
        <v>85.8</v>
      </c>
      <c r="C45" s="179" t="s">
        <v>66</v>
      </c>
      <c r="D45" s="179" t="n">
        <v>107.6</v>
      </c>
      <c r="E45" s="179" t="n">
        <v>85.7</v>
      </c>
      <c r="F45" s="179" t="n">
        <v>76.1</v>
      </c>
      <c r="G45" s="179" t="s">
        <v>108</v>
      </c>
      <c r="H45" s="179" t="n">
        <v>97.2</v>
      </c>
      <c r="I45" s="179" t="n">
        <v>91.9</v>
      </c>
      <c r="J45" s="179" t="n">
        <v>61.5</v>
      </c>
      <c r="K45" s="179" t="s">
        <v>108</v>
      </c>
      <c r="L45" s="179" t="n">
        <v>91.7</v>
      </c>
      <c r="M45" s="179" t="n">
        <v>71.4</v>
      </c>
      <c r="N45" s="179" t="n">
        <v>90.4</v>
      </c>
      <c r="O45" s="179" t="n">
        <v>85</v>
      </c>
      <c r="P45" s="179" t="n">
        <v>85.9</v>
      </c>
      <c r="Q45" s="179" t="n">
        <v>63.1</v>
      </c>
      <c r="R45" s="185" t="n">
        <v>87.8</v>
      </c>
      <c r="S45" s="182"/>
    </row>
    <row r="46" s="183" customFormat="true" ht="17.45" hidden="false" customHeight="true" outlineLevel="0" collapsed="false">
      <c r="A46" s="193" t="s">
        <v>217</v>
      </c>
      <c r="B46" s="179" t="n">
        <v>80.8</v>
      </c>
      <c r="C46" s="179" t="s">
        <v>66</v>
      </c>
      <c r="D46" s="179" t="n">
        <v>94.9</v>
      </c>
      <c r="E46" s="179" t="n">
        <v>79.5</v>
      </c>
      <c r="F46" s="179" t="n">
        <v>74.9</v>
      </c>
      <c r="G46" s="179" t="n">
        <v>77.2</v>
      </c>
      <c r="H46" s="179" t="n">
        <v>92</v>
      </c>
      <c r="I46" s="179" t="n">
        <v>90.2</v>
      </c>
      <c r="J46" s="179" t="n">
        <v>61.5</v>
      </c>
      <c r="K46" s="179" t="s">
        <v>108</v>
      </c>
      <c r="L46" s="179" t="n">
        <v>94.3</v>
      </c>
      <c r="M46" s="179" t="n">
        <v>66.1</v>
      </c>
      <c r="N46" s="179" t="n">
        <v>89.6</v>
      </c>
      <c r="O46" s="179" t="n">
        <v>73.2</v>
      </c>
      <c r="P46" s="179" t="n">
        <v>82.1</v>
      </c>
      <c r="Q46" s="179" t="n">
        <v>57.3</v>
      </c>
      <c r="R46" s="185" t="n">
        <v>87.6</v>
      </c>
      <c r="S46" s="182"/>
    </row>
    <row r="47" s="183" customFormat="true" ht="17.45" hidden="false" customHeight="true" outlineLevel="0" collapsed="false">
      <c r="A47" s="193" t="s">
        <v>218</v>
      </c>
      <c r="B47" s="179" t="n">
        <v>134.7</v>
      </c>
      <c r="C47" s="179" t="s">
        <v>66</v>
      </c>
      <c r="D47" s="179" t="n">
        <v>110</v>
      </c>
      <c r="E47" s="179" t="n">
        <v>114.6</v>
      </c>
      <c r="F47" s="179" t="n">
        <v>325</v>
      </c>
      <c r="G47" s="179" t="n">
        <v>80.9</v>
      </c>
      <c r="H47" s="179" t="n">
        <v>100.4</v>
      </c>
      <c r="I47" s="179" t="n">
        <v>91.3</v>
      </c>
      <c r="J47" s="179" t="n">
        <v>174.6</v>
      </c>
      <c r="K47" s="179" t="s">
        <v>108</v>
      </c>
      <c r="L47" s="179" t="n">
        <v>242.3</v>
      </c>
      <c r="M47" s="179" t="n">
        <v>71</v>
      </c>
      <c r="N47" s="179" t="n">
        <v>129.3</v>
      </c>
      <c r="O47" s="179" t="n">
        <v>198.1</v>
      </c>
      <c r="P47" s="179" t="n">
        <v>124.9</v>
      </c>
      <c r="Q47" s="179" t="n">
        <v>139.5</v>
      </c>
      <c r="R47" s="185" t="n">
        <v>166.9</v>
      </c>
      <c r="S47" s="182"/>
    </row>
    <row r="48" s="183" customFormat="true" ht="17.45" hidden="false" customHeight="true" outlineLevel="0" collapsed="false">
      <c r="A48" s="193" t="s">
        <v>219</v>
      </c>
      <c r="B48" s="179" t="n">
        <v>113.1</v>
      </c>
      <c r="C48" s="179" t="s">
        <v>66</v>
      </c>
      <c r="D48" s="179" t="n">
        <v>113.2</v>
      </c>
      <c r="E48" s="179" t="n">
        <v>140.3</v>
      </c>
      <c r="F48" s="179" t="n">
        <v>74.2</v>
      </c>
      <c r="G48" s="179" t="n">
        <v>205.5</v>
      </c>
      <c r="H48" s="179" t="n">
        <v>156.8</v>
      </c>
      <c r="I48" s="179" t="n">
        <v>183.4</v>
      </c>
      <c r="J48" s="179" t="n">
        <v>61.2</v>
      </c>
      <c r="K48" s="179" t="s">
        <v>108</v>
      </c>
      <c r="L48" s="179" t="n">
        <v>101.4</v>
      </c>
      <c r="M48" s="179" t="n">
        <v>84.2</v>
      </c>
      <c r="N48" s="179" t="n">
        <v>89.4</v>
      </c>
      <c r="O48" s="179" t="n">
        <v>75.6</v>
      </c>
      <c r="P48" s="179" t="n">
        <v>101.2</v>
      </c>
      <c r="Q48" s="179" t="n">
        <v>60.3</v>
      </c>
      <c r="R48" s="185" t="n">
        <v>91.7</v>
      </c>
      <c r="S48" s="182"/>
    </row>
    <row r="49" s="183" customFormat="true" ht="17.45" hidden="false" customHeight="true" outlineLevel="0" collapsed="false">
      <c r="A49" s="193" t="s">
        <v>220</v>
      </c>
      <c r="B49" s="179" t="n">
        <v>84.5</v>
      </c>
      <c r="C49" s="179" t="s">
        <v>66</v>
      </c>
      <c r="D49" s="179" t="n">
        <v>128.7</v>
      </c>
      <c r="E49" s="179" t="n">
        <v>83.1</v>
      </c>
      <c r="F49" s="179" t="n">
        <v>73.7</v>
      </c>
      <c r="G49" s="179" t="n">
        <v>80.5</v>
      </c>
      <c r="H49" s="179" t="n">
        <v>86.4</v>
      </c>
      <c r="I49" s="179" t="n">
        <v>92.3</v>
      </c>
      <c r="J49" s="179" t="n">
        <v>60.9</v>
      </c>
      <c r="K49" s="179" t="s">
        <v>108</v>
      </c>
      <c r="L49" s="179" t="n">
        <v>93.5</v>
      </c>
      <c r="M49" s="179" t="n">
        <v>74.1</v>
      </c>
      <c r="N49" s="179" t="n">
        <v>89.4</v>
      </c>
      <c r="O49" s="179" t="n">
        <v>74.8</v>
      </c>
      <c r="P49" s="179" t="n">
        <v>90.5</v>
      </c>
      <c r="Q49" s="179" t="n">
        <v>52</v>
      </c>
      <c r="R49" s="185" t="n">
        <v>74.1</v>
      </c>
      <c r="S49" s="182"/>
    </row>
    <row r="50" s="183" customFormat="true" ht="17.45" hidden="false" customHeight="true" outlineLevel="0" collapsed="false">
      <c r="A50" s="193" t="s">
        <v>221</v>
      </c>
      <c r="B50" s="179" t="n">
        <v>83.2</v>
      </c>
      <c r="C50" s="179" t="s">
        <v>66</v>
      </c>
      <c r="D50" s="179" t="n">
        <v>93.5</v>
      </c>
      <c r="E50" s="179" t="n">
        <v>87.1</v>
      </c>
      <c r="F50" s="179" t="n">
        <v>76.4</v>
      </c>
      <c r="G50" s="179" t="n">
        <v>95.7</v>
      </c>
      <c r="H50" s="179" t="n">
        <v>86.9</v>
      </c>
      <c r="I50" s="179" t="n">
        <v>92</v>
      </c>
      <c r="J50" s="179" t="n">
        <v>59.9</v>
      </c>
      <c r="K50" s="179" t="s">
        <v>108</v>
      </c>
      <c r="L50" s="179" t="n">
        <v>93.4</v>
      </c>
      <c r="M50" s="179" t="n">
        <v>68.4</v>
      </c>
      <c r="N50" s="179" t="n">
        <v>94.7</v>
      </c>
      <c r="O50" s="179" t="n">
        <v>76.9</v>
      </c>
      <c r="P50" s="179" t="n">
        <v>85.9</v>
      </c>
      <c r="Q50" s="179" t="n">
        <v>56.4</v>
      </c>
      <c r="R50" s="185" t="n">
        <v>73</v>
      </c>
      <c r="S50" s="182"/>
    </row>
    <row r="51" customFormat="false" ht="17.45" hidden="false" customHeight="true" outlineLevel="0" collapsed="false">
      <c r="A51" s="195" t="s">
        <v>222</v>
      </c>
      <c r="B51" s="196" t="n">
        <v>83.2</v>
      </c>
      <c r="C51" s="196" t="s">
        <v>66</v>
      </c>
      <c r="D51" s="189" t="n">
        <v>93.6</v>
      </c>
      <c r="E51" s="189" t="n">
        <v>81.4</v>
      </c>
      <c r="F51" s="189" t="n">
        <v>76.9</v>
      </c>
      <c r="G51" s="189" t="n">
        <v>78.6</v>
      </c>
      <c r="H51" s="196" t="n">
        <v>89.1</v>
      </c>
      <c r="I51" s="196" t="n">
        <v>92.1</v>
      </c>
      <c r="J51" s="196" t="n">
        <v>60.3</v>
      </c>
      <c r="K51" s="189" t="s">
        <v>108</v>
      </c>
      <c r="L51" s="189" t="n">
        <v>98.1</v>
      </c>
      <c r="M51" s="196" t="n">
        <v>68.5</v>
      </c>
      <c r="N51" s="196" t="n">
        <v>94.1</v>
      </c>
      <c r="O51" s="196" t="n">
        <v>86.1</v>
      </c>
      <c r="P51" s="196" t="n">
        <v>85.7</v>
      </c>
      <c r="Q51" s="196" t="n">
        <v>62.5</v>
      </c>
      <c r="R51" s="197" t="n">
        <v>71.1</v>
      </c>
    </row>
    <row r="52" customFormat="false" ht="14.25" hidden="false" customHeight="false" outlineLevel="0" collapsed="false">
      <c r="A52" s="198"/>
      <c r="B52" s="199"/>
      <c r="C52" s="202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3.5" hidden="false" customHeight="false" outlineLevel="0" collapsed="false">
      <c r="I54" s="164"/>
    </row>
    <row r="55" customFormat="false" ht="14.25" hidden="false" customHeight="false" outlineLevel="0" collapsed="false">
      <c r="I55" s="202"/>
    </row>
    <row r="56" customFormat="false" ht="13.5" hidden="false" customHeight="false" outlineLevel="0" collapsed="false">
      <c r="A56" s="164"/>
      <c r="B56" s="164"/>
      <c r="C56" s="164"/>
      <c r="D56" s="164"/>
      <c r="E56" s="164"/>
      <c r="F56" s="164"/>
      <c r="H56" s="164"/>
      <c r="M56" s="164"/>
      <c r="N56" s="164"/>
      <c r="O56" s="164"/>
      <c r="P56" s="164"/>
      <c r="Q56" s="164"/>
      <c r="R56" s="164"/>
    </row>
    <row r="57" customFormat="false" ht="14.25" hidden="false" customHeight="false" outlineLevel="0" collapsed="false">
      <c r="A57" s="203"/>
      <c r="B57" s="202"/>
      <c r="C57" s="202"/>
      <c r="D57" s="202"/>
      <c r="E57" s="202"/>
      <c r="F57" s="202"/>
      <c r="G57" s="164"/>
      <c r="H57" s="202"/>
      <c r="M57" s="202"/>
      <c r="N57" s="202"/>
      <c r="O57" s="202"/>
      <c r="P57" s="202"/>
      <c r="Q57" s="202"/>
      <c r="R57" s="202"/>
    </row>
    <row r="58" customFormat="false" ht="14.25" hidden="false" customHeight="false" outlineLevel="0" collapsed="false">
      <c r="B58" s="202"/>
      <c r="C58" s="202"/>
      <c r="D58" s="202"/>
      <c r="E58" s="202"/>
      <c r="F58" s="202"/>
      <c r="G58" s="202"/>
      <c r="H58" s="202"/>
      <c r="M58" s="202"/>
      <c r="N58" s="202"/>
      <c r="O58" s="202"/>
      <c r="P58" s="202"/>
      <c r="Q58" s="202"/>
      <c r="R58" s="202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G62" s="164"/>
      <c r="H62" s="164"/>
      <c r="I62" s="164"/>
      <c r="J62" s="164"/>
      <c r="K62" s="164"/>
      <c r="M62" s="164"/>
      <c r="N62" s="164"/>
      <c r="O62" s="164"/>
      <c r="P62" s="164"/>
      <c r="Q62" s="164"/>
      <c r="R62" s="164"/>
    </row>
    <row r="63" customFormat="false" ht="14.25" hidden="false" customHeight="false" outlineLevel="0" collapsed="false">
      <c r="A63" s="203"/>
      <c r="B63" s="202"/>
      <c r="C63" s="202"/>
      <c r="D63" s="202"/>
      <c r="E63" s="202"/>
      <c r="G63" s="202"/>
      <c r="H63" s="202"/>
      <c r="I63" s="202"/>
      <c r="J63" s="202"/>
      <c r="K63" s="202"/>
      <c r="M63" s="202"/>
      <c r="N63" s="202"/>
      <c r="O63" s="202"/>
      <c r="P63" s="202"/>
      <c r="Q63" s="202"/>
      <c r="R63" s="202"/>
    </row>
    <row r="64" customFormat="fals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M64" s="202"/>
      <c r="N64" s="202"/>
      <c r="O64" s="202"/>
      <c r="P64" s="202"/>
      <c r="Q64" s="202"/>
      <c r="R64" s="202"/>
    </row>
    <row r="65" customFormat="fals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M65" s="202"/>
      <c r="N65" s="202"/>
      <c r="O65" s="202"/>
      <c r="P65" s="202"/>
      <c r="Q65" s="202"/>
      <c r="R65" s="202"/>
    </row>
    <row r="69" customFormat="false" ht="13.5" hidden="false" customHeight="false" outlineLevel="0" collapsed="false">
      <c r="B69" s="164"/>
      <c r="C69" s="164"/>
      <c r="D69" s="164"/>
      <c r="E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4.25" hidden="false" customHeight="false" outlineLevel="0" collapsed="false">
      <c r="B70" s="202"/>
      <c r="C70" s="202"/>
      <c r="D70" s="202"/>
      <c r="E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70</v>
      </c>
      <c r="Q1" s="89"/>
      <c r="R1" s="89"/>
    </row>
    <row r="3" s="206" customFormat="true" ht="20.1" hidden="false" customHeight="true" outlineLevel="0" collapsed="false">
      <c r="A3" s="204" t="s">
        <v>22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2</v>
      </c>
      <c r="C10" s="178" t="s">
        <v>66</v>
      </c>
      <c r="D10" s="179" t="n">
        <v>98.1</v>
      </c>
      <c r="E10" s="179" t="n">
        <v>99.7</v>
      </c>
      <c r="F10" s="179" t="n">
        <v>100.5</v>
      </c>
      <c r="G10" s="179" t="n">
        <v>103.7</v>
      </c>
      <c r="H10" s="179" t="n">
        <v>107.3</v>
      </c>
      <c r="I10" s="179" t="n">
        <v>96.7</v>
      </c>
      <c r="J10" s="179" t="n">
        <v>95.2</v>
      </c>
      <c r="K10" s="179" t="n">
        <v>99.2</v>
      </c>
      <c r="L10" s="179" t="n">
        <v>110.7</v>
      </c>
      <c r="M10" s="179" t="n">
        <v>99.9</v>
      </c>
      <c r="N10" s="179" t="n">
        <v>97.1</v>
      </c>
      <c r="O10" s="179" t="n">
        <v>113.1</v>
      </c>
      <c r="P10" s="179" t="n">
        <v>97.1</v>
      </c>
      <c r="Q10" s="180" t="n">
        <v>97.8</v>
      </c>
      <c r="R10" s="181" t="n">
        <v>94.1</v>
      </c>
    </row>
    <row r="11" customFormat="false" ht="17.45" hidden="false" customHeight="true" outlineLevel="0" collapsed="false">
      <c r="A11" s="184" t="n">
        <v>29</v>
      </c>
      <c r="B11" s="179" t="n">
        <v>102.8</v>
      </c>
      <c r="C11" s="179" t="s">
        <v>66</v>
      </c>
      <c r="D11" s="179" t="n">
        <v>98.7</v>
      </c>
      <c r="E11" s="179" t="n">
        <v>98.6</v>
      </c>
      <c r="F11" s="179" t="n">
        <v>107.7</v>
      </c>
      <c r="G11" s="179" t="n">
        <v>107</v>
      </c>
      <c r="H11" s="179" t="n">
        <v>111.6</v>
      </c>
      <c r="I11" s="179" t="n">
        <v>118.8</v>
      </c>
      <c r="J11" s="179" t="n">
        <v>102.2</v>
      </c>
      <c r="K11" s="179" t="n">
        <v>86.2</v>
      </c>
      <c r="L11" s="179" t="n">
        <v>96.2</v>
      </c>
      <c r="M11" s="179" t="n">
        <v>103.9</v>
      </c>
      <c r="N11" s="179" t="n">
        <v>94.9</v>
      </c>
      <c r="O11" s="179" t="n">
        <v>112.8</v>
      </c>
      <c r="P11" s="179" t="n">
        <v>93.1</v>
      </c>
      <c r="Q11" s="179" t="n">
        <v>101.4</v>
      </c>
      <c r="R11" s="185" t="n">
        <v>100.5</v>
      </c>
    </row>
    <row r="12" customFormat="false" ht="17.45" hidden="false" customHeight="true" outlineLevel="0" collapsed="false">
      <c r="A12" s="184" t="n">
        <v>30</v>
      </c>
      <c r="B12" s="179" t="n">
        <v>100.4</v>
      </c>
      <c r="C12" s="179" t="s">
        <v>66</v>
      </c>
      <c r="D12" s="179" t="n">
        <v>111.1</v>
      </c>
      <c r="E12" s="179" t="n">
        <v>98.7</v>
      </c>
      <c r="F12" s="179" t="n">
        <v>108.1</v>
      </c>
      <c r="G12" s="179" t="n">
        <v>119.5</v>
      </c>
      <c r="H12" s="179" t="n">
        <v>114.8</v>
      </c>
      <c r="I12" s="179" t="n">
        <v>112.6</v>
      </c>
      <c r="J12" s="179" t="n">
        <v>91.7</v>
      </c>
      <c r="K12" s="179" t="n">
        <v>83.6</v>
      </c>
      <c r="L12" s="179" t="n">
        <v>84.2</v>
      </c>
      <c r="M12" s="179" t="n">
        <v>95</v>
      </c>
      <c r="N12" s="179" t="n">
        <v>105.6</v>
      </c>
      <c r="O12" s="179" t="n">
        <v>106.2</v>
      </c>
      <c r="P12" s="179" t="n">
        <v>95</v>
      </c>
      <c r="Q12" s="179" t="n">
        <v>96.6</v>
      </c>
      <c r="R12" s="185" t="n">
        <v>97.8</v>
      </c>
    </row>
    <row r="13" customFormat="false" ht="17.45" hidden="false" customHeight="true" outlineLevel="0" collapsed="false">
      <c r="A13" s="186" t="s">
        <v>209</v>
      </c>
      <c r="B13" s="179" t="n">
        <v>99.1</v>
      </c>
      <c r="C13" s="179" t="s">
        <v>66</v>
      </c>
      <c r="D13" s="179" t="n">
        <v>123</v>
      </c>
      <c r="E13" s="179" t="n">
        <v>96.2</v>
      </c>
      <c r="F13" s="179" t="n">
        <v>103.9</v>
      </c>
      <c r="G13" s="179" t="n">
        <v>118.3</v>
      </c>
      <c r="H13" s="179" t="n">
        <v>117.4</v>
      </c>
      <c r="I13" s="179" t="n">
        <v>93.3</v>
      </c>
      <c r="J13" s="179" t="n">
        <v>90.9</v>
      </c>
      <c r="K13" s="179" t="n">
        <v>85.2</v>
      </c>
      <c r="L13" s="179" t="n">
        <v>91.1</v>
      </c>
      <c r="M13" s="179" t="n">
        <v>79.4</v>
      </c>
      <c r="N13" s="179" t="n">
        <v>105.7</v>
      </c>
      <c r="O13" s="179" t="n">
        <v>107.3</v>
      </c>
      <c r="P13" s="179" t="n">
        <v>102.5</v>
      </c>
      <c r="Q13" s="179" t="n">
        <v>95</v>
      </c>
      <c r="R13" s="185" t="n">
        <v>80.2</v>
      </c>
    </row>
    <row r="14" customFormat="false" ht="17.45" hidden="false" customHeight="true" outlineLevel="0" collapsed="false">
      <c r="A14" s="209" t="s">
        <v>15</v>
      </c>
      <c r="B14" s="188" t="n">
        <v>98.9</v>
      </c>
      <c r="C14" s="189" t="s">
        <v>66</v>
      </c>
      <c r="D14" s="189" t="n">
        <v>109.3</v>
      </c>
      <c r="E14" s="189" t="n">
        <v>94.3</v>
      </c>
      <c r="F14" s="189" t="n">
        <v>109.3</v>
      </c>
      <c r="G14" s="189" t="n">
        <v>144.7</v>
      </c>
      <c r="H14" s="189" t="n">
        <v>108.5</v>
      </c>
      <c r="I14" s="189" t="n">
        <v>96.1</v>
      </c>
      <c r="J14" s="189" t="n">
        <v>88.7</v>
      </c>
      <c r="K14" s="189" t="n">
        <v>95.4</v>
      </c>
      <c r="L14" s="189" t="n">
        <v>83</v>
      </c>
      <c r="M14" s="189" t="n">
        <v>81.8</v>
      </c>
      <c r="N14" s="189" t="n">
        <v>124.7</v>
      </c>
      <c r="O14" s="189" t="n">
        <v>106.9</v>
      </c>
      <c r="P14" s="189" t="n">
        <v>101.1</v>
      </c>
      <c r="Q14" s="189" t="n">
        <v>93.3</v>
      </c>
      <c r="R14" s="190" t="n">
        <v>84.9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9.3</v>
      </c>
      <c r="C15" s="179" t="s">
        <v>66</v>
      </c>
      <c r="D15" s="179" t="n">
        <v>107</v>
      </c>
      <c r="E15" s="179" t="n">
        <v>94</v>
      </c>
      <c r="F15" s="179" t="n">
        <v>113.4</v>
      </c>
      <c r="G15" s="179" t="n">
        <v>113.1</v>
      </c>
      <c r="H15" s="179" t="n">
        <v>112.5</v>
      </c>
      <c r="I15" s="179" t="n">
        <v>92.1</v>
      </c>
      <c r="J15" s="179" t="n">
        <v>89.5</v>
      </c>
      <c r="K15" s="179" t="n">
        <v>89.3</v>
      </c>
      <c r="L15" s="179" t="n">
        <v>82.9</v>
      </c>
      <c r="M15" s="179" t="n">
        <v>82.3</v>
      </c>
      <c r="N15" s="179" t="n">
        <v>141.3</v>
      </c>
      <c r="O15" s="179" t="n">
        <v>112.9</v>
      </c>
      <c r="P15" s="179" t="n">
        <v>101.3</v>
      </c>
      <c r="Q15" s="179" t="n">
        <v>94.1</v>
      </c>
      <c r="R15" s="185" t="n">
        <v>83.8</v>
      </c>
      <c r="S15" s="191"/>
    </row>
    <row r="16" customFormat="false" ht="17.45" hidden="false" customHeight="true" outlineLevel="0" collapsed="false">
      <c r="A16" s="193" t="s">
        <v>211</v>
      </c>
      <c r="B16" s="179" t="n">
        <v>98.5</v>
      </c>
      <c r="C16" s="179" t="s">
        <v>66</v>
      </c>
      <c r="D16" s="179" t="n">
        <v>108.3</v>
      </c>
      <c r="E16" s="179" t="n">
        <v>95.1</v>
      </c>
      <c r="F16" s="179" t="n">
        <v>113.9</v>
      </c>
      <c r="G16" s="179" t="n">
        <v>117.1</v>
      </c>
      <c r="H16" s="179" t="n">
        <v>111.2</v>
      </c>
      <c r="I16" s="179" t="n">
        <v>89.5</v>
      </c>
      <c r="J16" s="179" t="n">
        <v>89.4</v>
      </c>
      <c r="K16" s="179" t="n">
        <v>85.7</v>
      </c>
      <c r="L16" s="179" t="n">
        <v>84.2</v>
      </c>
      <c r="M16" s="179" t="n">
        <v>89.9</v>
      </c>
      <c r="N16" s="179" t="n">
        <v>134.3</v>
      </c>
      <c r="O16" s="179" t="n">
        <v>105.1</v>
      </c>
      <c r="P16" s="179" t="n">
        <v>101.5</v>
      </c>
      <c r="Q16" s="179" t="n">
        <v>91.7</v>
      </c>
      <c r="R16" s="185" t="n">
        <v>85.7</v>
      </c>
      <c r="S16" s="191"/>
    </row>
    <row r="17" customFormat="false" ht="17.45" hidden="false" customHeight="true" outlineLevel="0" collapsed="false">
      <c r="A17" s="193" t="s">
        <v>212</v>
      </c>
      <c r="B17" s="179" t="n">
        <v>99.4</v>
      </c>
      <c r="C17" s="179" t="s">
        <v>66</v>
      </c>
      <c r="D17" s="179" t="n">
        <v>109.5</v>
      </c>
      <c r="E17" s="179" t="n">
        <v>95.1</v>
      </c>
      <c r="F17" s="179" t="n">
        <v>113.3</v>
      </c>
      <c r="G17" s="179" t="n">
        <v>112.1</v>
      </c>
      <c r="H17" s="179" t="n">
        <v>110.9</v>
      </c>
      <c r="I17" s="179" t="n">
        <v>90.3</v>
      </c>
      <c r="J17" s="179" t="n">
        <v>87.6</v>
      </c>
      <c r="K17" s="179" t="n">
        <v>85.7</v>
      </c>
      <c r="L17" s="179" t="n">
        <v>83.5</v>
      </c>
      <c r="M17" s="179" t="n">
        <v>91.1</v>
      </c>
      <c r="N17" s="179" t="n">
        <v>129.3</v>
      </c>
      <c r="O17" s="179" t="n">
        <v>109.7</v>
      </c>
      <c r="P17" s="179" t="n">
        <v>103.6</v>
      </c>
      <c r="Q17" s="179" t="n">
        <v>94.9</v>
      </c>
      <c r="R17" s="185" t="n">
        <v>86.2</v>
      </c>
      <c r="S17" s="191"/>
    </row>
    <row r="18" customFormat="false" ht="17.45" hidden="false" customHeight="true" outlineLevel="0" collapsed="false">
      <c r="A18" s="194" t="s">
        <v>213</v>
      </c>
      <c r="B18" s="179" t="n">
        <v>92.7</v>
      </c>
      <c r="C18" s="179" t="s">
        <v>66</v>
      </c>
      <c r="D18" s="179" t="n">
        <v>103.5</v>
      </c>
      <c r="E18" s="179" t="n">
        <v>89.5</v>
      </c>
      <c r="F18" s="179" t="n">
        <v>97.3</v>
      </c>
      <c r="G18" s="179" t="n">
        <v>90.8</v>
      </c>
      <c r="H18" s="179" t="n">
        <v>108.2</v>
      </c>
      <c r="I18" s="179" t="n">
        <v>87.5</v>
      </c>
      <c r="J18" s="179" t="n">
        <v>84.7</v>
      </c>
      <c r="K18" s="179" t="n">
        <v>108.1</v>
      </c>
      <c r="L18" s="179" t="n">
        <v>90.4</v>
      </c>
      <c r="M18" s="179" t="n">
        <v>75.1</v>
      </c>
      <c r="N18" s="179" t="n">
        <v>90</v>
      </c>
      <c r="O18" s="179" t="n">
        <v>92.2</v>
      </c>
      <c r="P18" s="179" t="n">
        <v>96.4</v>
      </c>
      <c r="Q18" s="179" t="n">
        <v>95.4</v>
      </c>
      <c r="R18" s="185" t="n">
        <v>94.2</v>
      </c>
      <c r="S18" s="191"/>
    </row>
    <row r="19" customFormat="false" ht="17.45" hidden="false" customHeight="true" outlineLevel="0" collapsed="false">
      <c r="A19" s="193" t="s">
        <v>214</v>
      </c>
      <c r="B19" s="179" t="n">
        <v>93.2</v>
      </c>
      <c r="C19" s="179" t="s">
        <v>66</v>
      </c>
      <c r="D19" s="179" t="n">
        <v>111.2</v>
      </c>
      <c r="E19" s="179" t="n">
        <v>93</v>
      </c>
      <c r="F19" s="179" t="n">
        <v>97.9</v>
      </c>
      <c r="G19" s="179" t="n">
        <v>89.1</v>
      </c>
      <c r="H19" s="179" t="n">
        <v>109.3</v>
      </c>
      <c r="I19" s="179" t="n">
        <v>84.7</v>
      </c>
      <c r="J19" s="179" t="n">
        <v>83.5</v>
      </c>
      <c r="K19" s="179" t="n">
        <v>117.7</v>
      </c>
      <c r="L19" s="179" t="n">
        <v>91</v>
      </c>
      <c r="M19" s="179" t="n">
        <v>75.1</v>
      </c>
      <c r="N19" s="179" t="n">
        <v>111</v>
      </c>
      <c r="O19" s="179" t="n">
        <v>89.5</v>
      </c>
      <c r="P19" s="179" t="n">
        <v>95.4</v>
      </c>
      <c r="Q19" s="179" t="n">
        <v>97.1</v>
      </c>
      <c r="R19" s="185" t="n">
        <v>95.2</v>
      </c>
      <c r="S19" s="191"/>
    </row>
    <row r="20" customFormat="false" ht="17.45" hidden="false" customHeight="true" outlineLevel="0" collapsed="false">
      <c r="A20" s="193" t="s">
        <v>215</v>
      </c>
      <c r="B20" s="179" t="n">
        <v>93.6</v>
      </c>
      <c r="C20" s="179" t="s">
        <v>66</v>
      </c>
      <c r="D20" s="179" t="n">
        <v>108.8</v>
      </c>
      <c r="E20" s="179" t="n">
        <v>92.2</v>
      </c>
      <c r="F20" s="179" t="n">
        <v>96.7</v>
      </c>
      <c r="G20" s="179" t="n">
        <v>97.6</v>
      </c>
      <c r="H20" s="179" t="n">
        <v>108.8</v>
      </c>
      <c r="I20" s="179" t="n">
        <v>84.5</v>
      </c>
      <c r="J20" s="179" t="n">
        <v>84.1</v>
      </c>
      <c r="K20" s="179" t="n">
        <v>117.7</v>
      </c>
      <c r="L20" s="179" t="n">
        <v>88</v>
      </c>
      <c r="M20" s="179" t="n">
        <v>81.3</v>
      </c>
      <c r="N20" s="179" t="n">
        <v>108.1</v>
      </c>
      <c r="O20" s="179" t="n">
        <v>93.9</v>
      </c>
      <c r="P20" s="179" t="n">
        <v>96.4</v>
      </c>
      <c r="Q20" s="179" t="n">
        <v>94.9</v>
      </c>
      <c r="R20" s="185" t="n">
        <v>93.9</v>
      </c>
      <c r="S20" s="191"/>
    </row>
    <row r="21" customFormat="false" ht="17.45" hidden="false" customHeight="true" outlineLevel="0" collapsed="false">
      <c r="A21" s="193" t="s">
        <v>216</v>
      </c>
      <c r="B21" s="179" t="n">
        <v>95.4</v>
      </c>
      <c r="C21" s="179" t="s">
        <v>66</v>
      </c>
      <c r="D21" s="179" t="n">
        <v>113.9</v>
      </c>
      <c r="E21" s="179" t="n">
        <v>95.4</v>
      </c>
      <c r="F21" s="179" t="n">
        <v>100.7</v>
      </c>
      <c r="G21" s="179" t="n">
        <v>87.7</v>
      </c>
      <c r="H21" s="179" t="n">
        <v>111.8</v>
      </c>
      <c r="I21" s="179" t="n">
        <v>86.1</v>
      </c>
      <c r="J21" s="179" t="n">
        <v>82.1</v>
      </c>
      <c r="K21" s="179" t="n">
        <v>122.2</v>
      </c>
      <c r="L21" s="179" t="n">
        <v>92.1</v>
      </c>
      <c r="M21" s="179" t="n">
        <v>84.4</v>
      </c>
      <c r="N21" s="179" t="n">
        <v>116.1</v>
      </c>
      <c r="O21" s="179" t="n">
        <v>95.7</v>
      </c>
      <c r="P21" s="179" t="n">
        <v>95.9</v>
      </c>
      <c r="Q21" s="179" t="n">
        <v>94.1</v>
      </c>
      <c r="R21" s="185" t="n">
        <v>100.3</v>
      </c>
      <c r="S21" s="191"/>
    </row>
    <row r="22" customFormat="false" ht="17.45" hidden="false" customHeight="true" outlineLevel="0" collapsed="false">
      <c r="A22" s="193" t="s">
        <v>217</v>
      </c>
      <c r="B22" s="179" t="n">
        <v>92.8</v>
      </c>
      <c r="C22" s="179" t="s">
        <v>66</v>
      </c>
      <c r="D22" s="179" t="n">
        <v>107.4</v>
      </c>
      <c r="E22" s="179" t="n">
        <v>91.7</v>
      </c>
      <c r="F22" s="179" t="n">
        <v>100.2</v>
      </c>
      <c r="G22" s="179" t="n">
        <v>90.6</v>
      </c>
      <c r="H22" s="179" t="n">
        <v>111.1</v>
      </c>
      <c r="I22" s="179" t="n">
        <v>85.1</v>
      </c>
      <c r="J22" s="179" t="n">
        <v>81.6</v>
      </c>
      <c r="K22" s="179" t="n">
        <v>111</v>
      </c>
      <c r="L22" s="179" t="n">
        <v>96.4</v>
      </c>
      <c r="M22" s="179" t="n">
        <v>78.5</v>
      </c>
      <c r="N22" s="179" t="n">
        <v>110.5</v>
      </c>
      <c r="O22" s="179" t="n">
        <v>91.3</v>
      </c>
      <c r="P22" s="179" t="n">
        <v>94.3</v>
      </c>
      <c r="Q22" s="179" t="n">
        <v>94.3</v>
      </c>
      <c r="R22" s="185" t="n">
        <v>96.6</v>
      </c>
      <c r="S22" s="191"/>
    </row>
    <row r="23" customFormat="false" ht="17.45" hidden="false" customHeight="true" outlineLevel="0" collapsed="false">
      <c r="A23" s="193" t="s">
        <v>218</v>
      </c>
      <c r="B23" s="179" t="n">
        <v>94.4</v>
      </c>
      <c r="C23" s="179" t="s">
        <v>66</v>
      </c>
      <c r="D23" s="179" t="n">
        <v>111.4</v>
      </c>
      <c r="E23" s="179" t="n">
        <v>93.5</v>
      </c>
      <c r="F23" s="179" t="n">
        <v>99.2</v>
      </c>
      <c r="G23" s="179" t="n">
        <v>90.5</v>
      </c>
      <c r="H23" s="179" t="n">
        <v>110</v>
      </c>
      <c r="I23" s="179" t="n">
        <v>87.1</v>
      </c>
      <c r="J23" s="179" t="n">
        <v>79.7</v>
      </c>
      <c r="K23" s="179" t="n">
        <v>114.9</v>
      </c>
      <c r="L23" s="179" t="n">
        <v>97.1</v>
      </c>
      <c r="M23" s="179" t="n">
        <v>74.6</v>
      </c>
      <c r="N23" s="179" t="n">
        <v>112.1</v>
      </c>
      <c r="O23" s="179" t="n">
        <v>97.1</v>
      </c>
      <c r="P23" s="179" t="n">
        <v>95.5</v>
      </c>
      <c r="Q23" s="179" t="n">
        <v>99</v>
      </c>
      <c r="R23" s="185" t="n">
        <v>96.2</v>
      </c>
      <c r="S23" s="191"/>
    </row>
    <row r="24" customFormat="false" ht="17.45" hidden="false" customHeight="true" outlineLevel="0" collapsed="false">
      <c r="A24" s="193" t="s">
        <v>219</v>
      </c>
      <c r="B24" s="179" t="n">
        <v>97.6</v>
      </c>
      <c r="C24" s="179" t="s">
        <v>66</v>
      </c>
      <c r="D24" s="179" t="n">
        <v>98.1</v>
      </c>
      <c r="E24" s="179" t="n">
        <v>96.3</v>
      </c>
      <c r="F24" s="179" t="n">
        <v>97.5</v>
      </c>
      <c r="G24" s="179" t="n">
        <v>95.8</v>
      </c>
      <c r="H24" s="179" t="n">
        <v>108.3</v>
      </c>
      <c r="I24" s="179" t="n">
        <v>96.1</v>
      </c>
      <c r="J24" s="179" t="n">
        <v>90.9</v>
      </c>
      <c r="K24" s="179" t="n">
        <v>109.3</v>
      </c>
      <c r="L24" s="179" t="n">
        <v>93.3</v>
      </c>
      <c r="M24" s="179" t="n">
        <v>86.3</v>
      </c>
      <c r="N24" s="179" t="n">
        <v>112.1</v>
      </c>
      <c r="O24" s="179" t="n">
        <v>108.6</v>
      </c>
      <c r="P24" s="179" t="n">
        <v>97.5</v>
      </c>
      <c r="Q24" s="179" t="n">
        <v>97.5</v>
      </c>
      <c r="R24" s="185" t="n">
        <v>86.1</v>
      </c>
      <c r="S24" s="191"/>
    </row>
    <row r="25" customFormat="false" ht="17.45" hidden="false" customHeight="true" outlineLevel="0" collapsed="false">
      <c r="A25" s="193" t="s">
        <v>220</v>
      </c>
      <c r="B25" s="179" t="n">
        <v>96.3</v>
      </c>
      <c r="C25" s="179" t="s">
        <v>66</v>
      </c>
      <c r="D25" s="179" t="n">
        <v>93.1</v>
      </c>
      <c r="E25" s="179" t="n">
        <v>95.6</v>
      </c>
      <c r="F25" s="179" t="n">
        <v>95.4</v>
      </c>
      <c r="G25" s="179" t="n">
        <v>97.3</v>
      </c>
      <c r="H25" s="179" t="n">
        <v>104.8</v>
      </c>
      <c r="I25" s="179" t="n">
        <v>95.7</v>
      </c>
      <c r="J25" s="179" t="n">
        <v>90.2</v>
      </c>
      <c r="K25" s="179" t="n">
        <v>107.2</v>
      </c>
      <c r="L25" s="179" t="n">
        <v>82.4</v>
      </c>
      <c r="M25" s="179" t="n">
        <v>87.4</v>
      </c>
      <c r="N25" s="179" t="n">
        <v>114.6</v>
      </c>
      <c r="O25" s="179" t="n">
        <v>104.7</v>
      </c>
      <c r="P25" s="179" t="n">
        <v>96.9</v>
      </c>
      <c r="Q25" s="179" t="n">
        <v>91.7</v>
      </c>
      <c r="R25" s="185" t="n">
        <v>86.7</v>
      </c>
      <c r="S25" s="191"/>
    </row>
    <row r="26" customFormat="false" ht="17.45" hidden="false" customHeight="true" outlineLevel="0" collapsed="false">
      <c r="A26" s="193" t="s">
        <v>221</v>
      </c>
      <c r="B26" s="179" t="n">
        <v>96.5</v>
      </c>
      <c r="C26" s="179" t="s">
        <v>66</v>
      </c>
      <c r="D26" s="179" t="n">
        <v>90.8</v>
      </c>
      <c r="E26" s="179" t="n">
        <v>97</v>
      </c>
      <c r="F26" s="179" t="n">
        <v>96.3</v>
      </c>
      <c r="G26" s="179" t="n">
        <v>99.8</v>
      </c>
      <c r="H26" s="179" t="n">
        <v>105.7</v>
      </c>
      <c r="I26" s="179" t="n">
        <v>95.6</v>
      </c>
      <c r="J26" s="179" t="n">
        <v>90.7</v>
      </c>
      <c r="K26" s="179" t="n">
        <v>109.5</v>
      </c>
      <c r="L26" s="179" t="n">
        <v>83.7</v>
      </c>
      <c r="M26" s="179" t="n">
        <v>77.6</v>
      </c>
      <c r="N26" s="179" t="n">
        <v>115.3</v>
      </c>
      <c r="O26" s="179" t="n">
        <v>106.5</v>
      </c>
      <c r="P26" s="179" t="n">
        <v>98.1</v>
      </c>
      <c r="Q26" s="179" t="n">
        <v>95.3</v>
      </c>
      <c r="R26" s="185" t="n">
        <v>86.3</v>
      </c>
      <c r="S26" s="191"/>
    </row>
    <row r="27" customFormat="false" ht="17.45" hidden="false" customHeight="true" outlineLevel="0" collapsed="false">
      <c r="A27" s="195" t="s">
        <v>222</v>
      </c>
      <c r="B27" s="189" t="n">
        <v>95.6</v>
      </c>
      <c r="C27" s="196" t="s">
        <v>66</v>
      </c>
      <c r="D27" s="189" t="n">
        <v>91.3</v>
      </c>
      <c r="E27" s="189" t="n">
        <v>95.9</v>
      </c>
      <c r="F27" s="189" t="n">
        <v>101.5</v>
      </c>
      <c r="G27" s="189" t="n">
        <v>90.1</v>
      </c>
      <c r="H27" s="189" t="n">
        <v>107</v>
      </c>
      <c r="I27" s="189" t="n">
        <v>95.4</v>
      </c>
      <c r="J27" s="189" t="n">
        <v>88.1</v>
      </c>
      <c r="K27" s="196" t="n">
        <v>110.8</v>
      </c>
      <c r="L27" s="196" t="n">
        <v>83.4</v>
      </c>
      <c r="M27" s="196" t="n">
        <v>75.9</v>
      </c>
      <c r="N27" s="196" t="n">
        <v>117.2</v>
      </c>
      <c r="O27" s="189" t="n">
        <v>106.2</v>
      </c>
      <c r="P27" s="189" t="n">
        <v>97.2</v>
      </c>
      <c r="Q27" s="189" t="n">
        <v>96.6</v>
      </c>
      <c r="R27" s="197" t="n">
        <v>84.8</v>
      </c>
      <c r="S27" s="191"/>
    </row>
    <row r="28" s="163" customFormat="true" ht="13.35" hidden="false" customHeight="true" outlineLevel="0" collapsed="false">
      <c r="A28" s="198"/>
      <c r="B28" s="199"/>
      <c r="C28" s="199"/>
      <c r="D28" s="199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91"/>
    </row>
    <row r="30" s="163" customFormat="tru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91"/>
    </row>
    <row r="31" s="163" customFormat="tru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2</v>
      </c>
      <c r="C34" s="178" t="s">
        <v>66</v>
      </c>
      <c r="D34" s="179" t="n">
        <v>98.8</v>
      </c>
      <c r="E34" s="179" t="n">
        <v>98.6</v>
      </c>
      <c r="F34" s="179" t="n">
        <v>104.2</v>
      </c>
      <c r="G34" s="179" t="n">
        <v>103.6</v>
      </c>
      <c r="H34" s="179" t="n">
        <v>106.1</v>
      </c>
      <c r="I34" s="179" t="n">
        <v>99.9</v>
      </c>
      <c r="J34" s="179" t="n">
        <v>97.8</v>
      </c>
      <c r="K34" s="179" t="n">
        <v>102.8</v>
      </c>
      <c r="L34" s="179" t="n">
        <v>116.7</v>
      </c>
      <c r="M34" s="179" t="n">
        <v>97</v>
      </c>
      <c r="N34" s="179" t="n">
        <v>101.2</v>
      </c>
      <c r="O34" s="179" t="n">
        <v>100.7</v>
      </c>
      <c r="P34" s="179" t="n">
        <v>94.6</v>
      </c>
      <c r="Q34" s="179" t="n">
        <v>104.2</v>
      </c>
      <c r="R34" s="181" t="n">
        <v>103.5</v>
      </c>
    </row>
    <row r="35" customFormat="false" ht="17.45" hidden="false" customHeight="true" outlineLevel="0" collapsed="false">
      <c r="A35" s="184" t="n">
        <v>29</v>
      </c>
      <c r="B35" s="179" t="n">
        <v>100.5</v>
      </c>
      <c r="C35" s="179" t="s">
        <v>66</v>
      </c>
      <c r="D35" s="179" t="n">
        <v>96.1</v>
      </c>
      <c r="E35" s="179" t="n">
        <v>99.7</v>
      </c>
      <c r="F35" s="179" t="n">
        <v>110.6</v>
      </c>
      <c r="G35" s="179" t="n">
        <v>101.7</v>
      </c>
      <c r="H35" s="179" t="n">
        <v>113.2</v>
      </c>
      <c r="I35" s="179" t="n">
        <v>99.9</v>
      </c>
      <c r="J35" s="179" t="n">
        <v>96.3</v>
      </c>
      <c r="K35" s="179" t="n">
        <v>101</v>
      </c>
      <c r="L35" s="179" t="s">
        <v>108</v>
      </c>
      <c r="M35" s="179" t="n">
        <v>103.6</v>
      </c>
      <c r="N35" s="179" t="n">
        <v>99.7</v>
      </c>
      <c r="O35" s="179" t="n">
        <v>102.3</v>
      </c>
      <c r="P35" s="179" t="n">
        <v>94.4</v>
      </c>
      <c r="Q35" s="179" t="n">
        <v>107.1</v>
      </c>
      <c r="R35" s="185" t="n">
        <v>109.6</v>
      </c>
    </row>
    <row r="36" customFormat="false" ht="17.45" hidden="false" customHeight="true" outlineLevel="0" collapsed="false">
      <c r="A36" s="184" t="n">
        <v>30</v>
      </c>
      <c r="B36" s="179" t="n">
        <v>98.8</v>
      </c>
      <c r="C36" s="179" t="s">
        <v>66</v>
      </c>
      <c r="D36" s="179" t="n">
        <v>129.5</v>
      </c>
      <c r="E36" s="179" t="n">
        <v>96.1</v>
      </c>
      <c r="F36" s="179" t="n">
        <v>112.8</v>
      </c>
      <c r="G36" s="179" t="s">
        <v>108</v>
      </c>
      <c r="H36" s="179" t="n">
        <v>116.2</v>
      </c>
      <c r="I36" s="179" t="n">
        <v>101.3</v>
      </c>
      <c r="J36" s="179" t="n">
        <v>81.3</v>
      </c>
      <c r="K36" s="179" t="n">
        <v>86.5</v>
      </c>
      <c r="L36" s="179" t="n">
        <v>96.6</v>
      </c>
      <c r="M36" s="179" t="n">
        <v>93.1</v>
      </c>
      <c r="N36" s="179" t="n">
        <v>101.7</v>
      </c>
      <c r="O36" s="179" t="n">
        <v>105.4</v>
      </c>
      <c r="P36" s="179" t="n">
        <v>91.1</v>
      </c>
      <c r="Q36" s="179" t="n">
        <v>85.6</v>
      </c>
      <c r="R36" s="185" t="n">
        <v>109.7</v>
      </c>
    </row>
    <row r="37" customFormat="false" ht="17.45" hidden="false" customHeight="true" outlineLevel="0" collapsed="false">
      <c r="A37" s="186" t="s">
        <v>209</v>
      </c>
      <c r="B37" s="179" t="n">
        <v>98.4</v>
      </c>
      <c r="C37" s="179" t="s">
        <v>66</v>
      </c>
      <c r="D37" s="179" t="n">
        <v>142.1</v>
      </c>
      <c r="E37" s="179" t="n">
        <v>95.7</v>
      </c>
      <c r="F37" s="179" t="n">
        <v>107.6</v>
      </c>
      <c r="G37" s="179" t="s">
        <v>108</v>
      </c>
      <c r="H37" s="179" t="n">
        <v>119.1</v>
      </c>
      <c r="I37" s="179" t="n">
        <v>85.2</v>
      </c>
      <c r="J37" s="179" t="n">
        <v>88.9</v>
      </c>
      <c r="K37" s="179" t="s">
        <v>108</v>
      </c>
      <c r="L37" s="179" t="n">
        <v>114.8</v>
      </c>
      <c r="M37" s="179" t="n">
        <v>81.9</v>
      </c>
      <c r="N37" s="179" t="n">
        <v>96.1</v>
      </c>
      <c r="O37" s="179" t="n">
        <v>103.5</v>
      </c>
      <c r="P37" s="179" t="n">
        <v>96.4</v>
      </c>
      <c r="Q37" s="179" t="n">
        <v>82.8</v>
      </c>
      <c r="R37" s="185" t="n">
        <v>86.5</v>
      </c>
    </row>
    <row r="38" customFormat="false" ht="17.45" hidden="false" customHeight="true" outlineLevel="0" collapsed="false">
      <c r="A38" s="209" t="s">
        <v>15</v>
      </c>
      <c r="B38" s="188" t="n">
        <v>99.2</v>
      </c>
      <c r="C38" s="189" t="s">
        <v>66</v>
      </c>
      <c r="D38" s="189" t="n">
        <v>115.7</v>
      </c>
      <c r="E38" s="189" t="n">
        <v>95.1</v>
      </c>
      <c r="F38" s="189" t="n">
        <v>109.7</v>
      </c>
      <c r="G38" s="189" t="s">
        <v>108</v>
      </c>
      <c r="H38" s="189" t="n">
        <v>104.9</v>
      </c>
      <c r="I38" s="189" t="n">
        <v>106.5</v>
      </c>
      <c r="J38" s="189" t="n">
        <v>89.9</v>
      </c>
      <c r="K38" s="189" t="n">
        <v>80.1</v>
      </c>
      <c r="L38" s="189" t="n">
        <v>102.7</v>
      </c>
      <c r="M38" s="189" t="n">
        <v>77.5</v>
      </c>
      <c r="N38" s="189" t="n">
        <v>90.6</v>
      </c>
      <c r="O38" s="189" t="n">
        <v>103.6</v>
      </c>
      <c r="P38" s="189" t="n">
        <v>98.2</v>
      </c>
      <c r="Q38" s="189" t="n">
        <v>80.9</v>
      </c>
      <c r="R38" s="190" t="n">
        <v>85.5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100.7</v>
      </c>
      <c r="C39" s="179" t="s">
        <v>66</v>
      </c>
      <c r="D39" s="179" t="n">
        <v>112.1</v>
      </c>
      <c r="E39" s="179" t="n">
        <v>95.7</v>
      </c>
      <c r="F39" s="179" t="n">
        <v>115.4</v>
      </c>
      <c r="G39" s="179" t="s">
        <v>108</v>
      </c>
      <c r="H39" s="179" t="n">
        <v>108.5</v>
      </c>
      <c r="I39" s="179" t="n">
        <v>107.5</v>
      </c>
      <c r="J39" s="179" t="n">
        <v>90.8</v>
      </c>
      <c r="K39" s="179" t="n">
        <v>78.2</v>
      </c>
      <c r="L39" s="179" t="n">
        <v>97.6</v>
      </c>
      <c r="M39" s="179" t="n">
        <v>78.9</v>
      </c>
      <c r="N39" s="179" t="n">
        <v>102.6</v>
      </c>
      <c r="O39" s="179" t="n">
        <v>110.9</v>
      </c>
      <c r="P39" s="179" t="n">
        <v>98.8</v>
      </c>
      <c r="Q39" s="179" t="n">
        <v>80.6</v>
      </c>
      <c r="R39" s="185" t="n">
        <v>84.1</v>
      </c>
    </row>
    <row r="40" customFormat="false" ht="17.45" hidden="false" customHeight="true" outlineLevel="0" collapsed="false">
      <c r="A40" s="193" t="s">
        <v>211</v>
      </c>
      <c r="B40" s="179" t="n">
        <v>98.9</v>
      </c>
      <c r="C40" s="179" t="s">
        <v>66</v>
      </c>
      <c r="D40" s="179" t="n">
        <v>113.9</v>
      </c>
      <c r="E40" s="179" t="n">
        <v>96.5</v>
      </c>
      <c r="F40" s="179" t="n">
        <v>115.4</v>
      </c>
      <c r="G40" s="179" t="s">
        <v>108</v>
      </c>
      <c r="H40" s="179" t="n">
        <v>106.8</v>
      </c>
      <c r="I40" s="179" t="n">
        <v>104.4</v>
      </c>
      <c r="J40" s="179" t="n">
        <v>90.6</v>
      </c>
      <c r="K40" s="179" t="n">
        <v>78.2</v>
      </c>
      <c r="L40" s="179" t="n">
        <v>97.4</v>
      </c>
      <c r="M40" s="179" t="n">
        <v>77.7</v>
      </c>
      <c r="N40" s="179" t="n">
        <v>93.2</v>
      </c>
      <c r="O40" s="179" t="n">
        <v>101.4</v>
      </c>
      <c r="P40" s="179" t="n">
        <v>98.4</v>
      </c>
      <c r="Q40" s="179" t="n">
        <v>77.2</v>
      </c>
      <c r="R40" s="185" t="n">
        <v>87</v>
      </c>
    </row>
    <row r="41" customFormat="false" ht="17.45" hidden="false" customHeight="true" outlineLevel="0" collapsed="false">
      <c r="A41" s="193" t="s">
        <v>212</v>
      </c>
      <c r="B41" s="179" t="n">
        <v>99.8</v>
      </c>
      <c r="C41" s="179" t="s">
        <v>66</v>
      </c>
      <c r="D41" s="179" t="n">
        <v>112.7</v>
      </c>
      <c r="E41" s="179" t="n">
        <v>95.7</v>
      </c>
      <c r="F41" s="179" t="n">
        <v>113.6</v>
      </c>
      <c r="G41" s="179" t="s">
        <v>108</v>
      </c>
      <c r="H41" s="179" t="n">
        <v>107.2</v>
      </c>
      <c r="I41" s="179" t="n">
        <v>102.1</v>
      </c>
      <c r="J41" s="179" t="n">
        <v>91.1</v>
      </c>
      <c r="K41" s="179" t="n">
        <v>79.3</v>
      </c>
      <c r="L41" s="179" t="n">
        <v>97.8</v>
      </c>
      <c r="M41" s="179" t="n">
        <v>78.4</v>
      </c>
      <c r="N41" s="179" t="n">
        <v>70.2</v>
      </c>
      <c r="O41" s="179" t="n">
        <v>107</v>
      </c>
      <c r="P41" s="179" t="n">
        <v>100.8</v>
      </c>
      <c r="Q41" s="179" t="n">
        <v>80.7</v>
      </c>
      <c r="R41" s="185" t="n">
        <v>86.9</v>
      </c>
    </row>
    <row r="42" customFormat="false" ht="17.45" hidden="false" customHeight="true" outlineLevel="0" collapsed="false">
      <c r="A42" s="194" t="s">
        <v>213</v>
      </c>
      <c r="B42" s="179" t="n">
        <v>96.6</v>
      </c>
      <c r="C42" s="179" t="s">
        <v>66</v>
      </c>
      <c r="D42" s="179" t="n">
        <v>113.6</v>
      </c>
      <c r="E42" s="179" t="n">
        <v>92.3</v>
      </c>
      <c r="F42" s="179" t="n">
        <v>95.2</v>
      </c>
      <c r="G42" s="179" t="s">
        <v>108</v>
      </c>
      <c r="H42" s="179" t="n">
        <v>105.9</v>
      </c>
      <c r="I42" s="179" t="n">
        <v>102.7</v>
      </c>
      <c r="J42" s="179" t="n">
        <v>90.3</v>
      </c>
      <c r="K42" s="179" t="s">
        <v>108</v>
      </c>
      <c r="L42" s="179" t="n">
        <v>116.7</v>
      </c>
      <c r="M42" s="179" t="n">
        <v>71.9</v>
      </c>
      <c r="N42" s="179" t="n">
        <v>93.6</v>
      </c>
      <c r="O42" s="179" t="n">
        <v>94.9</v>
      </c>
      <c r="P42" s="179" t="n">
        <v>95.2</v>
      </c>
      <c r="Q42" s="179" t="n">
        <v>77.1</v>
      </c>
      <c r="R42" s="185" t="n">
        <v>102.4</v>
      </c>
    </row>
    <row r="43" customFormat="false" ht="17.45" hidden="false" customHeight="true" outlineLevel="0" collapsed="false">
      <c r="A43" s="193" t="s">
        <v>214</v>
      </c>
      <c r="B43" s="179" t="n">
        <v>96.7</v>
      </c>
      <c r="C43" s="179" t="s">
        <v>66</v>
      </c>
      <c r="D43" s="179" t="n">
        <v>121.3</v>
      </c>
      <c r="E43" s="179" t="n">
        <v>94.5</v>
      </c>
      <c r="F43" s="179" t="n">
        <v>95.7</v>
      </c>
      <c r="G43" s="179" t="s">
        <v>108</v>
      </c>
      <c r="H43" s="179" t="n">
        <v>104.4</v>
      </c>
      <c r="I43" s="179" t="n">
        <v>101.3</v>
      </c>
      <c r="J43" s="179" t="n">
        <v>88.4</v>
      </c>
      <c r="K43" s="179" t="s">
        <v>108</v>
      </c>
      <c r="L43" s="179" t="n">
        <v>121.9</v>
      </c>
      <c r="M43" s="179" t="n">
        <v>66.9</v>
      </c>
      <c r="N43" s="179" t="n">
        <v>92.6</v>
      </c>
      <c r="O43" s="179" t="n">
        <v>91.9</v>
      </c>
      <c r="P43" s="179" t="n">
        <v>96</v>
      </c>
      <c r="Q43" s="179" t="n">
        <v>81.1</v>
      </c>
      <c r="R43" s="185" t="n">
        <v>102.3</v>
      </c>
    </row>
    <row r="44" customFormat="false" ht="17.45" hidden="false" customHeight="true" outlineLevel="0" collapsed="false">
      <c r="A44" s="193" t="s">
        <v>215</v>
      </c>
      <c r="B44" s="179" t="n">
        <v>97.4</v>
      </c>
      <c r="C44" s="179" t="s">
        <v>66</v>
      </c>
      <c r="D44" s="179" t="n">
        <v>119.1</v>
      </c>
      <c r="E44" s="179" t="n">
        <v>93.7</v>
      </c>
      <c r="F44" s="179" t="n">
        <v>94.6</v>
      </c>
      <c r="G44" s="179" t="s">
        <v>108</v>
      </c>
      <c r="H44" s="179" t="n">
        <v>105.5</v>
      </c>
      <c r="I44" s="179" t="n">
        <v>100</v>
      </c>
      <c r="J44" s="179" t="n">
        <v>91.6</v>
      </c>
      <c r="K44" s="179" t="s">
        <v>108</v>
      </c>
      <c r="L44" s="179" t="n">
        <v>111</v>
      </c>
      <c r="M44" s="179" t="n">
        <v>80.1</v>
      </c>
      <c r="N44" s="179" t="n">
        <v>94.6</v>
      </c>
      <c r="O44" s="179" t="n">
        <v>95.4</v>
      </c>
      <c r="P44" s="179" t="n">
        <v>97.6</v>
      </c>
      <c r="Q44" s="179" t="n">
        <v>78</v>
      </c>
      <c r="R44" s="185" t="n">
        <v>99</v>
      </c>
    </row>
    <row r="45" customFormat="false" ht="17.45" hidden="false" customHeight="true" outlineLevel="0" collapsed="false">
      <c r="A45" s="193" t="s">
        <v>216</v>
      </c>
      <c r="B45" s="179" t="n">
        <v>97.9</v>
      </c>
      <c r="C45" s="179" t="s">
        <v>66</v>
      </c>
      <c r="D45" s="179" t="n">
        <v>120.3</v>
      </c>
      <c r="E45" s="179" t="n">
        <v>96.1</v>
      </c>
      <c r="F45" s="179" t="n">
        <v>98.5</v>
      </c>
      <c r="G45" s="179" t="s">
        <v>108</v>
      </c>
      <c r="H45" s="179" t="n">
        <v>107.1</v>
      </c>
      <c r="I45" s="179" t="n">
        <v>101.9</v>
      </c>
      <c r="J45" s="179" t="n">
        <v>92.2</v>
      </c>
      <c r="K45" s="179" t="s">
        <v>108</v>
      </c>
      <c r="L45" s="179" t="n">
        <v>116</v>
      </c>
      <c r="M45" s="179" t="n">
        <v>75.6</v>
      </c>
      <c r="N45" s="179" t="n">
        <v>102</v>
      </c>
      <c r="O45" s="179" t="n">
        <v>97.2</v>
      </c>
      <c r="P45" s="179" t="n">
        <v>95.9</v>
      </c>
      <c r="Q45" s="179" t="n">
        <v>78.1</v>
      </c>
      <c r="R45" s="185" t="n">
        <v>99.3</v>
      </c>
    </row>
    <row r="46" customFormat="false" ht="17.45" hidden="false" customHeight="true" outlineLevel="0" collapsed="false">
      <c r="A46" s="193" t="s">
        <v>217</v>
      </c>
      <c r="B46" s="179" t="n">
        <v>96</v>
      </c>
      <c r="C46" s="179" t="s">
        <v>66</v>
      </c>
      <c r="D46" s="179" t="n">
        <v>116.4</v>
      </c>
      <c r="E46" s="179" t="n">
        <v>93</v>
      </c>
      <c r="F46" s="179" t="n">
        <v>98</v>
      </c>
      <c r="G46" s="179" t="n">
        <v>99.2</v>
      </c>
      <c r="H46" s="179" t="n">
        <v>107.1</v>
      </c>
      <c r="I46" s="179" t="n">
        <v>99.8</v>
      </c>
      <c r="J46" s="179" t="n">
        <v>92.9</v>
      </c>
      <c r="K46" s="179" t="s">
        <v>108</v>
      </c>
      <c r="L46" s="179" t="n">
        <v>119.9</v>
      </c>
      <c r="M46" s="179" t="n">
        <v>69.9</v>
      </c>
      <c r="N46" s="179" t="n">
        <v>101.7</v>
      </c>
      <c r="O46" s="179" t="n">
        <v>91.9</v>
      </c>
      <c r="P46" s="179" t="n">
        <v>94.4</v>
      </c>
      <c r="Q46" s="179" t="n">
        <v>76.2</v>
      </c>
      <c r="R46" s="185" t="n">
        <v>100.4</v>
      </c>
    </row>
    <row r="47" customFormat="false" ht="17.45" hidden="false" customHeight="true" outlineLevel="0" collapsed="false">
      <c r="A47" s="193" t="s">
        <v>218</v>
      </c>
      <c r="B47" s="179" t="n">
        <v>97.9</v>
      </c>
      <c r="C47" s="179" t="s">
        <v>66</v>
      </c>
      <c r="D47" s="179" t="n">
        <v>123</v>
      </c>
      <c r="E47" s="179" t="n">
        <v>95.1</v>
      </c>
      <c r="F47" s="179" t="n">
        <v>97</v>
      </c>
      <c r="G47" s="179" t="n">
        <v>104.1</v>
      </c>
      <c r="H47" s="179" t="n">
        <v>103</v>
      </c>
      <c r="I47" s="179" t="n">
        <v>101.5</v>
      </c>
      <c r="J47" s="179" t="n">
        <v>91.4</v>
      </c>
      <c r="K47" s="179" t="s">
        <v>108</v>
      </c>
      <c r="L47" s="179" t="n">
        <v>122.2</v>
      </c>
      <c r="M47" s="179" t="n">
        <v>68.1</v>
      </c>
      <c r="N47" s="179" t="n">
        <v>100.5</v>
      </c>
      <c r="O47" s="179" t="n">
        <v>96.3</v>
      </c>
      <c r="P47" s="179" t="n">
        <v>96.8</v>
      </c>
      <c r="Q47" s="179" t="n">
        <v>78.9</v>
      </c>
      <c r="R47" s="185" t="n">
        <v>97.6</v>
      </c>
    </row>
    <row r="48" customFormat="false" ht="17.45" hidden="false" customHeight="true" outlineLevel="0" collapsed="false">
      <c r="A48" s="193" t="s">
        <v>219</v>
      </c>
      <c r="B48" s="179" t="n">
        <v>97.6</v>
      </c>
      <c r="C48" s="179" t="s">
        <v>66</v>
      </c>
      <c r="D48" s="179" t="n">
        <v>119.1</v>
      </c>
      <c r="E48" s="179" t="n">
        <v>95.7</v>
      </c>
      <c r="F48" s="179" t="n">
        <v>95.3</v>
      </c>
      <c r="G48" s="179" t="n">
        <v>103.4</v>
      </c>
      <c r="H48" s="179" t="n">
        <v>103.2</v>
      </c>
      <c r="I48" s="179" t="n">
        <v>101.5</v>
      </c>
      <c r="J48" s="179" t="n">
        <v>92.2</v>
      </c>
      <c r="K48" s="179" t="s">
        <v>108</v>
      </c>
      <c r="L48" s="179" t="n">
        <v>118.5</v>
      </c>
      <c r="M48" s="179" t="n">
        <v>80.3</v>
      </c>
      <c r="N48" s="179" t="n">
        <v>101.4</v>
      </c>
      <c r="O48" s="179" t="n">
        <v>95.1</v>
      </c>
      <c r="P48" s="179" t="n">
        <v>97.3</v>
      </c>
      <c r="Q48" s="179" t="n">
        <v>78.2</v>
      </c>
      <c r="R48" s="185" t="n">
        <v>84.8</v>
      </c>
    </row>
    <row r="49" customFormat="false" ht="17.45" hidden="false" customHeight="true" outlineLevel="0" collapsed="false">
      <c r="A49" s="193" t="s">
        <v>220</v>
      </c>
      <c r="B49" s="179" t="n">
        <v>96.9</v>
      </c>
      <c r="C49" s="179" t="s">
        <v>66</v>
      </c>
      <c r="D49" s="179" t="n">
        <v>117.6</v>
      </c>
      <c r="E49" s="179" t="n">
        <v>95</v>
      </c>
      <c r="F49" s="179" t="n">
        <v>93.3</v>
      </c>
      <c r="G49" s="179" t="n">
        <v>103.9</v>
      </c>
      <c r="H49" s="179" t="n">
        <v>100.6</v>
      </c>
      <c r="I49" s="179" t="n">
        <v>101.7</v>
      </c>
      <c r="J49" s="179" t="n">
        <v>92</v>
      </c>
      <c r="K49" s="179" t="s">
        <v>108</v>
      </c>
      <c r="L49" s="179" t="n">
        <v>120.1</v>
      </c>
      <c r="M49" s="179" t="n">
        <v>78.1</v>
      </c>
      <c r="N49" s="179" t="n">
        <v>101.5</v>
      </c>
      <c r="O49" s="179" t="n">
        <v>94.1</v>
      </c>
      <c r="P49" s="179" t="n">
        <v>97.3</v>
      </c>
      <c r="Q49" s="179" t="n">
        <v>69.2</v>
      </c>
      <c r="R49" s="185" t="n">
        <v>84</v>
      </c>
    </row>
    <row r="50" customFormat="false" ht="17.45" hidden="false" customHeight="true" outlineLevel="0" collapsed="false">
      <c r="A50" s="193" t="s">
        <v>221</v>
      </c>
      <c r="B50" s="179" t="n">
        <v>97.8</v>
      </c>
      <c r="C50" s="179" t="s">
        <v>66</v>
      </c>
      <c r="D50" s="179" t="n">
        <v>113</v>
      </c>
      <c r="E50" s="179" t="n">
        <v>96.8</v>
      </c>
      <c r="F50" s="179" t="n">
        <v>94.2</v>
      </c>
      <c r="G50" s="179" t="n">
        <v>112.8</v>
      </c>
      <c r="H50" s="179" t="n">
        <v>101.1</v>
      </c>
      <c r="I50" s="179" t="n">
        <v>102.2</v>
      </c>
      <c r="J50" s="179" t="n">
        <v>88.9</v>
      </c>
      <c r="K50" s="179" t="s">
        <v>108</v>
      </c>
      <c r="L50" s="179" t="n">
        <v>119.3</v>
      </c>
      <c r="M50" s="179" t="n">
        <v>72.4</v>
      </c>
      <c r="N50" s="179" t="n">
        <v>107.3</v>
      </c>
      <c r="O50" s="179" t="n">
        <v>96.7</v>
      </c>
      <c r="P50" s="179" t="n">
        <v>98.7</v>
      </c>
      <c r="Q50" s="179" t="n">
        <v>75</v>
      </c>
      <c r="R50" s="185" t="n">
        <v>83.7</v>
      </c>
    </row>
    <row r="51" customFormat="false" ht="17.45" hidden="false" customHeight="true" outlineLevel="0" collapsed="false">
      <c r="A51" s="195" t="s">
        <v>222</v>
      </c>
      <c r="B51" s="189" t="n">
        <v>97.9</v>
      </c>
      <c r="C51" s="196" t="s">
        <v>66</v>
      </c>
      <c r="D51" s="189" t="n">
        <v>114.8</v>
      </c>
      <c r="E51" s="189" t="n">
        <v>95.9</v>
      </c>
      <c r="F51" s="189" t="n">
        <v>99.3</v>
      </c>
      <c r="G51" s="189" t="n">
        <v>100.8</v>
      </c>
      <c r="H51" s="189" t="n">
        <v>101.7</v>
      </c>
      <c r="I51" s="189" t="n">
        <v>102.1</v>
      </c>
      <c r="J51" s="189" t="n">
        <v>90.6</v>
      </c>
      <c r="K51" s="189" t="s">
        <v>108</v>
      </c>
      <c r="L51" s="189" t="n">
        <v>123.5</v>
      </c>
      <c r="M51" s="189" t="n">
        <v>72.2</v>
      </c>
      <c r="N51" s="189" t="n">
        <v>106.6</v>
      </c>
      <c r="O51" s="189" t="n">
        <v>103.1</v>
      </c>
      <c r="P51" s="189" t="n">
        <v>97.9</v>
      </c>
      <c r="Q51" s="189" t="n">
        <v>76.6</v>
      </c>
      <c r="R51" s="197" t="n">
        <v>80.5</v>
      </c>
    </row>
    <row r="52" s="211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10"/>
    </row>
    <row r="53" customFormat="false" ht="14.25" hidden="false" customHeight="false" outlineLevel="0" collapsed="false">
      <c r="B53" s="212"/>
      <c r="C53" s="202"/>
      <c r="D53" s="202"/>
      <c r="E53" s="202"/>
      <c r="F53" s="212"/>
      <c r="G53" s="212"/>
      <c r="H53" s="202"/>
      <c r="I53" s="212"/>
      <c r="J53" s="212"/>
      <c r="K53" s="202"/>
      <c r="L53" s="202"/>
      <c r="M53" s="202"/>
      <c r="N53" s="202"/>
      <c r="O53" s="202"/>
      <c r="P53" s="212"/>
      <c r="Q53" s="212"/>
      <c r="R53" s="202"/>
    </row>
    <row r="54" customFormat="false" ht="13.5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9.62"/>
    <col collapsed="false" customWidth="true" hidden="false" outlineLevel="0" max="18" min="2" style="163" width="4.62"/>
    <col collapsed="false" customWidth="false" hidden="false" outlineLevel="0" max="19" min="19" style="164" width="8.99"/>
    <col collapsed="false" customWidth="false" hidden="false" outlineLevel="0" max="257" min="20" style="163" width="8.99"/>
  </cols>
  <sheetData>
    <row r="1" customFormat="false" ht="13.5" hidden="false" customHeight="false" outlineLevel="0" collapsed="false">
      <c r="P1" s="89" t="n">
        <v>44470</v>
      </c>
      <c r="Q1" s="89"/>
      <c r="R1" s="89"/>
    </row>
    <row r="3" s="167" customFormat="true" ht="20.1" hidden="false" customHeight="true" outlineLevel="0" collapsed="false">
      <c r="A3" s="165" t="s">
        <v>225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</row>
    <row r="4" s="167" customFormat="true" ht="9.9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6"/>
    </row>
    <row r="5" customFormat="fals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</row>
    <row r="6" customFormat="false" ht="12.75" hidden="false" customHeight="true" outlineLevel="0" collapsed="false">
      <c r="A6" s="174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6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</row>
    <row r="7" customFormat="false" ht="12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5"/>
      <c r="J7" s="175"/>
      <c r="K7" s="175"/>
      <c r="L7" s="175"/>
      <c r="M7" s="175"/>
      <c r="N7" s="175"/>
      <c r="O7" s="175"/>
      <c r="P7" s="175"/>
      <c r="Q7" s="175"/>
      <c r="R7" s="175"/>
    </row>
    <row r="8" customFormat="false" ht="12.75" hidden="false" customHeight="true" outlineLevel="0" collapsed="false">
      <c r="A8" s="174"/>
      <c r="B8" s="175"/>
      <c r="C8" s="175"/>
      <c r="D8" s="175"/>
      <c r="E8" s="175"/>
      <c r="F8" s="175"/>
      <c r="G8" s="175"/>
      <c r="H8" s="176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customFormat="false" ht="12.75" hidden="false" customHeight="true" outlineLevel="0" collapsed="false">
      <c r="A9" s="174"/>
      <c r="B9" s="175"/>
      <c r="C9" s="175"/>
      <c r="D9" s="175"/>
      <c r="E9" s="175"/>
      <c r="F9" s="175"/>
      <c r="G9" s="175"/>
      <c r="H9" s="176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83" customFormat="true" ht="17.45" hidden="false" customHeight="true" outlineLevel="0" collapsed="false">
      <c r="A10" s="177" t="s">
        <v>208</v>
      </c>
      <c r="B10" s="178" t="n">
        <v>101.4</v>
      </c>
      <c r="C10" s="178" t="s">
        <v>66</v>
      </c>
      <c r="D10" s="179" t="n">
        <v>103.7</v>
      </c>
      <c r="E10" s="179" t="n">
        <v>101.7</v>
      </c>
      <c r="F10" s="179" t="n">
        <v>99.7</v>
      </c>
      <c r="G10" s="179" t="n">
        <v>106.6</v>
      </c>
      <c r="H10" s="179" t="n">
        <v>109.8</v>
      </c>
      <c r="I10" s="179" t="n">
        <v>98.4</v>
      </c>
      <c r="J10" s="179" t="n">
        <v>88.3</v>
      </c>
      <c r="K10" s="179" t="n">
        <v>103.9</v>
      </c>
      <c r="L10" s="179" t="n">
        <v>110.5</v>
      </c>
      <c r="M10" s="179" t="n">
        <v>101.1</v>
      </c>
      <c r="N10" s="179" t="n">
        <v>96.9</v>
      </c>
      <c r="O10" s="179" t="n">
        <v>114.9</v>
      </c>
      <c r="P10" s="179" t="n">
        <v>98.5</v>
      </c>
      <c r="Q10" s="180" t="n">
        <v>97.6</v>
      </c>
      <c r="R10" s="181" t="n">
        <v>94.3</v>
      </c>
      <c r="S10" s="182"/>
    </row>
    <row r="11" s="183" customFormat="true" ht="17.45" hidden="false" customHeight="true" outlineLevel="0" collapsed="false">
      <c r="A11" s="177" t="n">
        <v>29</v>
      </c>
      <c r="B11" s="179" t="n">
        <v>105.4</v>
      </c>
      <c r="C11" s="179" t="s">
        <v>66</v>
      </c>
      <c r="D11" s="179" t="n">
        <v>105</v>
      </c>
      <c r="E11" s="179" t="n">
        <v>101.2</v>
      </c>
      <c r="F11" s="179" t="n">
        <v>108.4</v>
      </c>
      <c r="G11" s="179" t="n">
        <v>105.6</v>
      </c>
      <c r="H11" s="179" t="n">
        <v>117.6</v>
      </c>
      <c r="I11" s="179" t="n">
        <v>129.2</v>
      </c>
      <c r="J11" s="179" t="n">
        <v>96</v>
      </c>
      <c r="K11" s="179" t="n">
        <v>84.5</v>
      </c>
      <c r="L11" s="179" t="n">
        <v>94.2</v>
      </c>
      <c r="M11" s="179" t="n">
        <v>103.3</v>
      </c>
      <c r="N11" s="179" t="n">
        <v>93.9</v>
      </c>
      <c r="O11" s="179" t="n">
        <v>115.3</v>
      </c>
      <c r="P11" s="179" t="n">
        <v>92.3</v>
      </c>
      <c r="Q11" s="179" t="n">
        <v>100.5</v>
      </c>
      <c r="R11" s="185" t="n">
        <v>103.7</v>
      </c>
      <c r="S11" s="182"/>
    </row>
    <row r="12" s="183" customFormat="true" ht="17.45" hidden="false" customHeight="true" outlineLevel="0" collapsed="false">
      <c r="A12" s="177" t="n">
        <v>30</v>
      </c>
      <c r="B12" s="179" t="n">
        <v>101.9</v>
      </c>
      <c r="C12" s="179" t="s">
        <v>66</v>
      </c>
      <c r="D12" s="179" t="n">
        <v>112.9</v>
      </c>
      <c r="E12" s="179" t="n">
        <v>100.3</v>
      </c>
      <c r="F12" s="179" t="n">
        <v>111.9</v>
      </c>
      <c r="G12" s="179" t="n">
        <v>117.9</v>
      </c>
      <c r="H12" s="179" t="n">
        <v>118.4</v>
      </c>
      <c r="I12" s="179" t="n">
        <v>116.7</v>
      </c>
      <c r="J12" s="179" t="n">
        <v>83.2</v>
      </c>
      <c r="K12" s="179" t="n">
        <v>73.1</v>
      </c>
      <c r="L12" s="179" t="n">
        <v>82</v>
      </c>
      <c r="M12" s="179" t="n">
        <v>93.9</v>
      </c>
      <c r="N12" s="179" t="n">
        <v>102.6</v>
      </c>
      <c r="O12" s="179" t="n">
        <v>110.1</v>
      </c>
      <c r="P12" s="179" t="n">
        <v>98.4</v>
      </c>
      <c r="Q12" s="179" t="n">
        <v>90.8</v>
      </c>
      <c r="R12" s="185" t="n">
        <v>101.1</v>
      </c>
      <c r="S12" s="182"/>
    </row>
    <row r="13" s="183" customFormat="true" ht="17.45" hidden="false" customHeight="true" outlineLevel="0" collapsed="false">
      <c r="A13" s="177" t="s">
        <v>209</v>
      </c>
      <c r="B13" s="179" t="n">
        <v>99.3</v>
      </c>
      <c r="C13" s="179" t="s">
        <v>66</v>
      </c>
      <c r="D13" s="179" t="n">
        <v>133.4</v>
      </c>
      <c r="E13" s="179" t="n">
        <v>96.2</v>
      </c>
      <c r="F13" s="179" t="n">
        <v>106.7</v>
      </c>
      <c r="G13" s="179" t="n">
        <v>116.6</v>
      </c>
      <c r="H13" s="179" t="n">
        <v>119.2</v>
      </c>
      <c r="I13" s="179" t="n">
        <v>92.3</v>
      </c>
      <c r="J13" s="179" t="n">
        <v>80.4</v>
      </c>
      <c r="K13" s="179" t="n">
        <v>80.2</v>
      </c>
      <c r="L13" s="179" t="n">
        <v>95.6</v>
      </c>
      <c r="M13" s="179" t="n">
        <v>77.2</v>
      </c>
      <c r="N13" s="179" t="n">
        <v>103.1</v>
      </c>
      <c r="O13" s="179" t="n">
        <v>112.2</v>
      </c>
      <c r="P13" s="179" t="n">
        <v>103</v>
      </c>
      <c r="Q13" s="179" t="n">
        <v>88.4</v>
      </c>
      <c r="R13" s="185" t="n">
        <v>79.1</v>
      </c>
      <c r="S13" s="182"/>
    </row>
    <row r="14" s="183" customFormat="true" ht="17.45" hidden="false" customHeight="true" outlineLevel="0" collapsed="false">
      <c r="A14" s="201" t="s">
        <v>15</v>
      </c>
      <c r="B14" s="188" t="n">
        <v>98.5</v>
      </c>
      <c r="C14" s="189" t="s">
        <v>66</v>
      </c>
      <c r="D14" s="189" t="n">
        <v>112.8</v>
      </c>
      <c r="E14" s="189" t="n">
        <v>92.9</v>
      </c>
      <c r="F14" s="189" t="n">
        <v>118.3</v>
      </c>
      <c r="G14" s="189" t="n">
        <v>136.6</v>
      </c>
      <c r="H14" s="189" t="n">
        <v>109.3</v>
      </c>
      <c r="I14" s="189" t="n">
        <v>96.5</v>
      </c>
      <c r="J14" s="189" t="n">
        <v>79.5</v>
      </c>
      <c r="K14" s="189" t="n">
        <v>97.7</v>
      </c>
      <c r="L14" s="189" t="n">
        <v>80.5</v>
      </c>
      <c r="M14" s="189" t="n">
        <v>79</v>
      </c>
      <c r="N14" s="189" t="n">
        <v>117.9</v>
      </c>
      <c r="O14" s="189" t="n">
        <v>109.2</v>
      </c>
      <c r="P14" s="189" t="n">
        <v>101.6</v>
      </c>
      <c r="Q14" s="189" t="n">
        <v>89.4</v>
      </c>
      <c r="R14" s="190" t="n">
        <v>86.5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s="183" customFormat="true" ht="17.45" hidden="false" customHeight="true" outlineLevel="0" collapsed="false">
      <c r="A15" s="192" t="s">
        <v>210</v>
      </c>
      <c r="B15" s="179" t="n">
        <v>84.2</v>
      </c>
      <c r="C15" s="179" t="s">
        <v>66</v>
      </c>
      <c r="D15" s="179" t="n">
        <v>96.3</v>
      </c>
      <c r="E15" s="179" t="n">
        <v>78.4</v>
      </c>
      <c r="F15" s="179" t="n">
        <v>84.9</v>
      </c>
      <c r="G15" s="179" t="n">
        <v>90.7</v>
      </c>
      <c r="H15" s="179" t="n">
        <v>97.2</v>
      </c>
      <c r="I15" s="179" t="n">
        <v>81.3</v>
      </c>
      <c r="J15" s="179" t="n">
        <v>61.8</v>
      </c>
      <c r="K15" s="179" t="n">
        <v>71.4</v>
      </c>
      <c r="L15" s="179" t="n">
        <v>72.1</v>
      </c>
      <c r="M15" s="179" t="n">
        <v>78.5</v>
      </c>
      <c r="N15" s="179" t="n">
        <v>127.7</v>
      </c>
      <c r="O15" s="179" t="n">
        <v>91</v>
      </c>
      <c r="P15" s="179" t="n">
        <v>87.7</v>
      </c>
      <c r="Q15" s="179" t="n">
        <v>74.3</v>
      </c>
      <c r="R15" s="185" t="n">
        <v>72.1</v>
      </c>
      <c r="S15" s="182"/>
    </row>
    <row r="16" s="183" customFormat="true" ht="17.45" hidden="false" customHeight="true" outlineLevel="0" collapsed="false">
      <c r="A16" s="193" t="s">
        <v>211</v>
      </c>
      <c r="B16" s="179" t="n">
        <v>87.9</v>
      </c>
      <c r="C16" s="179" t="s">
        <v>66</v>
      </c>
      <c r="D16" s="179" t="n">
        <v>97.9</v>
      </c>
      <c r="E16" s="179" t="n">
        <v>87.2</v>
      </c>
      <c r="F16" s="179" t="n">
        <v>85.3</v>
      </c>
      <c r="G16" s="179" t="n">
        <v>116.7</v>
      </c>
      <c r="H16" s="179" t="n">
        <v>95.8</v>
      </c>
      <c r="I16" s="179" t="n">
        <v>80.2</v>
      </c>
      <c r="J16" s="179" t="n">
        <v>69</v>
      </c>
      <c r="K16" s="179" t="n">
        <v>89</v>
      </c>
      <c r="L16" s="179" t="n">
        <v>71.4</v>
      </c>
      <c r="M16" s="179" t="n">
        <v>85.6</v>
      </c>
      <c r="N16" s="179" t="n">
        <v>134.1</v>
      </c>
      <c r="O16" s="179" t="n">
        <v>85.8</v>
      </c>
      <c r="P16" s="179" t="n">
        <v>94.2</v>
      </c>
      <c r="Q16" s="179" t="n">
        <v>67.5</v>
      </c>
      <c r="R16" s="185" t="n">
        <v>77.2</v>
      </c>
      <c r="S16" s="182"/>
    </row>
    <row r="17" s="183" customFormat="true" ht="17.45" hidden="false" customHeight="true" outlineLevel="0" collapsed="false">
      <c r="A17" s="193" t="s">
        <v>212</v>
      </c>
      <c r="B17" s="179" t="n">
        <v>163.1</v>
      </c>
      <c r="C17" s="179" t="s">
        <v>66</v>
      </c>
      <c r="D17" s="179" t="n">
        <v>192.3</v>
      </c>
      <c r="E17" s="179" t="n">
        <v>152.2</v>
      </c>
      <c r="F17" s="179" t="n">
        <v>352.9</v>
      </c>
      <c r="G17" s="179" t="n">
        <v>179.6</v>
      </c>
      <c r="H17" s="179" t="n">
        <v>179.8</v>
      </c>
      <c r="I17" s="179" t="n">
        <v>136.3</v>
      </c>
      <c r="J17" s="179" t="n">
        <v>155.6</v>
      </c>
      <c r="K17" s="179" t="n">
        <v>193.2</v>
      </c>
      <c r="L17" s="179" t="n">
        <v>135.8</v>
      </c>
      <c r="M17" s="179" t="n">
        <v>97.5</v>
      </c>
      <c r="N17" s="179" t="n">
        <v>121.9</v>
      </c>
      <c r="O17" s="179" t="n">
        <v>229.5</v>
      </c>
      <c r="P17" s="179" t="n">
        <v>157.5</v>
      </c>
      <c r="Q17" s="179" t="n">
        <v>178.3</v>
      </c>
      <c r="R17" s="185" t="n">
        <v>148.4</v>
      </c>
      <c r="S17" s="182"/>
    </row>
    <row r="18" s="183" customFormat="true" ht="17.45" hidden="false" customHeight="true" outlineLevel="0" collapsed="false">
      <c r="A18" s="194" t="s">
        <v>213</v>
      </c>
      <c r="B18" s="179" t="n">
        <v>78.8</v>
      </c>
      <c r="C18" s="179" t="s">
        <v>66</v>
      </c>
      <c r="D18" s="179" t="n">
        <v>90.5</v>
      </c>
      <c r="E18" s="179" t="n">
        <v>75.5</v>
      </c>
      <c r="F18" s="179" t="n">
        <v>73.7</v>
      </c>
      <c r="G18" s="179" t="n">
        <v>73.3</v>
      </c>
      <c r="H18" s="179" t="n">
        <v>100.2</v>
      </c>
      <c r="I18" s="179" t="n">
        <v>79.1</v>
      </c>
      <c r="J18" s="179" t="n">
        <v>58.4</v>
      </c>
      <c r="K18" s="179" t="n">
        <v>86.7</v>
      </c>
      <c r="L18" s="179" t="n">
        <v>75.2</v>
      </c>
      <c r="M18" s="179" t="n">
        <v>70.5</v>
      </c>
      <c r="N18" s="179" t="n">
        <v>80.7</v>
      </c>
      <c r="O18" s="179" t="n">
        <v>72.7</v>
      </c>
      <c r="P18" s="179" t="n">
        <v>83.5</v>
      </c>
      <c r="Q18" s="179" t="n">
        <v>71</v>
      </c>
      <c r="R18" s="185" t="n">
        <v>81.2</v>
      </c>
      <c r="S18" s="182"/>
    </row>
    <row r="19" s="183" customFormat="true" ht="17.45" hidden="false" customHeight="true" outlineLevel="0" collapsed="false">
      <c r="A19" s="193" t="s">
        <v>214</v>
      </c>
      <c r="B19" s="179" t="n">
        <v>78.3</v>
      </c>
      <c r="C19" s="179" t="s">
        <v>66</v>
      </c>
      <c r="D19" s="179" t="n">
        <v>97.2</v>
      </c>
      <c r="E19" s="179" t="n">
        <v>77.3</v>
      </c>
      <c r="F19" s="179" t="n">
        <v>75.6</v>
      </c>
      <c r="G19" s="179" t="n">
        <v>72.1</v>
      </c>
      <c r="H19" s="179" t="n">
        <v>93.6</v>
      </c>
      <c r="I19" s="179" t="n">
        <v>75</v>
      </c>
      <c r="J19" s="179" t="n">
        <v>57.5</v>
      </c>
      <c r="K19" s="179" t="n">
        <v>94.1</v>
      </c>
      <c r="L19" s="179" t="n">
        <v>75.8</v>
      </c>
      <c r="M19" s="179" t="n">
        <v>70.3</v>
      </c>
      <c r="N19" s="179" t="n">
        <v>100.1</v>
      </c>
      <c r="O19" s="179" t="n">
        <v>70.4</v>
      </c>
      <c r="P19" s="179" t="n">
        <v>82.2</v>
      </c>
      <c r="Q19" s="179" t="n">
        <v>71.1</v>
      </c>
      <c r="R19" s="185" t="n">
        <v>81.7</v>
      </c>
      <c r="S19" s="182"/>
    </row>
    <row r="20" s="183" customFormat="true" ht="17.45" hidden="false" customHeight="true" outlineLevel="0" collapsed="false">
      <c r="A20" s="193" t="s">
        <v>215</v>
      </c>
      <c r="B20" s="179" t="n">
        <v>88.6</v>
      </c>
      <c r="C20" s="179" t="s">
        <v>66</v>
      </c>
      <c r="D20" s="179" t="n">
        <v>95.3</v>
      </c>
      <c r="E20" s="179" t="n">
        <v>80.7</v>
      </c>
      <c r="F20" s="179" t="n">
        <v>76.1</v>
      </c>
      <c r="G20" s="179" t="n">
        <v>78.7</v>
      </c>
      <c r="H20" s="179" t="n">
        <v>93.1</v>
      </c>
      <c r="I20" s="179" t="n">
        <v>77.6</v>
      </c>
      <c r="J20" s="179" t="n">
        <v>76.5</v>
      </c>
      <c r="K20" s="179" t="n">
        <v>95.7</v>
      </c>
      <c r="L20" s="179" t="n">
        <v>75.9</v>
      </c>
      <c r="M20" s="179" t="n">
        <v>76.1</v>
      </c>
      <c r="N20" s="179" t="n">
        <v>96.8</v>
      </c>
      <c r="O20" s="179" t="n">
        <v>74.1</v>
      </c>
      <c r="P20" s="179" t="n">
        <v>109.3</v>
      </c>
      <c r="Q20" s="179" t="n">
        <v>95</v>
      </c>
      <c r="R20" s="185" t="n">
        <v>80.6</v>
      </c>
      <c r="S20" s="182"/>
    </row>
    <row r="21" s="183" customFormat="true" ht="17.45" hidden="false" customHeight="true" outlineLevel="0" collapsed="false">
      <c r="A21" s="193" t="s">
        <v>216</v>
      </c>
      <c r="B21" s="179" t="n">
        <v>82.8</v>
      </c>
      <c r="C21" s="179" t="s">
        <v>66</v>
      </c>
      <c r="D21" s="179" t="n">
        <v>102.4</v>
      </c>
      <c r="E21" s="179" t="n">
        <v>83.6</v>
      </c>
      <c r="F21" s="179" t="n">
        <v>76.3</v>
      </c>
      <c r="G21" s="179" t="n">
        <v>71.1</v>
      </c>
      <c r="H21" s="179" t="n">
        <v>100.4</v>
      </c>
      <c r="I21" s="179" t="n">
        <v>76.6</v>
      </c>
      <c r="J21" s="179" t="n">
        <v>56.9</v>
      </c>
      <c r="K21" s="179" t="n">
        <v>115.1</v>
      </c>
      <c r="L21" s="179" t="n">
        <v>77.3</v>
      </c>
      <c r="M21" s="179" t="n">
        <v>79.3</v>
      </c>
      <c r="N21" s="179" t="n">
        <v>104.5</v>
      </c>
      <c r="O21" s="179" t="n">
        <v>81.7</v>
      </c>
      <c r="P21" s="179" t="n">
        <v>84.7</v>
      </c>
      <c r="Q21" s="179" t="n">
        <v>72.4</v>
      </c>
      <c r="R21" s="185" t="n">
        <v>87.2</v>
      </c>
      <c r="S21" s="182"/>
    </row>
    <row r="22" s="183" customFormat="true" ht="17.45" hidden="false" customHeight="true" outlineLevel="0" collapsed="false">
      <c r="A22" s="193" t="s">
        <v>217</v>
      </c>
      <c r="B22" s="179" t="n">
        <v>78.8</v>
      </c>
      <c r="C22" s="179" t="s">
        <v>66</v>
      </c>
      <c r="D22" s="179" t="n">
        <v>93.8</v>
      </c>
      <c r="E22" s="179" t="n">
        <v>77.6</v>
      </c>
      <c r="F22" s="179" t="n">
        <v>75</v>
      </c>
      <c r="G22" s="179" t="n">
        <v>77.2</v>
      </c>
      <c r="H22" s="179" t="n">
        <v>96</v>
      </c>
      <c r="I22" s="179" t="n">
        <v>75.6</v>
      </c>
      <c r="J22" s="179" t="n">
        <v>56.2</v>
      </c>
      <c r="K22" s="179" t="n">
        <v>88.8</v>
      </c>
      <c r="L22" s="179" t="n">
        <v>80.5</v>
      </c>
      <c r="M22" s="179" t="n">
        <v>73.9</v>
      </c>
      <c r="N22" s="179" t="n">
        <v>99.6</v>
      </c>
      <c r="O22" s="179" t="n">
        <v>74.9</v>
      </c>
      <c r="P22" s="179" t="n">
        <v>81.5</v>
      </c>
      <c r="Q22" s="179" t="n">
        <v>69.1</v>
      </c>
      <c r="R22" s="185" t="n">
        <v>85.2</v>
      </c>
      <c r="S22" s="182"/>
    </row>
    <row r="23" s="183" customFormat="true" ht="17.45" hidden="false" customHeight="true" outlineLevel="0" collapsed="false">
      <c r="A23" s="193" t="s">
        <v>218</v>
      </c>
      <c r="B23" s="179" t="n">
        <v>118</v>
      </c>
      <c r="C23" s="179" t="s">
        <v>66</v>
      </c>
      <c r="D23" s="179" t="n">
        <v>99.5</v>
      </c>
      <c r="E23" s="179" t="n">
        <v>104.4</v>
      </c>
      <c r="F23" s="179" t="n">
        <v>324.6</v>
      </c>
      <c r="G23" s="179" t="n">
        <v>83.5</v>
      </c>
      <c r="H23" s="179" t="n">
        <v>104</v>
      </c>
      <c r="I23" s="179" t="n">
        <v>81.1</v>
      </c>
      <c r="J23" s="179" t="n">
        <v>123.9</v>
      </c>
      <c r="K23" s="179" t="n">
        <v>128.5</v>
      </c>
      <c r="L23" s="179" t="n">
        <v>128.4</v>
      </c>
      <c r="M23" s="179" t="n">
        <v>73.6</v>
      </c>
      <c r="N23" s="179" t="n">
        <v>121.5</v>
      </c>
      <c r="O23" s="179" t="n">
        <v>183</v>
      </c>
      <c r="P23" s="179" t="n">
        <v>116</v>
      </c>
      <c r="Q23" s="179" t="n">
        <v>170.7</v>
      </c>
      <c r="R23" s="185" t="n">
        <v>139.1</v>
      </c>
      <c r="S23" s="182"/>
    </row>
    <row r="24" s="183" customFormat="true" ht="17.45" hidden="false" customHeight="true" outlineLevel="0" collapsed="false">
      <c r="A24" s="193" t="s">
        <v>219</v>
      </c>
      <c r="B24" s="179" t="n">
        <v>108.8</v>
      </c>
      <c r="C24" s="179" t="s">
        <v>66</v>
      </c>
      <c r="D24" s="179" t="n">
        <v>89.5</v>
      </c>
      <c r="E24" s="179" t="n">
        <v>129.6</v>
      </c>
      <c r="F24" s="179" t="n">
        <v>73.8</v>
      </c>
      <c r="G24" s="179" t="n">
        <v>148.8</v>
      </c>
      <c r="H24" s="179" t="n">
        <v>148.7</v>
      </c>
      <c r="I24" s="179" t="n">
        <v>143.1</v>
      </c>
      <c r="J24" s="179" t="n">
        <v>63.3</v>
      </c>
      <c r="K24" s="179" t="n">
        <v>142.9</v>
      </c>
      <c r="L24" s="179" t="n">
        <v>85.8</v>
      </c>
      <c r="M24" s="179" t="n">
        <v>89.6</v>
      </c>
      <c r="N24" s="179" t="n">
        <v>99.8</v>
      </c>
      <c r="O24" s="179" t="n">
        <v>87.6</v>
      </c>
      <c r="P24" s="179" t="n">
        <v>103.8</v>
      </c>
      <c r="Q24" s="179" t="n">
        <v>73.2</v>
      </c>
      <c r="R24" s="185" t="n">
        <v>95.7</v>
      </c>
      <c r="S24" s="182"/>
    </row>
    <row r="25" s="183" customFormat="true" ht="17.45" hidden="false" customHeight="true" outlineLevel="0" collapsed="false">
      <c r="A25" s="193" t="s">
        <v>220</v>
      </c>
      <c r="B25" s="179" t="n">
        <v>82.7</v>
      </c>
      <c r="C25" s="179" t="s">
        <v>66</v>
      </c>
      <c r="D25" s="179" t="n">
        <v>94</v>
      </c>
      <c r="E25" s="179" t="n">
        <v>81.9</v>
      </c>
      <c r="F25" s="179" t="n">
        <v>72.8</v>
      </c>
      <c r="G25" s="179" t="n">
        <v>82.2</v>
      </c>
      <c r="H25" s="179" t="n">
        <v>89.7</v>
      </c>
      <c r="I25" s="179" t="n">
        <v>84</v>
      </c>
      <c r="J25" s="179" t="n">
        <v>61.5</v>
      </c>
      <c r="K25" s="179" t="n">
        <v>99.1</v>
      </c>
      <c r="L25" s="179" t="n">
        <v>67.8</v>
      </c>
      <c r="M25" s="179" t="n">
        <v>80.9</v>
      </c>
      <c r="N25" s="179" t="n">
        <v>103.4</v>
      </c>
      <c r="O25" s="179" t="n">
        <v>81.3</v>
      </c>
      <c r="P25" s="179" t="n">
        <v>87.1</v>
      </c>
      <c r="Q25" s="179" t="n">
        <v>66.3</v>
      </c>
      <c r="R25" s="185" t="n">
        <v>75</v>
      </c>
      <c r="S25" s="182"/>
    </row>
    <row r="26" s="183" customFormat="true" ht="17.45" hidden="false" customHeight="true" outlineLevel="0" collapsed="false">
      <c r="A26" s="193" t="s">
        <v>221</v>
      </c>
      <c r="B26" s="179" t="n">
        <v>80.9</v>
      </c>
      <c r="C26" s="179" t="s">
        <v>66</v>
      </c>
      <c r="D26" s="179" t="n">
        <v>78.6</v>
      </c>
      <c r="E26" s="179" t="n">
        <v>84</v>
      </c>
      <c r="F26" s="179" t="n">
        <v>75.5</v>
      </c>
      <c r="G26" s="179" t="n">
        <v>85</v>
      </c>
      <c r="H26" s="179" t="n">
        <v>89.4</v>
      </c>
      <c r="I26" s="179" t="n">
        <v>83.5</v>
      </c>
      <c r="J26" s="179" t="n">
        <v>63.8</v>
      </c>
      <c r="K26" s="179" t="n">
        <v>88.1</v>
      </c>
      <c r="L26" s="179" t="n">
        <v>70</v>
      </c>
      <c r="M26" s="179" t="n">
        <v>71.7</v>
      </c>
      <c r="N26" s="179" t="n">
        <v>104.3</v>
      </c>
      <c r="O26" s="179" t="n">
        <v>82.7</v>
      </c>
      <c r="P26" s="179" t="n">
        <v>83.4</v>
      </c>
      <c r="Q26" s="179" t="n">
        <v>69</v>
      </c>
      <c r="R26" s="185" t="n">
        <v>73</v>
      </c>
      <c r="S26" s="182"/>
    </row>
    <row r="27" customFormat="false" ht="17.45" hidden="false" customHeight="true" outlineLevel="0" collapsed="false">
      <c r="A27" s="195" t="s">
        <v>222</v>
      </c>
      <c r="B27" s="189" t="n">
        <v>81.5</v>
      </c>
      <c r="C27" s="189" t="s">
        <v>66</v>
      </c>
      <c r="D27" s="189" t="n">
        <v>78.5</v>
      </c>
      <c r="E27" s="189" t="n">
        <v>79.6</v>
      </c>
      <c r="F27" s="189" t="n">
        <v>75.8</v>
      </c>
      <c r="G27" s="189" t="n">
        <v>71.7</v>
      </c>
      <c r="H27" s="189" t="n">
        <v>91.7</v>
      </c>
      <c r="I27" s="189" t="n">
        <v>83.4</v>
      </c>
      <c r="J27" s="189" t="n">
        <v>60.5</v>
      </c>
      <c r="K27" s="189" t="n">
        <v>91.4</v>
      </c>
      <c r="L27" s="189" t="n">
        <v>155.8</v>
      </c>
      <c r="M27" s="189" t="n">
        <v>70.4</v>
      </c>
      <c r="N27" s="189" t="n">
        <v>103.5</v>
      </c>
      <c r="O27" s="189" t="n">
        <v>85.6</v>
      </c>
      <c r="P27" s="189" t="n">
        <v>82.7</v>
      </c>
      <c r="Q27" s="189" t="n">
        <v>73.7</v>
      </c>
      <c r="R27" s="190" t="n">
        <v>72.5</v>
      </c>
    </row>
    <row r="28" customFormat="false" ht="13.35" hidden="false" customHeight="true" outlineLevel="0" collapsed="false">
      <c r="A28" s="203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2.75" hidden="false" customHeight="true" outlineLevel="0" collapsed="false">
      <c r="A29" s="170" t="s">
        <v>223</v>
      </c>
      <c r="O29" s="200"/>
      <c r="P29" s="172"/>
      <c r="Q29" s="172"/>
      <c r="R29" s="173" t="s">
        <v>191</v>
      </c>
    </row>
    <row r="30" customFormat="fals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6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</row>
    <row r="31" customFormat="fals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6"/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6"/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s="183" customFormat="true" ht="17.45" hidden="false" customHeight="true" outlineLevel="0" collapsed="false">
      <c r="A34" s="213" t="s">
        <v>208</v>
      </c>
      <c r="B34" s="214" t="n">
        <v>100.3</v>
      </c>
      <c r="C34" s="214" t="s">
        <v>66</v>
      </c>
      <c r="D34" s="180" t="n">
        <v>99.3</v>
      </c>
      <c r="E34" s="180" t="n">
        <v>100.3</v>
      </c>
      <c r="F34" s="180" t="n">
        <v>103.9</v>
      </c>
      <c r="G34" s="180" t="n">
        <v>106.9</v>
      </c>
      <c r="H34" s="180" t="n">
        <v>107.9</v>
      </c>
      <c r="I34" s="180" t="n">
        <v>101.1</v>
      </c>
      <c r="J34" s="180" t="n">
        <v>87.8</v>
      </c>
      <c r="K34" s="180" t="n">
        <v>104.8</v>
      </c>
      <c r="L34" s="180" t="n">
        <v>118.5</v>
      </c>
      <c r="M34" s="180" t="n">
        <v>98.8</v>
      </c>
      <c r="N34" s="180" t="n">
        <v>100.3</v>
      </c>
      <c r="O34" s="180" t="n">
        <v>102.7</v>
      </c>
      <c r="P34" s="180" t="n">
        <v>97.4</v>
      </c>
      <c r="Q34" s="180" t="n">
        <v>106.2</v>
      </c>
      <c r="R34" s="181" t="n">
        <v>103.4</v>
      </c>
      <c r="S34" s="182"/>
    </row>
    <row r="35" s="183" customFormat="true" ht="17.45" hidden="false" customHeight="true" outlineLevel="0" collapsed="false">
      <c r="A35" s="184" t="n">
        <v>29</v>
      </c>
      <c r="B35" s="179" t="n">
        <v>101.1</v>
      </c>
      <c r="C35" s="179" t="s">
        <v>66</v>
      </c>
      <c r="D35" s="179" t="n">
        <v>102.2</v>
      </c>
      <c r="E35" s="179" t="n">
        <v>103.2</v>
      </c>
      <c r="F35" s="179" t="n">
        <v>112.4</v>
      </c>
      <c r="G35" s="179" t="n">
        <v>98.6</v>
      </c>
      <c r="H35" s="179" t="n">
        <v>119.4</v>
      </c>
      <c r="I35" s="179" t="n">
        <v>99.4</v>
      </c>
      <c r="J35" s="179" t="n">
        <v>88.2</v>
      </c>
      <c r="K35" s="179" t="n">
        <v>102.5</v>
      </c>
      <c r="L35" s="179" t="s">
        <v>108</v>
      </c>
      <c r="M35" s="179" t="n">
        <v>103.4</v>
      </c>
      <c r="N35" s="179" t="n">
        <v>98.5</v>
      </c>
      <c r="O35" s="179" t="n">
        <v>103.3</v>
      </c>
      <c r="P35" s="179" t="n">
        <v>92.3</v>
      </c>
      <c r="Q35" s="179" t="n">
        <v>106.5</v>
      </c>
      <c r="R35" s="185" t="n">
        <v>110.3</v>
      </c>
      <c r="S35" s="182"/>
    </row>
    <row r="36" s="183" customFormat="true" ht="17.45" hidden="false" customHeight="true" outlineLevel="0" collapsed="false">
      <c r="A36" s="184" t="n">
        <v>30</v>
      </c>
      <c r="B36" s="179" t="n">
        <v>99.7</v>
      </c>
      <c r="C36" s="179" t="s">
        <v>66</v>
      </c>
      <c r="D36" s="179" t="n">
        <v>138.7</v>
      </c>
      <c r="E36" s="179" t="n">
        <v>97.8</v>
      </c>
      <c r="F36" s="179" t="n">
        <v>117.9</v>
      </c>
      <c r="G36" s="179" t="s">
        <v>108</v>
      </c>
      <c r="H36" s="179" t="n">
        <v>121.6</v>
      </c>
      <c r="I36" s="179" t="n">
        <v>101.1</v>
      </c>
      <c r="J36" s="179" t="n">
        <v>70.4</v>
      </c>
      <c r="K36" s="179" t="n">
        <v>77.1</v>
      </c>
      <c r="L36" s="179" t="n">
        <v>90.5</v>
      </c>
      <c r="M36" s="179" t="n">
        <v>91.1</v>
      </c>
      <c r="N36" s="179" t="n">
        <v>94.2</v>
      </c>
      <c r="O36" s="179" t="n">
        <v>108.7</v>
      </c>
      <c r="P36" s="179" t="n">
        <v>93.6</v>
      </c>
      <c r="Q36" s="179" t="n">
        <v>80</v>
      </c>
      <c r="R36" s="185" t="n">
        <v>112.4</v>
      </c>
      <c r="S36" s="182"/>
    </row>
    <row r="37" s="183" customFormat="true" ht="17.45" hidden="false" customHeight="true" outlineLevel="0" collapsed="false">
      <c r="A37" s="186" t="s">
        <v>209</v>
      </c>
      <c r="B37" s="179" t="n">
        <v>97.9</v>
      </c>
      <c r="C37" s="179" t="s">
        <v>66</v>
      </c>
      <c r="D37" s="179" t="n">
        <v>153.1</v>
      </c>
      <c r="E37" s="179" t="n">
        <v>96.9</v>
      </c>
      <c r="F37" s="179" t="n">
        <v>109.8</v>
      </c>
      <c r="G37" s="179" t="s">
        <v>108</v>
      </c>
      <c r="H37" s="179" t="n">
        <v>121.9</v>
      </c>
      <c r="I37" s="179" t="n">
        <v>82.1</v>
      </c>
      <c r="J37" s="179" t="n">
        <v>76</v>
      </c>
      <c r="K37" s="179" t="s">
        <v>108</v>
      </c>
      <c r="L37" s="179" t="n">
        <v>114</v>
      </c>
      <c r="M37" s="179" t="n">
        <v>79.4</v>
      </c>
      <c r="N37" s="179" t="n">
        <v>86.5</v>
      </c>
      <c r="O37" s="179" t="n">
        <v>108.8</v>
      </c>
      <c r="P37" s="179" t="n">
        <v>95.6</v>
      </c>
      <c r="Q37" s="179" t="n">
        <v>75.3</v>
      </c>
      <c r="R37" s="185" t="n">
        <v>86.5</v>
      </c>
      <c r="S37" s="182"/>
    </row>
    <row r="38" s="183" customFormat="true" ht="17.45" hidden="false" customHeight="true" outlineLevel="0" collapsed="false">
      <c r="A38" s="209" t="s">
        <v>15</v>
      </c>
      <c r="B38" s="188" t="n">
        <v>98.3</v>
      </c>
      <c r="C38" s="189" t="s">
        <v>66</v>
      </c>
      <c r="D38" s="189" t="n">
        <v>113.7</v>
      </c>
      <c r="E38" s="189" t="n">
        <v>94.3</v>
      </c>
      <c r="F38" s="189" t="n">
        <v>123</v>
      </c>
      <c r="G38" s="189" t="s">
        <v>108</v>
      </c>
      <c r="H38" s="189" t="n">
        <v>106.1</v>
      </c>
      <c r="I38" s="189" t="n">
        <v>108.1</v>
      </c>
      <c r="J38" s="189" t="n">
        <v>76.1</v>
      </c>
      <c r="K38" s="189" t="n">
        <v>79.2</v>
      </c>
      <c r="L38" s="189" t="n">
        <v>100.7</v>
      </c>
      <c r="M38" s="189" t="n">
        <v>73.3</v>
      </c>
      <c r="N38" s="189" t="n">
        <v>82.2</v>
      </c>
      <c r="O38" s="189" t="n">
        <v>106.2</v>
      </c>
      <c r="P38" s="189" t="n">
        <v>98.5</v>
      </c>
      <c r="Q38" s="189" t="n">
        <v>77.1</v>
      </c>
      <c r="R38" s="190" t="n">
        <v>85.9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s="183" customFormat="true" ht="17.45" hidden="false" customHeight="true" outlineLevel="0" collapsed="false">
      <c r="A39" s="192" t="s">
        <v>210</v>
      </c>
      <c r="B39" s="179" t="n">
        <v>83.4</v>
      </c>
      <c r="C39" s="179" t="s">
        <v>66</v>
      </c>
      <c r="D39" s="179" t="n">
        <v>94</v>
      </c>
      <c r="E39" s="179" t="n">
        <v>78.7</v>
      </c>
      <c r="F39" s="179" t="n">
        <v>86.7</v>
      </c>
      <c r="G39" s="179" t="s">
        <v>108</v>
      </c>
      <c r="H39" s="179" t="n">
        <v>91.9</v>
      </c>
      <c r="I39" s="179" t="n">
        <v>94.6</v>
      </c>
      <c r="J39" s="179" t="n">
        <v>58.8</v>
      </c>
      <c r="K39" s="179" t="n">
        <v>60.3</v>
      </c>
      <c r="L39" s="179" t="n">
        <v>79.6</v>
      </c>
      <c r="M39" s="179" t="n">
        <v>72.8</v>
      </c>
      <c r="N39" s="179" t="n">
        <v>88.3</v>
      </c>
      <c r="O39" s="179" t="n">
        <v>89.1</v>
      </c>
      <c r="P39" s="179" t="n">
        <v>84.8</v>
      </c>
      <c r="Q39" s="179" t="n">
        <v>65.6</v>
      </c>
      <c r="R39" s="185" t="n">
        <v>71.8</v>
      </c>
      <c r="S39" s="182"/>
    </row>
    <row r="40" s="183" customFormat="true" ht="17.45" hidden="false" customHeight="true" outlineLevel="0" collapsed="false">
      <c r="A40" s="193" t="s">
        <v>211</v>
      </c>
      <c r="B40" s="179" t="n">
        <v>86.6</v>
      </c>
      <c r="C40" s="179" t="s">
        <v>66</v>
      </c>
      <c r="D40" s="179" t="n">
        <v>102</v>
      </c>
      <c r="E40" s="179" t="n">
        <v>88.5</v>
      </c>
      <c r="F40" s="179" t="n">
        <v>86.6</v>
      </c>
      <c r="G40" s="179" t="s">
        <v>108</v>
      </c>
      <c r="H40" s="179" t="n">
        <v>90</v>
      </c>
      <c r="I40" s="179" t="n">
        <v>92.2</v>
      </c>
      <c r="J40" s="179" t="n">
        <v>59</v>
      </c>
      <c r="K40" s="179" t="n">
        <v>60.5</v>
      </c>
      <c r="L40" s="179" t="n">
        <v>74.6</v>
      </c>
      <c r="M40" s="179" t="n">
        <v>72</v>
      </c>
      <c r="N40" s="179" t="n">
        <v>109.1</v>
      </c>
      <c r="O40" s="179" t="n">
        <v>79.1</v>
      </c>
      <c r="P40" s="179" t="n">
        <v>92</v>
      </c>
      <c r="Q40" s="179" t="n">
        <v>57.3</v>
      </c>
      <c r="R40" s="185" t="n">
        <v>79.9</v>
      </c>
      <c r="S40" s="179"/>
    </row>
    <row r="41" s="183" customFormat="true" ht="17.45" hidden="false" customHeight="true" outlineLevel="0" collapsed="false">
      <c r="A41" s="193" t="s">
        <v>212</v>
      </c>
      <c r="B41" s="179" t="n">
        <v>169.8</v>
      </c>
      <c r="C41" s="179" t="s">
        <v>66</v>
      </c>
      <c r="D41" s="179" t="n">
        <v>207.7</v>
      </c>
      <c r="E41" s="179" t="n">
        <v>159.4</v>
      </c>
      <c r="F41" s="179" t="n">
        <v>380.3</v>
      </c>
      <c r="G41" s="179" t="s">
        <v>108</v>
      </c>
      <c r="H41" s="179" t="n">
        <v>184.1</v>
      </c>
      <c r="I41" s="179" t="n">
        <v>167.8</v>
      </c>
      <c r="J41" s="179" t="n">
        <v>164.6</v>
      </c>
      <c r="K41" s="179" t="n">
        <v>131.4</v>
      </c>
      <c r="L41" s="179" t="n">
        <v>201.1</v>
      </c>
      <c r="M41" s="179" t="n">
        <v>80.1</v>
      </c>
      <c r="N41" s="179" t="n">
        <v>71</v>
      </c>
      <c r="O41" s="179" t="n">
        <v>233.9</v>
      </c>
      <c r="P41" s="179" t="n">
        <v>154.3</v>
      </c>
      <c r="Q41" s="179" t="n">
        <v>142</v>
      </c>
      <c r="R41" s="185" t="n">
        <v>139.2</v>
      </c>
      <c r="S41" s="182"/>
    </row>
    <row r="42" s="183" customFormat="true" ht="17.45" hidden="false" customHeight="true" outlineLevel="0" collapsed="false">
      <c r="A42" s="194" t="s">
        <v>213</v>
      </c>
      <c r="B42" s="179" t="n">
        <v>80.3</v>
      </c>
      <c r="C42" s="179" t="s">
        <v>66</v>
      </c>
      <c r="D42" s="179" t="n">
        <v>90.8</v>
      </c>
      <c r="E42" s="179" t="n">
        <v>76.9</v>
      </c>
      <c r="F42" s="179" t="n">
        <v>72.1</v>
      </c>
      <c r="G42" s="179" t="s">
        <v>108</v>
      </c>
      <c r="H42" s="179" t="n">
        <v>97.2</v>
      </c>
      <c r="I42" s="179" t="n">
        <v>93.5</v>
      </c>
      <c r="J42" s="179" t="n">
        <v>58.6</v>
      </c>
      <c r="K42" s="179" t="s">
        <v>108</v>
      </c>
      <c r="L42" s="179" t="n">
        <v>88.9</v>
      </c>
      <c r="M42" s="179" t="n">
        <v>66.4</v>
      </c>
      <c r="N42" s="179" t="n">
        <v>80.7</v>
      </c>
      <c r="O42" s="179" t="n">
        <v>73.8</v>
      </c>
      <c r="P42" s="179" t="n">
        <v>81.5</v>
      </c>
      <c r="Q42" s="179" t="n">
        <v>56.6</v>
      </c>
      <c r="R42" s="185" t="n">
        <v>87.5</v>
      </c>
      <c r="S42" s="182"/>
    </row>
    <row r="43" s="183" customFormat="true" ht="17.45" hidden="false" customHeight="true" outlineLevel="0" collapsed="false">
      <c r="A43" s="193" t="s">
        <v>214</v>
      </c>
      <c r="B43" s="179" t="n">
        <v>79.3</v>
      </c>
      <c r="C43" s="179" t="s">
        <v>66</v>
      </c>
      <c r="D43" s="179" t="n">
        <v>96.8</v>
      </c>
      <c r="E43" s="179" t="n">
        <v>77.5</v>
      </c>
      <c r="F43" s="179" t="n">
        <v>73.9</v>
      </c>
      <c r="G43" s="179" t="s">
        <v>108</v>
      </c>
      <c r="H43" s="179" t="n">
        <v>87.7</v>
      </c>
      <c r="I43" s="179" t="n">
        <v>89.1</v>
      </c>
      <c r="J43" s="179" t="n">
        <v>57.3</v>
      </c>
      <c r="K43" s="179" t="s">
        <v>108</v>
      </c>
      <c r="L43" s="179" t="n">
        <v>92.8</v>
      </c>
      <c r="M43" s="179" t="n">
        <v>61.8</v>
      </c>
      <c r="N43" s="179" t="n">
        <v>79.8</v>
      </c>
      <c r="O43" s="179" t="n">
        <v>71.6</v>
      </c>
      <c r="P43" s="179" t="n">
        <v>81.9</v>
      </c>
      <c r="Q43" s="179" t="n">
        <v>59.6</v>
      </c>
      <c r="R43" s="185" t="n">
        <v>87.4</v>
      </c>
      <c r="S43" s="182"/>
    </row>
    <row r="44" s="183" customFormat="true" ht="17.45" hidden="false" customHeight="true" outlineLevel="0" collapsed="false">
      <c r="A44" s="193" t="s">
        <v>215</v>
      </c>
      <c r="B44" s="179" t="n">
        <v>92.7</v>
      </c>
      <c r="C44" s="179" t="s">
        <v>66</v>
      </c>
      <c r="D44" s="179" t="n">
        <v>96.1</v>
      </c>
      <c r="E44" s="179" t="n">
        <v>82</v>
      </c>
      <c r="F44" s="179" t="n">
        <v>74.4</v>
      </c>
      <c r="G44" s="179" t="s">
        <v>108</v>
      </c>
      <c r="H44" s="179" t="n">
        <v>88.5</v>
      </c>
      <c r="I44" s="179" t="n">
        <v>95.2</v>
      </c>
      <c r="J44" s="179" t="n">
        <v>60.3</v>
      </c>
      <c r="K44" s="179" t="s">
        <v>108</v>
      </c>
      <c r="L44" s="179" t="n">
        <v>85.6</v>
      </c>
      <c r="M44" s="179" t="n">
        <v>73.8</v>
      </c>
      <c r="N44" s="179" t="n">
        <v>81.6</v>
      </c>
      <c r="O44" s="179" t="n">
        <v>74.1</v>
      </c>
      <c r="P44" s="179" t="n">
        <v>114.9</v>
      </c>
      <c r="Q44" s="179" t="n">
        <v>63.9</v>
      </c>
      <c r="R44" s="185" t="n">
        <v>84.5</v>
      </c>
      <c r="S44" s="182"/>
    </row>
    <row r="45" s="183" customFormat="true" ht="17.45" hidden="false" customHeight="true" outlineLevel="0" collapsed="false">
      <c r="A45" s="193" t="s">
        <v>216</v>
      </c>
      <c r="B45" s="179" t="n">
        <v>84.2</v>
      </c>
      <c r="C45" s="179" t="s">
        <v>66</v>
      </c>
      <c r="D45" s="179" t="n">
        <v>105.6</v>
      </c>
      <c r="E45" s="179" t="n">
        <v>84.1</v>
      </c>
      <c r="F45" s="179" t="n">
        <v>74.7</v>
      </c>
      <c r="G45" s="179" t="s">
        <v>108</v>
      </c>
      <c r="H45" s="179" t="n">
        <v>95.4</v>
      </c>
      <c r="I45" s="179" t="n">
        <v>90.2</v>
      </c>
      <c r="J45" s="179" t="n">
        <v>60.4</v>
      </c>
      <c r="K45" s="179" t="s">
        <v>108</v>
      </c>
      <c r="L45" s="179" t="n">
        <v>90</v>
      </c>
      <c r="M45" s="179" t="n">
        <v>70.1</v>
      </c>
      <c r="N45" s="179" t="n">
        <v>88.7</v>
      </c>
      <c r="O45" s="179" t="n">
        <v>83.4</v>
      </c>
      <c r="P45" s="179" t="n">
        <v>84.3</v>
      </c>
      <c r="Q45" s="179" t="n">
        <v>61.9</v>
      </c>
      <c r="R45" s="185" t="n">
        <v>86.2</v>
      </c>
      <c r="S45" s="182"/>
    </row>
    <row r="46" s="183" customFormat="true" ht="17.45" hidden="false" customHeight="true" outlineLevel="0" collapsed="false">
      <c r="A46" s="193" t="s">
        <v>217</v>
      </c>
      <c r="B46" s="179" t="n">
        <v>79.1</v>
      </c>
      <c r="C46" s="179" t="s">
        <v>66</v>
      </c>
      <c r="D46" s="179" t="n">
        <v>92.9</v>
      </c>
      <c r="E46" s="179" t="n">
        <v>77.8</v>
      </c>
      <c r="F46" s="179" t="n">
        <v>73.3</v>
      </c>
      <c r="G46" s="179" t="n">
        <v>75.5</v>
      </c>
      <c r="H46" s="179" t="n">
        <v>90</v>
      </c>
      <c r="I46" s="179" t="n">
        <v>88.3</v>
      </c>
      <c r="J46" s="179" t="n">
        <v>60.2</v>
      </c>
      <c r="K46" s="179" t="s">
        <v>108</v>
      </c>
      <c r="L46" s="179" t="n">
        <v>92.3</v>
      </c>
      <c r="M46" s="179" t="n">
        <v>64.7</v>
      </c>
      <c r="N46" s="179" t="n">
        <v>87.7</v>
      </c>
      <c r="O46" s="179" t="n">
        <v>71.6</v>
      </c>
      <c r="P46" s="179" t="n">
        <v>80.3</v>
      </c>
      <c r="Q46" s="179" t="n">
        <v>56.1</v>
      </c>
      <c r="R46" s="185" t="n">
        <v>85.7</v>
      </c>
      <c r="S46" s="182"/>
    </row>
    <row r="47" s="183" customFormat="true" ht="17.45" hidden="false" customHeight="true" outlineLevel="0" collapsed="false">
      <c r="A47" s="193" t="s">
        <v>218</v>
      </c>
      <c r="B47" s="179" t="n">
        <v>131.5</v>
      </c>
      <c r="C47" s="179" t="s">
        <v>66</v>
      </c>
      <c r="D47" s="179" t="n">
        <v>107.4</v>
      </c>
      <c r="E47" s="179" t="n">
        <v>111.9</v>
      </c>
      <c r="F47" s="179" t="n">
        <v>317.4</v>
      </c>
      <c r="G47" s="179" t="n">
        <v>79</v>
      </c>
      <c r="H47" s="179" t="n">
        <v>98</v>
      </c>
      <c r="I47" s="179" t="n">
        <v>89.2</v>
      </c>
      <c r="J47" s="179" t="n">
        <v>170.5</v>
      </c>
      <c r="K47" s="179" t="s">
        <v>108</v>
      </c>
      <c r="L47" s="179" t="n">
        <v>236.6</v>
      </c>
      <c r="M47" s="179" t="n">
        <v>69.3</v>
      </c>
      <c r="N47" s="179" t="n">
        <v>126.3</v>
      </c>
      <c r="O47" s="179" t="n">
        <v>193.5</v>
      </c>
      <c r="P47" s="179" t="n">
        <v>122</v>
      </c>
      <c r="Q47" s="179" t="n">
        <v>136.2</v>
      </c>
      <c r="R47" s="185" t="n">
        <v>163</v>
      </c>
      <c r="S47" s="182"/>
    </row>
    <row r="48" s="183" customFormat="true" ht="17.45" hidden="false" customHeight="true" outlineLevel="0" collapsed="false">
      <c r="A48" s="193" t="s">
        <v>219</v>
      </c>
      <c r="B48" s="179" t="n">
        <v>110</v>
      </c>
      <c r="C48" s="179" t="s">
        <v>66</v>
      </c>
      <c r="D48" s="179" t="n">
        <v>110.1</v>
      </c>
      <c r="E48" s="179" t="n">
        <v>136.5</v>
      </c>
      <c r="F48" s="179" t="n">
        <v>72.2</v>
      </c>
      <c r="G48" s="179" t="n">
        <v>199.9</v>
      </c>
      <c r="H48" s="179" t="n">
        <v>152.5</v>
      </c>
      <c r="I48" s="179" t="n">
        <v>178.4</v>
      </c>
      <c r="J48" s="179" t="n">
        <v>59.5</v>
      </c>
      <c r="K48" s="179" t="s">
        <v>108</v>
      </c>
      <c r="L48" s="179" t="n">
        <v>98.6</v>
      </c>
      <c r="M48" s="179" t="n">
        <v>81.9</v>
      </c>
      <c r="N48" s="179" t="n">
        <v>87</v>
      </c>
      <c r="O48" s="179" t="n">
        <v>73.5</v>
      </c>
      <c r="P48" s="179" t="n">
        <v>98.4</v>
      </c>
      <c r="Q48" s="179" t="n">
        <v>58.7</v>
      </c>
      <c r="R48" s="185" t="n">
        <v>89.2</v>
      </c>
      <c r="S48" s="182"/>
    </row>
    <row r="49" s="183" customFormat="true" ht="17.45" hidden="false" customHeight="true" outlineLevel="0" collapsed="false">
      <c r="A49" s="193" t="s">
        <v>220</v>
      </c>
      <c r="B49" s="179" t="n">
        <v>81.7</v>
      </c>
      <c r="C49" s="179" t="s">
        <v>66</v>
      </c>
      <c r="D49" s="179" t="n">
        <v>124.5</v>
      </c>
      <c r="E49" s="179" t="n">
        <v>80.4</v>
      </c>
      <c r="F49" s="179" t="n">
        <v>71.3</v>
      </c>
      <c r="G49" s="179" t="n">
        <v>77.9</v>
      </c>
      <c r="H49" s="179" t="n">
        <v>83.6</v>
      </c>
      <c r="I49" s="179" t="n">
        <v>89.3</v>
      </c>
      <c r="J49" s="179" t="n">
        <v>58.9</v>
      </c>
      <c r="K49" s="179" t="s">
        <v>108</v>
      </c>
      <c r="L49" s="179" t="n">
        <v>90.4</v>
      </c>
      <c r="M49" s="179" t="n">
        <v>71.7</v>
      </c>
      <c r="N49" s="179" t="n">
        <v>86.5</v>
      </c>
      <c r="O49" s="179" t="n">
        <v>72.3</v>
      </c>
      <c r="P49" s="179" t="n">
        <v>87.5</v>
      </c>
      <c r="Q49" s="179" t="n">
        <v>50.3</v>
      </c>
      <c r="R49" s="185" t="n">
        <v>71.7</v>
      </c>
      <c r="S49" s="182"/>
    </row>
    <row r="50" s="183" customFormat="true" ht="17.45" hidden="false" customHeight="true" outlineLevel="0" collapsed="false">
      <c r="A50" s="193" t="s">
        <v>221</v>
      </c>
      <c r="B50" s="179" t="n">
        <v>80.4</v>
      </c>
      <c r="C50" s="179" t="s">
        <v>66</v>
      </c>
      <c r="D50" s="179" t="n">
        <v>90.3</v>
      </c>
      <c r="E50" s="179" t="n">
        <v>84.2</v>
      </c>
      <c r="F50" s="179" t="n">
        <v>73.8</v>
      </c>
      <c r="G50" s="179" t="n">
        <v>92.5</v>
      </c>
      <c r="H50" s="179" t="n">
        <v>84</v>
      </c>
      <c r="I50" s="179" t="n">
        <v>88.9</v>
      </c>
      <c r="J50" s="179" t="n">
        <v>57.9</v>
      </c>
      <c r="K50" s="179" t="s">
        <v>108</v>
      </c>
      <c r="L50" s="179" t="n">
        <v>90.2</v>
      </c>
      <c r="M50" s="179" t="n">
        <v>66.1</v>
      </c>
      <c r="N50" s="179" t="n">
        <v>91.5</v>
      </c>
      <c r="O50" s="179" t="n">
        <v>74.3</v>
      </c>
      <c r="P50" s="179" t="n">
        <v>83</v>
      </c>
      <c r="Q50" s="179" t="n">
        <v>54.5</v>
      </c>
      <c r="R50" s="185" t="n">
        <v>70.5</v>
      </c>
      <c r="S50" s="182"/>
    </row>
    <row r="51" customFormat="false" ht="17.45" hidden="false" customHeight="true" outlineLevel="0" collapsed="false">
      <c r="A51" s="195" t="s">
        <v>222</v>
      </c>
      <c r="B51" s="189" t="n">
        <v>80.2</v>
      </c>
      <c r="C51" s="189" t="s">
        <v>66</v>
      </c>
      <c r="D51" s="189" t="n">
        <v>90.3</v>
      </c>
      <c r="E51" s="189" t="n">
        <v>78.5</v>
      </c>
      <c r="F51" s="189" t="n">
        <v>74.2</v>
      </c>
      <c r="G51" s="189" t="n">
        <v>75.8</v>
      </c>
      <c r="H51" s="189" t="n">
        <v>85.9</v>
      </c>
      <c r="I51" s="189" t="n">
        <v>88.8</v>
      </c>
      <c r="J51" s="189" t="n">
        <v>58.1</v>
      </c>
      <c r="K51" s="189" t="s">
        <v>108</v>
      </c>
      <c r="L51" s="189" t="n">
        <v>94.6</v>
      </c>
      <c r="M51" s="189" t="n">
        <v>66.1</v>
      </c>
      <c r="N51" s="189" t="n">
        <v>90.7</v>
      </c>
      <c r="O51" s="189" t="n">
        <v>83</v>
      </c>
      <c r="P51" s="189" t="n">
        <v>82.6</v>
      </c>
      <c r="Q51" s="189" t="n">
        <v>60.3</v>
      </c>
      <c r="R51" s="190" t="n">
        <v>68.6</v>
      </c>
    </row>
    <row r="52" customFormat="fals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3.5" hidden="false" customHeight="false" outlineLevel="0" collapsed="false">
      <c r="I54" s="164"/>
    </row>
    <row r="55" customFormat="false" ht="14.25" hidden="false" customHeight="false" outlineLevel="0" collapsed="false">
      <c r="I55" s="202"/>
    </row>
    <row r="56" customFormat="false" ht="13.5" hidden="false" customHeight="false" outlineLevel="0" collapsed="false">
      <c r="A56" s="164"/>
      <c r="B56" s="164"/>
      <c r="C56" s="164"/>
      <c r="D56" s="164"/>
      <c r="E56" s="164"/>
      <c r="F56" s="164"/>
      <c r="H56" s="164"/>
      <c r="M56" s="164"/>
      <c r="N56" s="164"/>
      <c r="O56" s="164"/>
      <c r="P56" s="164"/>
      <c r="Q56" s="164"/>
      <c r="R56" s="164"/>
    </row>
    <row r="57" customFormat="false" ht="14.25" hidden="false" customHeight="false" outlineLevel="0" collapsed="false">
      <c r="A57" s="203"/>
      <c r="B57" s="202"/>
      <c r="C57" s="202"/>
      <c r="D57" s="202"/>
      <c r="E57" s="202"/>
      <c r="F57" s="202"/>
      <c r="G57" s="164"/>
      <c r="H57" s="202"/>
      <c r="M57" s="202"/>
      <c r="N57" s="202"/>
      <c r="O57" s="202"/>
      <c r="P57" s="202"/>
      <c r="Q57" s="202"/>
      <c r="R57" s="202"/>
    </row>
    <row r="58" customFormat="false" ht="14.25" hidden="false" customHeight="false" outlineLevel="0" collapsed="false">
      <c r="B58" s="202"/>
      <c r="C58" s="202"/>
      <c r="D58" s="202"/>
      <c r="E58" s="202"/>
      <c r="F58" s="202"/>
      <c r="G58" s="202"/>
      <c r="H58" s="202"/>
      <c r="M58" s="202"/>
      <c r="N58" s="202"/>
      <c r="O58" s="202"/>
      <c r="P58" s="202"/>
      <c r="Q58" s="202"/>
      <c r="R58" s="202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G62" s="164"/>
      <c r="H62" s="164"/>
      <c r="I62" s="164"/>
      <c r="J62" s="164"/>
      <c r="K62" s="164"/>
      <c r="M62" s="164"/>
      <c r="N62" s="164"/>
      <c r="O62" s="164"/>
      <c r="P62" s="164"/>
      <c r="Q62" s="164"/>
      <c r="R62" s="164"/>
    </row>
    <row r="63" customFormat="false" ht="14.25" hidden="false" customHeight="false" outlineLevel="0" collapsed="false">
      <c r="A63" s="203"/>
      <c r="B63" s="202"/>
      <c r="C63" s="202"/>
      <c r="D63" s="202"/>
      <c r="E63" s="202"/>
      <c r="G63" s="202"/>
      <c r="H63" s="202"/>
      <c r="I63" s="202"/>
      <c r="J63" s="202"/>
      <c r="K63" s="202"/>
      <c r="M63" s="202"/>
      <c r="N63" s="202"/>
      <c r="O63" s="202"/>
      <c r="P63" s="202"/>
      <c r="Q63" s="202"/>
      <c r="R63" s="202"/>
    </row>
    <row r="64" customFormat="fals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M64" s="202"/>
      <c r="N64" s="202"/>
      <c r="O64" s="202"/>
      <c r="P64" s="202"/>
      <c r="Q64" s="202"/>
      <c r="R64" s="202"/>
    </row>
    <row r="65" customFormat="fals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M65" s="202"/>
      <c r="N65" s="202"/>
      <c r="O65" s="202"/>
      <c r="P65" s="202"/>
      <c r="Q65" s="202"/>
      <c r="R65" s="202"/>
    </row>
    <row r="69" customFormat="false" ht="13.5" hidden="false" customHeight="false" outlineLevel="0" collapsed="false">
      <c r="B69" s="164"/>
      <c r="C69" s="164"/>
      <c r="D69" s="164"/>
      <c r="E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4.25" hidden="false" customHeight="false" outlineLevel="0" collapsed="false">
      <c r="B70" s="202"/>
      <c r="C70" s="202"/>
      <c r="D70" s="202"/>
      <c r="E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1-12-28T01:17:52Z</cp:lastPrinted>
  <dcterms:modified xsi:type="dcterms:W3CDTF">2021-12-28T01:18:07Z</dcterms:modified>
  <cp:revision>0</cp:revision>
  <dc:subject/>
  <dc:title/>
</cp:coreProperties>
</file>