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*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</xdr:row>
      <xdr:rowOff>28800</xdr:rowOff>
    </xdr:from>
    <xdr:to>
      <xdr:col>14</xdr:col>
      <xdr:colOff>209880</xdr:colOff>
      <xdr:row>21</xdr:row>
      <xdr:rowOff>28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699480" y="1333800"/>
          <a:ext cx="60814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</xdr:row>
      <xdr:rowOff>95040</xdr:rowOff>
    </xdr:from>
    <xdr:to>
      <xdr:col>14</xdr:col>
      <xdr:colOff>190080</xdr:colOff>
      <xdr:row>36</xdr:row>
      <xdr:rowOff>11448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679320" y="3971880"/>
          <a:ext cx="608184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</xdr:row>
      <xdr:rowOff>18720</xdr:rowOff>
    </xdr:from>
    <xdr:to>
      <xdr:col>14</xdr:col>
      <xdr:colOff>199800</xdr:colOff>
      <xdr:row>51</xdr:row>
      <xdr:rowOff>1900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690120" y="6638760"/>
          <a:ext cx="608076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3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4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50520</xdr:colOff>
      <xdr:row>39</xdr:row>
      <xdr:rowOff>142560</xdr:rowOff>
    </xdr:to>
    <xdr:sp>
      <xdr:nvSpPr>
        <xdr:cNvPr id="5" name="Rectangle 1025"/>
        <xdr:cNvSpPr/>
      </xdr:nvSpPr>
      <xdr:spPr>
        <a:xfrm>
          <a:off x="449640" y="936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９３，４６５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４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９，４０９円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４，０５６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１５，８３４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６時間で前年同月比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２時間で前年同月比２．２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４時間で前年同月比１１．５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３，３８３人で前年同月比は０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０，９０３人であり、パートタイム労働者比率は４３．４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１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56880</xdr:rowOff>
    </xdr:from>
    <xdr:to>
      <xdr:col>10</xdr:col>
      <xdr:colOff>30960</xdr:colOff>
      <xdr:row>60</xdr:row>
      <xdr:rowOff>114480</xdr:rowOff>
    </xdr:to>
    <xdr:pic>
      <xdr:nvPicPr>
        <xdr:cNvPr id="6" name="図 8" descr=""/>
        <xdr:cNvPicPr/>
      </xdr:nvPicPr>
      <xdr:blipFill>
        <a:blip r:embed="rId1"/>
        <a:stretch/>
      </xdr:blipFill>
      <xdr:spPr>
        <a:xfrm>
          <a:off x="279720" y="6057720"/>
          <a:ext cx="70059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3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78</v>
      </c>
      <c r="Q1" s="89"/>
      <c r="R1" s="89"/>
    </row>
    <row r="3" s="206" customFormat="true" ht="20.1" hidden="false" customHeight="true" outlineLevel="0" collapsed="false">
      <c r="A3" s="204" t="s">
        <v>2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4</v>
      </c>
      <c r="C10" s="178" t="s">
        <v>66</v>
      </c>
      <c r="D10" s="179" t="n">
        <v>98.3</v>
      </c>
      <c r="E10" s="179" t="n">
        <v>99.9</v>
      </c>
      <c r="F10" s="179" t="n">
        <v>100.7</v>
      </c>
      <c r="G10" s="179" t="n">
        <v>103.9</v>
      </c>
      <c r="H10" s="179" t="n">
        <v>107.5</v>
      </c>
      <c r="I10" s="179" t="n">
        <v>96.9</v>
      </c>
      <c r="J10" s="179" t="n">
        <v>95.4</v>
      </c>
      <c r="K10" s="179" t="n">
        <v>99.4</v>
      </c>
      <c r="L10" s="179" t="n">
        <v>110.9</v>
      </c>
      <c r="M10" s="179" t="n">
        <v>100.1</v>
      </c>
      <c r="N10" s="179" t="n">
        <v>97.3</v>
      </c>
      <c r="O10" s="179" t="n">
        <v>113.3</v>
      </c>
      <c r="P10" s="179" t="n">
        <v>97.3</v>
      </c>
      <c r="Q10" s="180" t="n">
        <v>98</v>
      </c>
      <c r="R10" s="181" t="n">
        <v>94.3</v>
      </c>
    </row>
    <row r="11" customFormat="false" ht="17.45" hidden="false" customHeight="true" outlineLevel="0" collapsed="false">
      <c r="A11" s="184" t="n">
        <v>29</v>
      </c>
      <c r="B11" s="179" t="n">
        <v>102.4</v>
      </c>
      <c r="C11" s="179" t="s">
        <v>66</v>
      </c>
      <c r="D11" s="179" t="n">
        <v>98.3</v>
      </c>
      <c r="E11" s="179" t="n">
        <v>98.2</v>
      </c>
      <c r="F11" s="179" t="n">
        <v>107.3</v>
      </c>
      <c r="G11" s="179" t="n">
        <v>106.6</v>
      </c>
      <c r="H11" s="179" t="n">
        <v>111.2</v>
      </c>
      <c r="I11" s="179" t="n">
        <v>118.3</v>
      </c>
      <c r="J11" s="179" t="n">
        <v>101.8</v>
      </c>
      <c r="K11" s="179" t="n">
        <v>85.9</v>
      </c>
      <c r="L11" s="179" t="n">
        <v>95.8</v>
      </c>
      <c r="M11" s="179" t="n">
        <v>103.5</v>
      </c>
      <c r="N11" s="179" t="n">
        <v>94.5</v>
      </c>
      <c r="O11" s="179" t="n">
        <v>112.4</v>
      </c>
      <c r="P11" s="179" t="n">
        <v>92.7</v>
      </c>
      <c r="Q11" s="179" t="n">
        <v>101</v>
      </c>
      <c r="R11" s="185" t="n">
        <v>100.1</v>
      </c>
    </row>
    <row r="12" customFormat="false" ht="17.45" hidden="false" customHeight="true" outlineLevel="0" collapsed="false">
      <c r="A12" s="184" t="n">
        <v>30</v>
      </c>
      <c r="B12" s="179" t="n">
        <v>99.2</v>
      </c>
      <c r="C12" s="179" t="s">
        <v>66</v>
      </c>
      <c r="D12" s="179" t="n">
        <v>109.8</v>
      </c>
      <c r="E12" s="179" t="n">
        <v>97.5</v>
      </c>
      <c r="F12" s="179" t="n">
        <v>106.8</v>
      </c>
      <c r="G12" s="179" t="n">
        <v>118.1</v>
      </c>
      <c r="H12" s="179" t="n">
        <v>113.4</v>
      </c>
      <c r="I12" s="179" t="n">
        <v>111.3</v>
      </c>
      <c r="J12" s="179" t="n">
        <v>90.6</v>
      </c>
      <c r="K12" s="179" t="n">
        <v>82.6</v>
      </c>
      <c r="L12" s="179" t="n">
        <v>83.2</v>
      </c>
      <c r="M12" s="179" t="n">
        <v>93.9</v>
      </c>
      <c r="N12" s="179" t="n">
        <v>104.3</v>
      </c>
      <c r="O12" s="179" t="n">
        <v>104.9</v>
      </c>
      <c r="P12" s="179" t="n">
        <v>93.9</v>
      </c>
      <c r="Q12" s="179" t="n">
        <v>95.5</v>
      </c>
      <c r="R12" s="185" t="n">
        <v>96.6</v>
      </c>
    </row>
    <row r="13" customFormat="false" ht="17.45" hidden="false" customHeight="true" outlineLevel="0" collapsed="false">
      <c r="A13" s="186" t="s">
        <v>209</v>
      </c>
      <c r="B13" s="179" t="n">
        <v>97.3</v>
      </c>
      <c r="C13" s="179" t="s">
        <v>66</v>
      </c>
      <c r="D13" s="179" t="n">
        <v>120.7</v>
      </c>
      <c r="E13" s="179" t="n">
        <v>94.4</v>
      </c>
      <c r="F13" s="179" t="n">
        <v>102</v>
      </c>
      <c r="G13" s="179" t="n">
        <v>116.1</v>
      </c>
      <c r="H13" s="179" t="n">
        <v>115.2</v>
      </c>
      <c r="I13" s="179" t="n">
        <v>91.6</v>
      </c>
      <c r="J13" s="179" t="n">
        <v>89.2</v>
      </c>
      <c r="K13" s="179" t="n">
        <v>83.6</v>
      </c>
      <c r="L13" s="179" t="n">
        <v>89.4</v>
      </c>
      <c r="M13" s="179" t="n">
        <v>77.9</v>
      </c>
      <c r="N13" s="179" t="n">
        <v>103.7</v>
      </c>
      <c r="O13" s="179" t="n">
        <v>105.3</v>
      </c>
      <c r="P13" s="179" t="n">
        <v>100.6</v>
      </c>
      <c r="Q13" s="179" t="n">
        <v>93.2</v>
      </c>
      <c r="R13" s="185" t="n">
        <v>78.7</v>
      </c>
    </row>
    <row r="14" customFormat="false" ht="17.45" hidden="false" customHeight="true" outlineLevel="0" collapsed="false">
      <c r="A14" s="187" t="s">
        <v>15</v>
      </c>
      <c r="B14" s="188" t="n">
        <v>96.8</v>
      </c>
      <c r="C14" s="189" t="s">
        <v>66</v>
      </c>
      <c r="D14" s="189" t="n">
        <v>106.9</v>
      </c>
      <c r="E14" s="189" t="n">
        <v>92.3</v>
      </c>
      <c r="F14" s="189" t="n">
        <v>106.9</v>
      </c>
      <c r="G14" s="189" t="n">
        <v>141.6</v>
      </c>
      <c r="H14" s="189" t="n">
        <v>106.2</v>
      </c>
      <c r="I14" s="189" t="n">
        <v>94</v>
      </c>
      <c r="J14" s="189" t="n">
        <v>86.8</v>
      </c>
      <c r="K14" s="189" t="n">
        <v>93.3</v>
      </c>
      <c r="L14" s="189" t="n">
        <v>81.2</v>
      </c>
      <c r="M14" s="189" t="n">
        <v>80</v>
      </c>
      <c r="N14" s="189" t="n">
        <v>122</v>
      </c>
      <c r="O14" s="189" t="n">
        <v>104.6</v>
      </c>
      <c r="P14" s="189" t="n">
        <v>98.9</v>
      </c>
      <c r="Q14" s="189" t="n">
        <v>91.3</v>
      </c>
      <c r="R14" s="190" t="n">
        <v>83.1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4.9</v>
      </c>
      <c r="C15" s="179" t="s">
        <v>66</v>
      </c>
      <c r="D15" s="179" t="n">
        <v>107.1</v>
      </c>
      <c r="E15" s="179" t="n">
        <v>90</v>
      </c>
      <c r="F15" s="179" t="n">
        <v>110</v>
      </c>
      <c r="G15" s="179" t="n">
        <v>115.7</v>
      </c>
      <c r="H15" s="179" t="n">
        <v>102.5</v>
      </c>
      <c r="I15" s="179" t="n">
        <v>87.7</v>
      </c>
      <c r="J15" s="179" t="n">
        <v>87.1</v>
      </c>
      <c r="K15" s="179" t="n">
        <v>83.6</v>
      </c>
      <c r="L15" s="179" t="n">
        <v>79.1</v>
      </c>
      <c r="M15" s="179" t="n">
        <v>77.6</v>
      </c>
      <c r="N15" s="179" t="n">
        <v>133.6</v>
      </c>
      <c r="O15" s="179" t="n">
        <v>102.1</v>
      </c>
      <c r="P15" s="179" t="n">
        <v>97.7</v>
      </c>
      <c r="Q15" s="179" t="n">
        <v>91.8</v>
      </c>
      <c r="R15" s="185" t="n">
        <v>81.9</v>
      </c>
    </row>
    <row r="16" customFormat="false" ht="17.45" hidden="false" customHeight="true" outlineLevel="0" collapsed="false">
      <c r="A16" s="193" t="s">
        <v>211</v>
      </c>
      <c r="B16" s="179" t="n">
        <v>94</v>
      </c>
      <c r="C16" s="179" t="s">
        <v>66</v>
      </c>
      <c r="D16" s="179" t="n">
        <v>105.3</v>
      </c>
      <c r="E16" s="179" t="n">
        <v>88.6</v>
      </c>
      <c r="F16" s="179" t="n">
        <v>109.9</v>
      </c>
      <c r="G16" s="179" t="n">
        <v>110.3</v>
      </c>
      <c r="H16" s="179" t="n">
        <v>102.6</v>
      </c>
      <c r="I16" s="179" t="n">
        <v>90.1</v>
      </c>
      <c r="J16" s="179" t="n">
        <v>89</v>
      </c>
      <c r="K16" s="179" t="n">
        <v>82.4</v>
      </c>
      <c r="L16" s="179" t="n">
        <v>78.7</v>
      </c>
      <c r="M16" s="179" t="n">
        <v>81.8</v>
      </c>
      <c r="N16" s="179" t="n">
        <v>128.8</v>
      </c>
      <c r="O16" s="179" t="n">
        <v>100.7</v>
      </c>
      <c r="P16" s="179" t="n">
        <v>95.3</v>
      </c>
      <c r="Q16" s="179" t="n">
        <v>92.3</v>
      </c>
      <c r="R16" s="185" t="n">
        <v>81.8</v>
      </c>
    </row>
    <row r="17" customFormat="false" ht="17.45" hidden="false" customHeight="true" outlineLevel="0" collapsed="false">
      <c r="A17" s="193" t="s">
        <v>212</v>
      </c>
      <c r="B17" s="179" t="n">
        <v>95.8</v>
      </c>
      <c r="C17" s="179" t="s">
        <v>66</v>
      </c>
      <c r="D17" s="179" t="n">
        <v>104.7</v>
      </c>
      <c r="E17" s="179" t="n">
        <v>91.5</v>
      </c>
      <c r="F17" s="179" t="n">
        <v>110.5</v>
      </c>
      <c r="G17" s="179" t="n">
        <v>106.2</v>
      </c>
      <c r="H17" s="179" t="n">
        <v>107</v>
      </c>
      <c r="I17" s="179" t="n">
        <v>89.4</v>
      </c>
      <c r="J17" s="179" t="n">
        <v>86.8</v>
      </c>
      <c r="K17" s="179" t="n">
        <v>83.1</v>
      </c>
      <c r="L17" s="179" t="n">
        <v>79.4</v>
      </c>
      <c r="M17" s="179" t="n">
        <v>75.9</v>
      </c>
      <c r="N17" s="179" t="n">
        <v>134.7</v>
      </c>
      <c r="O17" s="179" t="n">
        <v>106</v>
      </c>
      <c r="P17" s="179" t="n">
        <v>98.9</v>
      </c>
      <c r="Q17" s="179" t="n">
        <v>88.8</v>
      </c>
      <c r="R17" s="185" t="n">
        <v>81.8</v>
      </c>
    </row>
    <row r="18" customFormat="false" ht="17.45" hidden="false" customHeight="true" outlineLevel="0" collapsed="false">
      <c r="A18" s="193" t="s">
        <v>213</v>
      </c>
      <c r="B18" s="179" t="n">
        <v>97.1</v>
      </c>
      <c r="C18" s="179" t="s">
        <v>66</v>
      </c>
      <c r="D18" s="179" t="n">
        <v>104.6</v>
      </c>
      <c r="E18" s="179" t="n">
        <v>91.9</v>
      </c>
      <c r="F18" s="179" t="n">
        <v>110.9</v>
      </c>
      <c r="G18" s="179" t="n">
        <v>110.6</v>
      </c>
      <c r="H18" s="179" t="n">
        <v>110</v>
      </c>
      <c r="I18" s="179" t="n">
        <v>90</v>
      </c>
      <c r="J18" s="179" t="n">
        <v>87.5</v>
      </c>
      <c r="K18" s="179" t="n">
        <v>87.3</v>
      </c>
      <c r="L18" s="179" t="n">
        <v>81</v>
      </c>
      <c r="M18" s="179" t="n">
        <v>80.4</v>
      </c>
      <c r="N18" s="179" t="n">
        <v>138.1</v>
      </c>
      <c r="O18" s="179" t="n">
        <v>110.4</v>
      </c>
      <c r="P18" s="179" t="n">
        <v>99</v>
      </c>
      <c r="Q18" s="179" t="n">
        <v>92</v>
      </c>
      <c r="R18" s="185" t="n">
        <v>81.9</v>
      </c>
    </row>
    <row r="19" customFormat="false" ht="17.45" hidden="false" customHeight="true" outlineLevel="0" collapsed="false">
      <c r="A19" s="193" t="s">
        <v>214</v>
      </c>
      <c r="B19" s="179" t="n">
        <v>96.7</v>
      </c>
      <c r="C19" s="179" t="s">
        <v>66</v>
      </c>
      <c r="D19" s="179" t="n">
        <v>106.3</v>
      </c>
      <c r="E19" s="179" t="n">
        <v>93.3</v>
      </c>
      <c r="F19" s="179" t="n">
        <v>111.8</v>
      </c>
      <c r="G19" s="179" t="n">
        <v>114.9</v>
      </c>
      <c r="H19" s="179" t="n">
        <v>109.1</v>
      </c>
      <c r="I19" s="179" t="n">
        <v>87.8</v>
      </c>
      <c r="J19" s="179" t="n">
        <v>87.7</v>
      </c>
      <c r="K19" s="179" t="n">
        <v>84.1</v>
      </c>
      <c r="L19" s="179" t="n">
        <v>82.6</v>
      </c>
      <c r="M19" s="179" t="n">
        <v>88.2</v>
      </c>
      <c r="N19" s="179" t="n">
        <v>131.8</v>
      </c>
      <c r="O19" s="179" t="n">
        <v>103.1</v>
      </c>
      <c r="P19" s="179" t="n">
        <v>99.6</v>
      </c>
      <c r="Q19" s="179" t="n">
        <v>90</v>
      </c>
      <c r="R19" s="185" t="n">
        <v>84.1</v>
      </c>
    </row>
    <row r="20" customFormat="false" ht="17.45" hidden="false" customHeight="true" outlineLevel="0" collapsed="false">
      <c r="A20" s="193" t="s">
        <v>215</v>
      </c>
      <c r="B20" s="179" t="n">
        <v>97.8</v>
      </c>
      <c r="C20" s="179" t="s">
        <v>66</v>
      </c>
      <c r="D20" s="179" t="n">
        <v>107.8</v>
      </c>
      <c r="E20" s="179" t="n">
        <v>93.6</v>
      </c>
      <c r="F20" s="179" t="n">
        <v>111.5</v>
      </c>
      <c r="G20" s="179" t="n">
        <v>110.3</v>
      </c>
      <c r="H20" s="179" t="n">
        <v>109.2</v>
      </c>
      <c r="I20" s="179" t="n">
        <v>88.9</v>
      </c>
      <c r="J20" s="179" t="n">
        <v>86.2</v>
      </c>
      <c r="K20" s="179" t="n">
        <v>84.4</v>
      </c>
      <c r="L20" s="179" t="n">
        <v>82.2</v>
      </c>
      <c r="M20" s="179" t="n">
        <v>89.7</v>
      </c>
      <c r="N20" s="179" t="n">
        <v>127.3</v>
      </c>
      <c r="O20" s="179" t="n">
        <v>108</v>
      </c>
      <c r="P20" s="179" t="n">
        <v>102</v>
      </c>
      <c r="Q20" s="179" t="n">
        <v>93.4</v>
      </c>
      <c r="R20" s="185" t="n">
        <v>84.8</v>
      </c>
    </row>
    <row r="21" customFormat="false" ht="17.45" hidden="false" customHeight="true" outlineLevel="0" collapsed="false">
      <c r="A21" s="194" t="s">
        <v>216</v>
      </c>
      <c r="B21" s="179" t="n">
        <v>90.7</v>
      </c>
      <c r="C21" s="179" t="s">
        <v>66</v>
      </c>
      <c r="D21" s="179" t="n">
        <v>101.3</v>
      </c>
      <c r="E21" s="179" t="n">
        <v>87.6</v>
      </c>
      <c r="F21" s="179" t="n">
        <v>95.2</v>
      </c>
      <c r="G21" s="179" t="n">
        <v>88.8</v>
      </c>
      <c r="H21" s="179" t="n">
        <v>105.9</v>
      </c>
      <c r="I21" s="179" t="n">
        <v>85.6</v>
      </c>
      <c r="J21" s="179" t="n">
        <v>82.9</v>
      </c>
      <c r="K21" s="179" t="n">
        <v>105.8</v>
      </c>
      <c r="L21" s="179" t="n">
        <v>88.5</v>
      </c>
      <c r="M21" s="179" t="n">
        <v>73.5</v>
      </c>
      <c r="N21" s="179" t="n">
        <v>88.1</v>
      </c>
      <c r="O21" s="179" t="n">
        <v>90.2</v>
      </c>
      <c r="P21" s="179" t="n">
        <v>94.3</v>
      </c>
      <c r="Q21" s="179" t="n">
        <v>93.3</v>
      </c>
      <c r="R21" s="185" t="n">
        <v>92.2</v>
      </c>
    </row>
    <row r="22" customFormat="false" ht="17.45" hidden="false" customHeight="true" outlineLevel="0" collapsed="false">
      <c r="A22" s="193" t="s">
        <v>217</v>
      </c>
      <c r="B22" s="179" t="n">
        <v>91.1</v>
      </c>
      <c r="C22" s="179" t="s">
        <v>66</v>
      </c>
      <c r="D22" s="179" t="n">
        <v>108.7</v>
      </c>
      <c r="E22" s="179" t="n">
        <v>90.9</v>
      </c>
      <c r="F22" s="179" t="n">
        <v>95.7</v>
      </c>
      <c r="G22" s="179" t="n">
        <v>87.1</v>
      </c>
      <c r="H22" s="179" t="n">
        <v>106.8</v>
      </c>
      <c r="I22" s="179" t="n">
        <v>82.8</v>
      </c>
      <c r="J22" s="179" t="n">
        <v>81.6</v>
      </c>
      <c r="K22" s="179" t="n">
        <v>115.1</v>
      </c>
      <c r="L22" s="179" t="n">
        <v>89</v>
      </c>
      <c r="M22" s="179" t="n">
        <v>73.4</v>
      </c>
      <c r="N22" s="179" t="n">
        <v>108.5</v>
      </c>
      <c r="O22" s="179" t="n">
        <v>87.5</v>
      </c>
      <c r="P22" s="179" t="n">
        <v>93.3</v>
      </c>
      <c r="Q22" s="179" t="n">
        <v>94.9</v>
      </c>
      <c r="R22" s="185" t="n">
        <v>93.1</v>
      </c>
    </row>
    <row r="23" customFormat="false" ht="17.45" hidden="false" customHeight="true" outlineLevel="0" collapsed="false">
      <c r="A23" s="193" t="s">
        <v>218</v>
      </c>
      <c r="B23" s="179" t="n">
        <v>91.4</v>
      </c>
      <c r="C23" s="179" t="s">
        <v>66</v>
      </c>
      <c r="D23" s="179" t="n">
        <v>106.3</v>
      </c>
      <c r="E23" s="179" t="n">
        <v>90</v>
      </c>
      <c r="F23" s="179" t="n">
        <v>94.4</v>
      </c>
      <c r="G23" s="179" t="n">
        <v>95.3</v>
      </c>
      <c r="H23" s="179" t="n">
        <v>106.3</v>
      </c>
      <c r="I23" s="179" t="n">
        <v>82.5</v>
      </c>
      <c r="J23" s="179" t="n">
        <v>82.1</v>
      </c>
      <c r="K23" s="179" t="n">
        <v>114.9</v>
      </c>
      <c r="L23" s="179" t="n">
        <v>85.9</v>
      </c>
      <c r="M23" s="179" t="n">
        <v>79.4</v>
      </c>
      <c r="N23" s="179" t="n">
        <v>105.6</v>
      </c>
      <c r="O23" s="179" t="n">
        <v>91.7</v>
      </c>
      <c r="P23" s="179" t="n">
        <v>94.1</v>
      </c>
      <c r="Q23" s="179" t="n">
        <v>92.7</v>
      </c>
      <c r="R23" s="185" t="n">
        <v>91.7</v>
      </c>
    </row>
    <row r="24" customFormat="false" ht="17.45" hidden="false" customHeight="true" outlineLevel="0" collapsed="false">
      <c r="A24" s="193" t="s">
        <v>219</v>
      </c>
      <c r="B24" s="179" t="n">
        <v>93.6</v>
      </c>
      <c r="C24" s="179" t="s">
        <v>66</v>
      </c>
      <c r="D24" s="179" t="n">
        <v>111.8</v>
      </c>
      <c r="E24" s="179" t="n">
        <v>93.6</v>
      </c>
      <c r="F24" s="179" t="n">
        <v>98.8</v>
      </c>
      <c r="G24" s="179" t="n">
        <v>86.1</v>
      </c>
      <c r="H24" s="179" t="n">
        <v>109.7</v>
      </c>
      <c r="I24" s="179" t="n">
        <v>84.5</v>
      </c>
      <c r="J24" s="179" t="n">
        <v>80.6</v>
      </c>
      <c r="K24" s="179" t="n">
        <v>119.9</v>
      </c>
      <c r="L24" s="179" t="n">
        <v>90.4</v>
      </c>
      <c r="M24" s="179" t="n">
        <v>82.8</v>
      </c>
      <c r="N24" s="179" t="n">
        <v>113.9</v>
      </c>
      <c r="O24" s="179" t="n">
        <v>93.9</v>
      </c>
      <c r="P24" s="179" t="n">
        <v>94.1</v>
      </c>
      <c r="Q24" s="179" t="n">
        <v>92.3</v>
      </c>
      <c r="R24" s="185" t="n">
        <v>98.4</v>
      </c>
    </row>
    <row r="25" customFormat="false" ht="17.45" hidden="false" customHeight="true" outlineLevel="0" collapsed="false">
      <c r="A25" s="193" t="s">
        <v>220</v>
      </c>
      <c r="B25" s="179" t="n">
        <v>90.8</v>
      </c>
      <c r="C25" s="179" t="s">
        <v>66</v>
      </c>
      <c r="D25" s="179" t="n">
        <v>105.1</v>
      </c>
      <c r="E25" s="179" t="n">
        <v>89.7</v>
      </c>
      <c r="F25" s="179" t="n">
        <v>98</v>
      </c>
      <c r="G25" s="179" t="n">
        <v>88.6</v>
      </c>
      <c r="H25" s="179" t="n">
        <v>108.7</v>
      </c>
      <c r="I25" s="179" t="n">
        <v>83.3</v>
      </c>
      <c r="J25" s="179" t="n">
        <v>79.8</v>
      </c>
      <c r="K25" s="179" t="n">
        <v>108.6</v>
      </c>
      <c r="L25" s="179" t="n">
        <v>94.3</v>
      </c>
      <c r="M25" s="179" t="n">
        <v>76.8</v>
      </c>
      <c r="N25" s="179" t="n">
        <v>108.1</v>
      </c>
      <c r="O25" s="179" t="n">
        <v>89.3</v>
      </c>
      <c r="P25" s="179" t="n">
        <v>92.3</v>
      </c>
      <c r="Q25" s="179" t="n">
        <v>92.3</v>
      </c>
      <c r="R25" s="185" t="n">
        <v>94.5</v>
      </c>
    </row>
    <row r="26" customFormat="false" ht="17.45" hidden="false" customHeight="true" outlineLevel="0" collapsed="false">
      <c r="A26" s="193" t="s">
        <v>221</v>
      </c>
      <c r="B26" s="179" t="n">
        <v>92.2</v>
      </c>
      <c r="C26" s="179" t="s">
        <v>66</v>
      </c>
      <c r="D26" s="179" t="n">
        <v>108.8</v>
      </c>
      <c r="E26" s="179" t="n">
        <v>91.3</v>
      </c>
      <c r="F26" s="179" t="n">
        <v>96.9</v>
      </c>
      <c r="G26" s="179" t="n">
        <v>88.4</v>
      </c>
      <c r="H26" s="179" t="n">
        <v>107.4</v>
      </c>
      <c r="I26" s="179" t="n">
        <v>85.1</v>
      </c>
      <c r="J26" s="179" t="n">
        <v>77.8</v>
      </c>
      <c r="K26" s="179" t="n">
        <v>112.2</v>
      </c>
      <c r="L26" s="179" t="n">
        <v>94.8</v>
      </c>
      <c r="M26" s="179" t="n">
        <v>72.9</v>
      </c>
      <c r="N26" s="179" t="n">
        <v>109.5</v>
      </c>
      <c r="O26" s="179" t="n">
        <v>94.8</v>
      </c>
      <c r="P26" s="179" t="n">
        <v>93.3</v>
      </c>
      <c r="Q26" s="179" t="n">
        <v>96.7</v>
      </c>
      <c r="R26" s="185" t="n">
        <v>93.9</v>
      </c>
    </row>
    <row r="27" customFormat="false" ht="17.45" hidden="false" customHeight="true" outlineLevel="0" collapsed="false">
      <c r="A27" s="195" t="s">
        <v>222</v>
      </c>
      <c r="B27" s="188" t="n">
        <v>94.9</v>
      </c>
      <c r="C27" s="189" t="s">
        <v>66</v>
      </c>
      <c r="D27" s="189" t="n">
        <v>95.4</v>
      </c>
      <c r="E27" s="189" t="n">
        <v>93.7</v>
      </c>
      <c r="F27" s="189" t="n">
        <v>94.8</v>
      </c>
      <c r="G27" s="189" t="n">
        <v>93.2</v>
      </c>
      <c r="H27" s="189" t="n">
        <v>105.4</v>
      </c>
      <c r="I27" s="189" t="n">
        <v>93.5</v>
      </c>
      <c r="J27" s="189" t="n">
        <v>88.4</v>
      </c>
      <c r="K27" s="189" t="n">
        <v>106.3</v>
      </c>
      <c r="L27" s="189" t="n">
        <v>90.8</v>
      </c>
      <c r="M27" s="189" t="n">
        <v>83.9</v>
      </c>
      <c r="N27" s="189" t="n">
        <v>109</v>
      </c>
      <c r="O27" s="189" t="n">
        <v>105.6</v>
      </c>
      <c r="P27" s="189" t="n">
        <v>94.8</v>
      </c>
      <c r="Q27" s="189" t="n">
        <v>94.8</v>
      </c>
      <c r="R27" s="190" t="n">
        <v>83.8</v>
      </c>
    </row>
    <row r="28" s="163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64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4</v>
      </c>
      <c r="C34" s="178" t="s">
        <v>66</v>
      </c>
      <c r="D34" s="179" t="n">
        <v>99</v>
      </c>
      <c r="E34" s="179" t="n">
        <v>98.8</v>
      </c>
      <c r="F34" s="179" t="n">
        <v>104.4</v>
      </c>
      <c r="G34" s="179" t="n">
        <v>103.8</v>
      </c>
      <c r="H34" s="179" t="n">
        <v>106.3</v>
      </c>
      <c r="I34" s="179" t="n">
        <v>100.1</v>
      </c>
      <c r="J34" s="179" t="n">
        <v>98</v>
      </c>
      <c r="K34" s="179" t="n">
        <v>103</v>
      </c>
      <c r="L34" s="179" t="n">
        <v>116.9</v>
      </c>
      <c r="M34" s="179" t="n">
        <v>97.2</v>
      </c>
      <c r="N34" s="179" t="n">
        <v>101.4</v>
      </c>
      <c r="O34" s="179" t="n">
        <v>100.9</v>
      </c>
      <c r="P34" s="179" t="n">
        <v>94.8</v>
      </c>
      <c r="Q34" s="179" t="n">
        <v>104.4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100.1</v>
      </c>
      <c r="C35" s="179" t="s">
        <v>66</v>
      </c>
      <c r="D35" s="179" t="n">
        <v>95.7</v>
      </c>
      <c r="E35" s="179" t="n">
        <v>99.3</v>
      </c>
      <c r="F35" s="179" t="n">
        <v>110.2</v>
      </c>
      <c r="G35" s="179" t="n">
        <v>101.3</v>
      </c>
      <c r="H35" s="179" t="n">
        <v>112.7</v>
      </c>
      <c r="I35" s="179" t="n">
        <v>99.5</v>
      </c>
      <c r="J35" s="179" t="n">
        <v>95.9</v>
      </c>
      <c r="K35" s="179" t="n">
        <v>100.6</v>
      </c>
      <c r="L35" s="179" t="s">
        <v>108</v>
      </c>
      <c r="M35" s="179" t="n">
        <v>103.2</v>
      </c>
      <c r="N35" s="179" t="n">
        <v>99.3</v>
      </c>
      <c r="O35" s="179" t="n">
        <v>101.9</v>
      </c>
      <c r="P35" s="179" t="n">
        <v>94</v>
      </c>
      <c r="Q35" s="179" t="n">
        <v>106.7</v>
      </c>
      <c r="R35" s="185" t="n">
        <v>109.2</v>
      </c>
    </row>
    <row r="36" customFormat="false" ht="17.45" hidden="false" customHeight="true" outlineLevel="0" collapsed="false">
      <c r="A36" s="184" t="n">
        <v>30</v>
      </c>
      <c r="B36" s="179" t="n">
        <v>97.6</v>
      </c>
      <c r="C36" s="179" t="s">
        <v>66</v>
      </c>
      <c r="D36" s="179" t="n">
        <v>128</v>
      </c>
      <c r="E36" s="179" t="n">
        <v>95</v>
      </c>
      <c r="F36" s="179" t="n">
        <v>111.5</v>
      </c>
      <c r="G36" s="179" t="s">
        <v>108</v>
      </c>
      <c r="H36" s="179" t="n">
        <v>114.8</v>
      </c>
      <c r="I36" s="179" t="n">
        <v>100.1</v>
      </c>
      <c r="J36" s="179" t="n">
        <v>80.3</v>
      </c>
      <c r="K36" s="179" t="n">
        <v>85.5</v>
      </c>
      <c r="L36" s="179" t="n">
        <v>95.5</v>
      </c>
      <c r="M36" s="179" t="n">
        <v>92</v>
      </c>
      <c r="N36" s="179" t="n">
        <v>100.5</v>
      </c>
      <c r="O36" s="179" t="n">
        <v>104.2</v>
      </c>
      <c r="P36" s="179" t="n">
        <v>90</v>
      </c>
      <c r="Q36" s="179" t="n">
        <v>84.6</v>
      </c>
      <c r="R36" s="185" t="n">
        <v>108.4</v>
      </c>
    </row>
    <row r="37" customFormat="false" ht="17.45" hidden="false" customHeight="true" outlineLevel="0" collapsed="false">
      <c r="A37" s="186" t="s">
        <v>209</v>
      </c>
      <c r="B37" s="179" t="n">
        <v>96.6</v>
      </c>
      <c r="C37" s="179" t="s">
        <v>66</v>
      </c>
      <c r="D37" s="179" t="n">
        <v>139.5</v>
      </c>
      <c r="E37" s="179" t="n">
        <v>93.9</v>
      </c>
      <c r="F37" s="179" t="n">
        <v>105.6</v>
      </c>
      <c r="G37" s="179" t="s">
        <v>108</v>
      </c>
      <c r="H37" s="179" t="n">
        <v>116.9</v>
      </c>
      <c r="I37" s="179" t="n">
        <v>83.6</v>
      </c>
      <c r="J37" s="179" t="n">
        <v>87.2</v>
      </c>
      <c r="K37" s="179" t="s">
        <v>108</v>
      </c>
      <c r="L37" s="179" t="n">
        <v>112.7</v>
      </c>
      <c r="M37" s="179" t="n">
        <v>80.4</v>
      </c>
      <c r="N37" s="179" t="n">
        <v>94.3</v>
      </c>
      <c r="O37" s="179" t="n">
        <v>101.6</v>
      </c>
      <c r="P37" s="179" t="n">
        <v>94.6</v>
      </c>
      <c r="Q37" s="179" t="n">
        <v>81.3</v>
      </c>
      <c r="R37" s="185" t="n">
        <v>84.9</v>
      </c>
    </row>
    <row r="38" customFormat="false" ht="17.45" hidden="false" customHeight="true" outlineLevel="0" collapsed="false">
      <c r="A38" s="187" t="s">
        <v>15</v>
      </c>
      <c r="B38" s="188" t="n">
        <v>97.1</v>
      </c>
      <c r="C38" s="189" t="s">
        <v>66</v>
      </c>
      <c r="D38" s="189" t="n">
        <v>113.2</v>
      </c>
      <c r="E38" s="189" t="n">
        <v>93.1</v>
      </c>
      <c r="F38" s="189" t="n">
        <v>107.3</v>
      </c>
      <c r="G38" s="189" t="s">
        <v>108</v>
      </c>
      <c r="H38" s="189" t="n">
        <v>102.6</v>
      </c>
      <c r="I38" s="189" t="n">
        <v>104.2</v>
      </c>
      <c r="J38" s="189" t="n">
        <v>88</v>
      </c>
      <c r="K38" s="189" t="n">
        <v>78.4</v>
      </c>
      <c r="L38" s="189" t="n">
        <v>100.5</v>
      </c>
      <c r="M38" s="189" t="n">
        <v>75.8</v>
      </c>
      <c r="N38" s="189" t="n">
        <v>88.6</v>
      </c>
      <c r="O38" s="189" t="n">
        <v>101.4</v>
      </c>
      <c r="P38" s="189" t="n">
        <v>96.1</v>
      </c>
      <c r="Q38" s="189" t="n">
        <v>79.2</v>
      </c>
      <c r="R38" s="190" t="n">
        <v>83.7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5.2</v>
      </c>
      <c r="C39" s="179" t="s">
        <v>66</v>
      </c>
      <c r="D39" s="179" t="n">
        <v>117.1</v>
      </c>
      <c r="E39" s="179" t="n">
        <v>91.7</v>
      </c>
      <c r="F39" s="179" t="n">
        <v>112.6</v>
      </c>
      <c r="G39" s="179" t="s">
        <v>108</v>
      </c>
      <c r="H39" s="179" t="n">
        <v>98.5</v>
      </c>
      <c r="I39" s="179" t="n">
        <v>102</v>
      </c>
      <c r="J39" s="179" t="n">
        <v>86.2</v>
      </c>
      <c r="K39" s="179" t="n">
        <v>75.6</v>
      </c>
      <c r="L39" s="179" t="n">
        <v>98.5</v>
      </c>
      <c r="M39" s="179" t="n">
        <v>80.3</v>
      </c>
      <c r="N39" s="179" t="n">
        <v>73.5</v>
      </c>
      <c r="O39" s="179" t="n">
        <v>98.9</v>
      </c>
      <c r="P39" s="179" t="n">
        <v>94</v>
      </c>
      <c r="Q39" s="179" t="n">
        <v>79.1</v>
      </c>
      <c r="R39" s="185" t="n">
        <v>82.4</v>
      </c>
    </row>
    <row r="40" customFormat="false" ht="17.45" hidden="false" customHeight="true" outlineLevel="0" collapsed="false">
      <c r="A40" s="193" t="s">
        <v>211</v>
      </c>
      <c r="B40" s="179" t="n">
        <v>95.6</v>
      </c>
      <c r="C40" s="179" t="s">
        <v>66</v>
      </c>
      <c r="D40" s="179" t="n">
        <v>110.9</v>
      </c>
      <c r="E40" s="179" t="n">
        <v>91.2</v>
      </c>
      <c r="F40" s="179" t="n">
        <v>111.5</v>
      </c>
      <c r="G40" s="179" t="s">
        <v>108</v>
      </c>
      <c r="H40" s="179" t="n">
        <v>102</v>
      </c>
      <c r="I40" s="179" t="n">
        <v>106.6</v>
      </c>
      <c r="J40" s="179" t="n">
        <v>89.3</v>
      </c>
      <c r="K40" s="179" t="n">
        <v>75.8</v>
      </c>
      <c r="L40" s="179" t="n">
        <v>98.2</v>
      </c>
      <c r="M40" s="179" t="n">
        <v>82.3</v>
      </c>
      <c r="N40" s="179" t="n">
        <v>95.7</v>
      </c>
      <c r="O40" s="179" t="n">
        <v>98.5</v>
      </c>
      <c r="P40" s="179" t="n">
        <v>93.3</v>
      </c>
      <c r="Q40" s="179" t="n">
        <v>80.4</v>
      </c>
      <c r="R40" s="185" t="n">
        <v>81.9</v>
      </c>
    </row>
    <row r="41" customFormat="false" ht="17.45" hidden="false" customHeight="true" outlineLevel="0" collapsed="false">
      <c r="A41" s="193" t="s">
        <v>212</v>
      </c>
      <c r="B41" s="179" t="n">
        <v>97.7</v>
      </c>
      <c r="C41" s="179" t="s">
        <v>66</v>
      </c>
      <c r="D41" s="179" t="n">
        <v>111.7</v>
      </c>
      <c r="E41" s="179" t="n">
        <v>93.1</v>
      </c>
      <c r="F41" s="179" t="n">
        <v>110.9</v>
      </c>
      <c r="G41" s="179" t="s">
        <v>108</v>
      </c>
      <c r="H41" s="179" t="n">
        <v>105.1</v>
      </c>
      <c r="I41" s="179" t="n">
        <v>105.7</v>
      </c>
      <c r="J41" s="179" t="n">
        <v>86.9</v>
      </c>
      <c r="K41" s="179" t="n">
        <v>78.2</v>
      </c>
      <c r="L41" s="179" t="n">
        <v>94.4</v>
      </c>
      <c r="M41" s="179" t="n">
        <v>76.8</v>
      </c>
      <c r="N41" s="179" t="n">
        <v>95.5</v>
      </c>
      <c r="O41" s="179" t="n">
        <v>104.7</v>
      </c>
      <c r="P41" s="179" t="n">
        <v>96.4</v>
      </c>
      <c r="Q41" s="179" t="n">
        <v>75.3</v>
      </c>
      <c r="R41" s="185" t="n">
        <v>82.7</v>
      </c>
    </row>
    <row r="42" customFormat="false" ht="17.45" hidden="false" customHeight="true" outlineLevel="0" collapsed="false">
      <c r="A42" s="193" t="s">
        <v>213</v>
      </c>
      <c r="B42" s="179" t="n">
        <v>98.4</v>
      </c>
      <c r="C42" s="179" t="s">
        <v>66</v>
      </c>
      <c r="D42" s="179" t="n">
        <v>109.6</v>
      </c>
      <c r="E42" s="179" t="n">
        <v>93.5</v>
      </c>
      <c r="F42" s="179" t="n">
        <v>112.8</v>
      </c>
      <c r="G42" s="179" t="s">
        <v>108</v>
      </c>
      <c r="H42" s="179" t="n">
        <v>106.1</v>
      </c>
      <c r="I42" s="179" t="n">
        <v>105.1</v>
      </c>
      <c r="J42" s="179" t="n">
        <v>88.8</v>
      </c>
      <c r="K42" s="179" t="n">
        <v>76.4</v>
      </c>
      <c r="L42" s="179" t="n">
        <v>95.4</v>
      </c>
      <c r="M42" s="179" t="n">
        <v>77.1</v>
      </c>
      <c r="N42" s="179" t="n">
        <v>100.3</v>
      </c>
      <c r="O42" s="179" t="n">
        <v>108.4</v>
      </c>
      <c r="P42" s="179" t="n">
        <v>96.6</v>
      </c>
      <c r="Q42" s="179" t="n">
        <v>78.8</v>
      </c>
      <c r="R42" s="185" t="n">
        <v>82.2</v>
      </c>
      <c r="T42" s="179"/>
    </row>
    <row r="43" customFormat="false" ht="17.45" hidden="false" customHeight="true" outlineLevel="0" collapsed="false">
      <c r="A43" s="193" t="s">
        <v>214</v>
      </c>
      <c r="B43" s="179" t="n">
        <v>97.1</v>
      </c>
      <c r="C43" s="179" t="s">
        <v>66</v>
      </c>
      <c r="D43" s="179" t="n">
        <v>111.8</v>
      </c>
      <c r="E43" s="179" t="n">
        <v>94.7</v>
      </c>
      <c r="F43" s="179" t="n">
        <v>113.2</v>
      </c>
      <c r="G43" s="179" t="s">
        <v>108</v>
      </c>
      <c r="H43" s="179" t="n">
        <v>104.8</v>
      </c>
      <c r="I43" s="179" t="n">
        <v>102.5</v>
      </c>
      <c r="J43" s="179" t="n">
        <v>88.9</v>
      </c>
      <c r="K43" s="179" t="n">
        <v>76.7</v>
      </c>
      <c r="L43" s="179" t="n">
        <v>95.6</v>
      </c>
      <c r="M43" s="179" t="n">
        <v>76.3</v>
      </c>
      <c r="N43" s="179" t="n">
        <v>91.5</v>
      </c>
      <c r="O43" s="179" t="n">
        <v>99.5</v>
      </c>
      <c r="P43" s="179" t="n">
        <v>96.6</v>
      </c>
      <c r="Q43" s="179" t="n">
        <v>75.8</v>
      </c>
      <c r="R43" s="185" t="n">
        <v>85.4</v>
      </c>
    </row>
    <row r="44" customFormat="false" ht="17.45" hidden="false" customHeight="true" outlineLevel="0" collapsed="false">
      <c r="A44" s="193" t="s">
        <v>215</v>
      </c>
      <c r="B44" s="179" t="n">
        <v>98.2</v>
      </c>
      <c r="C44" s="179" t="s">
        <v>66</v>
      </c>
      <c r="D44" s="179" t="n">
        <v>110.9</v>
      </c>
      <c r="E44" s="179" t="n">
        <v>94.2</v>
      </c>
      <c r="F44" s="179" t="n">
        <v>111.8</v>
      </c>
      <c r="G44" s="179" t="s">
        <v>108</v>
      </c>
      <c r="H44" s="179" t="n">
        <v>105.5</v>
      </c>
      <c r="I44" s="179" t="n">
        <v>100.5</v>
      </c>
      <c r="J44" s="179" t="n">
        <v>89.7</v>
      </c>
      <c r="K44" s="179" t="n">
        <v>78.1</v>
      </c>
      <c r="L44" s="179" t="n">
        <v>96.3</v>
      </c>
      <c r="M44" s="179" t="n">
        <v>77.2</v>
      </c>
      <c r="N44" s="179" t="n">
        <v>69.1</v>
      </c>
      <c r="O44" s="179" t="n">
        <v>105.3</v>
      </c>
      <c r="P44" s="179" t="n">
        <v>99.2</v>
      </c>
      <c r="Q44" s="179" t="n">
        <v>79.4</v>
      </c>
      <c r="R44" s="185" t="n">
        <v>85.5</v>
      </c>
    </row>
    <row r="45" customFormat="false" ht="17.45" hidden="false" customHeight="true" outlineLevel="0" collapsed="false">
      <c r="A45" s="194" t="s">
        <v>216</v>
      </c>
      <c r="B45" s="179" t="n">
        <v>94.5</v>
      </c>
      <c r="C45" s="179" t="s">
        <v>66</v>
      </c>
      <c r="D45" s="179" t="n">
        <v>111.2</v>
      </c>
      <c r="E45" s="179" t="n">
        <v>90.3</v>
      </c>
      <c r="F45" s="179" t="n">
        <v>93.2</v>
      </c>
      <c r="G45" s="179" t="s">
        <v>108</v>
      </c>
      <c r="H45" s="179" t="n">
        <v>103.6</v>
      </c>
      <c r="I45" s="179" t="n">
        <v>100.5</v>
      </c>
      <c r="J45" s="179" t="n">
        <v>88.4</v>
      </c>
      <c r="K45" s="179" t="s">
        <v>108</v>
      </c>
      <c r="L45" s="179" t="n">
        <v>114.2</v>
      </c>
      <c r="M45" s="179" t="n">
        <v>70.4</v>
      </c>
      <c r="N45" s="179" t="n">
        <v>91.6</v>
      </c>
      <c r="O45" s="179" t="n">
        <v>92.9</v>
      </c>
      <c r="P45" s="179" t="n">
        <v>93.2</v>
      </c>
      <c r="Q45" s="179" t="n">
        <v>75.4</v>
      </c>
      <c r="R45" s="185" t="n">
        <v>100.2</v>
      </c>
    </row>
    <row r="46" customFormat="false" ht="17.45" hidden="false" customHeight="true" outlineLevel="0" collapsed="false">
      <c r="A46" s="193" t="s">
        <v>217</v>
      </c>
      <c r="B46" s="179" t="n">
        <v>94.5</v>
      </c>
      <c r="C46" s="179" t="s">
        <v>66</v>
      </c>
      <c r="D46" s="179" t="n">
        <v>118.6</v>
      </c>
      <c r="E46" s="179" t="n">
        <v>92.4</v>
      </c>
      <c r="F46" s="179" t="n">
        <v>93.5</v>
      </c>
      <c r="G46" s="179" t="s">
        <v>108</v>
      </c>
      <c r="H46" s="179" t="n">
        <v>102.1</v>
      </c>
      <c r="I46" s="179" t="n">
        <v>99</v>
      </c>
      <c r="J46" s="179" t="n">
        <v>86.4</v>
      </c>
      <c r="K46" s="179" t="s">
        <v>108</v>
      </c>
      <c r="L46" s="179" t="n">
        <v>119.2</v>
      </c>
      <c r="M46" s="179" t="n">
        <v>65.4</v>
      </c>
      <c r="N46" s="179" t="n">
        <v>90.5</v>
      </c>
      <c r="O46" s="179" t="n">
        <v>89.8</v>
      </c>
      <c r="P46" s="179" t="n">
        <v>93.8</v>
      </c>
      <c r="Q46" s="179" t="n">
        <v>79.3</v>
      </c>
      <c r="R46" s="185" t="n">
        <v>100</v>
      </c>
    </row>
    <row r="47" customFormat="false" ht="17.45" hidden="false" customHeight="true" outlineLevel="0" collapsed="false">
      <c r="A47" s="193" t="s">
        <v>218</v>
      </c>
      <c r="B47" s="179" t="n">
        <v>95.1</v>
      </c>
      <c r="C47" s="179" t="s">
        <v>66</v>
      </c>
      <c r="D47" s="179" t="n">
        <v>116.3</v>
      </c>
      <c r="E47" s="179" t="n">
        <v>91.5</v>
      </c>
      <c r="F47" s="179" t="n">
        <v>92.4</v>
      </c>
      <c r="G47" s="179" t="s">
        <v>108</v>
      </c>
      <c r="H47" s="179" t="n">
        <v>103</v>
      </c>
      <c r="I47" s="179" t="n">
        <v>97.7</v>
      </c>
      <c r="J47" s="179" t="n">
        <v>89.5</v>
      </c>
      <c r="K47" s="179" t="s">
        <v>108</v>
      </c>
      <c r="L47" s="179" t="n">
        <v>108.4</v>
      </c>
      <c r="M47" s="179" t="n">
        <v>78.2</v>
      </c>
      <c r="N47" s="179" t="n">
        <v>92.4</v>
      </c>
      <c r="O47" s="179" t="n">
        <v>93.2</v>
      </c>
      <c r="P47" s="179" t="n">
        <v>95.3</v>
      </c>
      <c r="Q47" s="179" t="n">
        <v>76.2</v>
      </c>
      <c r="R47" s="185" t="n">
        <v>96.7</v>
      </c>
    </row>
    <row r="48" customFormat="false" ht="17.45" hidden="false" customHeight="true" outlineLevel="0" collapsed="false">
      <c r="A48" s="193" t="s">
        <v>219</v>
      </c>
      <c r="B48" s="179" t="n">
        <v>96.1</v>
      </c>
      <c r="C48" s="179" t="s">
        <v>66</v>
      </c>
      <c r="D48" s="179" t="n">
        <v>118.1</v>
      </c>
      <c r="E48" s="179" t="n">
        <v>94.3</v>
      </c>
      <c r="F48" s="179" t="n">
        <v>96.7</v>
      </c>
      <c r="G48" s="179" t="s">
        <v>108</v>
      </c>
      <c r="H48" s="179" t="n">
        <v>105.1</v>
      </c>
      <c r="I48" s="179" t="n">
        <v>100</v>
      </c>
      <c r="J48" s="179" t="n">
        <v>90.5</v>
      </c>
      <c r="K48" s="179" t="s">
        <v>108</v>
      </c>
      <c r="L48" s="179" t="n">
        <v>113.8</v>
      </c>
      <c r="M48" s="179" t="n">
        <v>74.2</v>
      </c>
      <c r="N48" s="179" t="n">
        <v>100.1</v>
      </c>
      <c r="O48" s="179" t="n">
        <v>95.4</v>
      </c>
      <c r="P48" s="179" t="n">
        <v>94.1</v>
      </c>
      <c r="Q48" s="179" t="n">
        <v>76.6</v>
      </c>
      <c r="R48" s="185" t="n">
        <v>97.4</v>
      </c>
    </row>
    <row r="49" customFormat="false" ht="17.45" hidden="false" customHeight="true" outlineLevel="0" collapsed="false">
      <c r="A49" s="193" t="s">
        <v>220</v>
      </c>
      <c r="B49" s="179" t="n">
        <v>93.9</v>
      </c>
      <c r="C49" s="179" t="s">
        <v>66</v>
      </c>
      <c r="D49" s="179" t="n">
        <v>113.9</v>
      </c>
      <c r="E49" s="179" t="n">
        <v>91</v>
      </c>
      <c r="F49" s="179" t="n">
        <v>95.9</v>
      </c>
      <c r="G49" s="179" t="n">
        <v>97.1</v>
      </c>
      <c r="H49" s="179" t="n">
        <v>104.8</v>
      </c>
      <c r="I49" s="179" t="n">
        <v>97.7</v>
      </c>
      <c r="J49" s="179" t="n">
        <v>90.9</v>
      </c>
      <c r="K49" s="179" t="s">
        <v>108</v>
      </c>
      <c r="L49" s="179" t="n">
        <v>117.3</v>
      </c>
      <c r="M49" s="179" t="n">
        <v>68.4</v>
      </c>
      <c r="N49" s="179" t="n">
        <v>99.5</v>
      </c>
      <c r="O49" s="179" t="n">
        <v>89.9</v>
      </c>
      <c r="P49" s="179" t="n">
        <v>92.4</v>
      </c>
      <c r="Q49" s="179" t="n">
        <v>74.6</v>
      </c>
      <c r="R49" s="185" t="n">
        <v>98.2</v>
      </c>
    </row>
    <row r="50" customFormat="false" ht="17.45" hidden="false" customHeight="true" outlineLevel="0" collapsed="false">
      <c r="A50" s="193" t="s">
        <v>221</v>
      </c>
      <c r="B50" s="179" t="n">
        <v>95.6</v>
      </c>
      <c r="C50" s="179" t="s">
        <v>66</v>
      </c>
      <c r="D50" s="179" t="n">
        <v>120.1</v>
      </c>
      <c r="E50" s="179" t="n">
        <v>92.9</v>
      </c>
      <c r="F50" s="179" t="n">
        <v>94.7</v>
      </c>
      <c r="G50" s="179" t="n">
        <v>101.7</v>
      </c>
      <c r="H50" s="179" t="n">
        <v>100.6</v>
      </c>
      <c r="I50" s="179" t="n">
        <v>99.1</v>
      </c>
      <c r="J50" s="179" t="n">
        <v>89.3</v>
      </c>
      <c r="K50" s="179" t="s">
        <v>108</v>
      </c>
      <c r="L50" s="179" t="n">
        <v>119.3</v>
      </c>
      <c r="M50" s="179" t="n">
        <v>66.5</v>
      </c>
      <c r="N50" s="179" t="n">
        <v>98.1</v>
      </c>
      <c r="O50" s="179" t="n">
        <v>94</v>
      </c>
      <c r="P50" s="179" t="n">
        <v>94.5</v>
      </c>
      <c r="Q50" s="179" t="n">
        <v>77.1</v>
      </c>
      <c r="R50" s="185" t="n">
        <v>95.3</v>
      </c>
    </row>
    <row r="51" customFormat="false" ht="17.45" hidden="false" customHeight="true" outlineLevel="0" collapsed="false">
      <c r="A51" s="195" t="s">
        <v>222</v>
      </c>
      <c r="B51" s="189" t="n">
        <v>94.9</v>
      </c>
      <c r="C51" s="189" t="s">
        <v>66</v>
      </c>
      <c r="D51" s="189" t="n">
        <v>115.9</v>
      </c>
      <c r="E51" s="189" t="n">
        <v>93.1</v>
      </c>
      <c r="F51" s="189" t="n">
        <v>92.7</v>
      </c>
      <c r="G51" s="189" t="n">
        <v>100.6</v>
      </c>
      <c r="H51" s="189" t="n">
        <v>100.4</v>
      </c>
      <c r="I51" s="189" t="n">
        <v>98.7</v>
      </c>
      <c r="J51" s="189" t="n">
        <v>89.7</v>
      </c>
      <c r="K51" s="189" t="s">
        <v>108</v>
      </c>
      <c r="L51" s="189" t="n">
        <v>115.3</v>
      </c>
      <c r="M51" s="189" t="n">
        <v>78.1</v>
      </c>
      <c r="N51" s="189" t="n">
        <v>98.6</v>
      </c>
      <c r="O51" s="189" t="n">
        <v>92.5</v>
      </c>
      <c r="P51" s="189" t="n">
        <v>94.6</v>
      </c>
      <c r="Q51" s="189" t="n">
        <v>76.1</v>
      </c>
      <c r="R51" s="190" t="n">
        <v>82.5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78</v>
      </c>
      <c r="Q1" s="89"/>
      <c r="R1" s="89"/>
    </row>
    <row r="3" s="206" customFormat="true" ht="20.1" hidden="false" customHeight="true" outlineLevel="0" collapsed="false">
      <c r="A3" s="204" t="s">
        <v>2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1</v>
      </c>
      <c r="C10" s="178" t="s">
        <v>66</v>
      </c>
      <c r="D10" s="179" t="n">
        <v>97.1</v>
      </c>
      <c r="E10" s="179" t="n">
        <v>99.5</v>
      </c>
      <c r="F10" s="179" t="n">
        <v>103.8</v>
      </c>
      <c r="G10" s="179" t="n">
        <v>104.9</v>
      </c>
      <c r="H10" s="179" t="n">
        <v>101.4</v>
      </c>
      <c r="I10" s="179" t="n">
        <v>96.2</v>
      </c>
      <c r="J10" s="179" t="n">
        <v>99.6</v>
      </c>
      <c r="K10" s="179" t="n">
        <v>100</v>
      </c>
      <c r="L10" s="179" t="n">
        <v>108.1</v>
      </c>
      <c r="M10" s="179" t="n">
        <v>97.8</v>
      </c>
      <c r="N10" s="179" t="n">
        <v>99.5</v>
      </c>
      <c r="O10" s="179" t="n">
        <v>110.9</v>
      </c>
      <c r="P10" s="179" t="n">
        <v>98.9</v>
      </c>
      <c r="Q10" s="180" t="n">
        <v>96.7</v>
      </c>
      <c r="R10" s="181" t="n">
        <v>107</v>
      </c>
    </row>
    <row r="11" customFormat="false" ht="17.45" hidden="false" customHeight="true" outlineLevel="0" collapsed="false">
      <c r="A11" s="184" t="n">
        <v>29</v>
      </c>
      <c r="B11" s="179" t="n">
        <v>101.3</v>
      </c>
      <c r="C11" s="179" t="s">
        <v>66</v>
      </c>
      <c r="D11" s="179" t="n">
        <v>101.4</v>
      </c>
      <c r="E11" s="179" t="n">
        <v>98.8</v>
      </c>
      <c r="F11" s="179" t="n">
        <v>108.1</v>
      </c>
      <c r="G11" s="179" t="n">
        <v>94.6</v>
      </c>
      <c r="H11" s="179" t="n">
        <v>100.3</v>
      </c>
      <c r="I11" s="179" t="n">
        <v>103.4</v>
      </c>
      <c r="J11" s="179" t="n">
        <v>102.3</v>
      </c>
      <c r="K11" s="179" t="n">
        <v>101.8</v>
      </c>
      <c r="L11" s="179" t="n">
        <v>104.9</v>
      </c>
      <c r="M11" s="179" t="n">
        <v>100.5</v>
      </c>
      <c r="N11" s="179" t="n">
        <v>101.3</v>
      </c>
      <c r="O11" s="179" t="n">
        <v>113.7</v>
      </c>
      <c r="P11" s="179" t="n">
        <v>97.3</v>
      </c>
      <c r="Q11" s="179" t="n">
        <v>99.2</v>
      </c>
      <c r="R11" s="185" t="n">
        <v>105.1</v>
      </c>
    </row>
    <row r="12" customFormat="false" ht="17.45" hidden="false" customHeight="true" outlineLevel="0" collapsed="false">
      <c r="A12" s="184" t="n">
        <v>30</v>
      </c>
      <c r="B12" s="179" t="n">
        <v>97.5</v>
      </c>
      <c r="C12" s="179" t="s">
        <v>66</v>
      </c>
      <c r="D12" s="179" t="n">
        <v>102.5</v>
      </c>
      <c r="E12" s="179" t="n">
        <v>101</v>
      </c>
      <c r="F12" s="179" t="n">
        <v>101.5</v>
      </c>
      <c r="G12" s="179" t="n">
        <v>93.4</v>
      </c>
      <c r="H12" s="179" t="n">
        <v>107.7</v>
      </c>
      <c r="I12" s="179" t="n">
        <v>99.1</v>
      </c>
      <c r="J12" s="179" t="n">
        <v>99</v>
      </c>
      <c r="K12" s="179" t="n">
        <v>99.3</v>
      </c>
      <c r="L12" s="179" t="n">
        <v>97.3</v>
      </c>
      <c r="M12" s="179" t="n">
        <v>89.2</v>
      </c>
      <c r="N12" s="179" t="n">
        <v>105.8</v>
      </c>
      <c r="O12" s="179" t="n">
        <v>97.5</v>
      </c>
      <c r="P12" s="179" t="n">
        <v>96</v>
      </c>
      <c r="Q12" s="179" t="n">
        <v>103.2</v>
      </c>
      <c r="R12" s="185" t="n">
        <v>104.5</v>
      </c>
    </row>
    <row r="13" customFormat="false" ht="17.45" hidden="false" customHeight="true" outlineLevel="0" collapsed="false">
      <c r="A13" s="186" t="s">
        <v>209</v>
      </c>
      <c r="B13" s="179" t="n">
        <v>95</v>
      </c>
      <c r="C13" s="179" t="s">
        <v>66</v>
      </c>
      <c r="D13" s="179" t="n">
        <v>104.1</v>
      </c>
      <c r="E13" s="179" t="n">
        <v>98.3</v>
      </c>
      <c r="F13" s="179" t="n">
        <v>98.1</v>
      </c>
      <c r="G13" s="179" t="n">
        <v>98.4</v>
      </c>
      <c r="H13" s="179" t="n">
        <v>103.8</v>
      </c>
      <c r="I13" s="179" t="n">
        <v>94.5</v>
      </c>
      <c r="J13" s="179" t="n">
        <v>91</v>
      </c>
      <c r="K13" s="179" t="n">
        <v>89.9</v>
      </c>
      <c r="L13" s="179" t="n">
        <v>94.6</v>
      </c>
      <c r="M13" s="179" t="n">
        <v>79</v>
      </c>
      <c r="N13" s="179" t="n">
        <v>104.4</v>
      </c>
      <c r="O13" s="179" t="n">
        <v>86.9</v>
      </c>
      <c r="P13" s="179" t="n">
        <v>99.2</v>
      </c>
      <c r="Q13" s="179" t="n">
        <v>99.3</v>
      </c>
      <c r="R13" s="185" t="n">
        <v>98.3</v>
      </c>
    </row>
    <row r="14" customFormat="false" ht="17.45" hidden="false" customHeight="true" outlineLevel="0" collapsed="false">
      <c r="A14" s="187" t="s">
        <v>15</v>
      </c>
      <c r="B14" s="188" t="n">
        <v>94</v>
      </c>
      <c r="C14" s="189" t="s">
        <v>66</v>
      </c>
      <c r="D14" s="189" t="n">
        <v>97.1</v>
      </c>
      <c r="E14" s="189" t="n">
        <v>92.8</v>
      </c>
      <c r="F14" s="189" t="n">
        <v>101</v>
      </c>
      <c r="G14" s="189" t="n">
        <v>90.6</v>
      </c>
      <c r="H14" s="189" t="n">
        <v>97.4</v>
      </c>
      <c r="I14" s="189" t="n">
        <v>93</v>
      </c>
      <c r="J14" s="189" t="n">
        <v>92.4</v>
      </c>
      <c r="K14" s="189" t="n">
        <v>93.3</v>
      </c>
      <c r="L14" s="189" t="n">
        <v>97.9</v>
      </c>
      <c r="M14" s="189" t="n">
        <v>76.2</v>
      </c>
      <c r="N14" s="189" t="n">
        <v>118.2</v>
      </c>
      <c r="O14" s="189" t="n">
        <v>89.8</v>
      </c>
      <c r="P14" s="189" t="n">
        <v>98.9</v>
      </c>
      <c r="Q14" s="189" t="n">
        <v>97.1</v>
      </c>
      <c r="R14" s="190" t="n">
        <v>98.7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6</v>
      </c>
      <c r="C15" s="179" t="s">
        <v>66</v>
      </c>
      <c r="D15" s="179" t="n">
        <v>102.2</v>
      </c>
      <c r="E15" s="179" t="n">
        <v>93.1</v>
      </c>
      <c r="F15" s="179" t="n">
        <v>105.4</v>
      </c>
      <c r="G15" s="179" t="n">
        <v>93.7</v>
      </c>
      <c r="H15" s="179" t="n">
        <v>95.2</v>
      </c>
      <c r="I15" s="179" t="n">
        <v>91.6</v>
      </c>
      <c r="J15" s="179" t="n">
        <v>97.8</v>
      </c>
      <c r="K15" s="179" t="n">
        <v>95.3</v>
      </c>
      <c r="L15" s="179" t="n">
        <v>100.8</v>
      </c>
      <c r="M15" s="179" t="n">
        <v>75.9</v>
      </c>
      <c r="N15" s="179" t="n">
        <v>138.4</v>
      </c>
      <c r="O15" s="179" t="n">
        <v>92.4</v>
      </c>
      <c r="P15" s="179" t="n">
        <v>102</v>
      </c>
      <c r="Q15" s="179" t="n">
        <v>100.5</v>
      </c>
      <c r="R15" s="185" t="n">
        <v>99.8</v>
      </c>
    </row>
    <row r="16" customFormat="false" ht="17.45" hidden="false" customHeight="true" outlineLevel="0" collapsed="false">
      <c r="A16" s="193" t="s">
        <v>211</v>
      </c>
      <c r="B16" s="179" t="n">
        <v>88.8</v>
      </c>
      <c r="C16" s="179" t="s">
        <v>66</v>
      </c>
      <c r="D16" s="179" t="n">
        <v>92.2</v>
      </c>
      <c r="E16" s="179" t="n">
        <v>81.1</v>
      </c>
      <c r="F16" s="179" t="n">
        <v>94.6</v>
      </c>
      <c r="G16" s="179" t="n">
        <v>90.9</v>
      </c>
      <c r="H16" s="179" t="n">
        <v>88.9</v>
      </c>
      <c r="I16" s="179" t="n">
        <v>87.5</v>
      </c>
      <c r="J16" s="179" t="n">
        <v>87.4</v>
      </c>
      <c r="K16" s="179" t="n">
        <v>94.4</v>
      </c>
      <c r="L16" s="179" t="n">
        <v>88.1</v>
      </c>
      <c r="M16" s="179" t="n">
        <v>75.5</v>
      </c>
      <c r="N16" s="179" t="n">
        <v>123.9</v>
      </c>
      <c r="O16" s="179" t="n">
        <v>72.3</v>
      </c>
      <c r="P16" s="179" t="n">
        <v>98.3</v>
      </c>
      <c r="Q16" s="179" t="n">
        <v>92.6</v>
      </c>
      <c r="R16" s="185" t="n">
        <v>97.8</v>
      </c>
    </row>
    <row r="17" customFormat="false" ht="17.45" hidden="false" customHeight="true" outlineLevel="0" collapsed="false">
      <c r="A17" s="193" t="s">
        <v>212</v>
      </c>
      <c r="B17" s="179" t="n">
        <v>94.4</v>
      </c>
      <c r="C17" s="179" t="s">
        <v>66</v>
      </c>
      <c r="D17" s="179" t="n">
        <v>103</v>
      </c>
      <c r="E17" s="179" t="n">
        <v>94.9</v>
      </c>
      <c r="F17" s="179" t="n">
        <v>99.3</v>
      </c>
      <c r="G17" s="179" t="n">
        <v>90.4</v>
      </c>
      <c r="H17" s="179" t="n">
        <v>95</v>
      </c>
      <c r="I17" s="179" t="n">
        <v>90.6</v>
      </c>
      <c r="J17" s="179" t="n">
        <v>91.6</v>
      </c>
      <c r="K17" s="179" t="n">
        <v>83.7</v>
      </c>
      <c r="L17" s="179" t="n">
        <v>98.5</v>
      </c>
      <c r="M17" s="179" t="n">
        <v>71.1</v>
      </c>
      <c r="N17" s="179" t="n">
        <v>121.6</v>
      </c>
      <c r="O17" s="179" t="n">
        <v>95.3</v>
      </c>
      <c r="P17" s="179" t="n">
        <v>100.4</v>
      </c>
      <c r="Q17" s="179" t="n">
        <v>94.3</v>
      </c>
      <c r="R17" s="185" t="n">
        <v>98</v>
      </c>
    </row>
    <row r="18" customFormat="false" ht="17.45" hidden="false" customHeight="true" outlineLevel="0" collapsed="false">
      <c r="A18" s="193" t="s">
        <v>213</v>
      </c>
      <c r="B18" s="179" t="n">
        <v>97</v>
      </c>
      <c r="C18" s="179" t="s">
        <v>66</v>
      </c>
      <c r="D18" s="179" t="n">
        <v>100.5</v>
      </c>
      <c r="E18" s="179" t="n">
        <v>96.3</v>
      </c>
      <c r="F18" s="179" t="n">
        <v>109</v>
      </c>
      <c r="G18" s="179" t="n">
        <v>95.3</v>
      </c>
      <c r="H18" s="179" t="n">
        <v>98.6</v>
      </c>
      <c r="I18" s="179" t="n">
        <v>91.4</v>
      </c>
      <c r="J18" s="179" t="n">
        <v>97.1</v>
      </c>
      <c r="K18" s="179" t="n">
        <v>93.9</v>
      </c>
      <c r="L18" s="179" t="n">
        <v>100.8</v>
      </c>
      <c r="M18" s="179" t="n">
        <v>78.9</v>
      </c>
      <c r="N18" s="179" t="n">
        <v>127.4</v>
      </c>
      <c r="O18" s="179" t="n">
        <v>105.5</v>
      </c>
      <c r="P18" s="179" t="n">
        <v>100.6</v>
      </c>
      <c r="Q18" s="179" t="n">
        <v>101.9</v>
      </c>
      <c r="R18" s="185" t="n">
        <v>98.6</v>
      </c>
    </row>
    <row r="19" customFormat="false" ht="17.45" hidden="false" customHeight="true" outlineLevel="0" collapsed="false">
      <c r="A19" s="193" t="s">
        <v>214</v>
      </c>
      <c r="B19" s="179" t="n">
        <v>94.8</v>
      </c>
      <c r="C19" s="179" t="s">
        <v>66</v>
      </c>
      <c r="D19" s="179" t="n">
        <v>100.6</v>
      </c>
      <c r="E19" s="179" t="n">
        <v>96.8</v>
      </c>
      <c r="F19" s="179" t="n">
        <v>99.4</v>
      </c>
      <c r="G19" s="179" t="n">
        <v>92.4</v>
      </c>
      <c r="H19" s="179" t="n">
        <v>92.7</v>
      </c>
      <c r="I19" s="179" t="n">
        <v>89.1</v>
      </c>
      <c r="J19" s="179" t="n">
        <v>88.7</v>
      </c>
      <c r="K19" s="179" t="n">
        <v>92.6</v>
      </c>
      <c r="L19" s="179" t="n">
        <v>97.9</v>
      </c>
      <c r="M19" s="179" t="n">
        <v>84.1</v>
      </c>
      <c r="N19" s="179" t="n">
        <v>123.5</v>
      </c>
      <c r="O19" s="179" t="n">
        <v>89.5</v>
      </c>
      <c r="P19" s="179" t="n">
        <v>100.6</v>
      </c>
      <c r="Q19" s="179" t="n">
        <v>91.2</v>
      </c>
      <c r="R19" s="185" t="n">
        <v>101.7</v>
      </c>
    </row>
    <row r="20" customFormat="false" ht="17.45" hidden="false" customHeight="true" outlineLevel="0" collapsed="false">
      <c r="A20" s="193" t="s">
        <v>215</v>
      </c>
      <c r="B20" s="179" t="n">
        <v>94.3</v>
      </c>
      <c r="C20" s="179" t="s">
        <v>66</v>
      </c>
      <c r="D20" s="179" t="n">
        <v>96.8</v>
      </c>
      <c r="E20" s="179" t="n">
        <v>93.3</v>
      </c>
      <c r="F20" s="179" t="n">
        <v>98.8</v>
      </c>
      <c r="G20" s="179" t="n">
        <v>94.1</v>
      </c>
      <c r="H20" s="179" t="n">
        <v>96.5</v>
      </c>
      <c r="I20" s="179" t="n">
        <v>88.1</v>
      </c>
      <c r="J20" s="179" t="n">
        <v>95.2</v>
      </c>
      <c r="K20" s="179" t="n">
        <v>96.3</v>
      </c>
      <c r="L20" s="179" t="n">
        <v>98.2</v>
      </c>
      <c r="M20" s="179" t="n">
        <v>86.8</v>
      </c>
      <c r="N20" s="179" t="n">
        <v>123.6</v>
      </c>
      <c r="O20" s="179" t="n">
        <v>93.9</v>
      </c>
      <c r="P20" s="179" t="n">
        <v>97.9</v>
      </c>
      <c r="Q20" s="179" t="n">
        <v>107.8</v>
      </c>
      <c r="R20" s="185" t="n">
        <v>100.1</v>
      </c>
    </row>
    <row r="21" customFormat="false" ht="17.45" hidden="false" customHeight="true" outlineLevel="0" collapsed="false">
      <c r="A21" s="194" t="s">
        <v>216</v>
      </c>
      <c r="B21" s="179" t="n">
        <v>85</v>
      </c>
      <c r="C21" s="179" t="s">
        <v>66</v>
      </c>
      <c r="D21" s="179" t="n">
        <v>88.5</v>
      </c>
      <c r="E21" s="179" t="n">
        <v>82</v>
      </c>
      <c r="F21" s="179" t="n">
        <v>89.2</v>
      </c>
      <c r="G21" s="179" t="n">
        <v>93.2</v>
      </c>
      <c r="H21" s="179" t="n">
        <v>87.7</v>
      </c>
      <c r="I21" s="179" t="n">
        <v>85.6</v>
      </c>
      <c r="J21" s="179" t="n">
        <v>87</v>
      </c>
      <c r="K21" s="179" t="n">
        <v>94.2</v>
      </c>
      <c r="L21" s="179" t="n">
        <v>95</v>
      </c>
      <c r="M21" s="179" t="n">
        <v>71.9</v>
      </c>
      <c r="N21" s="179" t="n">
        <v>90.7</v>
      </c>
      <c r="O21" s="179" t="n">
        <v>71.8</v>
      </c>
      <c r="P21" s="179" t="n">
        <v>90.5</v>
      </c>
      <c r="Q21" s="179" t="n">
        <v>97.4</v>
      </c>
      <c r="R21" s="185" t="n">
        <v>97.7</v>
      </c>
    </row>
    <row r="22" customFormat="false" ht="17.45" hidden="false" customHeight="true" outlineLevel="0" collapsed="false">
      <c r="A22" s="193" t="s">
        <v>217</v>
      </c>
      <c r="B22" s="179" t="n">
        <v>87.6</v>
      </c>
      <c r="C22" s="179" t="s">
        <v>66</v>
      </c>
      <c r="D22" s="179" t="n">
        <v>101.3</v>
      </c>
      <c r="E22" s="179" t="n">
        <v>93.7</v>
      </c>
      <c r="F22" s="179" t="n">
        <v>87</v>
      </c>
      <c r="G22" s="179" t="n">
        <v>93.2</v>
      </c>
      <c r="H22" s="179" t="n">
        <v>92.7</v>
      </c>
      <c r="I22" s="179" t="n">
        <v>85</v>
      </c>
      <c r="J22" s="179" t="n">
        <v>79.5</v>
      </c>
      <c r="K22" s="179" t="n">
        <v>99.3</v>
      </c>
      <c r="L22" s="179" t="n">
        <v>102</v>
      </c>
      <c r="M22" s="179" t="n">
        <v>73.9</v>
      </c>
      <c r="N22" s="179" t="n">
        <v>104.4</v>
      </c>
      <c r="O22" s="179" t="n">
        <v>73</v>
      </c>
      <c r="P22" s="179" t="n">
        <v>89.2</v>
      </c>
      <c r="Q22" s="179" t="n">
        <v>88</v>
      </c>
      <c r="R22" s="185" t="n">
        <v>101.2</v>
      </c>
    </row>
    <row r="23" customFormat="false" ht="17.45" hidden="false" customHeight="true" outlineLevel="0" collapsed="false">
      <c r="A23" s="193" t="s">
        <v>218</v>
      </c>
      <c r="B23" s="179" t="n">
        <v>91</v>
      </c>
      <c r="C23" s="179" t="s">
        <v>66</v>
      </c>
      <c r="D23" s="179" t="n">
        <v>102.4</v>
      </c>
      <c r="E23" s="179" t="n">
        <v>93.3</v>
      </c>
      <c r="F23" s="179" t="n">
        <v>110.6</v>
      </c>
      <c r="G23" s="179" t="n">
        <v>94</v>
      </c>
      <c r="H23" s="179" t="n">
        <v>90.2</v>
      </c>
      <c r="I23" s="179" t="n">
        <v>86.8</v>
      </c>
      <c r="J23" s="179" t="n">
        <v>92</v>
      </c>
      <c r="K23" s="179" t="n">
        <v>104.7</v>
      </c>
      <c r="L23" s="179" t="n">
        <v>107.5</v>
      </c>
      <c r="M23" s="179" t="n">
        <v>81.8</v>
      </c>
      <c r="N23" s="179" t="n">
        <v>110.2</v>
      </c>
      <c r="O23" s="179" t="n">
        <v>77.3</v>
      </c>
      <c r="P23" s="179" t="n">
        <v>94.8</v>
      </c>
      <c r="Q23" s="179" t="n">
        <v>105.7</v>
      </c>
      <c r="R23" s="185" t="n">
        <v>99.5</v>
      </c>
    </row>
    <row r="24" customFormat="false" ht="17.45" hidden="false" customHeight="true" outlineLevel="0" collapsed="false">
      <c r="A24" s="193" t="s">
        <v>219</v>
      </c>
      <c r="B24" s="179" t="n">
        <v>94.4</v>
      </c>
      <c r="C24" s="179" t="s">
        <v>66</v>
      </c>
      <c r="D24" s="179" t="n">
        <v>106.3</v>
      </c>
      <c r="E24" s="179" t="n">
        <v>100.2</v>
      </c>
      <c r="F24" s="179" t="n">
        <v>104.4</v>
      </c>
      <c r="G24" s="179" t="n">
        <v>89.1</v>
      </c>
      <c r="H24" s="179" t="n">
        <v>93.5</v>
      </c>
      <c r="I24" s="179" t="n">
        <v>88.3</v>
      </c>
      <c r="J24" s="179" t="n">
        <v>97.1</v>
      </c>
      <c r="K24" s="179" t="n">
        <v>109.5</v>
      </c>
      <c r="L24" s="179" t="n">
        <v>110.3</v>
      </c>
      <c r="M24" s="179" t="n">
        <v>83.2</v>
      </c>
      <c r="N24" s="179" t="n">
        <v>107.8</v>
      </c>
      <c r="O24" s="179" t="n">
        <v>85.5</v>
      </c>
      <c r="P24" s="179" t="n">
        <v>96.7</v>
      </c>
      <c r="Q24" s="179" t="n">
        <v>101.9</v>
      </c>
      <c r="R24" s="185" t="n">
        <v>107.9</v>
      </c>
    </row>
    <row r="25" customFormat="false" ht="17.45" hidden="false" customHeight="true" outlineLevel="0" collapsed="false">
      <c r="A25" s="193" t="s">
        <v>220</v>
      </c>
      <c r="B25" s="179" t="n">
        <v>85.7</v>
      </c>
      <c r="C25" s="179" t="s">
        <v>66</v>
      </c>
      <c r="D25" s="179" t="n">
        <v>94.3</v>
      </c>
      <c r="E25" s="179" t="n">
        <v>85.6</v>
      </c>
      <c r="F25" s="179" t="n">
        <v>88.8</v>
      </c>
      <c r="G25" s="179" t="n">
        <v>89.1</v>
      </c>
      <c r="H25" s="179" t="n">
        <v>91.8</v>
      </c>
      <c r="I25" s="179" t="n">
        <v>84.3</v>
      </c>
      <c r="J25" s="179" t="n">
        <v>85.5</v>
      </c>
      <c r="K25" s="179" t="n">
        <v>100.1</v>
      </c>
      <c r="L25" s="179" t="n">
        <v>99.4</v>
      </c>
      <c r="M25" s="179" t="n">
        <v>77.2</v>
      </c>
      <c r="N25" s="179" t="n">
        <v>104.8</v>
      </c>
      <c r="O25" s="179" t="n">
        <v>72.1</v>
      </c>
      <c r="P25" s="179" t="n">
        <v>88.2</v>
      </c>
      <c r="Q25" s="179" t="n">
        <v>93.3</v>
      </c>
      <c r="R25" s="185" t="n">
        <v>99.8</v>
      </c>
    </row>
    <row r="26" customFormat="false" ht="17.45" hidden="false" customHeight="true" outlineLevel="0" collapsed="false">
      <c r="A26" s="193" t="s">
        <v>221</v>
      </c>
      <c r="B26" s="179" t="n">
        <v>91.5</v>
      </c>
      <c r="C26" s="179" t="s">
        <v>66</v>
      </c>
      <c r="D26" s="179" t="n">
        <v>103.6</v>
      </c>
      <c r="E26" s="179" t="n">
        <v>98.4</v>
      </c>
      <c r="F26" s="179" t="n">
        <v>109.5</v>
      </c>
      <c r="G26" s="179" t="n">
        <v>83.2</v>
      </c>
      <c r="H26" s="179" t="n">
        <v>93.9</v>
      </c>
      <c r="I26" s="179" t="n">
        <v>88.6</v>
      </c>
      <c r="J26" s="179" t="n">
        <v>95.7</v>
      </c>
      <c r="K26" s="179" t="n">
        <v>104.2</v>
      </c>
      <c r="L26" s="179" t="n">
        <v>114.9</v>
      </c>
      <c r="M26" s="179" t="n">
        <v>75.3</v>
      </c>
      <c r="N26" s="179" t="n">
        <v>105.3</v>
      </c>
      <c r="O26" s="179" t="n">
        <v>78.8</v>
      </c>
      <c r="P26" s="179" t="n">
        <v>92.4</v>
      </c>
      <c r="Q26" s="179" t="n">
        <v>104.3</v>
      </c>
      <c r="R26" s="185" t="n">
        <v>105.3</v>
      </c>
    </row>
    <row r="27" customFormat="false" ht="17.45" hidden="false" customHeight="true" outlineLevel="0" collapsed="false">
      <c r="A27" s="195" t="s">
        <v>222</v>
      </c>
      <c r="B27" s="189" t="n">
        <v>93.5</v>
      </c>
      <c r="C27" s="196" t="s">
        <v>66</v>
      </c>
      <c r="D27" s="189" t="n">
        <v>102.7</v>
      </c>
      <c r="E27" s="189" t="n">
        <v>98.5</v>
      </c>
      <c r="F27" s="189" t="n">
        <v>94.6</v>
      </c>
      <c r="G27" s="189" t="n">
        <v>93.2</v>
      </c>
      <c r="H27" s="189" t="n">
        <v>92.2</v>
      </c>
      <c r="I27" s="189" t="n">
        <v>91.2</v>
      </c>
      <c r="J27" s="189" t="n">
        <v>94.7</v>
      </c>
      <c r="K27" s="196" t="n">
        <v>106.1</v>
      </c>
      <c r="L27" s="196" t="n">
        <v>104.5</v>
      </c>
      <c r="M27" s="196" t="n">
        <v>83.8</v>
      </c>
      <c r="N27" s="196" t="n">
        <v>106.1</v>
      </c>
      <c r="O27" s="189" t="n">
        <v>80</v>
      </c>
      <c r="P27" s="189" t="n">
        <v>97.1</v>
      </c>
      <c r="Q27" s="189" t="n">
        <v>102.9</v>
      </c>
      <c r="R27" s="197" t="n">
        <v>103.5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1</v>
      </c>
      <c r="C34" s="178" t="s">
        <v>66</v>
      </c>
      <c r="D34" s="179" t="n">
        <v>99.5</v>
      </c>
      <c r="E34" s="179" t="n">
        <v>99.4</v>
      </c>
      <c r="F34" s="179" t="n">
        <v>103.5</v>
      </c>
      <c r="G34" s="179" t="n">
        <v>99.5</v>
      </c>
      <c r="H34" s="179" t="n">
        <v>100.7</v>
      </c>
      <c r="I34" s="179" t="n">
        <v>98.8</v>
      </c>
      <c r="J34" s="179" t="n">
        <v>97.9</v>
      </c>
      <c r="K34" s="179" t="n">
        <v>99.1</v>
      </c>
      <c r="L34" s="179" t="n">
        <v>104.6</v>
      </c>
      <c r="M34" s="179" t="n">
        <v>96.4</v>
      </c>
      <c r="N34" s="179" t="n">
        <v>99.3</v>
      </c>
      <c r="O34" s="179" t="n">
        <v>104</v>
      </c>
      <c r="P34" s="179" t="n">
        <v>96.1</v>
      </c>
      <c r="Q34" s="179" t="n">
        <v>98.6</v>
      </c>
      <c r="R34" s="181" t="n">
        <v>100.9</v>
      </c>
    </row>
    <row r="35" customFormat="false" ht="17.45" hidden="false" customHeight="true" outlineLevel="0" collapsed="false">
      <c r="A35" s="184" t="n">
        <v>29</v>
      </c>
      <c r="B35" s="179" t="n">
        <v>99.1</v>
      </c>
      <c r="C35" s="179" t="s">
        <v>66</v>
      </c>
      <c r="D35" s="179" t="n">
        <v>96.4</v>
      </c>
      <c r="E35" s="179" t="n">
        <v>99.8</v>
      </c>
      <c r="F35" s="179" t="n">
        <v>104.5</v>
      </c>
      <c r="G35" s="179" t="n">
        <v>92.9</v>
      </c>
      <c r="H35" s="179" t="n">
        <v>100.3</v>
      </c>
      <c r="I35" s="179" t="n">
        <v>98.3</v>
      </c>
      <c r="J35" s="179" t="n">
        <v>95.6</v>
      </c>
      <c r="K35" s="179" t="n">
        <v>94.8</v>
      </c>
      <c r="L35" s="179" t="s">
        <v>108</v>
      </c>
      <c r="M35" s="179" t="n">
        <v>97.8</v>
      </c>
      <c r="N35" s="179" t="n">
        <v>97.1</v>
      </c>
      <c r="O35" s="179" t="n">
        <v>104.7</v>
      </c>
      <c r="P35" s="179" t="n">
        <v>97.9</v>
      </c>
      <c r="Q35" s="179" t="n">
        <v>100</v>
      </c>
      <c r="R35" s="185" t="n">
        <v>97.5</v>
      </c>
    </row>
    <row r="36" customFormat="false" ht="17.45" hidden="false" customHeight="true" outlineLevel="0" collapsed="false">
      <c r="A36" s="184" t="n">
        <v>30</v>
      </c>
      <c r="B36" s="179" t="n">
        <v>97.4</v>
      </c>
      <c r="C36" s="179" t="s">
        <v>66</v>
      </c>
      <c r="D36" s="179" t="n">
        <v>107</v>
      </c>
      <c r="E36" s="179" t="n">
        <v>100.8</v>
      </c>
      <c r="F36" s="179" t="n">
        <v>103.2</v>
      </c>
      <c r="G36" s="179" t="s">
        <v>108</v>
      </c>
      <c r="H36" s="179" t="n">
        <v>108.6</v>
      </c>
      <c r="I36" s="179" t="n">
        <v>95.7</v>
      </c>
      <c r="J36" s="179" t="n">
        <v>95.8</v>
      </c>
      <c r="K36" s="179" t="n">
        <v>94.2</v>
      </c>
      <c r="L36" s="179" t="n">
        <v>101.2</v>
      </c>
      <c r="M36" s="179" t="n">
        <v>88.4</v>
      </c>
      <c r="N36" s="179" t="n">
        <v>99.5</v>
      </c>
      <c r="O36" s="179" t="n">
        <v>97.7</v>
      </c>
      <c r="P36" s="179" t="n">
        <v>95.7</v>
      </c>
      <c r="Q36" s="179" t="n">
        <v>104.2</v>
      </c>
      <c r="R36" s="185" t="n">
        <v>99.3</v>
      </c>
    </row>
    <row r="37" customFormat="false" ht="17.45" hidden="false" customHeight="true" outlineLevel="0" collapsed="false">
      <c r="A37" s="186" t="s">
        <v>209</v>
      </c>
      <c r="B37" s="214" t="n">
        <v>95.5</v>
      </c>
      <c r="C37" s="179" t="s">
        <v>66</v>
      </c>
      <c r="D37" s="179" t="n">
        <v>103.3</v>
      </c>
      <c r="E37" s="179" t="n">
        <v>98.5</v>
      </c>
      <c r="F37" s="179" t="n">
        <v>98.2</v>
      </c>
      <c r="G37" s="179" t="s">
        <v>108</v>
      </c>
      <c r="H37" s="179" t="n">
        <v>109</v>
      </c>
      <c r="I37" s="179" t="n">
        <v>97</v>
      </c>
      <c r="J37" s="179" t="n">
        <v>87.8</v>
      </c>
      <c r="K37" s="179" t="s">
        <v>108</v>
      </c>
      <c r="L37" s="179" t="n">
        <v>108</v>
      </c>
      <c r="M37" s="179" t="n">
        <v>80.4</v>
      </c>
      <c r="N37" s="179" t="n">
        <v>102.1</v>
      </c>
      <c r="O37" s="179" t="n">
        <v>79.5</v>
      </c>
      <c r="P37" s="179" t="n">
        <v>98.9</v>
      </c>
      <c r="Q37" s="179" t="n">
        <v>97.2</v>
      </c>
      <c r="R37" s="185" t="n">
        <v>93.2</v>
      </c>
    </row>
    <row r="38" customFormat="false" ht="17.45" hidden="false" customHeight="true" outlineLevel="0" collapsed="false">
      <c r="A38" s="187" t="s">
        <v>15</v>
      </c>
      <c r="B38" s="188" t="n">
        <v>95.3</v>
      </c>
      <c r="C38" s="189" t="s">
        <v>66</v>
      </c>
      <c r="D38" s="189" t="n">
        <v>90.8</v>
      </c>
      <c r="E38" s="189" t="n">
        <v>95</v>
      </c>
      <c r="F38" s="189" t="n">
        <v>98.7</v>
      </c>
      <c r="G38" s="189" t="s">
        <v>108</v>
      </c>
      <c r="H38" s="189" t="n">
        <v>98.7</v>
      </c>
      <c r="I38" s="189" t="n">
        <v>102</v>
      </c>
      <c r="J38" s="189" t="n">
        <v>89.4</v>
      </c>
      <c r="K38" s="189" t="n">
        <v>93.9</v>
      </c>
      <c r="L38" s="189" t="n">
        <v>107.8</v>
      </c>
      <c r="M38" s="189" t="n">
        <v>73.6</v>
      </c>
      <c r="N38" s="189" t="n">
        <v>90.3</v>
      </c>
      <c r="O38" s="189" t="n">
        <v>85.5</v>
      </c>
      <c r="P38" s="189" t="n">
        <v>100.2</v>
      </c>
      <c r="Q38" s="189" t="n">
        <v>98</v>
      </c>
      <c r="R38" s="190" t="n">
        <v>91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7</v>
      </c>
      <c r="C39" s="179" t="s">
        <v>66</v>
      </c>
      <c r="D39" s="179" t="n">
        <v>91.6</v>
      </c>
      <c r="E39" s="179" t="n">
        <v>97</v>
      </c>
      <c r="F39" s="179" t="n">
        <v>103.3</v>
      </c>
      <c r="G39" s="179" t="s">
        <v>108</v>
      </c>
      <c r="H39" s="179" t="n">
        <v>99.1</v>
      </c>
      <c r="I39" s="179" t="n">
        <v>100.9</v>
      </c>
      <c r="J39" s="179" t="n">
        <v>91.9</v>
      </c>
      <c r="K39" s="179" t="n">
        <v>92.7</v>
      </c>
      <c r="L39" s="179" t="n">
        <v>112.4</v>
      </c>
      <c r="M39" s="179" t="n">
        <v>77.6</v>
      </c>
      <c r="N39" s="179" t="n">
        <v>83.5</v>
      </c>
      <c r="O39" s="179" t="n">
        <v>87.5</v>
      </c>
      <c r="P39" s="179" t="n">
        <v>102.4</v>
      </c>
      <c r="Q39" s="179" t="n">
        <v>102</v>
      </c>
      <c r="R39" s="185" t="n">
        <v>93.8</v>
      </c>
    </row>
    <row r="40" customFormat="false" ht="17.45" hidden="false" customHeight="true" outlineLevel="0" collapsed="false">
      <c r="A40" s="193" t="s">
        <v>211</v>
      </c>
      <c r="B40" s="179" t="n">
        <v>91.8</v>
      </c>
      <c r="C40" s="179" t="s">
        <v>66</v>
      </c>
      <c r="D40" s="179" t="n">
        <v>87.2</v>
      </c>
      <c r="E40" s="179" t="n">
        <v>83.7</v>
      </c>
      <c r="F40" s="179" t="n">
        <v>93.2</v>
      </c>
      <c r="G40" s="179" t="s">
        <v>108</v>
      </c>
      <c r="H40" s="179" t="n">
        <v>94.2</v>
      </c>
      <c r="I40" s="179" t="n">
        <v>99.1</v>
      </c>
      <c r="J40" s="179" t="n">
        <v>84.3</v>
      </c>
      <c r="K40" s="179" t="n">
        <v>90.4</v>
      </c>
      <c r="L40" s="179" t="n">
        <v>103.8</v>
      </c>
      <c r="M40" s="179" t="n">
        <v>80.1</v>
      </c>
      <c r="N40" s="179" t="n">
        <v>93</v>
      </c>
      <c r="O40" s="179" t="n">
        <v>70.4</v>
      </c>
      <c r="P40" s="179" t="n">
        <v>102</v>
      </c>
      <c r="Q40" s="179" t="n">
        <v>92.8</v>
      </c>
      <c r="R40" s="185" t="n">
        <v>92.9</v>
      </c>
      <c r="T40" s="179"/>
    </row>
    <row r="41" customFormat="false" ht="17.45" hidden="false" customHeight="true" outlineLevel="0" collapsed="false">
      <c r="A41" s="193" t="s">
        <v>212</v>
      </c>
      <c r="B41" s="179" t="n">
        <v>97</v>
      </c>
      <c r="C41" s="179" t="s">
        <v>66</v>
      </c>
      <c r="D41" s="179" t="n">
        <v>97.1</v>
      </c>
      <c r="E41" s="179" t="n">
        <v>98.3</v>
      </c>
      <c r="F41" s="179" t="n">
        <v>96.5</v>
      </c>
      <c r="G41" s="179" t="s">
        <v>108</v>
      </c>
      <c r="H41" s="179" t="n">
        <v>97.7</v>
      </c>
      <c r="I41" s="179" t="n">
        <v>101.3</v>
      </c>
      <c r="J41" s="179" t="n">
        <v>88.4</v>
      </c>
      <c r="K41" s="179" t="n">
        <v>94.6</v>
      </c>
      <c r="L41" s="179" t="n">
        <v>102.3</v>
      </c>
      <c r="M41" s="179" t="n">
        <v>71.7</v>
      </c>
      <c r="N41" s="179" t="n">
        <v>88.1</v>
      </c>
      <c r="O41" s="179" t="n">
        <v>92.6</v>
      </c>
      <c r="P41" s="179" t="n">
        <v>102.1</v>
      </c>
      <c r="Q41" s="179" t="n">
        <v>93.5</v>
      </c>
      <c r="R41" s="185" t="n">
        <v>93.2</v>
      </c>
    </row>
    <row r="42" customFormat="false" ht="17.45" hidden="false" customHeight="true" outlineLevel="0" collapsed="false">
      <c r="A42" s="193" t="s">
        <v>213</v>
      </c>
      <c r="B42" s="179" t="n">
        <v>98.9</v>
      </c>
      <c r="C42" s="179" t="s">
        <v>66</v>
      </c>
      <c r="D42" s="179" t="n">
        <v>93.7</v>
      </c>
      <c r="E42" s="179" t="n">
        <v>99</v>
      </c>
      <c r="F42" s="179" t="n">
        <v>107.9</v>
      </c>
      <c r="G42" s="179" t="s">
        <v>108</v>
      </c>
      <c r="H42" s="179" t="n">
        <v>101.8</v>
      </c>
      <c r="I42" s="179" t="n">
        <v>102.7</v>
      </c>
      <c r="J42" s="179" t="n">
        <v>96.4</v>
      </c>
      <c r="K42" s="179" t="n">
        <v>95.2</v>
      </c>
      <c r="L42" s="179" t="n">
        <v>110.1</v>
      </c>
      <c r="M42" s="179" t="n">
        <v>74.8</v>
      </c>
      <c r="N42" s="179" t="n">
        <v>91.2</v>
      </c>
      <c r="O42" s="179" t="n">
        <v>103.2</v>
      </c>
      <c r="P42" s="179" t="n">
        <v>101.6</v>
      </c>
      <c r="Q42" s="179" t="n">
        <v>101.3</v>
      </c>
      <c r="R42" s="185" t="n">
        <v>92.9</v>
      </c>
    </row>
    <row r="43" customFormat="false" ht="17.45" hidden="false" customHeight="true" outlineLevel="0" collapsed="false">
      <c r="A43" s="193" t="s">
        <v>214</v>
      </c>
      <c r="B43" s="179" t="n">
        <v>96</v>
      </c>
      <c r="C43" s="179" t="s">
        <v>66</v>
      </c>
      <c r="D43" s="179" t="n">
        <v>96.2</v>
      </c>
      <c r="E43" s="179" t="n">
        <v>100.6</v>
      </c>
      <c r="F43" s="179" t="n">
        <v>94</v>
      </c>
      <c r="G43" s="179" t="s">
        <v>108</v>
      </c>
      <c r="H43" s="179" t="n">
        <v>95.3</v>
      </c>
      <c r="I43" s="179" t="n">
        <v>99.6</v>
      </c>
      <c r="J43" s="179" t="n">
        <v>84.5</v>
      </c>
      <c r="K43" s="179" t="n">
        <v>93.3</v>
      </c>
      <c r="L43" s="179" t="n">
        <v>100.9</v>
      </c>
      <c r="M43" s="179" t="n">
        <v>74.7</v>
      </c>
      <c r="N43" s="179" t="n">
        <v>89.8</v>
      </c>
      <c r="O43" s="179" t="n">
        <v>83.7</v>
      </c>
      <c r="P43" s="179" t="n">
        <v>101.2</v>
      </c>
      <c r="Q43" s="179" t="n">
        <v>91.9</v>
      </c>
      <c r="R43" s="185" t="n">
        <v>96.5</v>
      </c>
    </row>
    <row r="44" customFormat="false" ht="17.45" hidden="false" customHeight="true" outlineLevel="0" collapsed="false">
      <c r="A44" s="193" t="s">
        <v>215</v>
      </c>
      <c r="B44" s="179" t="n">
        <v>95.2</v>
      </c>
      <c r="C44" s="179" t="s">
        <v>66</v>
      </c>
      <c r="D44" s="179" t="n">
        <v>89.3</v>
      </c>
      <c r="E44" s="179" t="n">
        <v>96.5</v>
      </c>
      <c r="F44" s="179" t="n">
        <v>97.3</v>
      </c>
      <c r="G44" s="179" t="s">
        <v>108</v>
      </c>
      <c r="H44" s="179" t="n">
        <v>99.1</v>
      </c>
      <c r="I44" s="179" t="n">
        <v>96.8</v>
      </c>
      <c r="J44" s="179" t="n">
        <v>93.3</v>
      </c>
      <c r="K44" s="179" t="n">
        <v>94.7</v>
      </c>
      <c r="L44" s="179" t="n">
        <v>103.2</v>
      </c>
      <c r="M44" s="179" t="n">
        <v>76.8</v>
      </c>
      <c r="N44" s="179" t="n">
        <v>84.7</v>
      </c>
      <c r="O44" s="179" t="n">
        <v>90.4</v>
      </c>
      <c r="P44" s="179" t="n">
        <v>99</v>
      </c>
      <c r="Q44" s="179" t="n">
        <v>110.1</v>
      </c>
      <c r="R44" s="185" t="n">
        <v>94.1</v>
      </c>
    </row>
    <row r="45" customFormat="false" ht="17.45" hidden="false" customHeight="true" outlineLevel="0" collapsed="false">
      <c r="A45" s="194" t="s">
        <v>216</v>
      </c>
      <c r="B45" s="179" t="n">
        <v>87.5</v>
      </c>
      <c r="C45" s="179" t="s">
        <v>66</v>
      </c>
      <c r="D45" s="179" t="n">
        <v>84.8</v>
      </c>
      <c r="E45" s="179" t="n">
        <v>86.5</v>
      </c>
      <c r="F45" s="179" t="n">
        <v>88.5</v>
      </c>
      <c r="G45" s="179" t="s">
        <v>108</v>
      </c>
      <c r="H45" s="179" t="n">
        <v>93.2</v>
      </c>
      <c r="I45" s="179" t="n">
        <v>95</v>
      </c>
      <c r="J45" s="179" t="n">
        <v>83</v>
      </c>
      <c r="K45" s="179" t="s">
        <v>108</v>
      </c>
      <c r="L45" s="179" t="n">
        <v>118.9</v>
      </c>
      <c r="M45" s="179" t="n">
        <v>70</v>
      </c>
      <c r="N45" s="179" t="n">
        <v>75.3</v>
      </c>
      <c r="O45" s="179" t="n">
        <v>71.2</v>
      </c>
      <c r="P45" s="179" t="n">
        <v>91.3</v>
      </c>
      <c r="Q45" s="179" t="n">
        <v>98.2</v>
      </c>
      <c r="R45" s="185" t="n">
        <v>93.9</v>
      </c>
    </row>
    <row r="46" customFormat="false" ht="17.45" hidden="false" customHeight="true" outlineLevel="0" collapsed="false">
      <c r="A46" s="193" t="s">
        <v>217</v>
      </c>
      <c r="B46" s="179" t="n">
        <v>89.4</v>
      </c>
      <c r="C46" s="179" t="s">
        <v>66</v>
      </c>
      <c r="D46" s="179" t="n">
        <v>100.6</v>
      </c>
      <c r="E46" s="179" t="n">
        <v>97.2</v>
      </c>
      <c r="F46" s="179" t="n">
        <v>86.3</v>
      </c>
      <c r="G46" s="179" t="s">
        <v>108</v>
      </c>
      <c r="H46" s="179" t="n">
        <v>95</v>
      </c>
      <c r="I46" s="179" t="n">
        <v>96.3</v>
      </c>
      <c r="J46" s="179" t="n">
        <v>77.6</v>
      </c>
      <c r="K46" s="179" t="s">
        <v>108</v>
      </c>
      <c r="L46" s="179" t="n">
        <v>119.3</v>
      </c>
      <c r="M46" s="179" t="n">
        <v>63.9</v>
      </c>
      <c r="N46" s="179" t="n">
        <v>87.5</v>
      </c>
      <c r="O46" s="179" t="n">
        <v>71.8</v>
      </c>
      <c r="P46" s="179" t="n">
        <v>90</v>
      </c>
      <c r="Q46" s="179" t="n">
        <v>85.2</v>
      </c>
      <c r="R46" s="185" t="n">
        <v>94.4</v>
      </c>
    </row>
    <row r="47" customFormat="false" ht="17.45" hidden="false" customHeight="true" outlineLevel="0" collapsed="false">
      <c r="A47" s="193" t="s">
        <v>218</v>
      </c>
      <c r="B47" s="179" t="n">
        <v>93</v>
      </c>
      <c r="C47" s="179" t="s">
        <v>66</v>
      </c>
      <c r="D47" s="179" t="n">
        <v>89.8</v>
      </c>
      <c r="E47" s="179" t="n">
        <v>95.5</v>
      </c>
      <c r="F47" s="179" t="n">
        <v>109.7</v>
      </c>
      <c r="G47" s="179" t="s">
        <v>108</v>
      </c>
      <c r="H47" s="179" t="n">
        <v>94.5</v>
      </c>
      <c r="I47" s="179" t="n">
        <v>97.2</v>
      </c>
      <c r="J47" s="179" t="n">
        <v>96.8</v>
      </c>
      <c r="K47" s="179" t="s">
        <v>108</v>
      </c>
      <c r="L47" s="179" t="n">
        <v>134.3</v>
      </c>
      <c r="M47" s="179" t="n">
        <v>77.5</v>
      </c>
      <c r="N47" s="179" t="n">
        <v>88.5</v>
      </c>
      <c r="O47" s="179" t="n">
        <v>75.2</v>
      </c>
      <c r="P47" s="179" t="n">
        <v>97.3</v>
      </c>
      <c r="Q47" s="179" t="n">
        <v>98.9</v>
      </c>
      <c r="R47" s="185" t="n">
        <v>92.3</v>
      </c>
    </row>
    <row r="48" customFormat="false" ht="17.45" hidden="false" customHeight="true" outlineLevel="0" collapsed="false">
      <c r="A48" s="193" t="s">
        <v>219</v>
      </c>
      <c r="B48" s="179" t="n">
        <v>96.7</v>
      </c>
      <c r="C48" s="179" t="s">
        <v>66</v>
      </c>
      <c r="D48" s="179" t="n">
        <v>104</v>
      </c>
      <c r="E48" s="179" t="n">
        <v>103.4</v>
      </c>
      <c r="F48" s="179" t="n">
        <v>103.5</v>
      </c>
      <c r="G48" s="179" t="s">
        <v>108</v>
      </c>
      <c r="H48" s="179" t="n">
        <v>96.6</v>
      </c>
      <c r="I48" s="179" t="n">
        <v>100.9</v>
      </c>
      <c r="J48" s="179" t="n">
        <v>95.1</v>
      </c>
      <c r="K48" s="179" t="s">
        <v>108</v>
      </c>
      <c r="L48" s="179" t="n">
        <v>130.3</v>
      </c>
      <c r="M48" s="179" t="n">
        <v>73.6</v>
      </c>
      <c r="N48" s="179" t="n">
        <v>91.2</v>
      </c>
      <c r="O48" s="179" t="n">
        <v>86.6</v>
      </c>
      <c r="P48" s="179" t="n">
        <v>98.5</v>
      </c>
      <c r="Q48" s="179" t="n">
        <v>98.9</v>
      </c>
      <c r="R48" s="185" t="n">
        <v>97.1</v>
      </c>
    </row>
    <row r="49" customFormat="false" ht="17.45" hidden="false" customHeight="true" outlineLevel="0" collapsed="false">
      <c r="A49" s="193" t="s">
        <v>220</v>
      </c>
      <c r="B49" s="179" t="n">
        <v>86.9</v>
      </c>
      <c r="C49" s="179" t="s">
        <v>66</v>
      </c>
      <c r="D49" s="179" t="n">
        <v>87.8</v>
      </c>
      <c r="E49" s="179" t="n">
        <v>87.5</v>
      </c>
      <c r="F49" s="179" t="n">
        <v>88.1</v>
      </c>
      <c r="G49" s="179" t="n">
        <v>86.2</v>
      </c>
      <c r="H49" s="179" t="n">
        <v>96.3</v>
      </c>
      <c r="I49" s="179" t="n">
        <v>91.1</v>
      </c>
      <c r="J49" s="179" t="n">
        <v>81.3</v>
      </c>
      <c r="K49" s="179" t="s">
        <v>108</v>
      </c>
      <c r="L49" s="179" t="n">
        <v>119.5</v>
      </c>
      <c r="M49" s="179" t="n">
        <v>67.6</v>
      </c>
      <c r="N49" s="179" t="n">
        <v>87.4</v>
      </c>
      <c r="O49" s="179" t="n">
        <v>72.5</v>
      </c>
      <c r="P49" s="179" t="n">
        <v>89.7</v>
      </c>
      <c r="Q49" s="179" t="n">
        <v>89.7</v>
      </c>
      <c r="R49" s="185" t="n">
        <v>94.4</v>
      </c>
    </row>
    <row r="50" customFormat="false" ht="17.45" hidden="false" customHeight="true" outlineLevel="0" collapsed="false">
      <c r="A50" s="193" t="s">
        <v>221</v>
      </c>
      <c r="B50" s="179" t="n">
        <v>92.9</v>
      </c>
      <c r="C50" s="179" t="s">
        <v>66</v>
      </c>
      <c r="D50" s="179" t="n">
        <v>102.4</v>
      </c>
      <c r="E50" s="179" t="n">
        <v>102</v>
      </c>
      <c r="F50" s="179" t="n">
        <v>108.6</v>
      </c>
      <c r="G50" s="179" t="n">
        <v>78.6</v>
      </c>
      <c r="H50" s="179" t="n">
        <v>95.6</v>
      </c>
      <c r="I50" s="179" t="n">
        <v>98.7</v>
      </c>
      <c r="J50" s="179" t="n">
        <v>95.1</v>
      </c>
      <c r="K50" s="179" t="s">
        <v>108</v>
      </c>
      <c r="L50" s="179" t="n">
        <v>135.6</v>
      </c>
      <c r="M50" s="179" t="n">
        <v>67.1</v>
      </c>
      <c r="N50" s="179" t="n">
        <v>90.2</v>
      </c>
      <c r="O50" s="179" t="n">
        <v>75.2</v>
      </c>
      <c r="P50" s="179" t="n">
        <v>94</v>
      </c>
      <c r="Q50" s="179" t="n">
        <v>97.9</v>
      </c>
      <c r="R50" s="185" t="n">
        <v>92.6</v>
      </c>
    </row>
    <row r="51" customFormat="false" ht="17.45" hidden="false" customHeight="true" outlineLevel="0" collapsed="false">
      <c r="A51" s="195" t="s">
        <v>222</v>
      </c>
      <c r="B51" s="189" t="n">
        <v>93.3</v>
      </c>
      <c r="C51" s="196" t="s">
        <v>66</v>
      </c>
      <c r="D51" s="189" t="n">
        <v>102.1</v>
      </c>
      <c r="E51" s="189" t="n">
        <v>101.7</v>
      </c>
      <c r="F51" s="189" t="n">
        <v>93.8</v>
      </c>
      <c r="G51" s="189" t="n">
        <v>87.7</v>
      </c>
      <c r="H51" s="189" t="n">
        <v>96.3</v>
      </c>
      <c r="I51" s="189" t="n">
        <v>97.6</v>
      </c>
      <c r="J51" s="189" t="n">
        <v>91.6</v>
      </c>
      <c r="K51" s="189" t="s">
        <v>108</v>
      </c>
      <c r="L51" s="189" t="n">
        <v>126.1</v>
      </c>
      <c r="M51" s="196" t="n">
        <v>76.7</v>
      </c>
      <c r="N51" s="196" t="n">
        <v>89.7</v>
      </c>
      <c r="O51" s="189" t="n">
        <v>65.6</v>
      </c>
      <c r="P51" s="189" t="n">
        <v>98.5</v>
      </c>
      <c r="Q51" s="189" t="n">
        <v>99.1</v>
      </c>
      <c r="R51" s="197" t="n">
        <v>92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78</v>
      </c>
      <c r="Q1" s="89"/>
      <c r="R1" s="89"/>
    </row>
    <row r="3" s="206" customFormat="true" ht="20.1" hidden="false" customHeight="true" outlineLevel="0" collapsed="false">
      <c r="A3" s="204" t="s">
        <v>2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3.2</v>
      </c>
      <c r="C10" s="178" t="s">
        <v>66</v>
      </c>
      <c r="D10" s="179" t="n">
        <v>78.1</v>
      </c>
      <c r="E10" s="179" t="n">
        <v>90.3</v>
      </c>
      <c r="F10" s="179" t="n">
        <v>115.8</v>
      </c>
      <c r="G10" s="179" t="n">
        <v>160</v>
      </c>
      <c r="H10" s="179" t="n">
        <v>114.7</v>
      </c>
      <c r="I10" s="179" t="n">
        <v>98</v>
      </c>
      <c r="J10" s="179" t="n">
        <v>100.1</v>
      </c>
      <c r="K10" s="179" t="n">
        <v>97.5</v>
      </c>
      <c r="L10" s="179" t="n">
        <v>155.9</v>
      </c>
      <c r="M10" s="179" t="n">
        <v>118.8</v>
      </c>
      <c r="N10" s="179" t="n">
        <v>152</v>
      </c>
      <c r="O10" s="179" t="n">
        <v>129.8</v>
      </c>
      <c r="P10" s="179" t="n">
        <v>104</v>
      </c>
      <c r="Q10" s="180" t="n">
        <v>98.1</v>
      </c>
      <c r="R10" s="181" t="n">
        <v>119.8</v>
      </c>
    </row>
    <row r="11" customFormat="fals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70.7</v>
      </c>
      <c r="E11" s="179" t="n">
        <v>96.6</v>
      </c>
      <c r="F11" s="179" t="n">
        <v>175.6</v>
      </c>
      <c r="G11" s="179" t="n">
        <v>88.9</v>
      </c>
      <c r="H11" s="179" t="n">
        <v>113.4</v>
      </c>
      <c r="I11" s="179" t="n">
        <v>101.5</v>
      </c>
      <c r="J11" s="179" t="n">
        <v>99.3</v>
      </c>
      <c r="K11" s="179" t="n">
        <v>107.8</v>
      </c>
      <c r="L11" s="179" t="n">
        <v>116.2</v>
      </c>
      <c r="M11" s="179" t="n">
        <v>113.7</v>
      </c>
      <c r="N11" s="179" t="n">
        <v>155.2</v>
      </c>
      <c r="O11" s="179" t="n">
        <v>178.8</v>
      </c>
      <c r="P11" s="179" t="n">
        <v>94.1</v>
      </c>
      <c r="Q11" s="179" t="n">
        <v>106.2</v>
      </c>
      <c r="R11" s="185" t="n">
        <v>126.7</v>
      </c>
    </row>
    <row r="12" customFormat="false" ht="17.45" hidden="false" customHeight="true" outlineLevel="0" collapsed="false">
      <c r="A12" s="184" t="n">
        <v>30</v>
      </c>
      <c r="B12" s="179" t="n">
        <v>94.5</v>
      </c>
      <c r="C12" s="179" t="s">
        <v>66</v>
      </c>
      <c r="D12" s="179" t="n">
        <v>134.4</v>
      </c>
      <c r="E12" s="179" t="n">
        <v>104.6</v>
      </c>
      <c r="F12" s="179" t="n">
        <v>104.5</v>
      </c>
      <c r="G12" s="179" t="n">
        <v>95</v>
      </c>
      <c r="H12" s="179" t="n">
        <v>146.3</v>
      </c>
      <c r="I12" s="179" t="n">
        <v>96</v>
      </c>
      <c r="J12" s="179" t="n">
        <v>62.7</v>
      </c>
      <c r="K12" s="179" t="n">
        <v>71.9</v>
      </c>
      <c r="L12" s="179" t="n">
        <v>79.7</v>
      </c>
      <c r="M12" s="179" t="n">
        <v>90</v>
      </c>
      <c r="N12" s="179" t="n">
        <v>112.8</v>
      </c>
      <c r="O12" s="179" t="n">
        <v>80.1</v>
      </c>
      <c r="P12" s="179" t="n">
        <v>115.9</v>
      </c>
      <c r="Q12" s="179" t="n">
        <v>203.1</v>
      </c>
      <c r="R12" s="185" t="n">
        <v>89.1</v>
      </c>
    </row>
    <row r="13" customFormat="false" ht="17.45" hidden="false" customHeight="true" outlineLevel="0" collapsed="false">
      <c r="A13" s="186" t="s">
        <v>209</v>
      </c>
      <c r="B13" s="179" t="n">
        <v>99</v>
      </c>
      <c r="C13" s="179" t="s">
        <v>66</v>
      </c>
      <c r="D13" s="179" t="n">
        <v>228.7</v>
      </c>
      <c r="E13" s="179" t="n">
        <v>94</v>
      </c>
      <c r="F13" s="179" t="n">
        <v>86.7</v>
      </c>
      <c r="G13" s="179" t="n">
        <v>142.6</v>
      </c>
      <c r="H13" s="179" t="n">
        <v>164.1</v>
      </c>
      <c r="I13" s="179" t="n">
        <v>99.6</v>
      </c>
      <c r="J13" s="179" t="n">
        <v>50.1</v>
      </c>
      <c r="K13" s="179" t="n">
        <v>21.9</v>
      </c>
      <c r="L13" s="179" t="n">
        <v>76.3</v>
      </c>
      <c r="M13" s="179" t="n">
        <v>76.3</v>
      </c>
      <c r="N13" s="179" t="n">
        <v>95.2</v>
      </c>
      <c r="O13" s="179" t="n">
        <v>97</v>
      </c>
      <c r="P13" s="179" t="n">
        <v>154</v>
      </c>
      <c r="Q13" s="179" t="n">
        <v>131.7</v>
      </c>
      <c r="R13" s="185" t="n">
        <v>63.1</v>
      </c>
    </row>
    <row r="14" customFormat="false" ht="17.45" hidden="false" customHeight="true" outlineLevel="0" collapsed="false">
      <c r="A14" s="187" t="s">
        <v>15</v>
      </c>
      <c r="B14" s="188" t="n">
        <v>89.6</v>
      </c>
      <c r="C14" s="189" t="s">
        <v>66</v>
      </c>
      <c r="D14" s="189" t="n">
        <v>145.7</v>
      </c>
      <c r="E14" s="189" t="n">
        <v>71.7</v>
      </c>
      <c r="F14" s="189" t="n">
        <v>91</v>
      </c>
      <c r="G14" s="189" t="n">
        <v>56.2</v>
      </c>
      <c r="H14" s="189" t="n">
        <v>125.1</v>
      </c>
      <c r="I14" s="189" t="n">
        <v>68.6</v>
      </c>
      <c r="J14" s="189" t="n">
        <v>88</v>
      </c>
      <c r="K14" s="189" t="n">
        <v>59.4</v>
      </c>
      <c r="L14" s="189" t="n">
        <v>108.4</v>
      </c>
      <c r="M14" s="189" t="n">
        <v>86.9</v>
      </c>
      <c r="N14" s="189" t="n">
        <v>193.3</v>
      </c>
      <c r="O14" s="189" t="n">
        <v>182.8</v>
      </c>
      <c r="P14" s="189" t="n">
        <v>130.4</v>
      </c>
      <c r="Q14" s="189" t="n">
        <v>113.3</v>
      </c>
      <c r="R14" s="190" t="n">
        <v>65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83.6</v>
      </c>
      <c r="C15" s="179" t="s">
        <v>66</v>
      </c>
      <c r="D15" s="179" t="n">
        <v>174</v>
      </c>
      <c r="E15" s="179" t="n">
        <v>59.1</v>
      </c>
      <c r="F15" s="179" t="n">
        <v>92.3</v>
      </c>
      <c r="G15" s="179" t="n">
        <v>74.5</v>
      </c>
      <c r="H15" s="179" t="n">
        <v>104.7</v>
      </c>
      <c r="I15" s="179" t="n">
        <v>56.5</v>
      </c>
      <c r="J15" s="179" t="n">
        <v>98.3</v>
      </c>
      <c r="K15" s="179" t="n">
        <v>40</v>
      </c>
      <c r="L15" s="179" t="n">
        <v>113.2</v>
      </c>
      <c r="M15" s="179" t="n">
        <v>71.1</v>
      </c>
      <c r="N15" s="179" t="n">
        <v>331.1</v>
      </c>
      <c r="O15" s="179" t="n">
        <v>161.4</v>
      </c>
      <c r="P15" s="179" t="n">
        <v>119.4</v>
      </c>
      <c r="Q15" s="179" t="n">
        <v>126.2</v>
      </c>
      <c r="R15" s="185" t="n">
        <v>60</v>
      </c>
    </row>
    <row r="16" customFormat="false" ht="17.45" hidden="false" customHeight="true" outlineLevel="0" collapsed="false">
      <c r="A16" s="193" t="s">
        <v>211</v>
      </c>
      <c r="B16" s="179" t="n">
        <v>76.7</v>
      </c>
      <c r="C16" s="179" t="s">
        <v>66</v>
      </c>
      <c r="D16" s="179" t="n">
        <v>124</v>
      </c>
      <c r="E16" s="179" t="n">
        <v>59.1</v>
      </c>
      <c r="F16" s="179" t="n">
        <v>90.6</v>
      </c>
      <c r="G16" s="179" t="n">
        <v>80.6</v>
      </c>
      <c r="H16" s="179" t="n">
        <v>93.2</v>
      </c>
      <c r="I16" s="179" t="n">
        <v>50</v>
      </c>
      <c r="J16" s="179" t="n">
        <v>89.7</v>
      </c>
      <c r="K16" s="179" t="n">
        <v>37.9</v>
      </c>
      <c r="L16" s="179" t="n">
        <v>108.8</v>
      </c>
      <c r="M16" s="179" t="n">
        <v>86.7</v>
      </c>
      <c r="N16" s="179" t="n">
        <v>311.1</v>
      </c>
      <c r="O16" s="179" t="n">
        <v>90.9</v>
      </c>
      <c r="P16" s="179" t="n">
        <v>129</v>
      </c>
      <c r="Q16" s="179" t="n">
        <v>78.5</v>
      </c>
      <c r="R16" s="185" t="n">
        <v>61.4</v>
      </c>
    </row>
    <row r="17" customFormat="false" ht="17.45" hidden="false" customHeight="true" outlineLevel="0" collapsed="false">
      <c r="A17" s="193" t="s">
        <v>212</v>
      </c>
      <c r="B17" s="179" t="n">
        <v>86.3</v>
      </c>
      <c r="C17" s="179" t="s">
        <v>66</v>
      </c>
      <c r="D17" s="179" t="n">
        <v>149</v>
      </c>
      <c r="E17" s="179" t="n">
        <v>74.2</v>
      </c>
      <c r="F17" s="179" t="n">
        <v>83.8</v>
      </c>
      <c r="G17" s="179" t="n">
        <v>73.5</v>
      </c>
      <c r="H17" s="179" t="n">
        <v>110.8</v>
      </c>
      <c r="I17" s="179" t="n">
        <v>56.5</v>
      </c>
      <c r="J17" s="179" t="n">
        <v>96.6</v>
      </c>
      <c r="K17" s="179" t="n">
        <v>35.8</v>
      </c>
      <c r="L17" s="179" t="n">
        <v>103.3</v>
      </c>
      <c r="M17" s="179" t="n">
        <v>71.1</v>
      </c>
      <c r="N17" s="179" t="n">
        <v>262.2</v>
      </c>
      <c r="O17" s="179" t="n">
        <v>193.2</v>
      </c>
      <c r="P17" s="179" t="n">
        <v>119.4</v>
      </c>
      <c r="Q17" s="179" t="n">
        <v>103.1</v>
      </c>
      <c r="R17" s="185" t="n">
        <v>70</v>
      </c>
    </row>
    <row r="18" customFormat="false" ht="17.45" hidden="false" customHeight="true" outlineLevel="0" collapsed="false">
      <c r="A18" s="193" t="s">
        <v>213</v>
      </c>
      <c r="B18" s="179" t="n">
        <v>93.2</v>
      </c>
      <c r="C18" s="179" t="s">
        <v>66</v>
      </c>
      <c r="D18" s="179" t="n">
        <v>135.4</v>
      </c>
      <c r="E18" s="179" t="n">
        <v>80.3</v>
      </c>
      <c r="F18" s="179" t="n">
        <v>98.3</v>
      </c>
      <c r="G18" s="179" t="n">
        <v>81.6</v>
      </c>
      <c r="H18" s="179" t="n">
        <v>108.8</v>
      </c>
      <c r="I18" s="179" t="n">
        <v>61.3</v>
      </c>
      <c r="J18" s="179" t="n">
        <v>84.6</v>
      </c>
      <c r="K18" s="179" t="n">
        <v>52.6</v>
      </c>
      <c r="L18" s="179" t="n">
        <v>109.9</v>
      </c>
      <c r="M18" s="179" t="n">
        <v>93.3</v>
      </c>
      <c r="N18" s="179" t="n">
        <v>302.2</v>
      </c>
      <c r="O18" s="179" t="n">
        <v>220.5</v>
      </c>
      <c r="P18" s="179" t="n">
        <v>138.7</v>
      </c>
      <c r="Q18" s="179" t="n">
        <v>93.8</v>
      </c>
      <c r="R18" s="185" t="n">
        <v>61.4</v>
      </c>
    </row>
    <row r="19" customFormat="false" ht="17.45" hidden="false" customHeight="true" outlineLevel="0" collapsed="false">
      <c r="A19" s="193" t="s">
        <v>214</v>
      </c>
      <c r="B19" s="179" t="n">
        <v>93.2</v>
      </c>
      <c r="C19" s="179" t="s">
        <v>66</v>
      </c>
      <c r="D19" s="179" t="n">
        <v>139.6</v>
      </c>
      <c r="E19" s="179" t="n">
        <v>84.1</v>
      </c>
      <c r="F19" s="179" t="n">
        <v>106.8</v>
      </c>
      <c r="G19" s="179" t="n">
        <v>90.8</v>
      </c>
      <c r="H19" s="179" t="n">
        <v>114.9</v>
      </c>
      <c r="I19" s="179" t="n">
        <v>53.2</v>
      </c>
      <c r="J19" s="179" t="n">
        <v>83.8</v>
      </c>
      <c r="K19" s="179" t="n">
        <v>70.5</v>
      </c>
      <c r="L19" s="179" t="n">
        <v>107.7</v>
      </c>
      <c r="M19" s="179" t="n">
        <v>122.2</v>
      </c>
      <c r="N19" s="179" t="n">
        <v>248.9</v>
      </c>
      <c r="O19" s="179" t="n">
        <v>211.4</v>
      </c>
      <c r="P19" s="179" t="n">
        <v>125.8</v>
      </c>
      <c r="Q19" s="179" t="n">
        <v>109.2</v>
      </c>
      <c r="R19" s="185" t="n">
        <v>71.4</v>
      </c>
    </row>
    <row r="20" customFormat="false" ht="17.45" hidden="false" customHeight="true" outlineLevel="0" collapsed="false">
      <c r="A20" s="193" t="s">
        <v>215</v>
      </c>
      <c r="B20" s="179" t="n">
        <v>86.3</v>
      </c>
      <c r="C20" s="179" t="s">
        <v>66</v>
      </c>
      <c r="D20" s="179" t="n">
        <v>125</v>
      </c>
      <c r="E20" s="179" t="n">
        <v>76.5</v>
      </c>
      <c r="F20" s="179" t="n">
        <v>95.7</v>
      </c>
      <c r="G20" s="179" t="n">
        <v>77.6</v>
      </c>
      <c r="H20" s="179" t="n">
        <v>120.9</v>
      </c>
      <c r="I20" s="179" t="n">
        <v>51.6</v>
      </c>
      <c r="J20" s="179" t="n">
        <v>92.3</v>
      </c>
      <c r="K20" s="179" t="n">
        <v>69.5</v>
      </c>
      <c r="L20" s="179" t="n">
        <v>116.5</v>
      </c>
      <c r="M20" s="179" t="n">
        <v>115.6</v>
      </c>
      <c r="N20" s="179" t="n">
        <v>266.7</v>
      </c>
      <c r="O20" s="179" t="n">
        <v>170.5</v>
      </c>
      <c r="P20" s="179" t="n">
        <v>96.8</v>
      </c>
      <c r="Q20" s="179" t="n">
        <v>153.8</v>
      </c>
      <c r="R20" s="185" t="n">
        <v>67.1</v>
      </c>
    </row>
    <row r="21" customFormat="false" ht="17.45" hidden="false" customHeight="true" outlineLevel="0" collapsed="false">
      <c r="A21" s="194" t="s">
        <v>216</v>
      </c>
      <c r="B21" s="179" t="n">
        <v>78.1</v>
      </c>
      <c r="C21" s="179" t="s">
        <v>66</v>
      </c>
      <c r="D21" s="179" t="n">
        <v>134.4</v>
      </c>
      <c r="E21" s="179" t="n">
        <v>67.4</v>
      </c>
      <c r="F21" s="179" t="n">
        <v>67.5</v>
      </c>
      <c r="G21" s="179" t="n">
        <v>80.6</v>
      </c>
      <c r="H21" s="179" t="n">
        <v>110.8</v>
      </c>
      <c r="I21" s="179" t="n">
        <v>50</v>
      </c>
      <c r="J21" s="179" t="n">
        <v>94</v>
      </c>
      <c r="K21" s="179" t="n">
        <v>75.8</v>
      </c>
      <c r="L21" s="179" t="n">
        <v>119.8</v>
      </c>
      <c r="M21" s="179" t="n">
        <v>66.7</v>
      </c>
      <c r="N21" s="179" t="n">
        <v>144.4</v>
      </c>
      <c r="O21" s="179" t="n">
        <v>52.3</v>
      </c>
      <c r="P21" s="179" t="n">
        <v>132.3</v>
      </c>
      <c r="Q21" s="179" t="n">
        <v>124.6</v>
      </c>
      <c r="R21" s="185" t="n">
        <v>90</v>
      </c>
    </row>
    <row r="22" customFormat="false" ht="17.45" hidden="false" customHeight="true" outlineLevel="0" collapsed="false">
      <c r="A22" s="193" t="s">
        <v>217</v>
      </c>
      <c r="B22" s="179" t="n">
        <v>78.1</v>
      </c>
      <c r="C22" s="179" t="s">
        <v>66</v>
      </c>
      <c r="D22" s="179" t="n">
        <v>131.3</v>
      </c>
      <c r="E22" s="179" t="n">
        <v>81.1</v>
      </c>
      <c r="F22" s="179" t="n">
        <v>50.4</v>
      </c>
      <c r="G22" s="179" t="n">
        <v>82.7</v>
      </c>
      <c r="H22" s="179" t="n">
        <v>106.1</v>
      </c>
      <c r="I22" s="179" t="n">
        <v>43.5</v>
      </c>
      <c r="J22" s="179" t="n">
        <v>80.3</v>
      </c>
      <c r="K22" s="179" t="n">
        <v>86.3</v>
      </c>
      <c r="L22" s="179" t="n">
        <v>173.6</v>
      </c>
      <c r="M22" s="179" t="n">
        <v>71.1</v>
      </c>
      <c r="N22" s="179" t="n">
        <v>188.9</v>
      </c>
      <c r="O22" s="179" t="n">
        <v>65.9</v>
      </c>
      <c r="P22" s="179" t="n">
        <v>106.5</v>
      </c>
      <c r="Q22" s="179" t="n">
        <v>70.8</v>
      </c>
      <c r="R22" s="185" t="n">
        <v>100</v>
      </c>
    </row>
    <row r="23" customFormat="false" ht="17.45" hidden="false" customHeight="true" outlineLevel="0" collapsed="false">
      <c r="A23" s="193" t="s">
        <v>218</v>
      </c>
      <c r="B23" s="179" t="n">
        <v>75.3</v>
      </c>
      <c r="C23" s="179" t="s">
        <v>66</v>
      </c>
      <c r="D23" s="179" t="n">
        <v>140.6</v>
      </c>
      <c r="E23" s="179" t="n">
        <v>75</v>
      </c>
      <c r="F23" s="179" t="n">
        <v>76.1</v>
      </c>
      <c r="G23" s="179" t="n">
        <v>74.5</v>
      </c>
      <c r="H23" s="179" t="n">
        <v>100.7</v>
      </c>
      <c r="I23" s="179" t="n">
        <v>41.9</v>
      </c>
      <c r="J23" s="179" t="n">
        <v>88</v>
      </c>
      <c r="K23" s="179" t="n">
        <v>98.9</v>
      </c>
      <c r="L23" s="179" t="n">
        <v>128.6</v>
      </c>
      <c r="M23" s="179" t="n">
        <v>68.9</v>
      </c>
      <c r="N23" s="179" t="n">
        <v>244.4</v>
      </c>
      <c r="O23" s="179" t="n">
        <v>31.8</v>
      </c>
      <c r="P23" s="179" t="n">
        <v>116.1</v>
      </c>
      <c r="Q23" s="179" t="n">
        <v>89.2</v>
      </c>
      <c r="R23" s="185" t="n">
        <v>81.4</v>
      </c>
    </row>
    <row r="24" customFormat="false" ht="17.45" hidden="false" customHeight="true" outlineLevel="0" collapsed="false">
      <c r="A24" s="193" t="s">
        <v>219</v>
      </c>
      <c r="B24" s="179" t="n">
        <v>83.6</v>
      </c>
      <c r="C24" s="179" t="s">
        <v>66</v>
      </c>
      <c r="D24" s="179" t="n">
        <v>99</v>
      </c>
      <c r="E24" s="179" t="n">
        <v>80.3</v>
      </c>
      <c r="F24" s="179" t="n">
        <v>93.2</v>
      </c>
      <c r="G24" s="179" t="n">
        <v>73.5</v>
      </c>
      <c r="H24" s="179" t="n">
        <v>123.6</v>
      </c>
      <c r="I24" s="179" t="n">
        <v>46.8</v>
      </c>
      <c r="J24" s="179" t="n">
        <v>104.3</v>
      </c>
      <c r="K24" s="179" t="n">
        <v>109.5</v>
      </c>
      <c r="L24" s="179" t="n">
        <v>156</v>
      </c>
      <c r="M24" s="179" t="n">
        <v>91.1</v>
      </c>
      <c r="N24" s="179" t="n">
        <v>226.7</v>
      </c>
      <c r="O24" s="179" t="n">
        <v>65.9</v>
      </c>
      <c r="P24" s="179" t="n">
        <v>122.6</v>
      </c>
      <c r="Q24" s="179" t="n">
        <v>96.9</v>
      </c>
      <c r="R24" s="185" t="n">
        <v>95.7</v>
      </c>
    </row>
    <row r="25" customFormat="false" ht="17.45" hidden="false" customHeight="true" outlineLevel="0" collapsed="false">
      <c r="A25" s="193" t="s">
        <v>220</v>
      </c>
      <c r="B25" s="179" t="n">
        <v>76.7</v>
      </c>
      <c r="C25" s="179" t="s">
        <v>66</v>
      </c>
      <c r="D25" s="179" t="n">
        <v>119.8</v>
      </c>
      <c r="E25" s="179" t="n">
        <v>73.5</v>
      </c>
      <c r="F25" s="179" t="n">
        <v>83.8</v>
      </c>
      <c r="G25" s="179" t="n">
        <v>58.2</v>
      </c>
      <c r="H25" s="179" t="n">
        <v>101.4</v>
      </c>
      <c r="I25" s="179" t="n">
        <v>40.3</v>
      </c>
      <c r="J25" s="179" t="n">
        <v>98.3</v>
      </c>
      <c r="K25" s="179" t="n">
        <v>74.7</v>
      </c>
      <c r="L25" s="179" t="n">
        <v>153.8</v>
      </c>
      <c r="M25" s="179" t="n">
        <v>71.1</v>
      </c>
      <c r="N25" s="179" t="n">
        <v>248.9</v>
      </c>
      <c r="O25" s="179" t="n">
        <v>59.1</v>
      </c>
      <c r="P25" s="179" t="n">
        <v>112.9</v>
      </c>
      <c r="Q25" s="179" t="n">
        <v>93.8</v>
      </c>
      <c r="R25" s="185" t="n">
        <v>95.7</v>
      </c>
    </row>
    <row r="26" customFormat="false" ht="17.45" hidden="false" customHeight="true" outlineLevel="0" collapsed="false">
      <c r="A26" s="193" t="s">
        <v>221</v>
      </c>
      <c r="B26" s="179" t="n">
        <v>71.2</v>
      </c>
      <c r="C26" s="179" t="s">
        <v>66</v>
      </c>
      <c r="D26" s="179" t="n">
        <v>94.8</v>
      </c>
      <c r="E26" s="179" t="n">
        <v>80.3</v>
      </c>
      <c r="F26" s="179" t="n">
        <v>70.9</v>
      </c>
      <c r="G26" s="179" t="n">
        <v>58.2</v>
      </c>
      <c r="H26" s="179" t="n">
        <v>116.2</v>
      </c>
      <c r="I26" s="179" t="n">
        <v>40.3</v>
      </c>
      <c r="J26" s="179" t="n">
        <v>91.5</v>
      </c>
      <c r="K26" s="179" t="n">
        <v>81.1</v>
      </c>
      <c r="L26" s="179" t="n">
        <v>152.7</v>
      </c>
      <c r="M26" s="179" t="n">
        <v>66.7</v>
      </c>
      <c r="N26" s="179" t="n">
        <v>204.4</v>
      </c>
      <c r="O26" s="179" t="n">
        <v>27.3</v>
      </c>
      <c r="P26" s="179" t="n">
        <v>90.3</v>
      </c>
      <c r="Q26" s="179" t="n">
        <v>103.1</v>
      </c>
      <c r="R26" s="185" t="n">
        <v>72.9</v>
      </c>
    </row>
    <row r="27" customFormat="false" ht="17.45" hidden="false" customHeight="true" outlineLevel="0" collapsed="false">
      <c r="A27" s="195" t="s">
        <v>222</v>
      </c>
      <c r="B27" s="189" t="n">
        <v>74</v>
      </c>
      <c r="C27" s="196" t="s">
        <v>66</v>
      </c>
      <c r="D27" s="189" t="n">
        <v>45.8</v>
      </c>
      <c r="E27" s="189" t="n">
        <v>80.3</v>
      </c>
      <c r="F27" s="189" t="n">
        <v>75.2</v>
      </c>
      <c r="G27" s="189" t="n">
        <v>70.4</v>
      </c>
      <c r="H27" s="189" t="n">
        <v>103.4</v>
      </c>
      <c r="I27" s="189" t="n">
        <v>58.1</v>
      </c>
      <c r="J27" s="189" t="n">
        <v>88</v>
      </c>
      <c r="K27" s="196" t="n">
        <v>74.7</v>
      </c>
      <c r="L27" s="196" t="n">
        <v>106.6</v>
      </c>
      <c r="M27" s="196" t="n">
        <v>75.6</v>
      </c>
      <c r="N27" s="196" t="n">
        <v>202.2</v>
      </c>
      <c r="O27" s="189" t="n">
        <v>50</v>
      </c>
      <c r="P27" s="189" t="n">
        <v>116.1</v>
      </c>
      <c r="Q27" s="189" t="n">
        <v>130.8</v>
      </c>
      <c r="R27" s="197" t="n">
        <v>65.7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5.3</v>
      </c>
      <c r="C34" s="178" t="s">
        <v>66</v>
      </c>
      <c r="D34" s="179" t="n">
        <v>101.4</v>
      </c>
      <c r="E34" s="179" t="n">
        <v>94.5</v>
      </c>
      <c r="F34" s="179" t="n">
        <v>116.5</v>
      </c>
      <c r="G34" s="179" t="n">
        <v>99.2</v>
      </c>
      <c r="H34" s="179" t="n">
        <v>93.1</v>
      </c>
      <c r="I34" s="179" t="n">
        <v>95.3</v>
      </c>
      <c r="J34" s="179" t="n">
        <v>85.7</v>
      </c>
      <c r="K34" s="179" t="n">
        <v>112.1</v>
      </c>
      <c r="L34" s="179" t="n">
        <v>102.4</v>
      </c>
      <c r="M34" s="179" t="n">
        <v>111</v>
      </c>
      <c r="N34" s="179" t="n">
        <v>117.8</v>
      </c>
      <c r="O34" s="179" t="n">
        <v>99.8</v>
      </c>
      <c r="P34" s="179" t="n">
        <v>88.5</v>
      </c>
      <c r="Q34" s="179" t="n">
        <v>103.6</v>
      </c>
      <c r="R34" s="181" t="n">
        <v>116.8</v>
      </c>
    </row>
    <row r="35" customFormat="false" ht="17.45" hidden="false" customHeight="true" outlineLevel="0" collapsed="false">
      <c r="A35" s="184" t="n">
        <v>29</v>
      </c>
      <c r="B35" s="179" t="n">
        <v>91.4</v>
      </c>
      <c r="C35" s="179" t="s">
        <v>66</v>
      </c>
      <c r="D35" s="179" t="n">
        <v>86.5</v>
      </c>
      <c r="E35" s="179" t="n">
        <v>95.2</v>
      </c>
      <c r="F35" s="179" t="n">
        <v>144.6</v>
      </c>
      <c r="G35" s="179" t="n">
        <v>72.7</v>
      </c>
      <c r="H35" s="179" t="n">
        <v>108.6</v>
      </c>
      <c r="I35" s="179" t="n">
        <v>86.5</v>
      </c>
      <c r="J35" s="179" t="n">
        <v>60.4</v>
      </c>
      <c r="K35" s="179" t="n">
        <v>109.9</v>
      </c>
      <c r="L35" s="179" t="s">
        <v>108</v>
      </c>
      <c r="M35" s="179" t="n">
        <v>144.6</v>
      </c>
      <c r="N35" s="179" t="n">
        <v>103.6</v>
      </c>
      <c r="O35" s="179" t="n">
        <v>90.2</v>
      </c>
      <c r="P35" s="179" t="n">
        <v>72.2</v>
      </c>
      <c r="Q35" s="179" t="n">
        <v>104.6</v>
      </c>
      <c r="R35" s="185" t="n">
        <v>87.4</v>
      </c>
    </row>
    <row r="36" customFormat="false" ht="17.45" hidden="false" customHeight="true" outlineLevel="0" collapsed="false">
      <c r="A36" s="184" t="n">
        <v>30</v>
      </c>
      <c r="B36" s="179" t="n">
        <v>95.3</v>
      </c>
      <c r="C36" s="179" t="s">
        <v>66</v>
      </c>
      <c r="D36" s="179" t="n">
        <v>226.5</v>
      </c>
      <c r="E36" s="179" t="n">
        <v>101.3</v>
      </c>
      <c r="F36" s="179" t="n">
        <v>116.9</v>
      </c>
      <c r="G36" s="179" t="s">
        <v>108</v>
      </c>
      <c r="H36" s="179" t="n">
        <v>166.3</v>
      </c>
      <c r="I36" s="179" t="n">
        <v>90.2</v>
      </c>
      <c r="J36" s="179" t="n">
        <v>34.6</v>
      </c>
      <c r="K36" s="179" t="n">
        <v>33.6</v>
      </c>
      <c r="L36" s="179" t="n">
        <v>139.7</v>
      </c>
      <c r="M36" s="179" t="n">
        <v>135</v>
      </c>
      <c r="N36" s="179" t="n">
        <v>80.6</v>
      </c>
      <c r="O36" s="179" t="n">
        <v>74.6</v>
      </c>
      <c r="P36" s="179" t="n">
        <v>129.8</v>
      </c>
      <c r="Q36" s="179" t="n">
        <v>168.2</v>
      </c>
      <c r="R36" s="185" t="n">
        <v>74.1</v>
      </c>
    </row>
    <row r="37" customFormat="false" ht="17.45" hidden="false" customHeight="true" outlineLevel="0" collapsed="false">
      <c r="A37" s="186" t="s">
        <v>209</v>
      </c>
      <c r="B37" s="179" t="n">
        <v>101.9</v>
      </c>
      <c r="C37" s="179" t="s">
        <v>66</v>
      </c>
      <c r="D37" s="179" t="n">
        <v>243.5</v>
      </c>
      <c r="E37" s="179" t="n">
        <v>92.2</v>
      </c>
      <c r="F37" s="179" t="n">
        <v>94.1</v>
      </c>
      <c r="G37" s="179" t="s">
        <v>108</v>
      </c>
      <c r="H37" s="179" t="n">
        <v>212.3</v>
      </c>
      <c r="I37" s="179" t="n">
        <v>106</v>
      </c>
      <c r="J37" s="179" t="n">
        <v>41.5</v>
      </c>
      <c r="K37" s="179" t="s">
        <v>108</v>
      </c>
      <c r="L37" s="179" t="n">
        <v>165.1</v>
      </c>
      <c r="M37" s="179" t="n">
        <v>107.8</v>
      </c>
      <c r="N37" s="179" t="n">
        <v>63.3</v>
      </c>
      <c r="O37" s="179" t="n">
        <v>51.9</v>
      </c>
      <c r="P37" s="179" t="n">
        <v>182.6</v>
      </c>
      <c r="Q37" s="179" t="n">
        <v>106.4</v>
      </c>
      <c r="R37" s="185" t="n">
        <v>69.3</v>
      </c>
    </row>
    <row r="38" customFormat="false" ht="17.45" hidden="false" customHeight="true" outlineLevel="0" collapsed="false">
      <c r="A38" s="187" t="s">
        <v>15</v>
      </c>
      <c r="B38" s="188" t="n">
        <v>87.6</v>
      </c>
      <c r="C38" s="189" t="s">
        <v>66</v>
      </c>
      <c r="D38" s="189" t="n">
        <v>107.2</v>
      </c>
      <c r="E38" s="189" t="n">
        <v>73.5</v>
      </c>
      <c r="F38" s="189" t="n">
        <v>92.8</v>
      </c>
      <c r="G38" s="189" t="s">
        <v>108</v>
      </c>
      <c r="H38" s="189" t="n">
        <v>149.1</v>
      </c>
      <c r="I38" s="189" t="n">
        <v>68.5</v>
      </c>
      <c r="J38" s="189" t="n">
        <v>70.6</v>
      </c>
      <c r="K38" s="189" t="n">
        <v>152.4</v>
      </c>
      <c r="L38" s="189" t="n">
        <v>163.5</v>
      </c>
      <c r="M38" s="189" t="n">
        <v>70.9</v>
      </c>
      <c r="N38" s="189" t="n">
        <v>73</v>
      </c>
      <c r="O38" s="189" t="n">
        <v>147</v>
      </c>
      <c r="P38" s="189" t="n">
        <v>152.8</v>
      </c>
      <c r="Q38" s="189" t="n">
        <v>98.8</v>
      </c>
      <c r="R38" s="190" t="n">
        <v>60.2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77.6</v>
      </c>
      <c r="C39" s="179" t="s">
        <v>66</v>
      </c>
      <c r="D39" s="179" t="n">
        <v>112.2</v>
      </c>
      <c r="E39" s="179" t="n">
        <v>60.4</v>
      </c>
      <c r="F39" s="179" t="n">
        <v>100</v>
      </c>
      <c r="G39" s="179" t="s">
        <v>108</v>
      </c>
      <c r="H39" s="179" t="n">
        <v>136.8</v>
      </c>
      <c r="I39" s="179" t="n">
        <v>60</v>
      </c>
      <c r="J39" s="179" t="n">
        <v>69.4</v>
      </c>
      <c r="K39" s="179" t="n">
        <v>125</v>
      </c>
      <c r="L39" s="179" t="n">
        <v>167.6</v>
      </c>
      <c r="M39" s="179" t="n">
        <v>71.4</v>
      </c>
      <c r="N39" s="179" t="n">
        <v>32.7</v>
      </c>
      <c r="O39" s="179" t="n">
        <v>114.3</v>
      </c>
      <c r="P39" s="179" t="n">
        <v>139.4</v>
      </c>
      <c r="Q39" s="179" t="n">
        <v>110.9</v>
      </c>
      <c r="R39" s="185" t="n">
        <v>47.2</v>
      </c>
    </row>
    <row r="40" customFormat="false" ht="17.45" hidden="false" customHeight="true" outlineLevel="0" collapsed="false">
      <c r="A40" s="193" t="s">
        <v>211</v>
      </c>
      <c r="B40" s="179" t="n">
        <v>75.3</v>
      </c>
      <c r="C40" s="179" t="s">
        <v>66</v>
      </c>
      <c r="D40" s="179" t="n">
        <v>100</v>
      </c>
      <c r="E40" s="179" t="n">
        <v>63</v>
      </c>
      <c r="F40" s="179" t="n">
        <v>96.2</v>
      </c>
      <c r="G40" s="179" t="s">
        <v>108</v>
      </c>
      <c r="H40" s="179" t="n">
        <v>111</v>
      </c>
      <c r="I40" s="179" t="n">
        <v>55</v>
      </c>
      <c r="J40" s="179" t="n">
        <v>67.2</v>
      </c>
      <c r="K40" s="179" t="n">
        <v>142.3</v>
      </c>
      <c r="L40" s="179" t="n">
        <v>157.7</v>
      </c>
      <c r="M40" s="179" t="n">
        <v>93.9</v>
      </c>
      <c r="N40" s="179" t="n">
        <v>136.7</v>
      </c>
      <c r="O40" s="179" t="n">
        <v>64.3</v>
      </c>
      <c r="P40" s="179" t="n">
        <v>157.6</v>
      </c>
      <c r="Q40" s="179" t="n">
        <v>72.7</v>
      </c>
      <c r="R40" s="185" t="n">
        <v>48.6</v>
      </c>
    </row>
    <row r="41" customFormat="false" ht="17.45" hidden="false" customHeight="true" outlineLevel="0" collapsed="false">
      <c r="A41" s="193" t="s">
        <v>212</v>
      </c>
      <c r="B41" s="179" t="n">
        <v>85.9</v>
      </c>
      <c r="C41" s="179" t="s">
        <v>66</v>
      </c>
      <c r="D41" s="179" t="n">
        <v>116.9</v>
      </c>
      <c r="E41" s="179" t="n">
        <v>79.2</v>
      </c>
      <c r="F41" s="179" t="n">
        <v>90.9</v>
      </c>
      <c r="G41" s="179" t="s">
        <v>108</v>
      </c>
      <c r="H41" s="179" t="n">
        <v>139</v>
      </c>
      <c r="I41" s="179" t="n">
        <v>56.7</v>
      </c>
      <c r="J41" s="179" t="n">
        <v>74.4</v>
      </c>
      <c r="K41" s="179" t="n">
        <v>132.7</v>
      </c>
      <c r="L41" s="179" t="n">
        <v>147.9</v>
      </c>
      <c r="M41" s="179" t="n">
        <v>69.4</v>
      </c>
      <c r="N41" s="179" t="n">
        <v>116.3</v>
      </c>
      <c r="O41" s="179" t="n">
        <v>146.4</v>
      </c>
      <c r="P41" s="179" t="n">
        <v>145.5</v>
      </c>
      <c r="Q41" s="179" t="n">
        <v>88.3</v>
      </c>
      <c r="R41" s="185" t="n">
        <v>58.3</v>
      </c>
    </row>
    <row r="42" customFormat="false" ht="17.45" hidden="false" customHeight="true" outlineLevel="0" collapsed="false">
      <c r="A42" s="193" t="s">
        <v>213</v>
      </c>
      <c r="B42" s="179" t="n">
        <v>90.6</v>
      </c>
      <c r="C42" s="179" t="s">
        <v>66</v>
      </c>
      <c r="D42" s="179" t="n">
        <v>116.2</v>
      </c>
      <c r="E42" s="179" t="n">
        <v>86.4</v>
      </c>
      <c r="F42" s="179" t="n">
        <v>100.8</v>
      </c>
      <c r="G42" s="179" t="s">
        <v>108</v>
      </c>
      <c r="H42" s="179" t="n">
        <v>135.3</v>
      </c>
      <c r="I42" s="179" t="n">
        <v>58.3</v>
      </c>
      <c r="J42" s="179" t="n">
        <v>74.4</v>
      </c>
      <c r="K42" s="179" t="n">
        <v>136.5</v>
      </c>
      <c r="L42" s="179" t="n">
        <v>169</v>
      </c>
      <c r="M42" s="179" t="n">
        <v>69.4</v>
      </c>
      <c r="N42" s="179" t="n">
        <v>112.2</v>
      </c>
      <c r="O42" s="179" t="n">
        <v>169.6</v>
      </c>
      <c r="P42" s="179" t="n">
        <v>157.6</v>
      </c>
      <c r="Q42" s="179" t="n">
        <v>79.7</v>
      </c>
      <c r="R42" s="185" t="n">
        <v>48.6</v>
      </c>
    </row>
    <row r="43" customFormat="false" ht="17.45" hidden="false" customHeight="true" outlineLevel="0" collapsed="false">
      <c r="A43" s="193" t="s">
        <v>214</v>
      </c>
      <c r="B43" s="179" t="n">
        <v>88.2</v>
      </c>
      <c r="C43" s="179" t="s">
        <v>66</v>
      </c>
      <c r="D43" s="179" t="n">
        <v>64.2</v>
      </c>
      <c r="E43" s="179" t="n">
        <v>88.3</v>
      </c>
      <c r="F43" s="179" t="n">
        <v>105.3</v>
      </c>
      <c r="G43" s="179" t="s">
        <v>108</v>
      </c>
      <c r="H43" s="179" t="n">
        <v>135.3</v>
      </c>
      <c r="I43" s="179" t="n">
        <v>50</v>
      </c>
      <c r="J43" s="179" t="n">
        <v>70.6</v>
      </c>
      <c r="K43" s="179" t="n">
        <v>171.2</v>
      </c>
      <c r="L43" s="179" t="n">
        <v>147.9</v>
      </c>
      <c r="M43" s="179" t="n">
        <v>75.5</v>
      </c>
      <c r="N43" s="179" t="n">
        <v>91.8</v>
      </c>
      <c r="O43" s="179" t="n">
        <v>173.2</v>
      </c>
      <c r="P43" s="179" t="n">
        <v>145.5</v>
      </c>
      <c r="Q43" s="179" t="n">
        <v>96.1</v>
      </c>
      <c r="R43" s="185" t="n">
        <v>54.2</v>
      </c>
    </row>
    <row r="44" customFormat="false" ht="17.45" hidden="false" customHeight="true" outlineLevel="0" collapsed="false">
      <c r="A44" s="193" t="s">
        <v>215</v>
      </c>
      <c r="B44" s="179" t="n">
        <v>80</v>
      </c>
      <c r="C44" s="179" t="s">
        <v>66</v>
      </c>
      <c r="D44" s="179" t="n">
        <v>101.4</v>
      </c>
      <c r="E44" s="179" t="n">
        <v>83.1</v>
      </c>
      <c r="F44" s="179" t="n">
        <v>98.5</v>
      </c>
      <c r="G44" s="179" t="s">
        <v>108</v>
      </c>
      <c r="H44" s="179" t="n">
        <v>151.5</v>
      </c>
      <c r="I44" s="179" t="n">
        <v>48.3</v>
      </c>
      <c r="J44" s="179" t="n">
        <v>73.3</v>
      </c>
      <c r="K44" s="179" t="n">
        <v>169.2</v>
      </c>
      <c r="L44" s="179" t="n">
        <v>157.7</v>
      </c>
      <c r="M44" s="179" t="n">
        <v>69.4</v>
      </c>
      <c r="N44" s="179" t="n">
        <v>18.4</v>
      </c>
      <c r="O44" s="179" t="n">
        <v>135.7</v>
      </c>
      <c r="P44" s="179" t="n">
        <v>109.1</v>
      </c>
      <c r="Q44" s="179" t="n">
        <v>136.7</v>
      </c>
      <c r="R44" s="185" t="n">
        <v>48.6</v>
      </c>
    </row>
    <row r="45" customFormat="false" ht="17.45" hidden="false" customHeight="true" outlineLevel="0" collapsed="false">
      <c r="A45" s="194" t="s">
        <v>216</v>
      </c>
      <c r="B45" s="179" t="n">
        <v>80</v>
      </c>
      <c r="C45" s="179" t="s">
        <v>66</v>
      </c>
      <c r="D45" s="179" t="n">
        <v>110.1</v>
      </c>
      <c r="E45" s="179" t="n">
        <v>74.7</v>
      </c>
      <c r="F45" s="179" t="n">
        <v>59.8</v>
      </c>
      <c r="G45" s="179" t="s">
        <v>108</v>
      </c>
      <c r="H45" s="179" t="n">
        <v>143.4</v>
      </c>
      <c r="I45" s="179" t="n">
        <v>70</v>
      </c>
      <c r="J45" s="179" t="n">
        <v>81.7</v>
      </c>
      <c r="K45" s="179" t="s">
        <v>108</v>
      </c>
      <c r="L45" s="179" t="n">
        <v>188.7</v>
      </c>
      <c r="M45" s="179" t="n">
        <v>79.6</v>
      </c>
      <c r="N45" s="179" t="n">
        <v>104.1</v>
      </c>
      <c r="O45" s="179" t="n">
        <v>51.8</v>
      </c>
      <c r="P45" s="179" t="n">
        <v>133.3</v>
      </c>
      <c r="Q45" s="179" t="n">
        <v>103.9</v>
      </c>
      <c r="R45" s="185" t="n">
        <v>73.6</v>
      </c>
    </row>
    <row r="46" customFormat="false" ht="17.45" hidden="false" customHeight="true" outlineLevel="0" collapsed="false">
      <c r="A46" s="193" t="s">
        <v>217</v>
      </c>
      <c r="B46" s="179" t="n">
        <v>80</v>
      </c>
      <c r="C46" s="179" t="s">
        <v>66</v>
      </c>
      <c r="D46" s="179" t="n">
        <v>95.9</v>
      </c>
      <c r="E46" s="179" t="n">
        <v>88.3</v>
      </c>
      <c r="F46" s="179" t="n">
        <v>44.7</v>
      </c>
      <c r="G46" s="179" t="s">
        <v>108</v>
      </c>
      <c r="H46" s="179" t="n">
        <v>133.1</v>
      </c>
      <c r="I46" s="179" t="n">
        <v>55</v>
      </c>
      <c r="J46" s="179" t="n">
        <v>72.2</v>
      </c>
      <c r="K46" s="179" t="s">
        <v>108</v>
      </c>
      <c r="L46" s="179" t="n">
        <v>276.1</v>
      </c>
      <c r="M46" s="179" t="n">
        <v>59.2</v>
      </c>
      <c r="N46" s="179" t="n">
        <v>63.3</v>
      </c>
      <c r="O46" s="179" t="n">
        <v>73.2</v>
      </c>
      <c r="P46" s="179" t="n">
        <v>115.2</v>
      </c>
      <c r="Q46" s="179" t="n">
        <v>58.6</v>
      </c>
      <c r="R46" s="185" t="n">
        <v>94.4</v>
      </c>
    </row>
    <row r="47" customFormat="false" ht="17.45" hidden="false" customHeight="true" outlineLevel="0" collapsed="false">
      <c r="A47" s="193" t="s">
        <v>218</v>
      </c>
      <c r="B47" s="179" t="n">
        <v>74.1</v>
      </c>
      <c r="C47" s="179" t="s">
        <v>66</v>
      </c>
      <c r="D47" s="179" t="n">
        <v>105.4</v>
      </c>
      <c r="E47" s="179" t="n">
        <v>79.2</v>
      </c>
      <c r="F47" s="179" t="n">
        <v>67.4</v>
      </c>
      <c r="G47" s="179" t="s">
        <v>108</v>
      </c>
      <c r="H47" s="179" t="n">
        <v>126.5</v>
      </c>
      <c r="I47" s="179" t="n">
        <v>50</v>
      </c>
      <c r="J47" s="179" t="n">
        <v>83.3</v>
      </c>
      <c r="K47" s="179" t="s">
        <v>108</v>
      </c>
      <c r="L47" s="179" t="n">
        <v>193</v>
      </c>
      <c r="M47" s="179" t="n">
        <v>69.4</v>
      </c>
      <c r="N47" s="179" t="n">
        <v>79.6</v>
      </c>
      <c r="O47" s="179" t="n">
        <v>32.1</v>
      </c>
      <c r="P47" s="179" t="n">
        <v>124.2</v>
      </c>
      <c r="Q47" s="179" t="n">
        <v>74.2</v>
      </c>
      <c r="R47" s="185" t="n">
        <v>68.1</v>
      </c>
    </row>
    <row r="48" customFormat="false" ht="17.45" hidden="false" customHeight="true" outlineLevel="0" collapsed="false">
      <c r="A48" s="193" t="s">
        <v>219</v>
      </c>
      <c r="B48" s="179" t="n">
        <v>81.2</v>
      </c>
      <c r="C48" s="179" t="s">
        <v>66</v>
      </c>
      <c r="D48" s="179" t="n">
        <v>91.2</v>
      </c>
      <c r="E48" s="179" t="n">
        <v>85.1</v>
      </c>
      <c r="F48" s="179" t="n">
        <v>82.6</v>
      </c>
      <c r="G48" s="179" t="s">
        <v>108</v>
      </c>
      <c r="H48" s="179" t="n">
        <v>154.4</v>
      </c>
      <c r="I48" s="179" t="n">
        <v>55</v>
      </c>
      <c r="J48" s="179" t="n">
        <v>90</v>
      </c>
      <c r="K48" s="179" t="s">
        <v>108</v>
      </c>
      <c r="L48" s="179" t="n">
        <v>205.6</v>
      </c>
      <c r="M48" s="179" t="n">
        <v>59.2</v>
      </c>
      <c r="N48" s="179" t="n">
        <v>108.2</v>
      </c>
      <c r="O48" s="179" t="n">
        <v>71.4</v>
      </c>
      <c r="P48" s="179" t="n">
        <v>124.2</v>
      </c>
      <c r="Q48" s="179" t="n">
        <v>70.3</v>
      </c>
      <c r="R48" s="185" t="n">
        <v>70.8</v>
      </c>
    </row>
    <row r="49" customFormat="false" ht="17.45" hidden="false" customHeight="true" outlineLevel="0" collapsed="false">
      <c r="A49" s="193" t="s">
        <v>220</v>
      </c>
      <c r="B49" s="179" t="n">
        <v>76.5</v>
      </c>
      <c r="C49" s="179" t="s">
        <v>66</v>
      </c>
      <c r="D49" s="179" t="n">
        <v>84.5</v>
      </c>
      <c r="E49" s="179" t="n">
        <v>79.2</v>
      </c>
      <c r="F49" s="179" t="n">
        <v>74.2</v>
      </c>
      <c r="G49" s="179" t="n">
        <v>52.3</v>
      </c>
      <c r="H49" s="179" t="n">
        <v>127.9</v>
      </c>
      <c r="I49" s="179" t="n">
        <v>50</v>
      </c>
      <c r="J49" s="179" t="n">
        <v>82.2</v>
      </c>
      <c r="K49" s="179" t="s">
        <v>108</v>
      </c>
      <c r="L49" s="179" t="n">
        <v>239.4</v>
      </c>
      <c r="M49" s="179" t="n">
        <v>53.1</v>
      </c>
      <c r="N49" s="179" t="n">
        <v>149</v>
      </c>
      <c r="O49" s="179" t="n">
        <v>62.5</v>
      </c>
      <c r="P49" s="179" t="n">
        <v>115.2</v>
      </c>
      <c r="Q49" s="179" t="n">
        <v>69.5</v>
      </c>
      <c r="R49" s="185" t="n">
        <v>95.8</v>
      </c>
    </row>
    <row r="50" customFormat="false" ht="17.45" hidden="false" customHeight="true" outlineLevel="0" collapsed="false">
      <c r="A50" s="193" t="s">
        <v>221</v>
      </c>
      <c r="B50" s="179" t="n">
        <v>74.1</v>
      </c>
      <c r="C50" s="179" t="s">
        <v>66</v>
      </c>
      <c r="D50" s="179" t="n">
        <v>82.4</v>
      </c>
      <c r="E50" s="179" t="n">
        <v>89</v>
      </c>
      <c r="F50" s="179" t="n">
        <v>62.9</v>
      </c>
      <c r="G50" s="179" t="n">
        <v>47.7</v>
      </c>
      <c r="H50" s="179" t="n">
        <v>142.6</v>
      </c>
      <c r="I50" s="179" t="n">
        <v>51.7</v>
      </c>
      <c r="J50" s="179" t="n">
        <v>72.8</v>
      </c>
      <c r="K50" s="179" t="s">
        <v>108</v>
      </c>
      <c r="L50" s="179" t="n">
        <v>249.3</v>
      </c>
      <c r="M50" s="179" t="n">
        <v>51</v>
      </c>
      <c r="N50" s="179" t="n">
        <v>114.3</v>
      </c>
      <c r="O50" s="179" t="n">
        <v>28.6</v>
      </c>
      <c r="P50" s="179" t="n">
        <v>106.1</v>
      </c>
      <c r="Q50" s="179" t="n">
        <v>74.2</v>
      </c>
      <c r="R50" s="185" t="n">
        <v>58.3</v>
      </c>
    </row>
    <row r="51" customFormat="false" ht="17.45" hidden="false" customHeight="true" outlineLevel="0" collapsed="false">
      <c r="A51" s="195" t="s">
        <v>222</v>
      </c>
      <c r="B51" s="189" t="n">
        <v>75.3</v>
      </c>
      <c r="C51" s="196" t="s">
        <v>66</v>
      </c>
      <c r="D51" s="189" t="n">
        <v>81.8</v>
      </c>
      <c r="E51" s="189" t="n">
        <v>87</v>
      </c>
      <c r="F51" s="189" t="n">
        <v>66.7</v>
      </c>
      <c r="G51" s="189" t="n">
        <v>56.2</v>
      </c>
      <c r="H51" s="189" t="n">
        <v>137.5</v>
      </c>
      <c r="I51" s="189" t="n">
        <v>48.3</v>
      </c>
      <c r="J51" s="189" t="n">
        <v>80.6</v>
      </c>
      <c r="K51" s="189" t="s">
        <v>108</v>
      </c>
      <c r="L51" s="189" t="n">
        <v>216.9</v>
      </c>
      <c r="M51" s="196" t="n">
        <v>75.5</v>
      </c>
      <c r="N51" s="196" t="n">
        <v>108.2</v>
      </c>
      <c r="O51" s="189" t="n">
        <v>26.8</v>
      </c>
      <c r="P51" s="189" t="n">
        <v>127.3</v>
      </c>
      <c r="Q51" s="189" t="n">
        <v>96.1</v>
      </c>
      <c r="R51" s="197" t="n">
        <v>51.4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78</v>
      </c>
      <c r="Q1" s="89"/>
      <c r="R1" s="89"/>
    </row>
    <row r="3" s="206" customFormat="true" ht="20.1" hidden="false" customHeight="true" outlineLevel="0" collapsed="false">
      <c r="A3" s="204" t="s">
        <v>22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7</v>
      </c>
      <c r="C10" s="178" t="s">
        <v>66</v>
      </c>
      <c r="D10" s="179" t="n">
        <v>104.9</v>
      </c>
      <c r="E10" s="179" t="n">
        <v>95.6</v>
      </c>
      <c r="F10" s="179" t="n">
        <v>103</v>
      </c>
      <c r="G10" s="179" t="n">
        <v>99.4</v>
      </c>
      <c r="H10" s="179" t="n">
        <v>100</v>
      </c>
      <c r="I10" s="179" t="n">
        <v>97.8</v>
      </c>
      <c r="J10" s="179" t="n">
        <v>100.4</v>
      </c>
      <c r="K10" s="179" t="n">
        <v>102.1</v>
      </c>
      <c r="L10" s="179" t="n">
        <v>98.2</v>
      </c>
      <c r="M10" s="179" t="n">
        <v>101.9</v>
      </c>
      <c r="N10" s="179" t="n">
        <v>98</v>
      </c>
      <c r="O10" s="179" t="n">
        <v>102.9</v>
      </c>
      <c r="P10" s="179" t="n">
        <v>106.4</v>
      </c>
      <c r="Q10" s="180" t="n">
        <v>100.2</v>
      </c>
      <c r="R10" s="181" t="n">
        <v>102.8</v>
      </c>
    </row>
    <row r="11" customFormat="false" ht="17.45" hidden="false" customHeight="true" outlineLevel="0" collapsed="false">
      <c r="A11" s="184" t="n">
        <v>29</v>
      </c>
      <c r="B11" s="179" t="n">
        <v>99</v>
      </c>
      <c r="C11" s="179" t="s">
        <v>66</v>
      </c>
      <c r="D11" s="179" t="n">
        <v>99.9</v>
      </c>
      <c r="E11" s="179" t="n">
        <v>87.3</v>
      </c>
      <c r="F11" s="179" t="n">
        <v>97.9</v>
      </c>
      <c r="G11" s="179" t="n">
        <v>99.6</v>
      </c>
      <c r="H11" s="179" t="n">
        <v>98.8</v>
      </c>
      <c r="I11" s="179" t="n">
        <v>96.7</v>
      </c>
      <c r="J11" s="179" t="n">
        <v>99.9</v>
      </c>
      <c r="K11" s="179" t="n">
        <v>110.2</v>
      </c>
      <c r="L11" s="179" t="n">
        <v>94.8</v>
      </c>
      <c r="M11" s="179" t="n">
        <v>104.7</v>
      </c>
      <c r="N11" s="179" t="n">
        <v>96.4</v>
      </c>
      <c r="O11" s="179" t="n">
        <v>105.2</v>
      </c>
      <c r="P11" s="179" t="n">
        <v>104.5</v>
      </c>
      <c r="Q11" s="179" t="n">
        <v>99.8</v>
      </c>
      <c r="R11" s="185" t="n">
        <v>103.9</v>
      </c>
    </row>
    <row r="12" customFormat="false" ht="17.45" hidden="false" customHeight="true" outlineLevel="0" collapsed="false">
      <c r="A12" s="184" t="n">
        <v>30</v>
      </c>
      <c r="B12" s="179" t="n">
        <v>100.8</v>
      </c>
      <c r="C12" s="179" t="s">
        <v>66</v>
      </c>
      <c r="D12" s="179" t="n">
        <v>97.1</v>
      </c>
      <c r="E12" s="179" t="n">
        <v>87.6</v>
      </c>
      <c r="F12" s="179" t="n">
        <v>94</v>
      </c>
      <c r="G12" s="179" t="n">
        <v>163.1</v>
      </c>
      <c r="H12" s="179" t="n">
        <v>98.1</v>
      </c>
      <c r="I12" s="179" t="n">
        <v>95</v>
      </c>
      <c r="J12" s="179" t="n">
        <v>99.4</v>
      </c>
      <c r="K12" s="179" t="n">
        <v>110.7</v>
      </c>
      <c r="L12" s="179" t="n">
        <v>107.9</v>
      </c>
      <c r="M12" s="179" t="n">
        <v>111.3</v>
      </c>
      <c r="N12" s="179" t="n">
        <v>96.9</v>
      </c>
      <c r="O12" s="179" t="n">
        <v>104.8</v>
      </c>
      <c r="P12" s="179" t="n">
        <v>108.5</v>
      </c>
      <c r="Q12" s="179" t="n">
        <v>100.1</v>
      </c>
      <c r="R12" s="185" t="n">
        <v>105.2</v>
      </c>
    </row>
    <row r="13" customFormat="false" ht="17.45" hidden="false" customHeight="true" outlineLevel="0" collapsed="false">
      <c r="A13" s="186" t="s">
        <v>209</v>
      </c>
      <c r="B13" s="179" t="n">
        <v>101</v>
      </c>
      <c r="C13" s="179" t="s">
        <v>66</v>
      </c>
      <c r="D13" s="179" t="n">
        <v>96.4</v>
      </c>
      <c r="E13" s="179" t="n">
        <v>91.7</v>
      </c>
      <c r="F13" s="179" t="n">
        <v>87.6</v>
      </c>
      <c r="G13" s="179" t="n">
        <v>190</v>
      </c>
      <c r="H13" s="179" t="n">
        <v>97.7</v>
      </c>
      <c r="I13" s="179" t="n">
        <v>91.5</v>
      </c>
      <c r="J13" s="179" t="n">
        <v>101.1</v>
      </c>
      <c r="K13" s="179" t="n">
        <v>113.2</v>
      </c>
      <c r="L13" s="179" t="n">
        <v>105.3</v>
      </c>
      <c r="M13" s="179" t="n">
        <v>109.4</v>
      </c>
      <c r="N13" s="179" t="n">
        <v>92.7</v>
      </c>
      <c r="O13" s="179" t="n">
        <v>101.1</v>
      </c>
      <c r="P13" s="179" t="n">
        <v>111</v>
      </c>
      <c r="Q13" s="179" t="n">
        <v>99.7</v>
      </c>
      <c r="R13" s="185" t="n">
        <v>106.5</v>
      </c>
    </row>
    <row r="14" customFormat="false" ht="17.45" hidden="false" customHeight="true" outlineLevel="0" collapsed="false">
      <c r="A14" s="187" t="s">
        <v>15</v>
      </c>
      <c r="B14" s="188" t="n">
        <v>102.1</v>
      </c>
      <c r="C14" s="189" t="s">
        <v>66</v>
      </c>
      <c r="D14" s="189" t="n">
        <v>95.1</v>
      </c>
      <c r="E14" s="189" t="n">
        <v>96.3</v>
      </c>
      <c r="F14" s="189" t="n">
        <v>82.3</v>
      </c>
      <c r="G14" s="189" t="n">
        <v>193.6</v>
      </c>
      <c r="H14" s="189" t="n">
        <v>100.7</v>
      </c>
      <c r="I14" s="189" t="n">
        <v>98.4</v>
      </c>
      <c r="J14" s="189" t="n">
        <v>103.8</v>
      </c>
      <c r="K14" s="189" t="n">
        <v>111.5</v>
      </c>
      <c r="L14" s="189" t="n">
        <v>110.9</v>
      </c>
      <c r="M14" s="189" t="n">
        <v>101.5</v>
      </c>
      <c r="N14" s="189" t="n">
        <v>84.6</v>
      </c>
      <c r="O14" s="189" t="n">
        <v>103.9</v>
      </c>
      <c r="P14" s="189" t="n">
        <v>111.1</v>
      </c>
      <c r="Q14" s="189" t="n">
        <v>100.7</v>
      </c>
      <c r="R14" s="190" t="n">
        <v>102.8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103.1</v>
      </c>
      <c r="C15" s="179" t="s">
        <v>66</v>
      </c>
      <c r="D15" s="179" t="n">
        <v>94.6</v>
      </c>
      <c r="E15" s="179" t="n">
        <v>95.5</v>
      </c>
      <c r="F15" s="179" t="n">
        <v>87.3</v>
      </c>
      <c r="G15" s="179" t="n">
        <v>196</v>
      </c>
      <c r="H15" s="179" t="n">
        <v>100.1</v>
      </c>
      <c r="I15" s="179" t="n">
        <v>98.4</v>
      </c>
      <c r="J15" s="179" t="n">
        <v>105.6</v>
      </c>
      <c r="K15" s="179" t="n">
        <v>112.6</v>
      </c>
      <c r="L15" s="179" t="n">
        <v>112.3</v>
      </c>
      <c r="M15" s="179" t="n">
        <v>98.1</v>
      </c>
      <c r="N15" s="179" t="n">
        <v>92.3</v>
      </c>
      <c r="O15" s="179" t="n">
        <v>105.2</v>
      </c>
      <c r="P15" s="179" t="n">
        <v>114.5</v>
      </c>
      <c r="Q15" s="179" t="n">
        <v>100.8</v>
      </c>
      <c r="R15" s="185" t="n">
        <v>102.6</v>
      </c>
    </row>
    <row r="16" customFormat="false" ht="17.45" hidden="false" customHeight="true" outlineLevel="0" collapsed="false">
      <c r="A16" s="193" t="s">
        <v>211</v>
      </c>
      <c r="B16" s="179" t="n">
        <v>103.2</v>
      </c>
      <c r="C16" s="179" t="s">
        <v>66</v>
      </c>
      <c r="D16" s="179" t="n">
        <v>95</v>
      </c>
      <c r="E16" s="179" t="n">
        <v>95.1</v>
      </c>
      <c r="F16" s="179" t="n">
        <v>88</v>
      </c>
      <c r="G16" s="179" t="n">
        <v>196.1</v>
      </c>
      <c r="H16" s="179" t="n">
        <v>100.3</v>
      </c>
      <c r="I16" s="179" t="n">
        <v>100.5</v>
      </c>
      <c r="J16" s="179" t="n">
        <v>104.9</v>
      </c>
      <c r="K16" s="179" t="n">
        <v>112.4</v>
      </c>
      <c r="L16" s="179" t="n">
        <v>113</v>
      </c>
      <c r="M16" s="179" t="n">
        <v>100.3</v>
      </c>
      <c r="N16" s="179" t="n">
        <v>86.1</v>
      </c>
      <c r="O16" s="179" t="n">
        <v>104.2</v>
      </c>
      <c r="P16" s="179" t="n">
        <v>113.9</v>
      </c>
      <c r="Q16" s="179" t="n">
        <v>101.8</v>
      </c>
      <c r="R16" s="185" t="n">
        <v>103.3</v>
      </c>
    </row>
    <row r="17" customFormat="false" ht="17.45" hidden="false" customHeight="true" outlineLevel="0" collapsed="false">
      <c r="A17" s="193" t="s">
        <v>212</v>
      </c>
      <c r="B17" s="179" t="n">
        <v>102.4</v>
      </c>
      <c r="C17" s="179" t="s">
        <v>66</v>
      </c>
      <c r="D17" s="179" t="n">
        <v>95.8</v>
      </c>
      <c r="E17" s="179" t="n">
        <v>94.6</v>
      </c>
      <c r="F17" s="179" t="n">
        <v>87.8</v>
      </c>
      <c r="G17" s="179" t="n">
        <v>194.5</v>
      </c>
      <c r="H17" s="179" t="n">
        <v>100.2</v>
      </c>
      <c r="I17" s="179" t="n">
        <v>100.3</v>
      </c>
      <c r="J17" s="179" t="n">
        <v>104.1</v>
      </c>
      <c r="K17" s="179" t="n">
        <v>112.8</v>
      </c>
      <c r="L17" s="179" t="n">
        <v>111.3</v>
      </c>
      <c r="M17" s="179" t="n">
        <v>99.4</v>
      </c>
      <c r="N17" s="179" t="n">
        <v>86</v>
      </c>
      <c r="O17" s="179" t="n">
        <v>104</v>
      </c>
      <c r="P17" s="179" t="n">
        <v>112</v>
      </c>
      <c r="Q17" s="179" t="n">
        <v>101.5</v>
      </c>
      <c r="R17" s="185" t="n">
        <v>103.1</v>
      </c>
    </row>
    <row r="18" customFormat="false" ht="17.45" hidden="false" customHeight="true" outlineLevel="0" collapsed="false">
      <c r="A18" s="193" t="s">
        <v>213</v>
      </c>
      <c r="B18" s="179" t="n">
        <v>102.9</v>
      </c>
      <c r="C18" s="179" t="s">
        <v>66</v>
      </c>
      <c r="D18" s="179" t="n">
        <v>97.1</v>
      </c>
      <c r="E18" s="179" t="n">
        <v>94.1</v>
      </c>
      <c r="F18" s="179" t="n">
        <v>87.2</v>
      </c>
      <c r="G18" s="179" t="n">
        <v>196.5</v>
      </c>
      <c r="H18" s="179" t="n">
        <v>101.5</v>
      </c>
      <c r="I18" s="179" t="n">
        <v>102.4</v>
      </c>
      <c r="J18" s="179" t="n">
        <v>104.2</v>
      </c>
      <c r="K18" s="179" t="n">
        <v>112.8</v>
      </c>
      <c r="L18" s="179" t="n">
        <v>112.1</v>
      </c>
      <c r="M18" s="179" t="n">
        <v>99</v>
      </c>
      <c r="N18" s="179" t="n">
        <v>85.3</v>
      </c>
      <c r="O18" s="179" t="n">
        <v>104.5</v>
      </c>
      <c r="P18" s="179" t="n">
        <v>112.7</v>
      </c>
      <c r="Q18" s="179" t="n">
        <v>101.6</v>
      </c>
      <c r="R18" s="185" t="n">
        <v>102.2</v>
      </c>
    </row>
    <row r="19" customFormat="false" ht="17.45" hidden="false" customHeight="true" outlineLevel="0" collapsed="false">
      <c r="A19" s="193" t="s">
        <v>214</v>
      </c>
      <c r="B19" s="179" t="n">
        <v>103.4</v>
      </c>
      <c r="C19" s="179" t="s">
        <v>66</v>
      </c>
      <c r="D19" s="179" t="n">
        <v>95.6</v>
      </c>
      <c r="E19" s="179" t="n">
        <v>93.9</v>
      </c>
      <c r="F19" s="179" t="n">
        <v>87</v>
      </c>
      <c r="G19" s="179" t="n">
        <v>194.9</v>
      </c>
      <c r="H19" s="179" t="n">
        <v>102.3</v>
      </c>
      <c r="I19" s="179" t="n">
        <v>104.6</v>
      </c>
      <c r="J19" s="179" t="n">
        <v>104.6</v>
      </c>
      <c r="K19" s="179" t="n">
        <v>112.2</v>
      </c>
      <c r="L19" s="179" t="n">
        <v>113.9</v>
      </c>
      <c r="M19" s="179" t="n">
        <v>101</v>
      </c>
      <c r="N19" s="179" t="n">
        <v>83.6</v>
      </c>
      <c r="O19" s="179" t="n">
        <v>105.2</v>
      </c>
      <c r="P19" s="179" t="n">
        <v>112.4</v>
      </c>
      <c r="Q19" s="179" t="n">
        <v>100.7</v>
      </c>
      <c r="R19" s="185" t="n">
        <v>102.8</v>
      </c>
    </row>
    <row r="20" customFormat="false" ht="17.45" hidden="false" customHeight="true" outlineLevel="0" collapsed="false">
      <c r="A20" s="193" t="s">
        <v>215</v>
      </c>
      <c r="B20" s="179" t="n">
        <v>102.8</v>
      </c>
      <c r="C20" s="179" t="s">
        <v>66</v>
      </c>
      <c r="D20" s="179" t="n">
        <v>94.2</v>
      </c>
      <c r="E20" s="179" t="n">
        <v>93.4</v>
      </c>
      <c r="F20" s="179" t="n">
        <v>86.4</v>
      </c>
      <c r="G20" s="179" t="n">
        <v>193.4</v>
      </c>
      <c r="H20" s="179" t="n">
        <v>102.5</v>
      </c>
      <c r="I20" s="179" t="n">
        <v>103.9</v>
      </c>
      <c r="J20" s="179" t="n">
        <v>103.9</v>
      </c>
      <c r="K20" s="179" t="n">
        <v>100.7</v>
      </c>
      <c r="L20" s="179" t="n">
        <v>116.8</v>
      </c>
      <c r="M20" s="179" t="n">
        <v>102.7</v>
      </c>
      <c r="N20" s="179" t="n">
        <v>84.5</v>
      </c>
      <c r="O20" s="179" t="n">
        <v>105.3</v>
      </c>
      <c r="P20" s="179" t="n">
        <v>110.7</v>
      </c>
      <c r="Q20" s="179" t="n">
        <v>101.5</v>
      </c>
      <c r="R20" s="185" t="n">
        <v>103.3</v>
      </c>
    </row>
    <row r="21" customFormat="false" ht="17.45" hidden="false" customHeight="true" outlineLevel="0" collapsed="false">
      <c r="A21" s="194" t="s">
        <v>216</v>
      </c>
      <c r="B21" s="179" t="n">
        <v>102.8</v>
      </c>
      <c r="C21" s="179" t="s">
        <v>66</v>
      </c>
      <c r="D21" s="179" t="n">
        <v>97.3</v>
      </c>
      <c r="E21" s="179" t="n">
        <v>96.1</v>
      </c>
      <c r="F21" s="179" t="n">
        <v>35.2</v>
      </c>
      <c r="G21" s="179" t="n">
        <v>191.7</v>
      </c>
      <c r="H21" s="179" t="n">
        <v>100.9</v>
      </c>
      <c r="I21" s="179" t="n">
        <v>102.7</v>
      </c>
      <c r="J21" s="179" t="n">
        <v>102.7</v>
      </c>
      <c r="K21" s="179" t="n">
        <v>102</v>
      </c>
      <c r="L21" s="179" t="n">
        <v>100.5</v>
      </c>
      <c r="M21" s="179" t="n">
        <v>105.8</v>
      </c>
      <c r="N21" s="179" t="n">
        <v>84</v>
      </c>
      <c r="O21" s="179" t="n">
        <v>105.3</v>
      </c>
      <c r="P21" s="179" t="n">
        <v>111.3</v>
      </c>
      <c r="Q21" s="179" t="n">
        <v>101.3</v>
      </c>
      <c r="R21" s="185" t="n">
        <v>101.9</v>
      </c>
    </row>
    <row r="22" customFormat="false" ht="17.45" hidden="false" customHeight="true" outlineLevel="0" collapsed="false">
      <c r="A22" s="193" t="s">
        <v>217</v>
      </c>
      <c r="B22" s="179" t="n">
        <v>103.3</v>
      </c>
      <c r="C22" s="179" t="s">
        <v>66</v>
      </c>
      <c r="D22" s="179" t="n">
        <v>97.2</v>
      </c>
      <c r="E22" s="179" t="n">
        <v>96.3</v>
      </c>
      <c r="F22" s="179" t="n">
        <v>35.4</v>
      </c>
      <c r="G22" s="179" t="n">
        <v>193.8</v>
      </c>
      <c r="H22" s="179" t="n">
        <v>100.7</v>
      </c>
      <c r="I22" s="179" t="n">
        <v>105.2</v>
      </c>
      <c r="J22" s="179" t="n">
        <v>102.3</v>
      </c>
      <c r="K22" s="179" t="n">
        <v>96.7</v>
      </c>
      <c r="L22" s="179" t="n">
        <v>102.3</v>
      </c>
      <c r="M22" s="179" t="n">
        <v>104.6</v>
      </c>
      <c r="N22" s="179" t="n">
        <v>83.2</v>
      </c>
      <c r="O22" s="179" t="n">
        <v>104.3</v>
      </c>
      <c r="P22" s="179" t="n">
        <v>112</v>
      </c>
      <c r="Q22" s="179" t="n">
        <v>101.6</v>
      </c>
      <c r="R22" s="185" t="n">
        <v>102.2</v>
      </c>
    </row>
    <row r="23" customFormat="false" ht="17.45" hidden="false" customHeight="true" outlineLevel="0" collapsed="false">
      <c r="A23" s="193" t="s">
        <v>218</v>
      </c>
      <c r="B23" s="179" t="n">
        <v>102.4</v>
      </c>
      <c r="C23" s="179" t="s">
        <v>66</v>
      </c>
      <c r="D23" s="179" t="n">
        <v>93.7</v>
      </c>
      <c r="E23" s="179" t="n">
        <v>96.9</v>
      </c>
      <c r="F23" s="179" t="n">
        <v>35.2</v>
      </c>
      <c r="G23" s="179" t="n">
        <v>193.6</v>
      </c>
      <c r="H23" s="179" t="n">
        <v>100.1</v>
      </c>
      <c r="I23" s="179" t="n">
        <v>106</v>
      </c>
      <c r="J23" s="179" t="n">
        <v>101.7</v>
      </c>
      <c r="K23" s="179" t="n">
        <v>96.7</v>
      </c>
      <c r="L23" s="179" t="n">
        <v>102.3</v>
      </c>
      <c r="M23" s="179" t="n">
        <v>104.9</v>
      </c>
      <c r="N23" s="179" t="n">
        <v>83</v>
      </c>
      <c r="O23" s="179" t="n">
        <v>99.5</v>
      </c>
      <c r="P23" s="179" t="n">
        <v>110.1</v>
      </c>
      <c r="Q23" s="179" t="n">
        <v>101</v>
      </c>
      <c r="R23" s="185" t="n">
        <v>102.1</v>
      </c>
    </row>
    <row r="24" customFormat="false" ht="17.45" hidden="false" customHeight="true" outlineLevel="0" collapsed="false">
      <c r="A24" s="193" t="s">
        <v>219</v>
      </c>
      <c r="B24" s="179" t="n">
        <v>103.4</v>
      </c>
      <c r="C24" s="179" t="s">
        <v>66</v>
      </c>
      <c r="D24" s="179" t="n">
        <v>92.2</v>
      </c>
      <c r="E24" s="179" t="n">
        <v>94.8</v>
      </c>
      <c r="F24" s="179" t="n">
        <v>34.8</v>
      </c>
      <c r="G24" s="179" t="n">
        <v>193.3</v>
      </c>
      <c r="H24" s="179" t="n">
        <v>99.5</v>
      </c>
      <c r="I24" s="179" t="n">
        <v>105</v>
      </c>
      <c r="J24" s="179" t="n">
        <v>103.5</v>
      </c>
      <c r="K24" s="179" t="n">
        <v>97.8</v>
      </c>
      <c r="L24" s="179" t="n">
        <v>94.9</v>
      </c>
      <c r="M24" s="179" t="n">
        <v>103.1</v>
      </c>
      <c r="N24" s="179" t="n">
        <v>83</v>
      </c>
      <c r="O24" s="179" t="n">
        <v>112.8</v>
      </c>
      <c r="P24" s="179" t="n">
        <v>112.2</v>
      </c>
      <c r="Q24" s="179" t="n">
        <v>94.5</v>
      </c>
      <c r="R24" s="185" t="n">
        <v>104.3</v>
      </c>
    </row>
    <row r="25" customFormat="false" ht="17.45" hidden="false" customHeight="true" outlineLevel="0" collapsed="false">
      <c r="A25" s="193" t="s">
        <v>220</v>
      </c>
      <c r="B25" s="179" t="n">
        <v>103.1</v>
      </c>
      <c r="C25" s="179" t="s">
        <v>66</v>
      </c>
      <c r="D25" s="179" t="n">
        <v>92.7</v>
      </c>
      <c r="E25" s="179" t="n">
        <v>94.4</v>
      </c>
      <c r="F25" s="179" t="n">
        <v>34</v>
      </c>
      <c r="G25" s="179" t="n">
        <v>190.7</v>
      </c>
      <c r="H25" s="179" t="n">
        <v>99.9</v>
      </c>
      <c r="I25" s="179" t="n">
        <v>101.8</v>
      </c>
      <c r="J25" s="179" t="n">
        <v>104.9</v>
      </c>
      <c r="K25" s="179" t="n">
        <v>95.1</v>
      </c>
      <c r="L25" s="179" t="n">
        <v>94.9</v>
      </c>
      <c r="M25" s="179" t="n">
        <v>110.9</v>
      </c>
      <c r="N25" s="179" t="n">
        <v>80.5</v>
      </c>
      <c r="O25" s="179" t="n">
        <v>112.8</v>
      </c>
      <c r="P25" s="179" t="n">
        <v>111.4</v>
      </c>
      <c r="Q25" s="179" t="n">
        <v>94.3</v>
      </c>
      <c r="R25" s="185" t="n">
        <v>103</v>
      </c>
    </row>
    <row r="26" customFormat="false" ht="17.45" hidden="false" customHeight="true" outlineLevel="0" collapsed="false">
      <c r="A26" s="193" t="s">
        <v>221</v>
      </c>
      <c r="B26" s="179" t="n">
        <v>103</v>
      </c>
      <c r="C26" s="179" t="s">
        <v>66</v>
      </c>
      <c r="D26" s="179" t="n">
        <v>93</v>
      </c>
      <c r="E26" s="179" t="n">
        <v>96.1</v>
      </c>
      <c r="F26" s="179" t="n">
        <v>35.2</v>
      </c>
      <c r="G26" s="179" t="n">
        <v>192.3</v>
      </c>
      <c r="H26" s="179" t="n">
        <v>99.3</v>
      </c>
      <c r="I26" s="179" t="n">
        <v>102.7</v>
      </c>
      <c r="J26" s="179" t="n">
        <v>104.6</v>
      </c>
      <c r="K26" s="179" t="n">
        <v>93.9</v>
      </c>
      <c r="L26" s="179" t="n">
        <v>95.1</v>
      </c>
      <c r="M26" s="179" t="n">
        <v>104.8</v>
      </c>
      <c r="N26" s="179" t="n">
        <v>80.1</v>
      </c>
      <c r="O26" s="179" t="n">
        <v>112.7</v>
      </c>
      <c r="P26" s="179" t="n">
        <v>111.7</v>
      </c>
      <c r="Q26" s="179" t="n">
        <v>94.5</v>
      </c>
      <c r="R26" s="185" t="n">
        <v>102.9</v>
      </c>
    </row>
    <row r="27" customFormat="false" ht="17.45" hidden="false" customHeight="true" outlineLevel="0" collapsed="false">
      <c r="A27" s="195" t="s">
        <v>222</v>
      </c>
      <c r="B27" s="189" t="n">
        <v>102.6</v>
      </c>
      <c r="C27" s="196" t="s">
        <v>66</v>
      </c>
      <c r="D27" s="189" t="n">
        <v>93.6</v>
      </c>
      <c r="E27" s="189" t="n">
        <v>92.8</v>
      </c>
      <c r="F27" s="189" t="n">
        <v>35</v>
      </c>
      <c r="G27" s="189" t="n">
        <v>192.4</v>
      </c>
      <c r="H27" s="189" t="n">
        <v>100.3</v>
      </c>
      <c r="I27" s="189" t="n">
        <v>101.5</v>
      </c>
      <c r="J27" s="189" t="n">
        <v>104.2</v>
      </c>
      <c r="K27" s="196" t="n">
        <v>93.7</v>
      </c>
      <c r="L27" s="196" t="n">
        <v>94.8</v>
      </c>
      <c r="M27" s="196" t="n">
        <v>105.7</v>
      </c>
      <c r="N27" s="196" t="n">
        <v>80.7</v>
      </c>
      <c r="O27" s="189" t="n">
        <v>112.5</v>
      </c>
      <c r="P27" s="189" t="n">
        <v>112.2</v>
      </c>
      <c r="Q27" s="189" t="n">
        <v>93.4</v>
      </c>
      <c r="R27" s="197" t="n">
        <v>103.1</v>
      </c>
      <c r="S27" s="182"/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100.5</v>
      </c>
      <c r="C34" s="178" t="s">
        <v>66</v>
      </c>
      <c r="D34" s="179" t="n">
        <v>97</v>
      </c>
      <c r="E34" s="179" t="n">
        <v>94.9</v>
      </c>
      <c r="F34" s="179" t="n">
        <v>89.1</v>
      </c>
      <c r="G34" s="179" t="n">
        <v>98.3</v>
      </c>
      <c r="H34" s="179" t="n">
        <v>99.8</v>
      </c>
      <c r="I34" s="179" t="n">
        <v>99.2</v>
      </c>
      <c r="J34" s="179" t="n">
        <v>101.7</v>
      </c>
      <c r="K34" s="179" t="n">
        <v>102.7</v>
      </c>
      <c r="L34" s="179" t="n">
        <v>86.8</v>
      </c>
      <c r="M34" s="179" t="n">
        <v>99.9</v>
      </c>
      <c r="N34" s="179" t="n">
        <v>97.9</v>
      </c>
      <c r="O34" s="179" t="n">
        <v>101.8</v>
      </c>
      <c r="P34" s="179" t="n">
        <v>108.7</v>
      </c>
      <c r="Q34" s="179" t="n">
        <v>97.5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98.9</v>
      </c>
      <c r="C35" s="179" t="s">
        <v>66</v>
      </c>
      <c r="D35" s="179" t="n">
        <v>94.1</v>
      </c>
      <c r="E35" s="179" t="n">
        <v>91.6</v>
      </c>
      <c r="F35" s="179" t="n">
        <v>84.2</v>
      </c>
      <c r="G35" s="179" t="n">
        <v>97</v>
      </c>
      <c r="H35" s="179" t="n">
        <v>99</v>
      </c>
      <c r="I35" s="179" t="n">
        <v>98.7</v>
      </c>
      <c r="J35" s="179" t="n">
        <v>101.6</v>
      </c>
      <c r="K35" s="179" t="n">
        <v>107.1</v>
      </c>
      <c r="L35" s="179" t="s">
        <v>108</v>
      </c>
      <c r="M35" s="179" t="n">
        <v>99.6</v>
      </c>
      <c r="N35" s="179" t="n">
        <v>94.7</v>
      </c>
      <c r="O35" s="179" t="n">
        <v>103.3</v>
      </c>
      <c r="P35" s="179" t="n">
        <v>104.5</v>
      </c>
      <c r="Q35" s="179" t="n">
        <v>97.9</v>
      </c>
      <c r="R35" s="185" t="n">
        <v>105.8</v>
      </c>
    </row>
    <row r="36" customFormat="false" ht="17.45" hidden="false" customHeight="true" outlineLevel="0" collapsed="false">
      <c r="A36" s="184" t="n">
        <v>30</v>
      </c>
      <c r="B36" s="179" t="n">
        <v>101.2</v>
      </c>
      <c r="C36" s="179" t="s">
        <v>66</v>
      </c>
      <c r="D36" s="179" t="n">
        <v>91.8</v>
      </c>
      <c r="E36" s="179" t="n">
        <v>92.5</v>
      </c>
      <c r="F36" s="179" t="n">
        <v>82.1</v>
      </c>
      <c r="G36" s="179" t="s">
        <v>108</v>
      </c>
      <c r="H36" s="179" t="n">
        <v>97.4</v>
      </c>
      <c r="I36" s="179" t="n">
        <v>96.9</v>
      </c>
      <c r="J36" s="179" t="n">
        <v>101</v>
      </c>
      <c r="K36" s="179" t="n">
        <v>100.6</v>
      </c>
      <c r="L36" s="179" t="n">
        <v>107.1</v>
      </c>
      <c r="M36" s="179" t="n">
        <v>100.7</v>
      </c>
      <c r="N36" s="179" t="n">
        <v>91.9</v>
      </c>
      <c r="O36" s="179" t="n">
        <v>102.8</v>
      </c>
      <c r="P36" s="179" t="n">
        <v>110.9</v>
      </c>
      <c r="Q36" s="179" t="n">
        <v>96.7</v>
      </c>
      <c r="R36" s="185" t="n">
        <v>109</v>
      </c>
    </row>
    <row r="37" customFormat="false" ht="17.45" hidden="false" customHeight="true" outlineLevel="0" collapsed="false">
      <c r="A37" s="186" t="s">
        <v>209</v>
      </c>
      <c r="B37" s="214" t="n">
        <v>100.2</v>
      </c>
      <c r="C37" s="179" t="s">
        <v>66</v>
      </c>
      <c r="D37" s="179" t="n">
        <v>89.6</v>
      </c>
      <c r="E37" s="179" t="n">
        <v>90</v>
      </c>
      <c r="F37" s="179" t="n">
        <v>77.5</v>
      </c>
      <c r="G37" s="179" t="s">
        <v>108</v>
      </c>
      <c r="H37" s="179" t="n">
        <v>98.8</v>
      </c>
      <c r="I37" s="179" t="n">
        <v>89.2</v>
      </c>
      <c r="J37" s="179" t="n">
        <v>102</v>
      </c>
      <c r="K37" s="179" t="s">
        <v>108</v>
      </c>
      <c r="L37" s="179" t="n">
        <v>91.4</v>
      </c>
      <c r="M37" s="179" t="n">
        <v>95.3</v>
      </c>
      <c r="N37" s="179" t="n">
        <v>90.2</v>
      </c>
      <c r="O37" s="179" t="n">
        <v>98.5</v>
      </c>
      <c r="P37" s="179" t="n">
        <v>114.5</v>
      </c>
      <c r="Q37" s="179" t="n">
        <v>96.2</v>
      </c>
      <c r="R37" s="185" t="n">
        <v>110.2</v>
      </c>
    </row>
    <row r="38" customFormat="false" ht="17.45" hidden="false" customHeight="true" outlineLevel="0" collapsed="false">
      <c r="A38" s="187" t="s">
        <v>15</v>
      </c>
      <c r="B38" s="188" t="n">
        <v>102.6</v>
      </c>
      <c r="C38" s="189" t="s">
        <v>66</v>
      </c>
      <c r="D38" s="189" t="n">
        <v>81.1</v>
      </c>
      <c r="E38" s="189" t="n">
        <v>95.8</v>
      </c>
      <c r="F38" s="189" t="n">
        <v>70.3</v>
      </c>
      <c r="G38" s="189" t="s">
        <v>108</v>
      </c>
      <c r="H38" s="189" t="n">
        <v>103</v>
      </c>
      <c r="I38" s="189" t="n">
        <v>98.9</v>
      </c>
      <c r="J38" s="189" t="n">
        <v>98.5</v>
      </c>
      <c r="K38" s="189" t="n">
        <v>104.9</v>
      </c>
      <c r="L38" s="189" t="n">
        <v>103.6</v>
      </c>
      <c r="M38" s="189" t="n">
        <v>88.7</v>
      </c>
      <c r="N38" s="189" t="n">
        <v>80.5</v>
      </c>
      <c r="O38" s="189" t="n">
        <v>100</v>
      </c>
      <c r="P38" s="189" t="n">
        <v>117</v>
      </c>
      <c r="Q38" s="189" t="n">
        <v>95</v>
      </c>
      <c r="R38" s="190" t="n">
        <v>107.3</v>
      </c>
    </row>
    <row r="39" customFormat="false" ht="17.45" hidden="false" customHeight="true" outlineLevel="0" collapsed="false">
      <c r="A39" s="192" t="s">
        <v>210</v>
      </c>
      <c r="B39" s="179" t="n">
        <v>102.6</v>
      </c>
      <c r="C39" s="179" t="s">
        <v>66</v>
      </c>
      <c r="D39" s="179" t="n">
        <v>80.7</v>
      </c>
      <c r="E39" s="179" t="n">
        <v>93.5</v>
      </c>
      <c r="F39" s="179" t="n">
        <v>76</v>
      </c>
      <c r="G39" s="179" t="s">
        <v>108</v>
      </c>
      <c r="H39" s="179" t="n">
        <v>102.2</v>
      </c>
      <c r="I39" s="179" t="n">
        <v>98.7</v>
      </c>
      <c r="J39" s="179" t="n">
        <v>98.1</v>
      </c>
      <c r="K39" s="179" t="n">
        <v>105.3</v>
      </c>
      <c r="L39" s="179" t="n">
        <v>108.2</v>
      </c>
      <c r="M39" s="179" t="n">
        <v>85</v>
      </c>
      <c r="N39" s="179" t="n">
        <v>86</v>
      </c>
      <c r="O39" s="179" t="n">
        <v>99.8</v>
      </c>
      <c r="P39" s="179" t="n">
        <v>118.6</v>
      </c>
      <c r="Q39" s="179" t="n">
        <v>93.8</v>
      </c>
      <c r="R39" s="185" t="n">
        <v>106.7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</row>
    <row r="40" customFormat="false" ht="17.45" hidden="false" customHeight="true" outlineLevel="0" collapsed="false">
      <c r="A40" s="193" t="s">
        <v>211</v>
      </c>
      <c r="B40" s="179" t="n">
        <v>102.2</v>
      </c>
      <c r="C40" s="179" t="s">
        <v>66</v>
      </c>
      <c r="D40" s="179" t="n">
        <v>82.3</v>
      </c>
      <c r="E40" s="179" t="n">
        <v>93.2</v>
      </c>
      <c r="F40" s="179" t="n">
        <v>76.8</v>
      </c>
      <c r="G40" s="179" t="s">
        <v>108</v>
      </c>
      <c r="H40" s="179" t="n">
        <v>102.1</v>
      </c>
      <c r="I40" s="179" t="n">
        <v>99.1</v>
      </c>
      <c r="J40" s="179" t="n">
        <v>98</v>
      </c>
      <c r="K40" s="179" t="n">
        <v>104.8</v>
      </c>
      <c r="L40" s="179" t="n">
        <v>109.9</v>
      </c>
      <c r="M40" s="179" t="n">
        <v>87.1</v>
      </c>
      <c r="N40" s="179" t="n">
        <v>84.6</v>
      </c>
      <c r="O40" s="179" t="n">
        <v>99.7</v>
      </c>
      <c r="P40" s="179" t="n">
        <v>117</v>
      </c>
      <c r="Q40" s="179" t="n">
        <v>95.5</v>
      </c>
      <c r="R40" s="185" t="n">
        <v>106.2</v>
      </c>
    </row>
    <row r="41" customFormat="false" ht="17.45" hidden="false" customHeight="true" outlineLevel="0" collapsed="false">
      <c r="A41" s="193" t="s">
        <v>212</v>
      </c>
      <c r="B41" s="179" t="n">
        <v>102.2</v>
      </c>
      <c r="C41" s="179" t="s">
        <v>66</v>
      </c>
      <c r="D41" s="179" t="n">
        <v>85.9</v>
      </c>
      <c r="E41" s="179" t="n">
        <v>92.8</v>
      </c>
      <c r="F41" s="179" t="n">
        <v>76.5</v>
      </c>
      <c r="G41" s="179" t="s">
        <v>108</v>
      </c>
      <c r="H41" s="179" t="n">
        <v>101.9</v>
      </c>
      <c r="I41" s="179" t="n">
        <v>99.6</v>
      </c>
      <c r="J41" s="179" t="n">
        <v>97.2</v>
      </c>
      <c r="K41" s="179" t="n">
        <v>105.9</v>
      </c>
      <c r="L41" s="179" t="n">
        <v>111.2</v>
      </c>
      <c r="M41" s="179" t="n">
        <v>88</v>
      </c>
      <c r="N41" s="179" t="n">
        <v>83.3</v>
      </c>
      <c r="O41" s="179" t="n">
        <v>100.2</v>
      </c>
      <c r="P41" s="179" t="n">
        <v>116.7</v>
      </c>
      <c r="Q41" s="179" t="n">
        <v>94.9</v>
      </c>
      <c r="R41" s="185" t="n">
        <v>106.6</v>
      </c>
    </row>
    <row r="42" customFormat="false" ht="17.45" hidden="false" customHeight="true" outlineLevel="0" collapsed="false">
      <c r="A42" s="193" t="s">
        <v>213</v>
      </c>
      <c r="B42" s="179" t="n">
        <v>102.9</v>
      </c>
      <c r="C42" s="179" t="s">
        <v>66</v>
      </c>
      <c r="D42" s="179" t="n">
        <v>85.5</v>
      </c>
      <c r="E42" s="179" t="n">
        <v>91.9</v>
      </c>
      <c r="F42" s="179" t="n">
        <v>76.5</v>
      </c>
      <c r="G42" s="179" t="s">
        <v>108</v>
      </c>
      <c r="H42" s="179" t="n">
        <v>103.3</v>
      </c>
      <c r="I42" s="179" t="n">
        <v>103.4</v>
      </c>
      <c r="J42" s="179" t="n">
        <v>97.1</v>
      </c>
      <c r="K42" s="179" t="n">
        <v>106</v>
      </c>
      <c r="L42" s="179" t="n">
        <v>113.4</v>
      </c>
      <c r="M42" s="179" t="n">
        <v>90.1</v>
      </c>
      <c r="N42" s="179" t="n">
        <v>81.8</v>
      </c>
      <c r="O42" s="179" t="n">
        <v>100.9</v>
      </c>
      <c r="P42" s="179" t="n">
        <v>117</v>
      </c>
      <c r="Q42" s="179" t="n">
        <v>96</v>
      </c>
      <c r="R42" s="185" t="n">
        <v>105.9</v>
      </c>
    </row>
    <row r="43" customFormat="false" ht="17.45" hidden="false" customHeight="true" outlineLevel="0" collapsed="false">
      <c r="A43" s="193" t="s">
        <v>214</v>
      </c>
      <c r="B43" s="179" t="n">
        <v>103.6</v>
      </c>
      <c r="C43" s="179" t="s">
        <v>66</v>
      </c>
      <c r="D43" s="179" t="n">
        <v>84.9</v>
      </c>
      <c r="E43" s="179" t="n">
        <v>91.7</v>
      </c>
      <c r="F43" s="179" t="n">
        <v>76.3</v>
      </c>
      <c r="G43" s="179" t="s">
        <v>108</v>
      </c>
      <c r="H43" s="179" t="n">
        <v>104.2</v>
      </c>
      <c r="I43" s="179" t="n">
        <v>108.5</v>
      </c>
      <c r="J43" s="179" t="n">
        <v>96.5</v>
      </c>
      <c r="K43" s="179" t="n">
        <v>104</v>
      </c>
      <c r="L43" s="179" t="n">
        <v>111</v>
      </c>
      <c r="M43" s="179" t="n">
        <v>88.6</v>
      </c>
      <c r="N43" s="179" t="n">
        <v>78.3</v>
      </c>
      <c r="O43" s="179" t="n">
        <v>101.1</v>
      </c>
      <c r="P43" s="179" t="n">
        <v>117.7</v>
      </c>
      <c r="Q43" s="179" t="n">
        <v>96.3</v>
      </c>
      <c r="R43" s="185" t="n">
        <v>106.5</v>
      </c>
    </row>
    <row r="44" customFormat="false" ht="17.45" hidden="false" customHeight="true" outlineLevel="0" collapsed="false">
      <c r="A44" s="193" t="s">
        <v>215</v>
      </c>
      <c r="B44" s="179" t="n">
        <v>102.9</v>
      </c>
      <c r="C44" s="179" t="s">
        <v>66</v>
      </c>
      <c r="D44" s="179" t="n">
        <v>84.9</v>
      </c>
      <c r="E44" s="179" t="n">
        <v>91.4</v>
      </c>
      <c r="F44" s="179" t="n">
        <v>76.3</v>
      </c>
      <c r="G44" s="179" t="s">
        <v>108</v>
      </c>
      <c r="H44" s="179" t="n">
        <v>104.4</v>
      </c>
      <c r="I44" s="179" t="n">
        <v>106.6</v>
      </c>
      <c r="J44" s="179" t="n">
        <v>96.4</v>
      </c>
      <c r="K44" s="179" t="n">
        <v>104.4</v>
      </c>
      <c r="L44" s="179" t="n">
        <v>110.7</v>
      </c>
      <c r="M44" s="179" t="n">
        <v>90.1</v>
      </c>
      <c r="N44" s="179" t="n">
        <v>80.2</v>
      </c>
      <c r="O44" s="179" t="n">
        <v>100.8</v>
      </c>
      <c r="P44" s="179" t="n">
        <v>116.5</v>
      </c>
      <c r="Q44" s="179" t="n">
        <v>95.9</v>
      </c>
      <c r="R44" s="185" t="n">
        <v>105.5</v>
      </c>
    </row>
    <row r="45" customFormat="false" ht="17.45" hidden="false" customHeight="true" outlineLevel="0" collapsed="false">
      <c r="A45" s="194" t="s">
        <v>216</v>
      </c>
      <c r="B45" s="179" t="n">
        <v>102.6</v>
      </c>
      <c r="C45" s="179" t="s">
        <v>66</v>
      </c>
      <c r="D45" s="179" t="n">
        <v>95.9</v>
      </c>
      <c r="E45" s="179" t="n">
        <v>94.1</v>
      </c>
      <c r="F45" s="179" t="n">
        <v>40.4</v>
      </c>
      <c r="G45" s="179" t="s">
        <v>108</v>
      </c>
      <c r="H45" s="179" t="n">
        <v>102.8</v>
      </c>
      <c r="I45" s="179" t="n">
        <v>105.7</v>
      </c>
      <c r="J45" s="179" t="n">
        <v>95.7</v>
      </c>
      <c r="K45" s="179" t="s">
        <v>108</v>
      </c>
      <c r="L45" s="179" t="n">
        <v>72.3</v>
      </c>
      <c r="M45" s="179" t="n">
        <v>88.3</v>
      </c>
      <c r="N45" s="179" t="n">
        <v>79.7</v>
      </c>
      <c r="O45" s="179" t="n">
        <v>101</v>
      </c>
      <c r="P45" s="179" t="n">
        <v>116.7</v>
      </c>
      <c r="Q45" s="179" t="n">
        <v>95.5</v>
      </c>
      <c r="R45" s="185" t="n">
        <v>104.3</v>
      </c>
    </row>
    <row r="46" customFormat="false" ht="17.45" hidden="false" customHeight="true" outlineLevel="0" collapsed="false">
      <c r="A46" s="193" t="s">
        <v>217</v>
      </c>
      <c r="B46" s="179" t="n">
        <v>103.1</v>
      </c>
      <c r="C46" s="179" t="s">
        <v>66</v>
      </c>
      <c r="D46" s="179" t="n">
        <v>95.6</v>
      </c>
      <c r="E46" s="179" t="n">
        <v>94.3</v>
      </c>
      <c r="F46" s="179" t="n">
        <v>40.6</v>
      </c>
      <c r="G46" s="179" t="s">
        <v>108</v>
      </c>
      <c r="H46" s="179" t="n">
        <v>103.1</v>
      </c>
      <c r="I46" s="179" t="n">
        <v>109.9</v>
      </c>
      <c r="J46" s="179" t="n">
        <v>94.9</v>
      </c>
      <c r="K46" s="179" t="s">
        <v>108</v>
      </c>
      <c r="L46" s="179" t="n">
        <v>72.3</v>
      </c>
      <c r="M46" s="179" t="n">
        <v>86.8</v>
      </c>
      <c r="N46" s="179" t="n">
        <v>79.1</v>
      </c>
      <c r="O46" s="179" t="n">
        <v>100.6</v>
      </c>
      <c r="P46" s="179" t="n">
        <v>116.7</v>
      </c>
      <c r="Q46" s="179" t="n">
        <v>96.1</v>
      </c>
      <c r="R46" s="185" t="n">
        <v>104.4</v>
      </c>
    </row>
    <row r="47" customFormat="false" ht="17.45" hidden="false" customHeight="true" outlineLevel="0" collapsed="false">
      <c r="A47" s="193" t="s">
        <v>218</v>
      </c>
      <c r="B47" s="179" t="n">
        <v>102.4</v>
      </c>
      <c r="C47" s="179" t="s">
        <v>66</v>
      </c>
      <c r="D47" s="179" t="n">
        <v>83.7</v>
      </c>
      <c r="E47" s="179" t="n">
        <v>94.1</v>
      </c>
      <c r="F47" s="179" t="n">
        <v>40.4</v>
      </c>
      <c r="G47" s="179" t="s">
        <v>108</v>
      </c>
      <c r="H47" s="179" t="n">
        <v>101.8</v>
      </c>
      <c r="I47" s="179" t="n">
        <v>112.1</v>
      </c>
      <c r="J47" s="179" t="n">
        <v>92.7</v>
      </c>
      <c r="K47" s="179" t="s">
        <v>108</v>
      </c>
      <c r="L47" s="179" t="n">
        <v>72.2</v>
      </c>
      <c r="M47" s="179" t="n">
        <v>86.7</v>
      </c>
      <c r="N47" s="179" t="n">
        <v>79.9</v>
      </c>
      <c r="O47" s="179" t="n">
        <v>97</v>
      </c>
      <c r="P47" s="179" t="n">
        <v>115.6</v>
      </c>
      <c r="Q47" s="179" t="n">
        <v>95</v>
      </c>
      <c r="R47" s="185" t="n">
        <v>104.4</v>
      </c>
    </row>
    <row r="48" customFormat="false" ht="17.45" hidden="false" customHeight="true" outlineLevel="0" collapsed="false">
      <c r="A48" s="193" t="s">
        <v>219</v>
      </c>
      <c r="B48" s="179" t="n">
        <v>104.6</v>
      </c>
      <c r="C48" s="179" t="s">
        <v>66</v>
      </c>
      <c r="D48" s="179" t="n">
        <v>82</v>
      </c>
      <c r="E48" s="179" t="n">
        <v>94.6</v>
      </c>
      <c r="F48" s="179" t="n">
        <v>39.9</v>
      </c>
      <c r="G48" s="179" t="s">
        <v>108</v>
      </c>
      <c r="H48" s="179" t="n">
        <v>102.2</v>
      </c>
      <c r="I48" s="179" t="n">
        <v>113</v>
      </c>
      <c r="J48" s="179" t="n">
        <v>93.6</v>
      </c>
      <c r="K48" s="179" t="s">
        <v>108</v>
      </c>
      <c r="L48" s="179" t="n">
        <v>71.3</v>
      </c>
      <c r="M48" s="179" t="n">
        <v>87.7</v>
      </c>
      <c r="N48" s="179" t="n">
        <v>80.7</v>
      </c>
      <c r="O48" s="179" t="n">
        <v>113.5</v>
      </c>
      <c r="P48" s="179" t="n">
        <v>117.1</v>
      </c>
      <c r="Q48" s="179" t="n">
        <v>95.1</v>
      </c>
      <c r="R48" s="185" t="n">
        <v>101.5</v>
      </c>
    </row>
    <row r="49" customFormat="false" ht="17.45" hidden="false" customHeight="true" outlineLevel="0" collapsed="false">
      <c r="A49" s="193" t="s">
        <v>220</v>
      </c>
      <c r="B49" s="179" t="n">
        <v>103.7</v>
      </c>
      <c r="C49" s="179" t="s">
        <v>66</v>
      </c>
      <c r="D49" s="179" t="n">
        <v>80.6</v>
      </c>
      <c r="E49" s="179" t="n">
        <v>94.4</v>
      </c>
      <c r="F49" s="179" t="n">
        <v>39</v>
      </c>
      <c r="G49" s="179" t="n">
        <v>244.3</v>
      </c>
      <c r="H49" s="179" t="n">
        <v>102.9</v>
      </c>
      <c r="I49" s="179" t="n">
        <v>106.7</v>
      </c>
      <c r="J49" s="179" t="n">
        <v>92.9</v>
      </c>
      <c r="K49" s="179" t="s">
        <v>108</v>
      </c>
      <c r="L49" s="179" t="n">
        <v>71.1</v>
      </c>
      <c r="M49" s="179" t="n">
        <v>87.7</v>
      </c>
      <c r="N49" s="179" t="n">
        <v>80</v>
      </c>
      <c r="O49" s="179" t="n">
        <v>113.9</v>
      </c>
      <c r="P49" s="179" t="n">
        <v>117.2</v>
      </c>
      <c r="Q49" s="179" t="n">
        <v>94.8</v>
      </c>
      <c r="R49" s="185" t="n">
        <v>100.8</v>
      </c>
    </row>
    <row r="50" customFormat="false" ht="17.45" hidden="false" customHeight="true" outlineLevel="0" collapsed="false">
      <c r="A50" s="193" t="s">
        <v>221</v>
      </c>
      <c r="B50" s="179" t="n">
        <v>103.5</v>
      </c>
      <c r="C50" s="179" t="s">
        <v>66</v>
      </c>
      <c r="D50" s="179" t="n">
        <v>81.6</v>
      </c>
      <c r="E50" s="179" t="n">
        <v>93.7</v>
      </c>
      <c r="F50" s="179" t="n">
        <v>40.4</v>
      </c>
      <c r="G50" s="179" t="n">
        <v>248.4</v>
      </c>
      <c r="H50" s="179" t="n">
        <v>102</v>
      </c>
      <c r="I50" s="179" t="n">
        <v>106.3</v>
      </c>
      <c r="J50" s="179" t="n">
        <v>93.1</v>
      </c>
      <c r="K50" s="179" t="s">
        <v>108</v>
      </c>
      <c r="L50" s="179" t="n">
        <v>71.8</v>
      </c>
      <c r="M50" s="179" t="n">
        <v>86.6</v>
      </c>
      <c r="N50" s="179" t="n">
        <v>79.8</v>
      </c>
      <c r="O50" s="179" t="n">
        <v>113.9</v>
      </c>
      <c r="P50" s="179" t="n">
        <v>117</v>
      </c>
      <c r="Q50" s="179" t="n">
        <v>95</v>
      </c>
      <c r="R50" s="185" t="n">
        <v>102.1</v>
      </c>
    </row>
    <row r="51" customFormat="false" ht="17.45" hidden="false" customHeight="true" outlineLevel="0" collapsed="false">
      <c r="A51" s="195" t="s">
        <v>222</v>
      </c>
      <c r="B51" s="189" t="n">
        <v>103.4</v>
      </c>
      <c r="C51" s="196" t="s">
        <v>66</v>
      </c>
      <c r="D51" s="189" t="n">
        <v>83.7</v>
      </c>
      <c r="E51" s="189" t="n">
        <v>91.9</v>
      </c>
      <c r="F51" s="189" t="n">
        <v>40.1</v>
      </c>
      <c r="G51" s="189" t="n">
        <v>243.4</v>
      </c>
      <c r="H51" s="189" t="n">
        <v>103.3</v>
      </c>
      <c r="I51" s="189" t="n">
        <v>105.5</v>
      </c>
      <c r="J51" s="189" t="n">
        <v>92.3</v>
      </c>
      <c r="K51" s="189" t="s">
        <v>108</v>
      </c>
      <c r="L51" s="189" t="n">
        <v>71</v>
      </c>
      <c r="M51" s="196" t="n">
        <v>87.4</v>
      </c>
      <c r="N51" s="196" t="n">
        <v>80.3</v>
      </c>
      <c r="O51" s="189" t="n">
        <v>114</v>
      </c>
      <c r="P51" s="189" t="n">
        <v>117.5</v>
      </c>
      <c r="Q51" s="189" t="n">
        <v>94.3</v>
      </c>
      <c r="R51" s="197" t="n">
        <v>102.7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1" customFormat="false" ht="13.5" hidden="false" customHeight="false" outlineLevel="0" collapsed="false">
      <c r="B61" s="182"/>
    </row>
    <row r="62" customFormat="false" ht="14.25" hidden="false" customHeight="false" outlineLevel="0" collapsed="false">
      <c r="B62" s="202"/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6.74"/>
    <col collapsed="false" customWidth="true" hidden="false" outlineLevel="0" max="3" min="3" style="215" width="26.12"/>
    <col collapsed="false" customWidth="true" hidden="false" outlineLevel="0" max="14" min="4" style="215" width="9.12"/>
    <col collapsed="false" customWidth="true" hidden="false" outlineLevel="0" max="15" min="15" style="215" width="5.12"/>
    <col collapsed="false" customWidth="true" hidden="true" outlineLevel="0" max="16" min="16" style="215" width="6.74"/>
    <col collapsed="false" customWidth="true" hidden="false" outlineLevel="0" max="17" min="17" style="215" width="26.12"/>
    <col collapsed="false" customWidth="true" hidden="false" outlineLevel="0" max="28" min="18" style="215" width="9.12"/>
    <col collapsed="false" customWidth="false" hidden="false" outlineLevel="0" max="257" min="29" style="215" width="17.62"/>
  </cols>
  <sheetData>
    <row r="1" customFormat="false" ht="14.25" hidden="false" customHeight="true" outlineLevel="0" collapsed="false">
      <c r="M1" s="89" t="n">
        <v>44378</v>
      </c>
      <c r="N1" s="89" t="n">
        <v>44378</v>
      </c>
      <c r="AA1" s="89" t="n">
        <v>44378</v>
      </c>
      <c r="AB1" s="89" t="n">
        <v>44378</v>
      </c>
    </row>
    <row r="2" s="217" customFormat="true" ht="20.1" hidden="false" customHeight="true" outlineLevel="0" collapsed="false">
      <c r="A2" s="216" t="s">
        <v>23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 t="s">
        <v>230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</row>
    <row r="3" s="219" customFormat="true" ht="12.75" hidden="false" customHeight="true" outlineLevel="0" collapsed="false">
      <c r="A3" s="218" t="s">
        <v>231</v>
      </c>
      <c r="N3" s="220" t="s">
        <v>232</v>
      </c>
      <c r="O3" s="218" t="s">
        <v>233</v>
      </c>
      <c r="Q3" s="221"/>
      <c r="AB3" s="220" t="s">
        <v>232</v>
      </c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222"/>
      <c r="I4" s="56" t="s">
        <v>236</v>
      </c>
      <c r="J4" s="56"/>
      <c r="K4" s="56"/>
      <c r="L4" s="56" t="s">
        <v>237</v>
      </c>
      <c r="M4" s="56"/>
      <c r="N4" s="56"/>
      <c r="O4" s="56" t="s">
        <v>234</v>
      </c>
      <c r="P4" s="56"/>
      <c r="Q4" s="56"/>
      <c r="R4" s="222" t="s">
        <v>235</v>
      </c>
      <c r="S4" s="222"/>
      <c r="T4" s="222"/>
      <c r="U4" s="222"/>
      <c r="V4" s="222"/>
      <c r="W4" s="56" t="s">
        <v>236</v>
      </c>
      <c r="X4" s="56"/>
      <c r="Y4" s="56"/>
      <c r="Z4" s="56" t="s">
        <v>237</v>
      </c>
      <c r="AA4" s="56"/>
      <c r="AB4" s="56"/>
    </row>
    <row r="5" customFormat="false" ht="24" hidden="false" customHeight="true" outlineLevel="0" collapsed="false">
      <c r="A5" s="56"/>
      <c r="B5" s="56"/>
      <c r="C5" s="56"/>
      <c r="D5" s="56" t="s">
        <v>53</v>
      </c>
      <c r="E5" s="54" t="s">
        <v>238</v>
      </c>
      <c r="F5" s="56" t="s">
        <v>239</v>
      </c>
      <c r="G5" s="56" t="s">
        <v>240</v>
      </c>
      <c r="H5" s="54" t="s">
        <v>241</v>
      </c>
      <c r="I5" s="56" t="s">
        <v>53</v>
      </c>
      <c r="J5" s="54" t="s">
        <v>238</v>
      </c>
      <c r="K5" s="54" t="s">
        <v>241</v>
      </c>
      <c r="L5" s="56"/>
      <c r="M5" s="54" t="s">
        <v>238</v>
      </c>
      <c r="N5" s="54" t="s">
        <v>241</v>
      </c>
      <c r="O5" s="56"/>
      <c r="P5" s="56"/>
      <c r="Q5" s="56"/>
      <c r="R5" s="56" t="s">
        <v>53</v>
      </c>
      <c r="S5" s="54" t="s">
        <v>238</v>
      </c>
      <c r="T5" s="56" t="s">
        <v>239</v>
      </c>
      <c r="U5" s="56" t="s">
        <v>240</v>
      </c>
      <c r="V5" s="54" t="s">
        <v>241</v>
      </c>
      <c r="W5" s="56" t="s">
        <v>53</v>
      </c>
      <c r="X5" s="54" t="s">
        <v>238</v>
      </c>
      <c r="Y5" s="54" t="s">
        <v>241</v>
      </c>
      <c r="Z5" s="56" t="s">
        <v>53</v>
      </c>
      <c r="AA5" s="54" t="s">
        <v>238</v>
      </c>
      <c r="AB5" s="54" t="s">
        <v>24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26" t="n">
        <v>293465</v>
      </c>
      <c r="E6" s="227" t="n">
        <v>219409</v>
      </c>
      <c r="F6" s="227" t="n">
        <v>208786</v>
      </c>
      <c r="G6" s="227" t="n">
        <v>10623</v>
      </c>
      <c r="H6" s="227" t="n">
        <v>74056</v>
      </c>
      <c r="I6" s="226" t="n">
        <v>403877</v>
      </c>
      <c r="J6" s="227" t="n">
        <v>284228</v>
      </c>
      <c r="K6" s="228" t="n">
        <v>119649</v>
      </c>
      <c r="L6" s="227" t="n">
        <v>204356</v>
      </c>
      <c r="M6" s="227" t="n">
        <v>167096</v>
      </c>
      <c r="N6" s="228" t="n">
        <v>37260</v>
      </c>
      <c r="O6" s="223" t="s">
        <v>242</v>
      </c>
      <c r="P6" s="224" t="s">
        <v>244</v>
      </c>
      <c r="Q6" s="225" t="s">
        <v>62</v>
      </c>
      <c r="R6" s="226" t="n">
        <v>337254</v>
      </c>
      <c r="S6" s="227" t="n">
        <v>243647</v>
      </c>
      <c r="T6" s="227" t="n">
        <v>229792</v>
      </c>
      <c r="U6" s="227" t="n">
        <v>13855</v>
      </c>
      <c r="V6" s="227" t="n">
        <v>93607</v>
      </c>
      <c r="W6" s="226" t="n">
        <v>456343</v>
      </c>
      <c r="X6" s="227" t="n">
        <v>306148</v>
      </c>
      <c r="Y6" s="228" t="n">
        <v>150195</v>
      </c>
      <c r="Z6" s="227" t="n">
        <v>230405</v>
      </c>
      <c r="AA6" s="227" t="n">
        <v>187571</v>
      </c>
      <c r="AB6" s="228" t="n">
        <v>42834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69" t="s">
        <v>66</v>
      </c>
      <c r="J7" s="72" t="s">
        <v>66</v>
      </c>
      <c r="K7" s="231" t="s">
        <v>66</v>
      </c>
      <c r="L7" s="72" t="s">
        <v>66</v>
      </c>
      <c r="M7" s="72" t="s">
        <v>66</v>
      </c>
      <c r="N7" s="231" t="s">
        <v>66</v>
      </c>
      <c r="O7" s="229" t="s">
        <v>245</v>
      </c>
      <c r="P7" s="134" t="s">
        <v>247</v>
      </c>
      <c r="Q7" s="230" t="s">
        <v>64</v>
      </c>
      <c r="R7" s="69" t="s">
        <v>66</v>
      </c>
      <c r="S7" s="72" t="s">
        <v>66</v>
      </c>
      <c r="T7" s="72" t="s">
        <v>66</v>
      </c>
      <c r="U7" s="72" t="s">
        <v>66</v>
      </c>
      <c r="V7" s="72" t="s">
        <v>66</v>
      </c>
      <c r="W7" s="69" t="s">
        <v>66</v>
      </c>
      <c r="X7" s="72" t="s">
        <v>66</v>
      </c>
      <c r="Y7" s="231" t="s">
        <v>66</v>
      </c>
      <c r="Z7" s="72" t="s">
        <v>66</v>
      </c>
      <c r="AA7" s="72" t="s">
        <v>66</v>
      </c>
      <c r="AB7" s="231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69" t="n">
        <v>324880</v>
      </c>
      <c r="E8" s="72" t="n">
        <v>308937</v>
      </c>
      <c r="F8" s="72" t="n">
        <v>299553</v>
      </c>
      <c r="G8" s="72" t="n">
        <v>9384</v>
      </c>
      <c r="H8" s="72" t="n">
        <v>15943</v>
      </c>
      <c r="I8" s="69" t="n">
        <v>353657</v>
      </c>
      <c r="J8" s="72" t="n">
        <v>336414</v>
      </c>
      <c r="K8" s="231" t="n">
        <v>17243</v>
      </c>
      <c r="L8" s="72" t="n">
        <v>222653</v>
      </c>
      <c r="M8" s="72" t="n">
        <v>211327</v>
      </c>
      <c r="N8" s="231" t="n">
        <v>11326</v>
      </c>
      <c r="O8" s="229" t="s">
        <v>248</v>
      </c>
      <c r="P8" s="134" t="s">
        <v>250</v>
      </c>
      <c r="Q8" s="230" t="s">
        <v>67</v>
      </c>
      <c r="R8" s="69" t="n">
        <v>443772</v>
      </c>
      <c r="S8" s="72" t="n">
        <v>380718</v>
      </c>
      <c r="T8" s="72" t="n">
        <v>346274</v>
      </c>
      <c r="U8" s="72" t="n">
        <v>34444</v>
      </c>
      <c r="V8" s="72" t="n">
        <v>63054</v>
      </c>
      <c r="W8" s="69" t="n">
        <v>460526</v>
      </c>
      <c r="X8" s="72" t="n">
        <v>393971</v>
      </c>
      <c r="Y8" s="231" t="n">
        <v>66555</v>
      </c>
      <c r="Z8" s="72" t="n">
        <v>379475</v>
      </c>
      <c r="AA8" s="72" t="n">
        <v>329855</v>
      </c>
      <c r="AB8" s="231" t="n">
        <v>49620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69" t="n">
        <v>446271</v>
      </c>
      <c r="E9" s="72" t="n">
        <v>274277</v>
      </c>
      <c r="F9" s="72" t="n">
        <v>253415</v>
      </c>
      <c r="G9" s="72" t="n">
        <v>20862</v>
      </c>
      <c r="H9" s="72" t="n">
        <v>171994</v>
      </c>
      <c r="I9" s="69" t="n">
        <v>558058</v>
      </c>
      <c r="J9" s="72" t="n">
        <v>333588</v>
      </c>
      <c r="K9" s="231" t="n">
        <v>224470</v>
      </c>
      <c r="L9" s="72" t="n">
        <v>231103</v>
      </c>
      <c r="M9" s="72" t="n">
        <v>160115</v>
      </c>
      <c r="N9" s="231" t="n">
        <v>70988</v>
      </c>
      <c r="O9" s="229" t="s">
        <v>251</v>
      </c>
      <c r="P9" s="134" t="s">
        <v>253</v>
      </c>
      <c r="Q9" s="230" t="s">
        <v>69</v>
      </c>
      <c r="R9" s="69" t="n">
        <v>525143</v>
      </c>
      <c r="S9" s="72" t="n">
        <v>300196</v>
      </c>
      <c r="T9" s="72" t="n">
        <v>272945</v>
      </c>
      <c r="U9" s="72" t="n">
        <v>27251</v>
      </c>
      <c r="V9" s="72" t="n">
        <v>224947</v>
      </c>
      <c r="W9" s="69" t="n">
        <v>620384</v>
      </c>
      <c r="X9" s="72" t="n">
        <v>346857</v>
      </c>
      <c r="Y9" s="231" t="n">
        <v>273527</v>
      </c>
      <c r="Z9" s="72" t="n">
        <v>295928</v>
      </c>
      <c r="AA9" s="72" t="n">
        <v>187898</v>
      </c>
      <c r="AB9" s="231" t="n">
        <v>108030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69" t="n">
        <v>399296</v>
      </c>
      <c r="E10" s="72" t="n">
        <v>388215</v>
      </c>
      <c r="F10" s="72" t="n">
        <v>358299</v>
      </c>
      <c r="G10" s="72" t="n">
        <v>29916</v>
      </c>
      <c r="H10" s="72" t="n">
        <v>11081</v>
      </c>
      <c r="I10" s="69" t="n">
        <v>410241</v>
      </c>
      <c r="J10" s="72" t="n">
        <v>397997</v>
      </c>
      <c r="K10" s="231" t="n">
        <v>12244</v>
      </c>
      <c r="L10" s="72" t="n">
        <v>295000</v>
      </c>
      <c r="M10" s="72" t="n">
        <v>295000</v>
      </c>
      <c r="N10" s="231" t="n">
        <v>0</v>
      </c>
      <c r="O10" s="229" t="s">
        <v>254</v>
      </c>
      <c r="P10" s="134" t="s">
        <v>256</v>
      </c>
      <c r="Q10" s="232" t="s">
        <v>71</v>
      </c>
      <c r="R10" s="69" t="n">
        <v>399296</v>
      </c>
      <c r="S10" s="72" t="n">
        <v>388215</v>
      </c>
      <c r="T10" s="72" t="n">
        <v>358299</v>
      </c>
      <c r="U10" s="72" t="n">
        <v>29916</v>
      </c>
      <c r="V10" s="72" t="n">
        <v>11081</v>
      </c>
      <c r="W10" s="69" t="n">
        <v>410241</v>
      </c>
      <c r="X10" s="72" t="n">
        <v>397997</v>
      </c>
      <c r="Y10" s="231" t="n">
        <v>12244</v>
      </c>
      <c r="Z10" s="72" t="n">
        <v>295000</v>
      </c>
      <c r="AA10" s="72" t="n">
        <v>295000</v>
      </c>
      <c r="AB10" s="231" t="n">
        <v>0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5" t="s">
        <v>73</v>
      </c>
      <c r="D11" s="69" t="n">
        <v>508299</v>
      </c>
      <c r="E11" s="72" t="n">
        <v>259888</v>
      </c>
      <c r="F11" s="72" t="n">
        <v>247802</v>
      </c>
      <c r="G11" s="72" t="n">
        <v>12086</v>
      </c>
      <c r="H11" s="72" t="n">
        <v>248411</v>
      </c>
      <c r="I11" s="69" t="n">
        <v>579067</v>
      </c>
      <c r="J11" s="72" t="n">
        <v>318181</v>
      </c>
      <c r="K11" s="231" t="n">
        <v>260886</v>
      </c>
      <c r="L11" s="72" t="n">
        <v>421364</v>
      </c>
      <c r="M11" s="72" t="n">
        <v>188278</v>
      </c>
      <c r="N11" s="231" t="n">
        <v>233086</v>
      </c>
      <c r="O11" s="233" t="s">
        <v>257</v>
      </c>
      <c r="P11" s="234" t="s">
        <v>259</v>
      </c>
      <c r="Q11" s="235" t="s">
        <v>73</v>
      </c>
      <c r="R11" s="69" t="n">
        <v>753985</v>
      </c>
      <c r="S11" s="72" t="n">
        <v>293814</v>
      </c>
      <c r="T11" s="72" t="n">
        <v>274883</v>
      </c>
      <c r="U11" s="72" t="n">
        <v>18931</v>
      </c>
      <c r="V11" s="72" t="n">
        <v>460171</v>
      </c>
      <c r="W11" s="69" t="n">
        <v>980413</v>
      </c>
      <c r="X11" s="72" t="n">
        <v>390683</v>
      </c>
      <c r="Y11" s="231" t="n">
        <v>589730</v>
      </c>
      <c r="Z11" s="72" t="n">
        <v>547436</v>
      </c>
      <c r="AA11" s="72" t="n">
        <v>205450</v>
      </c>
      <c r="AB11" s="231" t="n">
        <v>341986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69" t="n">
        <v>473612</v>
      </c>
      <c r="E12" s="72" t="n">
        <v>293446</v>
      </c>
      <c r="F12" s="72" t="n">
        <v>258526</v>
      </c>
      <c r="G12" s="72" t="n">
        <v>34920</v>
      </c>
      <c r="H12" s="72" t="n">
        <v>180166</v>
      </c>
      <c r="I12" s="69" t="n">
        <v>511831</v>
      </c>
      <c r="J12" s="72" t="n">
        <v>313972</v>
      </c>
      <c r="K12" s="231" t="n">
        <v>197859</v>
      </c>
      <c r="L12" s="72" t="n">
        <v>219059</v>
      </c>
      <c r="M12" s="72" t="n">
        <v>156736</v>
      </c>
      <c r="N12" s="231" t="n">
        <v>62323</v>
      </c>
      <c r="O12" s="229" t="s">
        <v>260</v>
      </c>
      <c r="P12" s="134" t="s">
        <v>262</v>
      </c>
      <c r="Q12" s="230" t="s">
        <v>75</v>
      </c>
      <c r="R12" s="69" t="n">
        <v>539272</v>
      </c>
      <c r="S12" s="72" t="n">
        <v>304774</v>
      </c>
      <c r="T12" s="72" t="n">
        <v>260496</v>
      </c>
      <c r="U12" s="72" t="n">
        <v>44278</v>
      </c>
      <c r="V12" s="72" t="n">
        <v>234498</v>
      </c>
      <c r="W12" s="69" t="n">
        <v>584680</v>
      </c>
      <c r="X12" s="72" t="n">
        <v>326693</v>
      </c>
      <c r="Y12" s="231" t="n">
        <v>257987</v>
      </c>
      <c r="Z12" s="72" t="n">
        <v>240915</v>
      </c>
      <c r="AA12" s="72" t="n">
        <v>160749</v>
      </c>
      <c r="AB12" s="231" t="n">
        <v>80166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69" t="n">
        <v>277208</v>
      </c>
      <c r="E13" s="72" t="n">
        <v>163290</v>
      </c>
      <c r="F13" s="72" t="n">
        <v>157297</v>
      </c>
      <c r="G13" s="72" t="n">
        <v>5993</v>
      </c>
      <c r="H13" s="72" t="n">
        <v>113918</v>
      </c>
      <c r="I13" s="69" t="n">
        <v>488575</v>
      </c>
      <c r="J13" s="72" t="n">
        <v>243200</v>
      </c>
      <c r="K13" s="231" t="n">
        <v>245375</v>
      </c>
      <c r="L13" s="72" t="n">
        <v>154358</v>
      </c>
      <c r="M13" s="72" t="n">
        <v>116845</v>
      </c>
      <c r="N13" s="231" t="n">
        <v>37513</v>
      </c>
      <c r="O13" s="229" t="s">
        <v>263</v>
      </c>
      <c r="P13" s="134" t="s">
        <v>265</v>
      </c>
      <c r="Q13" s="230" t="s">
        <v>77</v>
      </c>
      <c r="R13" s="69" t="n">
        <v>313868</v>
      </c>
      <c r="S13" s="72" t="n">
        <v>156313</v>
      </c>
      <c r="T13" s="72" t="n">
        <v>152025</v>
      </c>
      <c r="U13" s="72" t="n">
        <v>4288</v>
      </c>
      <c r="V13" s="72" t="n">
        <v>157555</v>
      </c>
      <c r="W13" s="69" t="n">
        <v>584584</v>
      </c>
      <c r="X13" s="72" t="n">
        <v>237482</v>
      </c>
      <c r="Y13" s="231" t="n">
        <v>347102</v>
      </c>
      <c r="Z13" s="72" t="n">
        <v>156442</v>
      </c>
      <c r="AA13" s="72" t="n">
        <v>109112</v>
      </c>
      <c r="AB13" s="231" t="n">
        <v>47330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69" t="n">
        <v>350251</v>
      </c>
      <c r="E14" s="72" t="n">
        <v>343471</v>
      </c>
      <c r="F14" s="72" t="n">
        <v>321071</v>
      </c>
      <c r="G14" s="72" t="n">
        <v>22400</v>
      </c>
      <c r="H14" s="72" t="n">
        <v>6780</v>
      </c>
      <c r="I14" s="69" t="n">
        <v>490843</v>
      </c>
      <c r="J14" s="72" t="n">
        <v>480203</v>
      </c>
      <c r="K14" s="231" t="n">
        <v>10640</v>
      </c>
      <c r="L14" s="72" t="n">
        <v>256756</v>
      </c>
      <c r="M14" s="72" t="n">
        <v>252543</v>
      </c>
      <c r="N14" s="231" t="n">
        <v>4213</v>
      </c>
      <c r="O14" s="229" t="s">
        <v>266</v>
      </c>
      <c r="P14" s="134" t="s">
        <v>268</v>
      </c>
      <c r="Q14" s="230" t="s">
        <v>79</v>
      </c>
      <c r="R14" s="69" t="n">
        <v>374767</v>
      </c>
      <c r="S14" s="72" t="n">
        <v>373109</v>
      </c>
      <c r="T14" s="72" t="n">
        <v>338958</v>
      </c>
      <c r="U14" s="72" t="n">
        <v>34151</v>
      </c>
      <c r="V14" s="72" t="n">
        <v>1658</v>
      </c>
      <c r="W14" s="69" t="n">
        <v>594619</v>
      </c>
      <c r="X14" s="72" t="n">
        <v>592193</v>
      </c>
      <c r="Y14" s="231" t="n">
        <v>2426</v>
      </c>
      <c r="Z14" s="72" t="n">
        <v>262624</v>
      </c>
      <c r="AA14" s="72" t="n">
        <v>261358</v>
      </c>
      <c r="AB14" s="231" t="n">
        <v>1266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69" t="n">
        <v>441830</v>
      </c>
      <c r="E15" s="72" t="n">
        <v>268684</v>
      </c>
      <c r="F15" s="72" t="n">
        <v>253424</v>
      </c>
      <c r="G15" s="72" t="n">
        <v>15260</v>
      </c>
      <c r="H15" s="72" t="n">
        <v>173146</v>
      </c>
      <c r="I15" s="69" t="n">
        <v>476386</v>
      </c>
      <c r="J15" s="72" t="n">
        <v>284337</v>
      </c>
      <c r="K15" s="231" t="n">
        <v>192049</v>
      </c>
      <c r="L15" s="72" t="n">
        <v>381484</v>
      </c>
      <c r="M15" s="72" t="n">
        <v>241349</v>
      </c>
      <c r="N15" s="231" t="n">
        <v>140135</v>
      </c>
      <c r="O15" s="229" t="s">
        <v>269</v>
      </c>
      <c r="P15" s="134" t="s">
        <v>271</v>
      </c>
      <c r="Q15" s="230" t="s">
        <v>81</v>
      </c>
      <c r="R15" s="69" t="s">
        <v>108</v>
      </c>
      <c r="S15" s="72" t="s">
        <v>108</v>
      </c>
      <c r="T15" s="72" t="s">
        <v>108</v>
      </c>
      <c r="U15" s="72" t="s">
        <v>108</v>
      </c>
      <c r="V15" s="72" t="s">
        <v>108</v>
      </c>
      <c r="W15" s="69" t="s">
        <v>108</v>
      </c>
      <c r="X15" s="72" t="s">
        <v>108</v>
      </c>
      <c r="Y15" s="231" t="s">
        <v>108</v>
      </c>
      <c r="Z15" s="72" t="s">
        <v>108</v>
      </c>
      <c r="AA15" s="72" t="s">
        <v>108</v>
      </c>
      <c r="AB15" s="231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69" t="n">
        <v>329781</v>
      </c>
      <c r="E16" s="72" t="n">
        <v>296894</v>
      </c>
      <c r="F16" s="72" t="n">
        <v>280873</v>
      </c>
      <c r="G16" s="72" t="n">
        <v>16021</v>
      </c>
      <c r="H16" s="72" t="n">
        <v>32887</v>
      </c>
      <c r="I16" s="69" t="n">
        <v>411840</v>
      </c>
      <c r="J16" s="72" t="n">
        <v>397616</v>
      </c>
      <c r="K16" s="231" t="n">
        <v>14224</v>
      </c>
      <c r="L16" s="72" t="n">
        <v>236489</v>
      </c>
      <c r="M16" s="72" t="n">
        <v>182386</v>
      </c>
      <c r="N16" s="231" t="n">
        <v>54103</v>
      </c>
      <c r="O16" s="229" t="s">
        <v>272</v>
      </c>
      <c r="P16" s="134" t="s">
        <v>273</v>
      </c>
      <c r="Q16" s="232" t="s">
        <v>83</v>
      </c>
      <c r="R16" s="69" t="n">
        <v>375366</v>
      </c>
      <c r="S16" s="72" t="n">
        <v>340796</v>
      </c>
      <c r="T16" s="72" t="n">
        <v>298501</v>
      </c>
      <c r="U16" s="72" t="n">
        <v>42295</v>
      </c>
      <c r="V16" s="72" t="n">
        <v>34570</v>
      </c>
      <c r="W16" s="69" t="n">
        <v>399468</v>
      </c>
      <c r="X16" s="72" t="n">
        <v>366527</v>
      </c>
      <c r="Y16" s="231" t="n">
        <v>32941</v>
      </c>
      <c r="Z16" s="72" t="n">
        <v>272796</v>
      </c>
      <c r="AA16" s="72" t="n">
        <v>231292</v>
      </c>
      <c r="AB16" s="231" t="n">
        <v>41504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2" t="s">
        <v>85</v>
      </c>
      <c r="D17" s="69" t="n">
        <v>99561</v>
      </c>
      <c r="E17" s="72" t="n">
        <v>89292</v>
      </c>
      <c r="F17" s="72" t="n">
        <v>85250</v>
      </c>
      <c r="G17" s="72" t="n">
        <v>4042</v>
      </c>
      <c r="H17" s="72" t="n">
        <v>10269</v>
      </c>
      <c r="I17" s="69" t="n">
        <v>104980</v>
      </c>
      <c r="J17" s="72" t="n">
        <v>92355</v>
      </c>
      <c r="K17" s="231" t="n">
        <v>12625</v>
      </c>
      <c r="L17" s="72" t="n">
        <v>96906</v>
      </c>
      <c r="M17" s="72" t="n">
        <v>87791</v>
      </c>
      <c r="N17" s="231" t="n">
        <v>9115</v>
      </c>
      <c r="O17" s="229" t="s">
        <v>274</v>
      </c>
      <c r="P17" s="134" t="s">
        <v>276</v>
      </c>
      <c r="Q17" s="232" t="s">
        <v>85</v>
      </c>
      <c r="R17" s="69" t="n">
        <v>106119</v>
      </c>
      <c r="S17" s="72" t="n">
        <v>95569</v>
      </c>
      <c r="T17" s="72" t="n">
        <v>88773</v>
      </c>
      <c r="U17" s="72" t="n">
        <v>6796</v>
      </c>
      <c r="V17" s="72" t="n">
        <v>10550</v>
      </c>
      <c r="W17" s="69" t="n">
        <v>131427</v>
      </c>
      <c r="X17" s="72" t="n">
        <v>109191</v>
      </c>
      <c r="Y17" s="231" t="n">
        <v>22236</v>
      </c>
      <c r="Z17" s="72" t="n">
        <v>87506</v>
      </c>
      <c r="AA17" s="72" t="n">
        <v>85551</v>
      </c>
      <c r="AB17" s="231" t="n">
        <v>1955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69" t="n">
        <v>183738</v>
      </c>
      <c r="E18" s="72" t="n">
        <v>183700</v>
      </c>
      <c r="F18" s="72" t="n">
        <v>173089</v>
      </c>
      <c r="G18" s="72" t="n">
        <v>10611</v>
      </c>
      <c r="H18" s="72" t="n">
        <v>38</v>
      </c>
      <c r="I18" s="69" t="n">
        <v>216120</v>
      </c>
      <c r="J18" s="72" t="n">
        <v>216039</v>
      </c>
      <c r="K18" s="231" t="n">
        <v>81</v>
      </c>
      <c r="L18" s="72" t="n">
        <v>155262</v>
      </c>
      <c r="M18" s="72" t="n">
        <v>155262</v>
      </c>
      <c r="N18" s="231" t="n">
        <v>0</v>
      </c>
      <c r="O18" s="229" t="s">
        <v>277</v>
      </c>
      <c r="P18" s="134" t="s">
        <v>279</v>
      </c>
      <c r="Q18" s="232" t="s">
        <v>87</v>
      </c>
      <c r="R18" s="69" t="n">
        <v>148254</v>
      </c>
      <c r="S18" s="72" t="n">
        <v>148177</v>
      </c>
      <c r="T18" s="72" t="n">
        <v>144768</v>
      </c>
      <c r="U18" s="72" t="n">
        <v>3409</v>
      </c>
      <c r="V18" s="72" t="n">
        <v>77</v>
      </c>
      <c r="W18" s="69" t="n">
        <v>176298</v>
      </c>
      <c r="X18" s="72" t="n">
        <v>176119</v>
      </c>
      <c r="Y18" s="231" t="n">
        <v>179</v>
      </c>
      <c r="Z18" s="72" t="n">
        <v>127069</v>
      </c>
      <c r="AA18" s="72" t="n">
        <v>127069</v>
      </c>
      <c r="AB18" s="231" t="n">
        <v>0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2" t="s">
        <v>89</v>
      </c>
      <c r="D19" s="69" t="n">
        <v>300561</v>
      </c>
      <c r="E19" s="72" t="n">
        <v>290764</v>
      </c>
      <c r="F19" s="72" t="n">
        <v>287689</v>
      </c>
      <c r="G19" s="72" t="n">
        <v>3075</v>
      </c>
      <c r="H19" s="72" t="n">
        <v>9797</v>
      </c>
      <c r="I19" s="69" t="n">
        <v>361252</v>
      </c>
      <c r="J19" s="72" t="n">
        <v>349801</v>
      </c>
      <c r="K19" s="231" t="n">
        <v>11451</v>
      </c>
      <c r="L19" s="72" t="n">
        <v>247876</v>
      </c>
      <c r="M19" s="72" t="n">
        <v>239515</v>
      </c>
      <c r="N19" s="231" t="n">
        <v>8361</v>
      </c>
      <c r="O19" s="229" t="s">
        <v>280</v>
      </c>
      <c r="P19" s="134" t="s">
        <v>282</v>
      </c>
      <c r="Q19" s="232" t="s">
        <v>89</v>
      </c>
      <c r="R19" s="69" t="n">
        <v>310434</v>
      </c>
      <c r="S19" s="72" t="n">
        <v>310347</v>
      </c>
      <c r="T19" s="72" t="n">
        <v>308651</v>
      </c>
      <c r="U19" s="72" t="n">
        <v>1696</v>
      </c>
      <c r="V19" s="72" t="n">
        <v>87</v>
      </c>
      <c r="W19" s="69" t="n">
        <v>360301</v>
      </c>
      <c r="X19" s="72" t="n">
        <v>360167</v>
      </c>
      <c r="Y19" s="231" t="n">
        <v>134</v>
      </c>
      <c r="Z19" s="72" t="n">
        <v>253378</v>
      </c>
      <c r="AA19" s="72" t="n">
        <v>253345</v>
      </c>
      <c r="AB19" s="231" t="n">
        <v>33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69" t="n">
        <v>265719</v>
      </c>
      <c r="E20" s="72" t="n">
        <v>213511</v>
      </c>
      <c r="F20" s="72" t="n">
        <v>205284</v>
      </c>
      <c r="G20" s="72" t="n">
        <v>8227</v>
      </c>
      <c r="H20" s="72" t="n">
        <v>52208</v>
      </c>
      <c r="I20" s="69" t="n">
        <v>334990</v>
      </c>
      <c r="J20" s="72" t="n">
        <v>264523</v>
      </c>
      <c r="K20" s="231" t="n">
        <v>70467</v>
      </c>
      <c r="L20" s="72" t="n">
        <v>237144</v>
      </c>
      <c r="M20" s="72" t="n">
        <v>192468</v>
      </c>
      <c r="N20" s="231" t="n">
        <v>44676</v>
      </c>
      <c r="O20" s="229" t="s">
        <v>283</v>
      </c>
      <c r="P20" s="134" t="s">
        <v>285</v>
      </c>
      <c r="Q20" s="230" t="s">
        <v>91</v>
      </c>
      <c r="R20" s="69" t="n">
        <v>294143</v>
      </c>
      <c r="S20" s="72" t="n">
        <v>246061</v>
      </c>
      <c r="T20" s="72" t="n">
        <v>235477</v>
      </c>
      <c r="U20" s="72" t="n">
        <v>10584</v>
      </c>
      <c r="V20" s="72" t="n">
        <v>48082</v>
      </c>
      <c r="W20" s="69" t="n">
        <v>358686</v>
      </c>
      <c r="X20" s="72" t="n">
        <v>306863</v>
      </c>
      <c r="Y20" s="231" t="n">
        <v>51823</v>
      </c>
      <c r="Z20" s="72" t="n">
        <v>264845</v>
      </c>
      <c r="AA20" s="72" t="n">
        <v>218462</v>
      </c>
      <c r="AB20" s="231" t="n">
        <v>46383</v>
      </c>
    </row>
    <row r="21" customFormat="false" ht="11.1" hidden="false" customHeight="true" outlineLevel="0" collapsed="false">
      <c r="A21" s="233" t="s">
        <v>286</v>
      </c>
      <c r="B21" s="234" t="s">
        <v>287</v>
      </c>
      <c r="C21" s="230" t="s">
        <v>93</v>
      </c>
      <c r="D21" s="69" t="n">
        <v>297331</v>
      </c>
      <c r="E21" s="72" t="n">
        <v>287805</v>
      </c>
      <c r="F21" s="72" t="n">
        <v>274287</v>
      </c>
      <c r="G21" s="72" t="n">
        <v>13518</v>
      </c>
      <c r="H21" s="72" t="n">
        <v>9526</v>
      </c>
      <c r="I21" s="69" t="n">
        <v>339159</v>
      </c>
      <c r="J21" s="72" t="n">
        <v>326337</v>
      </c>
      <c r="K21" s="231" t="n">
        <v>12822</v>
      </c>
      <c r="L21" s="72" t="n">
        <v>228089</v>
      </c>
      <c r="M21" s="72" t="n">
        <v>224018</v>
      </c>
      <c r="N21" s="231" t="n">
        <v>4071</v>
      </c>
      <c r="O21" s="233" t="s">
        <v>286</v>
      </c>
      <c r="P21" s="234" t="s">
        <v>288</v>
      </c>
      <c r="Q21" s="230" t="s">
        <v>93</v>
      </c>
      <c r="R21" s="69" t="n">
        <v>280552</v>
      </c>
      <c r="S21" s="72" t="n">
        <v>272786</v>
      </c>
      <c r="T21" s="72" t="n">
        <v>254357</v>
      </c>
      <c r="U21" s="72" t="n">
        <v>18429</v>
      </c>
      <c r="V21" s="72" t="n">
        <v>7766</v>
      </c>
      <c r="W21" s="69" t="n">
        <v>319238</v>
      </c>
      <c r="X21" s="72" t="n">
        <v>309424</v>
      </c>
      <c r="Y21" s="231" t="n">
        <v>9814</v>
      </c>
      <c r="Z21" s="72" t="n">
        <v>169234</v>
      </c>
      <c r="AA21" s="72" t="n">
        <v>167360</v>
      </c>
      <c r="AB21" s="231" t="n">
        <v>1874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39" t="n">
        <v>252192</v>
      </c>
      <c r="E22" s="240" t="n">
        <v>193139</v>
      </c>
      <c r="F22" s="240" t="n">
        <v>183022</v>
      </c>
      <c r="G22" s="240" t="n">
        <v>10117</v>
      </c>
      <c r="H22" s="240" t="n">
        <v>59053</v>
      </c>
      <c r="I22" s="239" t="n">
        <v>290906</v>
      </c>
      <c r="J22" s="240" t="n">
        <v>227884</v>
      </c>
      <c r="K22" s="241" t="n">
        <v>63022</v>
      </c>
      <c r="L22" s="240" t="n">
        <v>194731</v>
      </c>
      <c r="M22" s="240" t="n">
        <v>141570</v>
      </c>
      <c r="N22" s="241" t="n">
        <v>53161</v>
      </c>
      <c r="O22" s="236" t="s">
        <v>289</v>
      </c>
      <c r="P22" s="237" t="s">
        <v>291</v>
      </c>
      <c r="Q22" s="238" t="s">
        <v>95</v>
      </c>
      <c r="R22" s="239" t="n">
        <v>199887</v>
      </c>
      <c r="S22" s="240" t="n">
        <v>160739</v>
      </c>
      <c r="T22" s="240" t="n">
        <v>153185</v>
      </c>
      <c r="U22" s="240" t="n">
        <v>7554</v>
      </c>
      <c r="V22" s="240" t="n">
        <v>39148</v>
      </c>
      <c r="W22" s="239" t="n">
        <v>263384</v>
      </c>
      <c r="X22" s="240" t="n">
        <v>196916</v>
      </c>
      <c r="Y22" s="241" t="n">
        <v>66468</v>
      </c>
      <c r="Z22" s="240" t="n">
        <v>136012</v>
      </c>
      <c r="AA22" s="240" t="n">
        <v>124347</v>
      </c>
      <c r="AB22" s="241" t="n">
        <v>11665</v>
      </c>
    </row>
    <row r="23" customFormat="false" ht="3.95" hidden="false" customHeight="true" outlineLevel="0" collapsed="false">
      <c r="A23" s="233"/>
      <c r="B23" s="234"/>
      <c r="C23" s="235"/>
      <c r="D23" s="69"/>
      <c r="E23" s="72"/>
      <c r="F23" s="72"/>
      <c r="G23" s="72"/>
      <c r="H23" s="72"/>
      <c r="I23" s="69"/>
      <c r="J23" s="72"/>
      <c r="K23" s="231"/>
      <c r="L23" s="72"/>
      <c r="M23" s="72"/>
      <c r="N23" s="231"/>
      <c r="O23" s="233"/>
      <c r="P23" s="234"/>
      <c r="Q23" s="235"/>
      <c r="R23" s="69"/>
      <c r="S23" s="72"/>
      <c r="T23" s="72"/>
      <c r="U23" s="72"/>
      <c r="V23" s="72"/>
      <c r="W23" s="69"/>
      <c r="X23" s="72"/>
      <c r="Y23" s="231"/>
      <c r="Z23" s="72"/>
      <c r="AA23" s="72"/>
      <c r="AB23" s="231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69" t="n">
        <v>240760</v>
      </c>
      <c r="E24" s="72" t="n">
        <v>201455</v>
      </c>
      <c r="F24" s="72" t="n">
        <v>185281</v>
      </c>
      <c r="G24" s="72" t="n">
        <v>16174</v>
      </c>
      <c r="H24" s="72" t="n">
        <v>39305</v>
      </c>
      <c r="I24" s="69" t="n">
        <v>365384</v>
      </c>
      <c r="J24" s="72" t="n">
        <v>303317</v>
      </c>
      <c r="K24" s="231" t="n">
        <v>62067</v>
      </c>
      <c r="L24" s="72" t="n">
        <v>141657</v>
      </c>
      <c r="M24" s="72" t="n">
        <v>120453</v>
      </c>
      <c r="N24" s="231" t="n">
        <v>21204</v>
      </c>
      <c r="O24" s="229" t="s">
        <v>292</v>
      </c>
      <c r="P24" s="134" t="s">
        <v>295</v>
      </c>
      <c r="Q24" s="230" t="s">
        <v>294</v>
      </c>
      <c r="R24" s="69" t="n">
        <v>279808</v>
      </c>
      <c r="S24" s="72" t="n">
        <v>229722</v>
      </c>
      <c r="T24" s="72" t="n">
        <v>206578</v>
      </c>
      <c r="U24" s="72" t="n">
        <v>23144</v>
      </c>
      <c r="V24" s="72" t="n">
        <v>50086</v>
      </c>
      <c r="W24" s="69" t="n">
        <v>364650</v>
      </c>
      <c r="X24" s="72" t="n">
        <v>299671</v>
      </c>
      <c r="Y24" s="231" t="n">
        <v>64979</v>
      </c>
      <c r="Z24" s="72" t="n">
        <v>191257</v>
      </c>
      <c r="AA24" s="72" t="n">
        <v>156715</v>
      </c>
      <c r="AB24" s="231" t="n">
        <v>34542</v>
      </c>
    </row>
    <row r="25" customFormat="false" ht="11.1" hidden="false" customHeight="true" outlineLevel="0" collapsed="false">
      <c r="A25" s="229" t="s">
        <v>296</v>
      </c>
      <c r="B25" s="134" t="s">
        <v>297</v>
      </c>
      <c r="C25" s="230" t="s">
        <v>298</v>
      </c>
      <c r="D25" s="69" t="n">
        <v>245736</v>
      </c>
      <c r="E25" s="72" t="n">
        <v>194208</v>
      </c>
      <c r="F25" s="72" t="n">
        <v>183345</v>
      </c>
      <c r="G25" s="72" t="n">
        <v>10863</v>
      </c>
      <c r="H25" s="72" t="n">
        <v>51528</v>
      </c>
      <c r="I25" s="69" t="n">
        <v>345435</v>
      </c>
      <c r="J25" s="72" t="n">
        <v>290285</v>
      </c>
      <c r="K25" s="231" t="n">
        <v>55150</v>
      </c>
      <c r="L25" s="72" t="n">
        <v>194646</v>
      </c>
      <c r="M25" s="72" t="n">
        <v>144974</v>
      </c>
      <c r="N25" s="231" t="n">
        <v>49672</v>
      </c>
      <c r="O25" s="229" t="s">
        <v>296</v>
      </c>
      <c r="P25" s="134" t="s">
        <v>299</v>
      </c>
      <c r="Q25" s="230" t="s">
        <v>298</v>
      </c>
      <c r="R25" s="69" t="n">
        <v>293297</v>
      </c>
      <c r="S25" s="72" t="n">
        <v>203565</v>
      </c>
      <c r="T25" s="72" t="n">
        <v>196397</v>
      </c>
      <c r="U25" s="72" t="n">
        <v>7168</v>
      </c>
      <c r="V25" s="72" t="n">
        <v>89732</v>
      </c>
      <c r="W25" s="69" t="n">
        <v>405183</v>
      </c>
      <c r="X25" s="72" t="n">
        <v>310441</v>
      </c>
      <c r="Y25" s="231" t="n">
        <v>94742</v>
      </c>
      <c r="Z25" s="72" t="n">
        <v>240593</v>
      </c>
      <c r="AA25" s="72" t="n">
        <v>153221</v>
      </c>
      <c r="AB25" s="231" t="n">
        <v>87372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69" t="n">
        <v>432024</v>
      </c>
      <c r="E26" s="72" t="n">
        <v>321201</v>
      </c>
      <c r="F26" s="72" t="n">
        <v>300163</v>
      </c>
      <c r="G26" s="72" t="n">
        <v>21038</v>
      </c>
      <c r="H26" s="72" t="n">
        <v>110823</v>
      </c>
      <c r="I26" s="69" t="n">
        <v>432336</v>
      </c>
      <c r="J26" s="72" t="n">
        <v>325481</v>
      </c>
      <c r="K26" s="231" t="n">
        <v>106855</v>
      </c>
      <c r="L26" s="72" t="n">
        <v>426491</v>
      </c>
      <c r="M26" s="72" t="n">
        <v>245321</v>
      </c>
      <c r="N26" s="231" t="n">
        <v>181170</v>
      </c>
      <c r="O26" s="229" t="s">
        <v>300</v>
      </c>
      <c r="P26" s="134" t="s">
        <v>303</v>
      </c>
      <c r="Q26" s="230" t="s">
        <v>302</v>
      </c>
      <c r="R26" s="69" t="s">
        <v>108</v>
      </c>
      <c r="S26" s="72" t="s">
        <v>108</v>
      </c>
      <c r="T26" s="72" t="s">
        <v>108</v>
      </c>
      <c r="U26" s="72" t="s">
        <v>108</v>
      </c>
      <c r="V26" s="72" t="s">
        <v>108</v>
      </c>
      <c r="W26" s="69" t="s">
        <v>108</v>
      </c>
      <c r="X26" s="72" t="s">
        <v>108</v>
      </c>
      <c r="Y26" s="231" t="s">
        <v>108</v>
      </c>
      <c r="Z26" s="72" t="s">
        <v>108</v>
      </c>
      <c r="AA26" s="72" t="s">
        <v>108</v>
      </c>
      <c r="AB26" s="231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69" t="n">
        <v>323568</v>
      </c>
      <c r="E27" s="72" t="n">
        <v>282795</v>
      </c>
      <c r="F27" s="72" t="n">
        <v>265209</v>
      </c>
      <c r="G27" s="72" t="n">
        <v>17586</v>
      </c>
      <c r="H27" s="72" t="n">
        <v>40773</v>
      </c>
      <c r="I27" s="69" t="n">
        <v>367024</v>
      </c>
      <c r="J27" s="72" t="n">
        <v>323277</v>
      </c>
      <c r="K27" s="231" t="n">
        <v>43747</v>
      </c>
      <c r="L27" s="72" t="n">
        <v>198368</v>
      </c>
      <c r="M27" s="72" t="n">
        <v>166163</v>
      </c>
      <c r="N27" s="231" t="n">
        <v>32205</v>
      </c>
      <c r="O27" s="229" t="s">
        <v>304</v>
      </c>
      <c r="P27" s="134" t="s">
        <v>307</v>
      </c>
      <c r="Q27" s="230" t="s">
        <v>306</v>
      </c>
      <c r="R27" s="69" t="n">
        <v>330841</v>
      </c>
      <c r="S27" s="72" t="n">
        <v>253599</v>
      </c>
      <c r="T27" s="72" t="n">
        <v>230454</v>
      </c>
      <c r="U27" s="72" t="n">
        <v>23145</v>
      </c>
      <c r="V27" s="72" t="n">
        <v>77242</v>
      </c>
      <c r="W27" s="69" t="n">
        <v>409661</v>
      </c>
      <c r="X27" s="72" t="n">
        <v>315251</v>
      </c>
      <c r="Y27" s="231" t="n">
        <v>94410</v>
      </c>
      <c r="Z27" s="72" t="n">
        <v>186251</v>
      </c>
      <c r="AA27" s="72" t="n">
        <v>140503</v>
      </c>
      <c r="AB27" s="231" t="n">
        <v>45748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69" t="n">
        <v>239185</v>
      </c>
      <c r="E28" s="72" t="n">
        <v>219810</v>
      </c>
      <c r="F28" s="72" t="n">
        <v>196738</v>
      </c>
      <c r="G28" s="72" t="n">
        <v>23072</v>
      </c>
      <c r="H28" s="72" t="n">
        <v>19375</v>
      </c>
      <c r="I28" s="69" t="n">
        <v>344728</v>
      </c>
      <c r="J28" s="72" t="n">
        <v>318425</v>
      </c>
      <c r="K28" s="231" t="n">
        <v>26303</v>
      </c>
      <c r="L28" s="72" t="n">
        <v>125449</v>
      </c>
      <c r="M28" s="72" t="n">
        <v>113540</v>
      </c>
      <c r="N28" s="231" t="n">
        <v>11909</v>
      </c>
      <c r="O28" s="229" t="s">
        <v>308</v>
      </c>
      <c r="P28" s="134" t="s">
        <v>311</v>
      </c>
      <c r="Q28" s="230" t="s">
        <v>310</v>
      </c>
      <c r="R28" s="69" t="n">
        <v>317136</v>
      </c>
      <c r="S28" s="72" t="n">
        <v>292559</v>
      </c>
      <c r="T28" s="72" t="n">
        <v>258817</v>
      </c>
      <c r="U28" s="72" t="n">
        <v>33742</v>
      </c>
      <c r="V28" s="72" t="n">
        <v>24577</v>
      </c>
      <c r="W28" s="69" t="n">
        <v>357037</v>
      </c>
      <c r="X28" s="72" t="n">
        <v>329692</v>
      </c>
      <c r="Y28" s="231" t="n">
        <v>27345</v>
      </c>
      <c r="Z28" s="72" t="n">
        <v>209452</v>
      </c>
      <c r="AA28" s="72" t="n">
        <v>192344</v>
      </c>
      <c r="AB28" s="231" t="n">
        <v>17108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69" t="n">
        <v>418054</v>
      </c>
      <c r="E29" s="72" t="n">
        <v>286466</v>
      </c>
      <c r="F29" s="72" t="n">
        <v>260408</v>
      </c>
      <c r="G29" s="72" t="n">
        <v>26058</v>
      </c>
      <c r="H29" s="72" t="n">
        <v>131588</v>
      </c>
      <c r="I29" s="69" t="n">
        <v>441637</v>
      </c>
      <c r="J29" s="72" t="n">
        <v>320823</v>
      </c>
      <c r="K29" s="231" t="n">
        <v>120814</v>
      </c>
      <c r="L29" s="72" t="n">
        <v>371465</v>
      </c>
      <c r="M29" s="72" t="n">
        <v>218595</v>
      </c>
      <c r="N29" s="231" t="n">
        <v>152870</v>
      </c>
      <c r="O29" s="229" t="s">
        <v>312</v>
      </c>
      <c r="P29" s="134" t="s">
        <v>315</v>
      </c>
      <c r="Q29" s="230" t="s">
        <v>314</v>
      </c>
      <c r="R29" s="69" t="n">
        <v>460502</v>
      </c>
      <c r="S29" s="72" t="n">
        <v>302704</v>
      </c>
      <c r="T29" s="72" t="n">
        <v>273022</v>
      </c>
      <c r="U29" s="72" t="n">
        <v>29682</v>
      </c>
      <c r="V29" s="72" t="n">
        <v>157798</v>
      </c>
      <c r="W29" s="69" t="n">
        <v>475153</v>
      </c>
      <c r="X29" s="72" t="n">
        <v>332554</v>
      </c>
      <c r="Y29" s="231" t="n">
        <v>142599</v>
      </c>
      <c r="Z29" s="72" t="n">
        <v>430174</v>
      </c>
      <c r="AA29" s="72" t="n">
        <v>240915</v>
      </c>
      <c r="AB29" s="231" t="n">
        <v>189259</v>
      </c>
    </row>
    <row r="30" customFormat="false" ht="10.5" hidden="false" customHeight="true" outlineLevel="0" collapsed="false">
      <c r="A30" s="229" t="s">
        <v>316</v>
      </c>
      <c r="B30" s="134" t="s">
        <v>317</v>
      </c>
      <c r="C30" s="230" t="s">
        <v>318</v>
      </c>
      <c r="D30" s="69" t="n">
        <v>388116</v>
      </c>
      <c r="E30" s="72" t="n">
        <v>241272</v>
      </c>
      <c r="F30" s="72" t="n">
        <v>215810</v>
      </c>
      <c r="G30" s="72" t="n">
        <v>25462</v>
      </c>
      <c r="H30" s="72" t="n">
        <v>146844</v>
      </c>
      <c r="I30" s="69" t="n">
        <v>549972</v>
      </c>
      <c r="J30" s="72" t="n">
        <v>312446</v>
      </c>
      <c r="K30" s="231" t="n">
        <v>237526</v>
      </c>
      <c r="L30" s="72" t="n">
        <v>193148</v>
      </c>
      <c r="M30" s="72" t="n">
        <v>155537</v>
      </c>
      <c r="N30" s="231" t="n">
        <v>37611</v>
      </c>
      <c r="O30" s="229" t="s">
        <v>316</v>
      </c>
      <c r="P30" s="134" t="s">
        <v>319</v>
      </c>
      <c r="Q30" s="230" t="s">
        <v>318</v>
      </c>
      <c r="R30" s="69" t="n">
        <v>453609</v>
      </c>
      <c r="S30" s="72" t="n">
        <v>267466</v>
      </c>
      <c r="T30" s="72" t="n">
        <v>237430</v>
      </c>
      <c r="U30" s="72" t="n">
        <v>30036</v>
      </c>
      <c r="V30" s="72" t="n">
        <v>186143</v>
      </c>
      <c r="W30" s="69" t="n">
        <v>604443</v>
      </c>
      <c r="X30" s="72" t="n">
        <v>329400</v>
      </c>
      <c r="Y30" s="231" t="n">
        <v>275043</v>
      </c>
      <c r="Z30" s="72" t="n">
        <v>231627</v>
      </c>
      <c r="AA30" s="72" t="n">
        <v>176319</v>
      </c>
      <c r="AB30" s="231" t="n">
        <v>55308</v>
      </c>
    </row>
    <row r="31" customFormat="false" ht="10.5" hidden="false" customHeight="true" outlineLevel="0" collapsed="false">
      <c r="A31" s="229" t="s">
        <v>320</v>
      </c>
      <c r="B31" s="134" t="s">
        <v>321</v>
      </c>
      <c r="C31" s="230" t="s">
        <v>322</v>
      </c>
      <c r="D31" s="69" t="n">
        <v>780707</v>
      </c>
      <c r="E31" s="72" t="n">
        <v>311060</v>
      </c>
      <c r="F31" s="72" t="n">
        <v>288176</v>
      </c>
      <c r="G31" s="72" t="n">
        <v>22884</v>
      </c>
      <c r="H31" s="72" t="n">
        <v>469647</v>
      </c>
      <c r="I31" s="69" t="n">
        <v>836094</v>
      </c>
      <c r="J31" s="72" t="n">
        <v>330610</v>
      </c>
      <c r="K31" s="231" t="n">
        <v>505484</v>
      </c>
      <c r="L31" s="72" t="n">
        <v>549894</v>
      </c>
      <c r="M31" s="72" t="n">
        <v>229592</v>
      </c>
      <c r="N31" s="231" t="n">
        <v>320302</v>
      </c>
      <c r="O31" s="229" t="s">
        <v>320</v>
      </c>
      <c r="P31" s="134" t="s">
        <v>323</v>
      </c>
      <c r="Q31" s="230" t="s">
        <v>322</v>
      </c>
      <c r="R31" s="69" t="n">
        <v>857677</v>
      </c>
      <c r="S31" s="72" t="n">
        <v>326426</v>
      </c>
      <c r="T31" s="72" t="n">
        <v>298251</v>
      </c>
      <c r="U31" s="72" t="n">
        <v>28175</v>
      </c>
      <c r="V31" s="72" t="n">
        <v>531251</v>
      </c>
      <c r="W31" s="69" t="n">
        <v>928794</v>
      </c>
      <c r="X31" s="72" t="n">
        <v>350461</v>
      </c>
      <c r="Y31" s="231" t="n">
        <v>578333</v>
      </c>
      <c r="Z31" s="72" t="n">
        <v>572883</v>
      </c>
      <c r="AA31" s="72" t="n">
        <v>230176</v>
      </c>
      <c r="AB31" s="231" t="n">
        <v>342707</v>
      </c>
    </row>
    <row r="32" customFormat="false" ht="10.5" hidden="false" customHeight="true" outlineLevel="0" collapsed="false">
      <c r="A32" s="229" t="s">
        <v>324</v>
      </c>
      <c r="B32" s="134" t="s">
        <v>325</v>
      </c>
      <c r="C32" s="230" t="s">
        <v>326</v>
      </c>
      <c r="D32" s="69" t="n">
        <v>477725</v>
      </c>
      <c r="E32" s="72" t="n">
        <v>291504</v>
      </c>
      <c r="F32" s="72" t="n">
        <v>281179</v>
      </c>
      <c r="G32" s="72" t="n">
        <v>10325</v>
      </c>
      <c r="H32" s="72" t="n">
        <v>186221</v>
      </c>
      <c r="I32" s="69" t="n">
        <v>513651</v>
      </c>
      <c r="J32" s="72" t="n">
        <v>316061</v>
      </c>
      <c r="K32" s="231" t="n">
        <v>197590</v>
      </c>
      <c r="L32" s="72" t="n">
        <v>356679</v>
      </c>
      <c r="M32" s="72" t="n">
        <v>208762</v>
      </c>
      <c r="N32" s="231" t="n">
        <v>147917</v>
      </c>
      <c r="O32" s="229" t="s">
        <v>324</v>
      </c>
      <c r="P32" s="134" t="s">
        <v>327</v>
      </c>
      <c r="Q32" s="230" t="s">
        <v>326</v>
      </c>
      <c r="R32" s="69" t="n">
        <v>538280</v>
      </c>
      <c r="S32" s="72" t="n">
        <v>252609</v>
      </c>
      <c r="T32" s="72" t="n">
        <v>231887</v>
      </c>
      <c r="U32" s="72" t="n">
        <v>20722</v>
      </c>
      <c r="V32" s="72" t="n">
        <v>285671</v>
      </c>
      <c r="W32" s="69" t="n">
        <v>574250</v>
      </c>
      <c r="X32" s="72" t="n">
        <v>273528</v>
      </c>
      <c r="Y32" s="231" t="n">
        <v>300722</v>
      </c>
      <c r="Z32" s="72" t="n">
        <v>449776</v>
      </c>
      <c r="AA32" s="72" t="n">
        <v>201137</v>
      </c>
      <c r="AB32" s="231" t="n">
        <v>248639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69" t="n">
        <v>263840</v>
      </c>
      <c r="E33" s="72" t="n">
        <v>218667</v>
      </c>
      <c r="F33" s="72" t="n">
        <v>196799</v>
      </c>
      <c r="G33" s="72" t="n">
        <v>21868</v>
      </c>
      <c r="H33" s="72" t="n">
        <v>45173</v>
      </c>
      <c r="I33" s="69" t="n">
        <v>276105</v>
      </c>
      <c r="J33" s="72" t="n">
        <v>229389</v>
      </c>
      <c r="K33" s="231" t="n">
        <v>46716</v>
      </c>
      <c r="L33" s="72" t="n">
        <v>190608</v>
      </c>
      <c r="M33" s="72" t="n">
        <v>154647</v>
      </c>
      <c r="N33" s="231" t="n">
        <v>35961</v>
      </c>
      <c r="O33" s="229" t="s">
        <v>328</v>
      </c>
      <c r="P33" s="134" t="s">
        <v>331</v>
      </c>
      <c r="Q33" s="230" t="s">
        <v>330</v>
      </c>
      <c r="R33" s="69" t="n">
        <v>263840</v>
      </c>
      <c r="S33" s="72" t="n">
        <v>218667</v>
      </c>
      <c r="T33" s="72" t="n">
        <v>196799</v>
      </c>
      <c r="U33" s="72" t="n">
        <v>21868</v>
      </c>
      <c r="V33" s="72" t="n">
        <v>45173</v>
      </c>
      <c r="W33" s="69" t="n">
        <v>276105</v>
      </c>
      <c r="X33" s="72" t="n">
        <v>229389</v>
      </c>
      <c r="Y33" s="231" t="n">
        <v>46716</v>
      </c>
      <c r="Z33" s="72" t="n">
        <v>190608</v>
      </c>
      <c r="AA33" s="72" t="n">
        <v>154647</v>
      </c>
      <c r="AB33" s="231" t="n">
        <v>35961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69" t="n">
        <v>371193</v>
      </c>
      <c r="E34" s="72" t="n">
        <v>263488</v>
      </c>
      <c r="F34" s="72" t="n">
        <v>257186</v>
      </c>
      <c r="G34" s="72" t="n">
        <v>6302</v>
      </c>
      <c r="H34" s="72" t="n">
        <v>107705</v>
      </c>
      <c r="I34" s="69" t="n">
        <v>411723</v>
      </c>
      <c r="J34" s="72" t="n">
        <v>290057</v>
      </c>
      <c r="K34" s="231" t="n">
        <v>121666</v>
      </c>
      <c r="L34" s="72" t="n">
        <v>243646</v>
      </c>
      <c r="M34" s="72" t="n">
        <v>179876</v>
      </c>
      <c r="N34" s="231" t="n">
        <v>63770</v>
      </c>
      <c r="O34" s="229" t="s">
        <v>332</v>
      </c>
      <c r="P34" s="134" t="s">
        <v>335</v>
      </c>
      <c r="Q34" s="230" t="s">
        <v>334</v>
      </c>
      <c r="R34" s="69" t="n">
        <v>394972</v>
      </c>
      <c r="S34" s="72" t="n">
        <v>255133</v>
      </c>
      <c r="T34" s="72" t="n">
        <v>243694</v>
      </c>
      <c r="U34" s="72" t="n">
        <v>11439</v>
      </c>
      <c r="V34" s="72" t="n">
        <v>139839</v>
      </c>
      <c r="W34" s="69" t="n">
        <v>419142</v>
      </c>
      <c r="X34" s="72" t="n">
        <v>269175</v>
      </c>
      <c r="Y34" s="231" t="n">
        <v>149967</v>
      </c>
      <c r="Z34" s="72" t="n">
        <v>268075</v>
      </c>
      <c r="AA34" s="72" t="n">
        <v>181408</v>
      </c>
      <c r="AB34" s="231" t="n">
        <v>86667</v>
      </c>
    </row>
    <row r="35" customFormat="false" ht="10.5" hidden="false" customHeight="true" outlineLevel="0" collapsed="false">
      <c r="A35" s="229" t="s">
        <v>336</v>
      </c>
      <c r="B35" s="134" t="s">
        <v>337</v>
      </c>
      <c r="C35" s="230" t="s">
        <v>338</v>
      </c>
      <c r="D35" s="69" t="n">
        <v>544023</v>
      </c>
      <c r="E35" s="72" t="n">
        <v>307455</v>
      </c>
      <c r="F35" s="72" t="n">
        <v>272203</v>
      </c>
      <c r="G35" s="72" t="n">
        <v>35252</v>
      </c>
      <c r="H35" s="72" t="n">
        <v>236568</v>
      </c>
      <c r="I35" s="69" t="n">
        <v>563871</v>
      </c>
      <c r="J35" s="72" t="n">
        <v>319080</v>
      </c>
      <c r="K35" s="231" t="n">
        <v>244791</v>
      </c>
      <c r="L35" s="72" t="n">
        <v>396566</v>
      </c>
      <c r="M35" s="72" t="n">
        <v>221094</v>
      </c>
      <c r="N35" s="231" t="n">
        <v>175472</v>
      </c>
      <c r="O35" s="229" t="s">
        <v>336</v>
      </c>
      <c r="P35" s="134" t="s">
        <v>339</v>
      </c>
      <c r="Q35" s="230" t="s">
        <v>338</v>
      </c>
      <c r="R35" s="69" t="n">
        <v>615002</v>
      </c>
      <c r="S35" s="72" t="n">
        <v>343510</v>
      </c>
      <c r="T35" s="72" t="n">
        <v>293737</v>
      </c>
      <c r="U35" s="72" t="n">
        <v>49773</v>
      </c>
      <c r="V35" s="72" t="n">
        <v>271492</v>
      </c>
      <c r="W35" s="69" t="n">
        <v>645262</v>
      </c>
      <c r="X35" s="72" t="n">
        <v>361322</v>
      </c>
      <c r="Y35" s="231" t="n">
        <v>283940</v>
      </c>
      <c r="Z35" s="72" t="n">
        <v>426036</v>
      </c>
      <c r="AA35" s="72" t="n">
        <v>232281</v>
      </c>
      <c r="AB35" s="231" t="n">
        <v>193755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69" t="n">
        <v>920978</v>
      </c>
      <c r="E36" s="72" t="n">
        <v>343037</v>
      </c>
      <c r="F36" s="72" t="n">
        <v>307656</v>
      </c>
      <c r="G36" s="72" t="n">
        <v>35381</v>
      </c>
      <c r="H36" s="72" t="n">
        <v>577941</v>
      </c>
      <c r="I36" s="69" t="n">
        <v>972840</v>
      </c>
      <c r="J36" s="72" t="n">
        <v>360996</v>
      </c>
      <c r="K36" s="231" t="n">
        <v>611844</v>
      </c>
      <c r="L36" s="72" t="n">
        <v>623567</v>
      </c>
      <c r="M36" s="72" t="n">
        <v>240047</v>
      </c>
      <c r="N36" s="231" t="n">
        <v>383520</v>
      </c>
      <c r="O36" s="229" t="s">
        <v>340</v>
      </c>
      <c r="P36" s="134" t="s">
        <v>343</v>
      </c>
      <c r="Q36" s="230" t="s">
        <v>342</v>
      </c>
      <c r="R36" s="69" t="n">
        <v>920978</v>
      </c>
      <c r="S36" s="72" t="n">
        <v>343037</v>
      </c>
      <c r="T36" s="72" t="n">
        <v>307656</v>
      </c>
      <c r="U36" s="72" t="n">
        <v>35381</v>
      </c>
      <c r="V36" s="72" t="n">
        <v>577941</v>
      </c>
      <c r="W36" s="69" t="n">
        <v>972840</v>
      </c>
      <c r="X36" s="72" t="n">
        <v>360996</v>
      </c>
      <c r="Y36" s="231" t="n">
        <v>611844</v>
      </c>
      <c r="Z36" s="72" t="n">
        <v>623567</v>
      </c>
      <c r="AA36" s="72" t="n">
        <v>240047</v>
      </c>
      <c r="AB36" s="231" t="n">
        <v>383520</v>
      </c>
    </row>
    <row r="37" customFormat="false" ht="10.5" hidden="false" customHeight="true" outlineLevel="0" collapsed="false">
      <c r="A37" s="229" t="s">
        <v>344</v>
      </c>
      <c r="B37" s="134" t="s">
        <v>345</v>
      </c>
      <c r="C37" s="242" t="s">
        <v>346</v>
      </c>
      <c r="D37" s="69" t="n">
        <v>288888</v>
      </c>
      <c r="E37" s="72" t="n">
        <v>288888</v>
      </c>
      <c r="F37" s="72" t="n">
        <v>262779</v>
      </c>
      <c r="G37" s="72" t="n">
        <v>26109</v>
      </c>
      <c r="H37" s="72" t="n">
        <v>0</v>
      </c>
      <c r="I37" s="69" t="n">
        <v>341393</v>
      </c>
      <c r="J37" s="72" t="n">
        <v>341393</v>
      </c>
      <c r="K37" s="231" t="n">
        <v>0</v>
      </c>
      <c r="L37" s="72" t="n">
        <v>185584</v>
      </c>
      <c r="M37" s="72" t="n">
        <v>185584</v>
      </c>
      <c r="N37" s="231" t="n">
        <v>0</v>
      </c>
      <c r="O37" s="229" t="s">
        <v>344</v>
      </c>
      <c r="P37" s="134" t="s">
        <v>347</v>
      </c>
      <c r="Q37" s="242" t="s">
        <v>346</v>
      </c>
      <c r="R37" s="69" t="n">
        <v>288888</v>
      </c>
      <c r="S37" s="72" t="n">
        <v>288888</v>
      </c>
      <c r="T37" s="72" t="n">
        <v>262779</v>
      </c>
      <c r="U37" s="72" t="n">
        <v>26109</v>
      </c>
      <c r="V37" s="72" t="n">
        <v>0</v>
      </c>
      <c r="W37" s="69" t="n">
        <v>341393</v>
      </c>
      <c r="X37" s="72" t="n">
        <v>341393</v>
      </c>
      <c r="Y37" s="231" t="n">
        <v>0</v>
      </c>
      <c r="Z37" s="72" t="n">
        <v>185584</v>
      </c>
      <c r="AA37" s="72" t="n">
        <v>185584</v>
      </c>
      <c r="AB37" s="231" t="n">
        <v>0</v>
      </c>
    </row>
    <row r="38" customFormat="false" ht="10.5" hidden="false" customHeight="true" outlineLevel="0" collapsed="false">
      <c r="A38" s="229" t="s">
        <v>348</v>
      </c>
      <c r="B38" s="134" t="s">
        <v>349</v>
      </c>
      <c r="C38" s="230" t="s">
        <v>350</v>
      </c>
      <c r="D38" s="69" t="n">
        <v>290056</v>
      </c>
      <c r="E38" s="72" t="n">
        <v>243389</v>
      </c>
      <c r="F38" s="72" t="n">
        <v>228306</v>
      </c>
      <c r="G38" s="72" t="n">
        <v>15083</v>
      </c>
      <c r="H38" s="72" t="n">
        <v>46667</v>
      </c>
      <c r="I38" s="69" t="n">
        <v>347064</v>
      </c>
      <c r="J38" s="72" t="n">
        <v>282697</v>
      </c>
      <c r="K38" s="231" t="n">
        <v>64367</v>
      </c>
      <c r="L38" s="72" t="n">
        <v>199254</v>
      </c>
      <c r="M38" s="72" t="n">
        <v>180778</v>
      </c>
      <c r="N38" s="231" t="n">
        <v>18476</v>
      </c>
      <c r="O38" s="229" t="s">
        <v>348</v>
      </c>
      <c r="P38" s="134" t="s">
        <v>351</v>
      </c>
      <c r="Q38" s="230" t="s">
        <v>350</v>
      </c>
      <c r="R38" s="69" t="n">
        <v>325702</v>
      </c>
      <c r="S38" s="72" t="n">
        <v>230833</v>
      </c>
      <c r="T38" s="72" t="n">
        <v>211439</v>
      </c>
      <c r="U38" s="72" t="n">
        <v>19394</v>
      </c>
      <c r="V38" s="72" t="n">
        <v>94869</v>
      </c>
      <c r="W38" s="69" t="n">
        <v>383966</v>
      </c>
      <c r="X38" s="72" t="n">
        <v>266695</v>
      </c>
      <c r="Y38" s="231" t="n">
        <v>117271</v>
      </c>
      <c r="Z38" s="72" t="n">
        <v>198739</v>
      </c>
      <c r="AA38" s="72" t="n">
        <v>152687</v>
      </c>
      <c r="AB38" s="231" t="n">
        <v>46052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42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69" t="s">
        <v>66</v>
      </c>
      <c r="J39" s="72" t="s">
        <v>66</v>
      </c>
      <c r="K39" s="231" t="s">
        <v>66</v>
      </c>
      <c r="L39" s="72" t="s">
        <v>66</v>
      </c>
      <c r="M39" s="72" t="s">
        <v>66</v>
      </c>
      <c r="N39" s="231" t="s">
        <v>66</v>
      </c>
      <c r="O39" s="229" t="s">
        <v>352</v>
      </c>
      <c r="P39" s="134" t="s">
        <v>355</v>
      </c>
      <c r="Q39" s="242" t="s">
        <v>354</v>
      </c>
      <c r="R39" s="69" t="s">
        <v>66</v>
      </c>
      <c r="S39" s="72" t="s">
        <v>66</v>
      </c>
      <c r="T39" s="72" t="s">
        <v>66</v>
      </c>
      <c r="U39" s="72" t="s">
        <v>66</v>
      </c>
      <c r="V39" s="72" t="s">
        <v>66</v>
      </c>
      <c r="W39" s="69" t="s">
        <v>66</v>
      </c>
      <c r="X39" s="72" t="s">
        <v>66</v>
      </c>
      <c r="Y39" s="231" t="s">
        <v>66</v>
      </c>
      <c r="Z39" s="72" t="s">
        <v>66</v>
      </c>
      <c r="AA39" s="72" t="s">
        <v>66</v>
      </c>
      <c r="AB39" s="231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69" t="n">
        <v>1127680</v>
      </c>
      <c r="E40" s="72" t="n">
        <v>398197</v>
      </c>
      <c r="F40" s="72" t="n">
        <v>360654</v>
      </c>
      <c r="G40" s="72" t="n">
        <v>37543</v>
      </c>
      <c r="H40" s="72" t="n">
        <v>729483</v>
      </c>
      <c r="I40" s="69" t="n">
        <v>1171701</v>
      </c>
      <c r="J40" s="72" t="n">
        <v>413650</v>
      </c>
      <c r="K40" s="231" t="n">
        <v>758051</v>
      </c>
      <c r="L40" s="72" t="n">
        <v>782000</v>
      </c>
      <c r="M40" s="72" t="n">
        <v>276854</v>
      </c>
      <c r="N40" s="231" t="n">
        <v>505146</v>
      </c>
      <c r="O40" s="229" t="s">
        <v>356</v>
      </c>
      <c r="P40" s="134" t="s">
        <v>359</v>
      </c>
      <c r="Q40" s="230" t="s">
        <v>358</v>
      </c>
      <c r="R40" s="69" t="n">
        <v>1127680</v>
      </c>
      <c r="S40" s="72" t="n">
        <v>398197</v>
      </c>
      <c r="T40" s="72" t="n">
        <v>360654</v>
      </c>
      <c r="U40" s="72" t="n">
        <v>37543</v>
      </c>
      <c r="V40" s="72" t="n">
        <v>729483</v>
      </c>
      <c r="W40" s="69" t="n">
        <v>1171701</v>
      </c>
      <c r="X40" s="72" t="n">
        <v>413650</v>
      </c>
      <c r="Y40" s="231" t="n">
        <v>758051</v>
      </c>
      <c r="Z40" s="72" t="n">
        <v>782000</v>
      </c>
      <c r="AA40" s="72" t="n">
        <v>276854</v>
      </c>
      <c r="AB40" s="231" t="n">
        <v>505146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69" t="n">
        <v>299162</v>
      </c>
      <c r="E41" s="72" t="n">
        <v>292269</v>
      </c>
      <c r="F41" s="72" t="n">
        <v>272642</v>
      </c>
      <c r="G41" s="72" t="n">
        <v>19627</v>
      </c>
      <c r="H41" s="72" t="n">
        <v>6893</v>
      </c>
      <c r="I41" s="69" t="n">
        <v>355320</v>
      </c>
      <c r="J41" s="72" t="n">
        <v>347954</v>
      </c>
      <c r="K41" s="231" t="n">
        <v>7366</v>
      </c>
      <c r="L41" s="72" t="n">
        <v>170473</v>
      </c>
      <c r="M41" s="72" t="n">
        <v>164665</v>
      </c>
      <c r="N41" s="231" t="n">
        <v>5808</v>
      </c>
      <c r="O41" s="229" t="s">
        <v>360</v>
      </c>
      <c r="P41" s="134" t="s">
        <v>363</v>
      </c>
      <c r="Q41" s="230" t="s">
        <v>362</v>
      </c>
      <c r="R41" s="69" t="n">
        <v>358427</v>
      </c>
      <c r="S41" s="72" t="n">
        <v>350675</v>
      </c>
      <c r="T41" s="72" t="n">
        <v>325679</v>
      </c>
      <c r="U41" s="72" t="n">
        <v>24996</v>
      </c>
      <c r="V41" s="72" t="n">
        <v>7752</v>
      </c>
      <c r="W41" s="69" t="n">
        <v>376410</v>
      </c>
      <c r="X41" s="72" t="n">
        <v>368836</v>
      </c>
      <c r="Y41" s="231" t="n">
        <v>7574</v>
      </c>
      <c r="Z41" s="72" t="n">
        <v>251063</v>
      </c>
      <c r="AA41" s="72" t="n">
        <v>242250</v>
      </c>
      <c r="AB41" s="231" t="n">
        <v>8813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69" t="n">
        <v>400351</v>
      </c>
      <c r="E42" s="72" t="n">
        <v>377638</v>
      </c>
      <c r="F42" s="72" t="n">
        <v>363394</v>
      </c>
      <c r="G42" s="72" t="n">
        <v>14244</v>
      </c>
      <c r="H42" s="72" t="n">
        <v>22713</v>
      </c>
      <c r="I42" s="69" t="n">
        <v>417338</v>
      </c>
      <c r="J42" s="72" t="n">
        <v>392975</v>
      </c>
      <c r="K42" s="231" t="n">
        <v>24363</v>
      </c>
      <c r="L42" s="72" t="n">
        <v>279331</v>
      </c>
      <c r="M42" s="72" t="n">
        <v>268373</v>
      </c>
      <c r="N42" s="231" t="n">
        <v>10958</v>
      </c>
      <c r="O42" s="229" t="s">
        <v>364</v>
      </c>
      <c r="P42" s="134" t="s">
        <v>367</v>
      </c>
      <c r="Q42" s="243" t="s">
        <v>366</v>
      </c>
      <c r="R42" s="69" t="n">
        <v>401154</v>
      </c>
      <c r="S42" s="72" t="n">
        <v>399624</v>
      </c>
      <c r="T42" s="72" t="n">
        <v>381755</v>
      </c>
      <c r="U42" s="72" t="n">
        <v>17869</v>
      </c>
      <c r="V42" s="72" t="n">
        <v>1530</v>
      </c>
      <c r="W42" s="69" t="n">
        <v>415943</v>
      </c>
      <c r="X42" s="72" t="n">
        <v>414385</v>
      </c>
      <c r="Y42" s="231" t="n">
        <v>1558</v>
      </c>
      <c r="Z42" s="72" t="n">
        <v>296360</v>
      </c>
      <c r="AA42" s="72" t="n">
        <v>295029</v>
      </c>
      <c r="AB42" s="231" t="n">
        <v>1331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69" t="n">
        <v>749711</v>
      </c>
      <c r="E43" s="72" t="n">
        <v>330601</v>
      </c>
      <c r="F43" s="72" t="n">
        <v>317684</v>
      </c>
      <c r="G43" s="72" t="n">
        <v>12917</v>
      </c>
      <c r="H43" s="72" t="n">
        <v>419110</v>
      </c>
      <c r="I43" s="69" t="n">
        <v>842856</v>
      </c>
      <c r="J43" s="72" t="n">
        <v>372168</v>
      </c>
      <c r="K43" s="231" t="n">
        <v>470688</v>
      </c>
      <c r="L43" s="72" t="n">
        <v>483979</v>
      </c>
      <c r="M43" s="72" t="n">
        <v>212015</v>
      </c>
      <c r="N43" s="231" t="n">
        <v>271964</v>
      </c>
      <c r="O43" s="229" t="s">
        <v>368</v>
      </c>
      <c r="P43" s="134" t="s">
        <v>371</v>
      </c>
      <c r="Q43" s="230" t="s">
        <v>370</v>
      </c>
      <c r="R43" s="69" t="n">
        <v>837359</v>
      </c>
      <c r="S43" s="72" t="n">
        <v>291932</v>
      </c>
      <c r="T43" s="72" t="n">
        <v>288314</v>
      </c>
      <c r="U43" s="72" t="n">
        <v>3618</v>
      </c>
      <c r="V43" s="72" t="n">
        <v>545427</v>
      </c>
      <c r="W43" s="69" t="n">
        <v>911112</v>
      </c>
      <c r="X43" s="72" t="n">
        <v>317821</v>
      </c>
      <c r="Y43" s="231" t="n">
        <v>593291</v>
      </c>
      <c r="Z43" s="72" t="n">
        <v>609362</v>
      </c>
      <c r="AA43" s="72" t="n">
        <v>211901</v>
      </c>
      <c r="AB43" s="231" t="n">
        <v>397461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69" t="n">
        <v>177350</v>
      </c>
      <c r="E44" s="72" t="n">
        <v>127931</v>
      </c>
      <c r="F44" s="72" t="n">
        <v>123401</v>
      </c>
      <c r="G44" s="72" t="n">
        <v>4530</v>
      </c>
      <c r="H44" s="72" t="n">
        <v>49419</v>
      </c>
      <c r="I44" s="69" t="n">
        <v>296588</v>
      </c>
      <c r="J44" s="72" t="n">
        <v>173311</v>
      </c>
      <c r="K44" s="231" t="n">
        <v>123277</v>
      </c>
      <c r="L44" s="72" t="n">
        <v>128936</v>
      </c>
      <c r="M44" s="72" t="n">
        <v>109505</v>
      </c>
      <c r="N44" s="231" t="n">
        <v>19431</v>
      </c>
      <c r="O44" s="229" t="s">
        <v>372</v>
      </c>
      <c r="P44" s="134" t="s">
        <v>375</v>
      </c>
      <c r="Q44" s="230" t="s">
        <v>374</v>
      </c>
      <c r="R44" s="69" t="n">
        <v>187592</v>
      </c>
      <c r="S44" s="72" t="n">
        <v>123599</v>
      </c>
      <c r="T44" s="72" t="n">
        <v>119150</v>
      </c>
      <c r="U44" s="72" t="n">
        <v>4449</v>
      </c>
      <c r="V44" s="72" t="n">
        <v>63993</v>
      </c>
      <c r="W44" s="69" t="n">
        <v>367484</v>
      </c>
      <c r="X44" s="72" t="n">
        <v>184066</v>
      </c>
      <c r="Y44" s="231" t="n">
        <v>183418</v>
      </c>
      <c r="Z44" s="72" t="n">
        <v>119654</v>
      </c>
      <c r="AA44" s="72" t="n">
        <v>100763</v>
      </c>
      <c r="AB44" s="231" t="n">
        <v>18891</v>
      </c>
    </row>
    <row r="45" customFormat="false" ht="11.1" hidden="false" customHeight="true" outlineLevel="0" collapsed="false">
      <c r="A45" s="233" t="s">
        <v>376</v>
      </c>
      <c r="B45" s="234" t="s">
        <v>377</v>
      </c>
      <c r="C45" s="235" t="s">
        <v>378</v>
      </c>
      <c r="D45" s="69" t="n">
        <v>147991</v>
      </c>
      <c r="E45" s="72" t="n">
        <v>121869</v>
      </c>
      <c r="F45" s="72" t="n">
        <v>116553</v>
      </c>
      <c r="G45" s="72" t="n">
        <v>5316</v>
      </c>
      <c r="H45" s="72" t="n">
        <v>26122</v>
      </c>
      <c r="I45" s="69" t="n">
        <v>210581</v>
      </c>
      <c r="J45" s="72" t="n">
        <v>161142</v>
      </c>
      <c r="K45" s="231" t="n">
        <v>49439</v>
      </c>
      <c r="L45" s="72" t="n">
        <v>99973</v>
      </c>
      <c r="M45" s="72" t="n">
        <v>91739</v>
      </c>
      <c r="N45" s="231" t="n">
        <v>8234</v>
      </c>
      <c r="O45" s="233" t="s">
        <v>376</v>
      </c>
      <c r="P45" s="234" t="s">
        <v>379</v>
      </c>
      <c r="Q45" s="235" t="s">
        <v>378</v>
      </c>
      <c r="R45" s="69" t="n">
        <v>169420</v>
      </c>
      <c r="S45" s="72" t="n">
        <v>160269</v>
      </c>
      <c r="T45" s="72" t="n">
        <v>151407</v>
      </c>
      <c r="U45" s="72" t="n">
        <v>8862</v>
      </c>
      <c r="V45" s="72" t="n">
        <v>9151</v>
      </c>
      <c r="W45" s="69" t="n">
        <v>244747</v>
      </c>
      <c r="X45" s="72" t="n">
        <v>234204</v>
      </c>
      <c r="Y45" s="231" t="n">
        <v>10543</v>
      </c>
      <c r="Z45" s="72" t="n">
        <v>133580</v>
      </c>
      <c r="AA45" s="72" t="n">
        <v>125092</v>
      </c>
      <c r="AB45" s="231" t="n">
        <v>8488</v>
      </c>
    </row>
    <row r="46" customFormat="false" ht="11.1" hidden="false" customHeight="true" outlineLevel="0" collapsed="false">
      <c r="A46" s="244" t="s">
        <v>380</v>
      </c>
      <c r="B46" s="245" t="s">
        <v>381</v>
      </c>
      <c r="C46" s="243" t="s">
        <v>382</v>
      </c>
      <c r="D46" s="69" t="n">
        <v>96981</v>
      </c>
      <c r="E46" s="72" t="n">
        <v>87556</v>
      </c>
      <c r="F46" s="72" t="n">
        <v>83582</v>
      </c>
      <c r="G46" s="72" t="n">
        <v>3974</v>
      </c>
      <c r="H46" s="72" t="n">
        <v>9425</v>
      </c>
      <c r="I46" s="69" t="n">
        <v>97422</v>
      </c>
      <c r="J46" s="72" t="n">
        <v>87432</v>
      </c>
      <c r="K46" s="231" t="n">
        <v>9990</v>
      </c>
      <c r="L46" s="72" t="n">
        <v>96769</v>
      </c>
      <c r="M46" s="72" t="n">
        <v>87615</v>
      </c>
      <c r="N46" s="231" t="n">
        <v>9154</v>
      </c>
      <c r="O46" s="244" t="s">
        <v>380</v>
      </c>
      <c r="P46" s="245" t="s">
        <v>383</v>
      </c>
      <c r="Q46" s="243" t="s">
        <v>382</v>
      </c>
      <c r="R46" s="69" t="n">
        <v>101369</v>
      </c>
      <c r="S46" s="72" t="n">
        <v>90714</v>
      </c>
      <c r="T46" s="72" t="n">
        <v>84073</v>
      </c>
      <c r="U46" s="72" t="n">
        <v>6641</v>
      </c>
      <c r="V46" s="72" t="n">
        <v>10655</v>
      </c>
      <c r="W46" s="69" t="n">
        <v>125071</v>
      </c>
      <c r="X46" s="72" t="n">
        <v>102179</v>
      </c>
      <c r="Y46" s="231" t="n">
        <v>22892</v>
      </c>
      <c r="Z46" s="72" t="n">
        <v>83386</v>
      </c>
      <c r="AA46" s="72" t="n">
        <v>82015</v>
      </c>
      <c r="AB46" s="231" t="n">
        <v>1371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69" t="n">
        <v>397713</v>
      </c>
      <c r="E47" s="72" t="n">
        <v>284853</v>
      </c>
      <c r="F47" s="72" t="n">
        <v>269142</v>
      </c>
      <c r="G47" s="72" t="n">
        <v>15711</v>
      </c>
      <c r="H47" s="72" t="n">
        <v>112860</v>
      </c>
      <c r="I47" s="69" t="n">
        <v>658513</v>
      </c>
      <c r="J47" s="72" t="n">
        <v>435459</v>
      </c>
      <c r="K47" s="231" t="n">
        <v>223054</v>
      </c>
      <c r="L47" s="72" t="n">
        <v>312137</v>
      </c>
      <c r="M47" s="72" t="n">
        <v>235435</v>
      </c>
      <c r="N47" s="231" t="n">
        <v>76702</v>
      </c>
      <c r="O47" s="229" t="s">
        <v>384</v>
      </c>
      <c r="P47" s="134" t="s">
        <v>387</v>
      </c>
      <c r="Q47" s="230" t="s">
        <v>386</v>
      </c>
      <c r="R47" s="69" t="n">
        <v>435332</v>
      </c>
      <c r="S47" s="72" t="n">
        <v>339006</v>
      </c>
      <c r="T47" s="72" t="n">
        <v>318085</v>
      </c>
      <c r="U47" s="72" t="n">
        <v>20921</v>
      </c>
      <c r="V47" s="72" t="n">
        <v>96326</v>
      </c>
      <c r="W47" s="69" t="n">
        <v>553782</v>
      </c>
      <c r="X47" s="72" t="n">
        <v>432094</v>
      </c>
      <c r="Y47" s="231" t="n">
        <v>121688</v>
      </c>
      <c r="Z47" s="72" t="n">
        <v>376653</v>
      </c>
      <c r="AA47" s="72" t="n">
        <v>292891</v>
      </c>
      <c r="AB47" s="231" t="n">
        <v>83762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69" t="n">
        <v>208355</v>
      </c>
      <c r="E48" s="72" t="n">
        <v>182506</v>
      </c>
      <c r="F48" s="72" t="n">
        <v>177531</v>
      </c>
      <c r="G48" s="72" t="n">
        <v>4975</v>
      </c>
      <c r="H48" s="72" t="n">
        <v>25849</v>
      </c>
      <c r="I48" s="69" t="n">
        <v>223509</v>
      </c>
      <c r="J48" s="72" t="n">
        <v>205621</v>
      </c>
      <c r="K48" s="231" t="n">
        <v>17888</v>
      </c>
      <c r="L48" s="72" t="n">
        <v>201497</v>
      </c>
      <c r="M48" s="72" t="n">
        <v>172044</v>
      </c>
      <c r="N48" s="231" t="n">
        <v>29453</v>
      </c>
      <c r="O48" s="229" t="s">
        <v>388</v>
      </c>
      <c r="P48" s="134" t="s">
        <v>391</v>
      </c>
      <c r="Q48" s="243" t="s">
        <v>390</v>
      </c>
      <c r="R48" s="69" t="n">
        <v>231484</v>
      </c>
      <c r="S48" s="72" t="n">
        <v>204813</v>
      </c>
      <c r="T48" s="72" t="n">
        <v>198817</v>
      </c>
      <c r="U48" s="72" t="n">
        <v>5996</v>
      </c>
      <c r="V48" s="72" t="n">
        <v>26671</v>
      </c>
      <c r="W48" s="69" t="n">
        <v>264258</v>
      </c>
      <c r="X48" s="72" t="n">
        <v>246250</v>
      </c>
      <c r="Y48" s="231" t="n">
        <v>18008</v>
      </c>
      <c r="Z48" s="72" t="n">
        <v>217187</v>
      </c>
      <c r="AA48" s="72" t="n">
        <v>186736</v>
      </c>
      <c r="AB48" s="231" t="n">
        <v>30451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85" t="n">
        <v>252192</v>
      </c>
      <c r="E49" s="87" t="n">
        <v>193139</v>
      </c>
      <c r="F49" s="87" t="n">
        <v>183022</v>
      </c>
      <c r="G49" s="87" t="n">
        <v>10117</v>
      </c>
      <c r="H49" s="87" t="n">
        <v>59053</v>
      </c>
      <c r="I49" s="85" t="n">
        <v>290906</v>
      </c>
      <c r="J49" s="87" t="n">
        <v>227884</v>
      </c>
      <c r="K49" s="249" t="n">
        <v>63022</v>
      </c>
      <c r="L49" s="87" t="n">
        <v>194731</v>
      </c>
      <c r="M49" s="87" t="n">
        <v>141570</v>
      </c>
      <c r="N49" s="249" t="n">
        <v>53161</v>
      </c>
      <c r="O49" s="246" t="s">
        <v>392</v>
      </c>
      <c r="P49" s="247" t="s">
        <v>395</v>
      </c>
      <c r="Q49" s="248" t="s">
        <v>394</v>
      </c>
      <c r="R49" s="85" t="n">
        <v>199887</v>
      </c>
      <c r="S49" s="87" t="n">
        <v>160739</v>
      </c>
      <c r="T49" s="87" t="n">
        <v>153185</v>
      </c>
      <c r="U49" s="87" t="n">
        <v>7554</v>
      </c>
      <c r="V49" s="87" t="n">
        <v>39148</v>
      </c>
      <c r="W49" s="85" t="n">
        <v>263384</v>
      </c>
      <c r="X49" s="87" t="n">
        <v>196916</v>
      </c>
      <c r="Y49" s="249" t="n">
        <v>66468</v>
      </c>
      <c r="Z49" s="87" t="n">
        <v>136012</v>
      </c>
      <c r="AA49" s="87" t="n">
        <v>124347</v>
      </c>
      <c r="AB49" s="249" t="n">
        <v>11665</v>
      </c>
    </row>
    <row r="50" customFormat="false" ht="24.75" hidden="true" customHeight="true" outlineLevel="0" collapsed="false">
      <c r="A50" s="250" t="s">
        <v>396</v>
      </c>
      <c r="B50" s="250"/>
      <c r="C50" s="250"/>
      <c r="D50" s="251" t="s">
        <v>108</v>
      </c>
      <c r="E50" s="251" t="s">
        <v>108</v>
      </c>
      <c r="F50" s="251" t="s">
        <v>108</v>
      </c>
      <c r="G50" s="251" t="s">
        <v>108</v>
      </c>
      <c r="H50" s="251" t="s">
        <v>108</v>
      </c>
      <c r="I50" s="251" t="s">
        <v>108</v>
      </c>
      <c r="J50" s="251" t="s">
        <v>108</v>
      </c>
      <c r="K50" s="251" t="s">
        <v>108</v>
      </c>
      <c r="L50" s="251" t="s">
        <v>108</v>
      </c>
      <c r="M50" s="251" t="s">
        <v>108</v>
      </c>
      <c r="N50" s="251" t="s">
        <v>108</v>
      </c>
      <c r="O50" s="250" t="s">
        <v>396</v>
      </c>
      <c r="P50" s="250"/>
      <c r="Q50" s="250"/>
      <c r="R50" s="251" t="s">
        <v>108</v>
      </c>
      <c r="S50" s="251" t="s">
        <v>108</v>
      </c>
      <c r="T50" s="251" t="s">
        <v>108</v>
      </c>
      <c r="U50" s="251" t="s">
        <v>108</v>
      </c>
      <c r="V50" s="251" t="s">
        <v>108</v>
      </c>
      <c r="W50" s="251" t="s">
        <v>108</v>
      </c>
      <c r="X50" s="251" t="s">
        <v>108</v>
      </c>
      <c r="Y50" s="252" t="s">
        <v>108</v>
      </c>
      <c r="Z50" s="72" t="s">
        <v>108</v>
      </c>
      <c r="AA50" s="252" t="s">
        <v>108</v>
      </c>
      <c r="AB50" s="251" t="s">
        <v>108</v>
      </c>
    </row>
    <row r="51" customFormat="false" ht="24.75" hidden="true" customHeight="true" outlineLevel="0" collapsed="false">
      <c r="A51" s="253" t="s">
        <v>397</v>
      </c>
      <c r="B51" s="253"/>
      <c r="C51" s="253"/>
      <c r="D51" s="251" t="s">
        <v>108</v>
      </c>
      <c r="E51" s="251" t="s">
        <v>108</v>
      </c>
      <c r="F51" s="251" t="s">
        <v>108</v>
      </c>
      <c r="G51" s="251" t="s">
        <v>108</v>
      </c>
      <c r="H51" s="251" t="s">
        <v>108</v>
      </c>
      <c r="I51" s="251" t="s">
        <v>108</v>
      </c>
      <c r="J51" s="251" t="s">
        <v>108</v>
      </c>
      <c r="K51" s="251" t="s">
        <v>108</v>
      </c>
      <c r="L51" s="251" t="s">
        <v>108</v>
      </c>
      <c r="M51" s="251" t="s">
        <v>108</v>
      </c>
      <c r="N51" s="251" t="s">
        <v>108</v>
      </c>
      <c r="O51" s="253" t="s">
        <v>397</v>
      </c>
      <c r="P51" s="253"/>
      <c r="Q51" s="253"/>
      <c r="R51" s="251" t="s">
        <v>108</v>
      </c>
      <c r="S51" s="251" t="s">
        <v>108</v>
      </c>
      <c r="T51" s="251" t="s">
        <v>108</v>
      </c>
      <c r="U51" s="251" t="s">
        <v>108</v>
      </c>
      <c r="V51" s="251" t="s">
        <v>108</v>
      </c>
      <c r="W51" s="251" t="s">
        <v>108</v>
      </c>
      <c r="X51" s="251" t="s">
        <v>108</v>
      </c>
      <c r="Y51" s="251" t="s">
        <v>108</v>
      </c>
      <c r="Z51" s="72" t="s">
        <v>108</v>
      </c>
      <c r="AA51" s="251" t="s">
        <v>108</v>
      </c>
      <c r="AB51" s="251" t="s">
        <v>10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8.86"/>
    <col collapsed="false" customWidth="true" hidden="false" outlineLevel="0" max="3" min="3" style="215" width="26.12"/>
    <col collapsed="false" customWidth="true" hidden="false" outlineLevel="0" max="15" min="4" style="215" width="8.36"/>
    <col collapsed="false" customWidth="true" hidden="false" outlineLevel="0" max="16" min="16" style="215" width="5.12"/>
    <col collapsed="false" customWidth="true" hidden="true" outlineLevel="0" max="17" min="17" style="215" width="10.25"/>
    <col collapsed="false" customWidth="true" hidden="false" outlineLevel="0" max="18" min="18" style="215" width="26.12"/>
    <col collapsed="false" customWidth="true" hidden="false" outlineLevel="0" max="30" min="19" style="215" width="8.36"/>
    <col collapsed="false" customWidth="false" hidden="false" outlineLevel="0" max="257" min="31" style="215" width="8.99"/>
  </cols>
  <sheetData>
    <row r="1" customFormat="false" ht="12" hidden="false" customHeight="true" outlineLevel="0" collapsed="false">
      <c r="N1" s="89" t="n">
        <v>44378</v>
      </c>
      <c r="O1" s="89" t="n">
        <v>44378</v>
      </c>
      <c r="AC1" s="89" t="n">
        <v>44378</v>
      </c>
      <c r="AD1" s="89" t="n">
        <v>44378</v>
      </c>
    </row>
    <row r="2" s="217" customFormat="true" ht="20.1" hidden="false" customHeight="true" outlineLevel="0" collapsed="false">
      <c r="A2" s="254" t="s">
        <v>3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 t="s">
        <v>30</v>
      </c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</row>
    <row r="3" customFormat="false" ht="12.75" hidden="false" customHeight="true" outlineLevel="0" collapsed="false">
      <c r="A3" s="218" t="s">
        <v>231</v>
      </c>
      <c r="N3" s="255" t="s">
        <v>398</v>
      </c>
      <c r="O3" s="255"/>
      <c r="P3" s="218" t="s">
        <v>233</v>
      </c>
      <c r="AC3" s="255" t="s">
        <v>398</v>
      </c>
      <c r="AD3" s="255"/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56" t="s">
        <v>236</v>
      </c>
      <c r="I4" s="56"/>
      <c r="J4" s="56"/>
      <c r="K4" s="56"/>
      <c r="L4" s="56" t="s">
        <v>237</v>
      </c>
      <c r="M4" s="56"/>
      <c r="N4" s="56"/>
      <c r="O4" s="56"/>
      <c r="P4" s="56" t="s">
        <v>234</v>
      </c>
      <c r="Q4" s="56"/>
      <c r="R4" s="56"/>
      <c r="S4" s="222" t="s">
        <v>235</v>
      </c>
      <c r="T4" s="222"/>
      <c r="U4" s="222"/>
      <c r="V4" s="222"/>
      <c r="W4" s="56" t="s">
        <v>236</v>
      </c>
      <c r="X4" s="56"/>
      <c r="Y4" s="56"/>
      <c r="Z4" s="56"/>
      <c r="AA4" s="56" t="s">
        <v>237</v>
      </c>
      <c r="AB4" s="56"/>
      <c r="AC4" s="56"/>
      <c r="AD4" s="56"/>
    </row>
    <row r="5" customFormat="false" ht="24" hidden="false" customHeight="true" outlineLevel="0" collapsed="false">
      <c r="A5" s="56"/>
      <c r="B5" s="56"/>
      <c r="C5" s="56"/>
      <c r="D5" s="256" t="s">
        <v>126</v>
      </c>
      <c r="E5" s="257" t="s">
        <v>399</v>
      </c>
      <c r="F5" s="257" t="s">
        <v>400</v>
      </c>
      <c r="G5" s="257" t="s">
        <v>401</v>
      </c>
      <c r="H5" s="256" t="s">
        <v>126</v>
      </c>
      <c r="I5" s="257" t="s">
        <v>399</v>
      </c>
      <c r="J5" s="257" t="s">
        <v>400</v>
      </c>
      <c r="K5" s="257" t="s">
        <v>401</v>
      </c>
      <c r="L5" s="256"/>
      <c r="M5" s="257" t="s">
        <v>399</v>
      </c>
      <c r="N5" s="257" t="s">
        <v>400</v>
      </c>
      <c r="O5" s="257" t="s">
        <v>401</v>
      </c>
      <c r="P5" s="56"/>
      <c r="Q5" s="56"/>
      <c r="R5" s="56"/>
      <c r="S5" s="256" t="s">
        <v>126</v>
      </c>
      <c r="T5" s="257" t="s">
        <v>399</v>
      </c>
      <c r="U5" s="257" t="s">
        <v>400</v>
      </c>
      <c r="V5" s="257" t="s">
        <v>401</v>
      </c>
      <c r="W5" s="256" t="s">
        <v>126</v>
      </c>
      <c r="X5" s="257" t="s">
        <v>399</v>
      </c>
      <c r="Y5" s="257" t="s">
        <v>400</v>
      </c>
      <c r="Z5" s="257" t="s">
        <v>401</v>
      </c>
      <c r="AA5" s="256" t="s">
        <v>126</v>
      </c>
      <c r="AB5" s="257" t="s">
        <v>399</v>
      </c>
      <c r="AC5" s="257" t="s">
        <v>400</v>
      </c>
      <c r="AD5" s="257" t="s">
        <v>40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58" t="n">
        <v>17.2</v>
      </c>
      <c r="E6" s="259" t="n">
        <v>125.6</v>
      </c>
      <c r="F6" s="259" t="n">
        <v>120.2</v>
      </c>
      <c r="G6" s="259" t="n">
        <v>5.4</v>
      </c>
      <c r="H6" s="258" t="n">
        <v>18.4</v>
      </c>
      <c r="I6" s="259" t="n">
        <v>143.8</v>
      </c>
      <c r="J6" s="259" t="n">
        <v>135.9</v>
      </c>
      <c r="K6" s="260" t="n">
        <v>7.9</v>
      </c>
      <c r="L6" s="259" t="n">
        <v>16.3</v>
      </c>
      <c r="M6" s="259" t="n">
        <v>111</v>
      </c>
      <c r="N6" s="259" t="n">
        <v>107.6</v>
      </c>
      <c r="O6" s="260" t="n">
        <v>3.4</v>
      </c>
      <c r="P6" s="223" t="s">
        <v>242</v>
      </c>
      <c r="Q6" s="261" t="s">
        <v>244</v>
      </c>
      <c r="R6" s="225" t="s">
        <v>62</v>
      </c>
      <c r="S6" s="258" t="n">
        <v>17.6</v>
      </c>
      <c r="T6" s="259" t="n">
        <v>131.4</v>
      </c>
      <c r="U6" s="259" t="n">
        <v>125</v>
      </c>
      <c r="V6" s="259" t="n">
        <v>6.4</v>
      </c>
      <c r="W6" s="258" t="n">
        <v>18.6</v>
      </c>
      <c r="X6" s="259" t="n">
        <v>147.1</v>
      </c>
      <c r="Y6" s="259" t="n">
        <v>137.8</v>
      </c>
      <c r="Z6" s="260" t="n">
        <v>9.3</v>
      </c>
      <c r="AA6" s="259" t="n">
        <v>16.8</v>
      </c>
      <c r="AB6" s="259" t="n">
        <v>117.3</v>
      </c>
      <c r="AC6" s="259" t="n">
        <v>113.5</v>
      </c>
      <c r="AD6" s="260" t="n">
        <v>3.8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118" t="s">
        <v>66</v>
      </c>
      <c r="E7" s="107" t="s">
        <v>66</v>
      </c>
      <c r="F7" s="107" t="s">
        <v>66</v>
      </c>
      <c r="G7" s="107" t="s">
        <v>66</v>
      </c>
      <c r="H7" s="118" t="s">
        <v>66</v>
      </c>
      <c r="I7" s="107" t="s">
        <v>66</v>
      </c>
      <c r="J7" s="107" t="s">
        <v>66</v>
      </c>
      <c r="K7" s="108" t="s">
        <v>66</v>
      </c>
      <c r="L7" s="107" t="s">
        <v>66</v>
      </c>
      <c r="M7" s="107" t="s">
        <v>66</v>
      </c>
      <c r="N7" s="107" t="s">
        <v>66</v>
      </c>
      <c r="O7" s="108" t="s">
        <v>66</v>
      </c>
      <c r="P7" s="229" t="s">
        <v>245</v>
      </c>
      <c r="Q7" s="262" t="s">
        <v>247</v>
      </c>
      <c r="R7" s="230" t="s">
        <v>64</v>
      </c>
      <c r="S7" s="118" t="s">
        <v>66</v>
      </c>
      <c r="T7" s="107" t="s">
        <v>66</v>
      </c>
      <c r="U7" s="107" t="s">
        <v>66</v>
      </c>
      <c r="V7" s="107" t="s">
        <v>66</v>
      </c>
      <c r="W7" s="118" t="s">
        <v>66</v>
      </c>
      <c r="X7" s="107" t="s">
        <v>66</v>
      </c>
      <c r="Y7" s="107" t="s">
        <v>66</v>
      </c>
      <c r="Z7" s="108" t="s">
        <v>66</v>
      </c>
      <c r="AA7" s="107" t="s">
        <v>66</v>
      </c>
      <c r="AB7" s="107" t="s">
        <v>66</v>
      </c>
      <c r="AC7" s="107" t="s">
        <v>66</v>
      </c>
      <c r="AD7" s="108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118" t="n">
        <v>21.6</v>
      </c>
      <c r="E8" s="107" t="n">
        <v>171.6</v>
      </c>
      <c r="F8" s="107" t="n">
        <v>167.2</v>
      </c>
      <c r="G8" s="107" t="n">
        <v>4.4</v>
      </c>
      <c r="H8" s="118" t="n">
        <v>22.4</v>
      </c>
      <c r="I8" s="107" t="n">
        <v>178.6</v>
      </c>
      <c r="J8" s="107" t="n">
        <v>173.1</v>
      </c>
      <c r="K8" s="108" t="n">
        <v>5.5</v>
      </c>
      <c r="L8" s="107" t="n">
        <v>18.8</v>
      </c>
      <c r="M8" s="107" t="n">
        <v>146.9</v>
      </c>
      <c r="N8" s="107" t="n">
        <v>146.6</v>
      </c>
      <c r="O8" s="108" t="n">
        <v>0.3</v>
      </c>
      <c r="P8" s="229" t="s">
        <v>248</v>
      </c>
      <c r="Q8" s="262" t="s">
        <v>250</v>
      </c>
      <c r="R8" s="230" t="s">
        <v>67</v>
      </c>
      <c r="S8" s="118" t="n">
        <v>21.6</v>
      </c>
      <c r="T8" s="107" t="n">
        <v>177.3</v>
      </c>
      <c r="U8" s="107" t="n">
        <v>165.2</v>
      </c>
      <c r="V8" s="107" t="n">
        <v>12.1</v>
      </c>
      <c r="W8" s="118" t="n">
        <v>22</v>
      </c>
      <c r="X8" s="107" t="n">
        <v>183.2</v>
      </c>
      <c r="Y8" s="107" t="n">
        <v>168.2</v>
      </c>
      <c r="Z8" s="108" t="n">
        <v>15</v>
      </c>
      <c r="AA8" s="107" t="n">
        <v>19.8</v>
      </c>
      <c r="AB8" s="107" t="n">
        <v>154.9</v>
      </c>
      <c r="AC8" s="107" t="n">
        <v>153.5</v>
      </c>
      <c r="AD8" s="108" t="n">
        <v>1.4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118" t="n">
        <v>19.7</v>
      </c>
      <c r="E9" s="107" t="n">
        <v>155.2</v>
      </c>
      <c r="F9" s="107" t="n">
        <v>144.6</v>
      </c>
      <c r="G9" s="107" t="n">
        <v>10.6</v>
      </c>
      <c r="H9" s="118" t="n">
        <v>20.4</v>
      </c>
      <c r="I9" s="107" t="n">
        <v>167.8</v>
      </c>
      <c r="J9" s="107" t="n">
        <v>154.7</v>
      </c>
      <c r="K9" s="108" t="n">
        <v>13.1</v>
      </c>
      <c r="L9" s="107" t="n">
        <v>18.2</v>
      </c>
      <c r="M9" s="107" t="n">
        <v>131.2</v>
      </c>
      <c r="N9" s="107" t="n">
        <v>125.2</v>
      </c>
      <c r="O9" s="108" t="n">
        <v>6</v>
      </c>
      <c r="P9" s="229" t="s">
        <v>251</v>
      </c>
      <c r="Q9" s="262" t="s">
        <v>253</v>
      </c>
      <c r="R9" s="230" t="s">
        <v>69</v>
      </c>
      <c r="S9" s="118" t="n">
        <v>20</v>
      </c>
      <c r="T9" s="107" t="n">
        <v>163.9</v>
      </c>
      <c r="U9" s="107" t="n">
        <v>150.5</v>
      </c>
      <c r="V9" s="107" t="n">
        <v>13.4</v>
      </c>
      <c r="W9" s="118" t="n">
        <v>20.3</v>
      </c>
      <c r="X9" s="107" t="n">
        <v>170.9</v>
      </c>
      <c r="Y9" s="107" t="n">
        <v>155.5</v>
      </c>
      <c r="Z9" s="108" t="n">
        <v>15.4</v>
      </c>
      <c r="AA9" s="107" t="n">
        <v>19.3</v>
      </c>
      <c r="AB9" s="107" t="n">
        <v>147.1</v>
      </c>
      <c r="AC9" s="107" t="n">
        <v>138.5</v>
      </c>
      <c r="AD9" s="108" t="n">
        <v>8.6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118" t="n">
        <v>18.4</v>
      </c>
      <c r="E10" s="107" t="n">
        <v>141.3</v>
      </c>
      <c r="F10" s="107" t="n">
        <v>132.5</v>
      </c>
      <c r="G10" s="107" t="n">
        <v>8.8</v>
      </c>
      <c r="H10" s="118" t="n">
        <v>18.4</v>
      </c>
      <c r="I10" s="107" t="n">
        <v>142.2</v>
      </c>
      <c r="J10" s="107" t="n">
        <v>132.8</v>
      </c>
      <c r="K10" s="108" t="n">
        <v>9.4</v>
      </c>
      <c r="L10" s="107" t="n">
        <v>18.9</v>
      </c>
      <c r="M10" s="107" t="n">
        <v>132.4</v>
      </c>
      <c r="N10" s="107" t="n">
        <v>129.9</v>
      </c>
      <c r="O10" s="108" t="n">
        <v>2.5</v>
      </c>
      <c r="P10" s="229" t="s">
        <v>254</v>
      </c>
      <c r="Q10" s="262" t="s">
        <v>256</v>
      </c>
      <c r="R10" s="232" t="s">
        <v>71</v>
      </c>
      <c r="S10" s="118" t="n">
        <v>18.4</v>
      </c>
      <c r="T10" s="107" t="n">
        <v>141.3</v>
      </c>
      <c r="U10" s="107" t="n">
        <v>132.5</v>
      </c>
      <c r="V10" s="107" t="n">
        <v>8.8</v>
      </c>
      <c r="W10" s="118" t="n">
        <v>18.4</v>
      </c>
      <c r="X10" s="107" t="n">
        <v>142.2</v>
      </c>
      <c r="Y10" s="107" t="n">
        <v>132.8</v>
      </c>
      <c r="Z10" s="108" t="n">
        <v>9.4</v>
      </c>
      <c r="AA10" s="107" t="n">
        <v>18.9</v>
      </c>
      <c r="AB10" s="107" t="n">
        <v>132.4</v>
      </c>
      <c r="AC10" s="107" t="n">
        <v>129.9</v>
      </c>
      <c r="AD10" s="108" t="n">
        <v>2.5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0" t="s">
        <v>73</v>
      </c>
      <c r="D11" s="118" t="n">
        <v>18.7</v>
      </c>
      <c r="E11" s="107" t="n">
        <v>149.8</v>
      </c>
      <c r="F11" s="107" t="n">
        <v>142.9</v>
      </c>
      <c r="G11" s="107" t="n">
        <v>6.9</v>
      </c>
      <c r="H11" s="118" t="n">
        <v>19.9</v>
      </c>
      <c r="I11" s="107" t="n">
        <v>167.3</v>
      </c>
      <c r="J11" s="107" t="n">
        <v>158.1</v>
      </c>
      <c r="K11" s="108" t="n">
        <v>9.2</v>
      </c>
      <c r="L11" s="107" t="n">
        <v>17.2</v>
      </c>
      <c r="M11" s="107" t="n">
        <v>128.2</v>
      </c>
      <c r="N11" s="107" t="n">
        <v>124.2</v>
      </c>
      <c r="O11" s="108" t="n">
        <v>4</v>
      </c>
      <c r="P11" s="233" t="s">
        <v>257</v>
      </c>
      <c r="Q11" s="263" t="s">
        <v>259</v>
      </c>
      <c r="R11" s="230" t="s">
        <v>73</v>
      </c>
      <c r="S11" s="118" t="n">
        <v>18</v>
      </c>
      <c r="T11" s="107" t="n">
        <v>138.8</v>
      </c>
      <c r="U11" s="107" t="n">
        <v>131.5</v>
      </c>
      <c r="V11" s="107" t="n">
        <v>7.3</v>
      </c>
      <c r="W11" s="118" t="n">
        <v>18.3</v>
      </c>
      <c r="X11" s="107" t="n">
        <v>151.6</v>
      </c>
      <c r="Y11" s="107" t="n">
        <v>141.7</v>
      </c>
      <c r="Z11" s="108" t="n">
        <v>9.9</v>
      </c>
      <c r="AA11" s="107" t="n">
        <v>17.8</v>
      </c>
      <c r="AB11" s="107" t="n">
        <v>127.2</v>
      </c>
      <c r="AC11" s="107" t="n">
        <v>122.3</v>
      </c>
      <c r="AD11" s="108" t="n">
        <v>4.9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118" t="n">
        <v>19.9</v>
      </c>
      <c r="E12" s="107" t="n">
        <v>162.1</v>
      </c>
      <c r="F12" s="107" t="n">
        <v>146.8</v>
      </c>
      <c r="G12" s="107" t="n">
        <v>15.3</v>
      </c>
      <c r="H12" s="118" t="n">
        <v>20.2</v>
      </c>
      <c r="I12" s="107" t="n">
        <v>168.6</v>
      </c>
      <c r="J12" s="107" t="n">
        <v>152.2</v>
      </c>
      <c r="K12" s="108" t="n">
        <v>16.4</v>
      </c>
      <c r="L12" s="107" t="n">
        <v>17.9</v>
      </c>
      <c r="M12" s="107" t="n">
        <v>118.8</v>
      </c>
      <c r="N12" s="107" t="n">
        <v>111</v>
      </c>
      <c r="O12" s="108" t="n">
        <v>7.8</v>
      </c>
      <c r="P12" s="229" t="s">
        <v>260</v>
      </c>
      <c r="Q12" s="262" t="s">
        <v>262</v>
      </c>
      <c r="R12" s="230" t="s">
        <v>75</v>
      </c>
      <c r="S12" s="118" t="n">
        <v>20.3</v>
      </c>
      <c r="T12" s="107" t="n">
        <v>172</v>
      </c>
      <c r="U12" s="107" t="n">
        <v>153.3</v>
      </c>
      <c r="V12" s="107" t="n">
        <v>18.7</v>
      </c>
      <c r="W12" s="118" t="n">
        <v>20.5</v>
      </c>
      <c r="X12" s="107" t="n">
        <v>179.3</v>
      </c>
      <c r="Y12" s="107" t="n">
        <v>159.2</v>
      </c>
      <c r="Z12" s="108" t="n">
        <v>20.1</v>
      </c>
      <c r="AA12" s="107" t="n">
        <v>18.4</v>
      </c>
      <c r="AB12" s="107" t="n">
        <v>124</v>
      </c>
      <c r="AC12" s="107" t="n">
        <v>114.5</v>
      </c>
      <c r="AD12" s="108" t="n">
        <v>9.5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118" t="n">
        <v>17</v>
      </c>
      <c r="E13" s="107" t="n">
        <v>113.5</v>
      </c>
      <c r="F13" s="107" t="n">
        <v>109.9</v>
      </c>
      <c r="G13" s="107" t="n">
        <v>3.6</v>
      </c>
      <c r="H13" s="118" t="n">
        <v>18.2</v>
      </c>
      <c r="I13" s="107" t="n">
        <v>136.3</v>
      </c>
      <c r="J13" s="107" t="n">
        <v>129.8</v>
      </c>
      <c r="K13" s="108" t="n">
        <v>6.5</v>
      </c>
      <c r="L13" s="107" t="n">
        <v>16.3</v>
      </c>
      <c r="M13" s="107" t="n">
        <v>100.2</v>
      </c>
      <c r="N13" s="107" t="n">
        <v>98.3</v>
      </c>
      <c r="O13" s="108" t="n">
        <v>1.9</v>
      </c>
      <c r="P13" s="229" t="s">
        <v>263</v>
      </c>
      <c r="Q13" s="262" t="s">
        <v>265</v>
      </c>
      <c r="R13" s="230" t="s">
        <v>77</v>
      </c>
      <c r="S13" s="118" t="n">
        <v>18</v>
      </c>
      <c r="T13" s="107" t="n">
        <v>114.4</v>
      </c>
      <c r="U13" s="107" t="n">
        <v>111.5</v>
      </c>
      <c r="V13" s="107" t="n">
        <v>2.9</v>
      </c>
      <c r="W13" s="118" t="n">
        <v>18.8</v>
      </c>
      <c r="X13" s="107" t="n">
        <v>136.4</v>
      </c>
      <c r="Y13" s="107" t="n">
        <v>132</v>
      </c>
      <c r="Z13" s="108" t="n">
        <v>4.4</v>
      </c>
      <c r="AA13" s="107" t="n">
        <v>17.6</v>
      </c>
      <c r="AB13" s="107" t="n">
        <v>101.6</v>
      </c>
      <c r="AC13" s="107" t="n">
        <v>99.6</v>
      </c>
      <c r="AD13" s="108" t="n">
        <v>2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118" t="n">
        <v>18.5</v>
      </c>
      <c r="E14" s="107" t="n">
        <v>146.1</v>
      </c>
      <c r="F14" s="107" t="n">
        <v>135.8</v>
      </c>
      <c r="G14" s="107" t="n">
        <v>10.3</v>
      </c>
      <c r="H14" s="118" t="n">
        <v>19.8</v>
      </c>
      <c r="I14" s="107" t="n">
        <v>164.3</v>
      </c>
      <c r="J14" s="107" t="n">
        <v>148.7</v>
      </c>
      <c r="K14" s="108" t="n">
        <v>15.6</v>
      </c>
      <c r="L14" s="107" t="n">
        <v>17.6</v>
      </c>
      <c r="M14" s="107" t="n">
        <v>134</v>
      </c>
      <c r="N14" s="107" t="n">
        <v>127.2</v>
      </c>
      <c r="O14" s="108" t="n">
        <v>6.8</v>
      </c>
      <c r="P14" s="229" t="s">
        <v>266</v>
      </c>
      <c r="Q14" s="262" t="s">
        <v>268</v>
      </c>
      <c r="R14" s="230" t="s">
        <v>79</v>
      </c>
      <c r="S14" s="118" t="n">
        <v>18.6</v>
      </c>
      <c r="T14" s="107" t="n">
        <v>148.8</v>
      </c>
      <c r="U14" s="107" t="n">
        <v>134.3</v>
      </c>
      <c r="V14" s="107" t="n">
        <v>14.5</v>
      </c>
      <c r="W14" s="118" t="n">
        <v>19.4</v>
      </c>
      <c r="X14" s="107" t="n">
        <v>165.2</v>
      </c>
      <c r="Y14" s="107" t="n">
        <v>144.6</v>
      </c>
      <c r="Z14" s="108" t="n">
        <v>20.6</v>
      </c>
      <c r="AA14" s="107" t="n">
        <v>18.3</v>
      </c>
      <c r="AB14" s="107" t="n">
        <v>140.5</v>
      </c>
      <c r="AC14" s="107" t="n">
        <v>129.1</v>
      </c>
      <c r="AD14" s="108" t="n">
        <v>11.4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118" t="n">
        <v>19.6</v>
      </c>
      <c r="E15" s="107" t="n">
        <v>156.2</v>
      </c>
      <c r="F15" s="107" t="n">
        <v>149.1</v>
      </c>
      <c r="G15" s="107" t="n">
        <v>7.1</v>
      </c>
      <c r="H15" s="118" t="n">
        <v>19.8</v>
      </c>
      <c r="I15" s="107" t="n">
        <v>160.1</v>
      </c>
      <c r="J15" s="107" t="n">
        <v>151.4</v>
      </c>
      <c r="K15" s="108" t="n">
        <v>8.7</v>
      </c>
      <c r="L15" s="107" t="n">
        <v>19.3</v>
      </c>
      <c r="M15" s="107" t="n">
        <v>149.5</v>
      </c>
      <c r="N15" s="107" t="n">
        <v>145.1</v>
      </c>
      <c r="O15" s="108" t="n">
        <v>4.4</v>
      </c>
      <c r="P15" s="229" t="s">
        <v>269</v>
      </c>
      <c r="Q15" s="262" t="s">
        <v>271</v>
      </c>
      <c r="R15" s="230" t="s">
        <v>81</v>
      </c>
      <c r="S15" s="118" t="s">
        <v>108</v>
      </c>
      <c r="T15" s="107" t="s">
        <v>108</v>
      </c>
      <c r="U15" s="107" t="s">
        <v>108</v>
      </c>
      <c r="V15" s="107" t="s">
        <v>108</v>
      </c>
      <c r="W15" s="118" t="s">
        <v>108</v>
      </c>
      <c r="X15" s="107" t="s">
        <v>108</v>
      </c>
      <c r="Y15" s="107" t="s">
        <v>108</v>
      </c>
      <c r="Z15" s="108" t="s">
        <v>108</v>
      </c>
      <c r="AA15" s="107" t="s">
        <v>108</v>
      </c>
      <c r="AB15" s="107" t="s">
        <v>108</v>
      </c>
      <c r="AC15" s="107" t="s">
        <v>108</v>
      </c>
      <c r="AD15" s="108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118" t="n">
        <v>19.4</v>
      </c>
      <c r="E16" s="107" t="n">
        <v>149.8</v>
      </c>
      <c r="F16" s="107" t="n">
        <v>140.1</v>
      </c>
      <c r="G16" s="107" t="n">
        <v>9.7</v>
      </c>
      <c r="H16" s="118" t="n">
        <v>20.4</v>
      </c>
      <c r="I16" s="107" t="n">
        <v>168.3</v>
      </c>
      <c r="J16" s="107" t="n">
        <v>155.3</v>
      </c>
      <c r="K16" s="108" t="n">
        <v>13</v>
      </c>
      <c r="L16" s="107" t="n">
        <v>18.2</v>
      </c>
      <c r="M16" s="107" t="n">
        <v>128.9</v>
      </c>
      <c r="N16" s="107" t="n">
        <v>122.9</v>
      </c>
      <c r="O16" s="108" t="n">
        <v>6</v>
      </c>
      <c r="P16" s="229" t="s">
        <v>272</v>
      </c>
      <c r="Q16" s="262" t="s">
        <v>273</v>
      </c>
      <c r="R16" s="232" t="s">
        <v>83</v>
      </c>
      <c r="S16" s="118" t="n">
        <v>18.4</v>
      </c>
      <c r="T16" s="107" t="n">
        <v>161.6</v>
      </c>
      <c r="U16" s="107" t="n">
        <v>146.2</v>
      </c>
      <c r="V16" s="107" t="n">
        <v>15.4</v>
      </c>
      <c r="W16" s="118" t="n">
        <v>18.6</v>
      </c>
      <c r="X16" s="107" t="n">
        <v>163.8</v>
      </c>
      <c r="Y16" s="107" t="n">
        <v>146.5</v>
      </c>
      <c r="Z16" s="108" t="n">
        <v>17.3</v>
      </c>
      <c r="AA16" s="107" t="n">
        <v>17.6</v>
      </c>
      <c r="AB16" s="107" t="n">
        <v>152.5</v>
      </c>
      <c r="AC16" s="107" t="n">
        <v>144.9</v>
      </c>
      <c r="AD16" s="108" t="n">
        <v>7.6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0" t="s">
        <v>85</v>
      </c>
      <c r="D17" s="118" t="n">
        <v>13.6</v>
      </c>
      <c r="E17" s="107" t="n">
        <v>80.5</v>
      </c>
      <c r="F17" s="107" t="n">
        <v>77.1</v>
      </c>
      <c r="G17" s="107" t="n">
        <v>3.4</v>
      </c>
      <c r="H17" s="118" t="n">
        <v>13.2</v>
      </c>
      <c r="I17" s="107" t="n">
        <v>78.3</v>
      </c>
      <c r="J17" s="107" t="n">
        <v>75.4</v>
      </c>
      <c r="K17" s="108" t="n">
        <v>2.9</v>
      </c>
      <c r="L17" s="107" t="n">
        <v>13.8</v>
      </c>
      <c r="M17" s="107" t="n">
        <v>81.6</v>
      </c>
      <c r="N17" s="107" t="n">
        <v>78</v>
      </c>
      <c r="O17" s="108" t="n">
        <v>3.6</v>
      </c>
      <c r="P17" s="229" t="s">
        <v>274</v>
      </c>
      <c r="Q17" s="262" t="s">
        <v>276</v>
      </c>
      <c r="R17" s="230" t="s">
        <v>85</v>
      </c>
      <c r="S17" s="118" t="n">
        <v>14.2</v>
      </c>
      <c r="T17" s="107" t="n">
        <v>82</v>
      </c>
      <c r="U17" s="107" t="n">
        <v>78.3</v>
      </c>
      <c r="V17" s="107" t="n">
        <v>3.7</v>
      </c>
      <c r="W17" s="118" t="n">
        <v>14.5</v>
      </c>
      <c r="X17" s="107" t="n">
        <v>87.1</v>
      </c>
      <c r="Y17" s="107" t="n">
        <v>82.3</v>
      </c>
      <c r="Z17" s="108" t="n">
        <v>4.8</v>
      </c>
      <c r="AA17" s="107" t="n">
        <v>13.9</v>
      </c>
      <c r="AB17" s="107" t="n">
        <v>78.3</v>
      </c>
      <c r="AC17" s="107" t="n">
        <v>75.4</v>
      </c>
      <c r="AD17" s="108" t="n">
        <v>2.9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118" t="n">
        <v>16.7</v>
      </c>
      <c r="E18" s="107" t="n">
        <v>133.6</v>
      </c>
      <c r="F18" s="107" t="n">
        <v>124.5</v>
      </c>
      <c r="G18" s="107" t="n">
        <v>9.1</v>
      </c>
      <c r="H18" s="118" t="n">
        <v>17.2</v>
      </c>
      <c r="I18" s="107" t="n">
        <v>148.7</v>
      </c>
      <c r="J18" s="107" t="n">
        <v>137.7</v>
      </c>
      <c r="K18" s="108" t="n">
        <v>11</v>
      </c>
      <c r="L18" s="107" t="n">
        <v>16.3</v>
      </c>
      <c r="M18" s="107" t="n">
        <v>120.3</v>
      </c>
      <c r="N18" s="107" t="n">
        <v>113</v>
      </c>
      <c r="O18" s="108" t="n">
        <v>7.3</v>
      </c>
      <c r="P18" s="229" t="s">
        <v>277</v>
      </c>
      <c r="Q18" s="262" t="s">
        <v>279</v>
      </c>
      <c r="R18" s="232" t="s">
        <v>87</v>
      </c>
      <c r="S18" s="118" t="n">
        <v>15.5</v>
      </c>
      <c r="T18" s="107" t="n">
        <v>104.4</v>
      </c>
      <c r="U18" s="107" t="n">
        <v>99.1</v>
      </c>
      <c r="V18" s="107" t="n">
        <v>5.3</v>
      </c>
      <c r="W18" s="118" t="n">
        <v>15.7</v>
      </c>
      <c r="X18" s="107" t="n">
        <v>117.9</v>
      </c>
      <c r="Y18" s="107" t="n">
        <v>110</v>
      </c>
      <c r="Z18" s="108" t="n">
        <v>7.9</v>
      </c>
      <c r="AA18" s="107" t="n">
        <v>15.2</v>
      </c>
      <c r="AB18" s="107" t="n">
        <v>94.2</v>
      </c>
      <c r="AC18" s="107" t="n">
        <v>90.8</v>
      </c>
      <c r="AD18" s="108" t="n">
        <v>3.4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0" t="s">
        <v>89</v>
      </c>
      <c r="D19" s="118" t="n">
        <v>14.3</v>
      </c>
      <c r="E19" s="107" t="n">
        <v>103.8</v>
      </c>
      <c r="F19" s="107" t="n">
        <v>101.6</v>
      </c>
      <c r="G19" s="107" t="n">
        <v>2.2</v>
      </c>
      <c r="H19" s="118" t="n">
        <v>15.3</v>
      </c>
      <c r="I19" s="107" t="n">
        <v>111.9</v>
      </c>
      <c r="J19" s="107" t="n">
        <v>109.5</v>
      </c>
      <c r="K19" s="108" t="n">
        <v>2.4</v>
      </c>
      <c r="L19" s="107" t="n">
        <v>13.4</v>
      </c>
      <c r="M19" s="107" t="n">
        <v>96.9</v>
      </c>
      <c r="N19" s="107" t="n">
        <v>94.8</v>
      </c>
      <c r="O19" s="108" t="n">
        <v>2.1</v>
      </c>
      <c r="P19" s="229" t="s">
        <v>280</v>
      </c>
      <c r="Q19" s="262" t="s">
        <v>282</v>
      </c>
      <c r="R19" s="230" t="s">
        <v>89</v>
      </c>
      <c r="S19" s="118" t="n">
        <v>13.4</v>
      </c>
      <c r="T19" s="107" t="n">
        <v>96.4</v>
      </c>
      <c r="U19" s="107" t="n">
        <v>94.9</v>
      </c>
      <c r="V19" s="107" t="n">
        <v>1.5</v>
      </c>
      <c r="W19" s="118" t="n">
        <v>14.9</v>
      </c>
      <c r="X19" s="107" t="n">
        <v>106.8</v>
      </c>
      <c r="Y19" s="107" t="n">
        <v>104.7</v>
      </c>
      <c r="Z19" s="108" t="n">
        <v>2.1</v>
      </c>
      <c r="AA19" s="107" t="n">
        <v>11.7</v>
      </c>
      <c r="AB19" s="107" t="n">
        <v>84.4</v>
      </c>
      <c r="AC19" s="107" t="n">
        <v>83.6</v>
      </c>
      <c r="AD19" s="108" t="n">
        <v>0.8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118" t="n">
        <v>16.9</v>
      </c>
      <c r="E20" s="107" t="n">
        <v>122.1</v>
      </c>
      <c r="F20" s="107" t="n">
        <v>118.5</v>
      </c>
      <c r="G20" s="107" t="n">
        <v>3.6</v>
      </c>
      <c r="H20" s="118" t="n">
        <v>17.2</v>
      </c>
      <c r="I20" s="107" t="n">
        <v>132</v>
      </c>
      <c r="J20" s="107" t="n">
        <v>127.8</v>
      </c>
      <c r="K20" s="108" t="n">
        <v>4.2</v>
      </c>
      <c r="L20" s="107" t="n">
        <v>16.8</v>
      </c>
      <c r="M20" s="107" t="n">
        <v>118</v>
      </c>
      <c r="N20" s="107" t="n">
        <v>114.7</v>
      </c>
      <c r="O20" s="108" t="n">
        <v>3.3</v>
      </c>
      <c r="P20" s="229" t="s">
        <v>283</v>
      </c>
      <c r="Q20" s="262" t="s">
        <v>285</v>
      </c>
      <c r="R20" s="230" t="s">
        <v>91</v>
      </c>
      <c r="S20" s="118" t="n">
        <v>17.7</v>
      </c>
      <c r="T20" s="107" t="n">
        <v>133.7</v>
      </c>
      <c r="U20" s="107" t="n">
        <v>129.5</v>
      </c>
      <c r="V20" s="107" t="n">
        <v>4.2</v>
      </c>
      <c r="W20" s="118" t="n">
        <v>18.3</v>
      </c>
      <c r="X20" s="107" t="n">
        <v>145.3</v>
      </c>
      <c r="Y20" s="107" t="n">
        <v>140.2</v>
      </c>
      <c r="Z20" s="108" t="n">
        <v>5.1</v>
      </c>
      <c r="AA20" s="107" t="n">
        <v>17.4</v>
      </c>
      <c r="AB20" s="107" t="n">
        <v>128.4</v>
      </c>
      <c r="AC20" s="107" t="n">
        <v>124.7</v>
      </c>
      <c r="AD20" s="108" t="n">
        <v>3.7</v>
      </c>
    </row>
    <row r="21" customFormat="false" ht="11.1" hidden="false" customHeight="true" outlineLevel="0" collapsed="false">
      <c r="A21" s="229" t="s">
        <v>286</v>
      </c>
      <c r="B21" s="134" t="s">
        <v>287</v>
      </c>
      <c r="C21" s="230" t="s">
        <v>93</v>
      </c>
      <c r="D21" s="118" t="n">
        <v>18.9</v>
      </c>
      <c r="E21" s="107" t="n">
        <v>150.9</v>
      </c>
      <c r="F21" s="107" t="n">
        <v>142.4</v>
      </c>
      <c r="G21" s="107" t="n">
        <v>8.5</v>
      </c>
      <c r="H21" s="118" t="n">
        <v>19.4</v>
      </c>
      <c r="I21" s="107" t="n">
        <v>160.8</v>
      </c>
      <c r="J21" s="107" t="n">
        <v>149.1</v>
      </c>
      <c r="K21" s="108" t="n">
        <v>11.7</v>
      </c>
      <c r="L21" s="107" t="n">
        <v>18</v>
      </c>
      <c r="M21" s="107" t="n">
        <v>134.6</v>
      </c>
      <c r="N21" s="107" t="n">
        <v>131.4</v>
      </c>
      <c r="O21" s="108" t="n">
        <v>3.2</v>
      </c>
      <c r="P21" s="229" t="s">
        <v>286</v>
      </c>
      <c r="Q21" s="262" t="s">
        <v>288</v>
      </c>
      <c r="R21" s="230" t="s">
        <v>93</v>
      </c>
      <c r="S21" s="118" t="n">
        <v>19.2</v>
      </c>
      <c r="T21" s="107" t="n">
        <v>154.4</v>
      </c>
      <c r="U21" s="107" t="n">
        <v>142.1</v>
      </c>
      <c r="V21" s="107" t="n">
        <v>12.3</v>
      </c>
      <c r="W21" s="118" t="n">
        <v>19.6</v>
      </c>
      <c r="X21" s="107" t="n">
        <v>164.9</v>
      </c>
      <c r="Y21" s="107" t="n">
        <v>150</v>
      </c>
      <c r="Z21" s="108" t="n">
        <v>14.9</v>
      </c>
      <c r="AA21" s="107" t="n">
        <v>18</v>
      </c>
      <c r="AB21" s="107" t="n">
        <v>123.9</v>
      </c>
      <c r="AC21" s="107" t="n">
        <v>119.4</v>
      </c>
      <c r="AD21" s="108" t="n">
        <v>4.5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64" t="n">
        <v>18.3</v>
      </c>
      <c r="E22" s="265" t="n">
        <v>137.7</v>
      </c>
      <c r="F22" s="265" t="n">
        <v>133.1</v>
      </c>
      <c r="G22" s="265" t="n">
        <v>4.6</v>
      </c>
      <c r="H22" s="264" t="n">
        <v>19.5</v>
      </c>
      <c r="I22" s="265" t="n">
        <v>153.3</v>
      </c>
      <c r="J22" s="265" t="n">
        <v>147.9</v>
      </c>
      <c r="K22" s="266" t="n">
        <v>5.4</v>
      </c>
      <c r="L22" s="265" t="n">
        <v>16.6</v>
      </c>
      <c r="M22" s="265" t="n">
        <v>114.5</v>
      </c>
      <c r="N22" s="265" t="n">
        <v>111.2</v>
      </c>
      <c r="O22" s="266" t="n">
        <v>3.3</v>
      </c>
      <c r="P22" s="236" t="s">
        <v>289</v>
      </c>
      <c r="Q22" s="267" t="s">
        <v>291</v>
      </c>
      <c r="R22" s="238" t="s">
        <v>95</v>
      </c>
      <c r="S22" s="264" t="n">
        <v>17.4</v>
      </c>
      <c r="T22" s="265" t="n">
        <v>122.6</v>
      </c>
      <c r="U22" s="265" t="n">
        <v>118.9</v>
      </c>
      <c r="V22" s="265" t="n">
        <v>3.7</v>
      </c>
      <c r="W22" s="264" t="n">
        <v>18.7</v>
      </c>
      <c r="X22" s="265" t="n">
        <v>136.8</v>
      </c>
      <c r="Y22" s="265" t="n">
        <v>132.7</v>
      </c>
      <c r="Z22" s="266" t="n">
        <v>4.1</v>
      </c>
      <c r="AA22" s="265" t="n">
        <v>16.1</v>
      </c>
      <c r="AB22" s="265" t="n">
        <v>108.2</v>
      </c>
      <c r="AC22" s="265" t="n">
        <v>105</v>
      </c>
      <c r="AD22" s="266" t="n">
        <v>3.2</v>
      </c>
    </row>
    <row r="23" customFormat="false" ht="3.95" hidden="false" customHeight="true" outlineLevel="0" collapsed="false">
      <c r="A23" s="229"/>
      <c r="B23" s="134"/>
      <c r="C23" s="243"/>
      <c r="D23" s="118"/>
      <c r="E23" s="107"/>
      <c r="F23" s="107"/>
      <c r="G23" s="107"/>
      <c r="H23" s="118"/>
      <c r="I23" s="107"/>
      <c r="J23" s="107"/>
      <c r="K23" s="108"/>
      <c r="L23" s="107"/>
      <c r="M23" s="107"/>
      <c r="N23" s="107"/>
      <c r="O23" s="108"/>
      <c r="P23" s="229"/>
      <c r="Q23" s="262"/>
      <c r="R23" s="243"/>
      <c r="S23" s="118"/>
      <c r="T23" s="107"/>
      <c r="U23" s="107"/>
      <c r="V23" s="107"/>
      <c r="W23" s="118"/>
      <c r="X23" s="107"/>
      <c r="Y23" s="107"/>
      <c r="Z23" s="108"/>
      <c r="AA23" s="107"/>
      <c r="AB23" s="107"/>
      <c r="AC23" s="107"/>
      <c r="AD23" s="108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118" t="n">
        <v>17.5</v>
      </c>
      <c r="E24" s="107" t="n">
        <v>134.2</v>
      </c>
      <c r="F24" s="107" t="n">
        <v>123.3</v>
      </c>
      <c r="G24" s="107" t="n">
        <v>10.9</v>
      </c>
      <c r="H24" s="118" t="n">
        <v>20.1</v>
      </c>
      <c r="I24" s="107" t="n">
        <v>166.1</v>
      </c>
      <c r="J24" s="107" t="n">
        <v>150.2</v>
      </c>
      <c r="K24" s="108" t="n">
        <v>15.9</v>
      </c>
      <c r="L24" s="107" t="n">
        <v>15.4</v>
      </c>
      <c r="M24" s="107" t="n">
        <v>108.7</v>
      </c>
      <c r="N24" s="107" t="n">
        <v>101.9</v>
      </c>
      <c r="O24" s="108" t="n">
        <v>6.8</v>
      </c>
      <c r="P24" s="229" t="s">
        <v>292</v>
      </c>
      <c r="Q24" s="262" t="s">
        <v>295</v>
      </c>
      <c r="R24" s="230" t="s">
        <v>294</v>
      </c>
      <c r="S24" s="118" t="n">
        <v>18.9</v>
      </c>
      <c r="T24" s="107" t="n">
        <v>150</v>
      </c>
      <c r="U24" s="107" t="n">
        <v>134.5</v>
      </c>
      <c r="V24" s="107" t="n">
        <v>15.5</v>
      </c>
      <c r="W24" s="118" t="n">
        <v>19.6</v>
      </c>
      <c r="X24" s="107" t="n">
        <v>163.8</v>
      </c>
      <c r="Y24" s="107" t="n">
        <v>144</v>
      </c>
      <c r="Z24" s="108" t="n">
        <v>19.8</v>
      </c>
      <c r="AA24" s="107" t="n">
        <v>18.2</v>
      </c>
      <c r="AB24" s="107" t="n">
        <v>135.7</v>
      </c>
      <c r="AC24" s="107" t="n">
        <v>124.6</v>
      </c>
      <c r="AD24" s="108" t="n">
        <v>11.1</v>
      </c>
    </row>
    <row r="25" customFormat="false" ht="10.5" hidden="false" customHeight="true" outlineLevel="0" collapsed="false">
      <c r="A25" s="229" t="s">
        <v>296</v>
      </c>
      <c r="B25" s="134" t="s">
        <v>297</v>
      </c>
      <c r="C25" s="230" t="s">
        <v>298</v>
      </c>
      <c r="D25" s="118" t="n">
        <v>21.2</v>
      </c>
      <c r="E25" s="107" t="n">
        <v>153.9</v>
      </c>
      <c r="F25" s="107" t="n">
        <v>147.1</v>
      </c>
      <c r="G25" s="107" t="n">
        <v>6.8</v>
      </c>
      <c r="H25" s="118" t="n">
        <v>22.1</v>
      </c>
      <c r="I25" s="107" t="n">
        <v>175.7</v>
      </c>
      <c r="J25" s="107" t="n">
        <v>162.7</v>
      </c>
      <c r="K25" s="108" t="n">
        <v>13</v>
      </c>
      <c r="L25" s="107" t="n">
        <v>20.7</v>
      </c>
      <c r="M25" s="107" t="n">
        <v>142.8</v>
      </c>
      <c r="N25" s="107" t="n">
        <v>139.2</v>
      </c>
      <c r="O25" s="108" t="n">
        <v>3.6</v>
      </c>
      <c r="P25" s="229" t="s">
        <v>296</v>
      </c>
      <c r="Q25" s="262" t="s">
        <v>299</v>
      </c>
      <c r="R25" s="230" t="s">
        <v>298</v>
      </c>
      <c r="S25" s="118" t="n">
        <v>20.8</v>
      </c>
      <c r="T25" s="107" t="n">
        <v>154.1</v>
      </c>
      <c r="U25" s="107" t="n">
        <v>150.5</v>
      </c>
      <c r="V25" s="107" t="n">
        <v>3.6</v>
      </c>
      <c r="W25" s="118" t="n">
        <v>21.5</v>
      </c>
      <c r="X25" s="107" t="n">
        <v>164</v>
      </c>
      <c r="Y25" s="107" t="n">
        <v>158</v>
      </c>
      <c r="Z25" s="108" t="n">
        <v>6</v>
      </c>
      <c r="AA25" s="107" t="n">
        <v>20.5</v>
      </c>
      <c r="AB25" s="107" t="n">
        <v>149.5</v>
      </c>
      <c r="AC25" s="107" t="n">
        <v>147</v>
      </c>
      <c r="AD25" s="108" t="n">
        <v>2.5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118" t="n">
        <v>20.7</v>
      </c>
      <c r="E26" s="107" t="n">
        <v>162.9</v>
      </c>
      <c r="F26" s="107" t="n">
        <v>151.9</v>
      </c>
      <c r="G26" s="107" t="n">
        <v>11</v>
      </c>
      <c r="H26" s="118" t="n">
        <v>20.6</v>
      </c>
      <c r="I26" s="107" t="n">
        <v>161.5</v>
      </c>
      <c r="J26" s="107" t="n">
        <v>150.2</v>
      </c>
      <c r="K26" s="108" t="n">
        <v>11.3</v>
      </c>
      <c r="L26" s="107" t="n">
        <v>23.6</v>
      </c>
      <c r="M26" s="107" t="n">
        <v>187.4</v>
      </c>
      <c r="N26" s="107" t="n">
        <v>181.4</v>
      </c>
      <c r="O26" s="108" t="n">
        <v>6</v>
      </c>
      <c r="P26" s="229" t="s">
        <v>300</v>
      </c>
      <c r="Q26" s="262" t="s">
        <v>303</v>
      </c>
      <c r="R26" s="230" t="s">
        <v>302</v>
      </c>
      <c r="S26" s="118" t="s">
        <v>108</v>
      </c>
      <c r="T26" s="107" t="s">
        <v>108</v>
      </c>
      <c r="U26" s="107" t="s">
        <v>108</v>
      </c>
      <c r="V26" s="107" t="s">
        <v>108</v>
      </c>
      <c r="W26" s="118" t="s">
        <v>108</v>
      </c>
      <c r="X26" s="107" t="s">
        <v>108</v>
      </c>
      <c r="Y26" s="107" t="s">
        <v>108</v>
      </c>
      <c r="Z26" s="108" t="s">
        <v>108</v>
      </c>
      <c r="AA26" s="107" t="s">
        <v>108</v>
      </c>
      <c r="AB26" s="107" t="s">
        <v>108</v>
      </c>
      <c r="AC26" s="107" t="s">
        <v>108</v>
      </c>
      <c r="AD26" s="108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118" t="n">
        <v>21.1</v>
      </c>
      <c r="E27" s="107" t="n">
        <v>170.9</v>
      </c>
      <c r="F27" s="107" t="n">
        <v>158.8</v>
      </c>
      <c r="G27" s="107" t="n">
        <v>12.1</v>
      </c>
      <c r="H27" s="118" t="n">
        <v>22</v>
      </c>
      <c r="I27" s="107" t="n">
        <v>183.9</v>
      </c>
      <c r="J27" s="107" t="n">
        <v>169.1</v>
      </c>
      <c r="K27" s="108" t="n">
        <v>14.8</v>
      </c>
      <c r="L27" s="107" t="n">
        <v>18.7</v>
      </c>
      <c r="M27" s="107" t="n">
        <v>133.5</v>
      </c>
      <c r="N27" s="107" t="n">
        <v>129.1</v>
      </c>
      <c r="O27" s="108" t="n">
        <v>4.4</v>
      </c>
      <c r="P27" s="229" t="s">
        <v>304</v>
      </c>
      <c r="Q27" s="262" t="s">
        <v>307</v>
      </c>
      <c r="R27" s="230" t="s">
        <v>306</v>
      </c>
      <c r="S27" s="118" t="n">
        <v>20.3</v>
      </c>
      <c r="T27" s="107" t="n">
        <v>171.2</v>
      </c>
      <c r="U27" s="107" t="n">
        <v>155.9</v>
      </c>
      <c r="V27" s="107" t="n">
        <v>15.3</v>
      </c>
      <c r="W27" s="118" t="n">
        <v>21.7</v>
      </c>
      <c r="X27" s="107" t="n">
        <v>195.4</v>
      </c>
      <c r="Y27" s="107" t="n">
        <v>175.1</v>
      </c>
      <c r="Z27" s="108" t="n">
        <v>20.3</v>
      </c>
      <c r="AA27" s="107" t="n">
        <v>17.7</v>
      </c>
      <c r="AB27" s="107" t="n">
        <v>127</v>
      </c>
      <c r="AC27" s="107" t="n">
        <v>120.8</v>
      </c>
      <c r="AD27" s="108" t="n">
        <v>6.2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118" t="n">
        <v>18.5</v>
      </c>
      <c r="E28" s="107" t="n">
        <v>143.2</v>
      </c>
      <c r="F28" s="107" t="n">
        <v>130.3</v>
      </c>
      <c r="G28" s="107" t="n">
        <v>12.9</v>
      </c>
      <c r="H28" s="118" t="n">
        <v>20.1</v>
      </c>
      <c r="I28" s="107" t="n">
        <v>175</v>
      </c>
      <c r="J28" s="107" t="n">
        <v>153.6</v>
      </c>
      <c r="K28" s="108" t="n">
        <v>21.4</v>
      </c>
      <c r="L28" s="107" t="n">
        <v>16.9</v>
      </c>
      <c r="M28" s="107" t="n">
        <v>108.9</v>
      </c>
      <c r="N28" s="107" t="n">
        <v>105.2</v>
      </c>
      <c r="O28" s="108" t="n">
        <v>3.7</v>
      </c>
      <c r="P28" s="229" t="s">
        <v>308</v>
      </c>
      <c r="Q28" s="262" t="s">
        <v>311</v>
      </c>
      <c r="R28" s="230" t="s">
        <v>310</v>
      </c>
      <c r="S28" s="118" t="n">
        <v>20</v>
      </c>
      <c r="T28" s="107" t="n">
        <v>173.7</v>
      </c>
      <c r="U28" s="107" t="n">
        <v>154.8</v>
      </c>
      <c r="V28" s="107" t="n">
        <v>18.9</v>
      </c>
      <c r="W28" s="118" t="n">
        <v>20.2</v>
      </c>
      <c r="X28" s="107" t="n">
        <v>180.3</v>
      </c>
      <c r="Y28" s="107" t="n">
        <v>158</v>
      </c>
      <c r="Z28" s="108" t="n">
        <v>22.3</v>
      </c>
      <c r="AA28" s="107" t="n">
        <v>19.2</v>
      </c>
      <c r="AB28" s="107" t="n">
        <v>155.7</v>
      </c>
      <c r="AC28" s="107" t="n">
        <v>146</v>
      </c>
      <c r="AD28" s="108" t="n">
        <v>9.7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118" t="n">
        <v>19.9</v>
      </c>
      <c r="E29" s="107" t="n">
        <v>157.5</v>
      </c>
      <c r="F29" s="107" t="n">
        <v>145.6</v>
      </c>
      <c r="G29" s="107" t="n">
        <v>11.9</v>
      </c>
      <c r="H29" s="118" t="n">
        <v>20.4</v>
      </c>
      <c r="I29" s="107" t="n">
        <v>161.7</v>
      </c>
      <c r="J29" s="107" t="n">
        <v>147.9</v>
      </c>
      <c r="K29" s="108" t="n">
        <v>13.8</v>
      </c>
      <c r="L29" s="107" t="n">
        <v>19.1</v>
      </c>
      <c r="M29" s="107" t="n">
        <v>149.3</v>
      </c>
      <c r="N29" s="107" t="n">
        <v>141.2</v>
      </c>
      <c r="O29" s="108" t="n">
        <v>8.1</v>
      </c>
      <c r="P29" s="229" t="s">
        <v>312</v>
      </c>
      <c r="Q29" s="262" t="s">
        <v>315</v>
      </c>
      <c r="R29" s="230" t="s">
        <v>314</v>
      </c>
      <c r="S29" s="118" t="n">
        <v>20.1</v>
      </c>
      <c r="T29" s="107" t="n">
        <v>163.5</v>
      </c>
      <c r="U29" s="107" t="n">
        <v>150.1</v>
      </c>
      <c r="V29" s="107" t="n">
        <v>13.4</v>
      </c>
      <c r="W29" s="118" t="n">
        <v>20.1</v>
      </c>
      <c r="X29" s="107" t="n">
        <v>164.2</v>
      </c>
      <c r="Y29" s="107" t="n">
        <v>149.1</v>
      </c>
      <c r="Z29" s="108" t="n">
        <v>15.1</v>
      </c>
      <c r="AA29" s="107" t="n">
        <v>19.9</v>
      </c>
      <c r="AB29" s="107" t="n">
        <v>161.7</v>
      </c>
      <c r="AC29" s="107" t="n">
        <v>151.9</v>
      </c>
      <c r="AD29" s="108" t="n">
        <v>9.8</v>
      </c>
    </row>
    <row r="30" customFormat="false" ht="11.1" hidden="false" customHeight="true" outlineLevel="0" collapsed="false">
      <c r="A30" s="229" t="s">
        <v>316</v>
      </c>
      <c r="B30" s="134" t="s">
        <v>317</v>
      </c>
      <c r="C30" s="230" t="s">
        <v>318</v>
      </c>
      <c r="D30" s="118" t="n">
        <v>20.5</v>
      </c>
      <c r="E30" s="107" t="n">
        <v>158.3</v>
      </c>
      <c r="F30" s="107" t="n">
        <v>144.9</v>
      </c>
      <c r="G30" s="107" t="n">
        <v>13.4</v>
      </c>
      <c r="H30" s="118" t="n">
        <v>21.1</v>
      </c>
      <c r="I30" s="107" t="n">
        <v>171.4</v>
      </c>
      <c r="J30" s="107" t="n">
        <v>155.6</v>
      </c>
      <c r="K30" s="108" t="n">
        <v>15.8</v>
      </c>
      <c r="L30" s="107" t="n">
        <v>19.7</v>
      </c>
      <c r="M30" s="107" t="n">
        <v>142.6</v>
      </c>
      <c r="N30" s="107" t="n">
        <v>132</v>
      </c>
      <c r="O30" s="108" t="n">
        <v>10.6</v>
      </c>
      <c r="P30" s="229" t="s">
        <v>316</v>
      </c>
      <c r="Q30" s="262" t="s">
        <v>319</v>
      </c>
      <c r="R30" s="230" t="s">
        <v>318</v>
      </c>
      <c r="S30" s="118" t="n">
        <v>20.7</v>
      </c>
      <c r="T30" s="107" t="n">
        <v>163.8</v>
      </c>
      <c r="U30" s="107" t="n">
        <v>149.9</v>
      </c>
      <c r="V30" s="107" t="n">
        <v>13.9</v>
      </c>
      <c r="W30" s="118" t="n">
        <v>20.7</v>
      </c>
      <c r="X30" s="107" t="n">
        <v>169.4</v>
      </c>
      <c r="Y30" s="107" t="n">
        <v>155.1</v>
      </c>
      <c r="Z30" s="108" t="n">
        <v>14.3</v>
      </c>
      <c r="AA30" s="107" t="n">
        <v>20.7</v>
      </c>
      <c r="AB30" s="107" t="n">
        <v>155.4</v>
      </c>
      <c r="AC30" s="107" t="n">
        <v>142.1</v>
      </c>
      <c r="AD30" s="108" t="n">
        <v>13.3</v>
      </c>
    </row>
    <row r="31" customFormat="false" ht="11.1" hidden="false" customHeight="true" outlineLevel="0" collapsed="false">
      <c r="A31" s="229" t="s">
        <v>320</v>
      </c>
      <c r="B31" s="134" t="s">
        <v>321</v>
      </c>
      <c r="C31" s="230" t="s">
        <v>322</v>
      </c>
      <c r="D31" s="118" t="n">
        <v>19.4</v>
      </c>
      <c r="E31" s="107" t="n">
        <v>158</v>
      </c>
      <c r="F31" s="107" t="n">
        <v>148.4</v>
      </c>
      <c r="G31" s="107" t="n">
        <v>9.6</v>
      </c>
      <c r="H31" s="118" t="n">
        <v>19.8</v>
      </c>
      <c r="I31" s="107" t="n">
        <v>163</v>
      </c>
      <c r="J31" s="107" t="n">
        <v>152.1</v>
      </c>
      <c r="K31" s="108" t="n">
        <v>10.9</v>
      </c>
      <c r="L31" s="107" t="n">
        <v>17.5</v>
      </c>
      <c r="M31" s="107" t="n">
        <v>137.4</v>
      </c>
      <c r="N31" s="107" t="n">
        <v>133.1</v>
      </c>
      <c r="O31" s="108" t="n">
        <v>4.3</v>
      </c>
      <c r="P31" s="229" t="s">
        <v>320</v>
      </c>
      <c r="Q31" s="262" t="s">
        <v>323</v>
      </c>
      <c r="R31" s="230" t="s">
        <v>322</v>
      </c>
      <c r="S31" s="118" t="n">
        <v>19.7</v>
      </c>
      <c r="T31" s="107" t="n">
        <v>162.2</v>
      </c>
      <c r="U31" s="107" t="n">
        <v>150.4</v>
      </c>
      <c r="V31" s="107" t="n">
        <v>11.8</v>
      </c>
      <c r="W31" s="118" t="n">
        <v>20.3</v>
      </c>
      <c r="X31" s="107" t="n">
        <v>168.3</v>
      </c>
      <c r="Y31" s="107" t="n">
        <v>154.8</v>
      </c>
      <c r="Z31" s="108" t="n">
        <v>13.5</v>
      </c>
      <c r="AA31" s="107" t="n">
        <v>17.5</v>
      </c>
      <c r="AB31" s="107" t="n">
        <v>137.9</v>
      </c>
      <c r="AC31" s="107" t="n">
        <v>132.9</v>
      </c>
      <c r="AD31" s="108" t="n">
        <v>5</v>
      </c>
    </row>
    <row r="32" customFormat="false" ht="11.1" hidden="false" customHeight="true" outlineLevel="0" collapsed="false">
      <c r="A32" s="229" t="s">
        <v>324</v>
      </c>
      <c r="B32" s="134" t="s">
        <v>325</v>
      </c>
      <c r="C32" s="230" t="s">
        <v>326</v>
      </c>
      <c r="D32" s="118" t="n">
        <v>22.3</v>
      </c>
      <c r="E32" s="107" t="n">
        <v>174.5</v>
      </c>
      <c r="F32" s="107" t="n">
        <v>168.8</v>
      </c>
      <c r="G32" s="107" t="n">
        <v>5.7</v>
      </c>
      <c r="H32" s="118" t="n">
        <v>22.5</v>
      </c>
      <c r="I32" s="107" t="n">
        <v>179.9</v>
      </c>
      <c r="J32" s="107" t="n">
        <v>173</v>
      </c>
      <c r="K32" s="108" t="n">
        <v>6.9</v>
      </c>
      <c r="L32" s="107" t="n">
        <v>21.4</v>
      </c>
      <c r="M32" s="107" t="n">
        <v>156.5</v>
      </c>
      <c r="N32" s="107" t="n">
        <v>154.7</v>
      </c>
      <c r="O32" s="108" t="n">
        <v>1.8</v>
      </c>
      <c r="P32" s="229" t="s">
        <v>324</v>
      </c>
      <c r="Q32" s="262" t="s">
        <v>327</v>
      </c>
      <c r="R32" s="230" t="s">
        <v>326</v>
      </c>
      <c r="S32" s="118" t="n">
        <v>20.1</v>
      </c>
      <c r="T32" s="107" t="n">
        <v>158.5</v>
      </c>
      <c r="U32" s="107" t="n">
        <v>147</v>
      </c>
      <c r="V32" s="107" t="n">
        <v>11.5</v>
      </c>
      <c r="W32" s="118" t="n">
        <v>20.1</v>
      </c>
      <c r="X32" s="107" t="n">
        <v>161.3</v>
      </c>
      <c r="Y32" s="107" t="n">
        <v>146.8</v>
      </c>
      <c r="Z32" s="108" t="n">
        <v>14.5</v>
      </c>
      <c r="AA32" s="107" t="n">
        <v>20.2</v>
      </c>
      <c r="AB32" s="107" t="n">
        <v>151.4</v>
      </c>
      <c r="AC32" s="107" t="n">
        <v>147.5</v>
      </c>
      <c r="AD32" s="108" t="n">
        <v>3.9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118" t="n">
        <v>18.6</v>
      </c>
      <c r="E33" s="107" t="n">
        <v>164.5</v>
      </c>
      <c r="F33" s="107" t="n">
        <v>148.2</v>
      </c>
      <c r="G33" s="107" t="n">
        <v>16.3</v>
      </c>
      <c r="H33" s="118" t="n">
        <v>19</v>
      </c>
      <c r="I33" s="107" t="n">
        <v>169.7</v>
      </c>
      <c r="J33" s="107" t="n">
        <v>152.2</v>
      </c>
      <c r="K33" s="108" t="n">
        <v>17.5</v>
      </c>
      <c r="L33" s="107" t="n">
        <v>16.2</v>
      </c>
      <c r="M33" s="107" t="n">
        <v>133.4</v>
      </c>
      <c r="N33" s="107" t="n">
        <v>124.3</v>
      </c>
      <c r="O33" s="108" t="n">
        <v>9.1</v>
      </c>
      <c r="P33" s="229" t="s">
        <v>328</v>
      </c>
      <c r="Q33" s="262" t="s">
        <v>331</v>
      </c>
      <c r="R33" s="230" t="s">
        <v>330</v>
      </c>
      <c r="S33" s="118" t="n">
        <v>18.6</v>
      </c>
      <c r="T33" s="107" t="n">
        <v>164.5</v>
      </c>
      <c r="U33" s="107" t="n">
        <v>148.2</v>
      </c>
      <c r="V33" s="107" t="n">
        <v>16.3</v>
      </c>
      <c r="W33" s="118" t="n">
        <v>19</v>
      </c>
      <c r="X33" s="107" t="n">
        <v>169.7</v>
      </c>
      <c r="Y33" s="107" t="n">
        <v>152.2</v>
      </c>
      <c r="Z33" s="108" t="n">
        <v>17.5</v>
      </c>
      <c r="AA33" s="107" t="n">
        <v>16.2</v>
      </c>
      <c r="AB33" s="107" t="n">
        <v>133.4</v>
      </c>
      <c r="AC33" s="107" t="n">
        <v>124.3</v>
      </c>
      <c r="AD33" s="108" t="n">
        <v>9.1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118" t="n">
        <v>20.3</v>
      </c>
      <c r="E34" s="107" t="n">
        <v>157.6</v>
      </c>
      <c r="F34" s="107" t="n">
        <v>153.5</v>
      </c>
      <c r="G34" s="107" t="n">
        <v>4.1</v>
      </c>
      <c r="H34" s="118" t="n">
        <v>20.7</v>
      </c>
      <c r="I34" s="107" t="n">
        <v>163.4</v>
      </c>
      <c r="J34" s="107" t="n">
        <v>158.4</v>
      </c>
      <c r="K34" s="108" t="n">
        <v>5</v>
      </c>
      <c r="L34" s="107" t="n">
        <v>19.1</v>
      </c>
      <c r="M34" s="107" t="n">
        <v>139.4</v>
      </c>
      <c r="N34" s="107" t="n">
        <v>138.2</v>
      </c>
      <c r="O34" s="108" t="n">
        <v>1.2</v>
      </c>
      <c r="P34" s="229" t="s">
        <v>332</v>
      </c>
      <c r="Q34" s="262" t="s">
        <v>335</v>
      </c>
      <c r="R34" s="230" t="s">
        <v>334</v>
      </c>
      <c r="S34" s="118" t="n">
        <v>20.3</v>
      </c>
      <c r="T34" s="107" t="n">
        <v>164.5</v>
      </c>
      <c r="U34" s="107" t="n">
        <v>157</v>
      </c>
      <c r="V34" s="107" t="n">
        <v>7.5</v>
      </c>
      <c r="W34" s="118" t="n">
        <v>20.7</v>
      </c>
      <c r="X34" s="107" t="n">
        <v>170</v>
      </c>
      <c r="Y34" s="107" t="n">
        <v>161.5</v>
      </c>
      <c r="Z34" s="108" t="n">
        <v>8.5</v>
      </c>
      <c r="AA34" s="107" t="n">
        <v>18.5</v>
      </c>
      <c r="AB34" s="107" t="n">
        <v>136</v>
      </c>
      <c r="AC34" s="107" t="n">
        <v>133.4</v>
      </c>
      <c r="AD34" s="108" t="n">
        <v>2.6</v>
      </c>
    </row>
    <row r="35" customFormat="false" ht="11.1" hidden="false" customHeight="true" outlineLevel="0" collapsed="false">
      <c r="A35" s="229" t="s">
        <v>336</v>
      </c>
      <c r="B35" s="134" t="s">
        <v>337</v>
      </c>
      <c r="C35" s="230" t="s">
        <v>338</v>
      </c>
      <c r="D35" s="118" t="n">
        <v>19.9</v>
      </c>
      <c r="E35" s="107" t="n">
        <v>175.3</v>
      </c>
      <c r="F35" s="107" t="n">
        <v>158.6</v>
      </c>
      <c r="G35" s="107" t="n">
        <v>16.7</v>
      </c>
      <c r="H35" s="118" t="n">
        <v>20</v>
      </c>
      <c r="I35" s="107" t="n">
        <v>177.5</v>
      </c>
      <c r="J35" s="107" t="n">
        <v>159.5</v>
      </c>
      <c r="K35" s="108" t="n">
        <v>18</v>
      </c>
      <c r="L35" s="107" t="n">
        <v>19.3</v>
      </c>
      <c r="M35" s="107" t="n">
        <v>158.9</v>
      </c>
      <c r="N35" s="107" t="n">
        <v>152</v>
      </c>
      <c r="O35" s="108" t="n">
        <v>6.9</v>
      </c>
      <c r="P35" s="229" t="s">
        <v>336</v>
      </c>
      <c r="Q35" s="262" t="s">
        <v>339</v>
      </c>
      <c r="R35" s="230" t="s">
        <v>338</v>
      </c>
      <c r="S35" s="118" t="n">
        <v>21.6</v>
      </c>
      <c r="T35" s="107" t="n">
        <v>195.8</v>
      </c>
      <c r="U35" s="107" t="n">
        <v>172.3</v>
      </c>
      <c r="V35" s="107" t="n">
        <v>23.5</v>
      </c>
      <c r="W35" s="118" t="n">
        <v>22</v>
      </c>
      <c r="X35" s="107" t="n">
        <v>201.6</v>
      </c>
      <c r="Y35" s="107" t="n">
        <v>175.6</v>
      </c>
      <c r="Z35" s="108" t="n">
        <v>26</v>
      </c>
      <c r="AA35" s="107" t="n">
        <v>19.4</v>
      </c>
      <c r="AB35" s="107" t="n">
        <v>160.4</v>
      </c>
      <c r="AC35" s="107" t="n">
        <v>152</v>
      </c>
      <c r="AD35" s="108" t="n">
        <v>8.4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118" t="n">
        <v>18.9</v>
      </c>
      <c r="E36" s="107" t="n">
        <v>165.7</v>
      </c>
      <c r="F36" s="107" t="n">
        <v>149.8</v>
      </c>
      <c r="G36" s="107" t="n">
        <v>15.9</v>
      </c>
      <c r="H36" s="118" t="n">
        <v>19</v>
      </c>
      <c r="I36" s="107" t="n">
        <v>169.3</v>
      </c>
      <c r="J36" s="107" t="n">
        <v>151.7</v>
      </c>
      <c r="K36" s="108" t="n">
        <v>17.6</v>
      </c>
      <c r="L36" s="107" t="n">
        <v>18.3</v>
      </c>
      <c r="M36" s="107" t="n">
        <v>145.8</v>
      </c>
      <c r="N36" s="107" t="n">
        <v>139.3</v>
      </c>
      <c r="O36" s="108" t="n">
        <v>6.5</v>
      </c>
      <c r="P36" s="229" t="s">
        <v>340</v>
      </c>
      <c r="Q36" s="262" t="s">
        <v>343</v>
      </c>
      <c r="R36" s="230" t="s">
        <v>342</v>
      </c>
      <c r="S36" s="118" t="n">
        <v>18.9</v>
      </c>
      <c r="T36" s="107" t="n">
        <v>165.7</v>
      </c>
      <c r="U36" s="107" t="n">
        <v>149.8</v>
      </c>
      <c r="V36" s="107" t="n">
        <v>15.9</v>
      </c>
      <c r="W36" s="118" t="n">
        <v>19</v>
      </c>
      <c r="X36" s="107" t="n">
        <v>169.3</v>
      </c>
      <c r="Y36" s="107" t="n">
        <v>151.7</v>
      </c>
      <c r="Z36" s="108" t="n">
        <v>17.6</v>
      </c>
      <c r="AA36" s="107" t="n">
        <v>18.3</v>
      </c>
      <c r="AB36" s="107" t="n">
        <v>145.8</v>
      </c>
      <c r="AC36" s="107" t="n">
        <v>139.3</v>
      </c>
      <c r="AD36" s="108" t="n">
        <v>6.5</v>
      </c>
    </row>
    <row r="37" customFormat="false" ht="11.1" hidden="false" customHeight="true" outlineLevel="0" collapsed="false">
      <c r="A37" s="229" t="s">
        <v>344</v>
      </c>
      <c r="B37" s="134" t="s">
        <v>345</v>
      </c>
      <c r="C37" s="230" t="s">
        <v>346</v>
      </c>
      <c r="D37" s="118" t="n">
        <v>20.4</v>
      </c>
      <c r="E37" s="107" t="n">
        <v>172.7</v>
      </c>
      <c r="F37" s="107" t="n">
        <v>153</v>
      </c>
      <c r="G37" s="107" t="n">
        <v>19.7</v>
      </c>
      <c r="H37" s="118" t="n">
        <v>21.2</v>
      </c>
      <c r="I37" s="107" t="n">
        <v>187.6</v>
      </c>
      <c r="J37" s="107" t="n">
        <v>163.1</v>
      </c>
      <c r="K37" s="108" t="n">
        <v>24.5</v>
      </c>
      <c r="L37" s="107" t="n">
        <v>18.9</v>
      </c>
      <c r="M37" s="107" t="n">
        <v>143.4</v>
      </c>
      <c r="N37" s="107" t="n">
        <v>132.9</v>
      </c>
      <c r="O37" s="108" t="n">
        <v>10.5</v>
      </c>
      <c r="P37" s="229" t="s">
        <v>344</v>
      </c>
      <c r="Q37" s="262" t="s">
        <v>347</v>
      </c>
      <c r="R37" s="230" t="s">
        <v>346</v>
      </c>
      <c r="S37" s="118" t="n">
        <v>20.4</v>
      </c>
      <c r="T37" s="107" t="n">
        <v>172.7</v>
      </c>
      <c r="U37" s="107" t="n">
        <v>153</v>
      </c>
      <c r="V37" s="107" t="n">
        <v>19.7</v>
      </c>
      <c r="W37" s="118" t="n">
        <v>21.2</v>
      </c>
      <c r="X37" s="107" t="n">
        <v>187.6</v>
      </c>
      <c r="Y37" s="107" t="n">
        <v>163.1</v>
      </c>
      <c r="Z37" s="108" t="n">
        <v>24.5</v>
      </c>
      <c r="AA37" s="107" t="n">
        <v>18.9</v>
      </c>
      <c r="AB37" s="107" t="n">
        <v>143.4</v>
      </c>
      <c r="AC37" s="107" t="n">
        <v>132.9</v>
      </c>
      <c r="AD37" s="108" t="n">
        <v>10.5</v>
      </c>
    </row>
    <row r="38" customFormat="false" ht="11.1" hidden="false" customHeight="true" outlineLevel="0" collapsed="false">
      <c r="A38" s="229" t="s">
        <v>348</v>
      </c>
      <c r="B38" s="134" t="s">
        <v>349</v>
      </c>
      <c r="C38" s="230" t="s">
        <v>350</v>
      </c>
      <c r="D38" s="118" t="n">
        <v>20.6</v>
      </c>
      <c r="E38" s="107" t="n">
        <v>148.2</v>
      </c>
      <c r="F38" s="107" t="n">
        <v>140.3</v>
      </c>
      <c r="G38" s="107" t="n">
        <v>7.9</v>
      </c>
      <c r="H38" s="118" t="n">
        <v>21.4</v>
      </c>
      <c r="I38" s="107" t="n">
        <v>170.3</v>
      </c>
      <c r="J38" s="107" t="n">
        <v>158.3</v>
      </c>
      <c r="K38" s="108" t="n">
        <v>12</v>
      </c>
      <c r="L38" s="107" t="n">
        <v>19.3</v>
      </c>
      <c r="M38" s="107" t="n">
        <v>113</v>
      </c>
      <c r="N38" s="107" t="n">
        <v>111.7</v>
      </c>
      <c r="O38" s="108" t="n">
        <v>1.3</v>
      </c>
      <c r="P38" s="229" t="s">
        <v>348</v>
      </c>
      <c r="Q38" s="262" t="s">
        <v>351</v>
      </c>
      <c r="R38" s="230" t="s">
        <v>350</v>
      </c>
      <c r="S38" s="118" t="n">
        <v>20</v>
      </c>
      <c r="T38" s="107" t="n">
        <v>161.5</v>
      </c>
      <c r="U38" s="107" t="n">
        <v>152</v>
      </c>
      <c r="V38" s="107" t="n">
        <v>9.5</v>
      </c>
      <c r="W38" s="118" t="n">
        <v>20.4</v>
      </c>
      <c r="X38" s="107" t="n">
        <v>171</v>
      </c>
      <c r="Y38" s="107" t="n">
        <v>158.6</v>
      </c>
      <c r="Z38" s="108" t="n">
        <v>12.4</v>
      </c>
      <c r="AA38" s="107" t="n">
        <v>19.2</v>
      </c>
      <c r="AB38" s="107" t="n">
        <v>140.7</v>
      </c>
      <c r="AC38" s="107" t="n">
        <v>137.4</v>
      </c>
      <c r="AD38" s="108" t="n">
        <v>3.3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30" t="s">
        <v>354</v>
      </c>
      <c r="D39" s="118" t="s">
        <v>66</v>
      </c>
      <c r="E39" s="107" t="s">
        <v>66</v>
      </c>
      <c r="F39" s="107" t="s">
        <v>66</v>
      </c>
      <c r="G39" s="107" t="s">
        <v>66</v>
      </c>
      <c r="H39" s="118" t="s">
        <v>66</v>
      </c>
      <c r="I39" s="107" t="s">
        <v>66</v>
      </c>
      <c r="J39" s="107" t="s">
        <v>66</v>
      </c>
      <c r="K39" s="108" t="s">
        <v>66</v>
      </c>
      <c r="L39" s="107" t="s">
        <v>66</v>
      </c>
      <c r="M39" s="107" t="s">
        <v>66</v>
      </c>
      <c r="N39" s="107" t="s">
        <v>66</v>
      </c>
      <c r="O39" s="108" t="s">
        <v>66</v>
      </c>
      <c r="P39" s="229" t="s">
        <v>352</v>
      </c>
      <c r="Q39" s="262" t="s">
        <v>355</v>
      </c>
      <c r="R39" s="230" t="s">
        <v>354</v>
      </c>
      <c r="S39" s="118" t="s">
        <v>66</v>
      </c>
      <c r="T39" s="107" t="s">
        <v>66</v>
      </c>
      <c r="U39" s="107" t="s">
        <v>66</v>
      </c>
      <c r="V39" s="107" t="s">
        <v>66</v>
      </c>
      <c r="W39" s="118" t="s">
        <v>66</v>
      </c>
      <c r="X39" s="107" t="s">
        <v>66</v>
      </c>
      <c r="Y39" s="107" t="s">
        <v>66</v>
      </c>
      <c r="Z39" s="108" t="s">
        <v>66</v>
      </c>
      <c r="AA39" s="107" t="s">
        <v>66</v>
      </c>
      <c r="AB39" s="107" t="s">
        <v>66</v>
      </c>
      <c r="AC39" s="107" t="s">
        <v>66</v>
      </c>
      <c r="AD39" s="108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118" t="n">
        <v>20.2</v>
      </c>
      <c r="E40" s="107" t="n">
        <v>170.6</v>
      </c>
      <c r="F40" s="107" t="n">
        <v>156.7</v>
      </c>
      <c r="G40" s="107" t="n">
        <v>13.9</v>
      </c>
      <c r="H40" s="118" t="n">
        <v>20.3</v>
      </c>
      <c r="I40" s="107" t="n">
        <v>172.2</v>
      </c>
      <c r="J40" s="107" t="n">
        <v>157.7</v>
      </c>
      <c r="K40" s="108" t="n">
        <v>14.5</v>
      </c>
      <c r="L40" s="107" t="n">
        <v>19.3</v>
      </c>
      <c r="M40" s="107" t="n">
        <v>158.5</v>
      </c>
      <c r="N40" s="107" t="n">
        <v>149.4</v>
      </c>
      <c r="O40" s="108" t="n">
        <v>9.1</v>
      </c>
      <c r="P40" s="229" t="s">
        <v>356</v>
      </c>
      <c r="Q40" s="262" t="s">
        <v>359</v>
      </c>
      <c r="R40" s="230" t="s">
        <v>358</v>
      </c>
      <c r="S40" s="118" t="n">
        <v>20.2</v>
      </c>
      <c r="T40" s="107" t="n">
        <v>170.6</v>
      </c>
      <c r="U40" s="107" t="n">
        <v>156.7</v>
      </c>
      <c r="V40" s="107" t="n">
        <v>13.9</v>
      </c>
      <c r="W40" s="118" t="n">
        <v>20.3</v>
      </c>
      <c r="X40" s="107" t="n">
        <v>172.2</v>
      </c>
      <c r="Y40" s="107" t="n">
        <v>157.7</v>
      </c>
      <c r="Z40" s="108" t="n">
        <v>14.5</v>
      </c>
      <c r="AA40" s="107" t="n">
        <v>19.3</v>
      </c>
      <c r="AB40" s="107" t="n">
        <v>158.5</v>
      </c>
      <c r="AC40" s="107" t="n">
        <v>149.4</v>
      </c>
      <c r="AD40" s="108" t="n">
        <v>9.1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118" t="n">
        <v>19.2</v>
      </c>
      <c r="E41" s="107" t="n">
        <v>152.6</v>
      </c>
      <c r="F41" s="107" t="n">
        <v>145.5</v>
      </c>
      <c r="G41" s="107" t="n">
        <v>7.1</v>
      </c>
      <c r="H41" s="118" t="n">
        <v>19.7</v>
      </c>
      <c r="I41" s="107" t="n">
        <v>160.5</v>
      </c>
      <c r="J41" s="107" t="n">
        <v>151.4</v>
      </c>
      <c r="K41" s="108" t="n">
        <v>9.1</v>
      </c>
      <c r="L41" s="107" t="n">
        <v>18</v>
      </c>
      <c r="M41" s="107" t="n">
        <v>134.5</v>
      </c>
      <c r="N41" s="107" t="n">
        <v>132</v>
      </c>
      <c r="O41" s="108" t="n">
        <v>2.5</v>
      </c>
      <c r="P41" s="229" t="s">
        <v>360</v>
      </c>
      <c r="Q41" s="262" t="s">
        <v>363</v>
      </c>
      <c r="R41" s="230" t="s">
        <v>362</v>
      </c>
      <c r="S41" s="118" t="n">
        <v>20.4</v>
      </c>
      <c r="T41" s="107" t="n">
        <v>163.5</v>
      </c>
      <c r="U41" s="107" t="n">
        <v>155.5</v>
      </c>
      <c r="V41" s="107" t="n">
        <v>8</v>
      </c>
      <c r="W41" s="118" t="n">
        <v>20.3</v>
      </c>
      <c r="X41" s="107" t="n">
        <v>163.4</v>
      </c>
      <c r="Y41" s="107" t="n">
        <v>154.6</v>
      </c>
      <c r="Z41" s="108" t="n">
        <v>8.8</v>
      </c>
      <c r="AA41" s="107" t="n">
        <v>20.9</v>
      </c>
      <c r="AB41" s="107" t="n">
        <v>163.7</v>
      </c>
      <c r="AC41" s="107" t="n">
        <v>160.6</v>
      </c>
      <c r="AD41" s="108" t="n">
        <v>3.1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118" t="n">
        <v>19.9</v>
      </c>
      <c r="E42" s="107" t="n">
        <v>153.9</v>
      </c>
      <c r="F42" s="107" t="n">
        <v>147.2</v>
      </c>
      <c r="G42" s="107" t="n">
        <v>6.7</v>
      </c>
      <c r="H42" s="118" t="n">
        <v>20.1</v>
      </c>
      <c r="I42" s="107" t="n">
        <v>155.6</v>
      </c>
      <c r="J42" s="107" t="n">
        <v>148.7</v>
      </c>
      <c r="K42" s="108" t="n">
        <v>6.9</v>
      </c>
      <c r="L42" s="107" t="n">
        <v>18.8</v>
      </c>
      <c r="M42" s="107" t="n">
        <v>142.3</v>
      </c>
      <c r="N42" s="107" t="n">
        <v>136.7</v>
      </c>
      <c r="O42" s="108" t="n">
        <v>5.6</v>
      </c>
      <c r="P42" s="229" t="s">
        <v>364</v>
      </c>
      <c r="Q42" s="262" t="s">
        <v>367</v>
      </c>
      <c r="R42" s="243" t="s">
        <v>366</v>
      </c>
      <c r="S42" s="118" t="n">
        <v>20.5</v>
      </c>
      <c r="T42" s="107" t="n">
        <v>164.4</v>
      </c>
      <c r="U42" s="107" t="n">
        <v>156.2</v>
      </c>
      <c r="V42" s="107" t="n">
        <v>8.2</v>
      </c>
      <c r="W42" s="118" t="n">
        <v>20.6</v>
      </c>
      <c r="X42" s="107" t="n">
        <v>165.1</v>
      </c>
      <c r="Y42" s="107" t="n">
        <v>156.7</v>
      </c>
      <c r="Z42" s="108" t="n">
        <v>8.4</v>
      </c>
      <c r="AA42" s="107" t="n">
        <v>19.9</v>
      </c>
      <c r="AB42" s="107" t="n">
        <v>159.7</v>
      </c>
      <c r="AC42" s="107" t="n">
        <v>152.7</v>
      </c>
      <c r="AD42" s="108" t="n">
        <v>7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118" t="n">
        <v>20.4</v>
      </c>
      <c r="E43" s="107" t="n">
        <v>163.5</v>
      </c>
      <c r="F43" s="107" t="n">
        <v>156.6</v>
      </c>
      <c r="G43" s="107" t="n">
        <v>6.9</v>
      </c>
      <c r="H43" s="118" t="n">
        <v>21.1</v>
      </c>
      <c r="I43" s="107" t="n">
        <v>170.8</v>
      </c>
      <c r="J43" s="107" t="n">
        <v>162.5</v>
      </c>
      <c r="K43" s="108" t="n">
        <v>8.3</v>
      </c>
      <c r="L43" s="107" t="n">
        <v>18.4</v>
      </c>
      <c r="M43" s="107" t="n">
        <v>142.4</v>
      </c>
      <c r="N43" s="107" t="n">
        <v>139.5</v>
      </c>
      <c r="O43" s="108" t="n">
        <v>2.9</v>
      </c>
      <c r="P43" s="229" t="s">
        <v>368</v>
      </c>
      <c r="Q43" s="262" t="s">
        <v>371</v>
      </c>
      <c r="R43" s="230" t="s">
        <v>370</v>
      </c>
      <c r="S43" s="118" t="n">
        <v>20.4</v>
      </c>
      <c r="T43" s="107" t="n">
        <v>160.7</v>
      </c>
      <c r="U43" s="107" t="n">
        <v>158.3</v>
      </c>
      <c r="V43" s="107" t="n">
        <v>2.4</v>
      </c>
      <c r="W43" s="118" t="n">
        <v>20.5</v>
      </c>
      <c r="X43" s="107" t="n">
        <v>161.9</v>
      </c>
      <c r="Y43" s="107" t="n">
        <v>159.1</v>
      </c>
      <c r="Z43" s="108" t="n">
        <v>2.8</v>
      </c>
      <c r="AA43" s="107" t="n">
        <v>20</v>
      </c>
      <c r="AB43" s="107" t="n">
        <v>157.3</v>
      </c>
      <c r="AC43" s="107" t="n">
        <v>155.9</v>
      </c>
      <c r="AD43" s="108" t="n">
        <v>1.4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118" t="n">
        <v>16.3</v>
      </c>
      <c r="E44" s="107" t="n">
        <v>102.8</v>
      </c>
      <c r="F44" s="107" t="n">
        <v>100</v>
      </c>
      <c r="G44" s="107" t="n">
        <v>2.8</v>
      </c>
      <c r="H44" s="118" t="n">
        <v>16.6</v>
      </c>
      <c r="I44" s="107" t="n">
        <v>117.5</v>
      </c>
      <c r="J44" s="107" t="n">
        <v>112</v>
      </c>
      <c r="K44" s="108" t="n">
        <v>5.5</v>
      </c>
      <c r="L44" s="107" t="n">
        <v>16.1</v>
      </c>
      <c r="M44" s="107" t="n">
        <v>97</v>
      </c>
      <c r="N44" s="107" t="n">
        <v>95.2</v>
      </c>
      <c r="O44" s="108" t="n">
        <v>1.8</v>
      </c>
      <c r="P44" s="229" t="s">
        <v>372</v>
      </c>
      <c r="Q44" s="262" t="s">
        <v>375</v>
      </c>
      <c r="R44" s="230" t="s">
        <v>374</v>
      </c>
      <c r="S44" s="118" t="n">
        <v>17.4</v>
      </c>
      <c r="T44" s="107" t="n">
        <v>103.2</v>
      </c>
      <c r="U44" s="107" t="n">
        <v>100.2</v>
      </c>
      <c r="V44" s="107" t="n">
        <v>3</v>
      </c>
      <c r="W44" s="118" t="n">
        <v>17.6</v>
      </c>
      <c r="X44" s="107" t="n">
        <v>119.5</v>
      </c>
      <c r="Y44" s="107" t="n">
        <v>114</v>
      </c>
      <c r="Z44" s="108" t="n">
        <v>5.5</v>
      </c>
      <c r="AA44" s="107" t="n">
        <v>17.4</v>
      </c>
      <c r="AB44" s="107" t="n">
        <v>97</v>
      </c>
      <c r="AC44" s="107" t="n">
        <v>95</v>
      </c>
      <c r="AD44" s="108" t="n">
        <v>2</v>
      </c>
    </row>
    <row r="45" customFormat="false" ht="11.1" hidden="false" customHeight="true" outlineLevel="0" collapsed="false">
      <c r="A45" s="229" t="s">
        <v>376</v>
      </c>
      <c r="B45" s="134" t="s">
        <v>377</v>
      </c>
      <c r="C45" s="230" t="s">
        <v>378</v>
      </c>
      <c r="D45" s="118" t="n">
        <v>17.1</v>
      </c>
      <c r="E45" s="107" t="n">
        <v>121.4</v>
      </c>
      <c r="F45" s="107" t="n">
        <v>118.2</v>
      </c>
      <c r="G45" s="107" t="n">
        <v>3.2</v>
      </c>
      <c r="H45" s="118" t="n">
        <v>19.9</v>
      </c>
      <c r="I45" s="107" t="n">
        <v>157.4</v>
      </c>
      <c r="J45" s="107" t="n">
        <v>152.9</v>
      </c>
      <c r="K45" s="108" t="n">
        <v>4.5</v>
      </c>
      <c r="L45" s="107" t="n">
        <v>14.9</v>
      </c>
      <c r="M45" s="107" t="n">
        <v>93.9</v>
      </c>
      <c r="N45" s="107" t="n">
        <v>91.7</v>
      </c>
      <c r="O45" s="108" t="n">
        <v>2.2</v>
      </c>
      <c r="P45" s="229" t="s">
        <v>376</v>
      </c>
      <c r="Q45" s="262" t="s">
        <v>379</v>
      </c>
      <c r="R45" s="230" t="s">
        <v>378</v>
      </c>
      <c r="S45" s="118" t="n">
        <v>16.8</v>
      </c>
      <c r="T45" s="107" t="n">
        <v>116.2</v>
      </c>
      <c r="U45" s="107" t="n">
        <v>110.9</v>
      </c>
      <c r="V45" s="107" t="n">
        <v>5.3</v>
      </c>
      <c r="W45" s="118" t="n">
        <v>18</v>
      </c>
      <c r="X45" s="107" t="n">
        <v>139.7</v>
      </c>
      <c r="Y45" s="107" t="n">
        <v>131.8</v>
      </c>
      <c r="Z45" s="108" t="n">
        <v>7.9</v>
      </c>
      <c r="AA45" s="107" t="n">
        <v>16.3</v>
      </c>
      <c r="AB45" s="107" t="n">
        <v>105</v>
      </c>
      <c r="AC45" s="107" t="n">
        <v>101</v>
      </c>
      <c r="AD45" s="108" t="n">
        <v>4</v>
      </c>
    </row>
    <row r="46" customFormat="false" ht="11.1" hidden="false" customHeight="true" outlineLevel="0" collapsed="false">
      <c r="A46" s="229" t="s">
        <v>380</v>
      </c>
      <c r="B46" s="134" t="s">
        <v>381</v>
      </c>
      <c r="C46" s="243" t="s">
        <v>382</v>
      </c>
      <c r="D46" s="118" t="n">
        <v>13.4</v>
      </c>
      <c r="E46" s="107" t="n">
        <v>78.3</v>
      </c>
      <c r="F46" s="107" t="n">
        <v>74.9</v>
      </c>
      <c r="G46" s="107" t="n">
        <v>3.4</v>
      </c>
      <c r="H46" s="118" t="n">
        <v>12.7</v>
      </c>
      <c r="I46" s="107" t="n">
        <v>72.6</v>
      </c>
      <c r="J46" s="107" t="n">
        <v>69.8</v>
      </c>
      <c r="K46" s="108" t="n">
        <v>2.8</v>
      </c>
      <c r="L46" s="107" t="n">
        <v>13.8</v>
      </c>
      <c r="M46" s="107" t="n">
        <v>81.1</v>
      </c>
      <c r="N46" s="107" t="n">
        <v>77.4</v>
      </c>
      <c r="O46" s="108" t="n">
        <v>3.7</v>
      </c>
      <c r="P46" s="229" t="s">
        <v>380</v>
      </c>
      <c r="Q46" s="262" t="s">
        <v>383</v>
      </c>
      <c r="R46" s="243" t="s">
        <v>382</v>
      </c>
      <c r="S46" s="118" t="n">
        <v>14</v>
      </c>
      <c r="T46" s="107" t="n">
        <v>79.5</v>
      </c>
      <c r="U46" s="107" t="n">
        <v>75.9</v>
      </c>
      <c r="V46" s="107" t="n">
        <v>3.6</v>
      </c>
      <c r="W46" s="118" t="n">
        <v>14.3</v>
      </c>
      <c r="X46" s="107" t="n">
        <v>84.1</v>
      </c>
      <c r="Y46" s="107" t="n">
        <v>79.5</v>
      </c>
      <c r="Z46" s="108" t="n">
        <v>4.6</v>
      </c>
      <c r="AA46" s="107" t="n">
        <v>13.7</v>
      </c>
      <c r="AB46" s="107" t="n">
        <v>76</v>
      </c>
      <c r="AC46" s="107" t="n">
        <v>73.2</v>
      </c>
      <c r="AD46" s="108" t="n">
        <v>2.8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118" t="n">
        <v>17.5</v>
      </c>
      <c r="E47" s="107" t="n">
        <v>129.3</v>
      </c>
      <c r="F47" s="107" t="n">
        <v>123.9</v>
      </c>
      <c r="G47" s="107" t="n">
        <v>5.4</v>
      </c>
      <c r="H47" s="118" t="n">
        <v>17.1</v>
      </c>
      <c r="I47" s="107" t="n">
        <v>137</v>
      </c>
      <c r="J47" s="107" t="n">
        <v>130</v>
      </c>
      <c r="K47" s="108" t="n">
        <v>7</v>
      </c>
      <c r="L47" s="107" t="n">
        <v>17.7</v>
      </c>
      <c r="M47" s="107" t="n">
        <v>126.8</v>
      </c>
      <c r="N47" s="107" t="n">
        <v>121.9</v>
      </c>
      <c r="O47" s="108" t="n">
        <v>4.9</v>
      </c>
      <c r="P47" s="229" t="s">
        <v>384</v>
      </c>
      <c r="Q47" s="262" t="s">
        <v>387</v>
      </c>
      <c r="R47" s="230" t="s">
        <v>386</v>
      </c>
      <c r="S47" s="118" t="n">
        <v>18.5</v>
      </c>
      <c r="T47" s="107" t="n">
        <v>143.1</v>
      </c>
      <c r="U47" s="107" t="n">
        <v>136.1</v>
      </c>
      <c r="V47" s="107" t="n">
        <v>7</v>
      </c>
      <c r="W47" s="118" t="n">
        <v>17.3</v>
      </c>
      <c r="X47" s="107" t="n">
        <v>138.5</v>
      </c>
      <c r="Y47" s="107" t="n">
        <v>131.4</v>
      </c>
      <c r="Z47" s="108" t="n">
        <v>7.1</v>
      </c>
      <c r="AA47" s="107" t="n">
        <v>19</v>
      </c>
      <c r="AB47" s="107" t="n">
        <v>145.4</v>
      </c>
      <c r="AC47" s="107" t="n">
        <v>138.4</v>
      </c>
      <c r="AD47" s="108" t="n">
        <v>7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118" t="n">
        <v>16.7</v>
      </c>
      <c r="E48" s="107" t="n">
        <v>119</v>
      </c>
      <c r="F48" s="107" t="n">
        <v>116.2</v>
      </c>
      <c r="G48" s="107" t="n">
        <v>2.8</v>
      </c>
      <c r="H48" s="118" t="n">
        <v>17.3</v>
      </c>
      <c r="I48" s="107" t="n">
        <v>130.3</v>
      </c>
      <c r="J48" s="107" t="n">
        <v>127</v>
      </c>
      <c r="K48" s="108" t="n">
        <v>3.3</v>
      </c>
      <c r="L48" s="107" t="n">
        <v>16.4</v>
      </c>
      <c r="M48" s="107" t="n">
        <v>113.9</v>
      </c>
      <c r="N48" s="107" t="n">
        <v>111.3</v>
      </c>
      <c r="O48" s="108" t="n">
        <v>2.6</v>
      </c>
      <c r="P48" s="229" t="s">
        <v>388</v>
      </c>
      <c r="Q48" s="262" t="s">
        <v>391</v>
      </c>
      <c r="R48" s="243" t="s">
        <v>390</v>
      </c>
      <c r="S48" s="118" t="n">
        <v>17.3</v>
      </c>
      <c r="T48" s="107" t="n">
        <v>129.5</v>
      </c>
      <c r="U48" s="107" t="n">
        <v>126.6</v>
      </c>
      <c r="V48" s="107" t="n">
        <v>2.9</v>
      </c>
      <c r="W48" s="118" t="n">
        <v>18.7</v>
      </c>
      <c r="X48" s="107" t="n">
        <v>148.7</v>
      </c>
      <c r="Y48" s="107" t="n">
        <v>144.5</v>
      </c>
      <c r="Z48" s="108" t="n">
        <v>4.2</v>
      </c>
      <c r="AA48" s="107" t="n">
        <v>16.7</v>
      </c>
      <c r="AB48" s="107" t="n">
        <v>121.1</v>
      </c>
      <c r="AC48" s="107" t="n">
        <v>118.8</v>
      </c>
      <c r="AD48" s="108" t="n">
        <v>2.3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268" t="n">
        <v>18.3</v>
      </c>
      <c r="E49" s="269" t="n">
        <v>137.7</v>
      </c>
      <c r="F49" s="269" t="n">
        <v>133.1</v>
      </c>
      <c r="G49" s="269" t="n">
        <v>4.6</v>
      </c>
      <c r="H49" s="268" t="n">
        <v>19.5</v>
      </c>
      <c r="I49" s="269" t="n">
        <v>153.3</v>
      </c>
      <c r="J49" s="269" t="n">
        <v>147.9</v>
      </c>
      <c r="K49" s="86" t="n">
        <v>5.4</v>
      </c>
      <c r="L49" s="269" t="n">
        <v>16.6</v>
      </c>
      <c r="M49" s="269" t="n">
        <v>114.5</v>
      </c>
      <c r="N49" s="269" t="n">
        <v>111.2</v>
      </c>
      <c r="O49" s="270" t="n">
        <v>3.3</v>
      </c>
      <c r="P49" s="246" t="s">
        <v>392</v>
      </c>
      <c r="Q49" s="271" t="s">
        <v>395</v>
      </c>
      <c r="R49" s="248" t="s">
        <v>394</v>
      </c>
      <c r="S49" s="268" t="n">
        <v>17.4</v>
      </c>
      <c r="T49" s="269" t="n">
        <v>122.6</v>
      </c>
      <c r="U49" s="269" t="n">
        <v>118.9</v>
      </c>
      <c r="V49" s="269" t="n">
        <v>3.7</v>
      </c>
      <c r="W49" s="268" t="n">
        <v>18.7</v>
      </c>
      <c r="X49" s="269" t="n">
        <v>136.8</v>
      </c>
      <c r="Y49" s="269" t="n">
        <v>132.7</v>
      </c>
      <c r="Z49" s="86" t="n">
        <v>4.1</v>
      </c>
      <c r="AA49" s="269" t="n">
        <v>16.1</v>
      </c>
      <c r="AB49" s="269" t="n">
        <v>108.2</v>
      </c>
      <c r="AC49" s="269" t="n">
        <v>105</v>
      </c>
      <c r="AD49" s="270" t="n">
        <v>3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378</v>
      </c>
      <c r="S1" s="89" t="n">
        <v>44378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03</v>
      </c>
      <c r="H3" s="255" t="s">
        <v>404</v>
      </c>
      <c r="I3" s="255"/>
      <c r="K3" s="218" t="s">
        <v>405</v>
      </c>
      <c r="R3" s="255" t="s">
        <v>404</v>
      </c>
      <c r="S3" s="255"/>
    </row>
    <row r="4" s="275" customFormat="tru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s="275" customFormat="tru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79" t="s">
        <v>156</v>
      </c>
      <c r="C6" s="280" t="s">
        <v>62</v>
      </c>
      <c r="D6" s="226" t="n">
        <v>393144</v>
      </c>
      <c r="E6" s="227" t="n">
        <v>5613</v>
      </c>
      <c r="F6" s="227" t="n">
        <v>5374</v>
      </c>
      <c r="G6" s="227" t="n">
        <v>393383</v>
      </c>
      <c r="H6" s="227" t="n">
        <v>170903</v>
      </c>
      <c r="I6" s="281" t="n">
        <v>43.4</v>
      </c>
      <c r="J6" s="282"/>
      <c r="K6" s="278" t="s">
        <v>242</v>
      </c>
      <c r="L6" s="279" t="s">
        <v>173</v>
      </c>
      <c r="M6" s="280" t="s">
        <v>62</v>
      </c>
      <c r="N6" s="226" t="n">
        <v>230214</v>
      </c>
      <c r="O6" s="227" t="n">
        <v>3374</v>
      </c>
      <c r="P6" s="227" t="n">
        <v>3004</v>
      </c>
      <c r="Q6" s="227" t="n">
        <v>230584</v>
      </c>
      <c r="R6" s="227" t="n">
        <v>88603</v>
      </c>
      <c r="S6" s="281" t="n">
        <v>38.4</v>
      </c>
      <c r="T6" s="282"/>
      <c r="U6" s="282"/>
    </row>
    <row r="7" customFormat="false" ht="11.1" hidden="false" customHeight="true" outlineLevel="0" collapsed="false">
      <c r="A7" s="283" t="s">
        <v>245</v>
      </c>
      <c r="B7" s="284" t="s">
        <v>157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286" t="s">
        <v>66</v>
      </c>
      <c r="J7" s="282"/>
      <c r="K7" s="283" t="s">
        <v>245</v>
      </c>
      <c r="L7" s="284" t="s">
        <v>174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286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84" t="s">
        <v>158</v>
      </c>
      <c r="C8" s="285" t="s">
        <v>67</v>
      </c>
      <c r="D8" s="69" t="n">
        <v>11145</v>
      </c>
      <c r="E8" s="72" t="n">
        <v>78</v>
      </c>
      <c r="F8" s="72" t="n">
        <v>11</v>
      </c>
      <c r="G8" s="72" t="n">
        <v>11212</v>
      </c>
      <c r="H8" s="72" t="n">
        <v>702</v>
      </c>
      <c r="I8" s="286" t="n">
        <v>6.3</v>
      </c>
      <c r="J8" s="287"/>
      <c r="K8" s="283" t="s">
        <v>248</v>
      </c>
      <c r="L8" s="284" t="s">
        <v>175</v>
      </c>
      <c r="M8" s="285" t="s">
        <v>67</v>
      </c>
      <c r="N8" s="69" t="n">
        <v>2678</v>
      </c>
      <c r="O8" s="72" t="n">
        <v>78</v>
      </c>
      <c r="P8" s="72" t="n">
        <v>11</v>
      </c>
      <c r="Q8" s="72" t="n">
        <v>2745</v>
      </c>
      <c r="R8" s="72" t="n">
        <v>106</v>
      </c>
      <c r="S8" s="286" t="n">
        <v>3.9</v>
      </c>
      <c r="T8" s="282"/>
      <c r="U8" s="282"/>
    </row>
    <row r="9" customFormat="false" ht="11.1" hidden="false" customHeight="true" outlineLevel="0" collapsed="false">
      <c r="A9" s="283" t="s">
        <v>251</v>
      </c>
      <c r="B9" s="284" t="s">
        <v>159</v>
      </c>
      <c r="C9" s="285" t="s">
        <v>69</v>
      </c>
      <c r="D9" s="69" t="n">
        <v>50569</v>
      </c>
      <c r="E9" s="72" t="n">
        <v>521</v>
      </c>
      <c r="F9" s="72" t="n">
        <v>519</v>
      </c>
      <c r="G9" s="72" t="n">
        <v>50571</v>
      </c>
      <c r="H9" s="72" t="n">
        <v>12407</v>
      </c>
      <c r="I9" s="286" t="n">
        <v>24.5</v>
      </c>
      <c r="K9" s="283" t="s">
        <v>251</v>
      </c>
      <c r="L9" s="284" t="s">
        <v>176</v>
      </c>
      <c r="M9" s="285" t="s">
        <v>69</v>
      </c>
      <c r="N9" s="69" t="n">
        <v>35246</v>
      </c>
      <c r="O9" s="72" t="n">
        <v>242</v>
      </c>
      <c r="P9" s="72" t="n">
        <v>312</v>
      </c>
      <c r="Q9" s="72" t="n">
        <v>35176</v>
      </c>
      <c r="R9" s="72" t="n">
        <v>6284</v>
      </c>
      <c r="S9" s="286" t="n">
        <v>17.9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84" t="s">
        <v>160</v>
      </c>
      <c r="C10" s="288" t="s">
        <v>71</v>
      </c>
      <c r="D10" s="69" t="n">
        <v>718</v>
      </c>
      <c r="E10" s="72" t="n">
        <v>0</v>
      </c>
      <c r="F10" s="72" t="n">
        <v>4</v>
      </c>
      <c r="G10" s="72" t="n">
        <v>714</v>
      </c>
      <c r="H10" s="72" t="n">
        <v>60</v>
      </c>
      <c r="I10" s="286" t="n">
        <v>8.4</v>
      </c>
      <c r="K10" s="283" t="s">
        <v>254</v>
      </c>
      <c r="L10" s="284" t="s">
        <v>177</v>
      </c>
      <c r="M10" s="288" t="s">
        <v>71</v>
      </c>
      <c r="N10" s="69" t="n">
        <v>718</v>
      </c>
      <c r="O10" s="72" t="n">
        <v>0</v>
      </c>
      <c r="P10" s="72" t="n">
        <v>4</v>
      </c>
      <c r="Q10" s="72" t="n">
        <v>714</v>
      </c>
      <c r="R10" s="72" t="n">
        <v>60</v>
      </c>
      <c r="S10" s="286" t="n">
        <v>8.4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90" t="s">
        <v>161</v>
      </c>
      <c r="C11" s="285" t="s">
        <v>73</v>
      </c>
      <c r="D11" s="69" t="n">
        <v>1692</v>
      </c>
      <c r="E11" s="72" t="n">
        <v>42</v>
      </c>
      <c r="F11" s="72" t="n">
        <v>41</v>
      </c>
      <c r="G11" s="72" t="n">
        <v>1693</v>
      </c>
      <c r="H11" s="72" t="n">
        <v>385</v>
      </c>
      <c r="I11" s="286" t="n">
        <v>22.7</v>
      </c>
      <c r="K11" s="289" t="s">
        <v>257</v>
      </c>
      <c r="L11" s="290" t="s">
        <v>178</v>
      </c>
      <c r="M11" s="285" t="s">
        <v>73</v>
      </c>
      <c r="N11" s="69" t="n">
        <v>847</v>
      </c>
      <c r="O11" s="72" t="n">
        <v>0</v>
      </c>
      <c r="P11" s="72" t="n">
        <v>17</v>
      </c>
      <c r="Q11" s="72" t="n">
        <v>830</v>
      </c>
      <c r="R11" s="72" t="n">
        <v>216</v>
      </c>
      <c r="S11" s="286" t="n">
        <v>26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84" t="s">
        <v>162</v>
      </c>
      <c r="C12" s="285" t="s">
        <v>413</v>
      </c>
      <c r="D12" s="69" t="n">
        <v>16465</v>
      </c>
      <c r="E12" s="72" t="n">
        <v>250</v>
      </c>
      <c r="F12" s="72" t="n">
        <v>72</v>
      </c>
      <c r="G12" s="72" t="n">
        <v>16643</v>
      </c>
      <c r="H12" s="72" t="n">
        <v>2504</v>
      </c>
      <c r="I12" s="286" t="n">
        <v>15</v>
      </c>
      <c r="K12" s="283" t="s">
        <v>260</v>
      </c>
      <c r="L12" s="284" t="s">
        <v>179</v>
      </c>
      <c r="M12" s="285" t="s">
        <v>413</v>
      </c>
      <c r="N12" s="69" t="n">
        <v>12638</v>
      </c>
      <c r="O12" s="72" t="n">
        <v>209</v>
      </c>
      <c r="P12" s="72" t="n">
        <v>48</v>
      </c>
      <c r="Q12" s="72" t="n">
        <v>12799</v>
      </c>
      <c r="R12" s="72" t="n">
        <v>1499</v>
      </c>
      <c r="S12" s="286" t="n">
        <v>11.7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84" t="s">
        <v>163</v>
      </c>
      <c r="C13" s="285" t="s">
        <v>414</v>
      </c>
      <c r="D13" s="69" t="n">
        <v>67855</v>
      </c>
      <c r="E13" s="72" t="n">
        <v>712</v>
      </c>
      <c r="F13" s="72" t="n">
        <v>1492</v>
      </c>
      <c r="G13" s="72" t="n">
        <v>67075</v>
      </c>
      <c r="H13" s="72" t="n">
        <v>44217</v>
      </c>
      <c r="I13" s="286" t="n">
        <v>65.9</v>
      </c>
      <c r="K13" s="283" t="s">
        <v>263</v>
      </c>
      <c r="L13" s="284" t="s">
        <v>180</v>
      </c>
      <c r="M13" s="285" t="s">
        <v>414</v>
      </c>
      <c r="N13" s="69" t="n">
        <v>30762</v>
      </c>
      <c r="O13" s="72" t="n">
        <v>445</v>
      </c>
      <c r="P13" s="72" t="n">
        <v>685</v>
      </c>
      <c r="Q13" s="72" t="n">
        <v>30522</v>
      </c>
      <c r="R13" s="72" t="n">
        <v>21157</v>
      </c>
      <c r="S13" s="286" t="n">
        <v>69.3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84" t="s">
        <v>164</v>
      </c>
      <c r="C14" s="285" t="s">
        <v>415</v>
      </c>
      <c r="D14" s="69" t="n">
        <v>10714</v>
      </c>
      <c r="E14" s="72" t="n">
        <v>26</v>
      </c>
      <c r="F14" s="72" t="n">
        <v>67</v>
      </c>
      <c r="G14" s="72" t="n">
        <v>10673</v>
      </c>
      <c r="H14" s="72" t="n">
        <v>1523</v>
      </c>
      <c r="I14" s="286" t="n">
        <v>14.3</v>
      </c>
      <c r="K14" s="283" t="s">
        <v>266</v>
      </c>
      <c r="L14" s="284" t="s">
        <v>181</v>
      </c>
      <c r="M14" s="285" t="s">
        <v>415</v>
      </c>
      <c r="N14" s="69" t="n">
        <v>4852</v>
      </c>
      <c r="O14" s="72" t="n">
        <v>26</v>
      </c>
      <c r="P14" s="72" t="n">
        <v>67</v>
      </c>
      <c r="Q14" s="72" t="n">
        <v>4811</v>
      </c>
      <c r="R14" s="72" t="n">
        <v>976</v>
      </c>
      <c r="S14" s="286" t="n">
        <v>20.3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84" t="s">
        <v>165</v>
      </c>
      <c r="C15" s="285" t="s">
        <v>416</v>
      </c>
      <c r="D15" s="69" t="n">
        <v>3939</v>
      </c>
      <c r="E15" s="72" t="n">
        <v>108</v>
      </c>
      <c r="F15" s="72" t="n">
        <v>115</v>
      </c>
      <c r="G15" s="72" t="n">
        <v>3932</v>
      </c>
      <c r="H15" s="72" t="n">
        <v>805</v>
      </c>
      <c r="I15" s="286" t="n">
        <v>20.5</v>
      </c>
      <c r="K15" s="283" t="s">
        <v>269</v>
      </c>
      <c r="L15" s="284" t="s">
        <v>182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286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84" t="s">
        <v>166</v>
      </c>
      <c r="C16" s="288" t="s">
        <v>417</v>
      </c>
      <c r="D16" s="69" t="n">
        <v>4824</v>
      </c>
      <c r="E16" s="72" t="n">
        <v>20</v>
      </c>
      <c r="F16" s="72" t="n">
        <v>35</v>
      </c>
      <c r="G16" s="72" t="n">
        <v>4809</v>
      </c>
      <c r="H16" s="72" t="n">
        <v>1430</v>
      </c>
      <c r="I16" s="286" t="n">
        <v>29.7</v>
      </c>
      <c r="K16" s="283" t="s">
        <v>272</v>
      </c>
      <c r="L16" s="284" t="s">
        <v>183</v>
      </c>
      <c r="M16" s="288" t="s">
        <v>417</v>
      </c>
      <c r="N16" s="69" t="n">
        <v>1374</v>
      </c>
      <c r="O16" s="72" t="n">
        <v>20</v>
      </c>
      <c r="P16" s="72" t="n">
        <v>35</v>
      </c>
      <c r="Q16" s="72" t="n">
        <v>1359</v>
      </c>
      <c r="R16" s="72" t="n">
        <v>67</v>
      </c>
      <c r="S16" s="286" t="n">
        <v>4.9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84" t="s">
        <v>167</v>
      </c>
      <c r="C17" s="288" t="s">
        <v>418</v>
      </c>
      <c r="D17" s="69" t="n">
        <v>34442</v>
      </c>
      <c r="E17" s="72" t="n">
        <v>924</v>
      </c>
      <c r="F17" s="72" t="n">
        <v>628</v>
      </c>
      <c r="G17" s="72" t="n">
        <v>34738</v>
      </c>
      <c r="H17" s="72" t="n">
        <v>31131</v>
      </c>
      <c r="I17" s="286" t="n">
        <v>89.6</v>
      </c>
      <c r="K17" s="283" t="s">
        <v>274</v>
      </c>
      <c r="L17" s="284" t="s">
        <v>184</v>
      </c>
      <c r="M17" s="288" t="s">
        <v>418</v>
      </c>
      <c r="N17" s="69" t="n">
        <v>11079</v>
      </c>
      <c r="O17" s="72" t="n">
        <v>420</v>
      </c>
      <c r="P17" s="72" t="n">
        <v>316</v>
      </c>
      <c r="Q17" s="72" t="n">
        <v>11183</v>
      </c>
      <c r="R17" s="72" t="n">
        <v>10411</v>
      </c>
      <c r="S17" s="286" t="n">
        <v>93.1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84" t="s">
        <v>168</v>
      </c>
      <c r="C18" s="288" t="s">
        <v>419</v>
      </c>
      <c r="D18" s="69" t="n">
        <v>10259</v>
      </c>
      <c r="E18" s="72" t="n">
        <v>244</v>
      </c>
      <c r="F18" s="72" t="n">
        <v>168</v>
      </c>
      <c r="G18" s="72" t="n">
        <v>10335</v>
      </c>
      <c r="H18" s="72" t="n">
        <v>5372</v>
      </c>
      <c r="I18" s="286" t="n">
        <v>52</v>
      </c>
      <c r="K18" s="283" t="s">
        <v>277</v>
      </c>
      <c r="L18" s="284" t="s">
        <v>185</v>
      </c>
      <c r="M18" s="288" t="s">
        <v>419</v>
      </c>
      <c r="N18" s="69" t="n">
        <v>5033</v>
      </c>
      <c r="O18" s="72" t="n">
        <v>105</v>
      </c>
      <c r="P18" s="72" t="n">
        <v>72</v>
      </c>
      <c r="Q18" s="72" t="n">
        <v>5066</v>
      </c>
      <c r="R18" s="72" t="n">
        <v>3669</v>
      </c>
      <c r="S18" s="286" t="n">
        <v>72.4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84" t="s">
        <v>169</v>
      </c>
      <c r="C19" s="285" t="s">
        <v>420</v>
      </c>
      <c r="D19" s="69" t="n">
        <v>35960</v>
      </c>
      <c r="E19" s="72" t="n">
        <v>59</v>
      </c>
      <c r="F19" s="72" t="n">
        <v>144</v>
      </c>
      <c r="G19" s="72" t="n">
        <v>35875</v>
      </c>
      <c r="H19" s="72" t="n">
        <v>13352</v>
      </c>
      <c r="I19" s="286" t="n">
        <v>37.2</v>
      </c>
      <c r="K19" s="283" t="s">
        <v>280</v>
      </c>
      <c r="L19" s="284" t="s">
        <v>112</v>
      </c>
      <c r="M19" s="285" t="s">
        <v>420</v>
      </c>
      <c r="N19" s="69" t="n">
        <v>24692</v>
      </c>
      <c r="O19" s="72" t="n">
        <v>59</v>
      </c>
      <c r="P19" s="72" t="n">
        <v>50</v>
      </c>
      <c r="Q19" s="72" t="n">
        <v>24701</v>
      </c>
      <c r="R19" s="72" t="n">
        <v>9929</v>
      </c>
      <c r="S19" s="286" t="n">
        <v>40.2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84" t="s">
        <v>170</v>
      </c>
      <c r="C20" s="285" t="s">
        <v>421</v>
      </c>
      <c r="D20" s="69" t="n">
        <v>117598</v>
      </c>
      <c r="E20" s="72" t="n">
        <v>2166</v>
      </c>
      <c r="F20" s="72" t="n">
        <v>1603</v>
      </c>
      <c r="G20" s="72" t="n">
        <v>118161</v>
      </c>
      <c r="H20" s="72" t="n">
        <v>47248</v>
      </c>
      <c r="I20" s="286" t="n">
        <v>40</v>
      </c>
      <c r="K20" s="283" t="s">
        <v>283</v>
      </c>
      <c r="L20" s="284" t="s">
        <v>186</v>
      </c>
      <c r="M20" s="285" t="s">
        <v>421</v>
      </c>
      <c r="N20" s="69" t="n">
        <v>82068</v>
      </c>
      <c r="O20" s="72" t="n">
        <v>1517</v>
      </c>
      <c r="P20" s="72" t="n">
        <v>1209</v>
      </c>
      <c r="Q20" s="72" t="n">
        <v>82376</v>
      </c>
      <c r="R20" s="72" t="n">
        <v>26452</v>
      </c>
      <c r="S20" s="286" t="n">
        <v>32.1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84" t="s">
        <v>171</v>
      </c>
      <c r="C21" s="285" t="s">
        <v>93</v>
      </c>
      <c r="D21" s="69" t="n">
        <v>4364</v>
      </c>
      <c r="E21" s="72" t="n">
        <v>45</v>
      </c>
      <c r="F21" s="72" t="n">
        <v>95</v>
      </c>
      <c r="G21" s="72" t="n">
        <v>4314</v>
      </c>
      <c r="H21" s="72" t="n">
        <v>781</v>
      </c>
      <c r="I21" s="286" t="n">
        <v>18.1</v>
      </c>
      <c r="J21" s="291"/>
      <c r="K21" s="283" t="s">
        <v>286</v>
      </c>
      <c r="L21" s="284" t="s">
        <v>187</v>
      </c>
      <c r="M21" s="285" t="s">
        <v>93</v>
      </c>
      <c r="N21" s="69" t="n">
        <v>2511</v>
      </c>
      <c r="O21" s="72" t="n">
        <v>3</v>
      </c>
      <c r="P21" s="72" t="n">
        <v>23</v>
      </c>
      <c r="Q21" s="72" t="n">
        <v>2491</v>
      </c>
      <c r="R21" s="72" t="n">
        <v>604</v>
      </c>
      <c r="S21" s="286" t="n">
        <v>24.2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93" t="s">
        <v>172</v>
      </c>
      <c r="C22" s="294" t="s">
        <v>95</v>
      </c>
      <c r="D22" s="239" t="n">
        <v>22600</v>
      </c>
      <c r="E22" s="240" t="n">
        <v>418</v>
      </c>
      <c r="F22" s="240" t="n">
        <v>380</v>
      </c>
      <c r="G22" s="240" t="n">
        <v>22638</v>
      </c>
      <c r="H22" s="240" t="n">
        <v>8986</v>
      </c>
      <c r="I22" s="295" t="n">
        <v>39.7</v>
      </c>
      <c r="K22" s="292" t="s">
        <v>289</v>
      </c>
      <c r="L22" s="293" t="s">
        <v>188</v>
      </c>
      <c r="M22" s="294" t="s">
        <v>95</v>
      </c>
      <c r="N22" s="239" t="n">
        <v>14326</v>
      </c>
      <c r="O22" s="240" t="n">
        <v>246</v>
      </c>
      <c r="P22" s="240" t="n">
        <v>153</v>
      </c>
      <c r="Q22" s="240" t="n">
        <v>14419</v>
      </c>
      <c r="R22" s="240" t="n">
        <v>7036</v>
      </c>
      <c r="S22" s="295" t="n">
        <v>48.8</v>
      </c>
      <c r="T22" s="282"/>
      <c r="U22" s="282"/>
    </row>
    <row r="23" customFormat="false" ht="3.95" hidden="false" customHeight="true" outlineLevel="0" collapsed="false">
      <c r="A23" s="283"/>
      <c r="B23" s="284"/>
      <c r="C23" s="285"/>
      <c r="D23" s="69"/>
      <c r="E23" s="72"/>
      <c r="F23" s="72"/>
      <c r="G23" s="72"/>
      <c r="H23" s="72"/>
      <c r="I23" s="286"/>
      <c r="K23" s="283"/>
      <c r="L23" s="284"/>
      <c r="M23" s="285"/>
      <c r="N23" s="69"/>
      <c r="O23" s="72"/>
      <c r="P23" s="72"/>
      <c r="Q23" s="72"/>
      <c r="R23" s="72"/>
      <c r="S23" s="286"/>
      <c r="T23" s="282"/>
      <c r="U23" s="282"/>
    </row>
    <row r="24" customFormat="false" ht="11.1" hidden="false" customHeight="true" outlineLevel="0" collapsed="false">
      <c r="A24" s="283" t="s">
        <v>292</v>
      </c>
      <c r="B24" s="284" t="s">
        <v>422</v>
      </c>
      <c r="C24" s="285" t="s">
        <v>294</v>
      </c>
      <c r="D24" s="69" t="n">
        <v>8699</v>
      </c>
      <c r="E24" s="72" t="n">
        <v>98</v>
      </c>
      <c r="F24" s="72" t="n">
        <v>43</v>
      </c>
      <c r="G24" s="72" t="n">
        <v>8754</v>
      </c>
      <c r="H24" s="72" t="n">
        <v>4291</v>
      </c>
      <c r="I24" s="286" t="n">
        <v>49</v>
      </c>
      <c r="K24" s="283" t="s">
        <v>292</v>
      </c>
      <c r="L24" s="284" t="s">
        <v>423</v>
      </c>
      <c r="M24" s="285" t="s">
        <v>294</v>
      </c>
      <c r="N24" s="69" t="n">
        <v>6071</v>
      </c>
      <c r="O24" s="72" t="n">
        <v>98</v>
      </c>
      <c r="P24" s="72" t="n">
        <v>43</v>
      </c>
      <c r="Q24" s="72" t="n">
        <v>6126</v>
      </c>
      <c r="R24" s="72" t="n">
        <v>2414</v>
      </c>
      <c r="S24" s="286" t="n">
        <v>39.4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84" t="s">
        <v>424</v>
      </c>
      <c r="C25" s="285" t="s">
        <v>298</v>
      </c>
      <c r="D25" s="69" t="n">
        <v>4332</v>
      </c>
      <c r="E25" s="72" t="n">
        <v>75</v>
      </c>
      <c r="F25" s="72" t="n">
        <v>47</v>
      </c>
      <c r="G25" s="72" t="n">
        <v>4360</v>
      </c>
      <c r="H25" s="72" t="n">
        <v>1831</v>
      </c>
      <c r="I25" s="286" t="n">
        <v>42</v>
      </c>
      <c r="K25" s="283" t="s">
        <v>296</v>
      </c>
      <c r="L25" s="284" t="s">
        <v>425</v>
      </c>
      <c r="M25" s="285" t="s">
        <v>298</v>
      </c>
      <c r="N25" s="69" t="n">
        <v>2160</v>
      </c>
      <c r="O25" s="72" t="n">
        <v>9</v>
      </c>
      <c r="P25" s="72" t="n">
        <v>35</v>
      </c>
      <c r="Q25" s="72" t="n">
        <v>2134</v>
      </c>
      <c r="R25" s="72" t="n">
        <v>779</v>
      </c>
      <c r="S25" s="286" t="n">
        <v>36.5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84" t="s">
        <v>426</v>
      </c>
      <c r="C26" s="285" t="s">
        <v>302</v>
      </c>
      <c r="D26" s="69" t="n">
        <v>1502</v>
      </c>
      <c r="E26" s="72" t="n">
        <v>0</v>
      </c>
      <c r="F26" s="72" t="n">
        <v>26</v>
      </c>
      <c r="G26" s="72" t="n">
        <v>1476</v>
      </c>
      <c r="H26" s="72" t="n">
        <v>150</v>
      </c>
      <c r="I26" s="286" t="n">
        <v>10.2</v>
      </c>
      <c r="K26" s="283" t="s">
        <v>300</v>
      </c>
      <c r="L26" s="284" t="s">
        <v>42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286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84" t="s">
        <v>428</v>
      </c>
      <c r="C27" s="285" t="s">
        <v>306</v>
      </c>
      <c r="D27" s="69" t="n">
        <v>1640</v>
      </c>
      <c r="E27" s="72" t="n">
        <v>79</v>
      </c>
      <c r="F27" s="72" t="n">
        <v>29</v>
      </c>
      <c r="G27" s="72" t="n">
        <v>1690</v>
      </c>
      <c r="H27" s="72" t="n">
        <v>252</v>
      </c>
      <c r="I27" s="286" t="n">
        <v>14.9</v>
      </c>
      <c r="K27" s="283" t="s">
        <v>304</v>
      </c>
      <c r="L27" s="284" t="s">
        <v>429</v>
      </c>
      <c r="M27" s="285" t="s">
        <v>306</v>
      </c>
      <c r="N27" s="69" t="n">
        <v>856</v>
      </c>
      <c r="O27" s="72" t="n">
        <v>4</v>
      </c>
      <c r="P27" s="72" t="n">
        <v>4</v>
      </c>
      <c r="Q27" s="72" t="n">
        <v>856</v>
      </c>
      <c r="R27" s="72" t="n">
        <v>239</v>
      </c>
      <c r="S27" s="286" t="n">
        <v>27.9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84" t="s">
        <v>430</v>
      </c>
      <c r="C28" s="285" t="s">
        <v>310</v>
      </c>
      <c r="D28" s="69" t="n">
        <v>2078</v>
      </c>
      <c r="E28" s="72" t="n">
        <v>83</v>
      </c>
      <c r="F28" s="72" t="n">
        <v>90</v>
      </c>
      <c r="G28" s="72" t="n">
        <v>2071</v>
      </c>
      <c r="H28" s="72" t="n">
        <v>854</v>
      </c>
      <c r="I28" s="286" t="n">
        <v>41.2</v>
      </c>
      <c r="K28" s="283" t="s">
        <v>308</v>
      </c>
      <c r="L28" s="284" t="s">
        <v>431</v>
      </c>
      <c r="M28" s="285" t="s">
        <v>310</v>
      </c>
      <c r="N28" s="69" t="n">
        <v>1422</v>
      </c>
      <c r="O28" s="72" t="n">
        <v>1</v>
      </c>
      <c r="P28" s="72" t="n">
        <v>8</v>
      </c>
      <c r="Q28" s="72" t="n">
        <v>1415</v>
      </c>
      <c r="R28" s="72" t="n">
        <v>198</v>
      </c>
      <c r="S28" s="286" t="n">
        <v>14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84" t="s">
        <v>432</v>
      </c>
      <c r="C29" s="285" t="s">
        <v>314</v>
      </c>
      <c r="D29" s="69" t="n">
        <v>3161</v>
      </c>
      <c r="E29" s="72" t="n">
        <v>1</v>
      </c>
      <c r="F29" s="72" t="n">
        <v>9</v>
      </c>
      <c r="G29" s="72" t="n">
        <v>3153</v>
      </c>
      <c r="H29" s="72" t="n">
        <v>179</v>
      </c>
      <c r="I29" s="286" t="n">
        <v>5.7</v>
      </c>
      <c r="K29" s="283" t="s">
        <v>312</v>
      </c>
      <c r="L29" s="284" t="s">
        <v>433</v>
      </c>
      <c r="M29" s="285" t="s">
        <v>314</v>
      </c>
      <c r="N29" s="69" t="n">
        <v>2631</v>
      </c>
      <c r="O29" s="72" t="n">
        <v>1</v>
      </c>
      <c r="P29" s="72" t="n">
        <v>1</v>
      </c>
      <c r="Q29" s="72" t="n">
        <v>2631</v>
      </c>
      <c r="R29" s="72" t="n">
        <v>107</v>
      </c>
      <c r="S29" s="286" t="n">
        <v>4.1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84" t="s">
        <v>434</v>
      </c>
      <c r="C30" s="285" t="s">
        <v>318</v>
      </c>
      <c r="D30" s="69" t="n">
        <v>5744</v>
      </c>
      <c r="E30" s="72" t="n">
        <v>15</v>
      </c>
      <c r="F30" s="72" t="n">
        <v>26</v>
      </c>
      <c r="G30" s="72" t="n">
        <v>5733</v>
      </c>
      <c r="H30" s="72" t="n">
        <v>2075</v>
      </c>
      <c r="I30" s="286" t="n">
        <v>36.2</v>
      </c>
      <c r="K30" s="283" t="s">
        <v>316</v>
      </c>
      <c r="L30" s="284" t="s">
        <v>435</v>
      </c>
      <c r="M30" s="285" t="s">
        <v>318</v>
      </c>
      <c r="N30" s="69" t="n">
        <v>3980</v>
      </c>
      <c r="O30" s="72" t="n">
        <v>15</v>
      </c>
      <c r="P30" s="72" t="n">
        <v>26</v>
      </c>
      <c r="Q30" s="72" t="n">
        <v>3969</v>
      </c>
      <c r="R30" s="72" t="n">
        <v>1226</v>
      </c>
      <c r="S30" s="286" t="n">
        <v>30.9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84" t="s">
        <v>436</v>
      </c>
      <c r="C31" s="285" t="s">
        <v>322</v>
      </c>
      <c r="D31" s="69" t="n">
        <v>2685</v>
      </c>
      <c r="E31" s="72" t="n">
        <v>4</v>
      </c>
      <c r="F31" s="72" t="n">
        <v>0</v>
      </c>
      <c r="G31" s="72" t="n">
        <v>2689</v>
      </c>
      <c r="H31" s="72" t="n">
        <v>90</v>
      </c>
      <c r="I31" s="286" t="n">
        <v>3.3</v>
      </c>
      <c r="K31" s="283" t="s">
        <v>320</v>
      </c>
      <c r="L31" s="284" t="s">
        <v>437</v>
      </c>
      <c r="M31" s="285" t="s">
        <v>322</v>
      </c>
      <c r="N31" s="69" t="n">
        <v>2165</v>
      </c>
      <c r="O31" s="72" t="n">
        <v>4</v>
      </c>
      <c r="P31" s="72" t="n">
        <v>0</v>
      </c>
      <c r="Q31" s="72" t="n">
        <v>2169</v>
      </c>
      <c r="R31" s="72" t="n">
        <v>90</v>
      </c>
      <c r="S31" s="286" t="n">
        <v>4.1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84" t="s">
        <v>438</v>
      </c>
      <c r="C32" s="285" t="s">
        <v>326</v>
      </c>
      <c r="D32" s="69" t="n">
        <v>1479</v>
      </c>
      <c r="E32" s="72" t="n">
        <v>59</v>
      </c>
      <c r="F32" s="72" t="n">
        <v>59</v>
      </c>
      <c r="G32" s="72" t="n">
        <v>1479</v>
      </c>
      <c r="H32" s="72" t="n">
        <v>205</v>
      </c>
      <c r="I32" s="286" t="n">
        <v>13.9</v>
      </c>
      <c r="K32" s="283" t="s">
        <v>324</v>
      </c>
      <c r="L32" s="284" t="s">
        <v>439</v>
      </c>
      <c r="M32" s="285" t="s">
        <v>326</v>
      </c>
      <c r="N32" s="69" t="n">
        <v>417</v>
      </c>
      <c r="O32" s="72" t="n">
        <v>3</v>
      </c>
      <c r="P32" s="72" t="n">
        <v>3</v>
      </c>
      <c r="Q32" s="72" t="n">
        <v>417</v>
      </c>
      <c r="R32" s="72" t="n">
        <v>84</v>
      </c>
      <c r="S32" s="286" t="n">
        <v>20.1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84" t="s">
        <v>440</v>
      </c>
      <c r="C33" s="285" t="s">
        <v>330</v>
      </c>
      <c r="D33" s="69" t="n">
        <v>385</v>
      </c>
      <c r="E33" s="72" t="n">
        <v>0</v>
      </c>
      <c r="F33" s="72" t="n">
        <v>59</v>
      </c>
      <c r="G33" s="72" t="n">
        <v>326</v>
      </c>
      <c r="H33" s="72" t="n">
        <v>62</v>
      </c>
      <c r="I33" s="286" t="n">
        <v>19</v>
      </c>
      <c r="K33" s="283" t="s">
        <v>328</v>
      </c>
      <c r="L33" s="284" t="s">
        <v>441</v>
      </c>
      <c r="M33" s="285" t="s">
        <v>330</v>
      </c>
      <c r="N33" s="69" t="n">
        <v>385</v>
      </c>
      <c r="O33" s="72" t="n">
        <v>0</v>
      </c>
      <c r="P33" s="72" t="n">
        <v>59</v>
      </c>
      <c r="Q33" s="72" t="n">
        <v>326</v>
      </c>
      <c r="R33" s="72" t="n">
        <v>62</v>
      </c>
      <c r="S33" s="286" t="n">
        <v>19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84" t="s">
        <v>442</v>
      </c>
      <c r="C34" s="285" t="s">
        <v>334</v>
      </c>
      <c r="D34" s="69" t="n">
        <v>2904</v>
      </c>
      <c r="E34" s="72" t="n">
        <v>31</v>
      </c>
      <c r="F34" s="72" t="n">
        <v>25</v>
      </c>
      <c r="G34" s="72" t="n">
        <v>2910</v>
      </c>
      <c r="H34" s="72" t="n">
        <v>753</v>
      </c>
      <c r="I34" s="286" t="n">
        <v>25.9</v>
      </c>
      <c r="K34" s="283" t="s">
        <v>332</v>
      </c>
      <c r="L34" s="284" t="s">
        <v>443</v>
      </c>
      <c r="M34" s="285" t="s">
        <v>334</v>
      </c>
      <c r="N34" s="69" t="n">
        <v>1422</v>
      </c>
      <c r="O34" s="72" t="n">
        <v>31</v>
      </c>
      <c r="P34" s="72" t="n">
        <v>25</v>
      </c>
      <c r="Q34" s="72" t="n">
        <v>1428</v>
      </c>
      <c r="R34" s="72" t="n">
        <v>474</v>
      </c>
      <c r="S34" s="286" t="n">
        <v>33.2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84" t="s">
        <v>444</v>
      </c>
      <c r="C35" s="285" t="s">
        <v>338</v>
      </c>
      <c r="D35" s="69" t="n">
        <v>1967</v>
      </c>
      <c r="E35" s="72" t="n">
        <v>17</v>
      </c>
      <c r="F35" s="72" t="n">
        <v>23</v>
      </c>
      <c r="G35" s="72" t="n">
        <v>1961</v>
      </c>
      <c r="H35" s="72" t="n">
        <v>241</v>
      </c>
      <c r="I35" s="286" t="n">
        <v>12.3</v>
      </c>
      <c r="K35" s="283" t="s">
        <v>336</v>
      </c>
      <c r="L35" s="284" t="s">
        <v>445</v>
      </c>
      <c r="M35" s="285" t="s">
        <v>338</v>
      </c>
      <c r="N35" s="69" t="n">
        <v>1394</v>
      </c>
      <c r="O35" s="72" t="n">
        <v>17</v>
      </c>
      <c r="P35" s="72" t="n">
        <v>23</v>
      </c>
      <c r="Q35" s="72" t="n">
        <v>1388</v>
      </c>
      <c r="R35" s="72" t="n">
        <v>36</v>
      </c>
      <c r="S35" s="286" t="n">
        <v>2.6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84" t="s">
        <v>446</v>
      </c>
      <c r="C36" s="285" t="s">
        <v>342</v>
      </c>
      <c r="D36" s="69" t="n">
        <v>3300</v>
      </c>
      <c r="E36" s="72" t="n">
        <v>6</v>
      </c>
      <c r="F36" s="72" t="n">
        <v>6</v>
      </c>
      <c r="G36" s="72" t="n">
        <v>3300</v>
      </c>
      <c r="H36" s="72" t="n">
        <v>221</v>
      </c>
      <c r="I36" s="286" t="n">
        <v>6.7</v>
      </c>
      <c r="K36" s="283" t="s">
        <v>340</v>
      </c>
      <c r="L36" s="284" t="s">
        <v>447</v>
      </c>
      <c r="M36" s="285" t="s">
        <v>342</v>
      </c>
      <c r="N36" s="69" t="n">
        <v>3300</v>
      </c>
      <c r="O36" s="72" t="n">
        <v>6</v>
      </c>
      <c r="P36" s="72" t="n">
        <v>6</v>
      </c>
      <c r="Q36" s="72" t="n">
        <v>3300</v>
      </c>
      <c r="R36" s="72" t="n">
        <v>221</v>
      </c>
      <c r="S36" s="286" t="n">
        <v>6.7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84" t="s">
        <v>448</v>
      </c>
      <c r="C37" s="285" t="s">
        <v>346</v>
      </c>
      <c r="D37" s="69" t="n">
        <v>228</v>
      </c>
      <c r="E37" s="72" t="n">
        <v>5</v>
      </c>
      <c r="F37" s="72" t="n">
        <v>4</v>
      </c>
      <c r="G37" s="72" t="n">
        <v>229</v>
      </c>
      <c r="H37" s="72" t="n">
        <v>41</v>
      </c>
      <c r="I37" s="286" t="n">
        <v>17.9</v>
      </c>
      <c r="K37" s="283" t="s">
        <v>344</v>
      </c>
      <c r="L37" s="284" t="s">
        <v>449</v>
      </c>
      <c r="M37" s="285" t="s">
        <v>346</v>
      </c>
      <c r="N37" s="69" t="n">
        <v>228</v>
      </c>
      <c r="O37" s="72" t="n">
        <v>5</v>
      </c>
      <c r="P37" s="72" t="n">
        <v>4</v>
      </c>
      <c r="Q37" s="72" t="n">
        <v>229</v>
      </c>
      <c r="R37" s="72" t="n">
        <v>41</v>
      </c>
      <c r="S37" s="286" t="n">
        <v>17.9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84" t="s">
        <v>450</v>
      </c>
      <c r="C38" s="285" t="s">
        <v>350</v>
      </c>
      <c r="D38" s="69" t="n">
        <v>866</v>
      </c>
      <c r="E38" s="72" t="n">
        <v>2</v>
      </c>
      <c r="F38" s="72" t="n">
        <v>2</v>
      </c>
      <c r="G38" s="72" t="n">
        <v>866</v>
      </c>
      <c r="H38" s="72" t="n">
        <v>263</v>
      </c>
      <c r="I38" s="286" t="n">
        <v>30.4</v>
      </c>
      <c r="K38" s="283" t="s">
        <v>348</v>
      </c>
      <c r="L38" s="284" t="s">
        <v>451</v>
      </c>
      <c r="M38" s="285" t="s">
        <v>350</v>
      </c>
      <c r="N38" s="69" t="n">
        <v>426</v>
      </c>
      <c r="O38" s="72" t="n">
        <v>2</v>
      </c>
      <c r="P38" s="72" t="n">
        <v>2</v>
      </c>
      <c r="Q38" s="72" t="n">
        <v>426</v>
      </c>
      <c r="R38" s="72" t="n">
        <v>143</v>
      </c>
      <c r="S38" s="286" t="n">
        <v>33.6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84" t="s">
        <v>45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286" t="s">
        <v>66</v>
      </c>
      <c r="K39" s="283" t="s">
        <v>352</v>
      </c>
      <c r="L39" s="284" t="s">
        <v>45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286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84" t="s">
        <v>454</v>
      </c>
      <c r="C40" s="285" t="s">
        <v>358</v>
      </c>
      <c r="D40" s="69" t="n">
        <v>3033</v>
      </c>
      <c r="E40" s="72" t="n">
        <v>23</v>
      </c>
      <c r="F40" s="72" t="n">
        <v>16</v>
      </c>
      <c r="G40" s="72" t="n">
        <v>3040</v>
      </c>
      <c r="H40" s="72" t="n">
        <v>22</v>
      </c>
      <c r="I40" s="286" t="n">
        <v>0.7</v>
      </c>
      <c r="K40" s="283" t="s">
        <v>356</v>
      </c>
      <c r="L40" s="284" t="s">
        <v>455</v>
      </c>
      <c r="M40" s="285" t="s">
        <v>358</v>
      </c>
      <c r="N40" s="69" t="n">
        <v>3033</v>
      </c>
      <c r="O40" s="72" t="n">
        <v>23</v>
      </c>
      <c r="P40" s="72" t="n">
        <v>16</v>
      </c>
      <c r="Q40" s="72" t="n">
        <v>3040</v>
      </c>
      <c r="R40" s="72" t="n">
        <v>22</v>
      </c>
      <c r="S40" s="286" t="n">
        <v>0.7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84" t="s">
        <v>456</v>
      </c>
      <c r="C41" s="285" t="s">
        <v>362</v>
      </c>
      <c r="D41" s="69" t="n">
        <v>2712</v>
      </c>
      <c r="E41" s="72" t="n">
        <v>16</v>
      </c>
      <c r="F41" s="72" t="n">
        <v>9</v>
      </c>
      <c r="G41" s="72" t="n">
        <v>2719</v>
      </c>
      <c r="H41" s="72" t="n">
        <v>526</v>
      </c>
      <c r="I41" s="286" t="n">
        <v>19.3</v>
      </c>
      <c r="K41" s="283" t="s">
        <v>360</v>
      </c>
      <c r="L41" s="284" t="s">
        <v>457</v>
      </c>
      <c r="M41" s="285" t="s">
        <v>362</v>
      </c>
      <c r="N41" s="69" t="n">
        <v>1753</v>
      </c>
      <c r="O41" s="72" t="n">
        <v>16</v>
      </c>
      <c r="P41" s="72" t="n">
        <v>9</v>
      </c>
      <c r="Q41" s="72" t="n">
        <v>1760</v>
      </c>
      <c r="R41" s="72" t="n">
        <v>20</v>
      </c>
      <c r="S41" s="286" t="n">
        <v>1.1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84" t="s">
        <v>458</v>
      </c>
      <c r="C42" s="296" t="s">
        <v>459</v>
      </c>
      <c r="D42" s="69" t="n">
        <v>3854</v>
      </c>
      <c r="E42" s="72" t="n">
        <v>7</v>
      </c>
      <c r="F42" s="72" t="n">
        <v>46</v>
      </c>
      <c r="G42" s="72" t="n">
        <v>3815</v>
      </c>
      <c r="H42" s="72" t="n">
        <v>351</v>
      </c>
      <c r="I42" s="286" t="n">
        <v>9.2</v>
      </c>
      <c r="K42" s="283" t="s">
        <v>364</v>
      </c>
      <c r="L42" s="284" t="s">
        <v>460</v>
      </c>
      <c r="M42" s="296" t="s">
        <v>459</v>
      </c>
      <c r="N42" s="69" t="n">
        <v>3064</v>
      </c>
      <c r="O42" s="72" t="n">
        <v>7</v>
      </c>
      <c r="P42" s="72" t="n">
        <v>22</v>
      </c>
      <c r="Q42" s="72" t="n">
        <v>3049</v>
      </c>
      <c r="R42" s="72" t="n">
        <v>103</v>
      </c>
      <c r="S42" s="286" t="n">
        <v>3.4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84" t="s">
        <v>461</v>
      </c>
      <c r="C43" s="285" t="s">
        <v>370</v>
      </c>
      <c r="D43" s="69" t="n">
        <v>11750</v>
      </c>
      <c r="E43" s="72" t="n">
        <v>141</v>
      </c>
      <c r="F43" s="72" t="n">
        <v>100</v>
      </c>
      <c r="G43" s="72" t="n">
        <v>11791</v>
      </c>
      <c r="H43" s="72" t="n">
        <v>619</v>
      </c>
      <c r="I43" s="286" t="n">
        <v>5.2</v>
      </c>
      <c r="K43" s="283" t="s">
        <v>368</v>
      </c>
      <c r="L43" s="284" t="s">
        <v>462</v>
      </c>
      <c r="M43" s="285" t="s">
        <v>370</v>
      </c>
      <c r="N43" s="69" t="n">
        <v>5955</v>
      </c>
      <c r="O43" s="72" t="n">
        <v>100</v>
      </c>
      <c r="P43" s="72" t="n">
        <v>100</v>
      </c>
      <c r="Q43" s="72" t="n">
        <v>5955</v>
      </c>
      <c r="R43" s="72" t="n">
        <v>301</v>
      </c>
      <c r="S43" s="286" t="n">
        <v>5.1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84" t="s">
        <v>463</v>
      </c>
      <c r="C44" s="285" t="s">
        <v>374</v>
      </c>
      <c r="D44" s="69" t="n">
        <v>56105</v>
      </c>
      <c r="E44" s="72" t="n">
        <v>571</v>
      </c>
      <c r="F44" s="72" t="n">
        <v>1392</v>
      </c>
      <c r="G44" s="72" t="n">
        <v>55284</v>
      </c>
      <c r="H44" s="72" t="n">
        <v>43598</v>
      </c>
      <c r="I44" s="286" t="n">
        <v>78.9</v>
      </c>
      <c r="K44" s="283" t="s">
        <v>372</v>
      </c>
      <c r="L44" s="284" t="s">
        <v>464</v>
      </c>
      <c r="M44" s="285" t="s">
        <v>374</v>
      </c>
      <c r="N44" s="69" t="n">
        <v>24807</v>
      </c>
      <c r="O44" s="72" t="n">
        <v>345</v>
      </c>
      <c r="P44" s="72" t="n">
        <v>585</v>
      </c>
      <c r="Q44" s="72" t="n">
        <v>24567</v>
      </c>
      <c r="R44" s="72" t="n">
        <v>20856</v>
      </c>
      <c r="S44" s="286" t="n">
        <v>84.9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84" t="s">
        <v>465</v>
      </c>
      <c r="C45" s="285" t="s">
        <v>378</v>
      </c>
      <c r="D45" s="69" t="n">
        <v>1811</v>
      </c>
      <c r="E45" s="72" t="n">
        <v>18</v>
      </c>
      <c r="F45" s="72" t="n">
        <v>141</v>
      </c>
      <c r="G45" s="72" t="n">
        <v>1688</v>
      </c>
      <c r="H45" s="72" t="n">
        <v>890</v>
      </c>
      <c r="I45" s="286" t="n">
        <v>52.7</v>
      </c>
      <c r="K45" s="283" t="s">
        <v>376</v>
      </c>
      <c r="L45" s="284" t="s">
        <v>466</v>
      </c>
      <c r="M45" s="285" t="s">
        <v>378</v>
      </c>
      <c r="N45" s="69" t="n">
        <v>768</v>
      </c>
      <c r="O45" s="72" t="n">
        <v>18</v>
      </c>
      <c r="P45" s="72" t="n">
        <v>0</v>
      </c>
      <c r="Q45" s="72" t="n">
        <v>786</v>
      </c>
      <c r="R45" s="72" t="n">
        <v>588</v>
      </c>
      <c r="S45" s="286" t="n">
        <v>74.8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84" t="s">
        <v>467</v>
      </c>
      <c r="C46" s="296" t="s">
        <v>468</v>
      </c>
      <c r="D46" s="69" t="n">
        <v>32631</v>
      </c>
      <c r="E46" s="72" t="n">
        <v>906</v>
      </c>
      <c r="F46" s="72" t="n">
        <v>487</v>
      </c>
      <c r="G46" s="72" t="n">
        <v>33050</v>
      </c>
      <c r="H46" s="72" t="n">
        <v>30241</v>
      </c>
      <c r="I46" s="286" t="n">
        <v>91.5</v>
      </c>
      <c r="K46" s="283" t="s">
        <v>380</v>
      </c>
      <c r="L46" s="284" t="s">
        <v>469</v>
      </c>
      <c r="M46" s="296" t="s">
        <v>468</v>
      </c>
      <c r="N46" s="69" t="n">
        <v>10311</v>
      </c>
      <c r="O46" s="72" t="n">
        <v>402</v>
      </c>
      <c r="P46" s="72" t="n">
        <v>316</v>
      </c>
      <c r="Q46" s="72" t="n">
        <v>10397</v>
      </c>
      <c r="R46" s="72" t="n">
        <v>9823</v>
      </c>
      <c r="S46" s="286" t="n">
        <v>94.5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84" t="s">
        <v>470</v>
      </c>
      <c r="C47" s="285" t="s">
        <v>386</v>
      </c>
      <c r="D47" s="69" t="n">
        <v>35829</v>
      </c>
      <c r="E47" s="72" t="n">
        <v>624</v>
      </c>
      <c r="F47" s="72" t="n">
        <v>862</v>
      </c>
      <c r="G47" s="72" t="n">
        <v>35591</v>
      </c>
      <c r="H47" s="72" t="n">
        <v>13041</v>
      </c>
      <c r="I47" s="286" t="n">
        <v>36.6</v>
      </c>
      <c r="K47" s="283" t="s">
        <v>384</v>
      </c>
      <c r="L47" s="284" t="s">
        <v>471</v>
      </c>
      <c r="M47" s="285" t="s">
        <v>386</v>
      </c>
      <c r="N47" s="69" t="n">
        <v>25334</v>
      </c>
      <c r="O47" s="72" t="n">
        <v>475</v>
      </c>
      <c r="P47" s="72" t="n">
        <v>596</v>
      </c>
      <c r="Q47" s="72" t="n">
        <v>25213</v>
      </c>
      <c r="R47" s="72" t="n">
        <v>6828</v>
      </c>
      <c r="S47" s="286" t="n">
        <v>27.1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84" t="s">
        <v>472</v>
      </c>
      <c r="C48" s="296" t="s">
        <v>473</v>
      </c>
      <c r="D48" s="69" t="n">
        <v>81769</v>
      </c>
      <c r="E48" s="72" t="n">
        <v>1542</v>
      </c>
      <c r="F48" s="72" t="n">
        <v>741</v>
      </c>
      <c r="G48" s="72" t="n">
        <v>82570</v>
      </c>
      <c r="H48" s="72" t="n">
        <v>34207</v>
      </c>
      <c r="I48" s="286" t="n">
        <v>41.4</v>
      </c>
      <c r="K48" s="283" t="s">
        <v>388</v>
      </c>
      <c r="L48" s="284" t="s">
        <v>474</v>
      </c>
      <c r="M48" s="296" t="s">
        <v>473</v>
      </c>
      <c r="N48" s="69" t="n">
        <v>56734</v>
      </c>
      <c r="O48" s="72" t="n">
        <v>1042</v>
      </c>
      <c r="P48" s="72" t="n">
        <v>613</v>
      </c>
      <c r="Q48" s="72" t="n">
        <v>57163</v>
      </c>
      <c r="R48" s="72" t="n">
        <v>19624</v>
      </c>
      <c r="S48" s="286" t="n">
        <v>34.3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98" t="s">
        <v>475</v>
      </c>
      <c r="C49" s="299" t="s">
        <v>476</v>
      </c>
      <c r="D49" s="85" t="n">
        <v>22600</v>
      </c>
      <c r="E49" s="87" t="n">
        <v>418</v>
      </c>
      <c r="F49" s="87" t="n">
        <v>380</v>
      </c>
      <c r="G49" s="87" t="n">
        <v>22638</v>
      </c>
      <c r="H49" s="87" t="n">
        <v>8986</v>
      </c>
      <c r="I49" s="300" t="n">
        <v>39.7</v>
      </c>
      <c r="K49" s="297" t="s">
        <v>392</v>
      </c>
      <c r="L49" s="298" t="s">
        <v>477</v>
      </c>
      <c r="M49" s="299" t="s">
        <v>476</v>
      </c>
      <c r="N49" s="85" t="n">
        <v>14326</v>
      </c>
      <c r="O49" s="87" t="n">
        <v>246</v>
      </c>
      <c r="P49" s="87" t="n">
        <v>153</v>
      </c>
      <c r="Q49" s="87" t="n">
        <v>14419</v>
      </c>
      <c r="R49" s="87" t="n">
        <v>7036</v>
      </c>
      <c r="S49" s="300" t="n">
        <v>48.8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378</v>
      </c>
      <c r="S1" s="89" t="n">
        <v>44378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78</v>
      </c>
      <c r="H3" s="255" t="s">
        <v>404</v>
      </c>
      <c r="I3" s="255"/>
      <c r="K3" s="218" t="s">
        <v>479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480</v>
      </c>
      <c r="C6" s="280" t="s">
        <v>62</v>
      </c>
      <c r="D6" s="226" t="n">
        <v>175484</v>
      </c>
      <c r="E6" s="227" t="n">
        <v>2385</v>
      </c>
      <c r="F6" s="227" t="n">
        <v>2080</v>
      </c>
      <c r="G6" s="227" t="n">
        <v>175789</v>
      </c>
      <c r="H6" s="227" t="n">
        <v>45085</v>
      </c>
      <c r="I6" s="301" t="n">
        <v>25.6</v>
      </c>
      <c r="K6" s="278" t="s">
        <v>242</v>
      </c>
      <c r="L6" s="261" t="s">
        <v>481</v>
      </c>
      <c r="M6" s="280" t="s">
        <v>62</v>
      </c>
      <c r="N6" s="226" t="n">
        <v>109039</v>
      </c>
      <c r="O6" s="227" t="n">
        <v>1273</v>
      </c>
      <c r="P6" s="227" t="n">
        <v>1434</v>
      </c>
      <c r="Q6" s="227" t="n">
        <v>108878</v>
      </c>
      <c r="R6" s="227" t="n">
        <v>24617</v>
      </c>
      <c r="S6" s="301" t="n">
        <v>22.6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482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483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484</v>
      </c>
      <c r="C8" s="285" t="s">
        <v>67</v>
      </c>
      <c r="D8" s="69" t="n">
        <v>8695</v>
      </c>
      <c r="E8" s="72" t="n">
        <v>67</v>
      </c>
      <c r="F8" s="72" t="n">
        <v>11</v>
      </c>
      <c r="G8" s="72" t="n">
        <v>8751</v>
      </c>
      <c r="H8" s="72" t="n">
        <v>0</v>
      </c>
      <c r="I8" s="71" t="n">
        <v>0</v>
      </c>
      <c r="J8" s="287"/>
      <c r="K8" s="283" t="s">
        <v>248</v>
      </c>
      <c r="L8" s="262" t="s">
        <v>485</v>
      </c>
      <c r="M8" s="285" t="s">
        <v>67</v>
      </c>
      <c r="N8" s="69" t="n">
        <v>2123</v>
      </c>
      <c r="O8" s="72" t="n">
        <v>67</v>
      </c>
      <c r="P8" s="72" t="n">
        <v>11</v>
      </c>
      <c r="Q8" s="72" t="n">
        <v>2179</v>
      </c>
      <c r="R8" s="72" t="n">
        <v>0</v>
      </c>
      <c r="S8" s="71" t="n">
        <v>0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486</v>
      </c>
      <c r="C9" s="285" t="s">
        <v>69</v>
      </c>
      <c r="D9" s="69" t="n">
        <v>33228</v>
      </c>
      <c r="E9" s="72" t="n">
        <v>350</v>
      </c>
      <c r="F9" s="72" t="n">
        <v>246</v>
      </c>
      <c r="G9" s="72" t="n">
        <v>33332</v>
      </c>
      <c r="H9" s="72" t="n">
        <v>2561</v>
      </c>
      <c r="I9" s="71" t="n">
        <v>7.7</v>
      </c>
      <c r="K9" s="283" t="s">
        <v>251</v>
      </c>
      <c r="L9" s="262" t="s">
        <v>487</v>
      </c>
      <c r="M9" s="285" t="s">
        <v>69</v>
      </c>
      <c r="N9" s="69" t="n">
        <v>24899</v>
      </c>
      <c r="O9" s="72" t="n">
        <v>137</v>
      </c>
      <c r="P9" s="72" t="n">
        <v>185</v>
      </c>
      <c r="Q9" s="72" t="n">
        <v>24851</v>
      </c>
      <c r="R9" s="72" t="n">
        <v>1705</v>
      </c>
      <c r="S9" s="71" t="n">
        <v>6.9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488</v>
      </c>
      <c r="C10" s="288" t="s">
        <v>71</v>
      </c>
      <c r="D10" s="69" t="n">
        <v>650</v>
      </c>
      <c r="E10" s="72" t="n">
        <v>0</v>
      </c>
      <c r="F10" s="72" t="n">
        <v>4</v>
      </c>
      <c r="G10" s="72" t="n">
        <v>646</v>
      </c>
      <c r="H10" s="72" t="n">
        <v>40</v>
      </c>
      <c r="I10" s="71" t="n">
        <v>6.2</v>
      </c>
      <c r="K10" s="283" t="s">
        <v>254</v>
      </c>
      <c r="L10" s="262" t="s">
        <v>489</v>
      </c>
      <c r="M10" s="288" t="s">
        <v>71</v>
      </c>
      <c r="N10" s="69" t="n">
        <v>650</v>
      </c>
      <c r="O10" s="72" t="n">
        <v>0</v>
      </c>
      <c r="P10" s="72" t="n">
        <v>4</v>
      </c>
      <c r="Q10" s="72" t="n">
        <v>646</v>
      </c>
      <c r="R10" s="72" t="n">
        <v>40</v>
      </c>
      <c r="S10" s="71" t="n">
        <v>6.2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490</v>
      </c>
      <c r="C11" s="285" t="s">
        <v>73</v>
      </c>
      <c r="D11" s="69" t="n">
        <v>924</v>
      </c>
      <c r="E11" s="72" t="n">
        <v>42</v>
      </c>
      <c r="F11" s="72" t="n">
        <v>24</v>
      </c>
      <c r="G11" s="72" t="n">
        <v>942</v>
      </c>
      <c r="H11" s="72" t="n">
        <v>57</v>
      </c>
      <c r="I11" s="71" t="n">
        <v>6.1</v>
      </c>
      <c r="K11" s="289" t="s">
        <v>257</v>
      </c>
      <c r="L11" s="263" t="s">
        <v>491</v>
      </c>
      <c r="M11" s="285" t="s">
        <v>73</v>
      </c>
      <c r="N11" s="69" t="n">
        <v>406</v>
      </c>
      <c r="O11" s="72" t="n">
        <v>0</v>
      </c>
      <c r="P11" s="72" t="n">
        <v>12</v>
      </c>
      <c r="Q11" s="72" t="n">
        <v>394</v>
      </c>
      <c r="R11" s="72" t="n">
        <v>24</v>
      </c>
      <c r="S11" s="71" t="n">
        <v>6.1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492</v>
      </c>
      <c r="C12" s="285" t="s">
        <v>413</v>
      </c>
      <c r="D12" s="69" t="n">
        <v>14326</v>
      </c>
      <c r="E12" s="72" t="n">
        <v>150</v>
      </c>
      <c r="F12" s="72" t="n">
        <v>16</v>
      </c>
      <c r="G12" s="72" t="n">
        <v>14460</v>
      </c>
      <c r="H12" s="72" t="n">
        <v>1182</v>
      </c>
      <c r="I12" s="71" t="n">
        <v>8.2</v>
      </c>
      <c r="K12" s="283" t="s">
        <v>260</v>
      </c>
      <c r="L12" s="262" t="s">
        <v>493</v>
      </c>
      <c r="M12" s="285" t="s">
        <v>413</v>
      </c>
      <c r="N12" s="69" t="n">
        <v>10992</v>
      </c>
      <c r="O12" s="72" t="n">
        <v>109</v>
      </c>
      <c r="P12" s="72" t="n">
        <v>16</v>
      </c>
      <c r="Q12" s="72" t="n">
        <v>11085</v>
      </c>
      <c r="R12" s="72" t="n">
        <v>532</v>
      </c>
      <c r="S12" s="71" t="n">
        <v>4.8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494</v>
      </c>
      <c r="C13" s="285" t="s">
        <v>414</v>
      </c>
      <c r="D13" s="69" t="n">
        <v>24913</v>
      </c>
      <c r="E13" s="72" t="n">
        <v>175</v>
      </c>
      <c r="F13" s="72" t="n">
        <v>404</v>
      </c>
      <c r="G13" s="72" t="n">
        <v>24684</v>
      </c>
      <c r="H13" s="72" t="n">
        <v>10245</v>
      </c>
      <c r="I13" s="71" t="n">
        <v>41.5</v>
      </c>
      <c r="K13" s="283" t="s">
        <v>263</v>
      </c>
      <c r="L13" s="262" t="s">
        <v>495</v>
      </c>
      <c r="M13" s="285" t="s">
        <v>414</v>
      </c>
      <c r="N13" s="69" t="n">
        <v>11309</v>
      </c>
      <c r="O13" s="72" t="n">
        <v>175</v>
      </c>
      <c r="P13" s="72" t="n">
        <v>259</v>
      </c>
      <c r="Q13" s="72" t="n">
        <v>11225</v>
      </c>
      <c r="R13" s="72" t="n">
        <v>4375</v>
      </c>
      <c r="S13" s="71" t="n">
        <v>39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496</v>
      </c>
      <c r="C14" s="285" t="s">
        <v>415</v>
      </c>
      <c r="D14" s="69" t="n">
        <v>4279</v>
      </c>
      <c r="E14" s="72" t="n">
        <v>0</v>
      </c>
      <c r="F14" s="72" t="n">
        <v>16</v>
      </c>
      <c r="G14" s="72" t="n">
        <v>4263</v>
      </c>
      <c r="H14" s="72" t="n">
        <v>257</v>
      </c>
      <c r="I14" s="71" t="n">
        <v>6</v>
      </c>
      <c r="K14" s="283" t="s">
        <v>266</v>
      </c>
      <c r="L14" s="262" t="s">
        <v>497</v>
      </c>
      <c r="M14" s="285" t="s">
        <v>415</v>
      </c>
      <c r="N14" s="69" t="n">
        <v>1640</v>
      </c>
      <c r="O14" s="72" t="n">
        <v>0</v>
      </c>
      <c r="P14" s="72" t="n">
        <v>16</v>
      </c>
      <c r="Q14" s="72" t="n">
        <v>1624</v>
      </c>
      <c r="R14" s="72" t="n">
        <v>0</v>
      </c>
      <c r="S14" s="71" t="n">
        <v>0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498</v>
      </c>
      <c r="C15" s="285" t="s">
        <v>416</v>
      </c>
      <c r="D15" s="69" t="n">
        <v>2515</v>
      </c>
      <c r="E15" s="72" t="n">
        <v>46</v>
      </c>
      <c r="F15" s="72" t="n">
        <v>71</v>
      </c>
      <c r="G15" s="72" t="n">
        <v>2490</v>
      </c>
      <c r="H15" s="72" t="n">
        <v>396</v>
      </c>
      <c r="I15" s="71" t="n">
        <v>15.9</v>
      </c>
      <c r="K15" s="283" t="s">
        <v>269</v>
      </c>
      <c r="L15" s="262" t="s">
        <v>499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00</v>
      </c>
      <c r="C16" s="288" t="s">
        <v>417</v>
      </c>
      <c r="D16" s="69" t="n">
        <v>2570</v>
      </c>
      <c r="E16" s="72" t="n">
        <v>12</v>
      </c>
      <c r="F16" s="72" t="n">
        <v>27</v>
      </c>
      <c r="G16" s="72" t="n">
        <v>2555</v>
      </c>
      <c r="H16" s="72" t="n">
        <v>17</v>
      </c>
      <c r="I16" s="71" t="n">
        <v>0.7</v>
      </c>
      <c r="K16" s="283" t="s">
        <v>272</v>
      </c>
      <c r="L16" s="262" t="s">
        <v>501</v>
      </c>
      <c r="M16" s="288" t="s">
        <v>417</v>
      </c>
      <c r="N16" s="69" t="n">
        <v>1114</v>
      </c>
      <c r="O16" s="72" t="n">
        <v>12</v>
      </c>
      <c r="P16" s="72" t="n">
        <v>27</v>
      </c>
      <c r="Q16" s="72" t="n">
        <v>1099</v>
      </c>
      <c r="R16" s="72" t="n">
        <v>17</v>
      </c>
      <c r="S16" s="71" t="n">
        <v>1.5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02</v>
      </c>
      <c r="C17" s="288" t="s">
        <v>418</v>
      </c>
      <c r="D17" s="69" t="n">
        <v>11234</v>
      </c>
      <c r="E17" s="72" t="n">
        <v>430</v>
      </c>
      <c r="F17" s="72" t="n">
        <v>155</v>
      </c>
      <c r="G17" s="72" t="n">
        <v>11509</v>
      </c>
      <c r="H17" s="72" t="n">
        <v>9854</v>
      </c>
      <c r="I17" s="71" t="n">
        <v>85.6</v>
      </c>
      <c r="K17" s="283" t="s">
        <v>274</v>
      </c>
      <c r="L17" s="262" t="s">
        <v>503</v>
      </c>
      <c r="M17" s="288" t="s">
        <v>418</v>
      </c>
      <c r="N17" s="69" t="n">
        <v>4699</v>
      </c>
      <c r="O17" s="72" t="n">
        <v>151</v>
      </c>
      <c r="P17" s="72" t="n">
        <v>115</v>
      </c>
      <c r="Q17" s="72" t="n">
        <v>4735</v>
      </c>
      <c r="R17" s="72" t="n">
        <v>4185</v>
      </c>
      <c r="S17" s="71" t="n">
        <v>88.4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04</v>
      </c>
      <c r="C18" s="288" t="s">
        <v>419</v>
      </c>
      <c r="D18" s="69" t="n">
        <v>4820</v>
      </c>
      <c r="E18" s="72" t="n">
        <v>66</v>
      </c>
      <c r="F18" s="72" t="n">
        <v>70</v>
      </c>
      <c r="G18" s="72" t="n">
        <v>4816</v>
      </c>
      <c r="H18" s="72" t="n">
        <v>2089</v>
      </c>
      <c r="I18" s="71" t="n">
        <v>43.4</v>
      </c>
      <c r="K18" s="283" t="s">
        <v>277</v>
      </c>
      <c r="L18" s="262" t="s">
        <v>505</v>
      </c>
      <c r="M18" s="288" t="s">
        <v>419</v>
      </c>
      <c r="N18" s="69" t="n">
        <v>2151</v>
      </c>
      <c r="O18" s="72" t="n">
        <v>66</v>
      </c>
      <c r="P18" s="72" t="n">
        <v>22</v>
      </c>
      <c r="Q18" s="72" t="n">
        <v>2195</v>
      </c>
      <c r="R18" s="72" t="n">
        <v>1390</v>
      </c>
      <c r="S18" s="71" t="n">
        <v>63.3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06</v>
      </c>
      <c r="C19" s="285" t="s">
        <v>420</v>
      </c>
      <c r="D19" s="69" t="n">
        <v>16664</v>
      </c>
      <c r="E19" s="72" t="n">
        <v>54</v>
      </c>
      <c r="F19" s="72" t="n">
        <v>1</v>
      </c>
      <c r="G19" s="72" t="n">
        <v>16717</v>
      </c>
      <c r="H19" s="72" t="n">
        <v>4783</v>
      </c>
      <c r="I19" s="71" t="n">
        <v>28.6</v>
      </c>
      <c r="K19" s="283" t="s">
        <v>280</v>
      </c>
      <c r="L19" s="262" t="s">
        <v>507</v>
      </c>
      <c r="M19" s="285" t="s">
        <v>420</v>
      </c>
      <c r="N19" s="69" t="n">
        <v>13152</v>
      </c>
      <c r="O19" s="72" t="n">
        <v>54</v>
      </c>
      <c r="P19" s="72" t="n">
        <v>1</v>
      </c>
      <c r="Q19" s="72" t="n">
        <v>13205</v>
      </c>
      <c r="R19" s="72" t="n">
        <v>4322</v>
      </c>
      <c r="S19" s="71" t="n">
        <v>32.7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08</v>
      </c>
      <c r="C20" s="285" t="s">
        <v>421</v>
      </c>
      <c r="D20" s="69" t="n">
        <v>34334</v>
      </c>
      <c r="E20" s="72" t="n">
        <v>820</v>
      </c>
      <c r="F20" s="72" t="n">
        <v>636</v>
      </c>
      <c r="G20" s="72" t="n">
        <v>34518</v>
      </c>
      <c r="H20" s="72" t="n">
        <v>10191</v>
      </c>
      <c r="I20" s="71" t="n">
        <v>29.5</v>
      </c>
      <c r="K20" s="283" t="s">
        <v>283</v>
      </c>
      <c r="L20" s="262" t="s">
        <v>509</v>
      </c>
      <c r="M20" s="285" t="s">
        <v>421</v>
      </c>
      <c r="N20" s="69" t="n">
        <v>25768</v>
      </c>
      <c r="O20" s="72" t="n">
        <v>441</v>
      </c>
      <c r="P20" s="72" t="n">
        <v>636</v>
      </c>
      <c r="Q20" s="72" t="n">
        <v>25573</v>
      </c>
      <c r="R20" s="72" t="n">
        <v>5493</v>
      </c>
      <c r="S20" s="71" t="n">
        <v>21.5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10</v>
      </c>
      <c r="C21" s="285" t="s">
        <v>93</v>
      </c>
      <c r="D21" s="69" t="n">
        <v>2731</v>
      </c>
      <c r="E21" s="72" t="n">
        <v>2</v>
      </c>
      <c r="F21" s="72" t="n">
        <v>54</v>
      </c>
      <c r="G21" s="72" t="n">
        <v>2679</v>
      </c>
      <c r="H21" s="72" t="n">
        <v>254</v>
      </c>
      <c r="I21" s="71" t="n">
        <v>9.5</v>
      </c>
      <c r="J21" s="291"/>
      <c r="K21" s="283" t="s">
        <v>286</v>
      </c>
      <c r="L21" s="262" t="s">
        <v>511</v>
      </c>
      <c r="M21" s="285" t="s">
        <v>93</v>
      </c>
      <c r="N21" s="69" t="n">
        <v>1861</v>
      </c>
      <c r="O21" s="72" t="n">
        <v>2</v>
      </c>
      <c r="P21" s="72" t="n">
        <v>12</v>
      </c>
      <c r="Q21" s="72" t="n">
        <v>1851</v>
      </c>
      <c r="R21" s="72" t="n">
        <v>254</v>
      </c>
      <c r="S21" s="71" t="n">
        <v>13.7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512</v>
      </c>
      <c r="C22" s="294" t="s">
        <v>95</v>
      </c>
      <c r="D22" s="239" t="n">
        <v>13601</v>
      </c>
      <c r="E22" s="240" t="n">
        <v>171</v>
      </c>
      <c r="F22" s="240" t="n">
        <v>345</v>
      </c>
      <c r="G22" s="240" t="n">
        <v>13427</v>
      </c>
      <c r="H22" s="240" t="n">
        <v>3159</v>
      </c>
      <c r="I22" s="302" t="n">
        <v>23.5</v>
      </c>
      <c r="K22" s="292" t="s">
        <v>289</v>
      </c>
      <c r="L22" s="267" t="s">
        <v>513</v>
      </c>
      <c r="M22" s="294" t="s">
        <v>95</v>
      </c>
      <c r="N22" s="239" t="n">
        <v>7239</v>
      </c>
      <c r="O22" s="240" t="n">
        <v>55</v>
      </c>
      <c r="P22" s="240" t="n">
        <v>118</v>
      </c>
      <c r="Q22" s="240" t="n">
        <v>7176</v>
      </c>
      <c r="R22" s="240" t="n">
        <v>2182</v>
      </c>
      <c r="S22" s="302" t="n">
        <v>30.4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514</v>
      </c>
      <c r="C24" s="285" t="s">
        <v>294</v>
      </c>
      <c r="D24" s="69" t="n">
        <v>3863</v>
      </c>
      <c r="E24" s="72" t="n">
        <v>23</v>
      </c>
      <c r="F24" s="72" t="n">
        <v>18</v>
      </c>
      <c r="G24" s="72" t="n">
        <v>3868</v>
      </c>
      <c r="H24" s="72" t="n">
        <v>612</v>
      </c>
      <c r="I24" s="71" t="n">
        <v>15.8</v>
      </c>
      <c r="K24" s="283" t="s">
        <v>292</v>
      </c>
      <c r="L24" s="262" t="s">
        <v>515</v>
      </c>
      <c r="M24" s="285" t="s">
        <v>294</v>
      </c>
      <c r="N24" s="69" t="n">
        <v>3112</v>
      </c>
      <c r="O24" s="72" t="n">
        <v>23</v>
      </c>
      <c r="P24" s="72" t="n">
        <v>18</v>
      </c>
      <c r="Q24" s="72" t="n">
        <v>3117</v>
      </c>
      <c r="R24" s="72" t="n">
        <v>612</v>
      </c>
      <c r="S24" s="71" t="n">
        <v>19.6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516</v>
      </c>
      <c r="C25" s="285" t="s">
        <v>298</v>
      </c>
      <c r="D25" s="69" t="n">
        <v>1478</v>
      </c>
      <c r="E25" s="72" t="n">
        <v>0</v>
      </c>
      <c r="F25" s="72" t="n">
        <v>11</v>
      </c>
      <c r="G25" s="72" t="n">
        <v>1467</v>
      </c>
      <c r="H25" s="72" t="n">
        <v>120</v>
      </c>
      <c r="I25" s="71" t="n">
        <v>8.2</v>
      </c>
      <c r="K25" s="283" t="s">
        <v>296</v>
      </c>
      <c r="L25" s="262" t="s">
        <v>517</v>
      </c>
      <c r="M25" s="285" t="s">
        <v>298</v>
      </c>
      <c r="N25" s="69" t="n">
        <v>693</v>
      </c>
      <c r="O25" s="72" t="n">
        <v>0</v>
      </c>
      <c r="P25" s="72" t="n">
        <v>11</v>
      </c>
      <c r="Q25" s="72" t="n">
        <v>682</v>
      </c>
      <c r="R25" s="72" t="n">
        <v>62</v>
      </c>
      <c r="S25" s="71" t="n">
        <v>9.1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518</v>
      </c>
      <c r="C26" s="285" t="s">
        <v>302</v>
      </c>
      <c r="D26" s="69" t="n">
        <v>1416</v>
      </c>
      <c r="E26" s="72" t="n">
        <v>0</v>
      </c>
      <c r="F26" s="72" t="n">
        <v>13</v>
      </c>
      <c r="G26" s="72" t="n">
        <v>1403</v>
      </c>
      <c r="H26" s="72" t="n">
        <v>150</v>
      </c>
      <c r="I26" s="71" t="n">
        <v>10.7</v>
      </c>
      <c r="K26" s="283" t="s">
        <v>300</v>
      </c>
      <c r="L26" s="262" t="s">
        <v>519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520</v>
      </c>
      <c r="C27" s="285" t="s">
        <v>306</v>
      </c>
      <c r="D27" s="69" t="n">
        <v>1211</v>
      </c>
      <c r="E27" s="72" t="n">
        <v>79</v>
      </c>
      <c r="F27" s="72" t="n">
        <v>29</v>
      </c>
      <c r="G27" s="72" t="n">
        <v>1261</v>
      </c>
      <c r="H27" s="72" t="n">
        <v>45</v>
      </c>
      <c r="I27" s="71" t="n">
        <v>3.6</v>
      </c>
      <c r="K27" s="283" t="s">
        <v>304</v>
      </c>
      <c r="L27" s="262" t="s">
        <v>521</v>
      </c>
      <c r="M27" s="285" t="s">
        <v>306</v>
      </c>
      <c r="N27" s="69" t="n">
        <v>554</v>
      </c>
      <c r="O27" s="72" t="n">
        <v>4</v>
      </c>
      <c r="P27" s="72" t="n">
        <v>4</v>
      </c>
      <c r="Q27" s="72" t="n">
        <v>554</v>
      </c>
      <c r="R27" s="72" t="n">
        <v>45</v>
      </c>
      <c r="S27" s="71" t="n">
        <v>8.1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522</v>
      </c>
      <c r="C28" s="285" t="s">
        <v>310</v>
      </c>
      <c r="D28" s="69" t="n">
        <v>1035</v>
      </c>
      <c r="E28" s="72" t="n">
        <v>83</v>
      </c>
      <c r="F28" s="72" t="n">
        <v>1</v>
      </c>
      <c r="G28" s="72" t="n">
        <v>1117</v>
      </c>
      <c r="H28" s="72" t="n">
        <v>119</v>
      </c>
      <c r="I28" s="71" t="n">
        <v>10.7</v>
      </c>
      <c r="K28" s="283" t="s">
        <v>308</v>
      </c>
      <c r="L28" s="262" t="s">
        <v>523</v>
      </c>
      <c r="M28" s="285" t="s">
        <v>310</v>
      </c>
      <c r="N28" s="69" t="n">
        <v>1035</v>
      </c>
      <c r="O28" s="72" t="n">
        <v>1</v>
      </c>
      <c r="P28" s="72" t="n">
        <v>1</v>
      </c>
      <c r="Q28" s="72" t="n">
        <v>1035</v>
      </c>
      <c r="R28" s="72" t="n">
        <v>37</v>
      </c>
      <c r="S28" s="71" t="n">
        <v>3.6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524</v>
      </c>
      <c r="C29" s="285" t="s">
        <v>314</v>
      </c>
      <c r="D29" s="69" t="n">
        <v>2100</v>
      </c>
      <c r="E29" s="72" t="n">
        <v>1</v>
      </c>
      <c r="F29" s="72" t="n">
        <v>9</v>
      </c>
      <c r="G29" s="72" t="n">
        <v>2092</v>
      </c>
      <c r="H29" s="72" t="n">
        <v>20</v>
      </c>
      <c r="I29" s="71" t="n">
        <v>1</v>
      </c>
      <c r="K29" s="283" t="s">
        <v>312</v>
      </c>
      <c r="L29" s="262" t="s">
        <v>525</v>
      </c>
      <c r="M29" s="285" t="s">
        <v>314</v>
      </c>
      <c r="N29" s="69" t="n">
        <v>1774</v>
      </c>
      <c r="O29" s="72" t="n">
        <v>1</v>
      </c>
      <c r="P29" s="72" t="n">
        <v>1</v>
      </c>
      <c r="Q29" s="72" t="n">
        <v>1774</v>
      </c>
      <c r="R29" s="72" t="n">
        <v>20</v>
      </c>
      <c r="S29" s="71" t="n">
        <v>1.1</v>
      </c>
      <c r="T29" s="282"/>
      <c r="U29" s="282"/>
    </row>
    <row r="30" customFormat="false" ht="11.1" hidden="false" customHeight="true" outlineLevel="0" collapsed="false">
      <c r="A30" s="283" t="s">
        <v>316</v>
      </c>
      <c r="B30" s="262" t="s">
        <v>526</v>
      </c>
      <c r="C30" s="285" t="s">
        <v>318</v>
      </c>
      <c r="D30" s="69" t="n">
        <v>3133</v>
      </c>
      <c r="E30" s="72" t="n">
        <v>10</v>
      </c>
      <c r="F30" s="72" t="n">
        <v>5</v>
      </c>
      <c r="G30" s="72" t="n">
        <v>3138</v>
      </c>
      <c r="H30" s="72" t="n">
        <v>392</v>
      </c>
      <c r="I30" s="71" t="n">
        <v>12.5</v>
      </c>
      <c r="K30" s="283" t="s">
        <v>316</v>
      </c>
      <c r="L30" s="262" t="s">
        <v>527</v>
      </c>
      <c r="M30" s="285" t="s">
        <v>318</v>
      </c>
      <c r="N30" s="69" t="n">
        <v>2364</v>
      </c>
      <c r="O30" s="72" t="n">
        <v>10</v>
      </c>
      <c r="P30" s="72" t="n">
        <v>5</v>
      </c>
      <c r="Q30" s="72" t="n">
        <v>2369</v>
      </c>
      <c r="R30" s="72" t="n">
        <v>246</v>
      </c>
      <c r="S30" s="71" t="n">
        <v>10.4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528</v>
      </c>
      <c r="C31" s="285" t="s">
        <v>322</v>
      </c>
      <c r="D31" s="69" t="n">
        <v>2165</v>
      </c>
      <c r="E31" s="72" t="n">
        <v>4</v>
      </c>
      <c r="F31" s="72" t="n">
        <v>0</v>
      </c>
      <c r="G31" s="72" t="n">
        <v>2169</v>
      </c>
      <c r="H31" s="72" t="n">
        <v>8</v>
      </c>
      <c r="I31" s="71" t="n">
        <v>0.4</v>
      </c>
      <c r="K31" s="283" t="s">
        <v>320</v>
      </c>
      <c r="L31" s="262" t="s">
        <v>529</v>
      </c>
      <c r="M31" s="285" t="s">
        <v>322</v>
      </c>
      <c r="N31" s="69" t="n">
        <v>1732</v>
      </c>
      <c r="O31" s="72" t="n">
        <v>4</v>
      </c>
      <c r="P31" s="72" t="n">
        <v>0</v>
      </c>
      <c r="Q31" s="72" t="n">
        <v>1736</v>
      </c>
      <c r="R31" s="72" t="n">
        <v>8</v>
      </c>
      <c r="S31" s="71" t="n">
        <v>0.5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530</v>
      </c>
      <c r="C32" s="285" t="s">
        <v>326</v>
      </c>
      <c r="D32" s="69" t="n">
        <v>1128</v>
      </c>
      <c r="E32" s="72" t="n">
        <v>56</v>
      </c>
      <c r="F32" s="72" t="n">
        <v>31</v>
      </c>
      <c r="G32" s="72" t="n">
        <v>1153</v>
      </c>
      <c r="H32" s="72" t="n">
        <v>77</v>
      </c>
      <c r="I32" s="71" t="n">
        <v>6.7</v>
      </c>
      <c r="K32" s="283" t="s">
        <v>324</v>
      </c>
      <c r="L32" s="262" t="s">
        <v>531</v>
      </c>
      <c r="M32" s="285" t="s">
        <v>326</v>
      </c>
      <c r="N32" s="69" t="n">
        <v>298</v>
      </c>
      <c r="O32" s="72" t="n">
        <v>0</v>
      </c>
      <c r="P32" s="72" t="n">
        <v>3</v>
      </c>
      <c r="Q32" s="72" t="n">
        <v>295</v>
      </c>
      <c r="R32" s="72" t="n">
        <v>21</v>
      </c>
      <c r="S32" s="71" t="n">
        <v>7.1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532</v>
      </c>
      <c r="C33" s="285" t="s">
        <v>330</v>
      </c>
      <c r="D33" s="69" t="n">
        <v>320</v>
      </c>
      <c r="E33" s="72" t="n">
        <v>0</v>
      </c>
      <c r="F33" s="72" t="n">
        <v>31</v>
      </c>
      <c r="G33" s="72" t="n">
        <v>289</v>
      </c>
      <c r="H33" s="72" t="n">
        <v>48</v>
      </c>
      <c r="I33" s="71" t="n">
        <v>16.6</v>
      </c>
      <c r="K33" s="283" t="s">
        <v>328</v>
      </c>
      <c r="L33" s="262" t="s">
        <v>533</v>
      </c>
      <c r="M33" s="285" t="s">
        <v>330</v>
      </c>
      <c r="N33" s="69" t="n">
        <v>320</v>
      </c>
      <c r="O33" s="72" t="n">
        <v>0</v>
      </c>
      <c r="P33" s="72" t="n">
        <v>31</v>
      </c>
      <c r="Q33" s="72" t="n">
        <v>289</v>
      </c>
      <c r="R33" s="72" t="n">
        <v>48</v>
      </c>
      <c r="S33" s="71" t="n">
        <v>16.6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534</v>
      </c>
      <c r="C34" s="285" t="s">
        <v>334</v>
      </c>
      <c r="D34" s="69" t="n">
        <v>2203</v>
      </c>
      <c r="E34" s="72" t="n">
        <v>31</v>
      </c>
      <c r="F34" s="72" t="n">
        <v>25</v>
      </c>
      <c r="G34" s="72" t="n">
        <v>2209</v>
      </c>
      <c r="H34" s="72" t="n">
        <v>387</v>
      </c>
      <c r="I34" s="71" t="n">
        <v>17.5</v>
      </c>
      <c r="K34" s="283" t="s">
        <v>332</v>
      </c>
      <c r="L34" s="262" t="s">
        <v>535</v>
      </c>
      <c r="M34" s="285" t="s">
        <v>334</v>
      </c>
      <c r="N34" s="69" t="n">
        <v>1194</v>
      </c>
      <c r="O34" s="72" t="n">
        <v>31</v>
      </c>
      <c r="P34" s="72" t="n">
        <v>25</v>
      </c>
      <c r="Q34" s="72" t="n">
        <v>1200</v>
      </c>
      <c r="R34" s="72" t="n">
        <v>351</v>
      </c>
      <c r="S34" s="71" t="n">
        <v>29.3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536</v>
      </c>
      <c r="C35" s="285" t="s">
        <v>338</v>
      </c>
      <c r="D35" s="69" t="n">
        <v>1733</v>
      </c>
      <c r="E35" s="72" t="n">
        <v>16</v>
      </c>
      <c r="F35" s="72" t="n">
        <v>20</v>
      </c>
      <c r="G35" s="72" t="n">
        <v>1729</v>
      </c>
      <c r="H35" s="72" t="n">
        <v>181</v>
      </c>
      <c r="I35" s="71" t="n">
        <v>10.5</v>
      </c>
      <c r="K35" s="283" t="s">
        <v>336</v>
      </c>
      <c r="L35" s="262" t="s">
        <v>537</v>
      </c>
      <c r="M35" s="285" t="s">
        <v>338</v>
      </c>
      <c r="N35" s="69" t="n">
        <v>1201</v>
      </c>
      <c r="O35" s="72" t="n">
        <v>16</v>
      </c>
      <c r="P35" s="72" t="n">
        <v>20</v>
      </c>
      <c r="Q35" s="72" t="n">
        <v>1197</v>
      </c>
      <c r="R35" s="72" t="n">
        <v>17</v>
      </c>
      <c r="S35" s="71" t="n">
        <v>1.4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538</v>
      </c>
      <c r="C36" s="285" t="s">
        <v>342</v>
      </c>
      <c r="D36" s="69" t="n">
        <v>2810</v>
      </c>
      <c r="E36" s="72" t="n">
        <v>6</v>
      </c>
      <c r="F36" s="72" t="n">
        <v>6</v>
      </c>
      <c r="G36" s="72" t="n">
        <v>2810</v>
      </c>
      <c r="H36" s="72" t="n">
        <v>86</v>
      </c>
      <c r="I36" s="71" t="n">
        <v>3.1</v>
      </c>
      <c r="K36" s="283" t="s">
        <v>340</v>
      </c>
      <c r="L36" s="262" t="s">
        <v>539</v>
      </c>
      <c r="M36" s="285" t="s">
        <v>342</v>
      </c>
      <c r="N36" s="69" t="n">
        <v>2810</v>
      </c>
      <c r="O36" s="72" t="n">
        <v>6</v>
      </c>
      <c r="P36" s="72" t="n">
        <v>6</v>
      </c>
      <c r="Q36" s="72" t="n">
        <v>2810</v>
      </c>
      <c r="R36" s="72" t="n">
        <v>86</v>
      </c>
      <c r="S36" s="71" t="n">
        <v>3.1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540</v>
      </c>
      <c r="C37" s="285" t="s">
        <v>346</v>
      </c>
      <c r="D37" s="69" t="n">
        <v>150</v>
      </c>
      <c r="E37" s="72" t="n">
        <v>4</v>
      </c>
      <c r="F37" s="72" t="n">
        <v>1</v>
      </c>
      <c r="G37" s="72" t="n">
        <v>153</v>
      </c>
      <c r="H37" s="72" t="n">
        <v>5</v>
      </c>
      <c r="I37" s="71" t="n">
        <v>3.3</v>
      </c>
      <c r="K37" s="283" t="s">
        <v>344</v>
      </c>
      <c r="L37" s="262" t="s">
        <v>541</v>
      </c>
      <c r="M37" s="285" t="s">
        <v>346</v>
      </c>
      <c r="N37" s="69" t="n">
        <v>150</v>
      </c>
      <c r="O37" s="72" t="n">
        <v>4</v>
      </c>
      <c r="P37" s="72" t="n">
        <v>1</v>
      </c>
      <c r="Q37" s="72" t="n">
        <v>153</v>
      </c>
      <c r="R37" s="72" t="n">
        <v>5</v>
      </c>
      <c r="S37" s="71" t="n">
        <v>3.3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62" t="s">
        <v>542</v>
      </c>
      <c r="C38" s="285" t="s">
        <v>350</v>
      </c>
      <c r="D38" s="69" t="n">
        <v>532</v>
      </c>
      <c r="E38" s="72" t="n">
        <v>2</v>
      </c>
      <c r="F38" s="72" t="n">
        <v>2</v>
      </c>
      <c r="G38" s="72" t="n">
        <v>532</v>
      </c>
      <c r="H38" s="72" t="n">
        <v>52</v>
      </c>
      <c r="I38" s="71" t="n">
        <v>9.8</v>
      </c>
      <c r="K38" s="283" t="s">
        <v>348</v>
      </c>
      <c r="L38" s="262" t="s">
        <v>543</v>
      </c>
      <c r="M38" s="285" t="s">
        <v>350</v>
      </c>
      <c r="N38" s="69" t="n">
        <v>292</v>
      </c>
      <c r="O38" s="72" t="n">
        <v>2</v>
      </c>
      <c r="P38" s="72" t="n">
        <v>2</v>
      </c>
      <c r="Q38" s="72" t="n">
        <v>292</v>
      </c>
      <c r="R38" s="72" t="n">
        <v>52</v>
      </c>
      <c r="S38" s="71" t="n">
        <v>17.8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544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545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546</v>
      </c>
      <c r="C40" s="285" t="s">
        <v>358</v>
      </c>
      <c r="D40" s="69" t="n">
        <v>2693</v>
      </c>
      <c r="E40" s="72" t="n">
        <v>16</v>
      </c>
      <c r="F40" s="72" t="n">
        <v>15</v>
      </c>
      <c r="G40" s="72" t="n">
        <v>2694</v>
      </c>
      <c r="H40" s="72" t="n">
        <v>14</v>
      </c>
      <c r="I40" s="71" t="n">
        <v>0.5</v>
      </c>
      <c r="K40" s="283" t="s">
        <v>356</v>
      </c>
      <c r="L40" s="262" t="s">
        <v>547</v>
      </c>
      <c r="M40" s="285" t="s">
        <v>358</v>
      </c>
      <c r="N40" s="69" t="n">
        <v>2693</v>
      </c>
      <c r="O40" s="72" t="n">
        <v>16</v>
      </c>
      <c r="P40" s="72" t="n">
        <v>15</v>
      </c>
      <c r="Q40" s="72" t="n">
        <v>2694</v>
      </c>
      <c r="R40" s="72" t="n">
        <v>14</v>
      </c>
      <c r="S40" s="71" t="n">
        <v>0.5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548</v>
      </c>
      <c r="C41" s="285" t="s">
        <v>362</v>
      </c>
      <c r="D41" s="69" t="n">
        <v>1889</v>
      </c>
      <c r="E41" s="72" t="n">
        <v>12</v>
      </c>
      <c r="F41" s="72" t="n">
        <v>9</v>
      </c>
      <c r="G41" s="72" t="n">
        <v>1892</v>
      </c>
      <c r="H41" s="72" t="n">
        <v>4</v>
      </c>
      <c r="I41" s="71" t="n">
        <v>0.2</v>
      </c>
      <c r="K41" s="283" t="s">
        <v>360</v>
      </c>
      <c r="L41" s="262" t="s">
        <v>549</v>
      </c>
      <c r="M41" s="285" t="s">
        <v>362</v>
      </c>
      <c r="N41" s="69" t="n">
        <v>1503</v>
      </c>
      <c r="O41" s="72" t="n">
        <v>12</v>
      </c>
      <c r="P41" s="72" t="n">
        <v>9</v>
      </c>
      <c r="Q41" s="72" t="n">
        <v>1506</v>
      </c>
      <c r="R41" s="72" t="n">
        <v>4</v>
      </c>
      <c r="S41" s="71" t="n">
        <v>0.3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550</v>
      </c>
      <c r="C42" s="296" t="s">
        <v>459</v>
      </c>
      <c r="D42" s="69" t="n">
        <v>3369</v>
      </c>
      <c r="E42" s="72" t="n">
        <v>7</v>
      </c>
      <c r="F42" s="72" t="n">
        <v>20</v>
      </c>
      <c r="G42" s="72" t="n">
        <v>3356</v>
      </c>
      <c r="H42" s="72" t="n">
        <v>241</v>
      </c>
      <c r="I42" s="71" t="n">
        <v>7.2</v>
      </c>
      <c r="K42" s="283" t="s">
        <v>364</v>
      </c>
      <c r="L42" s="262" t="s">
        <v>551</v>
      </c>
      <c r="M42" s="296" t="s">
        <v>459</v>
      </c>
      <c r="N42" s="69" t="n">
        <v>2685</v>
      </c>
      <c r="O42" s="72" t="n">
        <v>7</v>
      </c>
      <c r="P42" s="72" t="n">
        <v>20</v>
      </c>
      <c r="Q42" s="72" t="n">
        <v>2672</v>
      </c>
      <c r="R42" s="72" t="n">
        <v>52</v>
      </c>
      <c r="S42" s="71" t="n">
        <v>1.9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552</v>
      </c>
      <c r="C43" s="285" t="s">
        <v>370</v>
      </c>
      <c r="D43" s="69" t="n">
        <v>8732</v>
      </c>
      <c r="E43" s="72" t="n">
        <v>67</v>
      </c>
      <c r="F43" s="72" t="n">
        <v>100</v>
      </c>
      <c r="G43" s="72" t="n">
        <v>8699</v>
      </c>
      <c r="H43" s="72" t="n">
        <v>280</v>
      </c>
      <c r="I43" s="71" t="n">
        <v>3.2</v>
      </c>
      <c r="K43" s="283" t="s">
        <v>368</v>
      </c>
      <c r="L43" s="262" t="s">
        <v>553</v>
      </c>
      <c r="M43" s="285" t="s">
        <v>370</v>
      </c>
      <c r="N43" s="69" t="n">
        <v>4516</v>
      </c>
      <c r="O43" s="72" t="n">
        <v>67</v>
      </c>
      <c r="P43" s="72" t="n">
        <v>100</v>
      </c>
      <c r="Q43" s="72" t="n">
        <v>4483</v>
      </c>
      <c r="R43" s="72" t="n">
        <v>234</v>
      </c>
      <c r="S43" s="71" t="n">
        <v>5.2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554</v>
      </c>
      <c r="C44" s="285" t="s">
        <v>374</v>
      </c>
      <c r="D44" s="69" t="n">
        <v>16181</v>
      </c>
      <c r="E44" s="72" t="n">
        <v>108</v>
      </c>
      <c r="F44" s="72" t="n">
        <v>304</v>
      </c>
      <c r="G44" s="72" t="n">
        <v>15985</v>
      </c>
      <c r="H44" s="72" t="n">
        <v>9965</v>
      </c>
      <c r="I44" s="71" t="n">
        <v>62.3</v>
      </c>
      <c r="K44" s="283" t="s">
        <v>372</v>
      </c>
      <c r="L44" s="262" t="s">
        <v>555</v>
      </c>
      <c r="M44" s="285" t="s">
        <v>374</v>
      </c>
      <c r="N44" s="69" t="n">
        <v>6793</v>
      </c>
      <c r="O44" s="72" t="n">
        <v>108</v>
      </c>
      <c r="P44" s="72" t="n">
        <v>159</v>
      </c>
      <c r="Q44" s="72" t="n">
        <v>6742</v>
      </c>
      <c r="R44" s="72" t="n">
        <v>4141</v>
      </c>
      <c r="S44" s="71" t="n">
        <v>61.4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556</v>
      </c>
      <c r="C45" s="285" t="s">
        <v>378</v>
      </c>
      <c r="D45" s="69" t="n">
        <v>776</v>
      </c>
      <c r="E45" s="72" t="n">
        <v>7</v>
      </c>
      <c r="F45" s="72" t="n">
        <v>40</v>
      </c>
      <c r="G45" s="72" t="n">
        <v>743</v>
      </c>
      <c r="H45" s="72" t="n">
        <v>175</v>
      </c>
      <c r="I45" s="71" t="n">
        <v>23.6</v>
      </c>
      <c r="K45" s="283" t="s">
        <v>376</v>
      </c>
      <c r="L45" s="262" t="s">
        <v>557</v>
      </c>
      <c r="M45" s="285" t="s">
        <v>378</v>
      </c>
      <c r="N45" s="69" t="n">
        <v>247</v>
      </c>
      <c r="O45" s="72" t="n">
        <v>7</v>
      </c>
      <c r="P45" s="72" t="n">
        <v>0</v>
      </c>
      <c r="Q45" s="72" t="n">
        <v>254</v>
      </c>
      <c r="R45" s="72" t="n">
        <v>135</v>
      </c>
      <c r="S45" s="71" t="n">
        <v>53.1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558</v>
      </c>
      <c r="C46" s="296" t="s">
        <v>468</v>
      </c>
      <c r="D46" s="69" t="n">
        <v>10458</v>
      </c>
      <c r="E46" s="72" t="n">
        <v>423</v>
      </c>
      <c r="F46" s="72" t="n">
        <v>115</v>
      </c>
      <c r="G46" s="72" t="n">
        <v>10766</v>
      </c>
      <c r="H46" s="72" t="n">
        <v>9679</v>
      </c>
      <c r="I46" s="71" t="n">
        <v>89.9</v>
      </c>
      <c r="K46" s="283" t="s">
        <v>380</v>
      </c>
      <c r="L46" s="262" t="s">
        <v>559</v>
      </c>
      <c r="M46" s="296" t="s">
        <v>468</v>
      </c>
      <c r="N46" s="69" t="n">
        <v>4452</v>
      </c>
      <c r="O46" s="72" t="n">
        <v>144</v>
      </c>
      <c r="P46" s="72" t="n">
        <v>115</v>
      </c>
      <c r="Q46" s="72" t="n">
        <v>4481</v>
      </c>
      <c r="R46" s="72" t="n">
        <v>4050</v>
      </c>
      <c r="S46" s="71" t="n">
        <v>90.4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560</v>
      </c>
      <c r="C47" s="285" t="s">
        <v>386</v>
      </c>
      <c r="D47" s="69" t="n">
        <v>8859</v>
      </c>
      <c r="E47" s="72" t="n">
        <v>257</v>
      </c>
      <c r="F47" s="72" t="n">
        <v>330</v>
      </c>
      <c r="G47" s="72" t="n">
        <v>8786</v>
      </c>
      <c r="H47" s="72" t="n">
        <v>2431</v>
      </c>
      <c r="I47" s="71" t="n">
        <v>27.7</v>
      </c>
      <c r="K47" s="283" t="s">
        <v>384</v>
      </c>
      <c r="L47" s="262" t="s">
        <v>561</v>
      </c>
      <c r="M47" s="285" t="s">
        <v>386</v>
      </c>
      <c r="N47" s="69" t="n">
        <v>8409</v>
      </c>
      <c r="O47" s="72" t="n">
        <v>257</v>
      </c>
      <c r="P47" s="72" t="n">
        <v>330</v>
      </c>
      <c r="Q47" s="72" t="n">
        <v>8336</v>
      </c>
      <c r="R47" s="72" t="n">
        <v>2243</v>
      </c>
      <c r="S47" s="71" t="n">
        <v>26.9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562</v>
      </c>
      <c r="C48" s="296" t="s">
        <v>473</v>
      </c>
      <c r="D48" s="69" t="n">
        <v>25475</v>
      </c>
      <c r="E48" s="72" t="n">
        <v>563</v>
      </c>
      <c r="F48" s="72" t="n">
        <v>306</v>
      </c>
      <c r="G48" s="72" t="n">
        <v>25732</v>
      </c>
      <c r="H48" s="72" t="n">
        <v>7760</v>
      </c>
      <c r="I48" s="71" t="n">
        <v>30.2</v>
      </c>
      <c r="K48" s="283" t="s">
        <v>388</v>
      </c>
      <c r="L48" s="262" t="s">
        <v>563</v>
      </c>
      <c r="M48" s="296" t="s">
        <v>473</v>
      </c>
      <c r="N48" s="69" t="n">
        <v>17359</v>
      </c>
      <c r="O48" s="72" t="n">
        <v>184</v>
      </c>
      <c r="P48" s="72" t="n">
        <v>306</v>
      </c>
      <c r="Q48" s="72" t="n">
        <v>17237</v>
      </c>
      <c r="R48" s="72" t="n">
        <v>3250</v>
      </c>
      <c r="S48" s="71" t="n">
        <v>18.9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564</v>
      </c>
      <c r="C49" s="299" t="s">
        <v>476</v>
      </c>
      <c r="D49" s="85" t="n">
        <v>13601</v>
      </c>
      <c r="E49" s="87" t="n">
        <v>171</v>
      </c>
      <c r="F49" s="87" t="n">
        <v>345</v>
      </c>
      <c r="G49" s="87" t="n">
        <v>13427</v>
      </c>
      <c r="H49" s="87" t="n">
        <v>3159</v>
      </c>
      <c r="I49" s="86" t="n">
        <v>23.5</v>
      </c>
      <c r="K49" s="297" t="s">
        <v>392</v>
      </c>
      <c r="L49" s="271" t="s">
        <v>565</v>
      </c>
      <c r="M49" s="299" t="s">
        <v>476</v>
      </c>
      <c r="N49" s="85" t="n">
        <v>7239</v>
      </c>
      <c r="O49" s="87" t="n">
        <v>55</v>
      </c>
      <c r="P49" s="87" t="n">
        <v>118</v>
      </c>
      <c r="Q49" s="87" t="n">
        <v>7176</v>
      </c>
      <c r="R49" s="87" t="n">
        <v>2182</v>
      </c>
      <c r="S49" s="86" t="n">
        <v>30.4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378</v>
      </c>
      <c r="S1" s="89" t="n">
        <v>44378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566</v>
      </c>
      <c r="H3" s="255" t="s">
        <v>404</v>
      </c>
      <c r="I3" s="255"/>
      <c r="K3" s="218" t="s">
        <v>567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568</v>
      </c>
      <c r="C6" s="280" t="s">
        <v>62</v>
      </c>
      <c r="D6" s="226" t="n">
        <v>217660</v>
      </c>
      <c r="E6" s="227" t="n">
        <v>3228</v>
      </c>
      <c r="F6" s="227" t="n">
        <v>3294</v>
      </c>
      <c r="G6" s="227" t="n">
        <v>217594</v>
      </c>
      <c r="H6" s="227" t="n">
        <v>125818</v>
      </c>
      <c r="I6" s="301" t="n">
        <v>57.8</v>
      </c>
      <c r="K6" s="278" t="s">
        <v>242</v>
      </c>
      <c r="L6" s="261" t="s">
        <v>569</v>
      </c>
      <c r="M6" s="280" t="s">
        <v>62</v>
      </c>
      <c r="N6" s="226" t="n">
        <v>121175</v>
      </c>
      <c r="O6" s="227" t="n">
        <v>2101</v>
      </c>
      <c r="P6" s="227" t="n">
        <v>1570</v>
      </c>
      <c r="Q6" s="227" t="n">
        <v>121706</v>
      </c>
      <c r="R6" s="227" t="n">
        <v>63986</v>
      </c>
      <c r="S6" s="301" t="n">
        <v>52.6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570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571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572</v>
      </c>
      <c r="C8" s="285" t="s">
        <v>67</v>
      </c>
      <c r="D8" s="69" t="n">
        <v>2450</v>
      </c>
      <c r="E8" s="72" t="n">
        <v>11</v>
      </c>
      <c r="F8" s="72" t="n">
        <v>0</v>
      </c>
      <c r="G8" s="72" t="n">
        <v>2461</v>
      </c>
      <c r="H8" s="72" t="n">
        <v>702</v>
      </c>
      <c r="I8" s="71" t="n">
        <v>28.5</v>
      </c>
      <c r="J8" s="287"/>
      <c r="K8" s="283" t="s">
        <v>248</v>
      </c>
      <c r="L8" s="262" t="s">
        <v>573</v>
      </c>
      <c r="M8" s="285" t="s">
        <v>67</v>
      </c>
      <c r="N8" s="69" t="n">
        <v>555</v>
      </c>
      <c r="O8" s="72" t="n">
        <v>11</v>
      </c>
      <c r="P8" s="72" t="n">
        <v>0</v>
      </c>
      <c r="Q8" s="72" t="n">
        <v>566</v>
      </c>
      <c r="R8" s="72" t="n">
        <v>106</v>
      </c>
      <c r="S8" s="71" t="n">
        <v>18.7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574</v>
      </c>
      <c r="C9" s="285" t="s">
        <v>69</v>
      </c>
      <c r="D9" s="69" t="n">
        <v>17341</v>
      </c>
      <c r="E9" s="72" t="n">
        <v>171</v>
      </c>
      <c r="F9" s="72" t="n">
        <v>273</v>
      </c>
      <c r="G9" s="72" t="n">
        <v>17239</v>
      </c>
      <c r="H9" s="72" t="n">
        <v>9846</v>
      </c>
      <c r="I9" s="71" t="n">
        <v>57.1</v>
      </c>
      <c r="K9" s="283" t="s">
        <v>251</v>
      </c>
      <c r="L9" s="262" t="s">
        <v>575</v>
      </c>
      <c r="M9" s="285" t="s">
        <v>69</v>
      </c>
      <c r="N9" s="69" t="n">
        <v>10347</v>
      </c>
      <c r="O9" s="72" t="n">
        <v>105</v>
      </c>
      <c r="P9" s="72" t="n">
        <v>127</v>
      </c>
      <c r="Q9" s="72" t="n">
        <v>10325</v>
      </c>
      <c r="R9" s="72" t="n">
        <v>4579</v>
      </c>
      <c r="S9" s="71" t="n">
        <v>44.3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576</v>
      </c>
      <c r="C10" s="288" t="s">
        <v>71</v>
      </c>
      <c r="D10" s="69" t="n">
        <v>68</v>
      </c>
      <c r="E10" s="72" t="n">
        <v>0</v>
      </c>
      <c r="F10" s="72" t="n">
        <v>0</v>
      </c>
      <c r="G10" s="72" t="n">
        <v>68</v>
      </c>
      <c r="H10" s="72" t="n">
        <v>20</v>
      </c>
      <c r="I10" s="71" t="n">
        <v>29.4</v>
      </c>
      <c r="K10" s="283" t="s">
        <v>254</v>
      </c>
      <c r="L10" s="262" t="s">
        <v>577</v>
      </c>
      <c r="M10" s="288" t="s">
        <v>71</v>
      </c>
      <c r="N10" s="69" t="n">
        <v>68</v>
      </c>
      <c r="O10" s="72" t="n">
        <v>0</v>
      </c>
      <c r="P10" s="72" t="n">
        <v>0</v>
      </c>
      <c r="Q10" s="72" t="n">
        <v>68</v>
      </c>
      <c r="R10" s="72" t="n">
        <v>20</v>
      </c>
      <c r="S10" s="71" t="n">
        <v>29.4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578</v>
      </c>
      <c r="C11" s="285" t="s">
        <v>73</v>
      </c>
      <c r="D11" s="69" t="n">
        <v>768</v>
      </c>
      <c r="E11" s="72" t="n">
        <v>0</v>
      </c>
      <c r="F11" s="72" t="n">
        <v>17</v>
      </c>
      <c r="G11" s="72" t="n">
        <v>751</v>
      </c>
      <c r="H11" s="72" t="n">
        <v>328</v>
      </c>
      <c r="I11" s="71" t="n">
        <v>43.7</v>
      </c>
      <c r="K11" s="289" t="s">
        <v>257</v>
      </c>
      <c r="L11" s="263" t="s">
        <v>579</v>
      </c>
      <c r="M11" s="285" t="s">
        <v>73</v>
      </c>
      <c r="N11" s="69" t="n">
        <v>441</v>
      </c>
      <c r="O11" s="72" t="n">
        <v>0</v>
      </c>
      <c r="P11" s="72" t="n">
        <v>5</v>
      </c>
      <c r="Q11" s="72" t="n">
        <v>436</v>
      </c>
      <c r="R11" s="72" t="n">
        <v>192</v>
      </c>
      <c r="S11" s="71" t="n">
        <v>44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580</v>
      </c>
      <c r="C12" s="285" t="s">
        <v>413</v>
      </c>
      <c r="D12" s="69" t="n">
        <v>2139</v>
      </c>
      <c r="E12" s="72" t="n">
        <v>100</v>
      </c>
      <c r="F12" s="72" t="n">
        <v>56</v>
      </c>
      <c r="G12" s="72" t="n">
        <v>2183</v>
      </c>
      <c r="H12" s="72" t="n">
        <v>1322</v>
      </c>
      <c r="I12" s="71" t="n">
        <v>60.6</v>
      </c>
      <c r="K12" s="283" t="s">
        <v>260</v>
      </c>
      <c r="L12" s="262" t="s">
        <v>581</v>
      </c>
      <c r="M12" s="285" t="s">
        <v>413</v>
      </c>
      <c r="N12" s="69" t="n">
        <v>1646</v>
      </c>
      <c r="O12" s="72" t="n">
        <v>100</v>
      </c>
      <c r="P12" s="72" t="n">
        <v>32</v>
      </c>
      <c r="Q12" s="72" t="n">
        <v>1714</v>
      </c>
      <c r="R12" s="72" t="n">
        <v>967</v>
      </c>
      <c r="S12" s="71" t="n">
        <v>56.4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582</v>
      </c>
      <c r="C13" s="285" t="s">
        <v>414</v>
      </c>
      <c r="D13" s="69" t="n">
        <v>42942</v>
      </c>
      <c r="E13" s="72" t="n">
        <v>537</v>
      </c>
      <c r="F13" s="72" t="n">
        <v>1088</v>
      </c>
      <c r="G13" s="72" t="n">
        <v>42391</v>
      </c>
      <c r="H13" s="72" t="n">
        <v>33972</v>
      </c>
      <c r="I13" s="71" t="n">
        <v>80.1</v>
      </c>
      <c r="K13" s="283" t="s">
        <v>263</v>
      </c>
      <c r="L13" s="262" t="s">
        <v>583</v>
      </c>
      <c r="M13" s="285" t="s">
        <v>414</v>
      </c>
      <c r="N13" s="69" t="n">
        <v>19453</v>
      </c>
      <c r="O13" s="72" t="n">
        <v>270</v>
      </c>
      <c r="P13" s="72" t="n">
        <v>426</v>
      </c>
      <c r="Q13" s="72" t="n">
        <v>19297</v>
      </c>
      <c r="R13" s="72" t="n">
        <v>16782</v>
      </c>
      <c r="S13" s="71" t="n">
        <v>87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584</v>
      </c>
      <c r="C14" s="285" t="s">
        <v>415</v>
      </c>
      <c r="D14" s="69" t="n">
        <v>6435</v>
      </c>
      <c r="E14" s="72" t="n">
        <v>26</v>
      </c>
      <c r="F14" s="72" t="n">
        <v>51</v>
      </c>
      <c r="G14" s="72" t="n">
        <v>6410</v>
      </c>
      <c r="H14" s="72" t="n">
        <v>1266</v>
      </c>
      <c r="I14" s="71" t="n">
        <v>19.8</v>
      </c>
      <c r="K14" s="283" t="s">
        <v>266</v>
      </c>
      <c r="L14" s="262" t="s">
        <v>585</v>
      </c>
      <c r="M14" s="285" t="s">
        <v>415</v>
      </c>
      <c r="N14" s="69" t="n">
        <v>3212</v>
      </c>
      <c r="O14" s="72" t="n">
        <v>26</v>
      </c>
      <c r="P14" s="72" t="n">
        <v>51</v>
      </c>
      <c r="Q14" s="72" t="n">
        <v>3187</v>
      </c>
      <c r="R14" s="72" t="n">
        <v>976</v>
      </c>
      <c r="S14" s="71" t="n">
        <v>30.6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586</v>
      </c>
      <c r="C15" s="285" t="s">
        <v>416</v>
      </c>
      <c r="D15" s="69" t="n">
        <v>1424</v>
      </c>
      <c r="E15" s="72" t="n">
        <v>62</v>
      </c>
      <c r="F15" s="72" t="n">
        <v>44</v>
      </c>
      <c r="G15" s="72" t="n">
        <v>1442</v>
      </c>
      <c r="H15" s="72" t="n">
        <v>409</v>
      </c>
      <c r="I15" s="71" t="n">
        <v>28.4</v>
      </c>
      <c r="K15" s="283" t="s">
        <v>269</v>
      </c>
      <c r="L15" s="262" t="s">
        <v>587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88</v>
      </c>
      <c r="C16" s="288" t="s">
        <v>417</v>
      </c>
      <c r="D16" s="69" t="n">
        <v>2254</v>
      </c>
      <c r="E16" s="72" t="n">
        <v>8</v>
      </c>
      <c r="F16" s="72" t="n">
        <v>8</v>
      </c>
      <c r="G16" s="72" t="n">
        <v>2254</v>
      </c>
      <c r="H16" s="72" t="n">
        <v>1413</v>
      </c>
      <c r="I16" s="71" t="n">
        <v>62.7</v>
      </c>
      <c r="K16" s="283" t="s">
        <v>272</v>
      </c>
      <c r="L16" s="262" t="s">
        <v>589</v>
      </c>
      <c r="M16" s="288" t="s">
        <v>417</v>
      </c>
      <c r="N16" s="69" t="n">
        <v>260</v>
      </c>
      <c r="O16" s="72" t="n">
        <v>8</v>
      </c>
      <c r="P16" s="72" t="n">
        <v>8</v>
      </c>
      <c r="Q16" s="72" t="n">
        <v>260</v>
      </c>
      <c r="R16" s="72" t="n">
        <v>50</v>
      </c>
      <c r="S16" s="71" t="n">
        <v>19.2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90</v>
      </c>
      <c r="C17" s="288" t="s">
        <v>418</v>
      </c>
      <c r="D17" s="69" t="n">
        <v>23208</v>
      </c>
      <c r="E17" s="72" t="n">
        <v>494</v>
      </c>
      <c r="F17" s="72" t="n">
        <v>473</v>
      </c>
      <c r="G17" s="72" t="n">
        <v>23229</v>
      </c>
      <c r="H17" s="72" t="n">
        <v>21277</v>
      </c>
      <c r="I17" s="71" t="n">
        <v>91.6</v>
      </c>
      <c r="K17" s="283" t="s">
        <v>274</v>
      </c>
      <c r="L17" s="262" t="s">
        <v>591</v>
      </c>
      <c r="M17" s="288" t="s">
        <v>418</v>
      </c>
      <c r="N17" s="69" t="n">
        <v>6380</v>
      </c>
      <c r="O17" s="72" t="n">
        <v>269</v>
      </c>
      <c r="P17" s="72" t="n">
        <v>201</v>
      </c>
      <c r="Q17" s="72" t="n">
        <v>6448</v>
      </c>
      <c r="R17" s="72" t="n">
        <v>6226</v>
      </c>
      <c r="S17" s="71" t="n">
        <v>96.6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92</v>
      </c>
      <c r="C18" s="288" t="s">
        <v>419</v>
      </c>
      <c r="D18" s="69" t="n">
        <v>5439</v>
      </c>
      <c r="E18" s="72" t="n">
        <v>178</v>
      </c>
      <c r="F18" s="72" t="n">
        <v>98</v>
      </c>
      <c r="G18" s="72" t="n">
        <v>5519</v>
      </c>
      <c r="H18" s="72" t="n">
        <v>3283</v>
      </c>
      <c r="I18" s="71" t="n">
        <v>59.5</v>
      </c>
      <c r="K18" s="283" t="s">
        <v>277</v>
      </c>
      <c r="L18" s="262" t="s">
        <v>593</v>
      </c>
      <c r="M18" s="288" t="s">
        <v>419</v>
      </c>
      <c r="N18" s="69" t="n">
        <v>2882</v>
      </c>
      <c r="O18" s="72" t="n">
        <v>39</v>
      </c>
      <c r="P18" s="72" t="n">
        <v>50</v>
      </c>
      <c r="Q18" s="72" t="n">
        <v>2871</v>
      </c>
      <c r="R18" s="72" t="n">
        <v>2279</v>
      </c>
      <c r="S18" s="71" t="n">
        <v>79.4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94</v>
      </c>
      <c r="C19" s="285" t="s">
        <v>420</v>
      </c>
      <c r="D19" s="69" t="n">
        <v>19296</v>
      </c>
      <c r="E19" s="72" t="n">
        <v>5</v>
      </c>
      <c r="F19" s="72" t="n">
        <v>143</v>
      </c>
      <c r="G19" s="72" t="n">
        <v>19158</v>
      </c>
      <c r="H19" s="72" t="n">
        <v>8569</v>
      </c>
      <c r="I19" s="71" t="n">
        <v>44.7</v>
      </c>
      <c r="K19" s="283" t="s">
        <v>280</v>
      </c>
      <c r="L19" s="262" t="s">
        <v>595</v>
      </c>
      <c r="M19" s="285" t="s">
        <v>420</v>
      </c>
      <c r="N19" s="69" t="n">
        <v>11540</v>
      </c>
      <c r="O19" s="72" t="n">
        <v>5</v>
      </c>
      <c r="P19" s="72" t="n">
        <v>49</v>
      </c>
      <c r="Q19" s="72" t="n">
        <v>11496</v>
      </c>
      <c r="R19" s="72" t="n">
        <v>5607</v>
      </c>
      <c r="S19" s="71" t="n">
        <v>48.8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96</v>
      </c>
      <c r="C20" s="285" t="s">
        <v>421</v>
      </c>
      <c r="D20" s="69" t="n">
        <v>83264</v>
      </c>
      <c r="E20" s="72" t="n">
        <v>1346</v>
      </c>
      <c r="F20" s="72" t="n">
        <v>967</v>
      </c>
      <c r="G20" s="72" t="n">
        <v>83643</v>
      </c>
      <c r="H20" s="72" t="n">
        <v>37057</v>
      </c>
      <c r="I20" s="71" t="n">
        <v>44.3</v>
      </c>
      <c r="K20" s="283" t="s">
        <v>283</v>
      </c>
      <c r="L20" s="262" t="s">
        <v>597</v>
      </c>
      <c r="M20" s="285" t="s">
        <v>421</v>
      </c>
      <c r="N20" s="69" t="n">
        <v>56300</v>
      </c>
      <c r="O20" s="72" t="n">
        <v>1076</v>
      </c>
      <c r="P20" s="72" t="n">
        <v>573</v>
      </c>
      <c r="Q20" s="72" t="n">
        <v>56803</v>
      </c>
      <c r="R20" s="72" t="n">
        <v>20959</v>
      </c>
      <c r="S20" s="71" t="n">
        <v>36.9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98</v>
      </c>
      <c r="C21" s="285" t="s">
        <v>93</v>
      </c>
      <c r="D21" s="69" t="n">
        <v>1633</v>
      </c>
      <c r="E21" s="72" t="n">
        <v>43</v>
      </c>
      <c r="F21" s="72" t="n">
        <v>41</v>
      </c>
      <c r="G21" s="72" t="n">
        <v>1635</v>
      </c>
      <c r="H21" s="72" t="n">
        <v>527</v>
      </c>
      <c r="I21" s="71" t="n">
        <v>32.2</v>
      </c>
      <c r="J21" s="291"/>
      <c r="K21" s="283" t="s">
        <v>286</v>
      </c>
      <c r="L21" s="262" t="s">
        <v>599</v>
      </c>
      <c r="M21" s="285" t="s">
        <v>93</v>
      </c>
      <c r="N21" s="69" t="n">
        <v>650</v>
      </c>
      <c r="O21" s="72" t="n">
        <v>1</v>
      </c>
      <c r="P21" s="72" t="n">
        <v>11</v>
      </c>
      <c r="Q21" s="72" t="n">
        <v>640</v>
      </c>
      <c r="R21" s="72" t="n">
        <v>350</v>
      </c>
      <c r="S21" s="71" t="n">
        <v>54.7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600</v>
      </c>
      <c r="C22" s="294" t="s">
        <v>95</v>
      </c>
      <c r="D22" s="239" t="n">
        <v>8999</v>
      </c>
      <c r="E22" s="240" t="n">
        <v>247</v>
      </c>
      <c r="F22" s="240" t="n">
        <v>35</v>
      </c>
      <c r="G22" s="240" t="n">
        <v>9211</v>
      </c>
      <c r="H22" s="240" t="n">
        <v>5827</v>
      </c>
      <c r="I22" s="302" t="n">
        <v>63.3</v>
      </c>
      <c r="K22" s="292" t="s">
        <v>289</v>
      </c>
      <c r="L22" s="267" t="s">
        <v>601</v>
      </c>
      <c r="M22" s="294" t="s">
        <v>95</v>
      </c>
      <c r="N22" s="239" t="n">
        <v>7087</v>
      </c>
      <c r="O22" s="240" t="n">
        <v>191</v>
      </c>
      <c r="P22" s="240" t="n">
        <v>35</v>
      </c>
      <c r="Q22" s="240" t="n">
        <v>7243</v>
      </c>
      <c r="R22" s="240" t="n">
        <v>4854</v>
      </c>
      <c r="S22" s="302" t="n">
        <v>67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602</v>
      </c>
      <c r="C24" s="285" t="s">
        <v>294</v>
      </c>
      <c r="D24" s="69" t="n">
        <v>4836</v>
      </c>
      <c r="E24" s="72" t="n">
        <v>75</v>
      </c>
      <c r="F24" s="72" t="n">
        <v>25</v>
      </c>
      <c r="G24" s="72" t="n">
        <v>4886</v>
      </c>
      <c r="H24" s="72" t="n">
        <v>3679</v>
      </c>
      <c r="I24" s="71" t="n">
        <v>75.3</v>
      </c>
      <c r="K24" s="283" t="s">
        <v>292</v>
      </c>
      <c r="L24" s="262" t="s">
        <v>603</v>
      </c>
      <c r="M24" s="285" t="s">
        <v>294</v>
      </c>
      <c r="N24" s="69" t="n">
        <v>2959</v>
      </c>
      <c r="O24" s="72" t="n">
        <v>75</v>
      </c>
      <c r="P24" s="72" t="n">
        <v>25</v>
      </c>
      <c r="Q24" s="72" t="n">
        <v>3009</v>
      </c>
      <c r="R24" s="72" t="n">
        <v>1802</v>
      </c>
      <c r="S24" s="71" t="n">
        <v>59.9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604</v>
      </c>
      <c r="C25" s="285" t="s">
        <v>298</v>
      </c>
      <c r="D25" s="69" t="n">
        <v>2854</v>
      </c>
      <c r="E25" s="72" t="n">
        <v>75</v>
      </c>
      <c r="F25" s="72" t="n">
        <v>36</v>
      </c>
      <c r="G25" s="72" t="n">
        <v>2893</v>
      </c>
      <c r="H25" s="72" t="n">
        <v>1711</v>
      </c>
      <c r="I25" s="71" t="n">
        <v>59.1</v>
      </c>
      <c r="K25" s="283" t="s">
        <v>296</v>
      </c>
      <c r="L25" s="262" t="s">
        <v>605</v>
      </c>
      <c r="M25" s="285" t="s">
        <v>298</v>
      </c>
      <c r="N25" s="69" t="n">
        <v>1467</v>
      </c>
      <c r="O25" s="72" t="n">
        <v>9</v>
      </c>
      <c r="P25" s="72" t="n">
        <v>24</v>
      </c>
      <c r="Q25" s="72" t="n">
        <v>1452</v>
      </c>
      <c r="R25" s="72" t="n">
        <v>717</v>
      </c>
      <c r="S25" s="71" t="n">
        <v>49.4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606</v>
      </c>
      <c r="C26" s="285" t="s">
        <v>302</v>
      </c>
      <c r="D26" s="69" t="n">
        <v>86</v>
      </c>
      <c r="E26" s="72" t="n">
        <v>0</v>
      </c>
      <c r="F26" s="72" t="n">
        <v>13</v>
      </c>
      <c r="G26" s="72" t="n">
        <v>73</v>
      </c>
      <c r="H26" s="72" t="n">
        <v>0</v>
      </c>
      <c r="I26" s="71" t="n">
        <v>0</v>
      </c>
      <c r="K26" s="283" t="s">
        <v>300</v>
      </c>
      <c r="L26" s="262" t="s">
        <v>60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608</v>
      </c>
      <c r="C27" s="285" t="s">
        <v>306</v>
      </c>
      <c r="D27" s="69" t="n">
        <v>429</v>
      </c>
      <c r="E27" s="72" t="n">
        <v>0</v>
      </c>
      <c r="F27" s="72" t="n">
        <v>0</v>
      </c>
      <c r="G27" s="72" t="n">
        <v>429</v>
      </c>
      <c r="H27" s="72" t="n">
        <v>207</v>
      </c>
      <c r="I27" s="71" t="n">
        <v>48.3</v>
      </c>
      <c r="K27" s="283" t="s">
        <v>304</v>
      </c>
      <c r="L27" s="262" t="s">
        <v>609</v>
      </c>
      <c r="M27" s="285" t="s">
        <v>306</v>
      </c>
      <c r="N27" s="69" t="n">
        <v>302</v>
      </c>
      <c r="O27" s="72" t="n">
        <v>0</v>
      </c>
      <c r="P27" s="72" t="n">
        <v>0</v>
      </c>
      <c r="Q27" s="72" t="n">
        <v>302</v>
      </c>
      <c r="R27" s="72" t="n">
        <v>194</v>
      </c>
      <c r="S27" s="71" t="n">
        <v>64.2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610</v>
      </c>
      <c r="C28" s="285" t="s">
        <v>310</v>
      </c>
      <c r="D28" s="69" t="n">
        <v>1043</v>
      </c>
      <c r="E28" s="72" t="n">
        <v>0</v>
      </c>
      <c r="F28" s="72" t="n">
        <v>89</v>
      </c>
      <c r="G28" s="72" t="n">
        <v>954</v>
      </c>
      <c r="H28" s="72" t="n">
        <v>735</v>
      </c>
      <c r="I28" s="71" t="n">
        <v>77</v>
      </c>
      <c r="K28" s="283" t="s">
        <v>308</v>
      </c>
      <c r="L28" s="262" t="s">
        <v>611</v>
      </c>
      <c r="M28" s="285" t="s">
        <v>310</v>
      </c>
      <c r="N28" s="69" t="n">
        <v>387</v>
      </c>
      <c r="O28" s="72" t="n">
        <v>0</v>
      </c>
      <c r="P28" s="72" t="n">
        <v>7</v>
      </c>
      <c r="Q28" s="72" t="n">
        <v>380</v>
      </c>
      <c r="R28" s="72" t="n">
        <v>161</v>
      </c>
      <c r="S28" s="71" t="n">
        <v>42.4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612</v>
      </c>
      <c r="C29" s="285" t="s">
        <v>314</v>
      </c>
      <c r="D29" s="69" t="n">
        <v>1061</v>
      </c>
      <c r="E29" s="72" t="n">
        <v>0</v>
      </c>
      <c r="F29" s="72" t="n">
        <v>0</v>
      </c>
      <c r="G29" s="72" t="n">
        <v>1061</v>
      </c>
      <c r="H29" s="72" t="n">
        <v>159</v>
      </c>
      <c r="I29" s="71" t="n">
        <v>15</v>
      </c>
      <c r="K29" s="283" t="s">
        <v>312</v>
      </c>
      <c r="L29" s="262" t="s">
        <v>613</v>
      </c>
      <c r="M29" s="285" t="s">
        <v>314</v>
      </c>
      <c r="N29" s="69" t="n">
        <v>857</v>
      </c>
      <c r="O29" s="72" t="n">
        <v>0</v>
      </c>
      <c r="P29" s="72" t="n">
        <v>0</v>
      </c>
      <c r="Q29" s="72" t="n">
        <v>857</v>
      </c>
      <c r="R29" s="72" t="n">
        <v>87</v>
      </c>
      <c r="S29" s="71" t="n">
        <v>10.2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62" t="s">
        <v>614</v>
      </c>
      <c r="C30" s="285" t="s">
        <v>318</v>
      </c>
      <c r="D30" s="69" t="n">
        <v>2611</v>
      </c>
      <c r="E30" s="72" t="n">
        <v>5</v>
      </c>
      <c r="F30" s="72" t="n">
        <v>21</v>
      </c>
      <c r="G30" s="72" t="n">
        <v>2595</v>
      </c>
      <c r="H30" s="72" t="n">
        <v>1683</v>
      </c>
      <c r="I30" s="71" t="n">
        <v>64.9</v>
      </c>
      <c r="K30" s="283" t="s">
        <v>316</v>
      </c>
      <c r="L30" s="262" t="s">
        <v>615</v>
      </c>
      <c r="M30" s="285" t="s">
        <v>318</v>
      </c>
      <c r="N30" s="69" t="n">
        <v>1616</v>
      </c>
      <c r="O30" s="72" t="n">
        <v>5</v>
      </c>
      <c r="P30" s="72" t="n">
        <v>21</v>
      </c>
      <c r="Q30" s="72" t="n">
        <v>1600</v>
      </c>
      <c r="R30" s="72" t="n">
        <v>980</v>
      </c>
      <c r="S30" s="71" t="n">
        <v>61.3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616</v>
      </c>
      <c r="C31" s="285" t="s">
        <v>322</v>
      </c>
      <c r="D31" s="69" t="n">
        <v>520</v>
      </c>
      <c r="E31" s="72" t="n">
        <v>0</v>
      </c>
      <c r="F31" s="72" t="n">
        <v>0</v>
      </c>
      <c r="G31" s="72" t="n">
        <v>520</v>
      </c>
      <c r="H31" s="72" t="n">
        <v>82</v>
      </c>
      <c r="I31" s="71" t="n">
        <v>15.8</v>
      </c>
      <c r="K31" s="283" t="s">
        <v>320</v>
      </c>
      <c r="L31" s="262" t="s">
        <v>617</v>
      </c>
      <c r="M31" s="285" t="s">
        <v>322</v>
      </c>
      <c r="N31" s="69" t="n">
        <v>433</v>
      </c>
      <c r="O31" s="72" t="n">
        <v>0</v>
      </c>
      <c r="P31" s="72" t="n">
        <v>0</v>
      </c>
      <c r="Q31" s="72" t="n">
        <v>433</v>
      </c>
      <c r="R31" s="72" t="n">
        <v>82</v>
      </c>
      <c r="S31" s="71" t="n">
        <v>18.9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618</v>
      </c>
      <c r="C32" s="285" t="s">
        <v>326</v>
      </c>
      <c r="D32" s="69" t="n">
        <v>351</v>
      </c>
      <c r="E32" s="72" t="n">
        <v>3</v>
      </c>
      <c r="F32" s="72" t="n">
        <v>28</v>
      </c>
      <c r="G32" s="72" t="n">
        <v>326</v>
      </c>
      <c r="H32" s="72" t="n">
        <v>128</v>
      </c>
      <c r="I32" s="71" t="n">
        <v>39.3</v>
      </c>
      <c r="K32" s="283" t="s">
        <v>324</v>
      </c>
      <c r="L32" s="262" t="s">
        <v>619</v>
      </c>
      <c r="M32" s="285" t="s">
        <v>326</v>
      </c>
      <c r="N32" s="69" t="n">
        <v>119</v>
      </c>
      <c r="O32" s="72" t="n">
        <v>3</v>
      </c>
      <c r="P32" s="72" t="n">
        <v>0</v>
      </c>
      <c r="Q32" s="72" t="n">
        <v>122</v>
      </c>
      <c r="R32" s="72" t="n">
        <v>63</v>
      </c>
      <c r="S32" s="71" t="n">
        <v>51.6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620</v>
      </c>
      <c r="C33" s="285" t="s">
        <v>330</v>
      </c>
      <c r="D33" s="69" t="n">
        <v>65</v>
      </c>
      <c r="E33" s="72" t="n">
        <v>0</v>
      </c>
      <c r="F33" s="72" t="n">
        <v>28</v>
      </c>
      <c r="G33" s="72" t="n">
        <v>37</v>
      </c>
      <c r="H33" s="72" t="n">
        <v>14</v>
      </c>
      <c r="I33" s="71" t="n">
        <v>37.8</v>
      </c>
      <c r="K33" s="283" t="s">
        <v>328</v>
      </c>
      <c r="L33" s="262" t="s">
        <v>621</v>
      </c>
      <c r="M33" s="285" t="s">
        <v>330</v>
      </c>
      <c r="N33" s="69" t="n">
        <v>65</v>
      </c>
      <c r="O33" s="72" t="n">
        <v>0</v>
      </c>
      <c r="P33" s="72" t="n">
        <v>28</v>
      </c>
      <c r="Q33" s="72" t="n">
        <v>37</v>
      </c>
      <c r="R33" s="72" t="n">
        <v>14</v>
      </c>
      <c r="S33" s="71" t="n">
        <v>37.8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622</v>
      </c>
      <c r="C34" s="285" t="s">
        <v>334</v>
      </c>
      <c r="D34" s="69" t="n">
        <v>701</v>
      </c>
      <c r="E34" s="72" t="n">
        <v>0</v>
      </c>
      <c r="F34" s="72" t="n">
        <v>0</v>
      </c>
      <c r="G34" s="72" t="n">
        <v>701</v>
      </c>
      <c r="H34" s="72" t="n">
        <v>366</v>
      </c>
      <c r="I34" s="71" t="n">
        <v>52.2</v>
      </c>
      <c r="K34" s="283" t="s">
        <v>332</v>
      </c>
      <c r="L34" s="262" t="s">
        <v>623</v>
      </c>
      <c r="M34" s="285" t="s">
        <v>334</v>
      </c>
      <c r="N34" s="69" t="n">
        <v>228</v>
      </c>
      <c r="O34" s="72" t="n">
        <v>0</v>
      </c>
      <c r="P34" s="72" t="n">
        <v>0</v>
      </c>
      <c r="Q34" s="72" t="n">
        <v>228</v>
      </c>
      <c r="R34" s="72" t="n">
        <v>123</v>
      </c>
      <c r="S34" s="71" t="n">
        <v>53.9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624</v>
      </c>
      <c r="C35" s="285" t="s">
        <v>338</v>
      </c>
      <c r="D35" s="69" t="n">
        <v>234</v>
      </c>
      <c r="E35" s="72" t="n">
        <v>1</v>
      </c>
      <c r="F35" s="72" t="n">
        <v>3</v>
      </c>
      <c r="G35" s="72" t="n">
        <v>232</v>
      </c>
      <c r="H35" s="72" t="n">
        <v>60</v>
      </c>
      <c r="I35" s="71" t="n">
        <v>25.9</v>
      </c>
      <c r="K35" s="283" t="s">
        <v>336</v>
      </c>
      <c r="L35" s="262" t="s">
        <v>625</v>
      </c>
      <c r="M35" s="285" t="s">
        <v>338</v>
      </c>
      <c r="N35" s="69" t="n">
        <v>193</v>
      </c>
      <c r="O35" s="72" t="n">
        <v>1</v>
      </c>
      <c r="P35" s="72" t="n">
        <v>3</v>
      </c>
      <c r="Q35" s="72" t="n">
        <v>191</v>
      </c>
      <c r="R35" s="72" t="n">
        <v>19</v>
      </c>
      <c r="S35" s="71" t="n">
        <v>9.9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626</v>
      </c>
      <c r="C36" s="285" t="s">
        <v>342</v>
      </c>
      <c r="D36" s="69" t="n">
        <v>490</v>
      </c>
      <c r="E36" s="72" t="n">
        <v>0</v>
      </c>
      <c r="F36" s="72" t="n">
        <v>0</v>
      </c>
      <c r="G36" s="72" t="n">
        <v>490</v>
      </c>
      <c r="H36" s="72" t="n">
        <v>135</v>
      </c>
      <c r="I36" s="71" t="n">
        <v>27.6</v>
      </c>
      <c r="K36" s="283" t="s">
        <v>340</v>
      </c>
      <c r="L36" s="262" t="s">
        <v>627</v>
      </c>
      <c r="M36" s="285" t="s">
        <v>342</v>
      </c>
      <c r="N36" s="69" t="n">
        <v>490</v>
      </c>
      <c r="O36" s="72" t="n">
        <v>0</v>
      </c>
      <c r="P36" s="72" t="n">
        <v>0</v>
      </c>
      <c r="Q36" s="72" t="n">
        <v>490</v>
      </c>
      <c r="R36" s="72" t="n">
        <v>135</v>
      </c>
      <c r="S36" s="71" t="n">
        <v>27.6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628</v>
      </c>
      <c r="C37" s="285" t="s">
        <v>346</v>
      </c>
      <c r="D37" s="69" t="n">
        <v>78</v>
      </c>
      <c r="E37" s="72" t="n">
        <v>1</v>
      </c>
      <c r="F37" s="72" t="n">
        <v>3</v>
      </c>
      <c r="G37" s="72" t="n">
        <v>76</v>
      </c>
      <c r="H37" s="72" t="n">
        <v>36</v>
      </c>
      <c r="I37" s="71" t="n">
        <v>47.4</v>
      </c>
      <c r="K37" s="283" t="s">
        <v>344</v>
      </c>
      <c r="L37" s="262" t="s">
        <v>629</v>
      </c>
      <c r="M37" s="285" t="s">
        <v>346</v>
      </c>
      <c r="N37" s="69" t="n">
        <v>78</v>
      </c>
      <c r="O37" s="72" t="n">
        <v>1</v>
      </c>
      <c r="P37" s="72" t="n">
        <v>3</v>
      </c>
      <c r="Q37" s="72" t="n">
        <v>76</v>
      </c>
      <c r="R37" s="72" t="n">
        <v>36</v>
      </c>
      <c r="S37" s="71" t="n">
        <v>47.4</v>
      </c>
      <c r="T37" s="282"/>
      <c r="U37" s="282"/>
    </row>
    <row r="38" customFormat="false" ht="9" hidden="false" customHeight="true" outlineLevel="0" collapsed="false">
      <c r="A38" s="283" t="s">
        <v>348</v>
      </c>
      <c r="B38" s="262" t="s">
        <v>630</v>
      </c>
      <c r="C38" s="285" t="s">
        <v>350</v>
      </c>
      <c r="D38" s="69" t="n">
        <v>334</v>
      </c>
      <c r="E38" s="72" t="n">
        <v>0</v>
      </c>
      <c r="F38" s="72" t="n">
        <v>0</v>
      </c>
      <c r="G38" s="72" t="n">
        <v>334</v>
      </c>
      <c r="H38" s="72" t="n">
        <v>211</v>
      </c>
      <c r="I38" s="71" t="n">
        <v>63.2</v>
      </c>
      <c r="K38" s="283" t="s">
        <v>348</v>
      </c>
      <c r="L38" s="262" t="s">
        <v>631</v>
      </c>
      <c r="M38" s="285" t="s">
        <v>350</v>
      </c>
      <c r="N38" s="69" t="n">
        <v>134</v>
      </c>
      <c r="O38" s="72" t="n">
        <v>0</v>
      </c>
      <c r="P38" s="72" t="n">
        <v>0</v>
      </c>
      <c r="Q38" s="72" t="n">
        <v>134</v>
      </c>
      <c r="R38" s="72" t="n">
        <v>91</v>
      </c>
      <c r="S38" s="71" t="n">
        <v>67.9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63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63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634</v>
      </c>
      <c r="C40" s="285" t="s">
        <v>358</v>
      </c>
      <c r="D40" s="69" t="n">
        <v>340</v>
      </c>
      <c r="E40" s="72" t="n">
        <v>7</v>
      </c>
      <c r="F40" s="72" t="n">
        <v>1</v>
      </c>
      <c r="G40" s="72" t="n">
        <v>346</v>
      </c>
      <c r="H40" s="72" t="n">
        <v>8</v>
      </c>
      <c r="I40" s="71" t="n">
        <v>2.3</v>
      </c>
      <c r="K40" s="283" t="s">
        <v>356</v>
      </c>
      <c r="L40" s="262" t="s">
        <v>635</v>
      </c>
      <c r="M40" s="285" t="s">
        <v>358</v>
      </c>
      <c r="N40" s="69" t="n">
        <v>340</v>
      </c>
      <c r="O40" s="72" t="n">
        <v>7</v>
      </c>
      <c r="P40" s="72" t="n">
        <v>1</v>
      </c>
      <c r="Q40" s="72" t="n">
        <v>346</v>
      </c>
      <c r="R40" s="72" t="n">
        <v>8</v>
      </c>
      <c r="S40" s="71" t="n">
        <v>2.3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636</v>
      </c>
      <c r="C41" s="285" t="s">
        <v>362</v>
      </c>
      <c r="D41" s="69" t="n">
        <v>823</v>
      </c>
      <c r="E41" s="72" t="n">
        <v>4</v>
      </c>
      <c r="F41" s="72" t="n">
        <v>0</v>
      </c>
      <c r="G41" s="72" t="n">
        <v>827</v>
      </c>
      <c r="H41" s="72" t="n">
        <v>522</v>
      </c>
      <c r="I41" s="71" t="n">
        <v>63.1</v>
      </c>
      <c r="K41" s="283" t="s">
        <v>360</v>
      </c>
      <c r="L41" s="262" t="s">
        <v>637</v>
      </c>
      <c r="M41" s="285" t="s">
        <v>362</v>
      </c>
      <c r="N41" s="69" t="n">
        <v>250</v>
      </c>
      <c r="O41" s="72" t="n">
        <v>4</v>
      </c>
      <c r="P41" s="72" t="n">
        <v>0</v>
      </c>
      <c r="Q41" s="72" t="n">
        <v>254</v>
      </c>
      <c r="R41" s="72" t="n">
        <v>16</v>
      </c>
      <c r="S41" s="71" t="n">
        <v>6.3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638</v>
      </c>
      <c r="C42" s="296" t="s">
        <v>459</v>
      </c>
      <c r="D42" s="69" t="n">
        <v>485</v>
      </c>
      <c r="E42" s="72" t="n">
        <v>0</v>
      </c>
      <c r="F42" s="72" t="n">
        <v>26</v>
      </c>
      <c r="G42" s="72" t="n">
        <v>459</v>
      </c>
      <c r="H42" s="72" t="n">
        <v>110</v>
      </c>
      <c r="I42" s="71" t="n">
        <v>24</v>
      </c>
      <c r="K42" s="283" t="s">
        <v>364</v>
      </c>
      <c r="L42" s="262" t="s">
        <v>639</v>
      </c>
      <c r="M42" s="296" t="s">
        <v>459</v>
      </c>
      <c r="N42" s="69" t="n">
        <v>379</v>
      </c>
      <c r="O42" s="72" t="n">
        <v>0</v>
      </c>
      <c r="P42" s="72" t="n">
        <v>2</v>
      </c>
      <c r="Q42" s="72" t="n">
        <v>377</v>
      </c>
      <c r="R42" s="72" t="n">
        <v>51</v>
      </c>
      <c r="S42" s="71" t="n">
        <v>13.5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640</v>
      </c>
      <c r="C43" s="285" t="s">
        <v>370</v>
      </c>
      <c r="D43" s="69" t="n">
        <v>3018</v>
      </c>
      <c r="E43" s="72" t="n">
        <v>74</v>
      </c>
      <c r="F43" s="72" t="n">
        <v>0</v>
      </c>
      <c r="G43" s="72" t="n">
        <v>3092</v>
      </c>
      <c r="H43" s="72" t="n">
        <v>339</v>
      </c>
      <c r="I43" s="71" t="n">
        <v>11</v>
      </c>
      <c r="K43" s="283" t="s">
        <v>368</v>
      </c>
      <c r="L43" s="262" t="s">
        <v>641</v>
      </c>
      <c r="M43" s="285" t="s">
        <v>370</v>
      </c>
      <c r="N43" s="69" t="n">
        <v>1439</v>
      </c>
      <c r="O43" s="72" t="n">
        <v>33</v>
      </c>
      <c r="P43" s="72" t="n">
        <v>0</v>
      </c>
      <c r="Q43" s="72" t="n">
        <v>1472</v>
      </c>
      <c r="R43" s="72" t="n">
        <v>67</v>
      </c>
      <c r="S43" s="71" t="n">
        <v>4.6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642</v>
      </c>
      <c r="C44" s="285" t="s">
        <v>374</v>
      </c>
      <c r="D44" s="69" t="n">
        <v>39924</v>
      </c>
      <c r="E44" s="72" t="n">
        <v>463</v>
      </c>
      <c r="F44" s="72" t="n">
        <v>1088</v>
      </c>
      <c r="G44" s="72" t="n">
        <v>39299</v>
      </c>
      <c r="H44" s="72" t="n">
        <v>33633</v>
      </c>
      <c r="I44" s="71" t="n">
        <v>85.6</v>
      </c>
      <c r="K44" s="283" t="s">
        <v>372</v>
      </c>
      <c r="L44" s="262" t="s">
        <v>643</v>
      </c>
      <c r="M44" s="285" t="s">
        <v>374</v>
      </c>
      <c r="N44" s="69" t="n">
        <v>18014</v>
      </c>
      <c r="O44" s="72" t="n">
        <v>237</v>
      </c>
      <c r="P44" s="72" t="n">
        <v>426</v>
      </c>
      <c r="Q44" s="72" t="n">
        <v>17825</v>
      </c>
      <c r="R44" s="72" t="n">
        <v>16715</v>
      </c>
      <c r="S44" s="71" t="n">
        <v>93.8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644</v>
      </c>
      <c r="C45" s="285" t="s">
        <v>378</v>
      </c>
      <c r="D45" s="69" t="n">
        <v>1035</v>
      </c>
      <c r="E45" s="72" t="n">
        <v>11</v>
      </c>
      <c r="F45" s="72" t="n">
        <v>101</v>
      </c>
      <c r="G45" s="72" t="n">
        <v>945</v>
      </c>
      <c r="H45" s="72" t="n">
        <v>715</v>
      </c>
      <c r="I45" s="71" t="n">
        <v>75.7</v>
      </c>
      <c r="K45" s="283" t="s">
        <v>376</v>
      </c>
      <c r="L45" s="262" t="s">
        <v>645</v>
      </c>
      <c r="M45" s="285" t="s">
        <v>378</v>
      </c>
      <c r="N45" s="69" t="n">
        <v>521</v>
      </c>
      <c r="O45" s="72" t="n">
        <v>11</v>
      </c>
      <c r="P45" s="72" t="n">
        <v>0</v>
      </c>
      <c r="Q45" s="72" t="n">
        <v>532</v>
      </c>
      <c r="R45" s="72" t="n">
        <v>453</v>
      </c>
      <c r="S45" s="71" t="n">
        <v>85.2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646</v>
      </c>
      <c r="C46" s="296" t="s">
        <v>468</v>
      </c>
      <c r="D46" s="69" t="n">
        <v>22173</v>
      </c>
      <c r="E46" s="72" t="n">
        <v>483</v>
      </c>
      <c r="F46" s="72" t="n">
        <v>372</v>
      </c>
      <c r="G46" s="72" t="n">
        <v>22284</v>
      </c>
      <c r="H46" s="72" t="n">
        <v>20562</v>
      </c>
      <c r="I46" s="71" t="n">
        <v>92.3</v>
      </c>
      <c r="K46" s="283" t="s">
        <v>380</v>
      </c>
      <c r="L46" s="262" t="s">
        <v>647</v>
      </c>
      <c r="M46" s="296" t="s">
        <v>468</v>
      </c>
      <c r="N46" s="69" t="n">
        <v>5859</v>
      </c>
      <c r="O46" s="72" t="n">
        <v>258</v>
      </c>
      <c r="P46" s="72" t="n">
        <v>201</v>
      </c>
      <c r="Q46" s="72" t="n">
        <v>5916</v>
      </c>
      <c r="R46" s="72" t="n">
        <v>5773</v>
      </c>
      <c r="S46" s="71" t="n">
        <v>97.6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648</v>
      </c>
      <c r="C47" s="285" t="s">
        <v>386</v>
      </c>
      <c r="D47" s="69" t="n">
        <v>26970</v>
      </c>
      <c r="E47" s="72" t="n">
        <v>367</v>
      </c>
      <c r="F47" s="72" t="n">
        <v>532</v>
      </c>
      <c r="G47" s="72" t="n">
        <v>26805</v>
      </c>
      <c r="H47" s="72" t="n">
        <v>10610</v>
      </c>
      <c r="I47" s="71" t="n">
        <v>39.6</v>
      </c>
      <c r="K47" s="283" t="s">
        <v>384</v>
      </c>
      <c r="L47" s="262" t="s">
        <v>649</v>
      </c>
      <c r="M47" s="285" t="s">
        <v>386</v>
      </c>
      <c r="N47" s="69" t="n">
        <v>16925</v>
      </c>
      <c r="O47" s="72" t="n">
        <v>218</v>
      </c>
      <c r="P47" s="72" t="n">
        <v>266</v>
      </c>
      <c r="Q47" s="72" t="n">
        <v>16877</v>
      </c>
      <c r="R47" s="72" t="n">
        <v>4585</v>
      </c>
      <c r="S47" s="71" t="n">
        <v>27.2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650</v>
      </c>
      <c r="C48" s="296" t="s">
        <v>473</v>
      </c>
      <c r="D48" s="69" t="n">
        <v>56294</v>
      </c>
      <c r="E48" s="72" t="n">
        <v>979</v>
      </c>
      <c r="F48" s="72" t="n">
        <v>435</v>
      </c>
      <c r="G48" s="72" t="n">
        <v>56838</v>
      </c>
      <c r="H48" s="72" t="n">
        <v>26447</v>
      </c>
      <c r="I48" s="71" t="n">
        <v>46.5</v>
      </c>
      <c r="K48" s="283" t="s">
        <v>388</v>
      </c>
      <c r="L48" s="262" t="s">
        <v>651</v>
      </c>
      <c r="M48" s="296" t="s">
        <v>473</v>
      </c>
      <c r="N48" s="69" t="n">
        <v>39375</v>
      </c>
      <c r="O48" s="72" t="n">
        <v>858</v>
      </c>
      <c r="P48" s="72" t="n">
        <v>307</v>
      </c>
      <c r="Q48" s="72" t="n">
        <v>39926</v>
      </c>
      <c r="R48" s="72" t="n">
        <v>16374</v>
      </c>
      <c r="S48" s="71" t="n">
        <v>41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652</v>
      </c>
      <c r="C49" s="299" t="s">
        <v>476</v>
      </c>
      <c r="D49" s="85" t="n">
        <v>8999</v>
      </c>
      <c r="E49" s="87" t="n">
        <v>247</v>
      </c>
      <c r="F49" s="87" t="n">
        <v>35</v>
      </c>
      <c r="G49" s="87" t="n">
        <v>9211</v>
      </c>
      <c r="H49" s="87" t="n">
        <v>5827</v>
      </c>
      <c r="I49" s="86" t="n">
        <v>63.3</v>
      </c>
      <c r="K49" s="297" t="s">
        <v>392</v>
      </c>
      <c r="L49" s="271" t="s">
        <v>653</v>
      </c>
      <c r="M49" s="299" t="s">
        <v>476</v>
      </c>
      <c r="N49" s="85" t="n">
        <v>7087</v>
      </c>
      <c r="O49" s="87" t="n">
        <v>191</v>
      </c>
      <c r="P49" s="87" t="n">
        <v>35</v>
      </c>
      <c r="Q49" s="87" t="n">
        <v>7243</v>
      </c>
      <c r="R49" s="87" t="n">
        <v>4854</v>
      </c>
      <c r="S49" s="86" t="n">
        <v>67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5" customFormat="true" ht="12" hidden="false" customHeight="true" outlineLevel="0" collapsed="false">
      <c r="N1" s="89" t="n">
        <v>44378</v>
      </c>
      <c r="O1" s="89" t="n">
        <v>44378</v>
      </c>
    </row>
    <row r="2" s="215" customFormat="true" ht="12" hidden="false" customHeight="true" outlineLevel="0" collapsed="false">
      <c r="N2" s="90"/>
      <c r="O2" s="90"/>
    </row>
    <row r="3" s="217" customFormat="true" ht="20.1" hidden="false" customHeight="true" outlineLevel="0" collapsed="false">
      <c r="A3" s="216" t="s">
        <v>65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75" customFormat="true" ht="12.7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 t="s">
        <v>655</v>
      </c>
    </row>
    <row r="5" customFormat="false" ht="24" hidden="false" customHeight="true" outlineLevel="0" collapsed="false">
      <c r="A5" s="56" t="s">
        <v>656</v>
      </c>
      <c r="B5" s="56"/>
      <c r="C5" s="56"/>
      <c r="D5" s="56" t="s">
        <v>235</v>
      </c>
      <c r="E5" s="56"/>
      <c r="F5" s="56"/>
      <c r="G5" s="56"/>
      <c r="H5" s="56"/>
      <c r="I5" s="56" t="s">
        <v>236</v>
      </c>
      <c r="J5" s="56"/>
      <c r="K5" s="56"/>
      <c r="L5" s="56" t="s">
        <v>237</v>
      </c>
      <c r="M5" s="56"/>
      <c r="N5" s="56"/>
    </row>
    <row r="6" s="306" customFormat="true" ht="24" hidden="false" customHeight="true" outlineLevel="0" collapsed="false">
      <c r="A6" s="56"/>
      <c r="B6" s="56"/>
      <c r="C6" s="56"/>
      <c r="D6" s="304" t="s">
        <v>53</v>
      </c>
      <c r="E6" s="305" t="s">
        <v>238</v>
      </c>
      <c r="F6" s="304" t="s">
        <v>239</v>
      </c>
      <c r="G6" s="304" t="s">
        <v>240</v>
      </c>
      <c r="H6" s="305" t="s">
        <v>241</v>
      </c>
      <c r="I6" s="304" t="s">
        <v>53</v>
      </c>
      <c r="J6" s="305" t="s">
        <v>238</v>
      </c>
      <c r="K6" s="305" t="s">
        <v>241</v>
      </c>
      <c r="L6" s="304" t="s">
        <v>53</v>
      </c>
      <c r="M6" s="305" t="s">
        <v>238</v>
      </c>
      <c r="N6" s="305" t="s">
        <v>241</v>
      </c>
    </row>
    <row r="7" customFormat="false" ht="24" hidden="false" customHeight="true" outlineLevel="0" collapsed="false">
      <c r="A7" s="307" t="s">
        <v>62</v>
      </c>
      <c r="B7" s="308" t="s">
        <v>657</v>
      </c>
      <c r="C7" s="309" t="s">
        <v>658</v>
      </c>
      <c r="D7" s="310" t="n">
        <v>231517</v>
      </c>
      <c r="E7" s="311" t="n">
        <v>185120</v>
      </c>
      <c r="F7" s="311" t="n">
        <v>179069</v>
      </c>
      <c r="G7" s="311" t="n">
        <v>6051</v>
      </c>
      <c r="H7" s="312" t="n">
        <v>46397</v>
      </c>
      <c r="I7" s="310" t="n">
        <v>318140</v>
      </c>
      <c r="J7" s="311" t="n">
        <v>248408</v>
      </c>
      <c r="K7" s="312" t="n">
        <v>69732</v>
      </c>
      <c r="L7" s="310" t="n">
        <v>171468</v>
      </c>
      <c r="M7" s="311" t="n">
        <v>141247</v>
      </c>
      <c r="N7" s="312" t="n">
        <v>30221</v>
      </c>
    </row>
    <row r="8" customFormat="false" ht="24" hidden="false" customHeight="true" outlineLevel="0" collapsed="false">
      <c r="A8" s="307"/>
      <c r="B8" s="313" t="s">
        <v>659</v>
      </c>
      <c r="C8" s="309" t="s">
        <v>660</v>
      </c>
      <c r="D8" s="314" t="n">
        <v>316291</v>
      </c>
      <c r="E8" s="315" t="n">
        <v>223014</v>
      </c>
      <c r="F8" s="315" t="n">
        <v>211313</v>
      </c>
      <c r="G8" s="315" t="n">
        <v>11701</v>
      </c>
      <c r="H8" s="316" t="n">
        <v>93277</v>
      </c>
      <c r="I8" s="314" t="n">
        <v>430025</v>
      </c>
      <c r="J8" s="315" t="n">
        <v>285425</v>
      </c>
      <c r="K8" s="316" t="n">
        <v>144600</v>
      </c>
      <c r="L8" s="314" t="n">
        <v>210898</v>
      </c>
      <c r="M8" s="315" t="n">
        <v>165180</v>
      </c>
      <c r="N8" s="316" t="n">
        <v>45718</v>
      </c>
    </row>
    <row r="9" customFormat="false" ht="24" hidden="false" customHeight="true" outlineLevel="0" collapsed="false">
      <c r="A9" s="307"/>
      <c r="B9" s="317" t="s">
        <v>661</v>
      </c>
      <c r="C9" s="309" t="s">
        <v>662</v>
      </c>
      <c r="D9" s="318" t="n">
        <v>358328</v>
      </c>
      <c r="E9" s="319" t="n">
        <v>264390</v>
      </c>
      <c r="F9" s="319" t="n">
        <v>248369</v>
      </c>
      <c r="G9" s="319" t="n">
        <v>16021</v>
      </c>
      <c r="H9" s="320" t="n">
        <v>93938</v>
      </c>
      <c r="I9" s="318" t="n">
        <v>483721</v>
      </c>
      <c r="J9" s="319" t="n">
        <v>327705</v>
      </c>
      <c r="K9" s="320" t="n">
        <v>156016</v>
      </c>
      <c r="L9" s="318" t="n">
        <v>249424</v>
      </c>
      <c r="M9" s="319" t="n">
        <v>209401</v>
      </c>
      <c r="N9" s="320" t="n">
        <v>40023</v>
      </c>
    </row>
    <row r="10" customFormat="false" ht="24" hidden="false" customHeight="true" outlineLevel="0" collapsed="false">
      <c r="A10" s="307" t="s">
        <v>69</v>
      </c>
      <c r="B10" s="308" t="s">
        <v>663</v>
      </c>
      <c r="C10" s="309" t="s">
        <v>658</v>
      </c>
      <c r="D10" s="310" t="n">
        <v>265458</v>
      </c>
      <c r="E10" s="311" t="n">
        <v>214858</v>
      </c>
      <c r="F10" s="311" t="n">
        <v>208642</v>
      </c>
      <c r="G10" s="311" t="n">
        <v>6216</v>
      </c>
      <c r="H10" s="312" t="n">
        <v>50600</v>
      </c>
      <c r="I10" s="310" t="n">
        <v>373601</v>
      </c>
      <c r="J10" s="311" t="n">
        <v>294317</v>
      </c>
      <c r="K10" s="312" t="n">
        <v>79284</v>
      </c>
      <c r="L10" s="310" t="n">
        <v>134750</v>
      </c>
      <c r="M10" s="311" t="n">
        <v>118819</v>
      </c>
      <c r="N10" s="312" t="n">
        <v>15931</v>
      </c>
    </row>
    <row r="11" customFormat="false" ht="24" hidden="false" customHeight="true" outlineLevel="0" collapsed="false">
      <c r="A11" s="307"/>
      <c r="B11" s="313" t="s">
        <v>664</v>
      </c>
      <c r="C11" s="321" t="s">
        <v>660</v>
      </c>
      <c r="D11" s="314" t="n">
        <v>343199</v>
      </c>
      <c r="E11" s="315" t="n">
        <v>248407</v>
      </c>
      <c r="F11" s="315" t="n">
        <v>228480</v>
      </c>
      <c r="G11" s="315" t="n">
        <v>19927</v>
      </c>
      <c r="H11" s="316" t="n">
        <v>94792</v>
      </c>
      <c r="I11" s="314" t="n">
        <v>422774</v>
      </c>
      <c r="J11" s="315" t="n">
        <v>301484</v>
      </c>
      <c r="K11" s="316" t="n">
        <v>121290</v>
      </c>
      <c r="L11" s="314" t="n">
        <v>211290</v>
      </c>
      <c r="M11" s="315" t="n">
        <v>160423</v>
      </c>
      <c r="N11" s="316" t="n">
        <v>50867</v>
      </c>
    </row>
    <row r="12" customFormat="false" ht="24" hidden="false" customHeight="true" outlineLevel="0" collapsed="false">
      <c r="A12" s="307"/>
      <c r="B12" s="317" t="s">
        <v>665</v>
      </c>
      <c r="C12" s="309" t="s">
        <v>662</v>
      </c>
      <c r="D12" s="318" t="n">
        <v>674459</v>
      </c>
      <c r="E12" s="322" t="n">
        <v>342697</v>
      </c>
      <c r="F12" s="319" t="n">
        <v>309436</v>
      </c>
      <c r="G12" s="319" t="n">
        <v>33261</v>
      </c>
      <c r="H12" s="320" t="n">
        <v>331762</v>
      </c>
      <c r="I12" s="318" t="n">
        <v>751014</v>
      </c>
      <c r="J12" s="319" t="n">
        <v>376851</v>
      </c>
      <c r="K12" s="320" t="n">
        <v>374163</v>
      </c>
      <c r="L12" s="318" t="n">
        <v>411753</v>
      </c>
      <c r="M12" s="319" t="n">
        <v>225497</v>
      </c>
      <c r="N12" s="320" t="n">
        <v>186256</v>
      </c>
    </row>
    <row r="13" customFormat="false" ht="69.95" hidden="false" customHeight="true" outlineLevel="0" collapsed="false">
      <c r="C13" s="323"/>
      <c r="D13" s="324"/>
    </row>
    <row r="14" s="217" customFormat="true" ht="20.1" hidden="false" customHeight="true" outlineLevel="0" collapsed="false">
      <c r="A14" s="325" t="s">
        <v>666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</row>
    <row r="15" s="275" customFormat="true" ht="12.7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 t="s">
        <v>667</v>
      </c>
    </row>
    <row r="16" customFormat="false" ht="24" hidden="false" customHeight="true" outlineLevel="0" collapsed="false">
      <c r="A16" s="56" t="s">
        <v>656</v>
      </c>
      <c r="B16" s="56"/>
      <c r="C16" s="56"/>
      <c r="D16" s="56" t="s">
        <v>235</v>
      </c>
      <c r="E16" s="56"/>
      <c r="F16" s="56"/>
      <c r="G16" s="56"/>
      <c r="H16" s="56" t="s">
        <v>236</v>
      </c>
      <c r="I16" s="56"/>
      <c r="J16" s="56"/>
      <c r="K16" s="56"/>
      <c r="L16" s="56" t="s">
        <v>237</v>
      </c>
      <c r="M16" s="56"/>
      <c r="N16" s="56"/>
      <c r="O16" s="56"/>
    </row>
    <row r="17" s="306" customFormat="true" ht="24" hidden="false" customHeight="true" outlineLevel="0" collapsed="false">
      <c r="A17" s="56"/>
      <c r="B17" s="56"/>
      <c r="C17" s="56"/>
      <c r="D17" s="304" t="s">
        <v>126</v>
      </c>
      <c r="E17" s="304" t="s">
        <v>127</v>
      </c>
      <c r="F17" s="304" t="s">
        <v>668</v>
      </c>
      <c r="G17" s="304" t="s">
        <v>669</v>
      </c>
      <c r="H17" s="304" t="s">
        <v>126</v>
      </c>
      <c r="I17" s="304" t="s">
        <v>127</v>
      </c>
      <c r="J17" s="304" t="s">
        <v>668</v>
      </c>
      <c r="K17" s="304" t="s">
        <v>669</v>
      </c>
      <c r="L17" s="304" t="s">
        <v>126</v>
      </c>
      <c r="M17" s="304" t="s">
        <v>127</v>
      </c>
      <c r="N17" s="304" t="s">
        <v>668</v>
      </c>
      <c r="O17" s="304" t="s">
        <v>669</v>
      </c>
    </row>
    <row r="18" customFormat="false" ht="24" hidden="false" customHeight="true" outlineLevel="0" collapsed="false">
      <c r="A18" s="328" t="s">
        <v>62</v>
      </c>
      <c r="B18" s="313" t="s">
        <v>657</v>
      </c>
      <c r="C18" s="329" t="s">
        <v>658</v>
      </c>
      <c r="D18" s="330" t="n">
        <v>16.6</v>
      </c>
      <c r="E18" s="331" t="n">
        <v>117.4</v>
      </c>
      <c r="F18" s="331" t="n">
        <v>113.4</v>
      </c>
      <c r="G18" s="332" t="n">
        <v>4</v>
      </c>
      <c r="H18" s="330" t="n">
        <v>18.1</v>
      </c>
      <c r="I18" s="331" t="n">
        <v>138.4</v>
      </c>
      <c r="J18" s="331" t="n">
        <v>132.7</v>
      </c>
      <c r="K18" s="332" t="n">
        <v>5.7</v>
      </c>
      <c r="L18" s="330" t="n">
        <v>15.6</v>
      </c>
      <c r="M18" s="331" t="n">
        <v>103</v>
      </c>
      <c r="N18" s="331" t="n">
        <v>100.1</v>
      </c>
      <c r="O18" s="332" t="n">
        <v>2.9</v>
      </c>
    </row>
    <row r="19" customFormat="false" ht="24" hidden="false" customHeight="true" outlineLevel="0" collapsed="false">
      <c r="A19" s="328"/>
      <c r="B19" s="313" t="s">
        <v>659</v>
      </c>
      <c r="C19" s="309" t="s">
        <v>660</v>
      </c>
      <c r="D19" s="333" t="n">
        <v>17.8</v>
      </c>
      <c r="E19" s="334" t="n">
        <v>129.1</v>
      </c>
      <c r="F19" s="334" t="n">
        <v>123.2</v>
      </c>
      <c r="G19" s="335" t="n">
        <v>5.9</v>
      </c>
      <c r="H19" s="333" t="n">
        <v>19</v>
      </c>
      <c r="I19" s="334" t="n">
        <v>147.5</v>
      </c>
      <c r="J19" s="334" t="n">
        <v>138.5</v>
      </c>
      <c r="K19" s="335" t="n">
        <v>9</v>
      </c>
      <c r="L19" s="333" t="n">
        <v>16.7</v>
      </c>
      <c r="M19" s="334" t="n">
        <v>111.8</v>
      </c>
      <c r="N19" s="334" t="n">
        <v>108.9</v>
      </c>
      <c r="O19" s="335" t="n">
        <v>2.9</v>
      </c>
    </row>
    <row r="20" customFormat="false" ht="24" hidden="false" customHeight="true" outlineLevel="0" collapsed="false">
      <c r="A20" s="328"/>
      <c r="B20" s="317" t="s">
        <v>661</v>
      </c>
      <c r="C20" s="336" t="s">
        <v>662</v>
      </c>
      <c r="D20" s="337" t="n">
        <v>17.5</v>
      </c>
      <c r="E20" s="338" t="n">
        <v>133.9</v>
      </c>
      <c r="F20" s="338" t="n">
        <v>126.9</v>
      </c>
      <c r="G20" s="339" t="n">
        <v>7</v>
      </c>
      <c r="H20" s="337" t="n">
        <v>18.1</v>
      </c>
      <c r="I20" s="338" t="n">
        <v>146.7</v>
      </c>
      <c r="J20" s="338" t="n">
        <v>137</v>
      </c>
      <c r="K20" s="339" t="n">
        <v>9.7</v>
      </c>
      <c r="L20" s="337" t="n">
        <v>16.9</v>
      </c>
      <c r="M20" s="338" t="n">
        <v>122.7</v>
      </c>
      <c r="N20" s="338" t="n">
        <v>118.1</v>
      </c>
      <c r="O20" s="339" t="n">
        <v>4.6</v>
      </c>
    </row>
    <row r="21" customFormat="false" ht="24" hidden="false" customHeight="true" outlineLevel="0" collapsed="false">
      <c r="A21" s="307" t="s">
        <v>69</v>
      </c>
      <c r="B21" s="308" t="s">
        <v>663</v>
      </c>
      <c r="C21" s="309" t="s">
        <v>658</v>
      </c>
      <c r="D21" s="330" t="n">
        <v>18.9</v>
      </c>
      <c r="E21" s="331" t="n">
        <v>135.5</v>
      </c>
      <c r="F21" s="331" t="n">
        <v>131.1</v>
      </c>
      <c r="G21" s="332" t="n">
        <v>4.4</v>
      </c>
      <c r="H21" s="330" t="n">
        <v>20.7</v>
      </c>
      <c r="I21" s="331" t="n">
        <v>158.7</v>
      </c>
      <c r="J21" s="331" t="n">
        <v>152.5</v>
      </c>
      <c r="K21" s="332" t="n">
        <v>6.2</v>
      </c>
      <c r="L21" s="330" t="n">
        <v>16.6</v>
      </c>
      <c r="M21" s="331" t="n">
        <v>107.4</v>
      </c>
      <c r="N21" s="331" t="n">
        <v>105.3</v>
      </c>
      <c r="O21" s="332" t="n">
        <v>2.1</v>
      </c>
    </row>
    <row r="22" customFormat="false" ht="24" hidden="false" customHeight="true" outlineLevel="0" collapsed="false">
      <c r="A22" s="307"/>
      <c r="B22" s="313" t="s">
        <v>664</v>
      </c>
      <c r="C22" s="336" t="s">
        <v>660</v>
      </c>
      <c r="D22" s="333" t="n">
        <v>20</v>
      </c>
      <c r="E22" s="334" t="n">
        <v>160</v>
      </c>
      <c r="F22" s="334" t="n">
        <v>147.9</v>
      </c>
      <c r="G22" s="335" t="n">
        <v>12.1</v>
      </c>
      <c r="H22" s="333" t="n">
        <v>20.5</v>
      </c>
      <c r="I22" s="334" t="n">
        <v>172.1</v>
      </c>
      <c r="J22" s="334" t="n">
        <v>156.6</v>
      </c>
      <c r="K22" s="335" t="n">
        <v>15.5</v>
      </c>
      <c r="L22" s="333" t="n">
        <v>19.2</v>
      </c>
      <c r="M22" s="334" t="n">
        <v>139.9</v>
      </c>
      <c r="N22" s="334" t="n">
        <v>133.4</v>
      </c>
      <c r="O22" s="335" t="n">
        <v>6.5</v>
      </c>
    </row>
    <row r="23" customFormat="false" ht="24" hidden="false" customHeight="true" outlineLevel="0" collapsed="false">
      <c r="A23" s="307"/>
      <c r="B23" s="317" t="s">
        <v>665</v>
      </c>
      <c r="C23" s="336" t="s">
        <v>662</v>
      </c>
      <c r="D23" s="337" t="n">
        <v>20</v>
      </c>
      <c r="E23" s="338" t="n">
        <v>167</v>
      </c>
      <c r="F23" s="338" t="n">
        <v>152.6</v>
      </c>
      <c r="G23" s="339" t="n">
        <v>14.4</v>
      </c>
      <c r="H23" s="337" t="n">
        <v>20.1</v>
      </c>
      <c r="I23" s="338" t="n">
        <v>170</v>
      </c>
      <c r="J23" s="338" t="n">
        <v>154.7</v>
      </c>
      <c r="K23" s="339" t="n">
        <v>15.3</v>
      </c>
      <c r="L23" s="337" t="n">
        <v>19.5</v>
      </c>
      <c r="M23" s="338" t="n">
        <v>156.9</v>
      </c>
      <c r="N23" s="338" t="n">
        <v>145.4</v>
      </c>
      <c r="O23" s="339" t="n">
        <v>11.5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1"/>
      <c r="B49" s="27"/>
      <c r="C49" s="27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2"/>
      <c r="C53" s="32"/>
    </row>
    <row r="54" customFormat="false" ht="13.5" hidden="false" customHeight="false" outlineLevel="0" collapsed="false">
      <c r="A54" s="33" t="s">
        <v>44</v>
      </c>
      <c r="B54" s="34" t="s">
        <v>45</v>
      </c>
      <c r="C54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5" customFormat="true" ht="12" hidden="false" customHeight="true" outlineLevel="0" collapsed="false">
      <c r="K1" s="340"/>
      <c r="L1" s="340" t="n">
        <v>44378</v>
      </c>
    </row>
    <row r="2" s="215" customFormat="true" ht="12" hidden="false" customHeight="true" outlineLevel="0" collapsed="false">
      <c r="M2" s="90"/>
      <c r="N2" s="90"/>
    </row>
    <row r="3" s="217" customFormat="true" ht="20.1" hidden="false" customHeight="true" outlineLevel="0" collapsed="false">
      <c r="A3" s="216" t="s">
        <v>67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</row>
    <row r="4" s="217" customFormat="true" ht="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44"/>
      <c r="J5" s="344"/>
      <c r="K5" s="344"/>
      <c r="L5" s="345"/>
    </row>
    <row r="6" customFormat="false" ht="30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49"/>
      <c r="G6" s="350"/>
      <c r="H6" s="348"/>
      <c r="I6" s="349" t="s">
        <v>672</v>
      </c>
      <c r="J6" s="349"/>
      <c r="K6" s="349"/>
      <c r="L6" s="350"/>
    </row>
    <row r="7" customFormat="false" ht="30" hidden="false" customHeight="true" outlineLevel="0" collapsed="false">
      <c r="A7" s="346"/>
      <c r="B7" s="351"/>
      <c r="C7" s="352" t="s">
        <v>53</v>
      </c>
      <c r="D7" s="352" t="s">
        <v>54</v>
      </c>
      <c r="E7" s="352" t="s">
        <v>239</v>
      </c>
      <c r="F7" s="352" t="s">
        <v>240</v>
      </c>
      <c r="G7" s="352" t="s">
        <v>55</v>
      </c>
      <c r="H7" s="353" t="s">
        <v>53</v>
      </c>
      <c r="I7" s="353" t="s">
        <v>54</v>
      </c>
      <c r="J7" s="353" t="s">
        <v>239</v>
      </c>
      <c r="K7" s="353" t="s">
        <v>240</v>
      </c>
      <c r="L7" s="353" t="s">
        <v>55</v>
      </c>
    </row>
    <row r="8" customFormat="false" ht="37.5" hidden="false" customHeight="true" outlineLevel="0" collapsed="false">
      <c r="A8" s="354" t="s">
        <v>62</v>
      </c>
      <c r="B8" s="355" t="s">
        <v>243</v>
      </c>
      <c r="C8" s="310" t="n">
        <v>444860</v>
      </c>
      <c r="D8" s="311" t="n">
        <v>316827</v>
      </c>
      <c r="E8" s="311" t="n">
        <v>299657</v>
      </c>
      <c r="F8" s="311" t="n">
        <v>17170</v>
      </c>
      <c r="G8" s="312" t="n">
        <v>128033</v>
      </c>
      <c r="H8" s="310" t="n">
        <v>96786</v>
      </c>
      <c r="I8" s="311" t="n">
        <v>92852</v>
      </c>
      <c r="J8" s="311" t="n">
        <v>90733</v>
      </c>
      <c r="K8" s="311" t="n">
        <v>2119</v>
      </c>
      <c r="L8" s="312" t="n">
        <v>3934</v>
      </c>
    </row>
    <row r="9" customFormat="false" ht="37.5" hidden="false" customHeight="true" outlineLevel="0" collapsed="false">
      <c r="A9" s="356" t="s">
        <v>69</v>
      </c>
      <c r="B9" s="357" t="s">
        <v>252</v>
      </c>
      <c r="C9" s="314" t="n">
        <v>552666</v>
      </c>
      <c r="D9" s="315" t="n">
        <v>327466</v>
      </c>
      <c r="E9" s="315" t="n">
        <v>301310</v>
      </c>
      <c r="F9" s="315" t="n">
        <v>26156</v>
      </c>
      <c r="G9" s="316" t="n">
        <v>225200</v>
      </c>
      <c r="H9" s="314" t="n">
        <v>118520</v>
      </c>
      <c r="I9" s="315" t="n">
        <v>110428</v>
      </c>
      <c r="J9" s="315" t="n">
        <v>105874</v>
      </c>
      <c r="K9" s="315" t="n">
        <v>4554</v>
      </c>
      <c r="L9" s="316" t="n">
        <v>8092</v>
      </c>
    </row>
    <row r="10" customFormat="false" ht="37.5" hidden="false" customHeight="true" outlineLevel="0" collapsed="false">
      <c r="A10" s="356" t="s">
        <v>673</v>
      </c>
      <c r="B10" s="357" t="s">
        <v>264</v>
      </c>
      <c r="C10" s="314" t="n">
        <v>636127</v>
      </c>
      <c r="D10" s="315" t="n">
        <v>308370</v>
      </c>
      <c r="E10" s="315" t="n">
        <v>293615</v>
      </c>
      <c r="F10" s="315" t="n">
        <v>14755</v>
      </c>
      <c r="G10" s="316" t="n">
        <v>327757</v>
      </c>
      <c r="H10" s="314" t="n">
        <v>93141</v>
      </c>
      <c r="I10" s="315" t="n">
        <v>88888</v>
      </c>
      <c r="J10" s="315" t="n">
        <v>87388</v>
      </c>
      <c r="K10" s="315" t="n">
        <v>1500</v>
      </c>
      <c r="L10" s="316" t="n">
        <v>4253</v>
      </c>
    </row>
    <row r="11" customFormat="false" ht="37.5" hidden="false" customHeight="true" outlineLevel="0" collapsed="false">
      <c r="A11" s="358" t="s">
        <v>674</v>
      </c>
      <c r="B11" s="359" t="s">
        <v>284</v>
      </c>
      <c r="C11" s="318" t="n">
        <v>372667</v>
      </c>
      <c r="D11" s="319" t="n">
        <v>289283</v>
      </c>
      <c r="E11" s="319" t="n">
        <v>276802</v>
      </c>
      <c r="F11" s="319" t="n">
        <v>12481</v>
      </c>
      <c r="G11" s="320" t="n">
        <v>83384</v>
      </c>
      <c r="H11" s="318" t="n">
        <v>106301</v>
      </c>
      <c r="I11" s="319" t="n">
        <v>100564</v>
      </c>
      <c r="J11" s="319" t="n">
        <v>98678</v>
      </c>
      <c r="K11" s="319" t="n">
        <v>1886</v>
      </c>
      <c r="L11" s="320" t="n">
        <v>5737</v>
      </c>
    </row>
    <row r="12" customFormat="false" ht="63.75" hidden="false" customHeight="true" outlineLevel="0" collapsed="false">
      <c r="A12" s="360"/>
      <c r="B12" s="360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131" customFormat="true" ht="12.75" hidden="false" customHeight="true" outlineLevel="0" collapsed="false">
      <c r="A13" s="362" t="s">
        <v>233</v>
      </c>
      <c r="B13" s="362"/>
      <c r="C13" s="362"/>
      <c r="D13" s="362"/>
      <c r="E13" s="95"/>
      <c r="F13" s="95"/>
      <c r="G13" s="95"/>
      <c r="H13" s="95"/>
      <c r="I13" s="95"/>
      <c r="J13" s="95"/>
      <c r="K13" s="95"/>
      <c r="L13" s="326" t="s">
        <v>655</v>
      </c>
    </row>
    <row r="14" customFormat="false" ht="30" hidden="false" customHeight="true" outlineLevel="0" collapsed="false">
      <c r="A14" s="363" t="s">
        <v>52</v>
      </c>
      <c r="B14" s="347"/>
      <c r="C14" s="348"/>
      <c r="D14" s="349" t="s">
        <v>671</v>
      </c>
      <c r="E14" s="349"/>
      <c r="F14" s="349"/>
      <c r="G14" s="364"/>
      <c r="H14" s="348"/>
      <c r="I14" s="349" t="s">
        <v>672</v>
      </c>
      <c r="J14" s="349"/>
      <c r="K14" s="349"/>
      <c r="L14" s="350"/>
    </row>
    <row r="15" customFormat="false" ht="30" hidden="false" customHeight="true" outlineLevel="0" collapsed="false">
      <c r="A15" s="363"/>
      <c r="B15" s="351"/>
      <c r="C15" s="353" t="s">
        <v>53</v>
      </c>
      <c r="D15" s="353" t="s">
        <v>54</v>
      </c>
      <c r="E15" s="353" t="s">
        <v>239</v>
      </c>
      <c r="F15" s="353" t="s">
        <v>240</v>
      </c>
      <c r="G15" s="353" t="s">
        <v>55</v>
      </c>
      <c r="H15" s="353" t="s">
        <v>53</v>
      </c>
      <c r="I15" s="353" t="s">
        <v>54</v>
      </c>
      <c r="J15" s="353" t="s">
        <v>239</v>
      </c>
      <c r="K15" s="353" t="s">
        <v>240</v>
      </c>
      <c r="L15" s="353" t="s">
        <v>55</v>
      </c>
    </row>
    <row r="16" customFormat="false" ht="37.5" hidden="false" customHeight="true" outlineLevel="0" collapsed="false">
      <c r="A16" s="365" t="s">
        <v>62</v>
      </c>
      <c r="B16" s="355" t="s">
        <v>244</v>
      </c>
      <c r="C16" s="310" t="n">
        <v>480689</v>
      </c>
      <c r="D16" s="311" t="n">
        <v>331533</v>
      </c>
      <c r="E16" s="311" t="n">
        <v>310965</v>
      </c>
      <c r="F16" s="311" t="n">
        <v>20568</v>
      </c>
      <c r="G16" s="312" t="n">
        <v>149156</v>
      </c>
      <c r="H16" s="310" t="n">
        <v>108102</v>
      </c>
      <c r="I16" s="311" t="n">
        <v>103241</v>
      </c>
      <c r="J16" s="311" t="n">
        <v>100110</v>
      </c>
      <c r="K16" s="311" t="n">
        <v>3131</v>
      </c>
      <c r="L16" s="312" t="n">
        <v>4861</v>
      </c>
    </row>
    <row r="17" customFormat="false" ht="37.5" hidden="false" customHeight="true" outlineLevel="0" collapsed="false">
      <c r="A17" s="366" t="s">
        <v>69</v>
      </c>
      <c r="B17" s="357" t="s">
        <v>253</v>
      </c>
      <c r="C17" s="314" t="n">
        <v>610234</v>
      </c>
      <c r="D17" s="315" t="n">
        <v>338004</v>
      </c>
      <c r="E17" s="315" t="n">
        <v>306616</v>
      </c>
      <c r="F17" s="315" t="n">
        <v>31388</v>
      </c>
      <c r="G17" s="316" t="n">
        <v>272230</v>
      </c>
      <c r="H17" s="314" t="n">
        <v>136116</v>
      </c>
      <c r="I17" s="315" t="n">
        <v>127340</v>
      </c>
      <c r="J17" s="315" t="n">
        <v>119003</v>
      </c>
      <c r="K17" s="315" t="n">
        <v>8337</v>
      </c>
      <c r="L17" s="316" t="n">
        <v>8776</v>
      </c>
    </row>
    <row r="18" customFormat="false" ht="37.5" hidden="false" customHeight="true" outlineLevel="0" collapsed="false">
      <c r="A18" s="356" t="s">
        <v>673</v>
      </c>
      <c r="B18" s="357" t="s">
        <v>265</v>
      </c>
      <c r="C18" s="314" t="n">
        <v>804717</v>
      </c>
      <c r="D18" s="315" t="n">
        <v>302409</v>
      </c>
      <c r="E18" s="315" t="n">
        <v>292241</v>
      </c>
      <c r="F18" s="315" t="n">
        <v>10168</v>
      </c>
      <c r="G18" s="316" t="n">
        <v>502308</v>
      </c>
      <c r="H18" s="314" t="n">
        <v>97923</v>
      </c>
      <c r="I18" s="315" t="n">
        <v>92039</v>
      </c>
      <c r="J18" s="315" t="n">
        <v>90339</v>
      </c>
      <c r="K18" s="315" t="n">
        <v>1700</v>
      </c>
      <c r="L18" s="316" t="n">
        <v>5884</v>
      </c>
    </row>
    <row r="19" customFormat="false" ht="37.5" hidden="false" customHeight="true" outlineLevel="0" collapsed="false">
      <c r="A19" s="358" t="s">
        <v>674</v>
      </c>
      <c r="B19" s="359" t="s">
        <v>285</v>
      </c>
      <c r="C19" s="318" t="n">
        <v>370973</v>
      </c>
      <c r="D19" s="319" t="n">
        <v>303664</v>
      </c>
      <c r="E19" s="319" t="n">
        <v>289250</v>
      </c>
      <c r="F19" s="319" t="n">
        <v>14414</v>
      </c>
      <c r="G19" s="320" t="n">
        <v>67309</v>
      </c>
      <c r="H19" s="318" t="n">
        <v>132267</v>
      </c>
      <c r="I19" s="319" t="n">
        <v>124696</v>
      </c>
      <c r="J19" s="319" t="n">
        <v>122182</v>
      </c>
      <c r="K19" s="319" t="n">
        <v>2514</v>
      </c>
      <c r="L19" s="320" t="n">
        <v>7571</v>
      </c>
    </row>
    <row r="20" customFormat="false" ht="14.25" hidden="false" customHeight="false" outlineLevel="0" collapsed="false">
      <c r="A20" s="360"/>
      <c r="B20" s="360"/>
      <c r="C20" s="361"/>
      <c r="D20" s="361"/>
      <c r="E20" s="361"/>
      <c r="F20" s="361"/>
      <c r="G20" s="361"/>
      <c r="H20" s="361"/>
      <c r="I20" s="361"/>
      <c r="J20" s="361"/>
      <c r="K20" s="361"/>
      <c r="L20" s="36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9" t="n">
        <v>44378</v>
      </c>
      <c r="J1" s="89"/>
    </row>
    <row r="3" s="217" customFormat="true" ht="20.1" hidden="false" customHeight="true" outlineLevel="0" collapsed="false">
      <c r="A3" s="367" t="s">
        <v>675</v>
      </c>
      <c r="B3" s="367"/>
      <c r="C3" s="367"/>
      <c r="D3" s="367"/>
      <c r="E3" s="367"/>
      <c r="F3" s="367"/>
      <c r="G3" s="367"/>
      <c r="H3" s="367"/>
      <c r="I3" s="367"/>
      <c r="J3" s="367"/>
    </row>
    <row r="4" s="217" customFormat="true" ht="7.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69" t="s">
        <v>667</v>
      </c>
      <c r="J5" s="369"/>
    </row>
    <row r="6" s="275" customFormat="true" ht="24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50"/>
      <c r="G6" s="348"/>
      <c r="H6" s="349" t="s">
        <v>672</v>
      </c>
      <c r="I6" s="349"/>
      <c r="J6" s="350"/>
    </row>
    <row r="7" s="275" customFormat="true" ht="24" hidden="false" customHeight="true" outlineLevel="0" collapsed="false">
      <c r="A7" s="346"/>
      <c r="B7" s="351"/>
      <c r="C7" s="370" t="s">
        <v>126</v>
      </c>
      <c r="D7" s="370" t="s">
        <v>127</v>
      </c>
      <c r="E7" s="370" t="s">
        <v>128</v>
      </c>
      <c r="F7" s="370" t="s">
        <v>129</v>
      </c>
      <c r="G7" s="370" t="s">
        <v>126</v>
      </c>
      <c r="H7" s="370" t="s">
        <v>127</v>
      </c>
      <c r="I7" s="370" t="s">
        <v>128</v>
      </c>
      <c r="J7" s="370" t="s">
        <v>129</v>
      </c>
    </row>
    <row r="8" customFormat="false" ht="24" hidden="false" customHeight="true" outlineLevel="0" collapsed="false">
      <c r="A8" s="371" t="s">
        <v>62</v>
      </c>
      <c r="B8" s="355" t="s">
        <v>243</v>
      </c>
      <c r="C8" s="330" t="n">
        <v>20.1</v>
      </c>
      <c r="D8" s="331" t="n">
        <v>162.7</v>
      </c>
      <c r="E8" s="331" t="n">
        <v>154.3</v>
      </c>
      <c r="F8" s="332" t="n">
        <v>8.4</v>
      </c>
      <c r="G8" s="330" t="n">
        <v>13.4</v>
      </c>
      <c r="H8" s="331" t="n">
        <v>77.6</v>
      </c>
      <c r="I8" s="331" t="n">
        <v>76</v>
      </c>
      <c r="J8" s="332" t="n">
        <v>1.6</v>
      </c>
    </row>
    <row r="9" customFormat="false" ht="24" hidden="false" customHeight="true" outlineLevel="0" collapsed="false">
      <c r="A9" s="372" t="s">
        <v>69</v>
      </c>
      <c r="B9" s="357" t="s">
        <v>252</v>
      </c>
      <c r="C9" s="333" t="n">
        <v>20.6</v>
      </c>
      <c r="D9" s="334" t="n">
        <v>170.4</v>
      </c>
      <c r="E9" s="334" t="n">
        <v>157.7</v>
      </c>
      <c r="F9" s="335" t="n">
        <v>12.7</v>
      </c>
      <c r="G9" s="333" t="n">
        <v>16.8</v>
      </c>
      <c r="H9" s="334" t="n">
        <v>108.5</v>
      </c>
      <c r="I9" s="334" t="n">
        <v>104.3</v>
      </c>
      <c r="J9" s="335" t="n">
        <v>4.2</v>
      </c>
    </row>
    <row r="10" customFormat="false" ht="24" hidden="false" customHeight="true" outlineLevel="0" collapsed="false">
      <c r="A10" s="372" t="s">
        <v>77</v>
      </c>
      <c r="B10" s="357" t="s">
        <v>264</v>
      </c>
      <c r="C10" s="333" t="n">
        <v>20.5</v>
      </c>
      <c r="D10" s="334" t="n">
        <v>167.6</v>
      </c>
      <c r="E10" s="334" t="n">
        <v>159.6</v>
      </c>
      <c r="F10" s="335" t="n">
        <v>8</v>
      </c>
      <c r="G10" s="333" t="n">
        <v>15.2</v>
      </c>
      <c r="H10" s="334" t="n">
        <v>85.7</v>
      </c>
      <c r="I10" s="334" t="n">
        <v>84.4</v>
      </c>
      <c r="J10" s="335" t="n">
        <v>1.3</v>
      </c>
    </row>
    <row r="11" customFormat="false" ht="24" hidden="false" customHeight="true" outlineLevel="0" collapsed="false">
      <c r="A11" s="373" t="s">
        <v>91</v>
      </c>
      <c r="B11" s="359" t="s">
        <v>284</v>
      </c>
      <c r="C11" s="337" t="n">
        <v>19.8</v>
      </c>
      <c r="D11" s="338" t="n">
        <v>156.1</v>
      </c>
      <c r="E11" s="338" t="n">
        <v>150.5</v>
      </c>
      <c r="F11" s="339" t="n">
        <v>5.6</v>
      </c>
      <c r="G11" s="337" t="n">
        <v>12.7</v>
      </c>
      <c r="H11" s="338" t="n">
        <v>71.4</v>
      </c>
      <c r="I11" s="338" t="n">
        <v>70.8</v>
      </c>
      <c r="J11" s="339" t="n">
        <v>0.6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2" t="s">
        <v>233</v>
      </c>
      <c r="B13" s="362"/>
      <c r="C13" s="362"/>
      <c r="D13" s="362"/>
      <c r="I13" s="374" t="s">
        <v>667</v>
      </c>
      <c r="J13" s="374"/>
    </row>
    <row r="14" s="275" customFormat="true" ht="24" hidden="false" customHeight="true" outlineLevel="0" collapsed="false">
      <c r="A14" s="346" t="s">
        <v>52</v>
      </c>
      <c r="B14" s="347"/>
      <c r="C14" s="348"/>
      <c r="D14" s="349" t="s">
        <v>671</v>
      </c>
      <c r="E14" s="349"/>
      <c r="F14" s="350"/>
      <c r="G14" s="348"/>
      <c r="H14" s="349" t="s">
        <v>672</v>
      </c>
      <c r="I14" s="349"/>
      <c r="J14" s="350"/>
    </row>
    <row r="15" s="275" customFormat="true" ht="24" hidden="false" customHeight="true" outlineLevel="0" collapsed="false">
      <c r="A15" s="346"/>
      <c r="B15" s="351"/>
      <c r="C15" s="370" t="s">
        <v>126</v>
      </c>
      <c r="D15" s="370" t="s">
        <v>127</v>
      </c>
      <c r="E15" s="370" t="s">
        <v>128</v>
      </c>
      <c r="F15" s="370" t="s">
        <v>129</v>
      </c>
      <c r="G15" s="370" t="s">
        <v>126</v>
      </c>
      <c r="H15" s="370" t="s">
        <v>127</v>
      </c>
      <c r="I15" s="370" t="s">
        <v>128</v>
      </c>
      <c r="J15" s="370" t="s">
        <v>129</v>
      </c>
    </row>
    <row r="16" customFormat="false" ht="24" hidden="false" customHeight="true" outlineLevel="0" collapsed="false">
      <c r="A16" s="371" t="s">
        <v>62</v>
      </c>
      <c r="B16" s="355" t="s">
        <v>244</v>
      </c>
      <c r="C16" s="330" t="n">
        <v>20</v>
      </c>
      <c r="D16" s="331" t="n">
        <v>163.3</v>
      </c>
      <c r="E16" s="331" t="n">
        <v>154</v>
      </c>
      <c r="F16" s="332" t="n">
        <v>9.3</v>
      </c>
      <c r="G16" s="330" t="n">
        <v>13.8</v>
      </c>
      <c r="H16" s="331" t="n">
        <v>80.6</v>
      </c>
      <c r="I16" s="331" t="n">
        <v>78.7</v>
      </c>
      <c r="J16" s="332" t="n">
        <v>1.9</v>
      </c>
    </row>
    <row r="17" customFormat="false" ht="24" hidden="false" customHeight="true" outlineLevel="0" collapsed="false">
      <c r="A17" s="372" t="s">
        <v>69</v>
      </c>
      <c r="B17" s="357" t="s">
        <v>253</v>
      </c>
      <c r="C17" s="333" t="n">
        <v>20.4</v>
      </c>
      <c r="D17" s="334" t="n">
        <v>172</v>
      </c>
      <c r="E17" s="334" t="n">
        <v>157.3</v>
      </c>
      <c r="F17" s="335" t="n">
        <v>14.7</v>
      </c>
      <c r="G17" s="333" t="n">
        <v>18.4</v>
      </c>
      <c r="H17" s="334" t="n">
        <v>126.8</v>
      </c>
      <c r="I17" s="334" t="n">
        <v>119.3</v>
      </c>
      <c r="J17" s="335" t="n">
        <v>7.5</v>
      </c>
    </row>
    <row r="18" customFormat="false" ht="24" hidden="false" customHeight="true" outlineLevel="0" collapsed="false">
      <c r="A18" s="372" t="s">
        <v>77</v>
      </c>
      <c r="B18" s="357" t="s">
        <v>265</v>
      </c>
      <c r="C18" s="333" t="n">
        <v>20.8</v>
      </c>
      <c r="D18" s="334" t="n">
        <v>169.8</v>
      </c>
      <c r="E18" s="334" t="n">
        <v>163.3</v>
      </c>
      <c r="F18" s="335" t="n">
        <v>6.5</v>
      </c>
      <c r="G18" s="333" t="n">
        <v>16.8</v>
      </c>
      <c r="H18" s="334" t="n">
        <v>90</v>
      </c>
      <c r="I18" s="334" t="n">
        <v>88.7</v>
      </c>
      <c r="J18" s="335" t="n">
        <v>1.3</v>
      </c>
    </row>
    <row r="19" customFormat="false" ht="24" hidden="false" customHeight="true" outlineLevel="0" collapsed="false">
      <c r="A19" s="373" t="s">
        <v>91</v>
      </c>
      <c r="B19" s="359" t="s">
        <v>285</v>
      </c>
      <c r="C19" s="337" t="n">
        <v>19.6</v>
      </c>
      <c r="D19" s="338" t="n">
        <v>158.2</v>
      </c>
      <c r="E19" s="338" t="n">
        <v>152.3</v>
      </c>
      <c r="F19" s="339" t="n">
        <v>5.9</v>
      </c>
      <c r="G19" s="337" t="n">
        <v>13.6</v>
      </c>
      <c r="H19" s="338" t="n">
        <v>82.2</v>
      </c>
      <c r="I19" s="338" t="n">
        <v>81.6</v>
      </c>
      <c r="J19" s="339" t="n">
        <v>0.6</v>
      </c>
    </row>
    <row r="20" customFormat="false" ht="39.95" hidden="false" customHeight="true" outlineLevel="0" collapsed="false">
      <c r="A20" s="375"/>
      <c r="B20" s="375"/>
      <c r="C20" s="376"/>
      <c r="D20" s="376"/>
      <c r="E20" s="376"/>
      <c r="F20" s="376"/>
      <c r="G20" s="376"/>
      <c r="H20" s="376"/>
      <c r="I20" s="376"/>
      <c r="J20" s="376"/>
    </row>
    <row r="21" s="217" customFormat="true" ht="20.1" hidden="false" customHeight="true" outlineLevel="0" collapsed="false">
      <c r="A21" s="367" t="s">
        <v>676</v>
      </c>
      <c r="B21" s="367"/>
      <c r="C21" s="367"/>
      <c r="D21" s="367"/>
      <c r="E21" s="367"/>
      <c r="F21" s="367"/>
      <c r="G21" s="367"/>
      <c r="H21" s="367"/>
      <c r="I21" s="367"/>
      <c r="J21" s="367"/>
    </row>
    <row r="22" s="217" customFormat="true" ht="7.5" hidden="false" customHeight="true" outlineLevel="0" collapsed="false">
      <c r="A22" s="325" t="s">
        <v>677</v>
      </c>
      <c r="B22" s="325"/>
      <c r="C22" s="325"/>
      <c r="D22" s="325"/>
      <c r="E22" s="325"/>
      <c r="F22" s="325"/>
      <c r="G22" s="325"/>
      <c r="H22" s="325"/>
      <c r="I22" s="325"/>
      <c r="J22" s="325"/>
    </row>
    <row r="23" customFormat="false" ht="12.75" hidden="false" customHeight="true" outlineLevel="0" collapsed="false">
      <c r="A23" s="343" t="s">
        <v>231</v>
      </c>
      <c r="B23" s="343"/>
      <c r="C23" s="343"/>
      <c r="D23" s="343"/>
      <c r="I23" s="255" t="s">
        <v>678</v>
      </c>
      <c r="J23" s="255"/>
    </row>
    <row r="24" s="275" customFormat="true" ht="24" hidden="false" customHeight="true" outlineLevel="0" collapsed="false">
      <c r="A24" s="346" t="s">
        <v>52</v>
      </c>
      <c r="B24" s="347"/>
      <c r="C24" s="348"/>
      <c r="D24" s="349" t="s">
        <v>671</v>
      </c>
      <c r="E24" s="349"/>
      <c r="F24" s="350"/>
      <c r="G24" s="348"/>
      <c r="H24" s="349" t="s">
        <v>672</v>
      </c>
      <c r="I24" s="349"/>
      <c r="J24" s="350"/>
    </row>
    <row r="25" s="275" customFormat="true" ht="36" hidden="false" customHeight="true" outlineLevel="0" collapsed="false">
      <c r="A25" s="346"/>
      <c r="B25" s="351"/>
      <c r="C25" s="257" t="s">
        <v>679</v>
      </c>
      <c r="D25" s="257" t="s">
        <v>680</v>
      </c>
      <c r="E25" s="257" t="s">
        <v>681</v>
      </c>
      <c r="F25" s="257" t="s">
        <v>682</v>
      </c>
      <c r="G25" s="257" t="s">
        <v>679</v>
      </c>
      <c r="H25" s="257" t="s">
        <v>680</v>
      </c>
      <c r="I25" s="257" t="s">
        <v>681</v>
      </c>
      <c r="J25" s="257" t="s">
        <v>682</v>
      </c>
    </row>
    <row r="26" customFormat="false" ht="24" hidden="false" customHeight="true" outlineLevel="0" collapsed="false">
      <c r="A26" s="371" t="s">
        <v>62</v>
      </c>
      <c r="B26" s="355" t="s">
        <v>243</v>
      </c>
      <c r="C26" s="310" t="n">
        <v>221945</v>
      </c>
      <c r="D26" s="311" t="n">
        <v>2200</v>
      </c>
      <c r="E26" s="311" t="n">
        <v>1752</v>
      </c>
      <c r="F26" s="312" t="n">
        <v>222480</v>
      </c>
      <c r="G26" s="310" t="n">
        <v>171199</v>
      </c>
      <c r="H26" s="311" t="n">
        <v>3413</v>
      </c>
      <c r="I26" s="311" t="n">
        <v>3622</v>
      </c>
      <c r="J26" s="312" t="n">
        <v>170903</v>
      </c>
    </row>
    <row r="27" customFormat="false" ht="24" hidden="false" customHeight="true" outlineLevel="0" collapsed="false">
      <c r="A27" s="372" t="s">
        <v>69</v>
      </c>
      <c r="B27" s="357" t="s">
        <v>252</v>
      </c>
      <c r="C27" s="314" t="n">
        <v>38190</v>
      </c>
      <c r="D27" s="315" t="n">
        <v>290</v>
      </c>
      <c r="E27" s="315" t="n">
        <v>362</v>
      </c>
      <c r="F27" s="316" t="n">
        <v>38164</v>
      </c>
      <c r="G27" s="314" t="n">
        <v>12379</v>
      </c>
      <c r="H27" s="315" t="n">
        <v>231</v>
      </c>
      <c r="I27" s="315" t="n">
        <v>157</v>
      </c>
      <c r="J27" s="316" t="n">
        <v>12407</v>
      </c>
    </row>
    <row r="28" customFormat="false" ht="24" hidden="false" customHeight="true" outlineLevel="0" collapsed="false">
      <c r="A28" s="372" t="s">
        <v>77</v>
      </c>
      <c r="B28" s="357" t="s">
        <v>264</v>
      </c>
      <c r="C28" s="314" t="n">
        <v>22882</v>
      </c>
      <c r="D28" s="315" t="n">
        <v>177</v>
      </c>
      <c r="E28" s="315" t="n">
        <v>254</v>
      </c>
      <c r="F28" s="316" t="n">
        <v>22858</v>
      </c>
      <c r="G28" s="314" t="n">
        <v>44973</v>
      </c>
      <c r="H28" s="315" t="n">
        <v>535</v>
      </c>
      <c r="I28" s="315" t="n">
        <v>1238</v>
      </c>
      <c r="J28" s="316" t="n">
        <v>44217</v>
      </c>
    </row>
    <row r="29" customFormat="false" ht="24" hidden="false" customHeight="true" outlineLevel="0" collapsed="false">
      <c r="A29" s="373" t="s">
        <v>91</v>
      </c>
      <c r="B29" s="359" t="s">
        <v>284</v>
      </c>
      <c r="C29" s="318" t="n">
        <v>70187</v>
      </c>
      <c r="D29" s="319" t="n">
        <v>1101</v>
      </c>
      <c r="E29" s="319" t="n">
        <v>421</v>
      </c>
      <c r="F29" s="320" t="n">
        <v>70913</v>
      </c>
      <c r="G29" s="318" t="n">
        <v>47411</v>
      </c>
      <c r="H29" s="319" t="n">
        <v>1065</v>
      </c>
      <c r="I29" s="319" t="n">
        <v>1182</v>
      </c>
      <c r="J29" s="320" t="n">
        <v>47248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2" t="s">
        <v>233</v>
      </c>
      <c r="B31" s="362"/>
      <c r="C31" s="362"/>
      <c r="D31" s="362"/>
      <c r="I31" s="255" t="s">
        <v>678</v>
      </c>
      <c r="J31" s="255"/>
    </row>
    <row r="32" s="275" customFormat="true" ht="24" hidden="false" customHeight="true" outlineLevel="0" collapsed="false">
      <c r="A32" s="346" t="s">
        <v>52</v>
      </c>
      <c r="B32" s="347"/>
      <c r="C32" s="348"/>
      <c r="D32" s="349" t="s">
        <v>671</v>
      </c>
      <c r="E32" s="349"/>
      <c r="F32" s="350"/>
      <c r="G32" s="348"/>
      <c r="H32" s="349" t="s">
        <v>672</v>
      </c>
      <c r="I32" s="349"/>
      <c r="J32" s="350"/>
    </row>
    <row r="33" s="275" customFormat="true" ht="36" hidden="false" customHeight="true" outlineLevel="0" collapsed="false">
      <c r="A33" s="346"/>
      <c r="B33" s="351"/>
      <c r="C33" s="257" t="s">
        <v>679</v>
      </c>
      <c r="D33" s="257" t="s">
        <v>680</v>
      </c>
      <c r="E33" s="257" t="s">
        <v>681</v>
      </c>
      <c r="F33" s="257" t="s">
        <v>682</v>
      </c>
      <c r="G33" s="257" t="s">
        <v>679</v>
      </c>
      <c r="H33" s="257" t="s">
        <v>680</v>
      </c>
      <c r="I33" s="257" t="s">
        <v>681</v>
      </c>
      <c r="J33" s="257" t="s">
        <v>682</v>
      </c>
    </row>
    <row r="34" customFormat="false" ht="24" hidden="false" customHeight="true" outlineLevel="0" collapsed="false">
      <c r="A34" s="371" t="s">
        <v>62</v>
      </c>
      <c r="B34" s="355" t="s">
        <v>244</v>
      </c>
      <c r="C34" s="310" t="n">
        <v>141423</v>
      </c>
      <c r="D34" s="311" t="n">
        <v>1380</v>
      </c>
      <c r="E34" s="311" t="n">
        <v>899</v>
      </c>
      <c r="F34" s="312" t="n">
        <v>141981</v>
      </c>
      <c r="G34" s="310" t="n">
        <v>88791</v>
      </c>
      <c r="H34" s="311" t="n">
        <v>1994</v>
      </c>
      <c r="I34" s="311" t="n">
        <v>2105</v>
      </c>
      <c r="J34" s="312" t="n">
        <v>88603</v>
      </c>
    </row>
    <row r="35" customFormat="false" ht="24" hidden="false" customHeight="true" outlineLevel="0" collapsed="false">
      <c r="A35" s="372" t="s">
        <v>69</v>
      </c>
      <c r="B35" s="357" t="s">
        <v>253</v>
      </c>
      <c r="C35" s="314" t="n">
        <v>28891</v>
      </c>
      <c r="D35" s="315" t="n">
        <v>133</v>
      </c>
      <c r="E35" s="315" t="n">
        <v>179</v>
      </c>
      <c r="F35" s="316" t="n">
        <v>28892</v>
      </c>
      <c r="G35" s="314" t="n">
        <v>6355</v>
      </c>
      <c r="H35" s="315" t="n">
        <v>109</v>
      </c>
      <c r="I35" s="315" t="n">
        <v>133</v>
      </c>
      <c r="J35" s="316" t="n">
        <v>6284</v>
      </c>
    </row>
    <row r="36" customFormat="false" ht="24" hidden="false" customHeight="true" outlineLevel="0" collapsed="false">
      <c r="A36" s="372" t="s">
        <v>77</v>
      </c>
      <c r="B36" s="357" t="s">
        <v>265</v>
      </c>
      <c r="C36" s="314" t="n">
        <v>9359</v>
      </c>
      <c r="D36" s="315" t="n">
        <v>136</v>
      </c>
      <c r="E36" s="315" t="n">
        <v>130</v>
      </c>
      <c r="F36" s="316" t="n">
        <v>9365</v>
      </c>
      <c r="G36" s="314" t="n">
        <v>21403</v>
      </c>
      <c r="H36" s="315" t="n">
        <v>309</v>
      </c>
      <c r="I36" s="315" t="n">
        <v>555</v>
      </c>
      <c r="J36" s="316" t="n">
        <v>21157</v>
      </c>
    </row>
    <row r="37" customFormat="false" ht="24" hidden="false" customHeight="true" outlineLevel="0" collapsed="false">
      <c r="A37" s="373" t="s">
        <v>91</v>
      </c>
      <c r="B37" s="359" t="s">
        <v>285</v>
      </c>
      <c r="C37" s="318" t="n">
        <v>55592</v>
      </c>
      <c r="D37" s="319" t="n">
        <v>707</v>
      </c>
      <c r="E37" s="319" t="n">
        <v>421</v>
      </c>
      <c r="F37" s="320" t="n">
        <v>55924</v>
      </c>
      <c r="G37" s="318" t="n">
        <v>26476</v>
      </c>
      <c r="H37" s="319" t="n">
        <v>810</v>
      </c>
      <c r="I37" s="319" t="n">
        <v>788</v>
      </c>
      <c r="J37" s="320" t="n">
        <v>26452</v>
      </c>
    </row>
    <row r="38" customFormat="false" ht="13.5" hidden="false" customHeight="false" outlineLevel="0" collapsed="false">
      <c r="E38" s="37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378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51" customFormat="true" ht="15" hidden="false" customHeight="true" outlineLevel="0" collapsed="false">
      <c r="A6" s="45" t="s">
        <v>47</v>
      </c>
      <c r="B6" s="45"/>
      <c r="C6" s="46"/>
      <c r="D6" s="47" t="n">
        <v>293465</v>
      </c>
      <c r="E6" s="45"/>
      <c r="F6" s="45" t="s">
        <v>48</v>
      </c>
      <c r="G6" s="48"/>
      <c r="H6" s="49" t="n">
        <v>-4.9</v>
      </c>
      <c r="I6" s="50"/>
    </row>
    <row r="7" s="51" customFormat="true" ht="15" hidden="false" customHeight="true" outlineLevel="0" collapsed="false">
      <c r="A7" s="45" t="s">
        <v>49</v>
      </c>
      <c r="B7" s="45"/>
      <c r="C7" s="46"/>
      <c r="D7" s="47" t="n">
        <v>219409</v>
      </c>
      <c r="E7" s="45"/>
      <c r="F7" s="45" t="s">
        <v>48</v>
      </c>
      <c r="G7" s="48"/>
      <c r="H7" s="49" t="n">
        <v>0.3</v>
      </c>
    </row>
    <row r="8" s="51" customFormat="true" ht="15" hidden="false" customHeight="true" outlineLevel="0" collapsed="false">
      <c r="A8" s="45" t="s">
        <v>50</v>
      </c>
      <c r="B8" s="45"/>
      <c r="C8" s="46"/>
      <c r="D8" s="47" t="n">
        <v>74056</v>
      </c>
      <c r="E8" s="45"/>
      <c r="F8" s="45" t="s">
        <v>51</v>
      </c>
      <c r="G8" s="52"/>
      <c r="H8" s="53" t="n">
        <v>-15834</v>
      </c>
    </row>
    <row r="9" customFormat="false" ht="15" hidden="false" customHeight="true" outlineLevel="0" collapsed="false">
      <c r="G9" s="44"/>
    </row>
    <row r="10" s="57" customFormat="true" ht="18.75" hidden="false" customHeight="true" outlineLevel="0" collapsed="false">
      <c r="A10" s="54" t="s">
        <v>52</v>
      </c>
      <c r="B10" s="55"/>
      <c r="C10" s="56" t="s">
        <v>53</v>
      </c>
      <c r="D10" s="56"/>
      <c r="E10" s="56" t="s">
        <v>54</v>
      </c>
      <c r="F10" s="56"/>
      <c r="G10" s="54" t="s">
        <v>55</v>
      </c>
      <c r="H10" s="54"/>
    </row>
    <row r="11" s="61" customFormat="true" ht="18.75" hidden="false" customHeight="true" outlineLevel="0" collapsed="false">
      <c r="A11" s="54"/>
      <c r="B11" s="58"/>
      <c r="C11" s="59" t="s">
        <v>56</v>
      </c>
      <c r="D11" s="60" t="s">
        <v>57</v>
      </c>
      <c r="E11" s="60" t="s">
        <v>56</v>
      </c>
      <c r="F11" s="60" t="s">
        <v>57</v>
      </c>
      <c r="G11" s="60" t="s">
        <v>56</v>
      </c>
      <c r="H11" s="60" t="s">
        <v>58</v>
      </c>
    </row>
    <row r="12" s="57" customFormat="true" ht="17.45" hidden="false" customHeight="true" outlineLevel="0" collapsed="false">
      <c r="A12" s="62" t="s">
        <v>59</v>
      </c>
      <c r="B12" s="63"/>
      <c r="C12" s="64" t="s">
        <v>60</v>
      </c>
      <c r="D12" s="65" t="s">
        <v>61</v>
      </c>
      <c r="E12" s="64" t="s">
        <v>60</v>
      </c>
      <c r="F12" s="65" t="s">
        <v>61</v>
      </c>
      <c r="G12" s="66" t="s">
        <v>60</v>
      </c>
      <c r="H12" s="65" t="s">
        <v>60</v>
      </c>
    </row>
    <row r="13" s="57" customFormat="true" ht="17.45" hidden="false" customHeight="true" outlineLevel="0" collapsed="false">
      <c r="A13" s="67" t="s">
        <v>62</v>
      </c>
      <c r="B13" s="68" t="s">
        <v>63</v>
      </c>
      <c r="C13" s="69" t="n">
        <v>293465</v>
      </c>
      <c r="D13" s="70" t="n">
        <v>-4.9</v>
      </c>
      <c r="E13" s="69" t="n">
        <v>219409</v>
      </c>
      <c r="F13" s="71" t="n">
        <v>0.3</v>
      </c>
      <c r="G13" s="72" t="n">
        <v>74056</v>
      </c>
      <c r="H13" s="73" t="n">
        <v>-15834</v>
      </c>
    </row>
    <row r="14" s="57" customFormat="true" ht="17.45" hidden="false" customHeight="true" outlineLevel="0" collapsed="false">
      <c r="A14" s="67" t="s">
        <v>64</v>
      </c>
      <c r="B14" s="68" t="s">
        <v>65</v>
      </c>
      <c r="C14" s="69" t="s">
        <v>66</v>
      </c>
      <c r="D14" s="71" t="s">
        <v>66</v>
      </c>
      <c r="E14" s="69" t="s">
        <v>66</v>
      </c>
      <c r="F14" s="71" t="s">
        <v>66</v>
      </c>
      <c r="G14" s="72" t="s">
        <v>66</v>
      </c>
      <c r="H14" s="73" t="s">
        <v>66</v>
      </c>
    </row>
    <row r="15" s="57" customFormat="true" ht="17.45" hidden="false" customHeight="true" outlineLevel="0" collapsed="false">
      <c r="A15" s="67" t="s">
        <v>67</v>
      </c>
      <c r="B15" s="68" t="s">
        <v>68</v>
      </c>
      <c r="C15" s="69" t="n">
        <v>324880</v>
      </c>
      <c r="D15" s="71" t="n">
        <v>-21.2</v>
      </c>
      <c r="E15" s="69" t="n">
        <v>308937</v>
      </c>
      <c r="F15" s="71" t="n">
        <v>-10.7</v>
      </c>
      <c r="G15" s="72" t="n">
        <v>15943</v>
      </c>
      <c r="H15" s="73" t="n">
        <v>-50221</v>
      </c>
    </row>
    <row r="16" s="57" customFormat="true" ht="17.45" hidden="false" customHeight="true" outlineLevel="0" collapsed="false">
      <c r="A16" s="67" t="s">
        <v>69</v>
      </c>
      <c r="B16" s="68" t="s">
        <v>70</v>
      </c>
      <c r="C16" s="69" t="n">
        <v>446271</v>
      </c>
      <c r="D16" s="71" t="n">
        <v>4.2</v>
      </c>
      <c r="E16" s="69" t="n">
        <v>274277</v>
      </c>
      <c r="F16" s="71" t="n">
        <v>4.3</v>
      </c>
      <c r="G16" s="72" t="n">
        <v>171994</v>
      </c>
      <c r="H16" s="73" t="n">
        <v>6680</v>
      </c>
    </row>
    <row r="17" s="57" customFormat="true" ht="17.45" hidden="false" customHeight="true" outlineLevel="0" collapsed="false">
      <c r="A17" s="67" t="s">
        <v>71</v>
      </c>
      <c r="B17" s="68" t="s">
        <v>72</v>
      </c>
      <c r="C17" s="69" t="n">
        <v>399296</v>
      </c>
      <c r="D17" s="71" t="n">
        <v>-25.2</v>
      </c>
      <c r="E17" s="69" t="n">
        <v>388215</v>
      </c>
      <c r="F17" s="71" t="n">
        <v>-13.6</v>
      </c>
      <c r="G17" s="72" t="n">
        <v>11081</v>
      </c>
      <c r="H17" s="73" t="n">
        <v>-73766</v>
      </c>
    </row>
    <row r="18" s="57" customFormat="true" ht="17.45" hidden="false" customHeight="true" outlineLevel="0" collapsed="false">
      <c r="A18" s="67" t="s">
        <v>73</v>
      </c>
      <c r="B18" s="68" t="s">
        <v>74</v>
      </c>
      <c r="C18" s="69" t="n">
        <v>508299</v>
      </c>
      <c r="D18" s="71" t="n">
        <v>-1.4</v>
      </c>
      <c r="E18" s="69" t="n">
        <v>259888</v>
      </c>
      <c r="F18" s="71" t="n">
        <v>-19.2</v>
      </c>
      <c r="G18" s="72" t="n">
        <v>248411</v>
      </c>
      <c r="H18" s="73" t="n">
        <v>54904</v>
      </c>
    </row>
    <row r="19" s="57" customFormat="true" ht="17.45" hidden="false" customHeight="true" outlineLevel="0" collapsed="false">
      <c r="A19" s="67" t="s">
        <v>75</v>
      </c>
      <c r="B19" s="68" t="s">
        <v>76</v>
      </c>
      <c r="C19" s="69" t="n">
        <v>473612</v>
      </c>
      <c r="D19" s="71" t="n">
        <v>-13.9</v>
      </c>
      <c r="E19" s="69" t="n">
        <v>293446</v>
      </c>
      <c r="F19" s="71" t="n">
        <v>3</v>
      </c>
      <c r="G19" s="72" t="n">
        <v>180166</v>
      </c>
      <c r="H19" s="73" t="n">
        <v>-85377</v>
      </c>
    </row>
    <row r="20" s="57" customFormat="true" ht="17.45" hidden="false" customHeight="true" outlineLevel="0" collapsed="false">
      <c r="A20" s="67" t="s">
        <v>77</v>
      </c>
      <c r="B20" s="68" t="s">
        <v>78</v>
      </c>
      <c r="C20" s="69" t="n">
        <v>277208</v>
      </c>
      <c r="D20" s="71" t="n">
        <v>13.9</v>
      </c>
      <c r="E20" s="69" t="n">
        <v>163290</v>
      </c>
      <c r="F20" s="71" t="n">
        <v>6.9</v>
      </c>
      <c r="G20" s="72" t="n">
        <v>113918</v>
      </c>
      <c r="H20" s="73" t="n">
        <v>23321</v>
      </c>
    </row>
    <row r="21" s="57" customFormat="true" ht="17.45" hidden="false" customHeight="true" outlineLevel="0" collapsed="false">
      <c r="A21" s="67" t="s">
        <v>79</v>
      </c>
      <c r="B21" s="68" t="s">
        <v>80</v>
      </c>
      <c r="C21" s="69" t="n">
        <v>350251</v>
      </c>
      <c r="D21" s="71" t="n">
        <v>-11.9</v>
      </c>
      <c r="E21" s="69" t="n">
        <v>343471</v>
      </c>
      <c r="F21" s="71" t="n">
        <v>1.8</v>
      </c>
      <c r="G21" s="72" t="n">
        <v>6780</v>
      </c>
      <c r="H21" s="73" t="n">
        <v>-52964</v>
      </c>
    </row>
    <row r="22" s="57" customFormat="true" ht="17.45" hidden="false" customHeight="true" outlineLevel="0" collapsed="false">
      <c r="A22" s="67" t="s">
        <v>81</v>
      </c>
      <c r="B22" s="68" t="s">
        <v>82</v>
      </c>
      <c r="C22" s="69" t="n">
        <v>441830</v>
      </c>
      <c r="D22" s="71" t="n">
        <v>58.8</v>
      </c>
      <c r="E22" s="69" t="n">
        <v>268684</v>
      </c>
      <c r="F22" s="71" t="n">
        <v>27.5</v>
      </c>
      <c r="G22" s="72" t="n">
        <v>173146</v>
      </c>
      <c r="H22" s="73" t="n">
        <v>105986</v>
      </c>
    </row>
    <row r="23" s="57" customFormat="true" ht="17.45" hidden="false" customHeight="true" outlineLevel="0" collapsed="false">
      <c r="A23" s="67" t="s">
        <v>83</v>
      </c>
      <c r="B23" s="68" t="s">
        <v>84</v>
      </c>
      <c r="C23" s="69" t="n">
        <v>329781</v>
      </c>
      <c r="D23" s="71" t="n">
        <v>11.8</v>
      </c>
      <c r="E23" s="69" t="n">
        <v>296894</v>
      </c>
      <c r="F23" s="71" t="n">
        <v>15</v>
      </c>
      <c r="G23" s="72" t="n">
        <v>32887</v>
      </c>
      <c r="H23" s="73" t="n">
        <v>-4153</v>
      </c>
    </row>
    <row r="24" s="57" customFormat="true" ht="17.45" hidden="false" customHeight="true" outlineLevel="0" collapsed="false">
      <c r="A24" s="67" t="s">
        <v>85</v>
      </c>
      <c r="B24" s="68" t="s">
        <v>86</v>
      </c>
      <c r="C24" s="69" t="n">
        <v>99561</v>
      </c>
      <c r="D24" s="71" t="n">
        <v>9.6</v>
      </c>
      <c r="E24" s="69" t="n">
        <v>89292</v>
      </c>
      <c r="F24" s="71" t="n">
        <v>8.6</v>
      </c>
      <c r="G24" s="72" t="n">
        <v>10269</v>
      </c>
      <c r="H24" s="73" t="n">
        <v>1664</v>
      </c>
    </row>
    <row r="25" s="57" customFormat="true" ht="17.45" hidden="false" customHeight="true" outlineLevel="0" collapsed="false">
      <c r="A25" s="67" t="s">
        <v>87</v>
      </c>
      <c r="B25" s="68" t="s">
        <v>88</v>
      </c>
      <c r="C25" s="69" t="n">
        <v>183738</v>
      </c>
      <c r="D25" s="71" t="n">
        <v>-20.3</v>
      </c>
      <c r="E25" s="69" t="n">
        <v>183700</v>
      </c>
      <c r="F25" s="71" t="n">
        <v>-18.1</v>
      </c>
      <c r="G25" s="72" t="n">
        <v>38</v>
      </c>
      <c r="H25" s="73" t="n">
        <v>-5963</v>
      </c>
    </row>
    <row r="26" s="57" customFormat="true" ht="17.45" hidden="false" customHeight="true" outlineLevel="0" collapsed="false">
      <c r="A26" s="67" t="s">
        <v>89</v>
      </c>
      <c r="B26" s="68" t="s">
        <v>90</v>
      </c>
      <c r="C26" s="69" t="n">
        <v>300561</v>
      </c>
      <c r="D26" s="71" t="n">
        <v>2.3</v>
      </c>
      <c r="E26" s="69" t="n">
        <v>290764</v>
      </c>
      <c r="F26" s="71" t="n">
        <v>3.7</v>
      </c>
      <c r="G26" s="72" t="n">
        <v>9797</v>
      </c>
      <c r="H26" s="73" t="n">
        <v>-3716</v>
      </c>
    </row>
    <row r="27" s="57" customFormat="true" ht="17.45" hidden="false" customHeight="true" outlineLevel="0" collapsed="false">
      <c r="A27" s="67" t="s">
        <v>91</v>
      </c>
      <c r="B27" s="68" t="s">
        <v>92</v>
      </c>
      <c r="C27" s="69" t="n">
        <v>265719</v>
      </c>
      <c r="D27" s="71" t="n">
        <v>-16.1</v>
      </c>
      <c r="E27" s="69" t="n">
        <v>213511</v>
      </c>
      <c r="F27" s="71" t="n">
        <v>-2.6</v>
      </c>
      <c r="G27" s="72" t="n">
        <v>52208</v>
      </c>
      <c r="H27" s="73" t="n">
        <v>-45337</v>
      </c>
    </row>
    <row r="28" s="57" customFormat="true" ht="17.45" hidden="false" customHeight="true" outlineLevel="0" collapsed="false">
      <c r="A28" s="67" t="s">
        <v>93</v>
      </c>
      <c r="B28" s="68" t="s">
        <v>94</v>
      </c>
      <c r="C28" s="69" t="n">
        <v>297331</v>
      </c>
      <c r="D28" s="71" t="n">
        <v>4.3</v>
      </c>
      <c r="E28" s="69" t="n">
        <v>287805</v>
      </c>
      <c r="F28" s="71" t="n">
        <v>3.6</v>
      </c>
      <c r="G28" s="72" t="n">
        <v>9526</v>
      </c>
      <c r="H28" s="73" t="n">
        <v>2328</v>
      </c>
    </row>
    <row r="29" s="57" customFormat="true" ht="17.45" hidden="false" customHeight="true" outlineLevel="0" collapsed="false">
      <c r="A29" s="74" t="s">
        <v>95</v>
      </c>
      <c r="B29" s="75" t="s">
        <v>96</v>
      </c>
      <c r="C29" s="76" t="n">
        <v>252192</v>
      </c>
      <c r="D29" s="77" t="n">
        <v>-2.9</v>
      </c>
      <c r="E29" s="76" t="n">
        <v>193139</v>
      </c>
      <c r="F29" s="77" t="n">
        <v>2.6</v>
      </c>
      <c r="G29" s="78" t="n">
        <v>59053</v>
      </c>
      <c r="H29" s="79" t="n">
        <v>-12208</v>
      </c>
    </row>
    <row r="30" s="57" customFormat="true" ht="12.75" hidden="false" customHeight="true" outlineLevel="0" collapsed="false">
      <c r="A30" s="80"/>
      <c r="B30" s="63"/>
      <c r="C30" s="69"/>
      <c r="D30" s="71"/>
      <c r="E30" s="69"/>
      <c r="F30" s="71"/>
      <c r="G30" s="72"/>
      <c r="H30" s="73"/>
    </row>
    <row r="31" s="57" customFormat="true" ht="17.45" hidden="false" customHeight="true" outlineLevel="0" collapsed="false">
      <c r="A31" s="62" t="s">
        <v>97</v>
      </c>
      <c r="B31" s="63"/>
      <c r="C31" s="69"/>
      <c r="D31" s="71"/>
      <c r="E31" s="69"/>
      <c r="F31" s="71"/>
      <c r="G31" s="72"/>
      <c r="H31" s="73"/>
    </row>
    <row r="32" s="57" customFormat="true" ht="17.45" hidden="false" customHeight="true" outlineLevel="0" collapsed="false">
      <c r="A32" s="67" t="s">
        <v>62</v>
      </c>
      <c r="B32" s="68" t="s">
        <v>98</v>
      </c>
      <c r="C32" s="69" t="n">
        <v>337254</v>
      </c>
      <c r="D32" s="71" t="n">
        <v>-6.5</v>
      </c>
      <c r="E32" s="69" t="n">
        <v>243647</v>
      </c>
      <c r="F32" s="71" t="n">
        <v>0</v>
      </c>
      <c r="G32" s="72" t="n">
        <v>93607</v>
      </c>
      <c r="H32" s="73" t="n">
        <v>-23695</v>
      </c>
    </row>
    <row r="33" s="57" customFormat="true" ht="17.45" hidden="false" customHeight="true" outlineLevel="0" collapsed="false">
      <c r="A33" s="67" t="s">
        <v>64</v>
      </c>
      <c r="B33" s="68" t="s">
        <v>99</v>
      </c>
      <c r="C33" s="69" t="s">
        <v>66</v>
      </c>
      <c r="D33" s="71" t="s">
        <v>66</v>
      </c>
      <c r="E33" s="69" t="s">
        <v>66</v>
      </c>
      <c r="F33" s="71" t="s">
        <v>66</v>
      </c>
      <c r="G33" s="72" t="s">
        <v>66</v>
      </c>
      <c r="H33" s="73" t="s">
        <v>66</v>
      </c>
    </row>
    <row r="34" s="57" customFormat="true" ht="17.45" hidden="false" customHeight="true" outlineLevel="0" collapsed="false">
      <c r="A34" s="67" t="s">
        <v>67</v>
      </c>
      <c r="B34" s="68" t="s">
        <v>100</v>
      </c>
      <c r="C34" s="69" t="n">
        <v>443772</v>
      </c>
      <c r="D34" s="71" t="n">
        <v>2.8</v>
      </c>
      <c r="E34" s="69" t="n">
        <v>380718</v>
      </c>
      <c r="F34" s="71" t="n">
        <v>-0.8</v>
      </c>
      <c r="G34" s="72" t="n">
        <v>63054</v>
      </c>
      <c r="H34" s="73" t="n">
        <v>15103</v>
      </c>
    </row>
    <row r="35" s="57" customFormat="true" ht="17.45" hidden="false" customHeight="true" outlineLevel="0" collapsed="false">
      <c r="A35" s="67" t="s">
        <v>69</v>
      </c>
      <c r="B35" s="68" t="s">
        <v>101</v>
      </c>
      <c r="C35" s="69" t="n">
        <v>525143</v>
      </c>
      <c r="D35" s="71" t="n">
        <v>3.2</v>
      </c>
      <c r="E35" s="69" t="n">
        <v>300196</v>
      </c>
      <c r="F35" s="71" t="n">
        <v>1.8</v>
      </c>
      <c r="G35" s="72" t="n">
        <v>224947</v>
      </c>
      <c r="H35" s="73" t="n">
        <v>11140</v>
      </c>
    </row>
    <row r="36" s="57" customFormat="true" ht="17.45" hidden="false" customHeight="true" outlineLevel="0" collapsed="false">
      <c r="A36" s="67" t="s">
        <v>71</v>
      </c>
      <c r="B36" s="68" t="s">
        <v>102</v>
      </c>
      <c r="C36" s="69" t="n">
        <v>399296</v>
      </c>
      <c r="D36" s="71" t="n">
        <v>-17.6</v>
      </c>
      <c r="E36" s="69" t="n">
        <v>388215</v>
      </c>
      <c r="F36" s="71" t="n">
        <v>-17.4</v>
      </c>
      <c r="G36" s="72" t="n">
        <v>11081</v>
      </c>
      <c r="H36" s="73" t="n">
        <v>-3012</v>
      </c>
    </row>
    <row r="37" s="57" customFormat="true" ht="17.45" hidden="false" customHeight="true" outlineLevel="0" collapsed="false">
      <c r="A37" s="67" t="s">
        <v>73</v>
      </c>
      <c r="B37" s="68" t="s">
        <v>103</v>
      </c>
      <c r="C37" s="69" t="n">
        <v>753985</v>
      </c>
      <c r="D37" s="71" t="n">
        <v>30.9</v>
      </c>
      <c r="E37" s="69" t="n">
        <v>293814</v>
      </c>
      <c r="F37" s="71" t="n">
        <v>-0.9</v>
      </c>
      <c r="G37" s="72" t="n">
        <v>460171</v>
      </c>
      <c r="H37" s="73" t="n">
        <v>180610</v>
      </c>
    </row>
    <row r="38" s="57" customFormat="true" ht="17.45" hidden="false" customHeight="true" outlineLevel="0" collapsed="false">
      <c r="A38" s="67" t="s">
        <v>75</v>
      </c>
      <c r="B38" s="68" t="s">
        <v>104</v>
      </c>
      <c r="C38" s="69" t="n">
        <v>539272</v>
      </c>
      <c r="D38" s="71" t="n">
        <v>-14.1</v>
      </c>
      <c r="E38" s="69" t="n">
        <v>304774</v>
      </c>
      <c r="F38" s="71" t="n">
        <v>2.2</v>
      </c>
      <c r="G38" s="72" t="n">
        <v>234498</v>
      </c>
      <c r="H38" s="73" t="n">
        <v>-95173</v>
      </c>
    </row>
    <row r="39" customFormat="false" ht="17.45" hidden="false" customHeight="true" outlineLevel="0" collapsed="false">
      <c r="A39" s="67" t="s">
        <v>77</v>
      </c>
      <c r="B39" s="68" t="s">
        <v>105</v>
      </c>
      <c r="C39" s="69" t="n">
        <v>313868</v>
      </c>
      <c r="D39" s="71" t="n">
        <v>5.5</v>
      </c>
      <c r="E39" s="69" t="n">
        <v>156313</v>
      </c>
      <c r="F39" s="71" t="n">
        <v>-2.9</v>
      </c>
      <c r="G39" s="72" t="n">
        <v>157555</v>
      </c>
      <c r="H39" s="73" t="n">
        <v>20850</v>
      </c>
    </row>
    <row r="40" customFormat="false" ht="17.45" hidden="false" customHeight="true" outlineLevel="0" collapsed="false">
      <c r="A40" s="67" t="s">
        <v>79</v>
      </c>
      <c r="B40" s="68" t="s">
        <v>106</v>
      </c>
      <c r="C40" s="69" t="n">
        <v>374767</v>
      </c>
      <c r="D40" s="71" t="n">
        <v>-6.8</v>
      </c>
      <c r="E40" s="69" t="n">
        <v>373109</v>
      </c>
      <c r="F40" s="71" t="n">
        <v>4.3</v>
      </c>
      <c r="G40" s="72" t="n">
        <v>1658</v>
      </c>
      <c r="H40" s="73" t="n">
        <v>-43060</v>
      </c>
    </row>
    <row r="41" customFormat="false" ht="17.45" hidden="false" customHeight="true" outlineLevel="0" collapsed="false">
      <c r="A41" s="67" t="s">
        <v>81</v>
      </c>
      <c r="B41" s="68" t="s">
        <v>107</v>
      </c>
      <c r="C41" s="69" t="s">
        <v>108</v>
      </c>
      <c r="D41" s="71" t="s">
        <v>108</v>
      </c>
      <c r="E41" s="69" t="s">
        <v>108</v>
      </c>
      <c r="F41" s="71" t="s">
        <v>108</v>
      </c>
      <c r="G41" s="72" t="s">
        <v>108</v>
      </c>
      <c r="H41" s="71" t="s">
        <v>108</v>
      </c>
    </row>
    <row r="42" customFormat="false" ht="17.45" hidden="false" customHeight="true" outlineLevel="0" collapsed="false">
      <c r="A42" s="81" t="s">
        <v>83</v>
      </c>
      <c r="B42" s="68" t="s">
        <v>109</v>
      </c>
      <c r="C42" s="69" t="n">
        <v>375366</v>
      </c>
      <c r="D42" s="71" t="n">
        <v>18.9</v>
      </c>
      <c r="E42" s="69" t="n">
        <v>340796</v>
      </c>
      <c r="F42" s="71" t="n">
        <v>17.3</v>
      </c>
      <c r="G42" s="72" t="n">
        <v>34570</v>
      </c>
      <c r="H42" s="73" t="n">
        <v>9504</v>
      </c>
    </row>
    <row r="43" customFormat="false" ht="17.45" hidden="false" customHeight="true" outlineLevel="0" collapsed="false">
      <c r="A43" s="81" t="s">
        <v>85</v>
      </c>
      <c r="B43" s="68" t="s">
        <v>110</v>
      </c>
      <c r="C43" s="69" t="n">
        <v>106119</v>
      </c>
      <c r="D43" s="71" t="n">
        <v>1.9</v>
      </c>
      <c r="E43" s="69" t="n">
        <v>95569</v>
      </c>
      <c r="F43" s="71" t="n">
        <v>-2.4</v>
      </c>
      <c r="G43" s="72" t="n">
        <v>10550</v>
      </c>
      <c r="H43" s="73" t="n">
        <v>4412</v>
      </c>
    </row>
    <row r="44" customFormat="false" ht="17.45" hidden="false" customHeight="true" outlineLevel="0" collapsed="false">
      <c r="A44" s="81" t="s">
        <v>87</v>
      </c>
      <c r="B44" s="68" t="s">
        <v>111</v>
      </c>
      <c r="C44" s="69" t="n">
        <v>148254</v>
      </c>
      <c r="D44" s="71" t="n">
        <v>24.9</v>
      </c>
      <c r="E44" s="69" t="n">
        <v>148177</v>
      </c>
      <c r="F44" s="71" t="n">
        <v>34.7</v>
      </c>
      <c r="G44" s="72" t="n">
        <v>77</v>
      </c>
      <c r="H44" s="73" t="n">
        <v>-8681</v>
      </c>
    </row>
    <row r="45" customFormat="false" ht="17.45" hidden="false" customHeight="true" outlineLevel="0" collapsed="false">
      <c r="A45" s="81" t="s">
        <v>89</v>
      </c>
      <c r="B45" s="68" t="s">
        <v>112</v>
      </c>
      <c r="C45" s="69" t="n">
        <v>310434</v>
      </c>
      <c r="D45" s="82" t="n">
        <v>-6.2</v>
      </c>
      <c r="E45" s="69" t="n">
        <v>310347</v>
      </c>
      <c r="F45" s="71" t="n">
        <v>-6.2</v>
      </c>
      <c r="G45" s="72" t="n">
        <v>87</v>
      </c>
      <c r="H45" s="73" t="n">
        <v>27</v>
      </c>
    </row>
    <row r="46" customFormat="false" ht="17.45" hidden="false" customHeight="true" outlineLevel="0" collapsed="false">
      <c r="A46" s="81" t="s">
        <v>91</v>
      </c>
      <c r="B46" s="68" t="s">
        <v>113</v>
      </c>
      <c r="C46" s="69" t="n">
        <v>294143</v>
      </c>
      <c r="D46" s="71" t="n">
        <v>-17.2</v>
      </c>
      <c r="E46" s="69" t="n">
        <v>246061</v>
      </c>
      <c r="F46" s="71" t="n">
        <v>1</v>
      </c>
      <c r="G46" s="72" t="n">
        <v>48082</v>
      </c>
      <c r="H46" s="73" t="n">
        <v>-63492</v>
      </c>
    </row>
    <row r="47" customFormat="false" ht="17.45" hidden="false" customHeight="true" outlineLevel="0" collapsed="false">
      <c r="A47" s="81" t="s">
        <v>93</v>
      </c>
      <c r="B47" s="68" t="s">
        <v>114</v>
      </c>
      <c r="C47" s="69" t="n">
        <v>280552</v>
      </c>
      <c r="D47" s="82" t="n">
        <v>-4.1</v>
      </c>
      <c r="E47" s="69" t="n">
        <v>272786</v>
      </c>
      <c r="F47" s="71" t="n">
        <v>-3.6</v>
      </c>
      <c r="G47" s="72" t="n">
        <v>7766</v>
      </c>
      <c r="H47" s="73" t="n">
        <v>-1943</v>
      </c>
    </row>
    <row r="48" customFormat="false" ht="17.45" hidden="false" customHeight="true" outlineLevel="0" collapsed="false">
      <c r="A48" s="83" t="s">
        <v>95</v>
      </c>
      <c r="B48" s="84" t="s">
        <v>115</v>
      </c>
      <c r="C48" s="85" t="n">
        <v>199887</v>
      </c>
      <c r="D48" s="86" t="n">
        <v>-4.9</v>
      </c>
      <c r="E48" s="85" t="n">
        <v>160739</v>
      </c>
      <c r="F48" s="86" t="n">
        <v>0.4</v>
      </c>
      <c r="G48" s="87" t="n">
        <v>39148</v>
      </c>
      <c r="H48" s="88" t="n">
        <v>-10844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9" t="n">
        <v>44378</v>
      </c>
      <c r="J1" s="89" t="n">
        <v>44378</v>
      </c>
    </row>
    <row r="2" customFormat="false" ht="13.5" hidden="false" customHeight="false" outlineLevel="0" collapsed="false">
      <c r="I2" s="90"/>
      <c r="J2" s="90"/>
    </row>
    <row r="4" s="51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1"/>
      <c r="B5" s="91"/>
      <c r="C5" s="92"/>
      <c r="D5" s="51"/>
      <c r="E5" s="51"/>
      <c r="F5" s="51"/>
      <c r="G5" s="51"/>
      <c r="H5" s="51"/>
      <c r="I5" s="51"/>
      <c r="J5" s="51"/>
    </row>
    <row r="6" s="44" customFormat="true" ht="15" hidden="false" customHeight="true" outlineLevel="0" collapsed="false">
      <c r="A6" s="93" t="s">
        <v>117</v>
      </c>
      <c r="B6" s="93"/>
      <c r="C6" s="46"/>
      <c r="D6" s="94" t="n">
        <v>17.2</v>
      </c>
      <c r="E6" s="95" t="s">
        <v>118</v>
      </c>
      <c r="F6" s="95"/>
      <c r="G6" s="45" t="s">
        <v>119</v>
      </c>
      <c r="H6" s="94"/>
      <c r="I6" s="96" t="n">
        <v>-0.4</v>
      </c>
      <c r="J6" s="95"/>
    </row>
    <row r="7" s="44" customFormat="true" ht="15" hidden="false" customHeight="true" outlineLevel="0" collapsed="false">
      <c r="A7" s="93" t="s">
        <v>120</v>
      </c>
      <c r="B7" s="93"/>
      <c r="C7" s="95"/>
      <c r="D7" s="94" t="n">
        <v>125.6</v>
      </c>
      <c r="E7" s="95" t="s">
        <v>121</v>
      </c>
      <c r="F7" s="95"/>
      <c r="G7" s="45" t="s">
        <v>122</v>
      </c>
      <c r="H7" s="94"/>
      <c r="I7" s="48" t="n">
        <v>-2.6</v>
      </c>
      <c r="J7" s="95"/>
    </row>
    <row r="8" s="44" customFormat="true" ht="15" hidden="false" customHeight="true" outlineLevel="0" collapsed="false">
      <c r="A8" s="93" t="s">
        <v>123</v>
      </c>
      <c r="B8" s="93"/>
      <c r="C8" s="95"/>
      <c r="D8" s="94" t="n">
        <v>120.2</v>
      </c>
      <c r="E8" s="95" t="s">
        <v>121</v>
      </c>
      <c r="F8" s="95"/>
      <c r="G8" s="45" t="s">
        <v>122</v>
      </c>
      <c r="H8" s="94"/>
      <c r="I8" s="48" t="n">
        <v>-2.2</v>
      </c>
      <c r="J8" s="95"/>
    </row>
    <row r="9" s="44" customFormat="true" ht="15" hidden="false" customHeight="true" outlineLevel="0" collapsed="false">
      <c r="A9" s="93" t="s">
        <v>124</v>
      </c>
      <c r="B9" s="93"/>
      <c r="C9" s="95"/>
      <c r="D9" s="94" t="n">
        <v>5.4</v>
      </c>
      <c r="E9" s="95" t="s">
        <v>121</v>
      </c>
      <c r="F9" s="95"/>
      <c r="G9" s="45" t="s">
        <v>122</v>
      </c>
      <c r="H9" s="94"/>
      <c r="I9" s="48" t="n">
        <v>-11.5</v>
      </c>
      <c r="J9" s="95"/>
    </row>
    <row r="10" s="44" customFormat="true" ht="15" hidden="false" customHeight="true" outlineLevel="0" collapsed="false">
      <c r="A10" s="93" t="s">
        <v>125</v>
      </c>
      <c r="B10" s="93"/>
      <c r="C10" s="95"/>
      <c r="D10" s="97" t="n">
        <v>10.6</v>
      </c>
      <c r="E10" s="95" t="s">
        <v>121</v>
      </c>
      <c r="F10" s="95"/>
      <c r="G10" s="45" t="s">
        <v>122</v>
      </c>
      <c r="H10" s="94"/>
      <c r="I10" s="48" t="n">
        <v>35.9</v>
      </c>
      <c r="J10" s="95"/>
    </row>
    <row r="11" customFormat="false" ht="15" hidden="false" customHeight="true" outlineLevel="0" collapsed="false">
      <c r="A11" s="98"/>
      <c r="B11" s="98"/>
      <c r="C11" s="98"/>
    </row>
    <row r="12" s="57" customFormat="true" ht="18.75" hidden="false" customHeight="true" outlineLevel="0" collapsed="false">
      <c r="A12" s="54" t="s">
        <v>52</v>
      </c>
      <c r="B12" s="55"/>
      <c r="C12" s="56" t="s">
        <v>126</v>
      </c>
      <c r="D12" s="56"/>
      <c r="E12" s="56" t="s">
        <v>127</v>
      </c>
      <c r="F12" s="56"/>
      <c r="G12" s="56" t="s">
        <v>128</v>
      </c>
      <c r="H12" s="56"/>
      <c r="I12" s="56" t="s">
        <v>129</v>
      </c>
      <c r="J12" s="56"/>
    </row>
    <row r="13" s="61" customFormat="true" ht="21" hidden="false" customHeight="true" outlineLevel="0" collapsed="false">
      <c r="A13" s="54"/>
      <c r="B13" s="58"/>
      <c r="C13" s="60" t="s">
        <v>130</v>
      </c>
      <c r="D13" s="60" t="s">
        <v>131</v>
      </c>
      <c r="E13" s="60" t="s">
        <v>130</v>
      </c>
      <c r="F13" s="60" t="s">
        <v>132</v>
      </c>
      <c r="G13" s="60" t="s">
        <v>130</v>
      </c>
      <c r="H13" s="99" t="s">
        <v>132</v>
      </c>
      <c r="I13" s="60" t="s">
        <v>130</v>
      </c>
      <c r="J13" s="99" t="s">
        <v>132</v>
      </c>
    </row>
    <row r="14" s="57" customFormat="true" ht="17.1" hidden="false" customHeight="true" outlineLevel="0" collapsed="false">
      <c r="A14" s="62" t="s">
        <v>59</v>
      </c>
      <c r="B14" s="100"/>
      <c r="C14" s="101" t="s">
        <v>118</v>
      </c>
      <c r="D14" s="102" t="s">
        <v>118</v>
      </c>
      <c r="E14" s="101" t="s">
        <v>121</v>
      </c>
      <c r="F14" s="102" t="s">
        <v>61</v>
      </c>
      <c r="G14" s="103" t="s">
        <v>121</v>
      </c>
      <c r="H14" s="104" t="s">
        <v>61</v>
      </c>
      <c r="I14" s="103" t="s">
        <v>121</v>
      </c>
      <c r="J14" s="105" t="s">
        <v>61</v>
      </c>
    </row>
    <row r="15" s="57" customFormat="true" ht="17.1" hidden="false" customHeight="true" outlineLevel="0" collapsed="false">
      <c r="A15" s="67" t="s">
        <v>62</v>
      </c>
      <c r="B15" s="106" t="s">
        <v>63</v>
      </c>
      <c r="C15" s="107" t="n">
        <v>17.2</v>
      </c>
      <c r="D15" s="71" t="n">
        <v>-0.4</v>
      </c>
      <c r="E15" s="107" t="n">
        <v>125.6</v>
      </c>
      <c r="F15" s="71" t="n">
        <v>-2.6</v>
      </c>
      <c r="G15" s="107" t="n">
        <v>120.2</v>
      </c>
      <c r="H15" s="71" t="n">
        <v>-2.2</v>
      </c>
      <c r="I15" s="107" t="n">
        <v>5.4</v>
      </c>
      <c r="J15" s="71" t="n">
        <v>-11.5</v>
      </c>
    </row>
    <row r="16" s="57" customFormat="true" ht="17.1" hidden="false" customHeight="true" outlineLevel="0" collapsed="false">
      <c r="A16" s="67" t="s">
        <v>64</v>
      </c>
      <c r="B16" s="106" t="s">
        <v>65</v>
      </c>
      <c r="C16" s="107" t="s">
        <v>66</v>
      </c>
      <c r="D16" s="71" t="s">
        <v>66</v>
      </c>
      <c r="E16" s="107" t="s">
        <v>66</v>
      </c>
      <c r="F16" s="71" t="s">
        <v>66</v>
      </c>
      <c r="G16" s="107" t="s">
        <v>66</v>
      </c>
      <c r="H16" s="71" t="s">
        <v>66</v>
      </c>
      <c r="I16" s="107" t="s">
        <v>66</v>
      </c>
      <c r="J16" s="71" t="s">
        <v>66</v>
      </c>
    </row>
    <row r="17" s="57" customFormat="true" ht="17.1" hidden="false" customHeight="true" outlineLevel="0" collapsed="false">
      <c r="A17" s="67" t="s">
        <v>67</v>
      </c>
      <c r="B17" s="106" t="s">
        <v>68</v>
      </c>
      <c r="C17" s="107" t="n">
        <v>21.6</v>
      </c>
      <c r="D17" s="71" t="n">
        <v>1.1</v>
      </c>
      <c r="E17" s="107" t="n">
        <v>171.6</v>
      </c>
      <c r="F17" s="108" t="n">
        <v>0.5</v>
      </c>
      <c r="G17" s="107" t="n">
        <v>167.2</v>
      </c>
      <c r="H17" s="109" t="n">
        <v>8.6</v>
      </c>
      <c r="I17" s="107" t="n">
        <v>4.4</v>
      </c>
      <c r="J17" s="109" t="n">
        <v>-73.7</v>
      </c>
    </row>
    <row r="18" s="57" customFormat="true" ht="17.1" hidden="false" customHeight="true" outlineLevel="0" collapsed="false">
      <c r="A18" s="67" t="s">
        <v>69</v>
      </c>
      <c r="B18" s="106" t="s">
        <v>70</v>
      </c>
      <c r="C18" s="107" t="n">
        <v>19.7</v>
      </c>
      <c r="D18" s="71" t="n">
        <v>0.6</v>
      </c>
      <c r="E18" s="107" t="n">
        <v>155.2</v>
      </c>
      <c r="F18" s="108" t="n">
        <v>5.8</v>
      </c>
      <c r="G18" s="107" t="n">
        <v>144.6</v>
      </c>
      <c r="H18" s="109" t="n">
        <v>4.2</v>
      </c>
      <c r="I18" s="107" t="n">
        <v>10.6</v>
      </c>
      <c r="J18" s="109" t="n">
        <v>35.9</v>
      </c>
    </row>
    <row r="19" s="57" customFormat="true" ht="17.1" hidden="false" customHeight="true" outlineLevel="0" collapsed="false">
      <c r="A19" s="67" t="s">
        <v>71</v>
      </c>
      <c r="B19" s="106" t="s">
        <v>72</v>
      </c>
      <c r="C19" s="107" t="n">
        <v>18.4</v>
      </c>
      <c r="D19" s="71" t="n">
        <v>-1.3</v>
      </c>
      <c r="E19" s="107" t="n">
        <v>141.3</v>
      </c>
      <c r="F19" s="108" t="n">
        <v>-10.2</v>
      </c>
      <c r="G19" s="107" t="n">
        <v>132.5</v>
      </c>
      <c r="H19" s="109" t="n">
        <v>-9.7</v>
      </c>
      <c r="I19" s="82" t="n">
        <v>8.8</v>
      </c>
      <c r="J19" s="109" t="n">
        <v>-18.5</v>
      </c>
    </row>
    <row r="20" s="57" customFormat="true" ht="17.1" hidden="false" customHeight="true" outlineLevel="0" collapsed="false">
      <c r="A20" s="67" t="s">
        <v>73</v>
      </c>
      <c r="B20" s="106" t="s">
        <v>74</v>
      </c>
      <c r="C20" s="107" t="n">
        <v>18.7</v>
      </c>
      <c r="D20" s="71" t="n">
        <v>-0.6</v>
      </c>
      <c r="E20" s="107" t="n">
        <v>149.8</v>
      </c>
      <c r="F20" s="108" t="n">
        <v>-0.5</v>
      </c>
      <c r="G20" s="107" t="n">
        <v>142.9</v>
      </c>
      <c r="H20" s="109" t="n">
        <v>-0.4</v>
      </c>
      <c r="I20" s="107" t="n">
        <v>6.9</v>
      </c>
      <c r="J20" s="109" t="n">
        <v>-5.5</v>
      </c>
    </row>
    <row r="21" s="57" customFormat="true" ht="17.1" hidden="false" customHeight="true" outlineLevel="0" collapsed="false">
      <c r="A21" s="67" t="s">
        <v>75</v>
      </c>
      <c r="B21" s="106" t="s">
        <v>76</v>
      </c>
      <c r="C21" s="107" t="n">
        <v>19.9</v>
      </c>
      <c r="D21" s="71" t="n">
        <v>-0.6</v>
      </c>
      <c r="E21" s="107" t="n">
        <v>162.1</v>
      </c>
      <c r="F21" s="108" t="n">
        <v>-3.2</v>
      </c>
      <c r="G21" s="107" t="n">
        <v>146.8</v>
      </c>
      <c r="H21" s="108" t="n">
        <v>-3.3</v>
      </c>
      <c r="I21" s="107" t="n">
        <v>15.3</v>
      </c>
      <c r="J21" s="108" t="n">
        <v>-1.2</v>
      </c>
    </row>
    <row r="22" s="57" customFormat="true" ht="17.1" hidden="false" customHeight="true" outlineLevel="0" collapsed="false">
      <c r="A22" s="67" t="s">
        <v>77</v>
      </c>
      <c r="B22" s="106" t="s">
        <v>78</v>
      </c>
      <c r="C22" s="107" t="n">
        <v>17</v>
      </c>
      <c r="D22" s="71" t="n">
        <v>-0.3</v>
      </c>
      <c r="E22" s="107" t="n">
        <v>113.5</v>
      </c>
      <c r="F22" s="108" t="n">
        <v>-0.4</v>
      </c>
      <c r="G22" s="107" t="n">
        <v>109.9</v>
      </c>
      <c r="H22" s="108" t="n">
        <v>-0.5</v>
      </c>
      <c r="I22" s="107" t="n">
        <v>3.6</v>
      </c>
      <c r="J22" s="108" t="n">
        <v>2.8</v>
      </c>
    </row>
    <row r="23" s="57" customFormat="true" ht="17.1" hidden="false" customHeight="true" outlineLevel="0" collapsed="false">
      <c r="A23" s="67" t="s">
        <v>79</v>
      </c>
      <c r="B23" s="106" t="s">
        <v>80</v>
      </c>
      <c r="C23" s="107" t="n">
        <v>18.5</v>
      </c>
      <c r="D23" s="71" t="n">
        <v>-0.7</v>
      </c>
      <c r="E23" s="107" t="n">
        <v>146.1</v>
      </c>
      <c r="F23" s="108" t="n">
        <v>-3.2</v>
      </c>
      <c r="G23" s="107" t="n">
        <v>135.8</v>
      </c>
      <c r="H23" s="108" t="n">
        <v>-2.7</v>
      </c>
      <c r="I23" s="107" t="n">
        <v>10.3</v>
      </c>
      <c r="J23" s="108" t="n">
        <v>-10.5</v>
      </c>
    </row>
    <row r="24" s="57" customFormat="true" ht="17.1" hidden="false" customHeight="true" outlineLevel="0" collapsed="false">
      <c r="A24" s="67" t="s">
        <v>81</v>
      </c>
      <c r="B24" s="106" t="s">
        <v>82</v>
      </c>
      <c r="C24" s="107" t="n">
        <v>19.6</v>
      </c>
      <c r="D24" s="71" t="n">
        <v>-0.3</v>
      </c>
      <c r="E24" s="107" t="n">
        <v>156.2</v>
      </c>
      <c r="F24" s="71" t="n">
        <v>11.3</v>
      </c>
      <c r="G24" s="107" t="n">
        <v>149.1</v>
      </c>
      <c r="H24" s="71" t="n">
        <v>9.3</v>
      </c>
      <c r="I24" s="107" t="n">
        <v>7.1</v>
      </c>
      <c r="J24" s="71" t="n">
        <v>86.8</v>
      </c>
    </row>
    <row r="25" s="57" customFormat="true" ht="17.1" hidden="false" customHeight="true" outlineLevel="0" collapsed="false">
      <c r="A25" s="110" t="s">
        <v>83</v>
      </c>
      <c r="B25" s="111" t="s">
        <v>84</v>
      </c>
      <c r="C25" s="107" t="n">
        <v>19.4</v>
      </c>
      <c r="D25" s="71" t="n">
        <v>1.1</v>
      </c>
      <c r="E25" s="107" t="n">
        <v>149.8</v>
      </c>
      <c r="F25" s="71" t="n">
        <v>3.7</v>
      </c>
      <c r="G25" s="107" t="n">
        <v>140.1</v>
      </c>
      <c r="H25" s="71" t="n">
        <v>4.4</v>
      </c>
      <c r="I25" s="107" t="n">
        <v>9.7</v>
      </c>
      <c r="J25" s="71" t="n">
        <v>-5.8</v>
      </c>
    </row>
    <row r="26" s="57" customFormat="true" ht="17.1" hidden="false" customHeight="true" outlineLevel="0" collapsed="false">
      <c r="A26" s="67" t="s">
        <v>85</v>
      </c>
      <c r="B26" s="106" t="s">
        <v>86</v>
      </c>
      <c r="C26" s="107" t="n">
        <v>13.6</v>
      </c>
      <c r="D26" s="71" t="n">
        <v>1.1</v>
      </c>
      <c r="E26" s="107" t="n">
        <v>80.5</v>
      </c>
      <c r="F26" s="71" t="n">
        <v>10.4</v>
      </c>
      <c r="G26" s="107" t="n">
        <v>77.1</v>
      </c>
      <c r="H26" s="71" t="n">
        <v>10.6</v>
      </c>
      <c r="I26" s="107" t="n">
        <v>3.4</v>
      </c>
      <c r="J26" s="71" t="n">
        <v>6.3</v>
      </c>
    </row>
    <row r="27" s="57" customFormat="true" ht="17.1" hidden="false" customHeight="true" outlineLevel="0" collapsed="false">
      <c r="A27" s="67" t="s">
        <v>87</v>
      </c>
      <c r="B27" s="106" t="s">
        <v>88</v>
      </c>
      <c r="C27" s="107" t="n">
        <v>16.7</v>
      </c>
      <c r="D27" s="71" t="n">
        <v>-3</v>
      </c>
      <c r="E27" s="107" t="n">
        <v>133.6</v>
      </c>
      <c r="F27" s="71" t="n">
        <v>-23.3</v>
      </c>
      <c r="G27" s="107" t="n">
        <v>124.5</v>
      </c>
      <c r="H27" s="71" t="n">
        <v>-21.8</v>
      </c>
      <c r="I27" s="107" t="n">
        <v>9.1</v>
      </c>
      <c r="J27" s="71" t="n">
        <v>-38.9</v>
      </c>
    </row>
    <row r="28" s="57" customFormat="true" ht="17.1" hidden="false" customHeight="true" outlineLevel="0" collapsed="false">
      <c r="A28" s="67" t="s">
        <v>89</v>
      </c>
      <c r="B28" s="106" t="s">
        <v>90</v>
      </c>
      <c r="C28" s="107" t="n">
        <v>14.3</v>
      </c>
      <c r="D28" s="71" t="n">
        <v>-1.4</v>
      </c>
      <c r="E28" s="107" t="n">
        <v>103.8</v>
      </c>
      <c r="F28" s="108" t="n">
        <v>-13.4</v>
      </c>
      <c r="G28" s="107" t="n">
        <v>101.6</v>
      </c>
      <c r="H28" s="108" t="n">
        <v>-10</v>
      </c>
      <c r="I28" s="107" t="n">
        <v>2.2</v>
      </c>
      <c r="J28" s="108" t="n">
        <v>-69</v>
      </c>
    </row>
    <row r="29" s="57" customFormat="true" ht="17.1" hidden="false" customHeight="true" outlineLevel="0" collapsed="false">
      <c r="A29" s="67" t="s">
        <v>91</v>
      </c>
      <c r="B29" s="106" t="s">
        <v>92</v>
      </c>
      <c r="C29" s="107" t="n">
        <v>16.9</v>
      </c>
      <c r="D29" s="71" t="n">
        <v>-0.7</v>
      </c>
      <c r="E29" s="107" t="n">
        <v>122.1</v>
      </c>
      <c r="F29" s="108" t="n">
        <v>-4.8</v>
      </c>
      <c r="G29" s="107" t="n">
        <v>118.5</v>
      </c>
      <c r="H29" s="108" t="n">
        <v>-4.8</v>
      </c>
      <c r="I29" s="107" t="n">
        <v>3.6</v>
      </c>
      <c r="J29" s="108" t="n">
        <v>-2.8</v>
      </c>
    </row>
    <row r="30" s="57" customFormat="true" ht="17.1" hidden="false" customHeight="true" outlineLevel="0" collapsed="false">
      <c r="A30" s="67" t="s">
        <v>93</v>
      </c>
      <c r="B30" s="106" t="s">
        <v>94</v>
      </c>
      <c r="C30" s="107" t="n">
        <v>18.9</v>
      </c>
      <c r="D30" s="71" t="n">
        <v>0.2</v>
      </c>
      <c r="E30" s="107" t="n">
        <v>150.9</v>
      </c>
      <c r="F30" s="108" t="n">
        <v>2.4</v>
      </c>
      <c r="G30" s="107" t="n">
        <v>142.4</v>
      </c>
      <c r="H30" s="108" t="n">
        <v>2.2</v>
      </c>
      <c r="I30" s="107" t="n">
        <v>8.5</v>
      </c>
      <c r="J30" s="108" t="n">
        <v>3.6</v>
      </c>
    </row>
    <row r="31" s="57" customFormat="true" ht="17.1" hidden="false" customHeight="true" outlineLevel="0" collapsed="false">
      <c r="A31" s="74" t="s">
        <v>95</v>
      </c>
      <c r="B31" s="106" t="s">
        <v>96</v>
      </c>
      <c r="C31" s="107" t="n">
        <v>18.3</v>
      </c>
      <c r="D31" s="77" t="n">
        <v>0.5</v>
      </c>
      <c r="E31" s="107" t="n">
        <v>137.7</v>
      </c>
      <c r="F31" s="112" t="n">
        <v>3.7</v>
      </c>
      <c r="G31" s="107" t="n">
        <v>133.1</v>
      </c>
      <c r="H31" s="112" t="n">
        <v>3.5</v>
      </c>
      <c r="I31" s="107" t="n">
        <v>4.6</v>
      </c>
      <c r="J31" s="112" t="n">
        <v>9.5</v>
      </c>
    </row>
    <row r="32" s="57" customFormat="true" ht="12.75" hidden="false" customHeight="true" outlineLevel="0" collapsed="false">
      <c r="A32" s="80"/>
      <c r="B32" s="113"/>
      <c r="C32" s="114"/>
      <c r="D32" s="115"/>
      <c r="E32" s="116"/>
      <c r="F32" s="117"/>
      <c r="G32" s="116"/>
      <c r="H32" s="117"/>
      <c r="I32" s="116"/>
      <c r="J32" s="117"/>
    </row>
    <row r="33" s="57" customFormat="true" ht="17.1" hidden="false" customHeight="true" outlineLevel="0" collapsed="false">
      <c r="A33" s="62" t="s">
        <v>97</v>
      </c>
      <c r="B33" s="100"/>
      <c r="C33" s="107"/>
      <c r="D33" s="71"/>
      <c r="E33" s="118"/>
      <c r="F33" s="108"/>
      <c r="G33" s="118"/>
      <c r="H33" s="108"/>
      <c r="I33" s="118"/>
      <c r="J33" s="108"/>
    </row>
    <row r="34" s="57" customFormat="true" ht="17.1" hidden="false" customHeight="true" outlineLevel="0" collapsed="false">
      <c r="A34" s="67" t="s">
        <v>62</v>
      </c>
      <c r="B34" s="106" t="s">
        <v>98</v>
      </c>
      <c r="C34" s="107" t="n">
        <v>17.6</v>
      </c>
      <c r="D34" s="71" t="n">
        <v>-0.6</v>
      </c>
      <c r="E34" s="107" t="n">
        <v>131.4</v>
      </c>
      <c r="F34" s="108" t="n">
        <v>-3.8</v>
      </c>
      <c r="G34" s="118" t="n">
        <v>125</v>
      </c>
      <c r="H34" s="109" t="n">
        <v>-4</v>
      </c>
      <c r="I34" s="107" t="n">
        <v>6.4</v>
      </c>
      <c r="J34" s="108" t="n">
        <v>-3</v>
      </c>
    </row>
    <row r="35" s="57" customFormat="true" ht="17.1" hidden="false" customHeight="true" outlineLevel="0" collapsed="false">
      <c r="A35" s="67" t="s">
        <v>64</v>
      </c>
      <c r="B35" s="106" t="s">
        <v>99</v>
      </c>
      <c r="C35" s="107" t="s">
        <v>66</v>
      </c>
      <c r="D35" s="71" t="s">
        <v>66</v>
      </c>
      <c r="E35" s="107" t="s">
        <v>66</v>
      </c>
      <c r="F35" s="108" t="s">
        <v>66</v>
      </c>
      <c r="G35" s="118" t="s">
        <v>66</v>
      </c>
      <c r="H35" s="109" t="s">
        <v>66</v>
      </c>
      <c r="I35" s="107" t="s">
        <v>66</v>
      </c>
      <c r="J35" s="108" t="s">
        <v>66</v>
      </c>
    </row>
    <row r="36" s="57" customFormat="true" ht="17.1" hidden="false" customHeight="true" outlineLevel="0" collapsed="false">
      <c r="A36" s="67" t="s">
        <v>67</v>
      </c>
      <c r="B36" s="106" t="s">
        <v>100</v>
      </c>
      <c r="C36" s="107" t="n">
        <v>21.6</v>
      </c>
      <c r="D36" s="71" t="n">
        <v>2.3</v>
      </c>
      <c r="E36" s="107" t="n">
        <v>177.3</v>
      </c>
      <c r="F36" s="108" t="n">
        <v>11.5</v>
      </c>
      <c r="G36" s="107" t="n">
        <v>165.2</v>
      </c>
      <c r="H36" s="109" t="n">
        <v>15.9</v>
      </c>
      <c r="I36" s="107" t="n">
        <v>12.1</v>
      </c>
      <c r="J36" s="108" t="n">
        <v>-27.1</v>
      </c>
    </row>
    <row r="37" s="57" customFormat="true" ht="17.1" hidden="false" customHeight="true" outlineLevel="0" collapsed="false">
      <c r="A37" s="67" t="s">
        <v>69</v>
      </c>
      <c r="B37" s="106" t="s">
        <v>101</v>
      </c>
      <c r="C37" s="107" t="n">
        <v>20</v>
      </c>
      <c r="D37" s="71" t="n">
        <v>0.5</v>
      </c>
      <c r="E37" s="107" t="n">
        <v>163.9</v>
      </c>
      <c r="F37" s="108" t="n">
        <v>4.8</v>
      </c>
      <c r="G37" s="107" t="n">
        <v>150.5</v>
      </c>
      <c r="H37" s="109" t="n">
        <v>2.4</v>
      </c>
      <c r="I37" s="107" t="n">
        <v>13.4</v>
      </c>
      <c r="J37" s="108" t="n">
        <v>44</v>
      </c>
    </row>
    <row r="38" s="57" customFormat="true" ht="17.1" hidden="false" customHeight="true" outlineLevel="0" collapsed="false">
      <c r="A38" s="67" t="s">
        <v>71</v>
      </c>
      <c r="B38" s="106" t="s">
        <v>102</v>
      </c>
      <c r="C38" s="107" t="n">
        <v>18.4</v>
      </c>
      <c r="D38" s="71" t="n">
        <v>-1</v>
      </c>
      <c r="E38" s="107" t="n">
        <v>141.3</v>
      </c>
      <c r="F38" s="108" t="n">
        <v>-9.2</v>
      </c>
      <c r="G38" s="107" t="n">
        <v>132.5</v>
      </c>
      <c r="H38" s="109" t="n">
        <v>-6.9</v>
      </c>
      <c r="I38" s="107" t="n">
        <v>8.8</v>
      </c>
      <c r="J38" s="108" t="n">
        <v>-33.3</v>
      </c>
    </row>
    <row r="39" s="57" customFormat="true" ht="17.1" hidden="false" customHeight="true" outlineLevel="0" collapsed="false">
      <c r="A39" s="67" t="s">
        <v>73</v>
      </c>
      <c r="B39" s="106" t="s">
        <v>103</v>
      </c>
      <c r="C39" s="107" t="n">
        <v>18</v>
      </c>
      <c r="D39" s="71" t="n">
        <v>-2.2</v>
      </c>
      <c r="E39" s="107" t="n">
        <v>138.8</v>
      </c>
      <c r="F39" s="108" t="n">
        <v>-9.9</v>
      </c>
      <c r="G39" s="107" t="n">
        <v>131.5</v>
      </c>
      <c r="H39" s="109" t="n">
        <v>-7.6</v>
      </c>
      <c r="I39" s="107" t="n">
        <v>7.3</v>
      </c>
      <c r="J39" s="108" t="n">
        <v>-37</v>
      </c>
    </row>
    <row r="40" s="57" customFormat="true" ht="17.1" hidden="false" customHeight="true" outlineLevel="0" collapsed="false">
      <c r="A40" s="67" t="s">
        <v>75</v>
      </c>
      <c r="B40" s="106" t="s">
        <v>104</v>
      </c>
      <c r="C40" s="107" t="n">
        <v>20.3</v>
      </c>
      <c r="D40" s="71" t="n">
        <v>-0.8</v>
      </c>
      <c r="E40" s="107" t="n">
        <v>172</v>
      </c>
      <c r="F40" s="108" t="n">
        <v>-2.8</v>
      </c>
      <c r="G40" s="107" t="n">
        <v>153.3</v>
      </c>
      <c r="H40" s="108" t="n">
        <v>-3.2</v>
      </c>
      <c r="I40" s="107" t="n">
        <v>18.7</v>
      </c>
      <c r="J40" s="108" t="n">
        <v>0.5</v>
      </c>
    </row>
    <row r="41" s="57" customFormat="true" ht="17.1" hidden="false" customHeight="true" outlineLevel="0" collapsed="false">
      <c r="A41" s="67" t="s">
        <v>77</v>
      </c>
      <c r="B41" s="106" t="s">
        <v>105</v>
      </c>
      <c r="C41" s="107" t="n">
        <v>18</v>
      </c>
      <c r="D41" s="71" t="n">
        <v>-0.3</v>
      </c>
      <c r="E41" s="107" t="n">
        <v>114.4</v>
      </c>
      <c r="F41" s="108" t="n">
        <v>-3.3</v>
      </c>
      <c r="G41" s="107" t="n">
        <v>111.5</v>
      </c>
      <c r="H41" s="108" t="n">
        <v>-2.7</v>
      </c>
      <c r="I41" s="107" t="n">
        <v>2.9</v>
      </c>
      <c r="J41" s="108" t="n">
        <v>-19.5</v>
      </c>
    </row>
    <row r="42" customFormat="false" ht="17.1" hidden="false" customHeight="true" outlineLevel="0" collapsed="false">
      <c r="A42" s="67" t="s">
        <v>79</v>
      </c>
      <c r="B42" s="106" t="s">
        <v>106</v>
      </c>
      <c r="C42" s="107" t="n">
        <v>18.6</v>
      </c>
      <c r="D42" s="71" t="n">
        <v>-0.2</v>
      </c>
      <c r="E42" s="107" t="n">
        <v>148.8</v>
      </c>
      <c r="F42" s="108" t="n">
        <v>-0.3</v>
      </c>
      <c r="G42" s="107" t="n">
        <v>134.3</v>
      </c>
      <c r="H42" s="108" t="n">
        <v>-1.7</v>
      </c>
      <c r="I42" s="107" t="n">
        <v>14.5</v>
      </c>
      <c r="J42" s="108" t="n">
        <v>16.1</v>
      </c>
      <c r="K42" s="57"/>
    </row>
    <row r="43" customFormat="false" ht="17.1" hidden="false" customHeight="true" outlineLevel="0" collapsed="false">
      <c r="A43" s="67" t="s">
        <v>81</v>
      </c>
      <c r="B43" s="106" t="s">
        <v>107</v>
      </c>
      <c r="C43" s="107" t="s">
        <v>108</v>
      </c>
      <c r="D43" s="71" t="s">
        <v>108</v>
      </c>
      <c r="E43" s="107" t="s">
        <v>108</v>
      </c>
      <c r="F43" s="71" t="s">
        <v>108</v>
      </c>
      <c r="G43" s="107" t="s">
        <v>108</v>
      </c>
      <c r="H43" s="71" t="s">
        <v>108</v>
      </c>
      <c r="I43" s="107" t="s">
        <v>108</v>
      </c>
      <c r="J43" s="71" t="s">
        <v>108</v>
      </c>
    </row>
    <row r="44" customFormat="false" ht="17.1" hidden="false" customHeight="true" outlineLevel="0" collapsed="false">
      <c r="A44" s="110" t="s">
        <v>83</v>
      </c>
      <c r="B44" s="111" t="s">
        <v>109</v>
      </c>
      <c r="C44" s="107" t="n">
        <v>18.4</v>
      </c>
      <c r="D44" s="71" t="n">
        <v>0.7</v>
      </c>
      <c r="E44" s="107" t="n">
        <v>161.6</v>
      </c>
      <c r="F44" s="108" t="n">
        <v>12.2</v>
      </c>
      <c r="G44" s="107" t="n">
        <v>146.2</v>
      </c>
      <c r="H44" s="108" t="n">
        <v>10.5</v>
      </c>
      <c r="I44" s="107" t="n">
        <v>15.4</v>
      </c>
      <c r="J44" s="108" t="n">
        <v>29.4</v>
      </c>
    </row>
    <row r="45" customFormat="false" ht="17.1" hidden="false" customHeight="true" outlineLevel="0" collapsed="false">
      <c r="A45" s="67" t="s">
        <v>85</v>
      </c>
      <c r="B45" s="106" t="s">
        <v>110</v>
      </c>
      <c r="C45" s="107" t="n">
        <v>14.2</v>
      </c>
      <c r="D45" s="71" t="n">
        <v>-0.1</v>
      </c>
      <c r="E45" s="107" t="n">
        <v>82</v>
      </c>
      <c r="F45" s="71" t="n">
        <v>-1.2</v>
      </c>
      <c r="G45" s="107" t="n">
        <v>78.3</v>
      </c>
      <c r="H45" s="71" t="n">
        <v>-1.5</v>
      </c>
      <c r="I45" s="107" t="n">
        <v>3.7</v>
      </c>
      <c r="J45" s="71" t="n">
        <v>5.7</v>
      </c>
    </row>
    <row r="46" customFormat="false" ht="17.1" hidden="false" customHeight="true" outlineLevel="0" collapsed="false">
      <c r="A46" s="67" t="s">
        <v>87</v>
      </c>
      <c r="B46" s="106" t="s">
        <v>111</v>
      </c>
      <c r="C46" s="107" t="n">
        <v>15.5</v>
      </c>
      <c r="D46" s="71" t="n">
        <v>-0.9</v>
      </c>
      <c r="E46" s="107" t="n">
        <v>104.4</v>
      </c>
      <c r="F46" s="71" t="n">
        <v>7.4</v>
      </c>
      <c r="G46" s="107" t="n">
        <v>99.1</v>
      </c>
      <c r="H46" s="71" t="n">
        <v>3.6</v>
      </c>
      <c r="I46" s="107" t="n">
        <v>5.3</v>
      </c>
      <c r="J46" s="71" t="n">
        <v>230.9</v>
      </c>
    </row>
    <row r="47" customFormat="false" ht="17.1" hidden="false" customHeight="true" outlineLevel="0" collapsed="false">
      <c r="A47" s="67" t="s">
        <v>89</v>
      </c>
      <c r="B47" s="106" t="s">
        <v>112</v>
      </c>
      <c r="C47" s="107" t="n">
        <v>13.4</v>
      </c>
      <c r="D47" s="119" t="n">
        <v>-3.3</v>
      </c>
      <c r="E47" s="107" t="n">
        <v>96.4</v>
      </c>
      <c r="F47" s="108" t="n">
        <v>-25</v>
      </c>
      <c r="G47" s="107" t="n">
        <v>94.9</v>
      </c>
      <c r="H47" s="108" t="n">
        <v>-22.3</v>
      </c>
      <c r="I47" s="107" t="n">
        <v>1.5</v>
      </c>
      <c r="J47" s="108" t="n">
        <v>-76.6</v>
      </c>
      <c r="K47" s="120"/>
    </row>
    <row r="48" customFormat="false" ht="17.1" hidden="false" customHeight="true" outlineLevel="0" collapsed="false">
      <c r="A48" s="67" t="s">
        <v>91</v>
      </c>
      <c r="B48" s="106" t="s">
        <v>113</v>
      </c>
      <c r="C48" s="107" t="n">
        <v>17.7</v>
      </c>
      <c r="D48" s="108" t="n">
        <v>-0.6</v>
      </c>
      <c r="E48" s="107" t="n">
        <v>133.7</v>
      </c>
      <c r="F48" s="108" t="n">
        <v>-3.8</v>
      </c>
      <c r="G48" s="107" t="n">
        <v>129.5</v>
      </c>
      <c r="H48" s="108" t="n">
        <v>-3.6</v>
      </c>
      <c r="I48" s="107" t="n">
        <v>4.2</v>
      </c>
      <c r="J48" s="108" t="n">
        <v>-8.7</v>
      </c>
      <c r="K48" s="120"/>
    </row>
    <row r="49" customFormat="false" ht="17.1" hidden="false" customHeight="true" outlineLevel="0" collapsed="false">
      <c r="A49" s="67" t="s">
        <v>93</v>
      </c>
      <c r="B49" s="106" t="s">
        <v>114</v>
      </c>
      <c r="C49" s="107" t="n">
        <v>19.2</v>
      </c>
      <c r="D49" s="71" t="n">
        <v>-0.7</v>
      </c>
      <c r="E49" s="107" t="n">
        <v>154.4</v>
      </c>
      <c r="F49" s="71" t="n">
        <v>-2.8</v>
      </c>
      <c r="G49" s="107" t="n">
        <v>142.1</v>
      </c>
      <c r="H49" s="108" t="n">
        <v>-1.8</v>
      </c>
      <c r="I49" s="107" t="n">
        <v>12.3</v>
      </c>
      <c r="J49" s="108" t="n">
        <v>-13.3</v>
      </c>
      <c r="K49" s="120"/>
    </row>
    <row r="50" customFormat="false" ht="17.1" hidden="false" customHeight="true" outlineLevel="0" collapsed="false">
      <c r="A50" s="121" t="s">
        <v>95</v>
      </c>
      <c r="B50" s="122" t="s">
        <v>115</v>
      </c>
      <c r="C50" s="123" t="n">
        <v>17.4</v>
      </c>
      <c r="D50" s="86" t="n">
        <v>0.1</v>
      </c>
      <c r="E50" s="123" t="n">
        <v>122.6</v>
      </c>
      <c r="F50" s="86" t="n">
        <v>-1.9</v>
      </c>
      <c r="G50" s="123" t="n">
        <v>118.9</v>
      </c>
      <c r="H50" s="86" t="n">
        <v>-2.3</v>
      </c>
      <c r="I50" s="123" t="n">
        <v>3.7</v>
      </c>
      <c r="J50" s="86" t="n">
        <v>8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9" t="n">
        <v>44378</v>
      </c>
      <c r="L1" s="89" t="n">
        <v>44378</v>
      </c>
    </row>
    <row r="2" customFormat="false" ht="13.5" hidden="false" customHeight="false" outlineLevel="0" collapsed="false">
      <c r="K2" s="90"/>
      <c r="L2" s="90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4"/>
      <c r="B5" s="124"/>
      <c r="C5" s="124"/>
      <c r="D5" s="44"/>
      <c r="E5" s="44"/>
      <c r="F5" s="44"/>
      <c r="G5" s="44"/>
      <c r="H5" s="44"/>
      <c r="I5" s="44"/>
      <c r="J5" s="44"/>
      <c r="K5" s="44"/>
      <c r="L5" s="44"/>
    </row>
    <row r="6" s="51" customFormat="true" ht="15" hidden="false" customHeight="true" outlineLevel="0" collapsed="false">
      <c r="A6" s="93" t="s">
        <v>134</v>
      </c>
      <c r="B6" s="93"/>
      <c r="C6" s="93"/>
      <c r="D6" s="95"/>
      <c r="E6" s="95"/>
      <c r="F6" s="125" t="n">
        <v>393383</v>
      </c>
      <c r="G6" s="95" t="s">
        <v>135</v>
      </c>
      <c r="I6" s="50"/>
      <c r="J6" s="94" t="n">
        <v>-0.5</v>
      </c>
      <c r="K6" s="95" t="s">
        <v>136</v>
      </c>
      <c r="L6" s="40"/>
    </row>
    <row r="7" s="51" customFormat="true" ht="15" hidden="false" customHeight="true" outlineLevel="0" collapsed="false">
      <c r="A7" s="93" t="s">
        <v>137</v>
      </c>
      <c r="B7" s="93"/>
      <c r="C7" s="93"/>
      <c r="D7" s="95"/>
      <c r="E7" s="95"/>
      <c r="F7" s="126" t="n">
        <v>170903</v>
      </c>
      <c r="G7" s="95" t="s">
        <v>138</v>
      </c>
      <c r="I7" s="95"/>
      <c r="J7" s="127" t="n">
        <v>43.4</v>
      </c>
      <c r="K7" s="95" t="s">
        <v>136</v>
      </c>
      <c r="M7" s="128"/>
      <c r="O7" s="129"/>
    </row>
    <row r="8" s="51" customFormat="true" ht="15" hidden="false" customHeight="true" outlineLevel="0" collapsed="false">
      <c r="A8" s="93" t="s">
        <v>139</v>
      </c>
      <c r="B8" s="93"/>
      <c r="C8" s="93"/>
      <c r="D8" s="95"/>
      <c r="E8" s="130" t="s">
        <v>140</v>
      </c>
      <c r="F8" s="126" t="n">
        <v>5613</v>
      </c>
      <c r="G8" s="45" t="s">
        <v>141</v>
      </c>
      <c r="I8" s="131"/>
      <c r="J8" s="132" t="n">
        <v>1.43</v>
      </c>
      <c r="K8" s="95" t="s">
        <v>136</v>
      </c>
      <c r="L8" s="40"/>
    </row>
    <row r="9" s="51" customFormat="true" ht="15" hidden="false" customHeight="true" outlineLevel="0" collapsed="false">
      <c r="A9" s="93"/>
      <c r="B9" s="93"/>
      <c r="C9" s="93"/>
      <c r="D9" s="95"/>
      <c r="E9" s="130" t="s">
        <v>142</v>
      </c>
      <c r="F9" s="125" t="n">
        <v>5374</v>
      </c>
      <c r="G9" s="45" t="s">
        <v>143</v>
      </c>
      <c r="I9" s="131"/>
      <c r="J9" s="132" t="n">
        <v>1.37</v>
      </c>
      <c r="K9" s="95" t="s">
        <v>136</v>
      </c>
      <c r="L9" s="40"/>
    </row>
    <row r="10" customFormat="false" ht="15" hidden="false" customHeight="true" outlineLevel="0" collapsed="false"/>
    <row r="11" s="57" customFormat="true" ht="18.75" hidden="false" customHeight="true" outlineLevel="0" collapsed="false">
      <c r="A11" s="56" t="s">
        <v>52</v>
      </c>
      <c r="B11" s="133"/>
      <c r="C11" s="133"/>
      <c r="D11" s="56" t="s">
        <v>144</v>
      </c>
      <c r="E11" s="56"/>
      <c r="F11" s="56"/>
      <c r="G11" s="56"/>
      <c r="H11" s="56"/>
      <c r="I11" s="56" t="s">
        <v>145</v>
      </c>
      <c r="J11" s="56"/>
      <c r="K11" s="56" t="s">
        <v>146</v>
      </c>
      <c r="L11" s="56"/>
    </row>
    <row r="12" s="57" customFormat="true" ht="13.5" hidden="false" customHeight="true" outlineLevel="0" collapsed="false">
      <c r="A12" s="56"/>
      <c r="B12" s="134"/>
      <c r="C12" s="134"/>
      <c r="D12" s="135" t="s">
        <v>56</v>
      </c>
      <c r="E12" s="99" t="s">
        <v>147</v>
      </c>
      <c r="F12" s="99" t="s">
        <v>132</v>
      </c>
      <c r="G12" s="56" t="s">
        <v>148</v>
      </c>
      <c r="H12" s="56"/>
      <c r="I12" s="99" t="s">
        <v>149</v>
      </c>
      <c r="J12" s="135" t="s">
        <v>150</v>
      </c>
      <c r="K12" s="99" t="s">
        <v>151</v>
      </c>
      <c r="L12" s="135" t="s">
        <v>152</v>
      </c>
    </row>
    <row r="13" s="57" customFormat="true" ht="21" hidden="false" customHeight="true" outlineLevel="0" collapsed="false">
      <c r="A13" s="56"/>
      <c r="B13" s="136"/>
      <c r="C13" s="137"/>
      <c r="D13" s="135"/>
      <c r="E13" s="135"/>
      <c r="F13" s="135"/>
      <c r="G13" s="60" t="s">
        <v>153</v>
      </c>
      <c r="H13" s="99" t="s">
        <v>154</v>
      </c>
      <c r="I13" s="99"/>
      <c r="J13" s="135"/>
      <c r="K13" s="99"/>
      <c r="L13" s="135"/>
    </row>
    <row r="14" s="57" customFormat="true" ht="18.75" hidden="false" customHeight="true" outlineLevel="0" collapsed="false">
      <c r="A14" s="62" t="s">
        <v>59</v>
      </c>
      <c r="B14" s="138"/>
      <c r="C14" s="138"/>
      <c r="D14" s="64" t="s">
        <v>155</v>
      </c>
      <c r="E14" s="66" t="s">
        <v>61</v>
      </c>
      <c r="F14" s="66" t="s">
        <v>61</v>
      </c>
      <c r="G14" s="66" t="s">
        <v>155</v>
      </c>
      <c r="H14" s="65" t="s">
        <v>61</v>
      </c>
      <c r="I14" s="64" t="s">
        <v>155</v>
      </c>
      <c r="J14" s="139" t="s">
        <v>61</v>
      </c>
      <c r="K14" s="64" t="s">
        <v>155</v>
      </c>
      <c r="L14" s="65" t="s">
        <v>61</v>
      </c>
    </row>
    <row r="15" s="57" customFormat="true" ht="18.75" hidden="false" customHeight="true" outlineLevel="0" collapsed="false">
      <c r="A15" s="67" t="s">
        <v>62</v>
      </c>
      <c r="B15" s="140" t="s">
        <v>156</v>
      </c>
      <c r="C15" s="140" t="s">
        <v>63</v>
      </c>
      <c r="D15" s="72" t="n">
        <v>393383</v>
      </c>
      <c r="E15" s="107" t="n">
        <v>-0.4</v>
      </c>
      <c r="F15" s="107" t="n">
        <v>-0.5</v>
      </c>
      <c r="G15" s="141" t="n">
        <v>170903</v>
      </c>
      <c r="H15" s="71" t="n">
        <v>43.4</v>
      </c>
      <c r="I15" s="72" t="n">
        <v>5613</v>
      </c>
      <c r="J15" s="142" t="n">
        <v>1.43</v>
      </c>
      <c r="K15" s="72" t="n">
        <v>5374</v>
      </c>
      <c r="L15" s="142" t="n">
        <v>1.37</v>
      </c>
    </row>
    <row r="16" s="57" customFormat="true" ht="18.75" hidden="false" customHeight="true" outlineLevel="0" collapsed="false">
      <c r="A16" s="67" t="s">
        <v>64</v>
      </c>
      <c r="B16" s="140" t="s">
        <v>157</v>
      </c>
      <c r="C16" s="140" t="s">
        <v>65</v>
      </c>
      <c r="D16" s="72" t="s">
        <v>66</v>
      </c>
      <c r="E16" s="107" t="s">
        <v>66</v>
      </c>
      <c r="F16" s="107" t="s">
        <v>66</v>
      </c>
      <c r="G16" s="141" t="s">
        <v>66</v>
      </c>
      <c r="H16" s="71" t="s">
        <v>66</v>
      </c>
      <c r="I16" s="72" t="s">
        <v>66</v>
      </c>
      <c r="J16" s="142" t="s">
        <v>66</v>
      </c>
      <c r="K16" s="72" t="s">
        <v>66</v>
      </c>
      <c r="L16" s="142" t="s">
        <v>66</v>
      </c>
    </row>
    <row r="17" s="57" customFormat="true" ht="18.75" hidden="false" customHeight="true" outlineLevel="0" collapsed="false">
      <c r="A17" s="67" t="s">
        <v>67</v>
      </c>
      <c r="B17" s="140" t="s">
        <v>158</v>
      </c>
      <c r="C17" s="140" t="s">
        <v>68</v>
      </c>
      <c r="D17" s="72" t="n">
        <v>11212</v>
      </c>
      <c r="E17" s="107" t="n">
        <v>0.6</v>
      </c>
      <c r="F17" s="107" t="n">
        <v>-1.1</v>
      </c>
      <c r="G17" s="141" t="n">
        <v>702</v>
      </c>
      <c r="H17" s="71" t="n">
        <v>6.3</v>
      </c>
      <c r="I17" s="72" t="n">
        <v>78</v>
      </c>
      <c r="J17" s="142" t="n">
        <v>0.7</v>
      </c>
      <c r="K17" s="72" t="n">
        <v>11</v>
      </c>
      <c r="L17" s="142" t="n">
        <v>0.1</v>
      </c>
    </row>
    <row r="18" s="57" customFormat="true" ht="18.75" hidden="false" customHeight="true" outlineLevel="0" collapsed="false">
      <c r="A18" s="67" t="s">
        <v>69</v>
      </c>
      <c r="B18" s="140" t="s">
        <v>159</v>
      </c>
      <c r="C18" s="140" t="s">
        <v>70</v>
      </c>
      <c r="D18" s="72" t="n">
        <v>50571</v>
      </c>
      <c r="E18" s="107" t="n">
        <v>-3.4</v>
      </c>
      <c r="F18" s="107" t="n">
        <v>-2.8</v>
      </c>
      <c r="G18" s="141" t="n">
        <v>12407</v>
      </c>
      <c r="H18" s="71" t="n">
        <v>24.5</v>
      </c>
      <c r="I18" s="72" t="n">
        <v>521</v>
      </c>
      <c r="J18" s="142" t="n">
        <v>1.03</v>
      </c>
      <c r="K18" s="72" t="n">
        <v>519</v>
      </c>
      <c r="L18" s="142" t="n">
        <v>1.03</v>
      </c>
    </row>
    <row r="19" s="57" customFormat="true" ht="18.75" hidden="false" customHeight="true" outlineLevel="0" collapsed="false">
      <c r="A19" s="67" t="s">
        <v>71</v>
      </c>
      <c r="B19" s="140" t="s">
        <v>160</v>
      </c>
      <c r="C19" s="140" t="s">
        <v>72</v>
      </c>
      <c r="D19" s="72" t="n">
        <v>714</v>
      </c>
      <c r="E19" s="107" t="n">
        <v>-0.6</v>
      </c>
      <c r="F19" s="107" t="n">
        <v>-59.9</v>
      </c>
      <c r="G19" s="141" t="n">
        <v>60</v>
      </c>
      <c r="H19" s="71" t="n">
        <v>8.4</v>
      </c>
      <c r="I19" s="72" t="n">
        <v>0</v>
      </c>
      <c r="J19" s="142" t="n">
        <v>0</v>
      </c>
      <c r="K19" s="72" t="n">
        <v>4</v>
      </c>
      <c r="L19" s="142" t="n">
        <v>0.56</v>
      </c>
    </row>
    <row r="20" s="57" customFormat="true" ht="18.75" hidden="false" customHeight="true" outlineLevel="0" collapsed="false">
      <c r="A20" s="67" t="s">
        <v>73</v>
      </c>
      <c r="B20" s="140" t="s">
        <v>161</v>
      </c>
      <c r="C20" s="140" t="s">
        <v>74</v>
      </c>
      <c r="D20" s="72" t="n">
        <v>1693</v>
      </c>
      <c r="E20" s="107" t="n">
        <v>0.1</v>
      </c>
      <c r="F20" s="107" t="n">
        <v>-1.8</v>
      </c>
      <c r="G20" s="141" t="n">
        <v>385</v>
      </c>
      <c r="H20" s="71" t="n">
        <v>22.7</v>
      </c>
      <c r="I20" s="72" t="n">
        <v>42</v>
      </c>
      <c r="J20" s="142" t="n">
        <v>2.48</v>
      </c>
      <c r="K20" s="72" t="n">
        <v>41</v>
      </c>
      <c r="L20" s="142" t="n">
        <v>2.42</v>
      </c>
    </row>
    <row r="21" s="57" customFormat="true" ht="18.75" hidden="false" customHeight="true" outlineLevel="0" collapsed="false">
      <c r="A21" s="67" t="s">
        <v>75</v>
      </c>
      <c r="B21" s="140" t="s">
        <v>162</v>
      </c>
      <c r="C21" s="140" t="s">
        <v>76</v>
      </c>
      <c r="D21" s="72" t="n">
        <v>16643</v>
      </c>
      <c r="E21" s="107" t="n">
        <v>1</v>
      </c>
      <c r="F21" s="107" t="n">
        <v>0.2</v>
      </c>
      <c r="G21" s="141" t="n">
        <v>2504</v>
      </c>
      <c r="H21" s="71" t="n">
        <v>15</v>
      </c>
      <c r="I21" s="72" t="n">
        <v>250</v>
      </c>
      <c r="J21" s="142" t="n">
        <v>1.52</v>
      </c>
      <c r="K21" s="72" t="n">
        <v>72</v>
      </c>
      <c r="L21" s="142" t="n">
        <v>0.44</v>
      </c>
    </row>
    <row r="22" s="57" customFormat="true" ht="18.75" hidden="false" customHeight="true" outlineLevel="0" collapsed="false">
      <c r="A22" s="67" t="s">
        <v>77</v>
      </c>
      <c r="B22" s="140" t="s">
        <v>163</v>
      </c>
      <c r="C22" s="140" t="s">
        <v>78</v>
      </c>
      <c r="D22" s="72" t="n">
        <v>67075</v>
      </c>
      <c r="E22" s="107" t="n">
        <v>-1.2</v>
      </c>
      <c r="F22" s="107" t="n">
        <v>3.2</v>
      </c>
      <c r="G22" s="141" t="n">
        <v>44217</v>
      </c>
      <c r="H22" s="71" t="n">
        <v>65.9</v>
      </c>
      <c r="I22" s="72" t="n">
        <v>712</v>
      </c>
      <c r="J22" s="142" t="n">
        <v>1.05</v>
      </c>
      <c r="K22" s="72" t="n">
        <v>1492</v>
      </c>
      <c r="L22" s="142" t="n">
        <v>2.2</v>
      </c>
    </row>
    <row r="23" s="57" customFormat="true" ht="18.75" hidden="false" customHeight="true" outlineLevel="0" collapsed="false">
      <c r="A23" s="67" t="s">
        <v>79</v>
      </c>
      <c r="B23" s="140" t="s">
        <v>164</v>
      </c>
      <c r="C23" s="140" t="s">
        <v>80</v>
      </c>
      <c r="D23" s="72" t="n">
        <v>10673</v>
      </c>
      <c r="E23" s="107" t="n">
        <v>-0.4</v>
      </c>
      <c r="F23" s="107" t="n">
        <v>-1.3</v>
      </c>
      <c r="G23" s="141" t="n">
        <v>1523</v>
      </c>
      <c r="H23" s="71" t="n">
        <v>14.3</v>
      </c>
      <c r="I23" s="72" t="n">
        <v>26</v>
      </c>
      <c r="J23" s="142" t="n">
        <v>0.24</v>
      </c>
      <c r="K23" s="72" t="n">
        <v>67</v>
      </c>
      <c r="L23" s="142" t="n">
        <v>0.63</v>
      </c>
    </row>
    <row r="24" s="57" customFormat="true" ht="18.75" hidden="false" customHeight="true" outlineLevel="0" collapsed="false">
      <c r="A24" s="67" t="s">
        <v>81</v>
      </c>
      <c r="B24" s="140" t="s">
        <v>165</v>
      </c>
      <c r="C24" s="140" t="s">
        <v>82</v>
      </c>
      <c r="D24" s="72" t="n">
        <v>3932</v>
      </c>
      <c r="E24" s="107" t="n">
        <v>-0.2</v>
      </c>
      <c r="F24" s="143" t="n">
        <v>-16.8</v>
      </c>
      <c r="G24" s="141" t="n">
        <v>805</v>
      </c>
      <c r="H24" s="71" t="n">
        <v>20.5</v>
      </c>
      <c r="I24" s="72" t="n">
        <v>108</v>
      </c>
      <c r="J24" s="142" t="n">
        <v>2.74</v>
      </c>
      <c r="K24" s="72" t="n">
        <v>115</v>
      </c>
      <c r="L24" s="142" t="n">
        <v>2.92</v>
      </c>
    </row>
    <row r="25" s="57" customFormat="true" ht="18.75" hidden="false" customHeight="true" outlineLevel="0" collapsed="false">
      <c r="A25" s="110" t="s">
        <v>83</v>
      </c>
      <c r="B25" s="144" t="s">
        <v>166</v>
      </c>
      <c r="C25" s="144" t="s">
        <v>84</v>
      </c>
      <c r="D25" s="72" t="n">
        <v>4809</v>
      </c>
      <c r="E25" s="107" t="n">
        <v>-0.3</v>
      </c>
      <c r="F25" s="143" t="n">
        <v>-15.6</v>
      </c>
      <c r="G25" s="141" t="n">
        <v>1430</v>
      </c>
      <c r="H25" s="71" t="n">
        <v>29.7</v>
      </c>
      <c r="I25" s="72" t="n">
        <v>20</v>
      </c>
      <c r="J25" s="142" t="n">
        <v>0.41</v>
      </c>
      <c r="K25" s="72" t="n">
        <v>35</v>
      </c>
      <c r="L25" s="142" t="n">
        <v>0.73</v>
      </c>
    </row>
    <row r="26" s="57" customFormat="true" ht="18.75" hidden="false" customHeight="true" outlineLevel="0" collapsed="false">
      <c r="A26" s="67" t="s">
        <v>85</v>
      </c>
      <c r="B26" s="140" t="s">
        <v>167</v>
      </c>
      <c r="C26" s="140" t="s">
        <v>86</v>
      </c>
      <c r="D26" s="72" t="n">
        <v>34738</v>
      </c>
      <c r="E26" s="107" t="n">
        <v>0.9</v>
      </c>
      <c r="F26" s="143" t="n">
        <v>7.7</v>
      </c>
      <c r="G26" s="141" t="n">
        <v>31131</v>
      </c>
      <c r="H26" s="71" t="n">
        <v>89.6</v>
      </c>
      <c r="I26" s="72" t="n">
        <v>924</v>
      </c>
      <c r="J26" s="142" t="n">
        <v>2.68</v>
      </c>
      <c r="K26" s="72" t="n">
        <v>628</v>
      </c>
      <c r="L26" s="142" t="n">
        <v>1.82</v>
      </c>
    </row>
    <row r="27" s="57" customFormat="true" ht="18.75" hidden="false" customHeight="true" outlineLevel="0" collapsed="false">
      <c r="A27" s="67" t="s">
        <v>87</v>
      </c>
      <c r="B27" s="140" t="s">
        <v>168</v>
      </c>
      <c r="C27" s="140" t="s">
        <v>88</v>
      </c>
      <c r="D27" s="72" t="n">
        <v>10335</v>
      </c>
      <c r="E27" s="107" t="n">
        <v>0.7</v>
      </c>
      <c r="F27" s="143" t="n">
        <v>-12.6</v>
      </c>
      <c r="G27" s="141" t="n">
        <v>5372</v>
      </c>
      <c r="H27" s="71" t="n">
        <v>52</v>
      </c>
      <c r="I27" s="72" t="n">
        <v>244</v>
      </c>
      <c r="J27" s="142" t="n">
        <v>2.38</v>
      </c>
      <c r="K27" s="72" t="n">
        <v>168</v>
      </c>
      <c r="L27" s="142" t="n">
        <v>1.64</v>
      </c>
    </row>
    <row r="28" s="57" customFormat="true" ht="18.75" hidden="false" customHeight="true" outlineLevel="0" collapsed="false">
      <c r="A28" s="67" t="s">
        <v>89</v>
      </c>
      <c r="B28" s="145" t="s">
        <v>169</v>
      </c>
      <c r="C28" s="145" t="s">
        <v>90</v>
      </c>
      <c r="D28" s="72" t="n">
        <v>35875</v>
      </c>
      <c r="E28" s="107" t="n">
        <v>-0.2</v>
      </c>
      <c r="F28" s="107" t="n">
        <v>6.9</v>
      </c>
      <c r="G28" s="141" t="n">
        <v>13352</v>
      </c>
      <c r="H28" s="71" t="n">
        <v>37.2</v>
      </c>
      <c r="I28" s="72" t="n">
        <v>59</v>
      </c>
      <c r="J28" s="142" t="n">
        <v>0.16</v>
      </c>
      <c r="K28" s="72" t="n">
        <v>144</v>
      </c>
      <c r="L28" s="142" t="n">
        <v>0.4</v>
      </c>
    </row>
    <row r="29" s="57" customFormat="true" ht="18.75" hidden="false" customHeight="true" outlineLevel="0" collapsed="false">
      <c r="A29" s="67" t="s">
        <v>91</v>
      </c>
      <c r="B29" s="145" t="s">
        <v>170</v>
      </c>
      <c r="C29" s="145" t="s">
        <v>92</v>
      </c>
      <c r="D29" s="72" t="n">
        <v>118161</v>
      </c>
      <c r="E29" s="107" t="n">
        <v>0.4</v>
      </c>
      <c r="F29" s="107" t="n">
        <v>-2</v>
      </c>
      <c r="G29" s="141" t="n">
        <v>47248</v>
      </c>
      <c r="H29" s="71" t="n">
        <v>40</v>
      </c>
      <c r="I29" s="72" t="n">
        <v>2166</v>
      </c>
      <c r="J29" s="142" t="n">
        <v>1.84</v>
      </c>
      <c r="K29" s="72" t="n">
        <v>1603</v>
      </c>
      <c r="L29" s="142" t="n">
        <v>1.36</v>
      </c>
    </row>
    <row r="30" s="57" customFormat="true" ht="18.75" hidden="false" customHeight="true" outlineLevel="0" collapsed="false">
      <c r="A30" s="67" t="s">
        <v>93</v>
      </c>
      <c r="B30" s="145" t="s">
        <v>171</v>
      </c>
      <c r="C30" s="145" t="s">
        <v>94</v>
      </c>
      <c r="D30" s="72" t="n">
        <v>4314</v>
      </c>
      <c r="E30" s="107" t="n">
        <v>-1.2</v>
      </c>
      <c r="F30" s="107" t="n">
        <v>-7.3</v>
      </c>
      <c r="G30" s="141" t="n">
        <v>781</v>
      </c>
      <c r="H30" s="71" t="n">
        <v>18.1</v>
      </c>
      <c r="I30" s="72" t="n">
        <v>45</v>
      </c>
      <c r="J30" s="142" t="n">
        <v>1.03</v>
      </c>
      <c r="K30" s="72" t="n">
        <v>95</v>
      </c>
      <c r="L30" s="142" t="n">
        <v>2.18</v>
      </c>
    </row>
    <row r="31" s="57" customFormat="true" ht="18.75" hidden="false" customHeight="true" outlineLevel="0" collapsed="false">
      <c r="A31" s="74" t="s">
        <v>95</v>
      </c>
      <c r="B31" s="146" t="s">
        <v>172</v>
      </c>
      <c r="C31" s="146" t="s">
        <v>96</v>
      </c>
      <c r="D31" s="72" t="n">
        <v>22638</v>
      </c>
      <c r="E31" s="107" t="n">
        <v>0.2</v>
      </c>
      <c r="F31" s="147" t="n">
        <v>0.5</v>
      </c>
      <c r="G31" s="141" t="n">
        <v>8986</v>
      </c>
      <c r="H31" s="71" t="n">
        <v>39.7</v>
      </c>
      <c r="I31" s="72" t="n">
        <v>418</v>
      </c>
      <c r="J31" s="142" t="n">
        <v>1.85</v>
      </c>
      <c r="K31" s="72" t="n">
        <v>380</v>
      </c>
      <c r="L31" s="142" t="n">
        <v>1.68</v>
      </c>
    </row>
    <row r="32" s="57" customFormat="true" ht="12.75" hidden="false" customHeight="true" outlineLevel="0" collapsed="false">
      <c r="A32" s="148"/>
      <c r="B32" s="149"/>
      <c r="C32" s="149"/>
      <c r="D32" s="150"/>
      <c r="E32" s="114"/>
      <c r="F32" s="114"/>
      <c r="G32" s="114"/>
      <c r="H32" s="115"/>
      <c r="I32" s="151"/>
      <c r="J32" s="152"/>
      <c r="K32" s="150"/>
      <c r="L32" s="152"/>
    </row>
    <row r="33" s="57" customFormat="true" ht="18.75" hidden="false" customHeight="true" outlineLevel="0" collapsed="false">
      <c r="A33" s="62" t="s">
        <v>97</v>
      </c>
      <c r="B33" s="153"/>
      <c r="C33" s="153"/>
      <c r="D33" s="69"/>
      <c r="E33" s="107"/>
      <c r="F33" s="107"/>
      <c r="G33" s="107"/>
      <c r="H33" s="71"/>
      <c r="I33" s="72"/>
      <c r="J33" s="142"/>
      <c r="K33" s="69"/>
      <c r="L33" s="142"/>
    </row>
    <row r="34" s="57" customFormat="true" ht="18.75" hidden="false" customHeight="true" outlineLevel="0" collapsed="false">
      <c r="A34" s="67" t="s">
        <v>62</v>
      </c>
      <c r="B34" s="154" t="s">
        <v>173</v>
      </c>
      <c r="C34" s="154" t="s">
        <v>98</v>
      </c>
      <c r="D34" s="69" t="n">
        <v>230584</v>
      </c>
      <c r="E34" s="107" t="n">
        <v>-0.1</v>
      </c>
      <c r="F34" s="155" t="n">
        <v>0.8</v>
      </c>
      <c r="G34" s="141" t="n">
        <v>88603</v>
      </c>
      <c r="H34" s="71" t="n">
        <v>38.4</v>
      </c>
      <c r="I34" s="72" t="n">
        <v>3374</v>
      </c>
      <c r="J34" s="156" t="n">
        <v>1.47</v>
      </c>
      <c r="K34" s="69" t="n">
        <v>3004</v>
      </c>
      <c r="L34" s="142" t="n">
        <v>1.3</v>
      </c>
    </row>
    <row r="35" s="57" customFormat="true" ht="18.75" hidden="false" customHeight="true" outlineLevel="0" collapsed="false">
      <c r="A35" s="67" t="s">
        <v>64</v>
      </c>
      <c r="B35" s="154" t="s">
        <v>174</v>
      </c>
      <c r="C35" s="154" t="s">
        <v>99</v>
      </c>
      <c r="D35" s="69" t="s">
        <v>66</v>
      </c>
      <c r="E35" s="107" t="s">
        <v>66</v>
      </c>
      <c r="F35" s="107" t="s">
        <v>66</v>
      </c>
      <c r="G35" s="141" t="s">
        <v>66</v>
      </c>
      <c r="H35" s="71" t="s">
        <v>66</v>
      </c>
      <c r="I35" s="72" t="s">
        <v>66</v>
      </c>
      <c r="J35" s="157" t="s">
        <v>66</v>
      </c>
      <c r="K35" s="69" t="s">
        <v>66</v>
      </c>
      <c r="L35" s="142" t="s">
        <v>66</v>
      </c>
    </row>
    <row r="36" s="57" customFormat="true" ht="18.75" hidden="false" customHeight="true" outlineLevel="0" collapsed="false">
      <c r="A36" s="67" t="s">
        <v>67</v>
      </c>
      <c r="B36" s="154" t="s">
        <v>175</v>
      </c>
      <c r="C36" s="154" t="s">
        <v>100</v>
      </c>
      <c r="D36" s="69" t="n">
        <v>2745</v>
      </c>
      <c r="E36" s="107" t="n">
        <v>2.6</v>
      </c>
      <c r="F36" s="155" t="n">
        <v>3.7</v>
      </c>
      <c r="G36" s="141" t="n">
        <v>106</v>
      </c>
      <c r="H36" s="71" t="n">
        <v>3.9</v>
      </c>
      <c r="I36" s="72" t="n">
        <v>78</v>
      </c>
      <c r="J36" s="156" t="n">
        <v>2.91</v>
      </c>
      <c r="K36" s="69" t="n">
        <v>11</v>
      </c>
      <c r="L36" s="142" t="n">
        <v>0.41</v>
      </c>
    </row>
    <row r="37" s="57" customFormat="true" ht="18.75" hidden="false" customHeight="true" outlineLevel="0" collapsed="false">
      <c r="A37" s="67" t="s">
        <v>69</v>
      </c>
      <c r="B37" s="154" t="s">
        <v>176</v>
      </c>
      <c r="C37" s="154" t="s">
        <v>101</v>
      </c>
      <c r="D37" s="69" t="n">
        <v>35176</v>
      </c>
      <c r="E37" s="107" t="n">
        <v>-1.9</v>
      </c>
      <c r="F37" s="155" t="n">
        <v>-1.7</v>
      </c>
      <c r="G37" s="141" t="n">
        <v>6284</v>
      </c>
      <c r="H37" s="71" t="n">
        <v>17.9</v>
      </c>
      <c r="I37" s="72" t="n">
        <v>242</v>
      </c>
      <c r="J37" s="156" t="n">
        <v>0.69</v>
      </c>
      <c r="K37" s="69" t="n">
        <v>312</v>
      </c>
      <c r="L37" s="142" t="n">
        <v>0.89</v>
      </c>
    </row>
    <row r="38" s="57" customFormat="true" ht="18.75" hidden="false" customHeight="true" outlineLevel="0" collapsed="false">
      <c r="A38" s="67" t="s">
        <v>71</v>
      </c>
      <c r="B38" s="154" t="s">
        <v>177</v>
      </c>
      <c r="C38" s="154" t="s">
        <v>102</v>
      </c>
      <c r="D38" s="69" t="n">
        <v>714</v>
      </c>
      <c r="E38" s="107" t="n">
        <v>-0.7</v>
      </c>
      <c r="F38" s="155" t="n">
        <v>-47.2</v>
      </c>
      <c r="G38" s="141" t="n">
        <v>60</v>
      </c>
      <c r="H38" s="71" t="n">
        <v>8.4</v>
      </c>
      <c r="I38" s="72" t="n">
        <v>0</v>
      </c>
      <c r="J38" s="156" t="n">
        <v>0</v>
      </c>
      <c r="K38" s="69" t="n">
        <v>4</v>
      </c>
      <c r="L38" s="142" t="n">
        <v>0.56</v>
      </c>
    </row>
    <row r="39" s="57" customFormat="true" ht="18.75" hidden="false" customHeight="true" outlineLevel="0" collapsed="false">
      <c r="A39" s="67" t="s">
        <v>73</v>
      </c>
      <c r="B39" s="154" t="s">
        <v>178</v>
      </c>
      <c r="C39" s="154" t="s">
        <v>103</v>
      </c>
      <c r="D39" s="69" t="n">
        <v>830</v>
      </c>
      <c r="E39" s="107" t="n">
        <v>0</v>
      </c>
      <c r="F39" s="143" t="n">
        <v>4</v>
      </c>
      <c r="G39" s="141" t="n">
        <v>216</v>
      </c>
      <c r="H39" s="71" t="n">
        <v>26</v>
      </c>
      <c r="I39" s="72" t="n">
        <v>0</v>
      </c>
      <c r="J39" s="157" t="n">
        <v>0</v>
      </c>
      <c r="K39" s="69" t="n">
        <v>17</v>
      </c>
      <c r="L39" s="142" t="n">
        <v>2.01</v>
      </c>
    </row>
    <row r="40" s="57" customFormat="true" ht="18.75" hidden="false" customHeight="true" outlineLevel="0" collapsed="false">
      <c r="A40" s="67" t="s">
        <v>75</v>
      </c>
      <c r="B40" s="154" t="s">
        <v>179</v>
      </c>
      <c r="C40" s="154" t="s">
        <v>104</v>
      </c>
      <c r="D40" s="69" t="n">
        <v>12799</v>
      </c>
      <c r="E40" s="107" t="n">
        <v>1.3</v>
      </c>
      <c r="F40" s="155" t="n">
        <v>1.1</v>
      </c>
      <c r="G40" s="141" t="n">
        <v>1499</v>
      </c>
      <c r="H40" s="71" t="n">
        <v>11.7</v>
      </c>
      <c r="I40" s="72" t="n">
        <v>209</v>
      </c>
      <c r="J40" s="156" t="n">
        <v>1.65</v>
      </c>
      <c r="K40" s="69" t="n">
        <v>48</v>
      </c>
      <c r="L40" s="142" t="n">
        <v>0.38</v>
      </c>
    </row>
    <row r="41" s="57" customFormat="true" ht="18.75" hidden="false" customHeight="true" outlineLevel="0" collapsed="false">
      <c r="A41" s="67" t="s">
        <v>77</v>
      </c>
      <c r="B41" s="154" t="s">
        <v>180</v>
      </c>
      <c r="C41" s="154" t="s">
        <v>105</v>
      </c>
      <c r="D41" s="69" t="n">
        <v>30522</v>
      </c>
      <c r="E41" s="107" t="n">
        <v>-0.8</v>
      </c>
      <c r="F41" s="155" t="n">
        <v>6.9</v>
      </c>
      <c r="G41" s="141" t="n">
        <v>21157</v>
      </c>
      <c r="H41" s="71" t="n">
        <v>69.3</v>
      </c>
      <c r="I41" s="72" t="n">
        <v>445</v>
      </c>
      <c r="J41" s="156" t="n">
        <v>1.45</v>
      </c>
      <c r="K41" s="69" t="n">
        <v>685</v>
      </c>
      <c r="L41" s="142" t="n">
        <v>2.23</v>
      </c>
    </row>
    <row r="42" customFormat="false" ht="18.75" hidden="false" customHeight="true" outlineLevel="0" collapsed="false">
      <c r="A42" s="67" t="s">
        <v>79</v>
      </c>
      <c r="B42" s="154" t="s">
        <v>181</v>
      </c>
      <c r="C42" s="154" t="s">
        <v>106</v>
      </c>
      <c r="D42" s="69" t="n">
        <v>4811</v>
      </c>
      <c r="E42" s="107" t="n">
        <v>-0.9</v>
      </c>
      <c r="F42" s="155" t="n">
        <v>-5.9</v>
      </c>
      <c r="G42" s="141" t="n">
        <v>976</v>
      </c>
      <c r="H42" s="71" t="n">
        <v>20.3</v>
      </c>
      <c r="I42" s="72" t="n">
        <v>26</v>
      </c>
      <c r="J42" s="156" t="n">
        <v>0.54</v>
      </c>
      <c r="K42" s="69" t="n">
        <v>67</v>
      </c>
      <c r="L42" s="142" t="n">
        <v>1.38</v>
      </c>
    </row>
    <row r="43" customFormat="false" ht="18.75" hidden="false" customHeight="true" outlineLevel="0" collapsed="false">
      <c r="A43" s="67" t="s">
        <v>81</v>
      </c>
      <c r="B43" s="154" t="s">
        <v>182</v>
      </c>
      <c r="C43" s="154" t="s">
        <v>107</v>
      </c>
      <c r="D43" s="69" t="s">
        <v>108</v>
      </c>
      <c r="E43" s="107" t="s">
        <v>108</v>
      </c>
      <c r="F43" s="107" t="s">
        <v>108</v>
      </c>
      <c r="G43" s="141" t="s">
        <v>108</v>
      </c>
      <c r="H43" s="71" t="s">
        <v>108</v>
      </c>
      <c r="I43" s="72" t="s">
        <v>108</v>
      </c>
      <c r="J43" s="157" t="s">
        <v>108</v>
      </c>
      <c r="K43" s="69" t="s">
        <v>108</v>
      </c>
      <c r="L43" s="142" t="s">
        <v>108</v>
      </c>
    </row>
    <row r="44" customFormat="false" ht="18.75" hidden="false" customHeight="true" outlineLevel="0" collapsed="false">
      <c r="A44" s="110" t="s">
        <v>83</v>
      </c>
      <c r="B44" s="158" t="s">
        <v>183</v>
      </c>
      <c r="C44" s="158" t="s">
        <v>109</v>
      </c>
      <c r="D44" s="69" t="n">
        <v>1359</v>
      </c>
      <c r="E44" s="107" t="n">
        <v>-1.1</v>
      </c>
      <c r="F44" s="155" t="n">
        <v>-34.4</v>
      </c>
      <c r="G44" s="141" t="n">
        <v>67</v>
      </c>
      <c r="H44" s="71" t="n">
        <v>4.9</v>
      </c>
      <c r="I44" s="72" t="n">
        <v>20</v>
      </c>
      <c r="J44" s="156" t="n">
        <v>1.46</v>
      </c>
      <c r="K44" s="69" t="n">
        <v>35</v>
      </c>
      <c r="L44" s="142" t="n">
        <v>2.55</v>
      </c>
    </row>
    <row r="45" customFormat="false" ht="18.75" hidden="false" customHeight="true" outlineLevel="0" collapsed="false">
      <c r="A45" s="67" t="s">
        <v>85</v>
      </c>
      <c r="B45" s="154" t="s">
        <v>184</v>
      </c>
      <c r="C45" s="154" t="s">
        <v>110</v>
      </c>
      <c r="D45" s="69" t="n">
        <v>11183</v>
      </c>
      <c r="E45" s="107" t="n">
        <v>0.9</v>
      </c>
      <c r="F45" s="155" t="n">
        <v>2.8</v>
      </c>
      <c r="G45" s="141" t="n">
        <v>10411</v>
      </c>
      <c r="H45" s="71" t="n">
        <v>93.1</v>
      </c>
      <c r="I45" s="72" t="n">
        <v>420</v>
      </c>
      <c r="J45" s="142" t="n">
        <v>3.79</v>
      </c>
      <c r="K45" s="69" t="n">
        <v>316</v>
      </c>
      <c r="L45" s="142" t="n">
        <v>2.85</v>
      </c>
    </row>
    <row r="46" customFormat="false" ht="18.75" hidden="false" customHeight="true" outlineLevel="0" collapsed="false">
      <c r="A46" s="67" t="s">
        <v>87</v>
      </c>
      <c r="B46" s="154" t="s">
        <v>185</v>
      </c>
      <c r="C46" s="154" t="s">
        <v>111</v>
      </c>
      <c r="D46" s="69" t="n">
        <v>5066</v>
      </c>
      <c r="E46" s="107" t="n">
        <v>0.6</v>
      </c>
      <c r="F46" s="155" t="n">
        <v>-6.6</v>
      </c>
      <c r="G46" s="141" t="n">
        <v>3669</v>
      </c>
      <c r="H46" s="71" t="n">
        <v>72.4</v>
      </c>
      <c r="I46" s="72" t="n">
        <v>105</v>
      </c>
      <c r="J46" s="142" t="n">
        <v>2.09</v>
      </c>
      <c r="K46" s="69" t="n">
        <v>72</v>
      </c>
      <c r="L46" s="142" t="n">
        <v>1.43</v>
      </c>
    </row>
    <row r="47" customFormat="false" ht="18.75" hidden="false" customHeight="true" outlineLevel="0" collapsed="false">
      <c r="A47" s="67" t="s">
        <v>89</v>
      </c>
      <c r="B47" s="159" t="s">
        <v>112</v>
      </c>
      <c r="C47" s="159" t="s">
        <v>112</v>
      </c>
      <c r="D47" s="69" t="n">
        <v>24701</v>
      </c>
      <c r="E47" s="107" t="n">
        <v>0.1</v>
      </c>
      <c r="F47" s="155" t="n">
        <v>14.2</v>
      </c>
      <c r="G47" s="141" t="n">
        <v>9929</v>
      </c>
      <c r="H47" s="71" t="n">
        <v>40.2</v>
      </c>
      <c r="I47" s="72" t="n">
        <v>59</v>
      </c>
      <c r="J47" s="142" t="n">
        <v>0.24</v>
      </c>
      <c r="K47" s="69" t="n">
        <v>50</v>
      </c>
      <c r="L47" s="142" t="n">
        <v>0.2</v>
      </c>
    </row>
    <row r="48" customFormat="false" ht="18.75" hidden="false" customHeight="true" outlineLevel="0" collapsed="false">
      <c r="A48" s="67" t="s">
        <v>91</v>
      </c>
      <c r="B48" s="159" t="s">
        <v>186</v>
      </c>
      <c r="C48" s="159" t="s">
        <v>113</v>
      </c>
      <c r="D48" s="69" t="n">
        <v>82376</v>
      </c>
      <c r="E48" s="107" t="n">
        <v>0.4</v>
      </c>
      <c r="F48" s="155" t="n">
        <v>-0.9</v>
      </c>
      <c r="G48" s="141" t="n">
        <v>26452</v>
      </c>
      <c r="H48" s="71" t="n">
        <v>32.1</v>
      </c>
      <c r="I48" s="72" t="n">
        <v>1517</v>
      </c>
      <c r="J48" s="142" t="n">
        <v>1.85</v>
      </c>
      <c r="K48" s="69" t="n">
        <v>1209</v>
      </c>
      <c r="L48" s="142" t="n">
        <v>1.47</v>
      </c>
    </row>
    <row r="49" customFormat="false" ht="18.75" hidden="false" customHeight="true" outlineLevel="0" collapsed="false">
      <c r="A49" s="67" t="s">
        <v>93</v>
      </c>
      <c r="B49" s="159" t="s">
        <v>187</v>
      </c>
      <c r="C49" s="159" t="s">
        <v>114</v>
      </c>
      <c r="D49" s="69" t="n">
        <v>2491</v>
      </c>
      <c r="E49" s="107" t="n">
        <v>-0.7</v>
      </c>
      <c r="F49" s="107" t="n">
        <v>0.5</v>
      </c>
      <c r="G49" s="141" t="n">
        <v>604</v>
      </c>
      <c r="H49" s="71" t="n">
        <v>24.2</v>
      </c>
      <c r="I49" s="72" t="n">
        <v>3</v>
      </c>
      <c r="J49" s="142" t="n">
        <v>0.12</v>
      </c>
      <c r="K49" s="69" t="n">
        <v>23</v>
      </c>
      <c r="L49" s="142" t="n">
        <v>0.92</v>
      </c>
    </row>
    <row r="50" customFormat="false" ht="18.75" hidden="false" customHeight="true" outlineLevel="0" collapsed="false">
      <c r="A50" s="121" t="s">
        <v>95</v>
      </c>
      <c r="B50" s="160" t="s">
        <v>188</v>
      </c>
      <c r="C50" s="160" t="s">
        <v>115</v>
      </c>
      <c r="D50" s="85" t="n">
        <v>14419</v>
      </c>
      <c r="E50" s="123" t="n">
        <v>0.6</v>
      </c>
      <c r="F50" s="123" t="n">
        <v>-3.7</v>
      </c>
      <c r="G50" s="161" t="n">
        <v>7036</v>
      </c>
      <c r="H50" s="86" t="n">
        <v>48.8</v>
      </c>
      <c r="I50" s="85" t="n">
        <v>246</v>
      </c>
      <c r="J50" s="162" t="n">
        <v>1.72</v>
      </c>
      <c r="K50" s="85" t="n">
        <v>153</v>
      </c>
      <c r="L50" s="162" t="n">
        <v>1.0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378</v>
      </c>
      <c r="Q1" s="89"/>
      <c r="R1" s="89"/>
    </row>
    <row r="3" s="167" customFormat="true" ht="20.1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2</v>
      </c>
      <c r="C10" s="178" t="s">
        <v>66</v>
      </c>
      <c r="D10" s="179" t="n">
        <v>103.5</v>
      </c>
      <c r="E10" s="179" t="n">
        <v>101.5</v>
      </c>
      <c r="F10" s="179" t="n">
        <v>99.5</v>
      </c>
      <c r="G10" s="179" t="n">
        <v>106.4</v>
      </c>
      <c r="H10" s="179" t="n">
        <v>109.6</v>
      </c>
      <c r="I10" s="179" t="n">
        <v>98.2</v>
      </c>
      <c r="J10" s="179" t="n">
        <v>88.1</v>
      </c>
      <c r="K10" s="179" t="n">
        <v>103.7</v>
      </c>
      <c r="L10" s="179" t="n">
        <v>110.3</v>
      </c>
      <c r="M10" s="179" t="n">
        <v>100.9</v>
      </c>
      <c r="N10" s="179" t="n">
        <v>96.7</v>
      </c>
      <c r="O10" s="179" t="n">
        <v>114.7</v>
      </c>
      <c r="P10" s="179" t="n">
        <v>98.3</v>
      </c>
      <c r="Q10" s="180" t="n">
        <v>97.4</v>
      </c>
      <c r="R10" s="181" t="n">
        <v>94.1</v>
      </c>
      <c r="S10" s="182"/>
    </row>
    <row r="11" s="183" customFormat="tru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105.4</v>
      </c>
      <c r="E11" s="179" t="n">
        <v>101.6</v>
      </c>
      <c r="F11" s="179" t="n">
        <v>108.8</v>
      </c>
      <c r="G11" s="179" t="n">
        <v>106</v>
      </c>
      <c r="H11" s="179" t="n">
        <v>118.1</v>
      </c>
      <c r="I11" s="179" t="n">
        <v>129.7</v>
      </c>
      <c r="J11" s="179" t="n">
        <v>96.4</v>
      </c>
      <c r="K11" s="179" t="n">
        <v>84.8</v>
      </c>
      <c r="L11" s="179" t="n">
        <v>94.6</v>
      </c>
      <c r="M11" s="179" t="n">
        <v>103.7</v>
      </c>
      <c r="N11" s="179" t="n">
        <v>94.3</v>
      </c>
      <c r="O11" s="179" t="n">
        <v>115.8</v>
      </c>
      <c r="P11" s="179" t="n">
        <v>92.7</v>
      </c>
      <c r="Q11" s="179" t="n">
        <v>100.9</v>
      </c>
      <c r="R11" s="185" t="n">
        <v>104.1</v>
      </c>
      <c r="S11" s="182"/>
    </row>
    <row r="12" s="183" customFormat="true" ht="17.45" hidden="false" customHeight="true" outlineLevel="0" collapsed="false">
      <c r="A12" s="184" t="n">
        <v>30</v>
      </c>
      <c r="B12" s="179" t="n">
        <v>103.1</v>
      </c>
      <c r="C12" s="179" t="s">
        <v>66</v>
      </c>
      <c r="D12" s="179" t="n">
        <v>114.3</v>
      </c>
      <c r="E12" s="179" t="n">
        <v>101.5</v>
      </c>
      <c r="F12" s="179" t="n">
        <v>113.2</v>
      </c>
      <c r="G12" s="179" t="n">
        <v>119.3</v>
      </c>
      <c r="H12" s="179" t="n">
        <v>119.8</v>
      </c>
      <c r="I12" s="179" t="n">
        <v>118.1</v>
      </c>
      <c r="J12" s="179" t="n">
        <v>84.2</v>
      </c>
      <c r="K12" s="179" t="n">
        <v>74</v>
      </c>
      <c r="L12" s="179" t="n">
        <v>83</v>
      </c>
      <c r="M12" s="179" t="n">
        <v>95</v>
      </c>
      <c r="N12" s="179" t="n">
        <v>103.8</v>
      </c>
      <c r="O12" s="179" t="n">
        <v>111.4</v>
      </c>
      <c r="P12" s="179" t="n">
        <v>99.6</v>
      </c>
      <c r="Q12" s="179" t="n">
        <v>91.9</v>
      </c>
      <c r="R12" s="185" t="n">
        <v>102.3</v>
      </c>
      <c r="S12" s="182"/>
    </row>
    <row r="13" s="183" customFormat="true" ht="17.45" hidden="false" customHeight="true" outlineLevel="0" collapsed="false">
      <c r="A13" s="186" t="s">
        <v>209</v>
      </c>
      <c r="B13" s="179" t="n">
        <v>101.2</v>
      </c>
      <c r="C13" s="179" t="s">
        <v>66</v>
      </c>
      <c r="D13" s="179" t="n">
        <v>135.9</v>
      </c>
      <c r="E13" s="179" t="n">
        <v>98</v>
      </c>
      <c r="F13" s="179" t="n">
        <v>108.7</v>
      </c>
      <c r="G13" s="179" t="n">
        <v>118.8</v>
      </c>
      <c r="H13" s="179" t="n">
        <v>121.5</v>
      </c>
      <c r="I13" s="179" t="n">
        <v>94.1</v>
      </c>
      <c r="J13" s="179" t="n">
        <v>81.9</v>
      </c>
      <c r="K13" s="179" t="n">
        <v>81.7</v>
      </c>
      <c r="L13" s="179" t="n">
        <v>97.4</v>
      </c>
      <c r="M13" s="179" t="n">
        <v>78.7</v>
      </c>
      <c r="N13" s="179" t="n">
        <v>105.1</v>
      </c>
      <c r="O13" s="179" t="n">
        <v>114.3</v>
      </c>
      <c r="P13" s="179" t="n">
        <v>105</v>
      </c>
      <c r="Q13" s="179" t="n">
        <v>90.1</v>
      </c>
      <c r="R13" s="185" t="n">
        <v>80.6</v>
      </c>
      <c r="S13" s="182"/>
    </row>
    <row r="14" s="183" customFormat="true" ht="17.45" hidden="false" customHeight="true" outlineLevel="0" collapsed="false">
      <c r="A14" s="187" t="s">
        <v>15</v>
      </c>
      <c r="B14" s="188" t="n">
        <v>100.7</v>
      </c>
      <c r="C14" s="189" t="s">
        <v>66</v>
      </c>
      <c r="D14" s="189" t="n">
        <v>115.3</v>
      </c>
      <c r="E14" s="189" t="n">
        <v>94.9</v>
      </c>
      <c r="F14" s="189" t="n">
        <v>120.9</v>
      </c>
      <c r="G14" s="189" t="n">
        <v>139.6</v>
      </c>
      <c r="H14" s="189" t="n">
        <v>111.7</v>
      </c>
      <c r="I14" s="189" t="n">
        <v>98.6</v>
      </c>
      <c r="J14" s="189" t="n">
        <v>81.2</v>
      </c>
      <c r="K14" s="189" t="n">
        <v>99.8</v>
      </c>
      <c r="L14" s="189" t="n">
        <v>82.3</v>
      </c>
      <c r="M14" s="189" t="n">
        <v>80.7</v>
      </c>
      <c r="N14" s="189" t="n">
        <v>120.5</v>
      </c>
      <c r="O14" s="189" t="n">
        <v>111.6</v>
      </c>
      <c r="P14" s="189" t="n">
        <v>103.8</v>
      </c>
      <c r="Q14" s="189" t="n">
        <v>91.4</v>
      </c>
      <c r="R14" s="190" t="n">
        <v>88.4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117.6</v>
      </c>
      <c r="C15" s="179" t="s">
        <v>66</v>
      </c>
      <c r="D15" s="179" t="n">
        <v>116.7</v>
      </c>
      <c r="E15" s="179" t="n">
        <v>127.8</v>
      </c>
      <c r="F15" s="179" t="n">
        <v>101.5</v>
      </c>
      <c r="G15" s="179" t="n">
        <v>155.1</v>
      </c>
      <c r="H15" s="179" t="n">
        <v>177.6</v>
      </c>
      <c r="I15" s="179" t="n">
        <v>129.1</v>
      </c>
      <c r="J15" s="179" t="n">
        <v>73.9</v>
      </c>
      <c r="K15" s="179" t="n">
        <v>92.5</v>
      </c>
      <c r="L15" s="179" t="n">
        <v>78.9</v>
      </c>
      <c r="M15" s="179" t="n">
        <v>84</v>
      </c>
      <c r="N15" s="179" t="n">
        <v>128.7</v>
      </c>
      <c r="O15" s="179" t="n">
        <v>88.1</v>
      </c>
      <c r="P15" s="179" t="n">
        <v>127.2</v>
      </c>
      <c r="Q15" s="179" t="n">
        <v>72.2</v>
      </c>
      <c r="R15" s="185" t="n">
        <v>101.3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5</v>
      </c>
      <c r="C16" s="179" t="s">
        <v>66</v>
      </c>
      <c r="D16" s="179" t="n">
        <v>101.2</v>
      </c>
      <c r="E16" s="179" t="n">
        <v>81.1</v>
      </c>
      <c r="F16" s="179" t="n">
        <v>88.1</v>
      </c>
      <c r="G16" s="179" t="n">
        <v>92.9</v>
      </c>
      <c r="H16" s="179" t="n">
        <v>94</v>
      </c>
      <c r="I16" s="179" t="n">
        <v>85.8</v>
      </c>
      <c r="J16" s="179" t="n">
        <v>65.2</v>
      </c>
      <c r="K16" s="179" t="n">
        <v>80.8</v>
      </c>
      <c r="L16" s="179" t="n">
        <v>74.6</v>
      </c>
      <c r="M16" s="179" t="n">
        <v>80.4</v>
      </c>
      <c r="N16" s="179" t="n">
        <v>125.4</v>
      </c>
      <c r="O16" s="179" t="n">
        <v>83.3</v>
      </c>
      <c r="P16" s="179" t="n">
        <v>87.5</v>
      </c>
      <c r="Q16" s="179" t="n">
        <v>70.9</v>
      </c>
      <c r="R16" s="185" t="n">
        <v>77.9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5</v>
      </c>
      <c r="C17" s="179" t="s">
        <v>66</v>
      </c>
      <c r="D17" s="179" t="n">
        <v>98.4</v>
      </c>
      <c r="E17" s="179" t="n">
        <v>81</v>
      </c>
      <c r="F17" s="179" t="n">
        <v>90.9</v>
      </c>
      <c r="G17" s="179" t="n">
        <v>90.1</v>
      </c>
      <c r="H17" s="179" t="n">
        <v>97.6</v>
      </c>
      <c r="I17" s="179" t="n">
        <v>82.8</v>
      </c>
      <c r="J17" s="179" t="n">
        <v>66</v>
      </c>
      <c r="K17" s="179" t="n">
        <v>70.4</v>
      </c>
      <c r="L17" s="179" t="n">
        <v>70.5</v>
      </c>
      <c r="M17" s="179" t="n">
        <v>75.3</v>
      </c>
      <c r="N17" s="179" t="n">
        <v>127.6</v>
      </c>
      <c r="O17" s="179" t="n">
        <v>87.7</v>
      </c>
      <c r="P17" s="179" t="n">
        <v>89.4</v>
      </c>
      <c r="Q17" s="179" t="n">
        <v>68.2</v>
      </c>
      <c r="R17" s="185" t="n">
        <v>73.7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86.1</v>
      </c>
      <c r="C18" s="179" t="s">
        <v>66</v>
      </c>
      <c r="D18" s="179" t="n">
        <v>98.5</v>
      </c>
      <c r="E18" s="179" t="n">
        <v>80.2</v>
      </c>
      <c r="F18" s="179" t="n">
        <v>86.9</v>
      </c>
      <c r="G18" s="179" t="n">
        <v>92.8</v>
      </c>
      <c r="H18" s="179" t="n">
        <v>99.4</v>
      </c>
      <c r="I18" s="179" t="n">
        <v>83.2</v>
      </c>
      <c r="J18" s="179" t="n">
        <v>63.2</v>
      </c>
      <c r="K18" s="179" t="n">
        <v>73</v>
      </c>
      <c r="L18" s="179" t="n">
        <v>73.8</v>
      </c>
      <c r="M18" s="179" t="n">
        <v>80.3</v>
      </c>
      <c r="N18" s="179" t="n">
        <v>130.6</v>
      </c>
      <c r="O18" s="179" t="n">
        <v>93.1</v>
      </c>
      <c r="P18" s="179" t="n">
        <v>89.7</v>
      </c>
      <c r="Q18" s="179" t="n">
        <v>76</v>
      </c>
      <c r="R18" s="185" t="n">
        <v>73.8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89.6</v>
      </c>
      <c r="C19" s="179" t="s">
        <v>66</v>
      </c>
      <c r="D19" s="179" t="n">
        <v>99.8</v>
      </c>
      <c r="E19" s="179" t="n">
        <v>88.9</v>
      </c>
      <c r="F19" s="179" t="n">
        <v>86.9</v>
      </c>
      <c r="G19" s="179" t="n">
        <v>118.9</v>
      </c>
      <c r="H19" s="179" t="n">
        <v>97.6</v>
      </c>
      <c r="I19" s="179" t="n">
        <v>81.7</v>
      </c>
      <c r="J19" s="179" t="n">
        <v>70.3</v>
      </c>
      <c r="K19" s="179" t="n">
        <v>90.7</v>
      </c>
      <c r="L19" s="179" t="n">
        <v>72.8</v>
      </c>
      <c r="M19" s="179" t="n">
        <v>87.2</v>
      </c>
      <c r="N19" s="179" t="n">
        <v>136.6</v>
      </c>
      <c r="O19" s="179" t="n">
        <v>87.4</v>
      </c>
      <c r="P19" s="179" t="n">
        <v>96</v>
      </c>
      <c r="Q19" s="179" t="n">
        <v>68.8</v>
      </c>
      <c r="R19" s="185" t="n">
        <v>78.7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165.7</v>
      </c>
      <c r="C20" s="179" t="s">
        <v>66</v>
      </c>
      <c r="D20" s="179" t="n">
        <v>195.4</v>
      </c>
      <c r="E20" s="179" t="n">
        <v>154.6</v>
      </c>
      <c r="F20" s="179" t="n">
        <v>358.5</v>
      </c>
      <c r="G20" s="179" t="n">
        <v>182.5</v>
      </c>
      <c r="H20" s="179" t="n">
        <v>182.7</v>
      </c>
      <c r="I20" s="179" t="n">
        <v>138.5</v>
      </c>
      <c r="J20" s="179" t="n">
        <v>158.1</v>
      </c>
      <c r="K20" s="179" t="n">
        <v>196.3</v>
      </c>
      <c r="L20" s="179" t="n">
        <v>138</v>
      </c>
      <c r="M20" s="179" t="n">
        <v>99.1</v>
      </c>
      <c r="N20" s="179" t="n">
        <v>123.8</v>
      </c>
      <c r="O20" s="179" t="n">
        <v>233.2</v>
      </c>
      <c r="P20" s="179" t="n">
        <v>160</v>
      </c>
      <c r="Q20" s="179" t="n">
        <v>181.2</v>
      </c>
      <c r="R20" s="185" t="n">
        <v>150.8</v>
      </c>
      <c r="S20" s="182"/>
    </row>
    <row r="21" s="183" customFormat="true" ht="17.45" hidden="false" customHeight="true" outlineLevel="0" collapsed="false">
      <c r="A21" s="194" t="s">
        <v>216</v>
      </c>
      <c r="B21" s="179" t="n">
        <v>80.5</v>
      </c>
      <c r="C21" s="179" t="s">
        <v>66</v>
      </c>
      <c r="D21" s="179" t="n">
        <v>92.5</v>
      </c>
      <c r="E21" s="179" t="n">
        <v>77.2</v>
      </c>
      <c r="F21" s="179" t="n">
        <v>75.3</v>
      </c>
      <c r="G21" s="179" t="n">
        <v>74.9</v>
      </c>
      <c r="H21" s="179" t="n">
        <v>102.4</v>
      </c>
      <c r="I21" s="179" t="n">
        <v>80.8</v>
      </c>
      <c r="J21" s="179" t="n">
        <v>59.7</v>
      </c>
      <c r="K21" s="179" t="n">
        <v>88.6</v>
      </c>
      <c r="L21" s="179" t="n">
        <v>76.9</v>
      </c>
      <c r="M21" s="179" t="n">
        <v>72</v>
      </c>
      <c r="N21" s="179" t="n">
        <v>82.5</v>
      </c>
      <c r="O21" s="179" t="n">
        <v>74.3</v>
      </c>
      <c r="P21" s="179" t="n">
        <v>85.3</v>
      </c>
      <c r="Q21" s="179" t="n">
        <v>72.6</v>
      </c>
      <c r="R21" s="185" t="n">
        <v>83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80.1</v>
      </c>
      <c r="C22" s="179" t="s">
        <v>66</v>
      </c>
      <c r="D22" s="179" t="n">
        <v>99.4</v>
      </c>
      <c r="E22" s="179" t="n">
        <v>79.1</v>
      </c>
      <c r="F22" s="179" t="n">
        <v>77.3</v>
      </c>
      <c r="G22" s="179" t="n">
        <v>73.8</v>
      </c>
      <c r="H22" s="179" t="n">
        <v>95.8</v>
      </c>
      <c r="I22" s="179" t="n">
        <v>76.7</v>
      </c>
      <c r="J22" s="179" t="n">
        <v>58.8</v>
      </c>
      <c r="K22" s="179" t="n">
        <v>96.3</v>
      </c>
      <c r="L22" s="179" t="n">
        <v>77.5</v>
      </c>
      <c r="M22" s="179" t="n">
        <v>71.9</v>
      </c>
      <c r="N22" s="179" t="n">
        <v>102.4</v>
      </c>
      <c r="O22" s="179" t="n">
        <v>72</v>
      </c>
      <c r="P22" s="179" t="n">
        <v>84.1</v>
      </c>
      <c r="Q22" s="179" t="n">
        <v>72.7</v>
      </c>
      <c r="R22" s="185" t="n">
        <v>83.6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90.7</v>
      </c>
      <c r="C23" s="179" t="s">
        <v>66</v>
      </c>
      <c r="D23" s="179" t="n">
        <v>97.6</v>
      </c>
      <c r="E23" s="179" t="n">
        <v>82.6</v>
      </c>
      <c r="F23" s="179" t="n">
        <v>77.9</v>
      </c>
      <c r="G23" s="179" t="n">
        <v>80.6</v>
      </c>
      <c r="H23" s="179" t="n">
        <v>95.3</v>
      </c>
      <c r="I23" s="179" t="n">
        <v>79.5</v>
      </c>
      <c r="J23" s="179" t="n">
        <v>78.3</v>
      </c>
      <c r="K23" s="179" t="n">
        <v>98</v>
      </c>
      <c r="L23" s="179" t="n">
        <v>77.7</v>
      </c>
      <c r="M23" s="179" t="n">
        <v>77.9</v>
      </c>
      <c r="N23" s="179" t="n">
        <v>99.1</v>
      </c>
      <c r="O23" s="179" t="n">
        <v>75.9</v>
      </c>
      <c r="P23" s="179" t="n">
        <v>111.9</v>
      </c>
      <c r="Q23" s="179" t="n">
        <v>97.3</v>
      </c>
      <c r="R23" s="185" t="n">
        <v>82.5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84.4</v>
      </c>
      <c r="C24" s="179" t="s">
        <v>66</v>
      </c>
      <c r="D24" s="179" t="n">
        <v>104.3</v>
      </c>
      <c r="E24" s="179" t="n">
        <v>85.2</v>
      </c>
      <c r="F24" s="179" t="n">
        <v>77.8</v>
      </c>
      <c r="G24" s="179" t="n">
        <v>72.5</v>
      </c>
      <c r="H24" s="179" t="n">
        <v>102.3</v>
      </c>
      <c r="I24" s="179" t="n">
        <v>78.1</v>
      </c>
      <c r="J24" s="179" t="n">
        <v>58</v>
      </c>
      <c r="K24" s="179" t="n">
        <v>117.3</v>
      </c>
      <c r="L24" s="179" t="n">
        <v>78.8</v>
      </c>
      <c r="M24" s="179" t="n">
        <v>80.8</v>
      </c>
      <c r="N24" s="179" t="n">
        <v>106.5</v>
      </c>
      <c r="O24" s="179" t="n">
        <v>83.3</v>
      </c>
      <c r="P24" s="179" t="n">
        <v>86.3</v>
      </c>
      <c r="Q24" s="179" t="n">
        <v>73.8</v>
      </c>
      <c r="R24" s="185" t="n">
        <v>88.9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80.5</v>
      </c>
      <c r="C25" s="179" t="s">
        <v>66</v>
      </c>
      <c r="D25" s="179" t="n">
        <v>95.9</v>
      </c>
      <c r="E25" s="179" t="n">
        <v>79.3</v>
      </c>
      <c r="F25" s="179" t="n">
        <v>76.6</v>
      </c>
      <c r="G25" s="179" t="n">
        <v>78.9</v>
      </c>
      <c r="H25" s="179" t="n">
        <v>98.1</v>
      </c>
      <c r="I25" s="179" t="n">
        <v>77.3</v>
      </c>
      <c r="J25" s="179" t="n">
        <v>57.4</v>
      </c>
      <c r="K25" s="179" t="n">
        <v>90.8</v>
      </c>
      <c r="L25" s="179" t="n">
        <v>82.3</v>
      </c>
      <c r="M25" s="179" t="n">
        <v>75.5</v>
      </c>
      <c r="N25" s="179" t="n">
        <v>101.8</v>
      </c>
      <c r="O25" s="179" t="n">
        <v>76.5</v>
      </c>
      <c r="P25" s="179" t="n">
        <v>83.3</v>
      </c>
      <c r="Q25" s="179" t="n">
        <v>70.6</v>
      </c>
      <c r="R25" s="185" t="n">
        <v>87.1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120.8</v>
      </c>
      <c r="C26" s="179" t="s">
        <v>66</v>
      </c>
      <c r="D26" s="179" t="n">
        <v>101.9</v>
      </c>
      <c r="E26" s="179" t="n">
        <v>106.9</v>
      </c>
      <c r="F26" s="179" t="n">
        <v>332.4</v>
      </c>
      <c r="G26" s="179" t="n">
        <v>85.5</v>
      </c>
      <c r="H26" s="179" t="n">
        <v>106.5</v>
      </c>
      <c r="I26" s="179" t="n">
        <v>83</v>
      </c>
      <c r="J26" s="179" t="n">
        <v>126.9</v>
      </c>
      <c r="K26" s="179" t="n">
        <v>131.6</v>
      </c>
      <c r="L26" s="179" t="n">
        <v>131.5</v>
      </c>
      <c r="M26" s="179" t="n">
        <v>75.4</v>
      </c>
      <c r="N26" s="179" t="n">
        <v>124.4</v>
      </c>
      <c r="O26" s="179" t="n">
        <v>187.4</v>
      </c>
      <c r="P26" s="179" t="n">
        <v>118.8</v>
      </c>
      <c r="Q26" s="179" t="n">
        <v>174.8</v>
      </c>
      <c r="R26" s="185" t="n">
        <v>142.4</v>
      </c>
      <c r="S26" s="182"/>
    </row>
    <row r="27" customFormat="false" ht="17.45" hidden="false" customHeight="true" outlineLevel="0" collapsed="false">
      <c r="A27" s="195" t="s">
        <v>222</v>
      </c>
      <c r="B27" s="196" t="n">
        <v>111.8</v>
      </c>
      <c r="C27" s="196" t="s">
        <v>66</v>
      </c>
      <c r="D27" s="196" t="n">
        <v>92</v>
      </c>
      <c r="E27" s="196" t="n">
        <v>133.2</v>
      </c>
      <c r="F27" s="196" t="n">
        <v>75.9</v>
      </c>
      <c r="G27" s="196" t="n">
        <v>153</v>
      </c>
      <c r="H27" s="196" t="n">
        <v>152.9</v>
      </c>
      <c r="I27" s="196" t="n">
        <v>147.1</v>
      </c>
      <c r="J27" s="196" t="n">
        <v>65.1</v>
      </c>
      <c r="K27" s="196" t="n">
        <v>146.9</v>
      </c>
      <c r="L27" s="196" t="n">
        <v>88.2</v>
      </c>
      <c r="M27" s="196" t="n">
        <v>92.1</v>
      </c>
      <c r="N27" s="196" t="n">
        <v>102.6</v>
      </c>
      <c r="O27" s="196" t="n">
        <v>90.1</v>
      </c>
      <c r="P27" s="196" t="n">
        <v>106.7</v>
      </c>
      <c r="Q27" s="196" t="n">
        <v>75.3</v>
      </c>
      <c r="R27" s="197" t="n">
        <v>98.4</v>
      </c>
    </row>
    <row r="28" customFormat="false" ht="13.35" hidden="false" customHeight="true" outlineLevel="0" collapsed="false">
      <c r="A28" s="198"/>
      <c r="B28" s="199"/>
      <c r="C28" s="199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177" t="s">
        <v>208</v>
      </c>
      <c r="B34" s="178" t="n">
        <v>100.1</v>
      </c>
      <c r="C34" s="178" t="s">
        <v>66</v>
      </c>
      <c r="D34" s="179" t="n">
        <v>99.1</v>
      </c>
      <c r="E34" s="179" t="n">
        <v>100.1</v>
      </c>
      <c r="F34" s="179" t="n">
        <v>103.7</v>
      </c>
      <c r="G34" s="179" t="n">
        <v>106.7</v>
      </c>
      <c r="H34" s="179" t="n">
        <v>107.7</v>
      </c>
      <c r="I34" s="179" t="n">
        <v>100.9</v>
      </c>
      <c r="J34" s="179" t="n">
        <v>87.6</v>
      </c>
      <c r="K34" s="179" t="n">
        <v>104.6</v>
      </c>
      <c r="L34" s="179" t="n">
        <v>118.3</v>
      </c>
      <c r="M34" s="179" t="n">
        <v>98.6</v>
      </c>
      <c r="N34" s="179" t="n">
        <v>100.1</v>
      </c>
      <c r="O34" s="179" t="n">
        <v>102.5</v>
      </c>
      <c r="P34" s="179" t="n">
        <v>97.2</v>
      </c>
      <c r="Q34" s="180" t="n">
        <v>106</v>
      </c>
      <c r="R34" s="181" t="n">
        <v>103.2</v>
      </c>
      <c r="S34" s="182"/>
    </row>
    <row r="35" s="183" customFormat="true" ht="17.45" hidden="false" customHeight="true" outlineLevel="0" collapsed="false">
      <c r="A35" s="177" t="n">
        <v>29</v>
      </c>
      <c r="B35" s="179" t="n">
        <v>101.5</v>
      </c>
      <c r="C35" s="179" t="s">
        <v>66</v>
      </c>
      <c r="D35" s="179" t="n">
        <v>102.6</v>
      </c>
      <c r="E35" s="179" t="n">
        <v>103.6</v>
      </c>
      <c r="F35" s="179" t="n">
        <v>112.8</v>
      </c>
      <c r="G35" s="179" t="n">
        <v>99</v>
      </c>
      <c r="H35" s="179" t="n">
        <v>119.9</v>
      </c>
      <c r="I35" s="179" t="n">
        <v>99.8</v>
      </c>
      <c r="J35" s="179" t="n">
        <v>88.6</v>
      </c>
      <c r="K35" s="179" t="n">
        <v>102.9</v>
      </c>
      <c r="L35" s="179" t="s">
        <v>108</v>
      </c>
      <c r="M35" s="179" t="n">
        <v>103.8</v>
      </c>
      <c r="N35" s="179" t="n">
        <v>98.9</v>
      </c>
      <c r="O35" s="179" t="n">
        <v>103.7</v>
      </c>
      <c r="P35" s="179" t="n">
        <v>92.7</v>
      </c>
      <c r="Q35" s="179" t="n">
        <v>106.9</v>
      </c>
      <c r="R35" s="185" t="n">
        <v>110.7</v>
      </c>
      <c r="S35" s="182"/>
    </row>
    <row r="36" s="183" customFormat="true" ht="17.45" hidden="false" customHeight="true" outlineLevel="0" collapsed="false">
      <c r="A36" s="177" t="n">
        <v>30</v>
      </c>
      <c r="B36" s="179" t="n">
        <v>100.9</v>
      </c>
      <c r="C36" s="179" t="s">
        <v>66</v>
      </c>
      <c r="D36" s="179" t="n">
        <v>140.4</v>
      </c>
      <c r="E36" s="179" t="n">
        <v>99</v>
      </c>
      <c r="F36" s="179" t="n">
        <v>119.3</v>
      </c>
      <c r="G36" s="179" t="s">
        <v>108</v>
      </c>
      <c r="H36" s="179" t="n">
        <v>123.1</v>
      </c>
      <c r="I36" s="179" t="n">
        <v>102.3</v>
      </c>
      <c r="J36" s="179" t="n">
        <v>71.2</v>
      </c>
      <c r="K36" s="179" t="n">
        <v>78</v>
      </c>
      <c r="L36" s="179" t="n">
        <v>91.6</v>
      </c>
      <c r="M36" s="179" t="n">
        <v>92.2</v>
      </c>
      <c r="N36" s="179" t="n">
        <v>95.3</v>
      </c>
      <c r="O36" s="179" t="n">
        <v>110</v>
      </c>
      <c r="P36" s="179" t="n">
        <v>94.7</v>
      </c>
      <c r="Q36" s="179" t="n">
        <v>81</v>
      </c>
      <c r="R36" s="185" t="n">
        <v>113.7</v>
      </c>
      <c r="S36" s="182"/>
    </row>
    <row r="37" s="183" customFormat="true" ht="17.45" hidden="false" customHeight="true" outlineLevel="0" collapsed="false">
      <c r="A37" s="177" t="s">
        <v>209</v>
      </c>
      <c r="B37" s="179" t="n">
        <v>99.8</v>
      </c>
      <c r="C37" s="179" t="s">
        <v>66</v>
      </c>
      <c r="D37" s="179" t="n">
        <v>156</v>
      </c>
      <c r="E37" s="179" t="n">
        <v>98.7</v>
      </c>
      <c r="F37" s="179" t="n">
        <v>111.9</v>
      </c>
      <c r="G37" s="179" t="s">
        <v>108</v>
      </c>
      <c r="H37" s="179" t="n">
        <v>124.2</v>
      </c>
      <c r="I37" s="179" t="n">
        <v>83.7</v>
      </c>
      <c r="J37" s="179" t="n">
        <v>77.4</v>
      </c>
      <c r="K37" s="179" t="s">
        <v>108</v>
      </c>
      <c r="L37" s="179" t="n">
        <v>116.2</v>
      </c>
      <c r="M37" s="179" t="n">
        <v>80.9</v>
      </c>
      <c r="N37" s="179" t="n">
        <v>88.1</v>
      </c>
      <c r="O37" s="179" t="n">
        <v>110.9</v>
      </c>
      <c r="P37" s="179" t="n">
        <v>97.4</v>
      </c>
      <c r="Q37" s="179" t="n">
        <v>76.7</v>
      </c>
      <c r="R37" s="185" t="n">
        <v>88.1</v>
      </c>
      <c r="S37" s="182"/>
    </row>
    <row r="38" s="183" customFormat="true" ht="17.45" hidden="false" customHeight="true" outlineLevel="0" collapsed="false">
      <c r="A38" s="201" t="s">
        <v>15</v>
      </c>
      <c r="B38" s="188" t="n">
        <v>100.5</v>
      </c>
      <c r="C38" s="189" t="s">
        <v>66</v>
      </c>
      <c r="D38" s="189" t="n">
        <v>116.2</v>
      </c>
      <c r="E38" s="189" t="n">
        <v>96.4</v>
      </c>
      <c r="F38" s="189" t="n">
        <v>125.7</v>
      </c>
      <c r="G38" s="189" t="s">
        <v>108</v>
      </c>
      <c r="H38" s="189" t="n">
        <v>108.4</v>
      </c>
      <c r="I38" s="189" t="n">
        <v>110.5</v>
      </c>
      <c r="J38" s="189" t="n">
        <v>77.8</v>
      </c>
      <c r="K38" s="189" t="n">
        <v>80.9</v>
      </c>
      <c r="L38" s="189" t="n">
        <v>102.9</v>
      </c>
      <c r="M38" s="189" t="n">
        <v>74.9</v>
      </c>
      <c r="N38" s="189" t="n">
        <v>84</v>
      </c>
      <c r="O38" s="189" t="n">
        <v>108.5</v>
      </c>
      <c r="P38" s="189" t="n">
        <v>100.7</v>
      </c>
      <c r="Q38" s="189" t="n">
        <v>78.8</v>
      </c>
      <c r="R38" s="190" t="n">
        <v>87.8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121</v>
      </c>
      <c r="C39" s="179" t="s">
        <v>66</v>
      </c>
      <c r="D39" s="179" t="n">
        <v>110.1</v>
      </c>
      <c r="E39" s="179" t="n">
        <v>135.9</v>
      </c>
      <c r="F39" s="179" t="n">
        <v>90</v>
      </c>
      <c r="G39" s="179" t="s">
        <v>108</v>
      </c>
      <c r="H39" s="179" t="n">
        <v>182.6</v>
      </c>
      <c r="I39" s="179" t="n">
        <v>173.9</v>
      </c>
      <c r="J39" s="179" t="n">
        <v>65.7</v>
      </c>
      <c r="K39" s="179" t="n">
        <v>129.1</v>
      </c>
      <c r="L39" s="179" t="n">
        <v>85.3</v>
      </c>
      <c r="M39" s="179" t="n">
        <v>82.6</v>
      </c>
      <c r="N39" s="179" t="n">
        <v>71.6</v>
      </c>
      <c r="O39" s="179" t="n">
        <v>80.6</v>
      </c>
      <c r="P39" s="179" t="n">
        <v>122.2</v>
      </c>
      <c r="Q39" s="179" t="n">
        <v>62.9</v>
      </c>
      <c r="R39" s="185" t="n">
        <v>96.4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3.3</v>
      </c>
      <c r="C40" s="179" t="s">
        <v>66</v>
      </c>
      <c r="D40" s="179" t="n">
        <v>96.6</v>
      </c>
      <c r="E40" s="179" t="n">
        <v>80.5</v>
      </c>
      <c r="F40" s="179" t="n">
        <v>90.1</v>
      </c>
      <c r="G40" s="179" t="s">
        <v>108</v>
      </c>
      <c r="H40" s="179" t="n">
        <v>90</v>
      </c>
      <c r="I40" s="179" t="n">
        <v>101.7</v>
      </c>
      <c r="J40" s="179" t="n">
        <v>61.5</v>
      </c>
      <c r="K40" s="179" t="n">
        <v>61.4</v>
      </c>
      <c r="L40" s="179" t="n">
        <v>78.4</v>
      </c>
      <c r="M40" s="179" t="n">
        <v>79.8</v>
      </c>
      <c r="N40" s="179" t="n">
        <v>86.6</v>
      </c>
      <c r="O40" s="179" t="n">
        <v>80.5</v>
      </c>
      <c r="P40" s="179" t="n">
        <v>84.1</v>
      </c>
      <c r="Q40" s="179" t="n">
        <v>61.9</v>
      </c>
      <c r="R40" s="185" t="n">
        <v>73.7</v>
      </c>
      <c r="S40" s="182"/>
    </row>
    <row r="41" s="183" customFormat="true" ht="17.45" hidden="false" customHeight="true" outlineLevel="0" collapsed="false">
      <c r="A41" s="193" t="s">
        <v>212</v>
      </c>
      <c r="B41" s="179" t="n">
        <v>84.5</v>
      </c>
      <c r="C41" s="179" t="s">
        <v>66</v>
      </c>
      <c r="D41" s="179" t="n">
        <v>102.2</v>
      </c>
      <c r="E41" s="179" t="n">
        <v>81.2</v>
      </c>
      <c r="F41" s="179" t="n">
        <v>92.6</v>
      </c>
      <c r="G41" s="179" t="s">
        <v>108</v>
      </c>
      <c r="H41" s="179" t="n">
        <v>92.6</v>
      </c>
      <c r="I41" s="179" t="n">
        <v>97.6</v>
      </c>
      <c r="J41" s="179" t="n">
        <v>59.3</v>
      </c>
      <c r="K41" s="179" t="n">
        <v>65.3</v>
      </c>
      <c r="L41" s="179" t="n">
        <v>75.3</v>
      </c>
      <c r="M41" s="179" t="n">
        <v>76.3</v>
      </c>
      <c r="N41" s="179" t="n">
        <v>86.3</v>
      </c>
      <c r="O41" s="179" t="n">
        <v>85.3</v>
      </c>
      <c r="P41" s="179" t="n">
        <v>86.1</v>
      </c>
      <c r="Q41" s="179" t="n">
        <v>58</v>
      </c>
      <c r="R41" s="185" t="n">
        <v>74.3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85.3</v>
      </c>
      <c r="C42" s="179" t="s">
        <v>66</v>
      </c>
      <c r="D42" s="179" t="n">
        <v>96.2</v>
      </c>
      <c r="E42" s="179" t="n">
        <v>80.5</v>
      </c>
      <c r="F42" s="179" t="n">
        <v>88.7</v>
      </c>
      <c r="G42" s="179" t="s">
        <v>108</v>
      </c>
      <c r="H42" s="179" t="n">
        <v>94</v>
      </c>
      <c r="I42" s="179" t="n">
        <v>96.8</v>
      </c>
      <c r="J42" s="179" t="n">
        <v>60.2</v>
      </c>
      <c r="K42" s="179" t="n">
        <v>61.7</v>
      </c>
      <c r="L42" s="179" t="n">
        <v>81.4</v>
      </c>
      <c r="M42" s="179" t="n">
        <v>74.5</v>
      </c>
      <c r="N42" s="179" t="n">
        <v>90.3</v>
      </c>
      <c r="O42" s="179" t="n">
        <v>91.1</v>
      </c>
      <c r="P42" s="179" t="n">
        <v>86.7</v>
      </c>
      <c r="Q42" s="179" t="n">
        <v>67.1</v>
      </c>
      <c r="R42" s="185" t="n">
        <v>73.5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88.2</v>
      </c>
      <c r="C43" s="179" t="s">
        <v>66</v>
      </c>
      <c r="D43" s="179" t="n">
        <v>103.9</v>
      </c>
      <c r="E43" s="179" t="n">
        <v>90.2</v>
      </c>
      <c r="F43" s="179" t="n">
        <v>88.2</v>
      </c>
      <c r="G43" s="179" t="s">
        <v>108</v>
      </c>
      <c r="H43" s="179" t="n">
        <v>91.7</v>
      </c>
      <c r="I43" s="179" t="n">
        <v>94</v>
      </c>
      <c r="J43" s="179" t="n">
        <v>60.1</v>
      </c>
      <c r="K43" s="179" t="n">
        <v>61.7</v>
      </c>
      <c r="L43" s="179" t="n">
        <v>76</v>
      </c>
      <c r="M43" s="179" t="n">
        <v>73.4</v>
      </c>
      <c r="N43" s="179" t="n">
        <v>111.2</v>
      </c>
      <c r="O43" s="179" t="n">
        <v>80.6</v>
      </c>
      <c r="P43" s="179" t="n">
        <v>93.7</v>
      </c>
      <c r="Q43" s="179" t="n">
        <v>58.4</v>
      </c>
      <c r="R43" s="185" t="n">
        <v>81.4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172.5</v>
      </c>
      <c r="C44" s="179" t="s">
        <v>66</v>
      </c>
      <c r="D44" s="179" t="n">
        <v>211</v>
      </c>
      <c r="E44" s="179" t="n">
        <v>161.9</v>
      </c>
      <c r="F44" s="179" t="n">
        <v>386.4</v>
      </c>
      <c r="G44" s="179" t="s">
        <v>108</v>
      </c>
      <c r="H44" s="179" t="n">
        <v>187</v>
      </c>
      <c r="I44" s="179" t="n">
        <v>170.5</v>
      </c>
      <c r="J44" s="179" t="n">
        <v>167.2</v>
      </c>
      <c r="K44" s="179" t="n">
        <v>133.5</v>
      </c>
      <c r="L44" s="179" t="n">
        <v>204.3</v>
      </c>
      <c r="M44" s="179" t="n">
        <v>81.4</v>
      </c>
      <c r="N44" s="179" t="n">
        <v>72.1</v>
      </c>
      <c r="O44" s="179" t="n">
        <v>237.6</v>
      </c>
      <c r="P44" s="179" t="n">
        <v>156.8</v>
      </c>
      <c r="Q44" s="179" t="n">
        <v>144.3</v>
      </c>
      <c r="R44" s="185" t="n">
        <v>141.4</v>
      </c>
      <c r="S44" s="182"/>
    </row>
    <row r="45" s="183" customFormat="true" ht="17.45" hidden="false" customHeight="true" outlineLevel="0" collapsed="false">
      <c r="A45" s="194" t="s">
        <v>216</v>
      </c>
      <c r="B45" s="179" t="n">
        <v>82.1</v>
      </c>
      <c r="C45" s="179" t="s">
        <v>66</v>
      </c>
      <c r="D45" s="179" t="n">
        <v>92.8</v>
      </c>
      <c r="E45" s="179" t="n">
        <v>78.6</v>
      </c>
      <c r="F45" s="179" t="n">
        <v>73.7</v>
      </c>
      <c r="G45" s="179" t="s">
        <v>108</v>
      </c>
      <c r="H45" s="179" t="n">
        <v>99.3</v>
      </c>
      <c r="I45" s="179" t="n">
        <v>95.6</v>
      </c>
      <c r="J45" s="179" t="n">
        <v>59.9</v>
      </c>
      <c r="K45" s="179" t="s">
        <v>108</v>
      </c>
      <c r="L45" s="179" t="n">
        <v>90.9</v>
      </c>
      <c r="M45" s="179" t="n">
        <v>67.9</v>
      </c>
      <c r="N45" s="179" t="n">
        <v>82.5</v>
      </c>
      <c r="O45" s="179" t="n">
        <v>75.4</v>
      </c>
      <c r="P45" s="179" t="n">
        <v>83.3</v>
      </c>
      <c r="Q45" s="179" t="n">
        <v>57.8</v>
      </c>
      <c r="R45" s="185" t="n">
        <v>89.4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81.1</v>
      </c>
      <c r="C46" s="179" t="s">
        <v>66</v>
      </c>
      <c r="D46" s="179" t="n">
        <v>99</v>
      </c>
      <c r="E46" s="179" t="n">
        <v>79.3</v>
      </c>
      <c r="F46" s="179" t="n">
        <v>75.6</v>
      </c>
      <c r="G46" s="179" t="s">
        <v>108</v>
      </c>
      <c r="H46" s="179" t="n">
        <v>89.7</v>
      </c>
      <c r="I46" s="179" t="n">
        <v>91.2</v>
      </c>
      <c r="J46" s="179" t="n">
        <v>58.6</v>
      </c>
      <c r="K46" s="179" t="s">
        <v>108</v>
      </c>
      <c r="L46" s="179" t="n">
        <v>94.9</v>
      </c>
      <c r="M46" s="179" t="n">
        <v>63.2</v>
      </c>
      <c r="N46" s="179" t="n">
        <v>81.6</v>
      </c>
      <c r="O46" s="179" t="n">
        <v>73.2</v>
      </c>
      <c r="P46" s="179" t="n">
        <v>83.8</v>
      </c>
      <c r="Q46" s="179" t="n">
        <v>61</v>
      </c>
      <c r="R46" s="185" t="n">
        <v>89.4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94.9</v>
      </c>
      <c r="C47" s="179" t="s">
        <v>66</v>
      </c>
      <c r="D47" s="179" t="n">
        <v>98.4</v>
      </c>
      <c r="E47" s="179" t="n">
        <v>84</v>
      </c>
      <c r="F47" s="179" t="n">
        <v>76.2</v>
      </c>
      <c r="G47" s="179" t="s">
        <v>108</v>
      </c>
      <c r="H47" s="179" t="n">
        <v>90.6</v>
      </c>
      <c r="I47" s="179" t="n">
        <v>97.5</v>
      </c>
      <c r="J47" s="179" t="n">
        <v>61.7</v>
      </c>
      <c r="K47" s="179" t="s">
        <v>108</v>
      </c>
      <c r="L47" s="179" t="n">
        <v>87.7</v>
      </c>
      <c r="M47" s="179" t="n">
        <v>75.6</v>
      </c>
      <c r="N47" s="179" t="n">
        <v>83.6</v>
      </c>
      <c r="O47" s="179" t="n">
        <v>75.9</v>
      </c>
      <c r="P47" s="179" t="n">
        <v>117.7</v>
      </c>
      <c r="Q47" s="179" t="n">
        <v>65.4</v>
      </c>
      <c r="R47" s="185" t="n">
        <v>86.5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85.8</v>
      </c>
      <c r="C48" s="179" t="s">
        <v>66</v>
      </c>
      <c r="D48" s="179" t="n">
        <v>107.6</v>
      </c>
      <c r="E48" s="179" t="n">
        <v>85.7</v>
      </c>
      <c r="F48" s="179" t="n">
        <v>76.1</v>
      </c>
      <c r="G48" s="179" t="s">
        <v>108</v>
      </c>
      <c r="H48" s="179" t="n">
        <v>97.2</v>
      </c>
      <c r="I48" s="179" t="n">
        <v>91.9</v>
      </c>
      <c r="J48" s="179" t="n">
        <v>61.5</v>
      </c>
      <c r="K48" s="179" t="s">
        <v>108</v>
      </c>
      <c r="L48" s="179" t="n">
        <v>91.7</v>
      </c>
      <c r="M48" s="179" t="n">
        <v>71.4</v>
      </c>
      <c r="N48" s="179" t="n">
        <v>90.4</v>
      </c>
      <c r="O48" s="179" t="n">
        <v>85</v>
      </c>
      <c r="P48" s="179" t="n">
        <v>85.9</v>
      </c>
      <c r="Q48" s="179" t="n">
        <v>63.1</v>
      </c>
      <c r="R48" s="185" t="n">
        <v>87.8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80.8</v>
      </c>
      <c r="C49" s="179" t="s">
        <v>66</v>
      </c>
      <c r="D49" s="179" t="n">
        <v>94.9</v>
      </c>
      <c r="E49" s="179" t="n">
        <v>79.5</v>
      </c>
      <c r="F49" s="179" t="n">
        <v>74.9</v>
      </c>
      <c r="G49" s="179" t="n">
        <v>77.2</v>
      </c>
      <c r="H49" s="179" t="n">
        <v>92</v>
      </c>
      <c r="I49" s="179" t="n">
        <v>90.2</v>
      </c>
      <c r="J49" s="179" t="n">
        <v>61.5</v>
      </c>
      <c r="K49" s="179" t="s">
        <v>108</v>
      </c>
      <c r="L49" s="179" t="n">
        <v>94.3</v>
      </c>
      <c r="M49" s="179" t="n">
        <v>66.1</v>
      </c>
      <c r="N49" s="179" t="n">
        <v>89.6</v>
      </c>
      <c r="O49" s="179" t="n">
        <v>73.2</v>
      </c>
      <c r="P49" s="179" t="n">
        <v>82.1</v>
      </c>
      <c r="Q49" s="179" t="n">
        <v>57.3</v>
      </c>
      <c r="R49" s="185" t="n">
        <v>87.6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134.7</v>
      </c>
      <c r="C50" s="179" t="s">
        <v>66</v>
      </c>
      <c r="D50" s="179" t="n">
        <v>110</v>
      </c>
      <c r="E50" s="179" t="n">
        <v>114.6</v>
      </c>
      <c r="F50" s="179" t="n">
        <v>325</v>
      </c>
      <c r="G50" s="179" t="n">
        <v>80.9</v>
      </c>
      <c r="H50" s="179" t="n">
        <v>100.4</v>
      </c>
      <c r="I50" s="179" t="n">
        <v>91.3</v>
      </c>
      <c r="J50" s="179" t="n">
        <v>174.6</v>
      </c>
      <c r="K50" s="179" t="s">
        <v>108</v>
      </c>
      <c r="L50" s="179" t="n">
        <v>242.3</v>
      </c>
      <c r="M50" s="179" t="n">
        <v>71</v>
      </c>
      <c r="N50" s="179" t="n">
        <v>129.3</v>
      </c>
      <c r="O50" s="179" t="n">
        <v>198.1</v>
      </c>
      <c r="P50" s="179" t="n">
        <v>124.9</v>
      </c>
      <c r="Q50" s="179" t="n">
        <v>139.5</v>
      </c>
      <c r="R50" s="185" t="n">
        <v>166.9</v>
      </c>
      <c r="S50" s="182"/>
    </row>
    <row r="51" customFormat="false" ht="17.45" hidden="false" customHeight="true" outlineLevel="0" collapsed="false">
      <c r="A51" s="195" t="s">
        <v>222</v>
      </c>
      <c r="B51" s="196" t="n">
        <v>113.1</v>
      </c>
      <c r="C51" s="196" t="s">
        <v>66</v>
      </c>
      <c r="D51" s="189" t="n">
        <v>113.2</v>
      </c>
      <c r="E51" s="189" t="n">
        <v>140.3</v>
      </c>
      <c r="F51" s="189" t="n">
        <v>74.2</v>
      </c>
      <c r="G51" s="189" t="n">
        <v>205.5</v>
      </c>
      <c r="H51" s="196" t="n">
        <v>156.8</v>
      </c>
      <c r="I51" s="196" t="n">
        <v>183.4</v>
      </c>
      <c r="J51" s="196" t="n">
        <v>61.2</v>
      </c>
      <c r="K51" s="189" t="s">
        <v>108</v>
      </c>
      <c r="L51" s="189" t="n">
        <v>101.4</v>
      </c>
      <c r="M51" s="196" t="n">
        <v>84.2</v>
      </c>
      <c r="N51" s="196" t="n">
        <v>89.4</v>
      </c>
      <c r="O51" s="196" t="n">
        <v>75.6</v>
      </c>
      <c r="P51" s="196" t="n">
        <v>101.2</v>
      </c>
      <c r="Q51" s="196" t="n">
        <v>60.3</v>
      </c>
      <c r="R51" s="197" t="n">
        <v>91.7</v>
      </c>
    </row>
    <row r="52" customFormat="false" ht="14.25" hidden="false" customHeight="false" outlineLevel="0" collapsed="false">
      <c r="A52" s="198"/>
      <c r="B52" s="199"/>
      <c r="C52" s="202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378</v>
      </c>
      <c r="Q1" s="89"/>
      <c r="R1" s="89"/>
    </row>
    <row r="3" s="206" customFormat="true" ht="20.1" hidden="false" customHeight="true" outlineLevel="0" collapsed="false">
      <c r="A3" s="204" t="s">
        <v>22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2</v>
      </c>
      <c r="C10" s="178" t="s">
        <v>66</v>
      </c>
      <c r="D10" s="179" t="n">
        <v>98.1</v>
      </c>
      <c r="E10" s="179" t="n">
        <v>99.7</v>
      </c>
      <c r="F10" s="179" t="n">
        <v>100.5</v>
      </c>
      <c r="G10" s="179" t="n">
        <v>103.7</v>
      </c>
      <c r="H10" s="179" t="n">
        <v>107.3</v>
      </c>
      <c r="I10" s="179" t="n">
        <v>96.7</v>
      </c>
      <c r="J10" s="179" t="n">
        <v>95.2</v>
      </c>
      <c r="K10" s="179" t="n">
        <v>99.2</v>
      </c>
      <c r="L10" s="179" t="n">
        <v>110.7</v>
      </c>
      <c r="M10" s="179" t="n">
        <v>99.9</v>
      </c>
      <c r="N10" s="179" t="n">
        <v>97.1</v>
      </c>
      <c r="O10" s="179" t="n">
        <v>113.1</v>
      </c>
      <c r="P10" s="179" t="n">
        <v>97.1</v>
      </c>
      <c r="Q10" s="180" t="n">
        <v>97.8</v>
      </c>
      <c r="R10" s="181" t="n">
        <v>94.1</v>
      </c>
    </row>
    <row r="11" customFormat="false" ht="17.45" hidden="false" customHeight="true" outlineLevel="0" collapsed="false">
      <c r="A11" s="184" t="n">
        <v>29</v>
      </c>
      <c r="B11" s="179" t="n">
        <v>102.8</v>
      </c>
      <c r="C11" s="179" t="s">
        <v>66</v>
      </c>
      <c r="D11" s="179" t="n">
        <v>98.7</v>
      </c>
      <c r="E11" s="179" t="n">
        <v>98.6</v>
      </c>
      <c r="F11" s="179" t="n">
        <v>107.7</v>
      </c>
      <c r="G11" s="179" t="n">
        <v>107</v>
      </c>
      <c r="H11" s="179" t="n">
        <v>111.6</v>
      </c>
      <c r="I11" s="179" t="n">
        <v>118.8</v>
      </c>
      <c r="J11" s="179" t="n">
        <v>102.2</v>
      </c>
      <c r="K11" s="179" t="n">
        <v>86.2</v>
      </c>
      <c r="L11" s="179" t="n">
        <v>96.2</v>
      </c>
      <c r="M11" s="179" t="n">
        <v>103.9</v>
      </c>
      <c r="N11" s="179" t="n">
        <v>94.9</v>
      </c>
      <c r="O11" s="179" t="n">
        <v>112.8</v>
      </c>
      <c r="P11" s="179" t="n">
        <v>93.1</v>
      </c>
      <c r="Q11" s="179" t="n">
        <v>101.4</v>
      </c>
      <c r="R11" s="185" t="n">
        <v>100.5</v>
      </c>
    </row>
    <row r="12" customFormat="false" ht="17.45" hidden="false" customHeight="true" outlineLevel="0" collapsed="false">
      <c r="A12" s="184" t="n">
        <v>30</v>
      </c>
      <c r="B12" s="179" t="n">
        <v>100.4</v>
      </c>
      <c r="C12" s="179" t="s">
        <v>66</v>
      </c>
      <c r="D12" s="179" t="n">
        <v>111.1</v>
      </c>
      <c r="E12" s="179" t="n">
        <v>98.7</v>
      </c>
      <c r="F12" s="179" t="n">
        <v>108.1</v>
      </c>
      <c r="G12" s="179" t="n">
        <v>119.5</v>
      </c>
      <c r="H12" s="179" t="n">
        <v>114.8</v>
      </c>
      <c r="I12" s="179" t="n">
        <v>112.6</v>
      </c>
      <c r="J12" s="179" t="n">
        <v>91.7</v>
      </c>
      <c r="K12" s="179" t="n">
        <v>83.6</v>
      </c>
      <c r="L12" s="179" t="n">
        <v>84.2</v>
      </c>
      <c r="M12" s="179" t="n">
        <v>95</v>
      </c>
      <c r="N12" s="179" t="n">
        <v>105.6</v>
      </c>
      <c r="O12" s="179" t="n">
        <v>106.2</v>
      </c>
      <c r="P12" s="179" t="n">
        <v>95</v>
      </c>
      <c r="Q12" s="179" t="n">
        <v>96.6</v>
      </c>
      <c r="R12" s="185" t="n">
        <v>97.8</v>
      </c>
    </row>
    <row r="13" customFormat="false" ht="17.45" hidden="false" customHeight="true" outlineLevel="0" collapsed="false">
      <c r="A13" s="186" t="s">
        <v>209</v>
      </c>
      <c r="B13" s="179" t="n">
        <v>99.1</v>
      </c>
      <c r="C13" s="179" t="s">
        <v>66</v>
      </c>
      <c r="D13" s="179" t="n">
        <v>123</v>
      </c>
      <c r="E13" s="179" t="n">
        <v>96.2</v>
      </c>
      <c r="F13" s="179" t="n">
        <v>103.9</v>
      </c>
      <c r="G13" s="179" t="n">
        <v>118.3</v>
      </c>
      <c r="H13" s="179" t="n">
        <v>117.4</v>
      </c>
      <c r="I13" s="179" t="n">
        <v>93.3</v>
      </c>
      <c r="J13" s="179" t="n">
        <v>90.9</v>
      </c>
      <c r="K13" s="179" t="n">
        <v>85.2</v>
      </c>
      <c r="L13" s="179" t="n">
        <v>91.1</v>
      </c>
      <c r="M13" s="179" t="n">
        <v>79.4</v>
      </c>
      <c r="N13" s="179" t="n">
        <v>105.7</v>
      </c>
      <c r="O13" s="179" t="n">
        <v>107.3</v>
      </c>
      <c r="P13" s="179" t="n">
        <v>102.5</v>
      </c>
      <c r="Q13" s="179" t="n">
        <v>95</v>
      </c>
      <c r="R13" s="185" t="n">
        <v>80.2</v>
      </c>
    </row>
    <row r="14" customFormat="false" ht="17.45" hidden="false" customHeight="true" outlineLevel="0" collapsed="false">
      <c r="A14" s="187" t="s">
        <v>15</v>
      </c>
      <c r="B14" s="188" t="n">
        <v>98.9</v>
      </c>
      <c r="C14" s="189" t="s">
        <v>66</v>
      </c>
      <c r="D14" s="189" t="n">
        <v>109.3</v>
      </c>
      <c r="E14" s="189" t="n">
        <v>94.3</v>
      </c>
      <c r="F14" s="189" t="n">
        <v>109.3</v>
      </c>
      <c r="G14" s="189" t="n">
        <v>144.7</v>
      </c>
      <c r="H14" s="189" t="n">
        <v>108.5</v>
      </c>
      <c r="I14" s="189" t="n">
        <v>96.1</v>
      </c>
      <c r="J14" s="189" t="n">
        <v>88.7</v>
      </c>
      <c r="K14" s="189" t="n">
        <v>95.4</v>
      </c>
      <c r="L14" s="189" t="n">
        <v>83</v>
      </c>
      <c r="M14" s="189" t="n">
        <v>81.8</v>
      </c>
      <c r="N14" s="189" t="n">
        <v>124.7</v>
      </c>
      <c r="O14" s="189" t="n">
        <v>106.9</v>
      </c>
      <c r="P14" s="189" t="n">
        <v>101.1</v>
      </c>
      <c r="Q14" s="189" t="n">
        <v>93.3</v>
      </c>
      <c r="R14" s="190" t="n">
        <v>84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7.3</v>
      </c>
      <c r="C15" s="179" t="s">
        <v>66</v>
      </c>
      <c r="D15" s="179" t="n">
        <v>109.8</v>
      </c>
      <c r="E15" s="179" t="n">
        <v>92.3</v>
      </c>
      <c r="F15" s="179" t="n">
        <v>112.8</v>
      </c>
      <c r="G15" s="179" t="n">
        <v>118.6</v>
      </c>
      <c r="H15" s="179" t="n">
        <v>105.1</v>
      </c>
      <c r="I15" s="179" t="n">
        <v>89.9</v>
      </c>
      <c r="J15" s="179" t="n">
        <v>89.3</v>
      </c>
      <c r="K15" s="179" t="n">
        <v>85.7</v>
      </c>
      <c r="L15" s="179" t="n">
        <v>81.1</v>
      </c>
      <c r="M15" s="179" t="n">
        <v>79.5</v>
      </c>
      <c r="N15" s="179" t="n">
        <v>136.9</v>
      </c>
      <c r="O15" s="179" t="n">
        <v>104.7</v>
      </c>
      <c r="P15" s="179" t="n">
        <v>100.1</v>
      </c>
      <c r="Q15" s="179" t="n">
        <v>94.1</v>
      </c>
      <c r="R15" s="185" t="n">
        <v>83.9</v>
      </c>
      <c r="S15" s="191"/>
    </row>
    <row r="16" customFormat="false" ht="17.45" hidden="false" customHeight="true" outlineLevel="0" collapsed="false">
      <c r="A16" s="193" t="s">
        <v>211</v>
      </c>
      <c r="B16" s="179" t="n">
        <v>96.5</v>
      </c>
      <c r="C16" s="179" t="s">
        <v>66</v>
      </c>
      <c r="D16" s="179" t="n">
        <v>108.1</v>
      </c>
      <c r="E16" s="179" t="n">
        <v>91</v>
      </c>
      <c r="F16" s="179" t="n">
        <v>112.9</v>
      </c>
      <c r="G16" s="179" t="n">
        <v>113.3</v>
      </c>
      <c r="H16" s="179" t="n">
        <v>105.4</v>
      </c>
      <c r="I16" s="179" t="n">
        <v>92.5</v>
      </c>
      <c r="J16" s="179" t="n">
        <v>91.4</v>
      </c>
      <c r="K16" s="179" t="n">
        <v>84.6</v>
      </c>
      <c r="L16" s="179" t="n">
        <v>80.8</v>
      </c>
      <c r="M16" s="179" t="n">
        <v>84</v>
      </c>
      <c r="N16" s="179" t="n">
        <v>132.3</v>
      </c>
      <c r="O16" s="179" t="n">
        <v>103.4</v>
      </c>
      <c r="P16" s="179" t="n">
        <v>97.9</v>
      </c>
      <c r="Q16" s="179" t="n">
        <v>94.8</v>
      </c>
      <c r="R16" s="185" t="n">
        <v>84</v>
      </c>
      <c r="S16" s="191"/>
    </row>
    <row r="17" customFormat="false" ht="17.45" hidden="false" customHeight="true" outlineLevel="0" collapsed="false">
      <c r="A17" s="193" t="s">
        <v>212</v>
      </c>
      <c r="B17" s="179" t="n">
        <v>98.3</v>
      </c>
      <c r="C17" s="179" t="s">
        <v>66</v>
      </c>
      <c r="D17" s="179" t="n">
        <v>107.4</v>
      </c>
      <c r="E17" s="179" t="n">
        <v>93.9</v>
      </c>
      <c r="F17" s="179" t="n">
        <v>113.4</v>
      </c>
      <c r="G17" s="179" t="n">
        <v>109</v>
      </c>
      <c r="H17" s="179" t="n">
        <v>109.8</v>
      </c>
      <c r="I17" s="179" t="n">
        <v>91.7</v>
      </c>
      <c r="J17" s="179" t="n">
        <v>89.1</v>
      </c>
      <c r="K17" s="179" t="n">
        <v>85.3</v>
      </c>
      <c r="L17" s="179" t="n">
        <v>81.5</v>
      </c>
      <c r="M17" s="179" t="n">
        <v>77.9</v>
      </c>
      <c r="N17" s="179" t="n">
        <v>138.2</v>
      </c>
      <c r="O17" s="179" t="n">
        <v>108.8</v>
      </c>
      <c r="P17" s="179" t="n">
        <v>101.5</v>
      </c>
      <c r="Q17" s="179" t="n">
        <v>91.1</v>
      </c>
      <c r="R17" s="185" t="n">
        <v>83.9</v>
      </c>
      <c r="S17" s="191"/>
    </row>
    <row r="18" customFormat="false" ht="17.45" hidden="false" customHeight="true" outlineLevel="0" collapsed="false">
      <c r="A18" s="193" t="s">
        <v>213</v>
      </c>
      <c r="B18" s="179" t="n">
        <v>99.3</v>
      </c>
      <c r="C18" s="179" t="s">
        <v>66</v>
      </c>
      <c r="D18" s="179" t="n">
        <v>107</v>
      </c>
      <c r="E18" s="179" t="n">
        <v>94</v>
      </c>
      <c r="F18" s="179" t="n">
        <v>113.4</v>
      </c>
      <c r="G18" s="179" t="n">
        <v>113.1</v>
      </c>
      <c r="H18" s="179" t="n">
        <v>112.5</v>
      </c>
      <c r="I18" s="179" t="n">
        <v>92.1</v>
      </c>
      <c r="J18" s="179" t="n">
        <v>89.5</v>
      </c>
      <c r="K18" s="179" t="n">
        <v>89.3</v>
      </c>
      <c r="L18" s="179" t="n">
        <v>82.9</v>
      </c>
      <c r="M18" s="179" t="n">
        <v>82.3</v>
      </c>
      <c r="N18" s="179" t="n">
        <v>141.3</v>
      </c>
      <c r="O18" s="179" t="n">
        <v>112.9</v>
      </c>
      <c r="P18" s="179" t="n">
        <v>101.3</v>
      </c>
      <c r="Q18" s="179" t="n">
        <v>94.1</v>
      </c>
      <c r="R18" s="185" t="n">
        <v>83.8</v>
      </c>
      <c r="S18" s="191"/>
    </row>
    <row r="19" customFormat="false" ht="17.45" hidden="false" customHeight="true" outlineLevel="0" collapsed="false">
      <c r="A19" s="193" t="s">
        <v>214</v>
      </c>
      <c r="B19" s="179" t="n">
        <v>98.5</v>
      </c>
      <c r="C19" s="179" t="s">
        <v>66</v>
      </c>
      <c r="D19" s="179" t="n">
        <v>108.3</v>
      </c>
      <c r="E19" s="179" t="n">
        <v>95.1</v>
      </c>
      <c r="F19" s="179" t="n">
        <v>113.9</v>
      </c>
      <c r="G19" s="179" t="n">
        <v>117.1</v>
      </c>
      <c r="H19" s="179" t="n">
        <v>111.2</v>
      </c>
      <c r="I19" s="179" t="n">
        <v>89.5</v>
      </c>
      <c r="J19" s="179" t="n">
        <v>89.4</v>
      </c>
      <c r="K19" s="179" t="n">
        <v>85.7</v>
      </c>
      <c r="L19" s="179" t="n">
        <v>84.2</v>
      </c>
      <c r="M19" s="179" t="n">
        <v>89.9</v>
      </c>
      <c r="N19" s="179" t="n">
        <v>134.3</v>
      </c>
      <c r="O19" s="179" t="n">
        <v>105.1</v>
      </c>
      <c r="P19" s="179" t="n">
        <v>101.5</v>
      </c>
      <c r="Q19" s="179" t="n">
        <v>91.7</v>
      </c>
      <c r="R19" s="185" t="n">
        <v>85.7</v>
      </c>
      <c r="S19" s="191"/>
    </row>
    <row r="20" customFormat="false" ht="17.45" hidden="false" customHeight="true" outlineLevel="0" collapsed="false">
      <c r="A20" s="193" t="s">
        <v>215</v>
      </c>
      <c r="B20" s="179" t="n">
        <v>99.4</v>
      </c>
      <c r="C20" s="179" t="s">
        <v>66</v>
      </c>
      <c r="D20" s="179" t="n">
        <v>109.5</v>
      </c>
      <c r="E20" s="179" t="n">
        <v>95.1</v>
      </c>
      <c r="F20" s="179" t="n">
        <v>113.3</v>
      </c>
      <c r="G20" s="179" t="n">
        <v>112.1</v>
      </c>
      <c r="H20" s="179" t="n">
        <v>110.9</v>
      </c>
      <c r="I20" s="179" t="n">
        <v>90.3</v>
      </c>
      <c r="J20" s="179" t="n">
        <v>87.6</v>
      </c>
      <c r="K20" s="179" t="n">
        <v>85.7</v>
      </c>
      <c r="L20" s="179" t="n">
        <v>83.5</v>
      </c>
      <c r="M20" s="179" t="n">
        <v>91.1</v>
      </c>
      <c r="N20" s="179" t="n">
        <v>129.3</v>
      </c>
      <c r="O20" s="179" t="n">
        <v>109.7</v>
      </c>
      <c r="P20" s="179" t="n">
        <v>103.6</v>
      </c>
      <c r="Q20" s="179" t="n">
        <v>94.9</v>
      </c>
      <c r="R20" s="185" t="n">
        <v>86.2</v>
      </c>
      <c r="S20" s="191"/>
    </row>
    <row r="21" customFormat="false" ht="17.45" hidden="false" customHeight="true" outlineLevel="0" collapsed="false">
      <c r="A21" s="194" t="s">
        <v>216</v>
      </c>
      <c r="B21" s="179" t="n">
        <v>92.7</v>
      </c>
      <c r="C21" s="179" t="s">
        <v>66</v>
      </c>
      <c r="D21" s="179" t="n">
        <v>103.5</v>
      </c>
      <c r="E21" s="179" t="n">
        <v>89.5</v>
      </c>
      <c r="F21" s="179" t="n">
        <v>97.3</v>
      </c>
      <c r="G21" s="179" t="n">
        <v>90.8</v>
      </c>
      <c r="H21" s="179" t="n">
        <v>108.2</v>
      </c>
      <c r="I21" s="179" t="n">
        <v>87.5</v>
      </c>
      <c r="J21" s="179" t="n">
        <v>84.7</v>
      </c>
      <c r="K21" s="179" t="n">
        <v>108.1</v>
      </c>
      <c r="L21" s="179" t="n">
        <v>90.4</v>
      </c>
      <c r="M21" s="179" t="n">
        <v>75.1</v>
      </c>
      <c r="N21" s="179" t="n">
        <v>90</v>
      </c>
      <c r="O21" s="179" t="n">
        <v>92.2</v>
      </c>
      <c r="P21" s="179" t="n">
        <v>96.4</v>
      </c>
      <c r="Q21" s="179" t="n">
        <v>95.4</v>
      </c>
      <c r="R21" s="185" t="n">
        <v>94.2</v>
      </c>
      <c r="S21" s="191"/>
    </row>
    <row r="22" customFormat="false" ht="17.45" hidden="false" customHeight="true" outlineLevel="0" collapsed="false">
      <c r="A22" s="193" t="s">
        <v>217</v>
      </c>
      <c r="B22" s="179" t="n">
        <v>93.2</v>
      </c>
      <c r="C22" s="179" t="s">
        <v>66</v>
      </c>
      <c r="D22" s="179" t="n">
        <v>111.2</v>
      </c>
      <c r="E22" s="179" t="n">
        <v>93</v>
      </c>
      <c r="F22" s="179" t="n">
        <v>97.9</v>
      </c>
      <c r="G22" s="179" t="n">
        <v>89.1</v>
      </c>
      <c r="H22" s="179" t="n">
        <v>109.3</v>
      </c>
      <c r="I22" s="179" t="n">
        <v>84.7</v>
      </c>
      <c r="J22" s="179" t="n">
        <v>83.5</v>
      </c>
      <c r="K22" s="179" t="n">
        <v>117.7</v>
      </c>
      <c r="L22" s="179" t="n">
        <v>91</v>
      </c>
      <c r="M22" s="179" t="n">
        <v>75.1</v>
      </c>
      <c r="N22" s="179" t="n">
        <v>111</v>
      </c>
      <c r="O22" s="179" t="n">
        <v>89.5</v>
      </c>
      <c r="P22" s="179" t="n">
        <v>95.4</v>
      </c>
      <c r="Q22" s="179" t="n">
        <v>97.1</v>
      </c>
      <c r="R22" s="185" t="n">
        <v>95.2</v>
      </c>
      <c r="S22" s="191"/>
    </row>
    <row r="23" customFormat="false" ht="17.45" hidden="false" customHeight="true" outlineLevel="0" collapsed="false">
      <c r="A23" s="193" t="s">
        <v>218</v>
      </c>
      <c r="B23" s="179" t="n">
        <v>93.6</v>
      </c>
      <c r="C23" s="179" t="s">
        <v>66</v>
      </c>
      <c r="D23" s="179" t="n">
        <v>108.8</v>
      </c>
      <c r="E23" s="179" t="n">
        <v>92.2</v>
      </c>
      <c r="F23" s="179" t="n">
        <v>96.7</v>
      </c>
      <c r="G23" s="179" t="n">
        <v>97.6</v>
      </c>
      <c r="H23" s="179" t="n">
        <v>108.8</v>
      </c>
      <c r="I23" s="179" t="n">
        <v>84.5</v>
      </c>
      <c r="J23" s="179" t="n">
        <v>84.1</v>
      </c>
      <c r="K23" s="179" t="n">
        <v>117.7</v>
      </c>
      <c r="L23" s="179" t="n">
        <v>88</v>
      </c>
      <c r="M23" s="179" t="n">
        <v>81.3</v>
      </c>
      <c r="N23" s="179" t="n">
        <v>108.1</v>
      </c>
      <c r="O23" s="179" t="n">
        <v>93.9</v>
      </c>
      <c r="P23" s="179" t="n">
        <v>96.4</v>
      </c>
      <c r="Q23" s="179" t="n">
        <v>94.9</v>
      </c>
      <c r="R23" s="185" t="n">
        <v>93.9</v>
      </c>
      <c r="S23" s="191"/>
    </row>
    <row r="24" customFormat="false" ht="17.45" hidden="false" customHeight="true" outlineLevel="0" collapsed="false">
      <c r="A24" s="193" t="s">
        <v>219</v>
      </c>
      <c r="B24" s="179" t="n">
        <v>95.4</v>
      </c>
      <c r="C24" s="179" t="s">
        <v>66</v>
      </c>
      <c r="D24" s="179" t="n">
        <v>113.9</v>
      </c>
      <c r="E24" s="179" t="n">
        <v>95.4</v>
      </c>
      <c r="F24" s="179" t="n">
        <v>100.7</v>
      </c>
      <c r="G24" s="179" t="n">
        <v>87.7</v>
      </c>
      <c r="H24" s="179" t="n">
        <v>111.8</v>
      </c>
      <c r="I24" s="179" t="n">
        <v>86.1</v>
      </c>
      <c r="J24" s="179" t="n">
        <v>82.1</v>
      </c>
      <c r="K24" s="179" t="n">
        <v>122.2</v>
      </c>
      <c r="L24" s="179" t="n">
        <v>92.1</v>
      </c>
      <c r="M24" s="179" t="n">
        <v>84.4</v>
      </c>
      <c r="N24" s="179" t="n">
        <v>116.1</v>
      </c>
      <c r="O24" s="179" t="n">
        <v>95.7</v>
      </c>
      <c r="P24" s="179" t="n">
        <v>95.9</v>
      </c>
      <c r="Q24" s="179" t="n">
        <v>94.1</v>
      </c>
      <c r="R24" s="185" t="n">
        <v>100.3</v>
      </c>
      <c r="S24" s="191"/>
    </row>
    <row r="25" customFormat="false" ht="17.45" hidden="false" customHeight="true" outlineLevel="0" collapsed="false">
      <c r="A25" s="193" t="s">
        <v>220</v>
      </c>
      <c r="B25" s="179" t="n">
        <v>92.8</v>
      </c>
      <c r="C25" s="179" t="s">
        <v>66</v>
      </c>
      <c r="D25" s="179" t="n">
        <v>107.4</v>
      </c>
      <c r="E25" s="179" t="n">
        <v>91.7</v>
      </c>
      <c r="F25" s="179" t="n">
        <v>100.2</v>
      </c>
      <c r="G25" s="179" t="n">
        <v>90.6</v>
      </c>
      <c r="H25" s="179" t="n">
        <v>111.1</v>
      </c>
      <c r="I25" s="179" t="n">
        <v>85.1</v>
      </c>
      <c r="J25" s="179" t="n">
        <v>81.6</v>
      </c>
      <c r="K25" s="179" t="n">
        <v>111</v>
      </c>
      <c r="L25" s="179" t="n">
        <v>96.4</v>
      </c>
      <c r="M25" s="179" t="n">
        <v>78.5</v>
      </c>
      <c r="N25" s="179" t="n">
        <v>110.5</v>
      </c>
      <c r="O25" s="179" t="n">
        <v>91.3</v>
      </c>
      <c r="P25" s="179" t="n">
        <v>94.3</v>
      </c>
      <c r="Q25" s="179" t="n">
        <v>94.3</v>
      </c>
      <c r="R25" s="185" t="n">
        <v>96.6</v>
      </c>
      <c r="S25" s="191"/>
    </row>
    <row r="26" customFormat="false" ht="17.45" hidden="false" customHeight="true" outlineLevel="0" collapsed="false">
      <c r="A26" s="193" t="s">
        <v>221</v>
      </c>
      <c r="B26" s="179" t="n">
        <v>94.4</v>
      </c>
      <c r="C26" s="179" t="s">
        <v>66</v>
      </c>
      <c r="D26" s="179" t="n">
        <v>111.4</v>
      </c>
      <c r="E26" s="179" t="n">
        <v>93.5</v>
      </c>
      <c r="F26" s="179" t="n">
        <v>99.2</v>
      </c>
      <c r="G26" s="179" t="n">
        <v>90.5</v>
      </c>
      <c r="H26" s="179" t="n">
        <v>110</v>
      </c>
      <c r="I26" s="179" t="n">
        <v>87.1</v>
      </c>
      <c r="J26" s="179" t="n">
        <v>79.7</v>
      </c>
      <c r="K26" s="179" t="n">
        <v>114.9</v>
      </c>
      <c r="L26" s="179" t="n">
        <v>97.1</v>
      </c>
      <c r="M26" s="179" t="n">
        <v>74.6</v>
      </c>
      <c r="N26" s="179" t="n">
        <v>112.1</v>
      </c>
      <c r="O26" s="179" t="n">
        <v>97.1</v>
      </c>
      <c r="P26" s="179" t="n">
        <v>95.5</v>
      </c>
      <c r="Q26" s="179" t="n">
        <v>99</v>
      </c>
      <c r="R26" s="185" t="n">
        <v>96.2</v>
      </c>
      <c r="S26" s="191"/>
    </row>
    <row r="27" customFormat="false" ht="17.45" hidden="false" customHeight="true" outlineLevel="0" collapsed="false">
      <c r="A27" s="195" t="s">
        <v>222</v>
      </c>
      <c r="B27" s="189" t="n">
        <v>97.6</v>
      </c>
      <c r="C27" s="196" t="s">
        <v>66</v>
      </c>
      <c r="D27" s="189" t="n">
        <v>98.1</v>
      </c>
      <c r="E27" s="189" t="n">
        <v>96.3</v>
      </c>
      <c r="F27" s="189" t="n">
        <v>97.5</v>
      </c>
      <c r="G27" s="189" t="n">
        <v>95.8</v>
      </c>
      <c r="H27" s="189" t="n">
        <v>108.3</v>
      </c>
      <c r="I27" s="189" t="n">
        <v>96.1</v>
      </c>
      <c r="J27" s="189" t="n">
        <v>90.9</v>
      </c>
      <c r="K27" s="196" t="n">
        <v>109.3</v>
      </c>
      <c r="L27" s="196" t="n">
        <v>93.3</v>
      </c>
      <c r="M27" s="196" t="n">
        <v>86.3</v>
      </c>
      <c r="N27" s="196" t="n">
        <v>112.1</v>
      </c>
      <c r="O27" s="189" t="n">
        <v>108.6</v>
      </c>
      <c r="P27" s="189" t="n">
        <v>97.5</v>
      </c>
      <c r="Q27" s="189" t="n">
        <v>97.5</v>
      </c>
      <c r="R27" s="197" t="n">
        <v>86.1</v>
      </c>
      <c r="S27" s="191"/>
    </row>
    <row r="28" s="163" customFormat="true" ht="13.35" hidden="false" customHeight="true" outlineLevel="0" collapsed="false">
      <c r="A28" s="198"/>
      <c r="B28" s="199"/>
      <c r="C28" s="199"/>
      <c r="D28" s="199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91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91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2</v>
      </c>
      <c r="C34" s="178" t="s">
        <v>66</v>
      </c>
      <c r="D34" s="179" t="n">
        <v>98.8</v>
      </c>
      <c r="E34" s="179" t="n">
        <v>98.6</v>
      </c>
      <c r="F34" s="179" t="n">
        <v>104.2</v>
      </c>
      <c r="G34" s="179" t="n">
        <v>103.6</v>
      </c>
      <c r="H34" s="179" t="n">
        <v>106.1</v>
      </c>
      <c r="I34" s="179" t="n">
        <v>99.9</v>
      </c>
      <c r="J34" s="179" t="n">
        <v>97.8</v>
      </c>
      <c r="K34" s="179" t="n">
        <v>102.8</v>
      </c>
      <c r="L34" s="179" t="n">
        <v>116.7</v>
      </c>
      <c r="M34" s="179" t="n">
        <v>97</v>
      </c>
      <c r="N34" s="179" t="n">
        <v>101.2</v>
      </c>
      <c r="O34" s="179" t="n">
        <v>100.7</v>
      </c>
      <c r="P34" s="179" t="n">
        <v>94.6</v>
      </c>
      <c r="Q34" s="179" t="n">
        <v>104.2</v>
      </c>
      <c r="R34" s="181" t="n">
        <v>103.5</v>
      </c>
    </row>
    <row r="35" customFormat="false" ht="17.45" hidden="false" customHeight="true" outlineLevel="0" collapsed="false">
      <c r="A35" s="184" t="n">
        <v>29</v>
      </c>
      <c r="B35" s="179" t="n">
        <v>100.5</v>
      </c>
      <c r="C35" s="179" t="s">
        <v>66</v>
      </c>
      <c r="D35" s="179" t="n">
        <v>96.1</v>
      </c>
      <c r="E35" s="179" t="n">
        <v>99.7</v>
      </c>
      <c r="F35" s="179" t="n">
        <v>110.6</v>
      </c>
      <c r="G35" s="179" t="n">
        <v>101.7</v>
      </c>
      <c r="H35" s="179" t="n">
        <v>113.2</v>
      </c>
      <c r="I35" s="179" t="n">
        <v>99.9</v>
      </c>
      <c r="J35" s="179" t="n">
        <v>96.3</v>
      </c>
      <c r="K35" s="179" t="n">
        <v>101</v>
      </c>
      <c r="L35" s="179" t="s">
        <v>108</v>
      </c>
      <c r="M35" s="179" t="n">
        <v>103.6</v>
      </c>
      <c r="N35" s="179" t="n">
        <v>99.7</v>
      </c>
      <c r="O35" s="179" t="n">
        <v>102.3</v>
      </c>
      <c r="P35" s="179" t="n">
        <v>94.4</v>
      </c>
      <c r="Q35" s="179" t="n">
        <v>107.1</v>
      </c>
      <c r="R35" s="185" t="n">
        <v>109.6</v>
      </c>
    </row>
    <row r="36" customFormat="false" ht="17.45" hidden="false" customHeight="true" outlineLevel="0" collapsed="false">
      <c r="A36" s="184" t="n">
        <v>30</v>
      </c>
      <c r="B36" s="179" t="n">
        <v>98.8</v>
      </c>
      <c r="C36" s="179" t="s">
        <v>66</v>
      </c>
      <c r="D36" s="179" t="n">
        <v>129.5</v>
      </c>
      <c r="E36" s="179" t="n">
        <v>96.1</v>
      </c>
      <c r="F36" s="179" t="n">
        <v>112.8</v>
      </c>
      <c r="G36" s="179" t="s">
        <v>108</v>
      </c>
      <c r="H36" s="179" t="n">
        <v>116.2</v>
      </c>
      <c r="I36" s="179" t="n">
        <v>101.3</v>
      </c>
      <c r="J36" s="179" t="n">
        <v>81.3</v>
      </c>
      <c r="K36" s="179" t="n">
        <v>86.5</v>
      </c>
      <c r="L36" s="179" t="n">
        <v>96.6</v>
      </c>
      <c r="M36" s="179" t="n">
        <v>93.1</v>
      </c>
      <c r="N36" s="179" t="n">
        <v>101.7</v>
      </c>
      <c r="O36" s="179" t="n">
        <v>105.4</v>
      </c>
      <c r="P36" s="179" t="n">
        <v>91.1</v>
      </c>
      <c r="Q36" s="179" t="n">
        <v>85.6</v>
      </c>
      <c r="R36" s="185" t="n">
        <v>109.7</v>
      </c>
    </row>
    <row r="37" customFormat="false" ht="17.45" hidden="false" customHeight="true" outlineLevel="0" collapsed="false">
      <c r="A37" s="186" t="s">
        <v>209</v>
      </c>
      <c r="B37" s="179" t="n">
        <v>98.4</v>
      </c>
      <c r="C37" s="179" t="s">
        <v>66</v>
      </c>
      <c r="D37" s="179" t="n">
        <v>142.1</v>
      </c>
      <c r="E37" s="179" t="n">
        <v>95.7</v>
      </c>
      <c r="F37" s="179" t="n">
        <v>107.6</v>
      </c>
      <c r="G37" s="179" t="s">
        <v>108</v>
      </c>
      <c r="H37" s="179" t="n">
        <v>119.1</v>
      </c>
      <c r="I37" s="179" t="n">
        <v>85.2</v>
      </c>
      <c r="J37" s="179" t="n">
        <v>88.9</v>
      </c>
      <c r="K37" s="179" t="s">
        <v>108</v>
      </c>
      <c r="L37" s="179" t="n">
        <v>114.8</v>
      </c>
      <c r="M37" s="179" t="n">
        <v>81.9</v>
      </c>
      <c r="N37" s="179" t="n">
        <v>96.1</v>
      </c>
      <c r="O37" s="179" t="n">
        <v>103.5</v>
      </c>
      <c r="P37" s="179" t="n">
        <v>96.4</v>
      </c>
      <c r="Q37" s="179" t="n">
        <v>82.8</v>
      </c>
      <c r="R37" s="185" t="n">
        <v>86.5</v>
      </c>
    </row>
    <row r="38" customFormat="false" ht="17.45" hidden="false" customHeight="true" outlineLevel="0" collapsed="false">
      <c r="A38" s="187" t="s">
        <v>15</v>
      </c>
      <c r="B38" s="188" t="n">
        <v>99.2</v>
      </c>
      <c r="C38" s="189" t="s">
        <v>66</v>
      </c>
      <c r="D38" s="189" t="n">
        <v>115.7</v>
      </c>
      <c r="E38" s="189" t="n">
        <v>95.1</v>
      </c>
      <c r="F38" s="189" t="n">
        <v>109.7</v>
      </c>
      <c r="G38" s="189" t="s">
        <v>108</v>
      </c>
      <c r="H38" s="189" t="n">
        <v>104.9</v>
      </c>
      <c r="I38" s="189" t="n">
        <v>106.5</v>
      </c>
      <c r="J38" s="189" t="n">
        <v>89.9</v>
      </c>
      <c r="K38" s="189" t="n">
        <v>80.1</v>
      </c>
      <c r="L38" s="189" t="n">
        <v>102.7</v>
      </c>
      <c r="M38" s="189" t="n">
        <v>77.5</v>
      </c>
      <c r="N38" s="189" t="n">
        <v>90.6</v>
      </c>
      <c r="O38" s="189" t="n">
        <v>103.6</v>
      </c>
      <c r="P38" s="189" t="n">
        <v>98.2</v>
      </c>
      <c r="Q38" s="189" t="n">
        <v>80.9</v>
      </c>
      <c r="R38" s="190" t="n">
        <v>85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7.6</v>
      </c>
      <c r="C39" s="179" t="s">
        <v>66</v>
      </c>
      <c r="D39" s="179" t="n">
        <v>120</v>
      </c>
      <c r="E39" s="179" t="n">
        <v>94</v>
      </c>
      <c r="F39" s="179" t="n">
        <v>115.4</v>
      </c>
      <c r="G39" s="179" t="s">
        <v>108</v>
      </c>
      <c r="H39" s="179" t="n">
        <v>101</v>
      </c>
      <c r="I39" s="179" t="n">
        <v>104.5</v>
      </c>
      <c r="J39" s="179" t="n">
        <v>88.4</v>
      </c>
      <c r="K39" s="179" t="n">
        <v>77.5</v>
      </c>
      <c r="L39" s="179" t="n">
        <v>101</v>
      </c>
      <c r="M39" s="179" t="n">
        <v>82.3</v>
      </c>
      <c r="N39" s="179" t="n">
        <v>75.3</v>
      </c>
      <c r="O39" s="179" t="n">
        <v>101.4</v>
      </c>
      <c r="P39" s="179" t="n">
        <v>96.3</v>
      </c>
      <c r="Q39" s="179" t="n">
        <v>81.1</v>
      </c>
      <c r="R39" s="185" t="n">
        <v>84.5</v>
      </c>
    </row>
    <row r="40" customFormat="false" ht="17.45" hidden="false" customHeight="true" outlineLevel="0" collapsed="false">
      <c r="A40" s="193" t="s">
        <v>211</v>
      </c>
      <c r="B40" s="179" t="n">
        <v>98.2</v>
      </c>
      <c r="C40" s="179" t="s">
        <v>66</v>
      </c>
      <c r="D40" s="179" t="n">
        <v>113.9</v>
      </c>
      <c r="E40" s="179" t="n">
        <v>93.7</v>
      </c>
      <c r="F40" s="179" t="n">
        <v>114.5</v>
      </c>
      <c r="G40" s="179" t="s">
        <v>108</v>
      </c>
      <c r="H40" s="179" t="n">
        <v>104.8</v>
      </c>
      <c r="I40" s="179" t="n">
        <v>109.5</v>
      </c>
      <c r="J40" s="179" t="n">
        <v>91.7</v>
      </c>
      <c r="K40" s="179" t="n">
        <v>77.8</v>
      </c>
      <c r="L40" s="179" t="n">
        <v>100.9</v>
      </c>
      <c r="M40" s="179" t="n">
        <v>84.5</v>
      </c>
      <c r="N40" s="179" t="n">
        <v>98.3</v>
      </c>
      <c r="O40" s="179" t="n">
        <v>101.2</v>
      </c>
      <c r="P40" s="179" t="n">
        <v>95.8</v>
      </c>
      <c r="Q40" s="179" t="n">
        <v>82.6</v>
      </c>
      <c r="R40" s="185" t="n">
        <v>84.1</v>
      </c>
    </row>
    <row r="41" customFormat="false" ht="17.45" hidden="false" customHeight="true" outlineLevel="0" collapsed="false">
      <c r="A41" s="193" t="s">
        <v>212</v>
      </c>
      <c r="B41" s="179" t="n">
        <v>100.2</v>
      </c>
      <c r="C41" s="179" t="s">
        <v>66</v>
      </c>
      <c r="D41" s="179" t="n">
        <v>114.6</v>
      </c>
      <c r="E41" s="179" t="n">
        <v>95.5</v>
      </c>
      <c r="F41" s="179" t="n">
        <v>113.8</v>
      </c>
      <c r="G41" s="179" t="s">
        <v>108</v>
      </c>
      <c r="H41" s="179" t="n">
        <v>107.8</v>
      </c>
      <c r="I41" s="179" t="n">
        <v>108.4</v>
      </c>
      <c r="J41" s="179" t="n">
        <v>89.2</v>
      </c>
      <c r="K41" s="179" t="n">
        <v>80.2</v>
      </c>
      <c r="L41" s="179" t="n">
        <v>96.9</v>
      </c>
      <c r="M41" s="179" t="n">
        <v>78.8</v>
      </c>
      <c r="N41" s="179" t="n">
        <v>98</v>
      </c>
      <c r="O41" s="179" t="n">
        <v>107.4</v>
      </c>
      <c r="P41" s="179" t="n">
        <v>98.9</v>
      </c>
      <c r="Q41" s="179" t="n">
        <v>77.3</v>
      </c>
      <c r="R41" s="185" t="n">
        <v>84.9</v>
      </c>
    </row>
    <row r="42" customFormat="false" ht="17.45" hidden="false" customHeight="true" outlineLevel="0" collapsed="false">
      <c r="A42" s="193" t="s">
        <v>213</v>
      </c>
      <c r="B42" s="179" t="n">
        <v>100.7</v>
      </c>
      <c r="C42" s="179" t="s">
        <v>66</v>
      </c>
      <c r="D42" s="179" t="n">
        <v>112.1</v>
      </c>
      <c r="E42" s="179" t="n">
        <v>95.7</v>
      </c>
      <c r="F42" s="179" t="n">
        <v>115.4</v>
      </c>
      <c r="G42" s="179" t="s">
        <v>108</v>
      </c>
      <c r="H42" s="179" t="n">
        <v>108.5</v>
      </c>
      <c r="I42" s="179" t="n">
        <v>107.5</v>
      </c>
      <c r="J42" s="179" t="n">
        <v>90.8</v>
      </c>
      <c r="K42" s="179" t="n">
        <v>78.2</v>
      </c>
      <c r="L42" s="179" t="n">
        <v>97.6</v>
      </c>
      <c r="M42" s="179" t="n">
        <v>78.9</v>
      </c>
      <c r="N42" s="179" t="n">
        <v>102.6</v>
      </c>
      <c r="O42" s="179" t="n">
        <v>110.9</v>
      </c>
      <c r="P42" s="179" t="n">
        <v>98.8</v>
      </c>
      <c r="Q42" s="179" t="n">
        <v>80.6</v>
      </c>
      <c r="R42" s="185" t="n">
        <v>84.1</v>
      </c>
    </row>
    <row r="43" customFormat="false" ht="17.45" hidden="false" customHeight="true" outlineLevel="0" collapsed="false">
      <c r="A43" s="193" t="s">
        <v>214</v>
      </c>
      <c r="B43" s="179" t="n">
        <v>98.9</v>
      </c>
      <c r="C43" s="179" t="s">
        <v>66</v>
      </c>
      <c r="D43" s="179" t="n">
        <v>113.9</v>
      </c>
      <c r="E43" s="179" t="n">
        <v>96.5</v>
      </c>
      <c r="F43" s="179" t="n">
        <v>115.4</v>
      </c>
      <c r="G43" s="179" t="s">
        <v>108</v>
      </c>
      <c r="H43" s="179" t="n">
        <v>106.8</v>
      </c>
      <c r="I43" s="179" t="n">
        <v>104.4</v>
      </c>
      <c r="J43" s="179" t="n">
        <v>90.6</v>
      </c>
      <c r="K43" s="179" t="n">
        <v>78.2</v>
      </c>
      <c r="L43" s="179" t="n">
        <v>97.4</v>
      </c>
      <c r="M43" s="179" t="n">
        <v>77.7</v>
      </c>
      <c r="N43" s="179" t="n">
        <v>93.2</v>
      </c>
      <c r="O43" s="179" t="n">
        <v>101.4</v>
      </c>
      <c r="P43" s="179" t="n">
        <v>98.4</v>
      </c>
      <c r="Q43" s="179" t="n">
        <v>77.2</v>
      </c>
      <c r="R43" s="185" t="n">
        <v>87</v>
      </c>
    </row>
    <row r="44" customFormat="false" ht="17.45" hidden="false" customHeight="true" outlineLevel="0" collapsed="false">
      <c r="A44" s="193" t="s">
        <v>215</v>
      </c>
      <c r="B44" s="179" t="n">
        <v>99.8</v>
      </c>
      <c r="C44" s="179" t="s">
        <v>66</v>
      </c>
      <c r="D44" s="179" t="n">
        <v>112.7</v>
      </c>
      <c r="E44" s="179" t="n">
        <v>95.7</v>
      </c>
      <c r="F44" s="179" t="n">
        <v>113.6</v>
      </c>
      <c r="G44" s="179" t="s">
        <v>108</v>
      </c>
      <c r="H44" s="179" t="n">
        <v>107.2</v>
      </c>
      <c r="I44" s="179" t="n">
        <v>102.1</v>
      </c>
      <c r="J44" s="179" t="n">
        <v>91.1</v>
      </c>
      <c r="K44" s="179" t="n">
        <v>79.3</v>
      </c>
      <c r="L44" s="179" t="n">
        <v>97.8</v>
      </c>
      <c r="M44" s="179" t="n">
        <v>78.4</v>
      </c>
      <c r="N44" s="179" t="n">
        <v>70.2</v>
      </c>
      <c r="O44" s="179" t="n">
        <v>107</v>
      </c>
      <c r="P44" s="179" t="n">
        <v>100.8</v>
      </c>
      <c r="Q44" s="179" t="n">
        <v>80.7</v>
      </c>
      <c r="R44" s="185" t="n">
        <v>86.9</v>
      </c>
    </row>
    <row r="45" customFormat="false" ht="17.45" hidden="false" customHeight="true" outlineLevel="0" collapsed="false">
      <c r="A45" s="194" t="s">
        <v>216</v>
      </c>
      <c r="B45" s="179" t="n">
        <v>96.6</v>
      </c>
      <c r="C45" s="179" t="s">
        <v>66</v>
      </c>
      <c r="D45" s="179" t="n">
        <v>113.6</v>
      </c>
      <c r="E45" s="179" t="n">
        <v>92.3</v>
      </c>
      <c r="F45" s="179" t="n">
        <v>95.2</v>
      </c>
      <c r="G45" s="179" t="s">
        <v>108</v>
      </c>
      <c r="H45" s="179" t="n">
        <v>105.9</v>
      </c>
      <c r="I45" s="179" t="n">
        <v>102.7</v>
      </c>
      <c r="J45" s="179" t="n">
        <v>90.3</v>
      </c>
      <c r="K45" s="179" t="s">
        <v>108</v>
      </c>
      <c r="L45" s="179" t="n">
        <v>116.7</v>
      </c>
      <c r="M45" s="179" t="n">
        <v>71.9</v>
      </c>
      <c r="N45" s="179" t="n">
        <v>93.6</v>
      </c>
      <c r="O45" s="179" t="n">
        <v>94.9</v>
      </c>
      <c r="P45" s="179" t="n">
        <v>95.2</v>
      </c>
      <c r="Q45" s="179" t="n">
        <v>77.1</v>
      </c>
      <c r="R45" s="185" t="n">
        <v>102.4</v>
      </c>
    </row>
    <row r="46" customFormat="false" ht="17.45" hidden="false" customHeight="true" outlineLevel="0" collapsed="false">
      <c r="A46" s="193" t="s">
        <v>217</v>
      </c>
      <c r="B46" s="179" t="n">
        <v>96.7</v>
      </c>
      <c r="C46" s="179" t="s">
        <v>66</v>
      </c>
      <c r="D46" s="179" t="n">
        <v>121.3</v>
      </c>
      <c r="E46" s="179" t="n">
        <v>94.5</v>
      </c>
      <c r="F46" s="179" t="n">
        <v>95.7</v>
      </c>
      <c r="G46" s="179" t="s">
        <v>108</v>
      </c>
      <c r="H46" s="179" t="n">
        <v>104.4</v>
      </c>
      <c r="I46" s="179" t="n">
        <v>101.3</v>
      </c>
      <c r="J46" s="179" t="n">
        <v>88.4</v>
      </c>
      <c r="K46" s="179" t="s">
        <v>108</v>
      </c>
      <c r="L46" s="179" t="n">
        <v>121.9</v>
      </c>
      <c r="M46" s="179" t="n">
        <v>66.9</v>
      </c>
      <c r="N46" s="179" t="n">
        <v>92.6</v>
      </c>
      <c r="O46" s="179" t="n">
        <v>91.9</v>
      </c>
      <c r="P46" s="179" t="n">
        <v>96</v>
      </c>
      <c r="Q46" s="179" t="n">
        <v>81.1</v>
      </c>
      <c r="R46" s="185" t="n">
        <v>102.3</v>
      </c>
    </row>
    <row r="47" customFormat="false" ht="17.45" hidden="false" customHeight="true" outlineLevel="0" collapsed="false">
      <c r="A47" s="193" t="s">
        <v>218</v>
      </c>
      <c r="B47" s="179" t="n">
        <v>97.4</v>
      </c>
      <c r="C47" s="179" t="s">
        <v>66</v>
      </c>
      <c r="D47" s="179" t="n">
        <v>119.1</v>
      </c>
      <c r="E47" s="179" t="n">
        <v>93.7</v>
      </c>
      <c r="F47" s="179" t="n">
        <v>94.6</v>
      </c>
      <c r="G47" s="179" t="s">
        <v>108</v>
      </c>
      <c r="H47" s="179" t="n">
        <v>105.5</v>
      </c>
      <c r="I47" s="179" t="n">
        <v>100</v>
      </c>
      <c r="J47" s="179" t="n">
        <v>91.6</v>
      </c>
      <c r="K47" s="179" t="s">
        <v>108</v>
      </c>
      <c r="L47" s="179" t="n">
        <v>111</v>
      </c>
      <c r="M47" s="179" t="n">
        <v>80.1</v>
      </c>
      <c r="N47" s="179" t="n">
        <v>94.6</v>
      </c>
      <c r="O47" s="179" t="n">
        <v>95.4</v>
      </c>
      <c r="P47" s="179" t="n">
        <v>97.6</v>
      </c>
      <c r="Q47" s="179" t="n">
        <v>78</v>
      </c>
      <c r="R47" s="185" t="n">
        <v>99</v>
      </c>
    </row>
    <row r="48" customFormat="false" ht="17.45" hidden="false" customHeight="true" outlineLevel="0" collapsed="false">
      <c r="A48" s="193" t="s">
        <v>219</v>
      </c>
      <c r="B48" s="179" t="n">
        <v>97.9</v>
      </c>
      <c r="C48" s="179" t="s">
        <v>66</v>
      </c>
      <c r="D48" s="179" t="n">
        <v>120.3</v>
      </c>
      <c r="E48" s="179" t="n">
        <v>96.1</v>
      </c>
      <c r="F48" s="179" t="n">
        <v>98.5</v>
      </c>
      <c r="G48" s="179" t="s">
        <v>108</v>
      </c>
      <c r="H48" s="179" t="n">
        <v>107.1</v>
      </c>
      <c r="I48" s="179" t="n">
        <v>101.9</v>
      </c>
      <c r="J48" s="179" t="n">
        <v>92.2</v>
      </c>
      <c r="K48" s="179" t="s">
        <v>108</v>
      </c>
      <c r="L48" s="179" t="n">
        <v>116</v>
      </c>
      <c r="M48" s="179" t="n">
        <v>75.6</v>
      </c>
      <c r="N48" s="179" t="n">
        <v>102</v>
      </c>
      <c r="O48" s="179" t="n">
        <v>97.2</v>
      </c>
      <c r="P48" s="179" t="n">
        <v>95.9</v>
      </c>
      <c r="Q48" s="179" t="n">
        <v>78.1</v>
      </c>
      <c r="R48" s="185" t="n">
        <v>99.3</v>
      </c>
    </row>
    <row r="49" customFormat="false" ht="17.45" hidden="false" customHeight="true" outlineLevel="0" collapsed="false">
      <c r="A49" s="193" t="s">
        <v>220</v>
      </c>
      <c r="B49" s="179" t="n">
        <v>96</v>
      </c>
      <c r="C49" s="179" t="s">
        <v>66</v>
      </c>
      <c r="D49" s="179" t="n">
        <v>116.4</v>
      </c>
      <c r="E49" s="179" t="n">
        <v>93</v>
      </c>
      <c r="F49" s="179" t="n">
        <v>98</v>
      </c>
      <c r="G49" s="179" t="n">
        <v>99.2</v>
      </c>
      <c r="H49" s="179" t="n">
        <v>107.1</v>
      </c>
      <c r="I49" s="179" t="n">
        <v>99.8</v>
      </c>
      <c r="J49" s="179" t="n">
        <v>92.9</v>
      </c>
      <c r="K49" s="179" t="s">
        <v>108</v>
      </c>
      <c r="L49" s="179" t="n">
        <v>119.9</v>
      </c>
      <c r="M49" s="179" t="n">
        <v>69.9</v>
      </c>
      <c r="N49" s="179" t="n">
        <v>101.7</v>
      </c>
      <c r="O49" s="179" t="n">
        <v>91.9</v>
      </c>
      <c r="P49" s="179" t="n">
        <v>94.4</v>
      </c>
      <c r="Q49" s="179" t="n">
        <v>76.2</v>
      </c>
      <c r="R49" s="185" t="n">
        <v>100.4</v>
      </c>
    </row>
    <row r="50" customFormat="false" ht="17.45" hidden="false" customHeight="true" outlineLevel="0" collapsed="false">
      <c r="A50" s="193" t="s">
        <v>221</v>
      </c>
      <c r="B50" s="179" t="n">
        <v>97.9</v>
      </c>
      <c r="C50" s="179" t="s">
        <v>66</v>
      </c>
      <c r="D50" s="179" t="n">
        <v>123</v>
      </c>
      <c r="E50" s="179" t="n">
        <v>95.1</v>
      </c>
      <c r="F50" s="179" t="n">
        <v>97</v>
      </c>
      <c r="G50" s="179" t="n">
        <v>104.1</v>
      </c>
      <c r="H50" s="179" t="n">
        <v>103</v>
      </c>
      <c r="I50" s="179" t="n">
        <v>101.5</v>
      </c>
      <c r="J50" s="179" t="n">
        <v>91.4</v>
      </c>
      <c r="K50" s="179" t="s">
        <v>108</v>
      </c>
      <c r="L50" s="179" t="n">
        <v>122.2</v>
      </c>
      <c r="M50" s="179" t="n">
        <v>68.1</v>
      </c>
      <c r="N50" s="179" t="n">
        <v>100.5</v>
      </c>
      <c r="O50" s="179" t="n">
        <v>96.3</v>
      </c>
      <c r="P50" s="179" t="n">
        <v>96.8</v>
      </c>
      <c r="Q50" s="179" t="n">
        <v>78.9</v>
      </c>
      <c r="R50" s="185" t="n">
        <v>97.6</v>
      </c>
    </row>
    <row r="51" customFormat="false" ht="17.45" hidden="false" customHeight="true" outlineLevel="0" collapsed="false">
      <c r="A51" s="195" t="s">
        <v>222</v>
      </c>
      <c r="B51" s="189" t="n">
        <v>97.6</v>
      </c>
      <c r="C51" s="196" t="s">
        <v>66</v>
      </c>
      <c r="D51" s="189" t="n">
        <v>119.1</v>
      </c>
      <c r="E51" s="189" t="n">
        <v>95.7</v>
      </c>
      <c r="F51" s="189" t="n">
        <v>95.3</v>
      </c>
      <c r="G51" s="189" t="n">
        <v>103.4</v>
      </c>
      <c r="H51" s="189" t="n">
        <v>103.2</v>
      </c>
      <c r="I51" s="189" t="n">
        <v>101.5</v>
      </c>
      <c r="J51" s="189" t="n">
        <v>92.2</v>
      </c>
      <c r="K51" s="189" t="s">
        <v>108</v>
      </c>
      <c r="L51" s="189" t="n">
        <v>118.5</v>
      </c>
      <c r="M51" s="189" t="n">
        <v>80.3</v>
      </c>
      <c r="N51" s="189" t="n">
        <v>101.4</v>
      </c>
      <c r="O51" s="189" t="n">
        <v>95.1</v>
      </c>
      <c r="P51" s="189" t="n">
        <v>97.3</v>
      </c>
      <c r="Q51" s="189" t="n">
        <v>78.2</v>
      </c>
      <c r="R51" s="197" t="n">
        <v>84.8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4" customFormat="false" ht="13.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378</v>
      </c>
      <c r="Q1" s="89"/>
      <c r="R1" s="89"/>
    </row>
    <row r="3" s="167" customFormat="true" ht="20.1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4</v>
      </c>
      <c r="C10" s="178" t="s">
        <v>66</v>
      </c>
      <c r="D10" s="179" t="n">
        <v>103.7</v>
      </c>
      <c r="E10" s="179" t="n">
        <v>101.7</v>
      </c>
      <c r="F10" s="179" t="n">
        <v>99.7</v>
      </c>
      <c r="G10" s="179" t="n">
        <v>106.6</v>
      </c>
      <c r="H10" s="179" t="n">
        <v>109.8</v>
      </c>
      <c r="I10" s="179" t="n">
        <v>98.4</v>
      </c>
      <c r="J10" s="179" t="n">
        <v>88.3</v>
      </c>
      <c r="K10" s="179" t="n">
        <v>103.9</v>
      </c>
      <c r="L10" s="179" t="n">
        <v>110.5</v>
      </c>
      <c r="M10" s="179" t="n">
        <v>101.1</v>
      </c>
      <c r="N10" s="179" t="n">
        <v>96.9</v>
      </c>
      <c r="O10" s="179" t="n">
        <v>114.9</v>
      </c>
      <c r="P10" s="179" t="n">
        <v>98.5</v>
      </c>
      <c r="Q10" s="180" t="n">
        <v>97.6</v>
      </c>
      <c r="R10" s="181" t="n">
        <v>94.3</v>
      </c>
      <c r="S10" s="182"/>
    </row>
    <row r="11" s="183" customFormat="true" ht="17.45" hidden="false" customHeight="true" outlineLevel="0" collapsed="false">
      <c r="A11" s="177" t="n">
        <v>29</v>
      </c>
      <c r="B11" s="179" t="n">
        <v>105.4</v>
      </c>
      <c r="C11" s="179" t="s">
        <v>66</v>
      </c>
      <c r="D11" s="179" t="n">
        <v>105</v>
      </c>
      <c r="E11" s="179" t="n">
        <v>101.2</v>
      </c>
      <c r="F11" s="179" t="n">
        <v>108.4</v>
      </c>
      <c r="G11" s="179" t="n">
        <v>105.6</v>
      </c>
      <c r="H11" s="179" t="n">
        <v>117.6</v>
      </c>
      <c r="I11" s="179" t="n">
        <v>129.2</v>
      </c>
      <c r="J11" s="179" t="n">
        <v>96</v>
      </c>
      <c r="K11" s="179" t="n">
        <v>84.5</v>
      </c>
      <c r="L11" s="179" t="n">
        <v>94.2</v>
      </c>
      <c r="M11" s="179" t="n">
        <v>103.3</v>
      </c>
      <c r="N11" s="179" t="n">
        <v>93.9</v>
      </c>
      <c r="O11" s="179" t="n">
        <v>115.3</v>
      </c>
      <c r="P11" s="179" t="n">
        <v>92.3</v>
      </c>
      <c r="Q11" s="179" t="n">
        <v>100.5</v>
      </c>
      <c r="R11" s="185" t="n">
        <v>103.7</v>
      </c>
      <c r="S11" s="182"/>
    </row>
    <row r="12" s="183" customFormat="true" ht="17.45" hidden="false" customHeight="true" outlineLevel="0" collapsed="false">
      <c r="A12" s="177" t="n">
        <v>30</v>
      </c>
      <c r="B12" s="179" t="n">
        <v>101.9</v>
      </c>
      <c r="C12" s="179" t="s">
        <v>66</v>
      </c>
      <c r="D12" s="179" t="n">
        <v>112.9</v>
      </c>
      <c r="E12" s="179" t="n">
        <v>100.3</v>
      </c>
      <c r="F12" s="179" t="n">
        <v>111.9</v>
      </c>
      <c r="G12" s="179" t="n">
        <v>117.9</v>
      </c>
      <c r="H12" s="179" t="n">
        <v>118.4</v>
      </c>
      <c r="I12" s="179" t="n">
        <v>116.7</v>
      </c>
      <c r="J12" s="179" t="n">
        <v>83.2</v>
      </c>
      <c r="K12" s="179" t="n">
        <v>73.1</v>
      </c>
      <c r="L12" s="179" t="n">
        <v>82</v>
      </c>
      <c r="M12" s="179" t="n">
        <v>93.9</v>
      </c>
      <c r="N12" s="179" t="n">
        <v>102.6</v>
      </c>
      <c r="O12" s="179" t="n">
        <v>110.1</v>
      </c>
      <c r="P12" s="179" t="n">
        <v>98.4</v>
      </c>
      <c r="Q12" s="179" t="n">
        <v>90.8</v>
      </c>
      <c r="R12" s="185" t="n">
        <v>101.1</v>
      </c>
      <c r="S12" s="182"/>
    </row>
    <row r="13" s="183" customFormat="true" ht="17.45" hidden="false" customHeight="true" outlineLevel="0" collapsed="false">
      <c r="A13" s="177" t="s">
        <v>209</v>
      </c>
      <c r="B13" s="179" t="n">
        <v>99.3</v>
      </c>
      <c r="C13" s="179" t="s">
        <v>66</v>
      </c>
      <c r="D13" s="179" t="n">
        <v>133.4</v>
      </c>
      <c r="E13" s="179" t="n">
        <v>96.2</v>
      </c>
      <c r="F13" s="179" t="n">
        <v>106.7</v>
      </c>
      <c r="G13" s="179" t="n">
        <v>116.6</v>
      </c>
      <c r="H13" s="179" t="n">
        <v>119.2</v>
      </c>
      <c r="I13" s="179" t="n">
        <v>92.3</v>
      </c>
      <c r="J13" s="179" t="n">
        <v>80.4</v>
      </c>
      <c r="K13" s="179" t="n">
        <v>80.2</v>
      </c>
      <c r="L13" s="179" t="n">
        <v>95.6</v>
      </c>
      <c r="M13" s="179" t="n">
        <v>77.2</v>
      </c>
      <c r="N13" s="179" t="n">
        <v>103.1</v>
      </c>
      <c r="O13" s="179" t="n">
        <v>112.2</v>
      </c>
      <c r="P13" s="179" t="n">
        <v>103</v>
      </c>
      <c r="Q13" s="179" t="n">
        <v>88.4</v>
      </c>
      <c r="R13" s="185" t="n">
        <v>79.1</v>
      </c>
      <c r="S13" s="182"/>
    </row>
    <row r="14" s="183" customFormat="true" ht="17.45" hidden="false" customHeight="true" outlineLevel="0" collapsed="false">
      <c r="A14" s="201" t="s">
        <v>15</v>
      </c>
      <c r="B14" s="188" t="n">
        <v>98.5</v>
      </c>
      <c r="C14" s="189" t="s">
        <v>66</v>
      </c>
      <c r="D14" s="189" t="n">
        <v>112.8</v>
      </c>
      <c r="E14" s="189" t="n">
        <v>92.9</v>
      </c>
      <c r="F14" s="189" t="n">
        <v>118.3</v>
      </c>
      <c r="G14" s="189" t="n">
        <v>136.6</v>
      </c>
      <c r="H14" s="189" t="n">
        <v>109.3</v>
      </c>
      <c r="I14" s="189" t="n">
        <v>96.5</v>
      </c>
      <c r="J14" s="189" t="n">
        <v>79.5</v>
      </c>
      <c r="K14" s="189" t="n">
        <v>97.7</v>
      </c>
      <c r="L14" s="189" t="n">
        <v>80.5</v>
      </c>
      <c r="M14" s="189" t="n">
        <v>79</v>
      </c>
      <c r="N14" s="189" t="n">
        <v>117.9</v>
      </c>
      <c r="O14" s="189" t="n">
        <v>109.2</v>
      </c>
      <c r="P14" s="189" t="n">
        <v>101.6</v>
      </c>
      <c r="Q14" s="189" t="n">
        <v>89.4</v>
      </c>
      <c r="R14" s="190" t="n">
        <v>86.5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114.7</v>
      </c>
      <c r="C15" s="179" t="s">
        <v>66</v>
      </c>
      <c r="D15" s="179" t="n">
        <v>113.9</v>
      </c>
      <c r="E15" s="179" t="n">
        <v>124.7</v>
      </c>
      <c r="F15" s="179" t="n">
        <v>99</v>
      </c>
      <c r="G15" s="179" t="n">
        <v>151.3</v>
      </c>
      <c r="H15" s="179" t="n">
        <v>173.3</v>
      </c>
      <c r="I15" s="179" t="n">
        <v>126</v>
      </c>
      <c r="J15" s="179" t="n">
        <v>72.1</v>
      </c>
      <c r="K15" s="179" t="n">
        <v>90.2</v>
      </c>
      <c r="L15" s="179" t="n">
        <v>77</v>
      </c>
      <c r="M15" s="179" t="n">
        <v>82</v>
      </c>
      <c r="N15" s="179" t="n">
        <v>125.6</v>
      </c>
      <c r="O15" s="179" t="n">
        <v>86</v>
      </c>
      <c r="P15" s="179" t="n">
        <v>124.1</v>
      </c>
      <c r="Q15" s="179" t="n">
        <v>70.4</v>
      </c>
      <c r="R15" s="185" t="n">
        <v>98.8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2.8</v>
      </c>
      <c r="C16" s="179" t="s">
        <v>66</v>
      </c>
      <c r="D16" s="179" t="n">
        <v>98.5</v>
      </c>
      <c r="E16" s="179" t="n">
        <v>79</v>
      </c>
      <c r="F16" s="179" t="n">
        <v>85.8</v>
      </c>
      <c r="G16" s="179" t="n">
        <v>90.5</v>
      </c>
      <c r="H16" s="179" t="n">
        <v>91.5</v>
      </c>
      <c r="I16" s="179" t="n">
        <v>83.5</v>
      </c>
      <c r="J16" s="179" t="n">
        <v>63.5</v>
      </c>
      <c r="K16" s="179" t="n">
        <v>78.7</v>
      </c>
      <c r="L16" s="179" t="n">
        <v>72.6</v>
      </c>
      <c r="M16" s="179" t="n">
        <v>78.3</v>
      </c>
      <c r="N16" s="179" t="n">
        <v>122.1</v>
      </c>
      <c r="O16" s="179" t="n">
        <v>81.1</v>
      </c>
      <c r="P16" s="179" t="n">
        <v>85.2</v>
      </c>
      <c r="Q16" s="179" t="n">
        <v>69</v>
      </c>
      <c r="R16" s="185" t="n">
        <v>75.9</v>
      </c>
      <c r="S16" s="182"/>
    </row>
    <row r="17" s="183" customFormat="true" ht="17.45" hidden="false" customHeight="true" outlineLevel="0" collapsed="false">
      <c r="A17" s="193" t="s">
        <v>212</v>
      </c>
      <c r="B17" s="179" t="n">
        <v>82.8</v>
      </c>
      <c r="C17" s="179" t="s">
        <v>66</v>
      </c>
      <c r="D17" s="179" t="n">
        <v>95.9</v>
      </c>
      <c r="E17" s="179" t="n">
        <v>78.9</v>
      </c>
      <c r="F17" s="179" t="n">
        <v>88.6</v>
      </c>
      <c r="G17" s="179" t="n">
        <v>87.8</v>
      </c>
      <c r="H17" s="179" t="n">
        <v>95.1</v>
      </c>
      <c r="I17" s="179" t="n">
        <v>80.7</v>
      </c>
      <c r="J17" s="179" t="n">
        <v>64.3</v>
      </c>
      <c r="K17" s="179" t="n">
        <v>68.6</v>
      </c>
      <c r="L17" s="179" t="n">
        <v>68.7</v>
      </c>
      <c r="M17" s="179" t="n">
        <v>73.4</v>
      </c>
      <c r="N17" s="179" t="n">
        <v>124.4</v>
      </c>
      <c r="O17" s="179" t="n">
        <v>85.5</v>
      </c>
      <c r="P17" s="179" t="n">
        <v>87.1</v>
      </c>
      <c r="Q17" s="179" t="n">
        <v>66.5</v>
      </c>
      <c r="R17" s="185" t="n">
        <v>71.8</v>
      </c>
      <c r="S17" s="182"/>
    </row>
    <row r="18" s="183" customFormat="true" ht="17.45" hidden="false" customHeight="true" outlineLevel="0" collapsed="false">
      <c r="A18" s="193" t="s">
        <v>213</v>
      </c>
      <c r="B18" s="179" t="n">
        <v>84.2</v>
      </c>
      <c r="C18" s="179" t="s">
        <v>66</v>
      </c>
      <c r="D18" s="179" t="n">
        <v>96.3</v>
      </c>
      <c r="E18" s="179" t="n">
        <v>78.4</v>
      </c>
      <c r="F18" s="179" t="n">
        <v>84.9</v>
      </c>
      <c r="G18" s="179" t="n">
        <v>90.7</v>
      </c>
      <c r="H18" s="179" t="n">
        <v>97.2</v>
      </c>
      <c r="I18" s="179" t="n">
        <v>81.3</v>
      </c>
      <c r="J18" s="179" t="n">
        <v>61.8</v>
      </c>
      <c r="K18" s="179" t="n">
        <v>71.4</v>
      </c>
      <c r="L18" s="179" t="n">
        <v>72.1</v>
      </c>
      <c r="M18" s="179" t="n">
        <v>78.5</v>
      </c>
      <c r="N18" s="179" t="n">
        <v>127.7</v>
      </c>
      <c r="O18" s="179" t="n">
        <v>91</v>
      </c>
      <c r="P18" s="179" t="n">
        <v>87.7</v>
      </c>
      <c r="Q18" s="179" t="n">
        <v>74.3</v>
      </c>
      <c r="R18" s="185" t="n">
        <v>72.1</v>
      </c>
      <c r="S18" s="182"/>
    </row>
    <row r="19" s="183" customFormat="true" ht="17.45" hidden="false" customHeight="true" outlineLevel="0" collapsed="false">
      <c r="A19" s="193" t="s">
        <v>214</v>
      </c>
      <c r="B19" s="179" t="n">
        <v>87.9</v>
      </c>
      <c r="C19" s="179" t="s">
        <v>66</v>
      </c>
      <c r="D19" s="179" t="n">
        <v>97.9</v>
      </c>
      <c r="E19" s="179" t="n">
        <v>87.2</v>
      </c>
      <c r="F19" s="179" t="n">
        <v>85.3</v>
      </c>
      <c r="G19" s="179" t="n">
        <v>116.7</v>
      </c>
      <c r="H19" s="179" t="n">
        <v>95.8</v>
      </c>
      <c r="I19" s="179" t="n">
        <v>80.2</v>
      </c>
      <c r="J19" s="179" t="n">
        <v>69</v>
      </c>
      <c r="K19" s="179" t="n">
        <v>89</v>
      </c>
      <c r="L19" s="179" t="n">
        <v>71.4</v>
      </c>
      <c r="M19" s="179" t="n">
        <v>85.6</v>
      </c>
      <c r="N19" s="179" t="n">
        <v>134.1</v>
      </c>
      <c r="O19" s="179" t="n">
        <v>85.8</v>
      </c>
      <c r="P19" s="179" t="n">
        <v>94.2</v>
      </c>
      <c r="Q19" s="179" t="n">
        <v>67.5</v>
      </c>
      <c r="R19" s="185" t="n">
        <v>77.2</v>
      </c>
      <c r="S19" s="182"/>
    </row>
    <row r="20" s="183" customFormat="true" ht="17.45" hidden="false" customHeight="true" outlineLevel="0" collapsed="false">
      <c r="A20" s="193" t="s">
        <v>215</v>
      </c>
      <c r="B20" s="179" t="n">
        <v>163.1</v>
      </c>
      <c r="C20" s="179" t="s">
        <v>66</v>
      </c>
      <c r="D20" s="179" t="n">
        <v>192.3</v>
      </c>
      <c r="E20" s="179" t="n">
        <v>152.2</v>
      </c>
      <c r="F20" s="179" t="n">
        <v>352.9</v>
      </c>
      <c r="G20" s="179" t="n">
        <v>179.6</v>
      </c>
      <c r="H20" s="179" t="n">
        <v>179.8</v>
      </c>
      <c r="I20" s="179" t="n">
        <v>136.3</v>
      </c>
      <c r="J20" s="179" t="n">
        <v>155.6</v>
      </c>
      <c r="K20" s="179" t="n">
        <v>193.2</v>
      </c>
      <c r="L20" s="179" t="n">
        <v>135.8</v>
      </c>
      <c r="M20" s="179" t="n">
        <v>97.5</v>
      </c>
      <c r="N20" s="179" t="n">
        <v>121.9</v>
      </c>
      <c r="O20" s="179" t="n">
        <v>229.5</v>
      </c>
      <c r="P20" s="179" t="n">
        <v>157.5</v>
      </c>
      <c r="Q20" s="179" t="n">
        <v>178.3</v>
      </c>
      <c r="R20" s="185" t="n">
        <v>148.4</v>
      </c>
      <c r="S20" s="182"/>
    </row>
    <row r="21" s="183" customFormat="true" ht="17.45" hidden="false" customHeight="true" outlineLevel="0" collapsed="false">
      <c r="A21" s="194" t="s">
        <v>216</v>
      </c>
      <c r="B21" s="179" t="n">
        <v>78.8</v>
      </c>
      <c r="C21" s="179" t="s">
        <v>66</v>
      </c>
      <c r="D21" s="179" t="n">
        <v>90.5</v>
      </c>
      <c r="E21" s="179" t="n">
        <v>75.5</v>
      </c>
      <c r="F21" s="179" t="n">
        <v>73.7</v>
      </c>
      <c r="G21" s="179" t="n">
        <v>73.3</v>
      </c>
      <c r="H21" s="179" t="n">
        <v>100.2</v>
      </c>
      <c r="I21" s="179" t="n">
        <v>79.1</v>
      </c>
      <c r="J21" s="179" t="n">
        <v>58.4</v>
      </c>
      <c r="K21" s="179" t="n">
        <v>86.7</v>
      </c>
      <c r="L21" s="179" t="n">
        <v>75.2</v>
      </c>
      <c r="M21" s="179" t="n">
        <v>70.5</v>
      </c>
      <c r="N21" s="179" t="n">
        <v>80.7</v>
      </c>
      <c r="O21" s="179" t="n">
        <v>72.7</v>
      </c>
      <c r="P21" s="179" t="n">
        <v>83.5</v>
      </c>
      <c r="Q21" s="179" t="n">
        <v>71</v>
      </c>
      <c r="R21" s="185" t="n">
        <v>81.2</v>
      </c>
      <c r="S21" s="182"/>
    </row>
    <row r="22" s="183" customFormat="true" ht="17.45" hidden="false" customHeight="true" outlineLevel="0" collapsed="false">
      <c r="A22" s="193" t="s">
        <v>217</v>
      </c>
      <c r="B22" s="179" t="n">
        <v>78.3</v>
      </c>
      <c r="C22" s="179" t="s">
        <v>66</v>
      </c>
      <c r="D22" s="179" t="n">
        <v>97.2</v>
      </c>
      <c r="E22" s="179" t="n">
        <v>77.3</v>
      </c>
      <c r="F22" s="179" t="n">
        <v>75.6</v>
      </c>
      <c r="G22" s="179" t="n">
        <v>72.1</v>
      </c>
      <c r="H22" s="179" t="n">
        <v>93.6</v>
      </c>
      <c r="I22" s="179" t="n">
        <v>75</v>
      </c>
      <c r="J22" s="179" t="n">
        <v>57.5</v>
      </c>
      <c r="K22" s="179" t="n">
        <v>94.1</v>
      </c>
      <c r="L22" s="179" t="n">
        <v>75.8</v>
      </c>
      <c r="M22" s="179" t="n">
        <v>70.3</v>
      </c>
      <c r="N22" s="179" t="n">
        <v>100.1</v>
      </c>
      <c r="O22" s="179" t="n">
        <v>70.4</v>
      </c>
      <c r="P22" s="179" t="n">
        <v>82.2</v>
      </c>
      <c r="Q22" s="179" t="n">
        <v>71.1</v>
      </c>
      <c r="R22" s="185" t="n">
        <v>81.7</v>
      </c>
      <c r="S22" s="182"/>
    </row>
    <row r="23" s="183" customFormat="true" ht="17.45" hidden="false" customHeight="true" outlineLevel="0" collapsed="false">
      <c r="A23" s="193" t="s">
        <v>218</v>
      </c>
      <c r="B23" s="179" t="n">
        <v>88.6</v>
      </c>
      <c r="C23" s="179" t="s">
        <v>66</v>
      </c>
      <c r="D23" s="179" t="n">
        <v>95.3</v>
      </c>
      <c r="E23" s="179" t="n">
        <v>80.7</v>
      </c>
      <c r="F23" s="179" t="n">
        <v>76.1</v>
      </c>
      <c r="G23" s="179" t="n">
        <v>78.7</v>
      </c>
      <c r="H23" s="179" t="n">
        <v>93.1</v>
      </c>
      <c r="I23" s="179" t="n">
        <v>77.6</v>
      </c>
      <c r="J23" s="179" t="n">
        <v>76.5</v>
      </c>
      <c r="K23" s="179" t="n">
        <v>95.7</v>
      </c>
      <c r="L23" s="179" t="n">
        <v>75.9</v>
      </c>
      <c r="M23" s="179" t="n">
        <v>76.1</v>
      </c>
      <c r="N23" s="179" t="n">
        <v>96.8</v>
      </c>
      <c r="O23" s="179" t="n">
        <v>74.1</v>
      </c>
      <c r="P23" s="179" t="n">
        <v>109.3</v>
      </c>
      <c r="Q23" s="179" t="n">
        <v>95</v>
      </c>
      <c r="R23" s="185" t="n">
        <v>80.6</v>
      </c>
      <c r="S23" s="182"/>
    </row>
    <row r="24" s="183" customFormat="true" ht="17.45" hidden="false" customHeight="true" outlineLevel="0" collapsed="false">
      <c r="A24" s="193" t="s">
        <v>219</v>
      </c>
      <c r="B24" s="179" t="n">
        <v>82.8</v>
      </c>
      <c r="C24" s="179" t="s">
        <v>66</v>
      </c>
      <c r="D24" s="179" t="n">
        <v>102.4</v>
      </c>
      <c r="E24" s="179" t="n">
        <v>83.6</v>
      </c>
      <c r="F24" s="179" t="n">
        <v>76.3</v>
      </c>
      <c r="G24" s="179" t="n">
        <v>71.1</v>
      </c>
      <c r="H24" s="179" t="n">
        <v>100.4</v>
      </c>
      <c r="I24" s="179" t="n">
        <v>76.6</v>
      </c>
      <c r="J24" s="179" t="n">
        <v>56.9</v>
      </c>
      <c r="K24" s="179" t="n">
        <v>115.1</v>
      </c>
      <c r="L24" s="179" t="n">
        <v>77.3</v>
      </c>
      <c r="M24" s="179" t="n">
        <v>79.3</v>
      </c>
      <c r="N24" s="179" t="n">
        <v>104.5</v>
      </c>
      <c r="O24" s="179" t="n">
        <v>81.7</v>
      </c>
      <c r="P24" s="179" t="n">
        <v>84.7</v>
      </c>
      <c r="Q24" s="179" t="n">
        <v>72.4</v>
      </c>
      <c r="R24" s="185" t="n">
        <v>87.2</v>
      </c>
      <c r="S24" s="182"/>
    </row>
    <row r="25" s="183" customFormat="true" ht="17.45" hidden="false" customHeight="true" outlineLevel="0" collapsed="false">
      <c r="A25" s="193" t="s">
        <v>220</v>
      </c>
      <c r="B25" s="179" t="n">
        <v>78.8</v>
      </c>
      <c r="C25" s="179" t="s">
        <v>66</v>
      </c>
      <c r="D25" s="179" t="n">
        <v>93.8</v>
      </c>
      <c r="E25" s="179" t="n">
        <v>77.6</v>
      </c>
      <c r="F25" s="179" t="n">
        <v>75</v>
      </c>
      <c r="G25" s="179" t="n">
        <v>77.2</v>
      </c>
      <c r="H25" s="179" t="n">
        <v>96</v>
      </c>
      <c r="I25" s="179" t="n">
        <v>75.6</v>
      </c>
      <c r="J25" s="179" t="n">
        <v>56.2</v>
      </c>
      <c r="K25" s="179" t="n">
        <v>88.8</v>
      </c>
      <c r="L25" s="179" t="n">
        <v>80.5</v>
      </c>
      <c r="M25" s="179" t="n">
        <v>73.9</v>
      </c>
      <c r="N25" s="179" t="n">
        <v>99.6</v>
      </c>
      <c r="O25" s="179" t="n">
        <v>74.9</v>
      </c>
      <c r="P25" s="179" t="n">
        <v>81.5</v>
      </c>
      <c r="Q25" s="179" t="n">
        <v>69.1</v>
      </c>
      <c r="R25" s="185" t="n">
        <v>85.2</v>
      </c>
      <c r="S25" s="182"/>
    </row>
    <row r="26" s="183" customFormat="true" ht="17.45" hidden="false" customHeight="true" outlineLevel="0" collapsed="false">
      <c r="A26" s="193" t="s">
        <v>221</v>
      </c>
      <c r="B26" s="179" t="n">
        <v>118</v>
      </c>
      <c r="C26" s="179" t="s">
        <v>66</v>
      </c>
      <c r="D26" s="179" t="n">
        <v>99.5</v>
      </c>
      <c r="E26" s="179" t="n">
        <v>104.4</v>
      </c>
      <c r="F26" s="179" t="n">
        <v>324.6</v>
      </c>
      <c r="G26" s="179" t="n">
        <v>83.5</v>
      </c>
      <c r="H26" s="179" t="n">
        <v>104</v>
      </c>
      <c r="I26" s="179" t="n">
        <v>81.1</v>
      </c>
      <c r="J26" s="179" t="n">
        <v>123.9</v>
      </c>
      <c r="K26" s="179" t="n">
        <v>128.5</v>
      </c>
      <c r="L26" s="179" t="n">
        <v>128.4</v>
      </c>
      <c r="M26" s="179" t="n">
        <v>73.6</v>
      </c>
      <c r="N26" s="179" t="n">
        <v>121.5</v>
      </c>
      <c r="O26" s="179" t="n">
        <v>183</v>
      </c>
      <c r="P26" s="179" t="n">
        <v>116</v>
      </c>
      <c r="Q26" s="179" t="n">
        <v>170.7</v>
      </c>
      <c r="R26" s="185" t="n">
        <v>139.1</v>
      </c>
      <c r="S26" s="182"/>
    </row>
    <row r="27" customFormat="false" ht="17.45" hidden="false" customHeight="true" outlineLevel="0" collapsed="false">
      <c r="A27" s="195" t="s">
        <v>222</v>
      </c>
      <c r="B27" s="189" t="n">
        <v>108.8</v>
      </c>
      <c r="C27" s="189" t="s">
        <v>66</v>
      </c>
      <c r="D27" s="189" t="n">
        <v>89.5</v>
      </c>
      <c r="E27" s="189" t="n">
        <v>129.6</v>
      </c>
      <c r="F27" s="189" t="n">
        <v>73.8</v>
      </c>
      <c r="G27" s="189" t="n">
        <v>148.8</v>
      </c>
      <c r="H27" s="189" t="n">
        <v>148.7</v>
      </c>
      <c r="I27" s="189" t="n">
        <v>143.1</v>
      </c>
      <c r="J27" s="189" t="n">
        <v>63.3</v>
      </c>
      <c r="K27" s="189" t="n">
        <v>142.9</v>
      </c>
      <c r="L27" s="189" t="n">
        <v>85.8</v>
      </c>
      <c r="M27" s="189" t="n">
        <v>89.6</v>
      </c>
      <c r="N27" s="189" t="n">
        <v>99.8</v>
      </c>
      <c r="O27" s="189" t="n">
        <v>87.6</v>
      </c>
      <c r="P27" s="189" t="n">
        <v>103.8</v>
      </c>
      <c r="Q27" s="189" t="n">
        <v>73.2</v>
      </c>
      <c r="R27" s="190" t="n">
        <v>95.7</v>
      </c>
    </row>
    <row r="28" customFormat="false" ht="13.35" hidden="false" customHeight="true" outlineLevel="0" collapsed="false">
      <c r="A28" s="20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212" t="s">
        <v>208</v>
      </c>
      <c r="B34" s="213" t="n">
        <v>100.3</v>
      </c>
      <c r="C34" s="213" t="s">
        <v>66</v>
      </c>
      <c r="D34" s="180" t="n">
        <v>99.3</v>
      </c>
      <c r="E34" s="180" t="n">
        <v>100.3</v>
      </c>
      <c r="F34" s="180" t="n">
        <v>103.9</v>
      </c>
      <c r="G34" s="180" t="n">
        <v>106.9</v>
      </c>
      <c r="H34" s="180" t="n">
        <v>107.9</v>
      </c>
      <c r="I34" s="180" t="n">
        <v>101.1</v>
      </c>
      <c r="J34" s="180" t="n">
        <v>87.8</v>
      </c>
      <c r="K34" s="180" t="n">
        <v>104.8</v>
      </c>
      <c r="L34" s="180" t="n">
        <v>118.5</v>
      </c>
      <c r="M34" s="180" t="n">
        <v>98.8</v>
      </c>
      <c r="N34" s="180" t="n">
        <v>100.3</v>
      </c>
      <c r="O34" s="180" t="n">
        <v>102.7</v>
      </c>
      <c r="P34" s="180" t="n">
        <v>97.4</v>
      </c>
      <c r="Q34" s="180" t="n">
        <v>106.2</v>
      </c>
      <c r="R34" s="181" t="n">
        <v>103.4</v>
      </c>
      <c r="S34" s="182"/>
    </row>
    <row r="35" s="183" customFormat="true" ht="17.45" hidden="false" customHeight="true" outlineLevel="0" collapsed="false">
      <c r="A35" s="184" t="n">
        <v>29</v>
      </c>
      <c r="B35" s="179" t="n">
        <v>101.1</v>
      </c>
      <c r="C35" s="179" t="s">
        <v>66</v>
      </c>
      <c r="D35" s="179" t="n">
        <v>102.2</v>
      </c>
      <c r="E35" s="179" t="n">
        <v>103.2</v>
      </c>
      <c r="F35" s="179" t="n">
        <v>112.4</v>
      </c>
      <c r="G35" s="179" t="n">
        <v>98.6</v>
      </c>
      <c r="H35" s="179" t="n">
        <v>119.4</v>
      </c>
      <c r="I35" s="179" t="n">
        <v>99.4</v>
      </c>
      <c r="J35" s="179" t="n">
        <v>88.2</v>
      </c>
      <c r="K35" s="179" t="n">
        <v>102.5</v>
      </c>
      <c r="L35" s="179" t="s">
        <v>108</v>
      </c>
      <c r="M35" s="179" t="n">
        <v>103.4</v>
      </c>
      <c r="N35" s="179" t="n">
        <v>98.5</v>
      </c>
      <c r="O35" s="179" t="n">
        <v>103.3</v>
      </c>
      <c r="P35" s="179" t="n">
        <v>92.3</v>
      </c>
      <c r="Q35" s="179" t="n">
        <v>106.5</v>
      </c>
      <c r="R35" s="185" t="n">
        <v>110.3</v>
      </c>
      <c r="S35" s="182"/>
    </row>
    <row r="36" s="183" customFormat="true" ht="17.45" hidden="false" customHeight="true" outlineLevel="0" collapsed="false">
      <c r="A36" s="184" t="n">
        <v>30</v>
      </c>
      <c r="B36" s="179" t="n">
        <v>99.7</v>
      </c>
      <c r="C36" s="179" t="s">
        <v>66</v>
      </c>
      <c r="D36" s="179" t="n">
        <v>138.7</v>
      </c>
      <c r="E36" s="179" t="n">
        <v>97.8</v>
      </c>
      <c r="F36" s="179" t="n">
        <v>117.9</v>
      </c>
      <c r="G36" s="179" t="s">
        <v>108</v>
      </c>
      <c r="H36" s="179" t="n">
        <v>121.6</v>
      </c>
      <c r="I36" s="179" t="n">
        <v>101.1</v>
      </c>
      <c r="J36" s="179" t="n">
        <v>70.4</v>
      </c>
      <c r="K36" s="179" t="n">
        <v>77.1</v>
      </c>
      <c r="L36" s="179" t="n">
        <v>90.5</v>
      </c>
      <c r="M36" s="179" t="n">
        <v>91.1</v>
      </c>
      <c r="N36" s="179" t="n">
        <v>94.2</v>
      </c>
      <c r="O36" s="179" t="n">
        <v>108.7</v>
      </c>
      <c r="P36" s="179" t="n">
        <v>93.6</v>
      </c>
      <c r="Q36" s="179" t="n">
        <v>80</v>
      </c>
      <c r="R36" s="185" t="n">
        <v>112.4</v>
      </c>
      <c r="S36" s="182"/>
    </row>
    <row r="37" s="183" customFormat="true" ht="17.45" hidden="false" customHeight="true" outlineLevel="0" collapsed="false">
      <c r="A37" s="186" t="s">
        <v>209</v>
      </c>
      <c r="B37" s="179" t="n">
        <v>97.9</v>
      </c>
      <c r="C37" s="179" t="s">
        <v>66</v>
      </c>
      <c r="D37" s="179" t="n">
        <v>153.1</v>
      </c>
      <c r="E37" s="179" t="n">
        <v>96.9</v>
      </c>
      <c r="F37" s="179" t="n">
        <v>109.8</v>
      </c>
      <c r="G37" s="179" t="s">
        <v>108</v>
      </c>
      <c r="H37" s="179" t="n">
        <v>121.9</v>
      </c>
      <c r="I37" s="179" t="n">
        <v>82.1</v>
      </c>
      <c r="J37" s="179" t="n">
        <v>76</v>
      </c>
      <c r="K37" s="179" t="s">
        <v>108</v>
      </c>
      <c r="L37" s="179" t="n">
        <v>114</v>
      </c>
      <c r="M37" s="179" t="n">
        <v>79.4</v>
      </c>
      <c r="N37" s="179" t="n">
        <v>86.5</v>
      </c>
      <c r="O37" s="179" t="n">
        <v>108.8</v>
      </c>
      <c r="P37" s="179" t="n">
        <v>95.6</v>
      </c>
      <c r="Q37" s="179" t="n">
        <v>75.3</v>
      </c>
      <c r="R37" s="185" t="n">
        <v>86.5</v>
      </c>
      <c r="S37" s="182"/>
    </row>
    <row r="38" s="183" customFormat="true" ht="17.45" hidden="false" customHeight="true" outlineLevel="0" collapsed="false">
      <c r="A38" s="187" t="s">
        <v>15</v>
      </c>
      <c r="B38" s="188" t="n">
        <v>98.3</v>
      </c>
      <c r="C38" s="189" t="s">
        <v>66</v>
      </c>
      <c r="D38" s="189" t="n">
        <v>113.7</v>
      </c>
      <c r="E38" s="189" t="n">
        <v>94.3</v>
      </c>
      <c r="F38" s="189" t="n">
        <v>123</v>
      </c>
      <c r="G38" s="189" t="s">
        <v>108</v>
      </c>
      <c r="H38" s="189" t="n">
        <v>106.1</v>
      </c>
      <c r="I38" s="189" t="n">
        <v>108.1</v>
      </c>
      <c r="J38" s="189" t="n">
        <v>76.1</v>
      </c>
      <c r="K38" s="189" t="n">
        <v>79.2</v>
      </c>
      <c r="L38" s="189" t="n">
        <v>100.7</v>
      </c>
      <c r="M38" s="189" t="n">
        <v>73.3</v>
      </c>
      <c r="N38" s="189" t="n">
        <v>82.2</v>
      </c>
      <c r="O38" s="189" t="n">
        <v>106.2</v>
      </c>
      <c r="P38" s="189" t="n">
        <v>98.5</v>
      </c>
      <c r="Q38" s="189" t="n">
        <v>77.1</v>
      </c>
      <c r="R38" s="190" t="n">
        <v>85.9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118</v>
      </c>
      <c r="C39" s="179" t="s">
        <v>66</v>
      </c>
      <c r="D39" s="179" t="n">
        <v>107.4</v>
      </c>
      <c r="E39" s="179" t="n">
        <v>132.6</v>
      </c>
      <c r="F39" s="179" t="n">
        <v>87.8</v>
      </c>
      <c r="G39" s="179" t="s">
        <v>108</v>
      </c>
      <c r="H39" s="179" t="n">
        <v>178.1</v>
      </c>
      <c r="I39" s="179" t="n">
        <v>169.7</v>
      </c>
      <c r="J39" s="179" t="n">
        <v>64.1</v>
      </c>
      <c r="K39" s="179" t="n">
        <v>126</v>
      </c>
      <c r="L39" s="179" t="n">
        <v>83.2</v>
      </c>
      <c r="M39" s="179" t="n">
        <v>80.6</v>
      </c>
      <c r="N39" s="179" t="n">
        <v>69.9</v>
      </c>
      <c r="O39" s="179" t="n">
        <v>78.6</v>
      </c>
      <c r="P39" s="179" t="n">
        <v>119.2</v>
      </c>
      <c r="Q39" s="179" t="n">
        <v>61.4</v>
      </c>
      <c r="R39" s="185" t="n">
        <v>94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1.1</v>
      </c>
      <c r="C40" s="179" t="s">
        <v>66</v>
      </c>
      <c r="D40" s="179" t="n">
        <v>94.1</v>
      </c>
      <c r="E40" s="179" t="n">
        <v>78.4</v>
      </c>
      <c r="F40" s="179" t="n">
        <v>87.7</v>
      </c>
      <c r="G40" s="179" t="s">
        <v>108</v>
      </c>
      <c r="H40" s="179" t="n">
        <v>87.6</v>
      </c>
      <c r="I40" s="179" t="n">
        <v>99</v>
      </c>
      <c r="J40" s="179" t="n">
        <v>59.9</v>
      </c>
      <c r="K40" s="179" t="n">
        <v>59.8</v>
      </c>
      <c r="L40" s="179" t="n">
        <v>76.3</v>
      </c>
      <c r="M40" s="179" t="n">
        <v>77.7</v>
      </c>
      <c r="N40" s="179" t="n">
        <v>84.3</v>
      </c>
      <c r="O40" s="179" t="n">
        <v>78.4</v>
      </c>
      <c r="P40" s="179" t="n">
        <v>81.9</v>
      </c>
      <c r="Q40" s="179" t="n">
        <v>60.3</v>
      </c>
      <c r="R40" s="185" t="n">
        <v>71.8</v>
      </c>
      <c r="S40" s="179"/>
    </row>
    <row r="41" s="183" customFormat="true" ht="17.45" hidden="false" customHeight="true" outlineLevel="0" collapsed="false">
      <c r="A41" s="193" t="s">
        <v>212</v>
      </c>
      <c r="B41" s="179" t="n">
        <v>82.4</v>
      </c>
      <c r="C41" s="179" t="s">
        <v>66</v>
      </c>
      <c r="D41" s="179" t="n">
        <v>99.6</v>
      </c>
      <c r="E41" s="179" t="n">
        <v>79.1</v>
      </c>
      <c r="F41" s="179" t="n">
        <v>90.3</v>
      </c>
      <c r="G41" s="179" t="s">
        <v>108</v>
      </c>
      <c r="H41" s="179" t="n">
        <v>90.3</v>
      </c>
      <c r="I41" s="179" t="n">
        <v>95.1</v>
      </c>
      <c r="J41" s="179" t="n">
        <v>57.8</v>
      </c>
      <c r="K41" s="179" t="n">
        <v>63.6</v>
      </c>
      <c r="L41" s="179" t="n">
        <v>73.4</v>
      </c>
      <c r="M41" s="179" t="n">
        <v>74.4</v>
      </c>
      <c r="N41" s="179" t="n">
        <v>84.1</v>
      </c>
      <c r="O41" s="179" t="n">
        <v>83.1</v>
      </c>
      <c r="P41" s="179" t="n">
        <v>83.9</v>
      </c>
      <c r="Q41" s="179" t="n">
        <v>56.5</v>
      </c>
      <c r="R41" s="185" t="n">
        <v>72.4</v>
      </c>
      <c r="S41" s="182"/>
    </row>
    <row r="42" s="183" customFormat="true" ht="17.45" hidden="false" customHeight="true" outlineLevel="0" collapsed="false">
      <c r="A42" s="193" t="s">
        <v>213</v>
      </c>
      <c r="B42" s="179" t="n">
        <v>83.4</v>
      </c>
      <c r="C42" s="179" t="s">
        <v>66</v>
      </c>
      <c r="D42" s="179" t="n">
        <v>94</v>
      </c>
      <c r="E42" s="179" t="n">
        <v>78.7</v>
      </c>
      <c r="F42" s="179" t="n">
        <v>86.7</v>
      </c>
      <c r="G42" s="179" t="s">
        <v>108</v>
      </c>
      <c r="H42" s="179" t="n">
        <v>91.9</v>
      </c>
      <c r="I42" s="179" t="n">
        <v>94.6</v>
      </c>
      <c r="J42" s="179" t="n">
        <v>58.8</v>
      </c>
      <c r="K42" s="179" t="n">
        <v>60.3</v>
      </c>
      <c r="L42" s="179" t="n">
        <v>79.6</v>
      </c>
      <c r="M42" s="179" t="n">
        <v>72.8</v>
      </c>
      <c r="N42" s="179" t="n">
        <v>88.3</v>
      </c>
      <c r="O42" s="179" t="n">
        <v>89.1</v>
      </c>
      <c r="P42" s="179" t="n">
        <v>84.8</v>
      </c>
      <c r="Q42" s="179" t="n">
        <v>65.6</v>
      </c>
      <c r="R42" s="185" t="n">
        <v>71.8</v>
      </c>
      <c r="S42" s="182"/>
    </row>
    <row r="43" s="183" customFormat="true" ht="17.45" hidden="false" customHeight="true" outlineLevel="0" collapsed="false">
      <c r="A43" s="193" t="s">
        <v>214</v>
      </c>
      <c r="B43" s="179" t="n">
        <v>86.6</v>
      </c>
      <c r="C43" s="179" t="s">
        <v>66</v>
      </c>
      <c r="D43" s="179" t="n">
        <v>102</v>
      </c>
      <c r="E43" s="179" t="n">
        <v>88.5</v>
      </c>
      <c r="F43" s="179" t="n">
        <v>86.6</v>
      </c>
      <c r="G43" s="179" t="s">
        <v>108</v>
      </c>
      <c r="H43" s="179" t="n">
        <v>90</v>
      </c>
      <c r="I43" s="179" t="n">
        <v>92.2</v>
      </c>
      <c r="J43" s="179" t="n">
        <v>59</v>
      </c>
      <c r="K43" s="179" t="n">
        <v>60.5</v>
      </c>
      <c r="L43" s="179" t="n">
        <v>74.6</v>
      </c>
      <c r="M43" s="179" t="n">
        <v>72</v>
      </c>
      <c r="N43" s="179" t="n">
        <v>109.1</v>
      </c>
      <c r="O43" s="179" t="n">
        <v>79.1</v>
      </c>
      <c r="P43" s="179" t="n">
        <v>92</v>
      </c>
      <c r="Q43" s="179" t="n">
        <v>57.3</v>
      </c>
      <c r="R43" s="185" t="n">
        <v>79.9</v>
      </c>
      <c r="S43" s="182"/>
    </row>
    <row r="44" s="183" customFormat="true" ht="17.45" hidden="false" customHeight="true" outlineLevel="0" collapsed="false">
      <c r="A44" s="193" t="s">
        <v>215</v>
      </c>
      <c r="B44" s="179" t="n">
        <v>169.8</v>
      </c>
      <c r="C44" s="179" t="s">
        <v>66</v>
      </c>
      <c r="D44" s="179" t="n">
        <v>207.7</v>
      </c>
      <c r="E44" s="179" t="n">
        <v>159.4</v>
      </c>
      <c r="F44" s="179" t="n">
        <v>380.3</v>
      </c>
      <c r="G44" s="179" t="s">
        <v>108</v>
      </c>
      <c r="H44" s="179" t="n">
        <v>184.1</v>
      </c>
      <c r="I44" s="179" t="n">
        <v>167.8</v>
      </c>
      <c r="J44" s="179" t="n">
        <v>164.6</v>
      </c>
      <c r="K44" s="179" t="n">
        <v>131.4</v>
      </c>
      <c r="L44" s="179" t="n">
        <v>201.1</v>
      </c>
      <c r="M44" s="179" t="n">
        <v>80.1</v>
      </c>
      <c r="N44" s="179" t="n">
        <v>71</v>
      </c>
      <c r="O44" s="179" t="n">
        <v>233.9</v>
      </c>
      <c r="P44" s="179" t="n">
        <v>154.3</v>
      </c>
      <c r="Q44" s="179" t="n">
        <v>142</v>
      </c>
      <c r="R44" s="185" t="n">
        <v>139.2</v>
      </c>
      <c r="S44" s="182"/>
    </row>
    <row r="45" s="183" customFormat="true" ht="17.45" hidden="false" customHeight="true" outlineLevel="0" collapsed="false">
      <c r="A45" s="194" t="s">
        <v>216</v>
      </c>
      <c r="B45" s="179" t="n">
        <v>80.3</v>
      </c>
      <c r="C45" s="179" t="s">
        <v>66</v>
      </c>
      <c r="D45" s="179" t="n">
        <v>90.8</v>
      </c>
      <c r="E45" s="179" t="n">
        <v>76.9</v>
      </c>
      <c r="F45" s="179" t="n">
        <v>72.1</v>
      </c>
      <c r="G45" s="179" t="s">
        <v>108</v>
      </c>
      <c r="H45" s="179" t="n">
        <v>97.2</v>
      </c>
      <c r="I45" s="179" t="n">
        <v>93.5</v>
      </c>
      <c r="J45" s="179" t="n">
        <v>58.6</v>
      </c>
      <c r="K45" s="179" t="s">
        <v>108</v>
      </c>
      <c r="L45" s="179" t="n">
        <v>88.9</v>
      </c>
      <c r="M45" s="179" t="n">
        <v>66.4</v>
      </c>
      <c r="N45" s="179" t="n">
        <v>80.7</v>
      </c>
      <c r="O45" s="179" t="n">
        <v>73.8</v>
      </c>
      <c r="P45" s="179" t="n">
        <v>81.5</v>
      </c>
      <c r="Q45" s="179" t="n">
        <v>56.6</v>
      </c>
      <c r="R45" s="185" t="n">
        <v>87.5</v>
      </c>
      <c r="S45" s="182"/>
    </row>
    <row r="46" s="183" customFormat="true" ht="17.45" hidden="false" customHeight="true" outlineLevel="0" collapsed="false">
      <c r="A46" s="193" t="s">
        <v>217</v>
      </c>
      <c r="B46" s="179" t="n">
        <v>79.3</v>
      </c>
      <c r="C46" s="179" t="s">
        <v>66</v>
      </c>
      <c r="D46" s="179" t="n">
        <v>96.8</v>
      </c>
      <c r="E46" s="179" t="n">
        <v>77.5</v>
      </c>
      <c r="F46" s="179" t="n">
        <v>73.9</v>
      </c>
      <c r="G46" s="179" t="s">
        <v>108</v>
      </c>
      <c r="H46" s="179" t="n">
        <v>87.7</v>
      </c>
      <c r="I46" s="179" t="n">
        <v>89.1</v>
      </c>
      <c r="J46" s="179" t="n">
        <v>57.3</v>
      </c>
      <c r="K46" s="179" t="s">
        <v>108</v>
      </c>
      <c r="L46" s="179" t="n">
        <v>92.8</v>
      </c>
      <c r="M46" s="179" t="n">
        <v>61.8</v>
      </c>
      <c r="N46" s="179" t="n">
        <v>79.8</v>
      </c>
      <c r="O46" s="179" t="n">
        <v>71.6</v>
      </c>
      <c r="P46" s="179" t="n">
        <v>81.9</v>
      </c>
      <c r="Q46" s="179" t="n">
        <v>59.6</v>
      </c>
      <c r="R46" s="185" t="n">
        <v>87.4</v>
      </c>
      <c r="S46" s="182"/>
    </row>
    <row r="47" s="183" customFormat="true" ht="17.45" hidden="false" customHeight="true" outlineLevel="0" collapsed="false">
      <c r="A47" s="193" t="s">
        <v>218</v>
      </c>
      <c r="B47" s="179" t="n">
        <v>92.7</v>
      </c>
      <c r="C47" s="179" t="s">
        <v>66</v>
      </c>
      <c r="D47" s="179" t="n">
        <v>96.1</v>
      </c>
      <c r="E47" s="179" t="n">
        <v>82</v>
      </c>
      <c r="F47" s="179" t="n">
        <v>74.4</v>
      </c>
      <c r="G47" s="179" t="s">
        <v>108</v>
      </c>
      <c r="H47" s="179" t="n">
        <v>88.5</v>
      </c>
      <c r="I47" s="179" t="n">
        <v>95.2</v>
      </c>
      <c r="J47" s="179" t="n">
        <v>60.3</v>
      </c>
      <c r="K47" s="179" t="s">
        <v>108</v>
      </c>
      <c r="L47" s="179" t="n">
        <v>85.6</v>
      </c>
      <c r="M47" s="179" t="n">
        <v>73.8</v>
      </c>
      <c r="N47" s="179" t="n">
        <v>81.6</v>
      </c>
      <c r="O47" s="179" t="n">
        <v>74.1</v>
      </c>
      <c r="P47" s="179" t="n">
        <v>114.9</v>
      </c>
      <c r="Q47" s="179" t="n">
        <v>63.9</v>
      </c>
      <c r="R47" s="185" t="n">
        <v>84.5</v>
      </c>
      <c r="S47" s="182"/>
    </row>
    <row r="48" s="183" customFormat="true" ht="17.45" hidden="false" customHeight="true" outlineLevel="0" collapsed="false">
      <c r="A48" s="193" t="s">
        <v>219</v>
      </c>
      <c r="B48" s="179" t="n">
        <v>84.2</v>
      </c>
      <c r="C48" s="179" t="s">
        <v>66</v>
      </c>
      <c r="D48" s="179" t="n">
        <v>105.6</v>
      </c>
      <c r="E48" s="179" t="n">
        <v>84.1</v>
      </c>
      <c r="F48" s="179" t="n">
        <v>74.7</v>
      </c>
      <c r="G48" s="179" t="s">
        <v>108</v>
      </c>
      <c r="H48" s="179" t="n">
        <v>95.4</v>
      </c>
      <c r="I48" s="179" t="n">
        <v>90.2</v>
      </c>
      <c r="J48" s="179" t="n">
        <v>60.4</v>
      </c>
      <c r="K48" s="179" t="s">
        <v>108</v>
      </c>
      <c r="L48" s="179" t="n">
        <v>90</v>
      </c>
      <c r="M48" s="179" t="n">
        <v>70.1</v>
      </c>
      <c r="N48" s="179" t="n">
        <v>88.7</v>
      </c>
      <c r="O48" s="179" t="n">
        <v>83.4</v>
      </c>
      <c r="P48" s="179" t="n">
        <v>84.3</v>
      </c>
      <c r="Q48" s="179" t="n">
        <v>61.9</v>
      </c>
      <c r="R48" s="185" t="n">
        <v>86.2</v>
      </c>
      <c r="S48" s="182"/>
    </row>
    <row r="49" s="183" customFormat="true" ht="17.45" hidden="false" customHeight="true" outlineLevel="0" collapsed="false">
      <c r="A49" s="193" t="s">
        <v>220</v>
      </c>
      <c r="B49" s="179" t="n">
        <v>79.1</v>
      </c>
      <c r="C49" s="179" t="s">
        <v>66</v>
      </c>
      <c r="D49" s="179" t="n">
        <v>92.9</v>
      </c>
      <c r="E49" s="179" t="n">
        <v>77.8</v>
      </c>
      <c r="F49" s="179" t="n">
        <v>73.3</v>
      </c>
      <c r="G49" s="179" t="n">
        <v>75.5</v>
      </c>
      <c r="H49" s="179" t="n">
        <v>90</v>
      </c>
      <c r="I49" s="179" t="n">
        <v>88.3</v>
      </c>
      <c r="J49" s="179" t="n">
        <v>60.2</v>
      </c>
      <c r="K49" s="179" t="s">
        <v>108</v>
      </c>
      <c r="L49" s="179" t="n">
        <v>92.3</v>
      </c>
      <c r="M49" s="179" t="n">
        <v>64.7</v>
      </c>
      <c r="N49" s="179" t="n">
        <v>87.7</v>
      </c>
      <c r="O49" s="179" t="n">
        <v>71.6</v>
      </c>
      <c r="P49" s="179" t="n">
        <v>80.3</v>
      </c>
      <c r="Q49" s="179" t="n">
        <v>56.1</v>
      </c>
      <c r="R49" s="185" t="n">
        <v>85.7</v>
      </c>
      <c r="S49" s="182"/>
    </row>
    <row r="50" s="183" customFormat="true" ht="17.45" hidden="false" customHeight="true" outlineLevel="0" collapsed="false">
      <c r="A50" s="193" t="s">
        <v>221</v>
      </c>
      <c r="B50" s="179" t="n">
        <v>131.5</v>
      </c>
      <c r="C50" s="179" t="s">
        <v>66</v>
      </c>
      <c r="D50" s="179" t="n">
        <v>107.4</v>
      </c>
      <c r="E50" s="179" t="n">
        <v>111.9</v>
      </c>
      <c r="F50" s="179" t="n">
        <v>317.4</v>
      </c>
      <c r="G50" s="179" t="n">
        <v>79</v>
      </c>
      <c r="H50" s="179" t="n">
        <v>98</v>
      </c>
      <c r="I50" s="179" t="n">
        <v>89.2</v>
      </c>
      <c r="J50" s="179" t="n">
        <v>170.5</v>
      </c>
      <c r="K50" s="179" t="s">
        <v>108</v>
      </c>
      <c r="L50" s="179" t="n">
        <v>236.6</v>
      </c>
      <c r="M50" s="179" t="n">
        <v>69.3</v>
      </c>
      <c r="N50" s="179" t="n">
        <v>126.3</v>
      </c>
      <c r="O50" s="179" t="n">
        <v>193.5</v>
      </c>
      <c r="P50" s="179" t="n">
        <v>122</v>
      </c>
      <c r="Q50" s="179" t="n">
        <v>136.2</v>
      </c>
      <c r="R50" s="185" t="n">
        <v>163</v>
      </c>
      <c r="S50" s="182"/>
    </row>
    <row r="51" customFormat="false" ht="17.45" hidden="false" customHeight="true" outlineLevel="0" collapsed="false">
      <c r="A51" s="195" t="s">
        <v>222</v>
      </c>
      <c r="B51" s="189" t="n">
        <v>110</v>
      </c>
      <c r="C51" s="189" t="s">
        <v>66</v>
      </c>
      <c r="D51" s="189" t="n">
        <v>110.1</v>
      </c>
      <c r="E51" s="189" t="n">
        <v>136.5</v>
      </c>
      <c r="F51" s="189" t="n">
        <v>72.2</v>
      </c>
      <c r="G51" s="189" t="n">
        <v>199.9</v>
      </c>
      <c r="H51" s="189" t="n">
        <v>152.5</v>
      </c>
      <c r="I51" s="189" t="n">
        <v>178.4</v>
      </c>
      <c r="J51" s="189" t="n">
        <v>59.5</v>
      </c>
      <c r="K51" s="189" t="s">
        <v>108</v>
      </c>
      <c r="L51" s="189" t="n">
        <v>98.6</v>
      </c>
      <c r="M51" s="189" t="n">
        <v>81.9</v>
      </c>
      <c r="N51" s="189" t="n">
        <v>87</v>
      </c>
      <c r="O51" s="189" t="n">
        <v>73.5</v>
      </c>
      <c r="P51" s="189" t="n">
        <v>98.4</v>
      </c>
      <c r="Q51" s="189" t="n">
        <v>58.7</v>
      </c>
      <c r="R51" s="190" t="n">
        <v>89.2</v>
      </c>
    </row>
    <row r="52" customFormat="fals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1-09-29T05:13:56Z</cp:lastPrinted>
  <dcterms:modified xsi:type="dcterms:W3CDTF">2021-09-29T05:25:05Z</dcterms:modified>
  <cp:revision>0</cp:revision>
  <dc:subject/>
  <dc:title/>
</cp:coreProperties>
</file>