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079729452757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903668784587"/>
          <c:y val="0.152755905511811"/>
          <c:w val="0.914582906333265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442885"/>
        <c:axId val="33139725"/>
      </c:lineChart>
      <c:catAx>
        <c:axId val="63442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9725"/>
        <c:crossesAt val="0"/>
        <c:auto val="1"/>
        <c:lblAlgn val="ctr"/>
        <c:lblOffset val="100"/>
        <c:noMultiLvlLbl val="0"/>
      </c:catAx>
      <c:valAx>
        <c:axId val="33139725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2885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242057798729"/>
          <c:y val="0.795026937422296"/>
          <c:w val="0.759223201475712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０，２３３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９，６４９円で前年同月比６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８４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，３５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８時間で前年同月比７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２．１時間で前年同月比６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７時間で前年同月比２６．０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５，８３０人で前年同月比は２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８０，９５６人であり、パートタイム労働者比率は４５．７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４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24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528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1044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25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35</xdr:row>
      <xdr:rowOff>76320</xdr:rowOff>
    </xdr:from>
    <xdr:to>
      <xdr:col>9</xdr:col>
      <xdr:colOff>761040</xdr:colOff>
      <xdr:row>60</xdr:row>
      <xdr:rowOff>133200</xdr:rowOff>
    </xdr:to>
    <xdr:pic>
      <xdr:nvPicPr>
        <xdr:cNvPr id="62" name="図 13" descr=""/>
        <xdr:cNvPicPr/>
      </xdr:nvPicPr>
      <xdr:blipFill>
        <a:blip r:embed="rId4"/>
        <a:stretch/>
      </xdr:blipFill>
      <xdr:spPr>
        <a:xfrm>
          <a:off x="229680" y="6077160"/>
          <a:ext cx="700632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5</xdr:row>
      <xdr:rowOff>47520</xdr:rowOff>
    </xdr:from>
    <xdr:to>
      <xdr:col>9</xdr:col>
      <xdr:colOff>780120</xdr:colOff>
      <xdr:row>60</xdr:row>
      <xdr:rowOff>104400</xdr:rowOff>
    </xdr:to>
    <xdr:pic>
      <xdr:nvPicPr>
        <xdr:cNvPr id="63" name="図 16" descr=""/>
        <xdr:cNvPicPr/>
      </xdr:nvPicPr>
      <xdr:blipFill>
        <a:blip r:embed="rId5"/>
        <a:stretch/>
      </xdr:blipFill>
      <xdr:spPr>
        <a:xfrm>
          <a:off x="250200" y="6048360"/>
          <a:ext cx="700488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2316048371</cdr:x>
      <cdr:y>1.00323249067551</cdr:y>
    </cdr:from>
    <cdr:to>
      <cdr:x>16.3812256609961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47000" y="4357440"/>
          <a:ext cx="10804356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0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1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2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3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4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5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1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0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1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2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3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4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5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2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0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1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2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3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4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5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3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0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1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2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3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4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5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4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0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1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2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3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4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5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6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7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8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7376511580242</cdr:x>
      <cdr:y>0.0337339411520928</cdr:y>
    </cdr:from>
    <cdr:to>
      <cdr:x>0.0725046116007379</cdr:x>
      <cdr:y>0.0392871943638624</cdr:y>
    </cdr:to>
    <cdr:sp>
      <cdr:nvSpPr>
        <cdr:cNvPr id="59" name="Text Box 2"/>
        <cdr:cNvSpPr/>
      </cdr:nvSpPr>
      <cdr:spPr>
        <a:xfrm>
          <a:off x="489960" y="146520"/>
          <a:ext cx="1944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502152080344</cdr:x>
      <cdr:y>1.00323249067551</cdr:y>
    </cdr:from>
    <cdr:to>
      <cdr:x>16.3822504611601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61040" y="4357440"/>
          <a:ext cx="10803672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T60" activeCellId="0" sqref="T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202" customFormat="true" ht="20.1" hidden="false" customHeight="true" outlineLevel="0" collapsed="false">
      <c r="A3" s="200" t="s">
        <v>2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7.1</v>
      </c>
      <c r="E10" s="175" t="n">
        <v>99.5</v>
      </c>
      <c r="F10" s="175" t="n">
        <v>103.8</v>
      </c>
      <c r="G10" s="175" t="n">
        <v>104.9</v>
      </c>
      <c r="H10" s="175" t="n">
        <v>101.4</v>
      </c>
      <c r="I10" s="175" t="n">
        <v>96.2</v>
      </c>
      <c r="J10" s="175" t="n">
        <v>99.6</v>
      </c>
      <c r="K10" s="175" t="n">
        <v>100</v>
      </c>
      <c r="L10" s="175" t="n">
        <v>108.1</v>
      </c>
      <c r="M10" s="175" t="n">
        <v>97.8</v>
      </c>
      <c r="N10" s="175" t="n">
        <v>99.5</v>
      </c>
      <c r="O10" s="175" t="n">
        <v>110.9</v>
      </c>
      <c r="P10" s="175" t="n">
        <v>98.9</v>
      </c>
      <c r="Q10" s="176" t="n">
        <v>96.7</v>
      </c>
      <c r="R10" s="177" t="n">
        <v>107</v>
      </c>
    </row>
    <row r="11" customFormat="false" ht="17.45" hidden="false" customHeight="true" outlineLevel="0" collapsed="false">
      <c r="A11" s="180" t="n">
        <v>29</v>
      </c>
      <c r="B11" s="175" t="n">
        <v>101.3</v>
      </c>
      <c r="C11" s="175" t="s">
        <v>63</v>
      </c>
      <c r="D11" s="175" t="n">
        <v>101.4</v>
      </c>
      <c r="E11" s="175" t="n">
        <v>98.8</v>
      </c>
      <c r="F11" s="175" t="n">
        <v>108.1</v>
      </c>
      <c r="G11" s="175" t="n">
        <v>94.6</v>
      </c>
      <c r="H11" s="175" t="n">
        <v>100.3</v>
      </c>
      <c r="I11" s="175" t="n">
        <v>103.4</v>
      </c>
      <c r="J11" s="175" t="n">
        <v>102.3</v>
      </c>
      <c r="K11" s="175" t="n">
        <v>101.8</v>
      </c>
      <c r="L11" s="175" t="n">
        <v>104.9</v>
      </c>
      <c r="M11" s="175" t="n">
        <v>100.5</v>
      </c>
      <c r="N11" s="175" t="n">
        <v>101.3</v>
      </c>
      <c r="O11" s="175" t="n">
        <v>113.7</v>
      </c>
      <c r="P11" s="175" t="n">
        <v>97.3</v>
      </c>
      <c r="Q11" s="175" t="n">
        <v>99.2</v>
      </c>
      <c r="R11" s="181" t="n">
        <v>105.1</v>
      </c>
    </row>
    <row r="12" customFormat="false" ht="17.45" hidden="false" customHeight="true" outlineLevel="0" collapsed="false">
      <c r="A12" s="180" t="n">
        <v>30</v>
      </c>
      <c r="B12" s="175" t="n">
        <v>97.5</v>
      </c>
      <c r="C12" s="175" t="s">
        <v>63</v>
      </c>
      <c r="D12" s="175" t="n">
        <v>102.5</v>
      </c>
      <c r="E12" s="175" t="n">
        <v>101</v>
      </c>
      <c r="F12" s="175" t="n">
        <v>101.5</v>
      </c>
      <c r="G12" s="175" t="n">
        <v>93.4</v>
      </c>
      <c r="H12" s="175" t="n">
        <v>107.7</v>
      </c>
      <c r="I12" s="175" t="n">
        <v>99.1</v>
      </c>
      <c r="J12" s="175" t="n">
        <v>99</v>
      </c>
      <c r="K12" s="175" t="n">
        <v>99.3</v>
      </c>
      <c r="L12" s="175" t="n">
        <v>97.3</v>
      </c>
      <c r="M12" s="175" t="n">
        <v>89.2</v>
      </c>
      <c r="N12" s="175" t="n">
        <v>105.8</v>
      </c>
      <c r="O12" s="175" t="n">
        <v>97.5</v>
      </c>
      <c r="P12" s="175" t="n">
        <v>96</v>
      </c>
      <c r="Q12" s="175" t="n">
        <v>103.2</v>
      </c>
      <c r="R12" s="181" t="n">
        <v>104.5</v>
      </c>
    </row>
    <row r="13" customFormat="false" ht="17.45" hidden="false" customHeight="true" outlineLevel="0" collapsed="false">
      <c r="A13" s="182" t="s">
        <v>206</v>
      </c>
      <c r="B13" s="175" t="n">
        <v>95</v>
      </c>
      <c r="C13" s="175" t="s">
        <v>63</v>
      </c>
      <c r="D13" s="175" t="n">
        <v>104.1</v>
      </c>
      <c r="E13" s="175" t="n">
        <v>98.3</v>
      </c>
      <c r="F13" s="175" t="n">
        <v>98.1</v>
      </c>
      <c r="G13" s="175" t="n">
        <v>98.4</v>
      </c>
      <c r="H13" s="175" t="n">
        <v>103.8</v>
      </c>
      <c r="I13" s="175" t="n">
        <v>94.5</v>
      </c>
      <c r="J13" s="175" t="n">
        <v>91</v>
      </c>
      <c r="K13" s="175" t="n">
        <v>89.9</v>
      </c>
      <c r="L13" s="175" t="n">
        <v>94.6</v>
      </c>
      <c r="M13" s="175" t="n">
        <v>79</v>
      </c>
      <c r="N13" s="175" t="n">
        <v>104.4</v>
      </c>
      <c r="O13" s="175" t="n">
        <v>86.9</v>
      </c>
      <c r="P13" s="175" t="n">
        <v>99.2</v>
      </c>
      <c r="Q13" s="175" t="n">
        <v>99.3</v>
      </c>
      <c r="R13" s="181" t="n">
        <v>98.3</v>
      </c>
    </row>
    <row r="14" customFormat="false" ht="17.45" hidden="false" customHeight="true" outlineLevel="0" collapsed="false">
      <c r="A14" s="183" t="s">
        <v>12</v>
      </c>
      <c r="B14" s="184" t="n">
        <v>94</v>
      </c>
      <c r="C14" s="185" t="s">
        <v>63</v>
      </c>
      <c r="D14" s="185" t="n">
        <v>97.1</v>
      </c>
      <c r="E14" s="185" t="n">
        <v>92.8</v>
      </c>
      <c r="F14" s="185" t="n">
        <v>101</v>
      </c>
      <c r="G14" s="185" t="n">
        <v>90.6</v>
      </c>
      <c r="H14" s="185" t="n">
        <v>97.4</v>
      </c>
      <c r="I14" s="185" t="n">
        <v>93</v>
      </c>
      <c r="J14" s="185" t="n">
        <v>92.4</v>
      </c>
      <c r="K14" s="185" t="n">
        <v>93.3</v>
      </c>
      <c r="L14" s="185" t="n">
        <v>97.9</v>
      </c>
      <c r="M14" s="185" t="n">
        <v>76.2</v>
      </c>
      <c r="N14" s="185" t="n">
        <v>118.2</v>
      </c>
      <c r="O14" s="185" t="n">
        <v>89.8</v>
      </c>
      <c r="P14" s="185" t="n">
        <v>98.9</v>
      </c>
      <c r="Q14" s="185" t="n">
        <v>97.1</v>
      </c>
      <c r="R14" s="186" t="n">
        <v>98.7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5</v>
      </c>
      <c r="C15" s="175" t="s">
        <v>63</v>
      </c>
      <c r="D15" s="175" t="n">
        <v>98.5</v>
      </c>
      <c r="E15" s="175" t="n">
        <v>99.6</v>
      </c>
      <c r="F15" s="175" t="n">
        <v>93.9</v>
      </c>
      <c r="G15" s="175" t="n">
        <v>85.5</v>
      </c>
      <c r="H15" s="175" t="n">
        <v>99.8</v>
      </c>
      <c r="I15" s="175" t="n">
        <v>95.2</v>
      </c>
      <c r="J15" s="175" t="n">
        <v>85.1</v>
      </c>
      <c r="K15" s="175" t="n">
        <v>90.1</v>
      </c>
      <c r="L15" s="175" t="n">
        <v>99</v>
      </c>
      <c r="M15" s="175" t="n">
        <v>77</v>
      </c>
      <c r="N15" s="175" t="n">
        <v>115</v>
      </c>
      <c r="O15" s="175" t="n">
        <v>86.1</v>
      </c>
      <c r="P15" s="175" t="n">
        <v>99.4</v>
      </c>
      <c r="Q15" s="175" t="n">
        <v>90.7</v>
      </c>
      <c r="R15" s="181" t="n">
        <v>102.3</v>
      </c>
    </row>
    <row r="16" customFormat="false" ht="17.45" hidden="false" customHeight="true" outlineLevel="0" collapsed="false">
      <c r="A16" s="189" t="s">
        <v>208</v>
      </c>
      <c r="B16" s="175" t="n">
        <v>95.5</v>
      </c>
      <c r="C16" s="175" t="s">
        <v>63</v>
      </c>
      <c r="D16" s="175" t="n">
        <v>100.6</v>
      </c>
      <c r="E16" s="175" t="n">
        <v>95.6</v>
      </c>
      <c r="F16" s="175" t="n">
        <v>104.6</v>
      </c>
      <c r="G16" s="175" t="n">
        <v>91.5</v>
      </c>
      <c r="H16" s="175" t="n">
        <v>102.3</v>
      </c>
      <c r="I16" s="175" t="n">
        <v>102.2</v>
      </c>
      <c r="J16" s="175" t="n">
        <v>92.7</v>
      </c>
      <c r="K16" s="175" t="n">
        <v>96.3</v>
      </c>
      <c r="L16" s="175" t="n">
        <v>96.2</v>
      </c>
      <c r="M16" s="175" t="n">
        <v>75.8</v>
      </c>
      <c r="N16" s="175" t="n">
        <v>111.7</v>
      </c>
      <c r="O16" s="175" t="n">
        <v>91.6</v>
      </c>
      <c r="P16" s="175" t="n">
        <v>97.1</v>
      </c>
      <c r="Q16" s="175" t="n">
        <v>99.3</v>
      </c>
      <c r="R16" s="181" t="n">
        <v>96.6</v>
      </c>
    </row>
    <row r="17" customFormat="false" ht="17.45" hidden="false" customHeight="true" outlineLevel="0" collapsed="false">
      <c r="A17" s="189" t="s">
        <v>209</v>
      </c>
      <c r="B17" s="175" t="n">
        <v>96.9</v>
      </c>
      <c r="C17" s="175" t="s">
        <v>63</v>
      </c>
      <c r="D17" s="175" t="n">
        <v>99.2</v>
      </c>
      <c r="E17" s="175" t="n">
        <v>100.6</v>
      </c>
      <c r="F17" s="175" t="n">
        <v>108.3</v>
      </c>
      <c r="G17" s="175" t="n">
        <v>90.5</v>
      </c>
      <c r="H17" s="175" t="n">
        <v>103.6</v>
      </c>
      <c r="I17" s="175" t="n">
        <v>100</v>
      </c>
      <c r="J17" s="175" t="n">
        <v>103.1</v>
      </c>
      <c r="K17" s="175" t="n">
        <v>94</v>
      </c>
      <c r="L17" s="175" t="n">
        <v>106.1</v>
      </c>
      <c r="M17" s="175" t="n">
        <v>63.1</v>
      </c>
      <c r="N17" s="175" t="n">
        <v>114.2</v>
      </c>
      <c r="O17" s="175" t="n">
        <v>87.1</v>
      </c>
      <c r="P17" s="175" t="n">
        <v>100.7</v>
      </c>
      <c r="Q17" s="175" t="n">
        <v>101</v>
      </c>
      <c r="R17" s="181" t="n">
        <v>104.1</v>
      </c>
    </row>
    <row r="18" customFormat="false" ht="17.45" hidden="false" customHeight="true" outlineLevel="0" collapsed="false">
      <c r="A18" s="189" t="s">
        <v>210</v>
      </c>
      <c r="B18" s="175" t="n">
        <v>87.6</v>
      </c>
      <c r="C18" s="175" t="s">
        <v>63</v>
      </c>
      <c r="D18" s="175" t="n">
        <v>83.7</v>
      </c>
      <c r="E18" s="175" t="n">
        <v>81.6</v>
      </c>
      <c r="F18" s="175" t="n">
        <v>94</v>
      </c>
      <c r="G18" s="175" t="n">
        <v>88.5</v>
      </c>
      <c r="H18" s="175" t="n">
        <v>98.2</v>
      </c>
      <c r="I18" s="175" t="n">
        <v>90.3</v>
      </c>
      <c r="J18" s="175" t="n">
        <v>83.6</v>
      </c>
      <c r="K18" s="175" t="n">
        <v>93.5</v>
      </c>
      <c r="L18" s="175" t="n">
        <v>91.6</v>
      </c>
      <c r="M18" s="175" t="n">
        <v>66.4</v>
      </c>
      <c r="N18" s="175" t="n">
        <v>103.7</v>
      </c>
      <c r="O18" s="175" t="n">
        <v>80</v>
      </c>
      <c r="P18" s="175" t="n">
        <v>94.4</v>
      </c>
      <c r="Q18" s="175" t="n">
        <v>86.3</v>
      </c>
      <c r="R18" s="181" t="n">
        <v>93.4</v>
      </c>
    </row>
    <row r="19" customFormat="false" ht="17.45" hidden="false" customHeight="true" outlineLevel="0" collapsed="false">
      <c r="A19" s="189" t="s">
        <v>211</v>
      </c>
      <c r="B19" s="175" t="n">
        <v>97.5</v>
      </c>
      <c r="C19" s="175" t="s">
        <v>63</v>
      </c>
      <c r="D19" s="175" t="n">
        <v>101.6</v>
      </c>
      <c r="E19" s="175" t="n">
        <v>95.6</v>
      </c>
      <c r="F19" s="175" t="n">
        <v>110.6</v>
      </c>
      <c r="G19" s="175" t="n">
        <v>85.9</v>
      </c>
      <c r="H19" s="175" t="n">
        <v>100.3</v>
      </c>
      <c r="I19" s="175" t="n">
        <v>98.7</v>
      </c>
      <c r="J19" s="175" t="n">
        <v>98.8</v>
      </c>
      <c r="K19" s="175" t="n">
        <v>93.7</v>
      </c>
      <c r="L19" s="175" t="n">
        <v>106.1</v>
      </c>
      <c r="M19" s="175" t="n">
        <v>76.2</v>
      </c>
      <c r="N19" s="175" t="n">
        <v>111.2</v>
      </c>
      <c r="O19" s="175" t="n">
        <v>95.1</v>
      </c>
      <c r="P19" s="175" t="n">
        <v>101.5</v>
      </c>
      <c r="Q19" s="175" t="n">
        <v>101.8</v>
      </c>
      <c r="R19" s="181" t="n">
        <v>101.7</v>
      </c>
    </row>
    <row r="20" customFormat="false" ht="17.45" hidden="false" customHeight="true" outlineLevel="0" collapsed="false">
      <c r="A20" s="189" t="s">
        <v>212</v>
      </c>
      <c r="B20" s="175" t="n">
        <v>96</v>
      </c>
      <c r="C20" s="175" t="s">
        <v>63</v>
      </c>
      <c r="D20" s="175" t="n">
        <v>102.2</v>
      </c>
      <c r="E20" s="175" t="n">
        <v>93.1</v>
      </c>
      <c r="F20" s="175" t="n">
        <v>105.4</v>
      </c>
      <c r="G20" s="175" t="n">
        <v>93.7</v>
      </c>
      <c r="H20" s="175" t="n">
        <v>95.2</v>
      </c>
      <c r="I20" s="175" t="n">
        <v>91.6</v>
      </c>
      <c r="J20" s="175" t="n">
        <v>97.8</v>
      </c>
      <c r="K20" s="175" t="n">
        <v>95.3</v>
      </c>
      <c r="L20" s="175" t="n">
        <v>100.8</v>
      </c>
      <c r="M20" s="175" t="n">
        <v>75.9</v>
      </c>
      <c r="N20" s="175" t="n">
        <v>138.4</v>
      </c>
      <c r="O20" s="175" t="n">
        <v>92.4</v>
      </c>
      <c r="P20" s="175" t="n">
        <v>102</v>
      </c>
      <c r="Q20" s="175" t="n">
        <v>100.5</v>
      </c>
      <c r="R20" s="181" t="n">
        <v>99.8</v>
      </c>
    </row>
    <row r="21" customFormat="false" ht="17.45" hidden="false" customHeight="true" outlineLevel="0" collapsed="false">
      <c r="A21" s="189" t="s">
        <v>213</v>
      </c>
      <c r="B21" s="175" t="n">
        <v>88.8</v>
      </c>
      <c r="C21" s="175" t="s">
        <v>63</v>
      </c>
      <c r="D21" s="175" t="n">
        <v>92.2</v>
      </c>
      <c r="E21" s="175" t="n">
        <v>81.1</v>
      </c>
      <c r="F21" s="175" t="n">
        <v>94.6</v>
      </c>
      <c r="G21" s="175" t="n">
        <v>90.9</v>
      </c>
      <c r="H21" s="175" t="n">
        <v>88.9</v>
      </c>
      <c r="I21" s="175" t="n">
        <v>87.5</v>
      </c>
      <c r="J21" s="175" t="n">
        <v>87.4</v>
      </c>
      <c r="K21" s="175" t="n">
        <v>94.4</v>
      </c>
      <c r="L21" s="175" t="n">
        <v>88.1</v>
      </c>
      <c r="M21" s="175" t="n">
        <v>75.5</v>
      </c>
      <c r="N21" s="175" t="n">
        <v>123.9</v>
      </c>
      <c r="O21" s="175" t="n">
        <v>72.3</v>
      </c>
      <c r="P21" s="175" t="n">
        <v>98.3</v>
      </c>
      <c r="Q21" s="175" t="n">
        <v>92.6</v>
      </c>
      <c r="R21" s="181" t="n">
        <v>97.8</v>
      </c>
    </row>
    <row r="22" customFormat="false" ht="17.45" hidden="false" customHeight="true" outlineLevel="0" collapsed="false">
      <c r="A22" s="189" t="s">
        <v>214</v>
      </c>
      <c r="B22" s="175" t="n">
        <v>94.4</v>
      </c>
      <c r="C22" s="175" t="s">
        <v>63</v>
      </c>
      <c r="D22" s="175" t="n">
        <v>103</v>
      </c>
      <c r="E22" s="175" t="n">
        <v>94.9</v>
      </c>
      <c r="F22" s="175" t="n">
        <v>99.3</v>
      </c>
      <c r="G22" s="175" t="n">
        <v>90.4</v>
      </c>
      <c r="H22" s="175" t="n">
        <v>95</v>
      </c>
      <c r="I22" s="175" t="n">
        <v>90.6</v>
      </c>
      <c r="J22" s="175" t="n">
        <v>91.6</v>
      </c>
      <c r="K22" s="175" t="n">
        <v>83.7</v>
      </c>
      <c r="L22" s="175" t="n">
        <v>98.5</v>
      </c>
      <c r="M22" s="175" t="n">
        <v>71.1</v>
      </c>
      <c r="N22" s="175" t="n">
        <v>121.6</v>
      </c>
      <c r="O22" s="175" t="n">
        <v>95.3</v>
      </c>
      <c r="P22" s="175" t="n">
        <v>100.4</v>
      </c>
      <c r="Q22" s="175" t="n">
        <v>94.3</v>
      </c>
      <c r="R22" s="181" t="n">
        <v>98</v>
      </c>
    </row>
    <row r="23" customFormat="false" ht="17.45" hidden="false" customHeight="true" outlineLevel="0" collapsed="false">
      <c r="A23" s="189" t="s">
        <v>215</v>
      </c>
      <c r="B23" s="175" t="n">
        <v>97</v>
      </c>
      <c r="C23" s="175" t="s">
        <v>63</v>
      </c>
      <c r="D23" s="175" t="n">
        <v>100.5</v>
      </c>
      <c r="E23" s="175" t="n">
        <v>96.3</v>
      </c>
      <c r="F23" s="175" t="n">
        <v>109</v>
      </c>
      <c r="G23" s="175" t="n">
        <v>95.3</v>
      </c>
      <c r="H23" s="175" t="n">
        <v>98.6</v>
      </c>
      <c r="I23" s="175" t="n">
        <v>91.4</v>
      </c>
      <c r="J23" s="175" t="n">
        <v>97.1</v>
      </c>
      <c r="K23" s="175" t="n">
        <v>93.9</v>
      </c>
      <c r="L23" s="175" t="n">
        <v>100.8</v>
      </c>
      <c r="M23" s="175" t="n">
        <v>78.9</v>
      </c>
      <c r="N23" s="175" t="n">
        <v>127.4</v>
      </c>
      <c r="O23" s="175" t="n">
        <v>105.5</v>
      </c>
      <c r="P23" s="175" t="n">
        <v>100.6</v>
      </c>
      <c r="Q23" s="175" t="n">
        <v>101.9</v>
      </c>
      <c r="R23" s="181" t="n">
        <v>98.6</v>
      </c>
    </row>
    <row r="24" customFormat="false" ht="17.45" hidden="false" customHeight="true" outlineLevel="0" collapsed="false">
      <c r="A24" s="189" t="s">
        <v>216</v>
      </c>
      <c r="B24" s="175" t="n">
        <v>94.8</v>
      </c>
      <c r="C24" s="175" t="s">
        <v>63</v>
      </c>
      <c r="D24" s="175" t="n">
        <v>100.6</v>
      </c>
      <c r="E24" s="175" t="n">
        <v>96.8</v>
      </c>
      <c r="F24" s="175" t="n">
        <v>99.4</v>
      </c>
      <c r="G24" s="175" t="n">
        <v>92.4</v>
      </c>
      <c r="H24" s="175" t="n">
        <v>92.7</v>
      </c>
      <c r="I24" s="175" t="n">
        <v>89.1</v>
      </c>
      <c r="J24" s="175" t="n">
        <v>88.7</v>
      </c>
      <c r="K24" s="175" t="n">
        <v>92.6</v>
      </c>
      <c r="L24" s="175" t="n">
        <v>97.9</v>
      </c>
      <c r="M24" s="175" t="n">
        <v>84.1</v>
      </c>
      <c r="N24" s="175" t="n">
        <v>123.5</v>
      </c>
      <c r="O24" s="175" t="n">
        <v>89.5</v>
      </c>
      <c r="P24" s="175" t="n">
        <v>100.6</v>
      </c>
      <c r="Q24" s="175" t="n">
        <v>91.2</v>
      </c>
      <c r="R24" s="181" t="n">
        <v>101.7</v>
      </c>
    </row>
    <row r="25" customFormat="false" ht="17.45" hidden="false" customHeight="true" outlineLevel="0" collapsed="false">
      <c r="A25" s="189" t="s">
        <v>217</v>
      </c>
      <c r="B25" s="175" t="n">
        <v>94.3</v>
      </c>
      <c r="C25" s="175" t="s">
        <v>63</v>
      </c>
      <c r="D25" s="175" t="n">
        <v>96.8</v>
      </c>
      <c r="E25" s="175" t="n">
        <v>93.3</v>
      </c>
      <c r="F25" s="175" t="n">
        <v>98.8</v>
      </c>
      <c r="G25" s="175" t="n">
        <v>94.1</v>
      </c>
      <c r="H25" s="175" t="n">
        <v>96.5</v>
      </c>
      <c r="I25" s="175" t="n">
        <v>88.1</v>
      </c>
      <c r="J25" s="175" t="n">
        <v>95.2</v>
      </c>
      <c r="K25" s="175" t="n">
        <v>96.3</v>
      </c>
      <c r="L25" s="175" t="n">
        <v>98.2</v>
      </c>
      <c r="M25" s="175" t="n">
        <v>86.8</v>
      </c>
      <c r="N25" s="175" t="n">
        <v>123.6</v>
      </c>
      <c r="O25" s="175" t="n">
        <v>93.9</v>
      </c>
      <c r="P25" s="175" t="n">
        <v>97.9</v>
      </c>
      <c r="Q25" s="175" t="n">
        <v>107.8</v>
      </c>
      <c r="R25" s="181" t="n">
        <v>100.1</v>
      </c>
    </row>
    <row r="26" customFormat="false" ht="17.45" hidden="false" customHeight="true" outlineLevel="0" collapsed="false">
      <c r="A26" s="190" t="s">
        <v>218</v>
      </c>
      <c r="B26" s="175" t="n">
        <v>85</v>
      </c>
      <c r="C26" s="175" t="s">
        <v>63</v>
      </c>
      <c r="D26" s="175" t="n">
        <v>88.5</v>
      </c>
      <c r="E26" s="175" t="n">
        <v>82</v>
      </c>
      <c r="F26" s="175" t="n">
        <v>89.2</v>
      </c>
      <c r="G26" s="175" t="n">
        <v>93.2</v>
      </c>
      <c r="H26" s="175" t="n">
        <v>87.7</v>
      </c>
      <c r="I26" s="175" t="n">
        <v>85.6</v>
      </c>
      <c r="J26" s="175" t="n">
        <v>87</v>
      </c>
      <c r="K26" s="175" t="n">
        <v>94.2</v>
      </c>
      <c r="L26" s="175" t="n">
        <v>95</v>
      </c>
      <c r="M26" s="175" t="n">
        <v>71.9</v>
      </c>
      <c r="N26" s="175" t="n">
        <v>90.7</v>
      </c>
      <c r="O26" s="175" t="n">
        <v>71.8</v>
      </c>
      <c r="P26" s="175" t="n">
        <v>90.5</v>
      </c>
      <c r="Q26" s="175" t="n">
        <v>97.4</v>
      </c>
      <c r="R26" s="181" t="n">
        <v>97.7</v>
      </c>
    </row>
    <row r="27" customFormat="false" ht="17.45" hidden="false" customHeight="true" outlineLevel="0" collapsed="false">
      <c r="A27" s="191" t="s">
        <v>219</v>
      </c>
      <c r="B27" s="185" t="n">
        <v>87.6</v>
      </c>
      <c r="C27" s="192" t="s">
        <v>63</v>
      </c>
      <c r="D27" s="185" t="n">
        <v>101.3</v>
      </c>
      <c r="E27" s="185" t="n">
        <v>93.7</v>
      </c>
      <c r="F27" s="185" t="n">
        <v>87</v>
      </c>
      <c r="G27" s="185" t="n">
        <v>93.2</v>
      </c>
      <c r="H27" s="185" t="n">
        <v>92.7</v>
      </c>
      <c r="I27" s="185" t="n">
        <v>85</v>
      </c>
      <c r="J27" s="185" t="n">
        <v>79.5</v>
      </c>
      <c r="K27" s="192" t="n">
        <v>99.3</v>
      </c>
      <c r="L27" s="192" t="n">
        <v>102</v>
      </c>
      <c r="M27" s="192" t="n">
        <v>73.9</v>
      </c>
      <c r="N27" s="192" t="n">
        <v>104.4</v>
      </c>
      <c r="O27" s="185" t="n">
        <v>73</v>
      </c>
      <c r="P27" s="185" t="n">
        <v>89.2</v>
      </c>
      <c r="Q27" s="185" t="n">
        <v>88</v>
      </c>
      <c r="R27" s="193" t="n">
        <v>101.2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1</v>
      </c>
      <c r="C34" s="174" t="s">
        <v>63</v>
      </c>
      <c r="D34" s="175" t="n">
        <v>99.5</v>
      </c>
      <c r="E34" s="175" t="n">
        <v>99.4</v>
      </c>
      <c r="F34" s="175" t="n">
        <v>103.5</v>
      </c>
      <c r="G34" s="175" t="n">
        <v>99.5</v>
      </c>
      <c r="H34" s="175" t="n">
        <v>100.7</v>
      </c>
      <c r="I34" s="175" t="n">
        <v>98.8</v>
      </c>
      <c r="J34" s="175" t="n">
        <v>97.9</v>
      </c>
      <c r="K34" s="175" t="n">
        <v>99.1</v>
      </c>
      <c r="L34" s="175" t="n">
        <v>104.6</v>
      </c>
      <c r="M34" s="175" t="n">
        <v>96.4</v>
      </c>
      <c r="N34" s="175" t="n">
        <v>99.3</v>
      </c>
      <c r="O34" s="175" t="n">
        <v>104</v>
      </c>
      <c r="P34" s="175" t="n">
        <v>96.1</v>
      </c>
      <c r="Q34" s="176" t="n">
        <v>98.6</v>
      </c>
      <c r="R34" s="177" t="n">
        <v>100.9</v>
      </c>
    </row>
    <row r="35" customFormat="false" ht="17.45" hidden="false" customHeight="true" outlineLevel="0" collapsed="false">
      <c r="A35" s="180" t="n">
        <v>29</v>
      </c>
      <c r="B35" s="175" t="n">
        <v>99.1</v>
      </c>
      <c r="C35" s="175" t="s">
        <v>63</v>
      </c>
      <c r="D35" s="175" t="n">
        <v>96.4</v>
      </c>
      <c r="E35" s="175" t="n">
        <v>99.8</v>
      </c>
      <c r="F35" s="175" t="n">
        <v>104.5</v>
      </c>
      <c r="G35" s="175" t="n">
        <v>92.9</v>
      </c>
      <c r="H35" s="175" t="n">
        <v>100.3</v>
      </c>
      <c r="I35" s="175" t="n">
        <v>98.3</v>
      </c>
      <c r="J35" s="175" t="n">
        <v>95.6</v>
      </c>
      <c r="K35" s="175" t="n">
        <v>94.8</v>
      </c>
      <c r="L35" s="175" t="s">
        <v>101</v>
      </c>
      <c r="M35" s="175" t="n">
        <v>97.8</v>
      </c>
      <c r="N35" s="175" t="n">
        <v>97.1</v>
      </c>
      <c r="O35" s="175" t="n">
        <v>104.7</v>
      </c>
      <c r="P35" s="175" t="n">
        <v>97.9</v>
      </c>
      <c r="Q35" s="175" t="n">
        <v>100</v>
      </c>
      <c r="R35" s="181" t="n">
        <v>97.5</v>
      </c>
    </row>
    <row r="36" customFormat="false" ht="17.45" hidden="false" customHeight="true" outlineLevel="0" collapsed="false">
      <c r="A36" s="180" t="n">
        <v>30</v>
      </c>
      <c r="B36" s="175" t="n">
        <v>97.4</v>
      </c>
      <c r="C36" s="175" t="s">
        <v>63</v>
      </c>
      <c r="D36" s="175" t="n">
        <v>107</v>
      </c>
      <c r="E36" s="175" t="n">
        <v>100.8</v>
      </c>
      <c r="F36" s="175" t="n">
        <v>103.2</v>
      </c>
      <c r="G36" s="175" t="s">
        <v>101</v>
      </c>
      <c r="H36" s="175" t="n">
        <v>108.6</v>
      </c>
      <c r="I36" s="175" t="n">
        <v>95.7</v>
      </c>
      <c r="J36" s="175" t="n">
        <v>95.8</v>
      </c>
      <c r="K36" s="175" t="n">
        <v>94.2</v>
      </c>
      <c r="L36" s="175" t="n">
        <v>101.2</v>
      </c>
      <c r="M36" s="175" t="n">
        <v>88.4</v>
      </c>
      <c r="N36" s="175" t="n">
        <v>99.5</v>
      </c>
      <c r="O36" s="175" t="n">
        <v>97.7</v>
      </c>
      <c r="P36" s="175" t="n">
        <v>95.7</v>
      </c>
      <c r="Q36" s="175" t="n">
        <v>104.2</v>
      </c>
      <c r="R36" s="181" t="n">
        <v>99.3</v>
      </c>
    </row>
    <row r="37" customFormat="false" ht="17.45" hidden="false" customHeight="true" outlineLevel="0" collapsed="false">
      <c r="A37" s="182" t="s">
        <v>206</v>
      </c>
      <c r="B37" s="210" t="n">
        <v>95.5</v>
      </c>
      <c r="C37" s="175" t="s">
        <v>63</v>
      </c>
      <c r="D37" s="175" t="n">
        <v>103.3</v>
      </c>
      <c r="E37" s="175" t="n">
        <v>98.5</v>
      </c>
      <c r="F37" s="175" t="n">
        <v>98.2</v>
      </c>
      <c r="G37" s="175" t="s">
        <v>101</v>
      </c>
      <c r="H37" s="175" t="n">
        <v>109</v>
      </c>
      <c r="I37" s="175" t="n">
        <v>97</v>
      </c>
      <c r="J37" s="175" t="n">
        <v>87.8</v>
      </c>
      <c r="K37" s="175" t="s">
        <v>101</v>
      </c>
      <c r="L37" s="175" t="n">
        <v>108</v>
      </c>
      <c r="M37" s="175" t="n">
        <v>80.4</v>
      </c>
      <c r="N37" s="175" t="n">
        <v>102.1</v>
      </c>
      <c r="O37" s="175" t="n">
        <v>79.5</v>
      </c>
      <c r="P37" s="175" t="n">
        <v>98.9</v>
      </c>
      <c r="Q37" s="175" t="n">
        <v>97.2</v>
      </c>
      <c r="R37" s="181" t="n">
        <v>93.2</v>
      </c>
    </row>
    <row r="38" customFormat="false" ht="17.45" hidden="false" customHeight="true" outlineLevel="0" collapsed="false">
      <c r="A38" s="183" t="s">
        <v>12</v>
      </c>
      <c r="B38" s="184" t="n">
        <v>95.3</v>
      </c>
      <c r="C38" s="185" t="s">
        <v>63</v>
      </c>
      <c r="D38" s="185" t="n">
        <v>90.8</v>
      </c>
      <c r="E38" s="185" t="n">
        <v>95</v>
      </c>
      <c r="F38" s="185" t="n">
        <v>98.7</v>
      </c>
      <c r="G38" s="185" t="s">
        <v>101</v>
      </c>
      <c r="H38" s="185" t="n">
        <v>98.7</v>
      </c>
      <c r="I38" s="185" t="n">
        <v>102</v>
      </c>
      <c r="J38" s="185" t="n">
        <v>89.4</v>
      </c>
      <c r="K38" s="185" t="n">
        <v>93.9</v>
      </c>
      <c r="L38" s="185" t="n">
        <v>107.8</v>
      </c>
      <c r="M38" s="185" t="n">
        <v>73.6</v>
      </c>
      <c r="N38" s="185" t="n">
        <v>90.3</v>
      </c>
      <c r="O38" s="185" t="n">
        <v>85.5</v>
      </c>
      <c r="P38" s="185" t="n">
        <v>100.2</v>
      </c>
      <c r="Q38" s="185" t="n">
        <v>98</v>
      </c>
      <c r="R38" s="186" t="n">
        <v>91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5.7</v>
      </c>
      <c r="C39" s="175" t="s">
        <v>63</v>
      </c>
      <c r="D39" s="175" t="n">
        <v>91.8</v>
      </c>
      <c r="E39" s="175" t="n">
        <v>100.6</v>
      </c>
      <c r="F39" s="175" t="n">
        <v>88.1</v>
      </c>
      <c r="G39" s="175" t="s">
        <v>101</v>
      </c>
      <c r="H39" s="175" t="n">
        <v>97.6</v>
      </c>
      <c r="I39" s="175" t="n">
        <v>99.2</v>
      </c>
      <c r="J39" s="175" t="n">
        <v>84.5</v>
      </c>
      <c r="K39" s="175" t="n">
        <v>92.9</v>
      </c>
      <c r="L39" s="175" t="n">
        <v>100.9</v>
      </c>
      <c r="M39" s="175" t="n">
        <v>68.9</v>
      </c>
      <c r="N39" s="175" t="s">
        <v>101</v>
      </c>
      <c r="O39" s="175" t="n">
        <v>79.8</v>
      </c>
      <c r="P39" s="175" t="n">
        <v>100.4</v>
      </c>
      <c r="Q39" s="175" t="n">
        <v>93</v>
      </c>
      <c r="R39" s="181" t="n">
        <v>96.3</v>
      </c>
    </row>
    <row r="40" customFormat="false" ht="17.45" hidden="false" customHeight="true" outlineLevel="0" collapsed="false">
      <c r="A40" s="189" t="s">
        <v>208</v>
      </c>
      <c r="B40" s="175" t="n">
        <v>96.4</v>
      </c>
      <c r="C40" s="175" t="s">
        <v>63</v>
      </c>
      <c r="D40" s="175" t="n">
        <v>90.6</v>
      </c>
      <c r="E40" s="175" t="n">
        <v>97</v>
      </c>
      <c r="F40" s="175" t="n">
        <v>103.4</v>
      </c>
      <c r="G40" s="175" t="s">
        <v>101</v>
      </c>
      <c r="H40" s="175" t="n">
        <v>102</v>
      </c>
      <c r="I40" s="175" t="n">
        <v>113</v>
      </c>
      <c r="J40" s="175" t="n">
        <v>90.9</v>
      </c>
      <c r="K40" s="175" t="n">
        <v>92</v>
      </c>
      <c r="L40" s="175" t="n">
        <v>108.1</v>
      </c>
      <c r="M40" s="175" t="n">
        <v>73.3</v>
      </c>
      <c r="N40" s="175" t="s">
        <v>101</v>
      </c>
      <c r="O40" s="175" t="n">
        <v>87.1</v>
      </c>
      <c r="P40" s="175" t="n">
        <v>98.4</v>
      </c>
      <c r="Q40" s="175" t="n">
        <v>100.3</v>
      </c>
      <c r="R40" s="181" t="n">
        <v>85.3</v>
      </c>
      <c r="T40" s="175"/>
    </row>
    <row r="41" customFormat="false" ht="17.45" hidden="false" customHeight="true" outlineLevel="0" collapsed="false">
      <c r="A41" s="189" t="s">
        <v>209</v>
      </c>
      <c r="B41" s="175" t="n">
        <v>98.2</v>
      </c>
      <c r="C41" s="175" t="s">
        <v>63</v>
      </c>
      <c r="D41" s="175" t="n">
        <v>95</v>
      </c>
      <c r="E41" s="175" t="n">
        <v>102.2</v>
      </c>
      <c r="F41" s="175" t="s">
        <v>101</v>
      </c>
      <c r="G41" s="175" t="s">
        <v>101</v>
      </c>
      <c r="H41" s="175" t="n">
        <v>101.5</v>
      </c>
      <c r="I41" s="175" t="n">
        <v>110.8</v>
      </c>
      <c r="J41" s="175" t="n">
        <v>97.1</v>
      </c>
      <c r="K41" s="175" t="n">
        <v>103.6</v>
      </c>
      <c r="L41" s="175" t="n">
        <v>115.8</v>
      </c>
      <c r="M41" s="175" t="n">
        <v>66.5</v>
      </c>
      <c r="N41" s="175" t="n">
        <v>97.7</v>
      </c>
      <c r="O41" s="175" t="n">
        <v>81.8</v>
      </c>
      <c r="P41" s="175" t="n">
        <v>101</v>
      </c>
      <c r="Q41" s="175" t="n">
        <v>98.4</v>
      </c>
      <c r="R41" s="181" t="n">
        <v>93.7</v>
      </c>
    </row>
    <row r="42" customFormat="false" ht="17.45" hidden="false" customHeight="true" outlineLevel="0" collapsed="false">
      <c r="A42" s="189" t="s">
        <v>210</v>
      </c>
      <c r="B42" s="175" t="n">
        <v>89.1</v>
      </c>
      <c r="C42" s="175" t="s">
        <v>63</v>
      </c>
      <c r="D42" s="175" t="n">
        <v>86.4</v>
      </c>
      <c r="E42" s="175" t="n">
        <v>83.1</v>
      </c>
      <c r="F42" s="175" t="s">
        <v>101</v>
      </c>
      <c r="G42" s="175" t="s">
        <v>101</v>
      </c>
      <c r="H42" s="175" t="n">
        <v>98.2</v>
      </c>
      <c r="I42" s="175" t="n">
        <v>95.4</v>
      </c>
      <c r="J42" s="175" t="n">
        <v>80.8</v>
      </c>
      <c r="K42" s="175" t="n">
        <v>88.4</v>
      </c>
      <c r="L42" s="175" t="n">
        <v>103</v>
      </c>
      <c r="M42" s="175" t="n">
        <v>66.2</v>
      </c>
      <c r="N42" s="175" t="n">
        <v>84</v>
      </c>
      <c r="O42" s="175" t="n">
        <v>78.7</v>
      </c>
      <c r="P42" s="175" t="n">
        <v>95.9</v>
      </c>
      <c r="Q42" s="175" t="n">
        <v>90.7</v>
      </c>
      <c r="R42" s="181" t="n">
        <v>86.3</v>
      </c>
    </row>
    <row r="43" customFormat="false" ht="17.45" hidden="false" customHeight="true" outlineLevel="0" collapsed="false">
      <c r="A43" s="189" t="s">
        <v>211</v>
      </c>
      <c r="B43" s="175" t="n">
        <v>97.2</v>
      </c>
      <c r="C43" s="175" t="s">
        <v>63</v>
      </c>
      <c r="D43" s="175" t="n">
        <v>98.3</v>
      </c>
      <c r="E43" s="175" t="n">
        <v>95.2</v>
      </c>
      <c r="F43" s="175" t="n">
        <v>107.4</v>
      </c>
      <c r="G43" s="175" t="s">
        <v>101</v>
      </c>
      <c r="H43" s="175" t="n">
        <v>97.1</v>
      </c>
      <c r="I43" s="175" t="n">
        <v>104.6</v>
      </c>
      <c r="J43" s="175" t="n">
        <v>95.6</v>
      </c>
      <c r="K43" s="175" t="n">
        <v>99.6</v>
      </c>
      <c r="L43" s="175" t="n">
        <v>116.1</v>
      </c>
      <c r="M43" s="175" t="n">
        <v>72.2</v>
      </c>
      <c r="N43" s="175" t="n">
        <v>90.1</v>
      </c>
      <c r="O43" s="175" t="n">
        <v>89.6</v>
      </c>
      <c r="P43" s="175" t="n">
        <v>102.3</v>
      </c>
      <c r="Q43" s="175" t="n">
        <v>99.4</v>
      </c>
      <c r="R43" s="181" t="n">
        <v>90.7</v>
      </c>
    </row>
    <row r="44" customFormat="false" ht="17.45" hidden="false" customHeight="true" outlineLevel="0" collapsed="false">
      <c r="A44" s="189" t="s">
        <v>212</v>
      </c>
      <c r="B44" s="175" t="n">
        <v>97</v>
      </c>
      <c r="C44" s="175" t="s">
        <v>63</v>
      </c>
      <c r="D44" s="175" t="n">
        <v>91.6</v>
      </c>
      <c r="E44" s="175" t="n">
        <v>97</v>
      </c>
      <c r="F44" s="175" t="n">
        <v>103.3</v>
      </c>
      <c r="G44" s="175" t="s">
        <v>101</v>
      </c>
      <c r="H44" s="175" t="n">
        <v>99.1</v>
      </c>
      <c r="I44" s="175" t="n">
        <v>100.9</v>
      </c>
      <c r="J44" s="175" t="n">
        <v>91.9</v>
      </c>
      <c r="K44" s="175" t="n">
        <v>92.7</v>
      </c>
      <c r="L44" s="175" t="n">
        <v>112.4</v>
      </c>
      <c r="M44" s="175" t="n">
        <v>77.6</v>
      </c>
      <c r="N44" s="175" t="n">
        <v>83.5</v>
      </c>
      <c r="O44" s="175" t="n">
        <v>87.5</v>
      </c>
      <c r="P44" s="175" t="n">
        <v>102.4</v>
      </c>
      <c r="Q44" s="175" t="n">
        <v>102</v>
      </c>
      <c r="R44" s="181" t="n">
        <v>93.8</v>
      </c>
    </row>
    <row r="45" customFormat="false" ht="17.45" hidden="false" customHeight="true" outlineLevel="0" collapsed="false">
      <c r="A45" s="189" t="s">
        <v>213</v>
      </c>
      <c r="B45" s="175" t="n">
        <v>91.8</v>
      </c>
      <c r="C45" s="175" t="s">
        <v>63</v>
      </c>
      <c r="D45" s="175" t="n">
        <v>87.2</v>
      </c>
      <c r="E45" s="175" t="n">
        <v>83.7</v>
      </c>
      <c r="F45" s="175" t="n">
        <v>93.2</v>
      </c>
      <c r="G45" s="175" t="s">
        <v>101</v>
      </c>
      <c r="H45" s="175" t="n">
        <v>94.2</v>
      </c>
      <c r="I45" s="175" t="n">
        <v>99.1</v>
      </c>
      <c r="J45" s="175" t="n">
        <v>84.3</v>
      </c>
      <c r="K45" s="175" t="n">
        <v>90.4</v>
      </c>
      <c r="L45" s="175" t="n">
        <v>103.8</v>
      </c>
      <c r="M45" s="175" t="n">
        <v>80.1</v>
      </c>
      <c r="N45" s="175" t="n">
        <v>93</v>
      </c>
      <c r="O45" s="175" t="n">
        <v>70.4</v>
      </c>
      <c r="P45" s="175" t="n">
        <v>102</v>
      </c>
      <c r="Q45" s="175" t="n">
        <v>92.8</v>
      </c>
      <c r="R45" s="181" t="n">
        <v>92.9</v>
      </c>
    </row>
    <row r="46" customFormat="false" ht="17.45" hidden="false" customHeight="true" outlineLevel="0" collapsed="false">
      <c r="A46" s="189" t="s">
        <v>214</v>
      </c>
      <c r="B46" s="175" t="n">
        <v>97</v>
      </c>
      <c r="C46" s="175" t="s">
        <v>63</v>
      </c>
      <c r="D46" s="175" t="n">
        <v>97.1</v>
      </c>
      <c r="E46" s="175" t="n">
        <v>98.3</v>
      </c>
      <c r="F46" s="175" t="n">
        <v>96.5</v>
      </c>
      <c r="G46" s="175" t="s">
        <v>101</v>
      </c>
      <c r="H46" s="175" t="n">
        <v>97.7</v>
      </c>
      <c r="I46" s="175" t="n">
        <v>101.3</v>
      </c>
      <c r="J46" s="175" t="n">
        <v>88.4</v>
      </c>
      <c r="K46" s="175" t="n">
        <v>94.6</v>
      </c>
      <c r="L46" s="175" t="n">
        <v>102.3</v>
      </c>
      <c r="M46" s="175" t="n">
        <v>71.7</v>
      </c>
      <c r="N46" s="175" t="n">
        <v>88.1</v>
      </c>
      <c r="O46" s="175" t="n">
        <v>92.6</v>
      </c>
      <c r="P46" s="175" t="n">
        <v>102.1</v>
      </c>
      <c r="Q46" s="175" t="n">
        <v>93.5</v>
      </c>
      <c r="R46" s="181" t="n">
        <v>93.2</v>
      </c>
    </row>
    <row r="47" customFormat="false" ht="17.45" hidden="false" customHeight="true" outlineLevel="0" collapsed="false">
      <c r="A47" s="189" t="s">
        <v>215</v>
      </c>
      <c r="B47" s="175" t="n">
        <v>98.9</v>
      </c>
      <c r="C47" s="175" t="s">
        <v>63</v>
      </c>
      <c r="D47" s="175" t="n">
        <v>93.7</v>
      </c>
      <c r="E47" s="175" t="n">
        <v>99</v>
      </c>
      <c r="F47" s="175" t="n">
        <v>107.9</v>
      </c>
      <c r="G47" s="175" t="s">
        <v>101</v>
      </c>
      <c r="H47" s="175" t="n">
        <v>101.8</v>
      </c>
      <c r="I47" s="175" t="n">
        <v>102.7</v>
      </c>
      <c r="J47" s="175" t="n">
        <v>96.4</v>
      </c>
      <c r="K47" s="175" t="n">
        <v>95.2</v>
      </c>
      <c r="L47" s="175" t="n">
        <v>110.1</v>
      </c>
      <c r="M47" s="175" t="n">
        <v>74.8</v>
      </c>
      <c r="N47" s="175" t="n">
        <v>91.2</v>
      </c>
      <c r="O47" s="175" t="n">
        <v>103.2</v>
      </c>
      <c r="P47" s="175" t="n">
        <v>101.6</v>
      </c>
      <c r="Q47" s="175" t="n">
        <v>101.3</v>
      </c>
      <c r="R47" s="181" t="n">
        <v>92.9</v>
      </c>
    </row>
    <row r="48" customFormat="false" ht="17.45" hidden="false" customHeight="true" outlineLevel="0" collapsed="false">
      <c r="A48" s="189" t="s">
        <v>216</v>
      </c>
      <c r="B48" s="175" t="n">
        <v>96</v>
      </c>
      <c r="C48" s="175" t="s">
        <v>63</v>
      </c>
      <c r="D48" s="175" t="n">
        <v>96.2</v>
      </c>
      <c r="E48" s="175" t="n">
        <v>100.6</v>
      </c>
      <c r="F48" s="175" t="n">
        <v>94</v>
      </c>
      <c r="G48" s="175" t="s">
        <v>101</v>
      </c>
      <c r="H48" s="175" t="n">
        <v>95.3</v>
      </c>
      <c r="I48" s="175" t="n">
        <v>99.6</v>
      </c>
      <c r="J48" s="175" t="n">
        <v>84.5</v>
      </c>
      <c r="K48" s="175" t="n">
        <v>93.3</v>
      </c>
      <c r="L48" s="175" t="n">
        <v>100.9</v>
      </c>
      <c r="M48" s="175" t="n">
        <v>74.7</v>
      </c>
      <c r="N48" s="175" t="n">
        <v>89.8</v>
      </c>
      <c r="O48" s="175" t="n">
        <v>83.7</v>
      </c>
      <c r="P48" s="175" t="n">
        <v>101.2</v>
      </c>
      <c r="Q48" s="175" t="n">
        <v>91.9</v>
      </c>
      <c r="R48" s="181" t="n">
        <v>96.5</v>
      </c>
    </row>
    <row r="49" customFormat="false" ht="17.45" hidden="false" customHeight="true" outlineLevel="0" collapsed="false">
      <c r="A49" s="189" t="s">
        <v>217</v>
      </c>
      <c r="B49" s="175" t="n">
        <v>95.2</v>
      </c>
      <c r="C49" s="175" t="s">
        <v>63</v>
      </c>
      <c r="D49" s="175" t="n">
        <v>89.3</v>
      </c>
      <c r="E49" s="175" t="n">
        <v>96.5</v>
      </c>
      <c r="F49" s="175" t="n">
        <v>97.3</v>
      </c>
      <c r="G49" s="175" t="s">
        <v>101</v>
      </c>
      <c r="H49" s="175" t="n">
        <v>99.1</v>
      </c>
      <c r="I49" s="175" t="n">
        <v>96.8</v>
      </c>
      <c r="J49" s="175" t="n">
        <v>93.3</v>
      </c>
      <c r="K49" s="175" t="n">
        <v>94.7</v>
      </c>
      <c r="L49" s="175" t="n">
        <v>103.2</v>
      </c>
      <c r="M49" s="175" t="n">
        <v>76.8</v>
      </c>
      <c r="N49" s="175" t="n">
        <v>84.7</v>
      </c>
      <c r="O49" s="175" t="n">
        <v>90.4</v>
      </c>
      <c r="P49" s="175" t="n">
        <v>99</v>
      </c>
      <c r="Q49" s="175" t="n">
        <v>110.1</v>
      </c>
      <c r="R49" s="181" t="n">
        <v>94.1</v>
      </c>
    </row>
    <row r="50" customFormat="false" ht="17.45" hidden="false" customHeight="true" outlineLevel="0" collapsed="false">
      <c r="A50" s="190" t="s">
        <v>218</v>
      </c>
      <c r="B50" s="175" t="n">
        <v>87.5</v>
      </c>
      <c r="C50" s="175" t="s">
        <v>63</v>
      </c>
      <c r="D50" s="175" t="n">
        <v>84.8</v>
      </c>
      <c r="E50" s="175" t="n">
        <v>86.5</v>
      </c>
      <c r="F50" s="175" t="n">
        <v>88.5</v>
      </c>
      <c r="G50" s="175" t="s">
        <v>101</v>
      </c>
      <c r="H50" s="175" t="n">
        <v>93.2</v>
      </c>
      <c r="I50" s="175" t="n">
        <v>95</v>
      </c>
      <c r="J50" s="175" t="n">
        <v>83</v>
      </c>
      <c r="K50" s="175" t="s">
        <v>101</v>
      </c>
      <c r="L50" s="175" t="n">
        <v>118.9</v>
      </c>
      <c r="M50" s="175" t="n">
        <v>70</v>
      </c>
      <c r="N50" s="175" t="n">
        <v>75.3</v>
      </c>
      <c r="O50" s="175" t="n">
        <v>71.2</v>
      </c>
      <c r="P50" s="175" t="n">
        <v>91.3</v>
      </c>
      <c r="Q50" s="175" t="n">
        <v>98.2</v>
      </c>
      <c r="R50" s="181" t="n">
        <v>93.9</v>
      </c>
    </row>
    <row r="51" customFormat="false" ht="17.45" hidden="false" customHeight="true" outlineLevel="0" collapsed="false">
      <c r="A51" s="191" t="s">
        <v>219</v>
      </c>
      <c r="B51" s="185" t="n">
        <v>89.4</v>
      </c>
      <c r="C51" s="192" t="s">
        <v>63</v>
      </c>
      <c r="D51" s="185" t="n">
        <v>100.6</v>
      </c>
      <c r="E51" s="185" t="n">
        <v>97.2</v>
      </c>
      <c r="F51" s="185" t="n">
        <v>86.3</v>
      </c>
      <c r="G51" s="185" t="s">
        <v>101</v>
      </c>
      <c r="H51" s="185" t="n">
        <v>95</v>
      </c>
      <c r="I51" s="185" t="n">
        <v>96.3</v>
      </c>
      <c r="J51" s="185" t="n">
        <v>77.6</v>
      </c>
      <c r="K51" s="185" t="s">
        <v>101</v>
      </c>
      <c r="L51" s="185" t="n">
        <v>119.3</v>
      </c>
      <c r="M51" s="192" t="n">
        <v>63.9</v>
      </c>
      <c r="N51" s="192" t="n">
        <v>87.5</v>
      </c>
      <c r="O51" s="185" t="n">
        <v>71.8</v>
      </c>
      <c r="P51" s="185" t="n">
        <v>90</v>
      </c>
      <c r="Q51" s="185" t="n">
        <v>85.2</v>
      </c>
      <c r="R51" s="193" t="n">
        <v>94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202" customFormat="true" ht="20.1" hidden="false" customHeight="true" outlineLevel="0" collapsed="false">
      <c r="A3" s="200" t="s">
        <v>2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3.2</v>
      </c>
      <c r="C10" s="174" t="s">
        <v>63</v>
      </c>
      <c r="D10" s="175" t="n">
        <v>78.1</v>
      </c>
      <c r="E10" s="175" t="n">
        <v>90.3</v>
      </c>
      <c r="F10" s="175" t="n">
        <v>115.8</v>
      </c>
      <c r="G10" s="175" t="n">
        <v>160</v>
      </c>
      <c r="H10" s="175" t="n">
        <v>114.7</v>
      </c>
      <c r="I10" s="175" t="n">
        <v>98</v>
      </c>
      <c r="J10" s="175" t="n">
        <v>100.1</v>
      </c>
      <c r="K10" s="175" t="n">
        <v>97.5</v>
      </c>
      <c r="L10" s="175" t="n">
        <v>155.9</v>
      </c>
      <c r="M10" s="175" t="n">
        <v>118.8</v>
      </c>
      <c r="N10" s="175" t="n">
        <v>152</v>
      </c>
      <c r="O10" s="175" t="n">
        <v>129.8</v>
      </c>
      <c r="P10" s="175" t="n">
        <v>104</v>
      </c>
      <c r="Q10" s="176" t="n">
        <v>98.1</v>
      </c>
      <c r="R10" s="177" t="n">
        <v>119.8</v>
      </c>
    </row>
    <row r="11" customFormat="fals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70.7</v>
      </c>
      <c r="E11" s="175" t="n">
        <v>96.6</v>
      </c>
      <c r="F11" s="175" t="n">
        <v>175.6</v>
      </c>
      <c r="G11" s="175" t="n">
        <v>88.9</v>
      </c>
      <c r="H11" s="175" t="n">
        <v>113.4</v>
      </c>
      <c r="I11" s="175" t="n">
        <v>101.5</v>
      </c>
      <c r="J11" s="175" t="n">
        <v>99.3</v>
      </c>
      <c r="K11" s="175" t="n">
        <v>107.8</v>
      </c>
      <c r="L11" s="175" t="n">
        <v>116.2</v>
      </c>
      <c r="M11" s="175" t="n">
        <v>113.7</v>
      </c>
      <c r="N11" s="175" t="n">
        <v>155.2</v>
      </c>
      <c r="O11" s="175" t="n">
        <v>178.8</v>
      </c>
      <c r="P11" s="175" t="n">
        <v>94.1</v>
      </c>
      <c r="Q11" s="175" t="n">
        <v>106.2</v>
      </c>
      <c r="R11" s="181" t="n">
        <v>126.7</v>
      </c>
    </row>
    <row r="12" customFormat="false" ht="17.45" hidden="false" customHeight="true" outlineLevel="0" collapsed="false">
      <c r="A12" s="180" t="n">
        <v>30</v>
      </c>
      <c r="B12" s="175" t="n">
        <v>94.5</v>
      </c>
      <c r="C12" s="175" t="s">
        <v>63</v>
      </c>
      <c r="D12" s="175" t="n">
        <v>134.4</v>
      </c>
      <c r="E12" s="175" t="n">
        <v>104.6</v>
      </c>
      <c r="F12" s="175" t="n">
        <v>104.5</v>
      </c>
      <c r="G12" s="175" t="n">
        <v>95</v>
      </c>
      <c r="H12" s="175" t="n">
        <v>146.3</v>
      </c>
      <c r="I12" s="175" t="n">
        <v>96</v>
      </c>
      <c r="J12" s="175" t="n">
        <v>62.7</v>
      </c>
      <c r="K12" s="175" t="n">
        <v>71.9</v>
      </c>
      <c r="L12" s="175" t="n">
        <v>79.7</v>
      </c>
      <c r="M12" s="175" t="n">
        <v>90</v>
      </c>
      <c r="N12" s="175" t="n">
        <v>112.8</v>
      </c>
      <c r="O12" s="175" t="n">
        <v>80.1</v>
      </c>
      <c r="P12" s="175" t="n">
        <v>115.9</v>
      </c>
      <c r="Q12" s="175" t="n">
        <v>203.1</v>
      </c>
      <c r="R12" s="181" t="n">
        <v>89.1</v>
      </c>
    </row>
    <row r="13" customFormat="false" ht="17.45" hidden="false" customHeight="true" outlineLevel="0" collapsed="false">
      <c r="A13" s="182" t="s">
        <v>206</v>
      </c>
      <c r="B13" s="175" t="n">
        <v>99</v>
      </c>
      <c r="C13" s="175" t="s">
        <v>63</v>
      </c>
      <c r="D13" s="175" t="n">
        <v>228.7</v>
      </c>
      <c r="E13" s="175" t="n">
        <v>94</v>
      </c>
      <c r="F13" s="175" t="n">
        <v>86.7</v>
      </c>
      <c r="G13" s="175" t="n">
        <v>142.6</v>
      </c>
      <c r="H13" s="175" t="n">
        <v>164.1</v>
      </c>
      <c r="I13" s="175" t="n">
        <v>99.6</v>
      </c>
      <c r="J13" s="175" t="n">
        <v>50.1</v>
      </c>
      <c r="K13" s="175" t="n">
        <v>21.9</v>
      </c>
      <c r="L13" s="175" t="n">
        <v>76.3</v>
      </c>
      <c r="M13" s="175" t="n">
        <v>76.3</v>
      </c>
      <c r="N13" s="175" t="n">
        <v>95.2</v>
      </c>
      <c r="O13" s="175" t="n">
        <v>97</v>
      </c>
      <c r="P13" s="175" t="n">
        <v>154</v>
      </c>
      <c r="Q13" s="175" t="n">
        <v>131.7</v>
      </c>
      <c r="R13" s="181" t="n">
        <v>63.1</v>
      </c>
    </row>
    <row r="14" customFormat="false" ht="17.45" hidden="false" customHeight="true" outlineLevel="0" collapsed="false">
      <c r="A14" s="183" t="s">
        <v>12</v>
      </c>
      <c r="B14" s="184" t="n">
        <v>89.6</v>
      </c>
      <c r="C14" s="185" t="s">
        <v>63</v>
      </c>
      <c r="D14" s="185" t="n">
        <v>145.7</v>
      </c>
      <c r="E14" s="185" t="n">
        <v>71.7</v>
      </c>
      <c r="F14" s="185" t="n">
        <v>91</v>
      </c>
      <c r="G14" s="185" t="n">
        <v>56.2</v>
      </c>
      <c r="H14" s="185" t="n">
        <v>125.1</v>
      </c>
      <c r="I14" s="185" t="n">
        <v>68.6</v>
      </c>
      <c r="J14" s="185" t="n">
        <v>88</v>
      </c>
      <c r="K14" s="185" t="n">
        <v>59.4</v>
      </c>
      <c r="L14" s="185" t="n">
        <v>108.4</v>
      </c>
      <c r="M14" s="185" t="n">
        <v>86.9</v>
      </c>
      <c r="N14" s="185" t="n">
        <v>193.3</v>
      </c>
      <c r="O14" s="185" t="n">
        <v>182.8</v>
      </c>
      <c r="P14" s="185" t="n">
        <v>130.4</v>
      </c>
      <c r="Q14" s="185" t="n">
        <v>113.3</v>
      </c>
      <c r="R14" s="186" t="n">
        <v>65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5.5</v>
      </c>
      <c r="C15" s="175" t="s">
        <v>63</v>
      </c>
      <c r="D15" s="175" t="n">
        <v>201</v>
      </c>
      <c r="E15" s="175" t="n">
        <v>84.8</v>
      </c>
      <c r="F15" s="175" t="n">
        <v>105.1</v>
      </c>
      <c r="G15" s="175" t="n">
        <v>32.7</v>
      </c>
      <c r="H15" s="175" t="n">
        <v>155.4</v>
      </c>
      <c r="I15" s="175" t="n">
        <v>80.6</v>
      </c>
      <c r="J15" s="175" t="n">
        <v>83.8</v>
      </c>
      <c r="K15" s="175" t="n">
        <v>56.8</v>
      </c>
      <c r="L15" s="175" t="n">
        <v>122</v>
      </c>
      <c r="M15" s="175" t="n">
        <v>82.2</v>
      </c>
      <c r="N15" s="175" t="n">
        <v>93.3</v>
      </c>
      <c r="O15" s="175" t="n">
        <v>261.4</v>
      </c>
      <c r="P15" s="175" t="n">
        <v>154.8</v>
      </c>
      <c r="Q15" s="175" t="n">
        <v>143.1</v>
      </c>
      <c r="R15" s="181" t="n">
        <v>81.4</v>
      </c>
    </row>
    <row r="16" customFormat="false" ht="17.45" hidden="false" customHeight="true" outlineLevel="0" collapsed="false">
      <c r="A16" s="189" t="s">
        <v>208</v>
      </c>
      <c r="B16" s="175" t="n">
        <v>105.5</v>
      </c>
      <c r="C16" s="175" t="s">
        <v>63</v>
      </c>
      <c r="D16" s="175" t="n">
        <v>224</v>
      </c>
      <c r="E16" s="175" t="n">
        <v>84.8</v>
      </c>
      <c r="F16" s="175" t="n">
        <v>106.8</v>
      </c>
      <c r="G16" s="175" t="n">
        <v>37.8</v>
      </c>
      <c r="H16" s="175" t="n">
        <v>173</v>
      </c>
      <c r="I16" s="175" t="n">
        <v>85.5</v>
      </c>
      <c r="J16" s="175" t="n">
        <v>87.2</v>
      </c>
      <c r="K16" s="175" t="n">
        <v>81.1</v>
      </c>
      <c r="L16" s="175" t="n">
        <v>95.6</v>
      </c>
      <c r="M16" s="175" t="n">
        <v>73.3</v>
      </c>
      <c r="N16" s="175" t="n">
        <v>93.3</v>
      </c>
      <c r="O16" s="175" t="n">
        <v>240.9</v>
      </c>
      <c r="P16" s="175" t="n">
        <v>148.4</v>
      </c>
      <c r="Q16" s="175" t="n">
        <v>116.9</v>
      </c>
      <c r="R16" s="181" t="n">
        <v>61.4</v>
      </c>
    </row>
    <row r="17" customFormat="false" ht="17.45" hidden="false" customHeight="true" outlineLevel="0" collapsed="false">
      <c r="A17" s="189" t="s">
        <v>209</v>
      </c>
      <c r="B17" s="175" t="n">
        <v>93.2</v>
      </c>
      <c r="C17" s="175" t="s">
        <v>63</v>
      </c>
      <c r="D17" s="175" t="n">
        <v>108.3</v>
      </c>
      <c r="E17" s="175" t="n">
        <v>76.5</v>
      </c>
      <c r="F17" s="175" t="n">
        <v>70.1</v>
      </c>
      <c r="G17" s="175" t="n">
        <v>33.7</v>
      </c>
      <c r="H17" s="175" t="n">
        <v>145.3</v>
      </c>
      <c r="I17" s="175" t="n">
        <v>103.2</v>
      </c>
      <c r="J17" s="175" t="n">
        <v>107.7</v>
      </c>
      <c r="K17" s="175" t="n">
        <v>72.6</v>
      </c>
      <c r="L17" s="175" t="n">
        <v>127.5</v>
      </c>
      <c r="M17" s="175" t="n">
        <v>68.9</v>
      </c>
      <c r="N17" s="175" t="n">
        <v>108.9</v>
      </c>
      <c r="O17" s="175" t="n">
        <v>134.1</v>
      </c>
      <c r="P17" s="175" t="n">
        <v>135.5</v>
      </c>
      <c r="Q17" s="175" t="n">
        <v>87.7</v>
      </c>
      <c r="R17" s="181" t="n">
        <v>71.4</v>
      </c>
    </row>
    <row r="18" customFormat="false" ht="17.45" hidden="false" customHeight="true" outlineLevel="0" collapsed="false">
      <c r="A18" s="189" t="s">
        <v>210</v>
      </c>
      <c r="B18" s="175" t="n">
        <v>74</v>
      </c>
      <c r="C18" s="175" t="s">
        <v>63</v>
      </c>
      <c r="D18" s="175" t="n">
        <v>100</v>
      </c>
      <c r="E18" s="175" t="n">
        <v>55.3</v>
      </c>
      <c r="F18" s="175" t="n">
        <v>70.9</v>
      </c>
      <c r="G18" s="175" t="n">
        <v>36.7</v>
      </c>
      <c r="H18" s="175" t="n">
        <v>102.7</v>
      </c>
      <c r="I18" s="175" t="n">
        <v>67.7</v>
      </c>
      <c r="J18" s="175" t="n">
        <v>72.6</v>
      </c>
      <c r="K18" s="175" t="n">
        <v>51.6</v>
      </c>
      <c r="L18" s="175" t="n">
        <v>102.2</v>
      </c>
      <c r="M18" s="175" t="n">
        <v>82.2</v>
      </c>
      <c r="N18" s="175" t="n">
        <v>100</v>
      </c>
      <c r="O18" s="175" t="n">
        <v>104.5</v>
      </c>
      <c r="P18" s="175" t="n">
        <v>125.8</v>
      </c>
      <c r="Q18" s="175" t="n">
        <v>90.8</v>
      </c>
      <c r="R18" s="181" t="n">
        <v>54.3</v>
      </c>
    </row>
    <row r="19" customFormat="false" ht="17.45" hidden="false" customHeight="true" outlineLevel="0" collapsed="false">
      <c r="A19" s="189" t="s">
        <v>211</v>
      </c>
      <c r="B19" s="175" t="n">
        <v>75.3</v>
      </c>
      <c r="C19" s="175" t="s">
        <v>63</v>
      </c>
      <c r="D19" s="175" t="n">
        <v>101</v>
      </c>
      <c r="E19" s="175" t="n">
        <v>55.3</v>
      </c>
      <c r="F19" s="175" t="n">
        <v>82.1</v>
      </c>
      <c r="G19" s="175" t="n">
        <v>22.4</v>
      </c>
      <c r="H19" s="175" t="n">
        <v>96.6</v>
      </c>
      <c r="I19" s="175" t="n">
        <v>74.2</v>
      </c>
      <c r="J19" s="175" t="n">
        <v>77.8</v>
      </c>
      <c r="K19" s="175" t="n">
        <v>55.8</v>
      </c>
      <c r="L19" s="175" t="n">
        <v>100</v>
      </c>
      <c r="M19" s="175" t="n">
        <v>86.7</v>
      </c>
      <c r="N19" s="175" t="n">
        <v>104.4</v>
      </c>
      <c r="O19" s="175" t="n">
        <v>175</v>
      </c>
      <c r="P19" s="175" t="n">
        <v>106.5</v>
      </c>
      <c r="Q19" s="175" t="n">
        <v>87.7</v>
      </c>
      <c r="R19" s="181" t="n">
        <v>47.1</v>
      </c>
    </row>
    <row r="20" customFormat="false" ht="17.45" hidden="false" customHeight="true" outlineLevel="0" collapsed="false">
      <c r="A20" s="189" t="s">
        <v>212</v>
      </c>
      <c r="B20" s="175" t="n">
        <v>83.6</v>
      </c>
      <c r="C20" s="175" t="s">
        <v>63</v>
      </c>
      <c r="D20" s="175" t="n">
        <v>174</v>
      </c>
      <c r="E20" s="175" t="n">
        <v>59.1</v>
      </c>
      <c r="F20" s="175" t="n">
        <v>92.3</v>
      </c>
      <c r="G20" s="175" t="n">
        <v>74.5</v>
      </c>
      <c r="H20" s="175" t="n">
        <v>104.7</v>
      </c>
      <c r="I20" s="175" t="n">
        <v>56.5</v>
      </c>
      <c r="J20" s="175" t="n">
        <v>98.3</v>
      </c>
      <c r="K20" s="175" t="n">
        <v>40</v>
      </c>
      <c r="L20" s="175" t="n">
        <v>113.2</v>
      </c>
      <c r="M20" s="175" t="n">
        <v>71.1</v>
      </c>
      <c r="N20" s="175" t="n">
        <v>331.1</v>
      </c>
      <c r="O20" s="175" t="n">
        <v>161.4</v>
      </c>
      <c r="P20" s="175" t="n">
        <v>119.4</v>
      </c>
      <c r="Q20" s="175" t="n">
        <v>126.2</v>
      </c>
      <c r="R20" s="181" t="n">
        <v>60</v>
      </c>
    </row>
    <row r="21" customFormat="false" ht="17.45" hidden="false" customHeight="true" outlineLevel="0" collapsed="false">
      <c r="A21" s="189" t="s">
        <v>213</v>
      </c>
      <c r="B21" s="175" t="n">
        <v>76.7</v>
      </c>
      <c r="C21" s="175" t="s">
        <v>63</v>
      </c>
      <c r="D21" s="175" t="n">
        <v>124</v>
      </c>
      <c r="E21" s="175" t="n">
        <v>59.1</v>
      </c>
      <c r="F21" s="175" t="n">
        <v>90.6</v>
      </c>
      <c r="G21" s="175" t="n">
        <v>80.6</v>
      </c>
      <c r="H21" s="175" t="n">
        <v>93.2</v>
      </c>
      <c r="I21" s="175" t="n">
        <v>50</v>
      </c>
      <c r="J21" s="175" t="n">
        <v>89.7</v>
      </c>
      <c r="K21" s="175" t="n">
        <v>37.9</v>
      </c>
      <c r="L21" s="175" t="n">
        <v>108.8</v>
      </c>
      <c r="M21" s="175" t="n">
        <v>86.7</v>
      </c>
      <c r="N21" s="175" t="n">
        <v>311.1</v>
      </c>
      <c r="O21" s="175" t="n">
        <v>90.9</v>
      </c>
      <c r="P21" s="175" t="n">
        <v>129</v>
      </c>
      <c r="Q21" s="175" t="n">
        <v>78.5</v>
      </c>
      <c r="R21" s="181" t="n">
        <v>61.4</v>
      </c>
    </row>
    <row r="22" customFormat="false" ht="17.45" hidden="false" customHeight="true" outlineLevel="0" collapsed="false">
      <c r="A22" s="189" t="s">
        <v>214</v>
      </c>
      <c r="B22" s="175" t="n">
        <v>86.3</v>
      </c>
      <c r="C22" s="175" t="s">
        <v>63</v>
      </c>
      <c r="D22" s="175" t="n">
        <v>149</v>
      </c>
      <c r="E22" s="175" t="n">
        <v>74.2</v>
      </c>
      <c r="F22" s="175" t="n">
        <v>83.8</v>
      </c>
      <c r="G22" s="175" t="n">
        <v>73.5</v>
      </c>
      <c r="H22" s="175" t="n">
        <v>110.8</v>
      </c>
      <c r="I22" s="175" t="n">
        <v>56.5</v>
      </c>
      <c r="J22" s="175" t="n">
        <v>96.6</v>
      </c>
      <c r="K22" s="175" t="n">
        <v>35.8</v>
      </c>
      <c r="L22" s="175" t="n">
        <v>103.3</v>
      </c>
      <c r="M22" s="175" t="n">
        <v>71.1</v>
      </c>
      <c r="N22" s="175" t="n">
        <v>262.2</v>
      </c>
      <c r="O22" s="175" t="n">
        <v>193.2</v>
      </c>
      <c r="P22" s="175" t="n">
        <v>119.4</v>
      </c>
      <c r="Q22" s="175" t="n">
        <v>103.1</v>
      </c>
      <c r="R22" s="181" t="n">
        <v>70</v>
      </c>
    </row>
    <row r="23" customFormat="false" ht="17.45" hidden="false" customHeight="true" outlineLevel="0" collapsed="false">
      <c r="A23" s="189" t="s">
        <v>215</v>
      </c>
      <c r="B23" s="175" t="n">
        <v>93.2</v>
      </c>
      <c r="C23" s="175" t="s">
        <v>63</v>
      </c>
      <c r="D23" s="175" t="n">
        <v>135.4</v>
      </c>
      <c r="E23" s="175" t="n">
        <v>80.3</v>
      </c>
      <c r="F23" s="175" t="n">
        <v>98.3</v>
      </c>
      <c r="G23" s="175" t="n">
        <v>81.6</v>
      </c>
      <c r="H23" s="175" t="n">
        <v>108.8</v>
      </c>
      <c r="I23" s="175" t="n">
        <v>61.3</v>
      </c>
      <c r="J23" s="175" t="n">
        <v>84.6</v>
      </c>
      <c r="K23" s="175" t="n">
        <v>52.6</v>
      </c>
      <c r="L23" s="175" t="n">
        <v>109.9</v>
      </c>
      <c r="M23" s="175" t="n">
        <v>93.3</v>
      </c>
      <c r="N23" s="175" t="n">
        <v>302.2</v>
      </c>
      <c r="O23" s="175" t="n">
        <v>220.5</v>
      </c>
      <c r="P23" s="175" t="n">
        <v>138.7</v>
      </c>
      <c r="Q23" s="175" t="n">
        <v>93.8</v>
      </c>
      <c r="R23" s="181" t="n">
        <v>61.4</v>
      </c>
    </row>
    <row r="24" customFormat="false" ht="17.45" hidden="false" customHeight="true" outlineLevel="0" collapsed="false">
      <c r="A24" s="189" t="s">
        <v>216</v>
      </c>
      <c r="B24" s="175" t="n">
        <v>93.2</v>
      </c>
      <c r="C24" s="175" t="s">
        <v>63</v>
      </c>
      <c r="D24" s="175" t="n">
        <v>139.6</v>
      </c>
      <c r="E24" s="175" t="n">
        <v>84.1</v>
      </c>
      <c r="F24" s="175" t="n">
        <v>106.8</v>
      </c>
      <c r="G24" s="175" t="n">
        <v>90.8</v>
      </c>
      <c r="H24" s="175" t="n">
        <v>114.9</v>
      </c>
      <c r="I24" s="175" t="n">
        <v>53.2</v>
      </c>
      <c r="J24" s="175" t="n">
        <v>83.8</v>
      </c>
      <c r="K24" s="175" t="n">
        <v>70.5</v>
      </c>
      <c r="L24" s="175" t="n">
        <v>107.7</v>
      </c>
      <c r="M24" s="175" t="n">
        <v>122.2</v>
      </c>
      <c r="N24" s="175" t="n">
        <v>248.9</v>
      </c>
      <c r="O24" s="175" t="n">
        <v>211.4</v>
      </c>
      <c r="P24" s="175" t="n">
        <v>125.8</v>
      </c>
      <c r="Q24" s="175" t="n">
        <v>109.2</v>
      </c>
      <c r="R24" s="181" t="n">
        <v>71.4</v>
      </c>
    </row>
    <row r="25" customFormat="false" ht="17.45" hidden="false" customHeight="true" outlineLevel="0" collapsed="false">
      <c r="A25" s="189" t="s">
        <v>217</v>
      </c>
      <c r="B25" s="175" t="n">
        <v>86.3</v>
      </c>
      <c r="C25" s="175" t="s">
        <v>63</v>
      </c>
      <c r="D25" s="175" t="n">
        <v>125</v>
      </c>
      <c r="E25" s="175" t="n">
        <v>76.5</v>
      </c>
      <c r="F25" s="175" t="n">
        <v>95.7</v>
      </c>
      <c r="G25" s="175" t="n">
        <v>77.6</v>
      </c>
      <c r="H25" s="175" t="n">
        <v>120.9</v>
      </c>
      <c r="I25" s="175" t="n">
        <v>51.6</v>
      </c>
      <c r="J25" s="175" t="n">
        <v>92.3</v>
      </c>
      <c r="K25" s="175" t="n">
        <v>69.5</v>
      </c>
      <c r="L25" s="175" t="n">
        <v>116.5</v>
      </c>
      <c r="M25" s="175" t="n">
        <v>115.6</v>
      </c>
      <c r="N25" s="175" t="n">
        <v>266.7</v>
      </c>
      <c r="O25" s="175" t="n">
        <v>170.5</v>
      </c>
      <c r="P25" s="175" t="n">
        <v>96.8</v>
      </c>
      <c r="Q25" s="175" t="n">
        <v>153.8</v>
      </c>
      <c r="R25" s="181" t="n">
        <v>67.1</v>
      </c>
    </row>
    <row r="26" customFormat="false" ht="17.45" hidden="false" customHeight="true" outlineLevel="0" collapsed="false">
      <c r="A26" s="190" t="s">
        <v>218</v>
      </c>
      <c r="B26" s="175" t="n">
        <v>78.1</v>
      </c>
      <c r="C26" s="175" t="s">
        <v>63</v>
      </c>
      <c r="D26" s="175" t="n">
        <v>134.4</v>
      </c>
      <c r="E26" s="175" t="n">
        <v>67.4</v>
      </c>
      <c r="F26" s="175" t="n">
        <v>67.5</v>
      </c>
      <c r="G26" s="175" t="n">
        <v>80.6</v>
      </c>
      <c r="H26" s="175" t="n">
        <v>110.8</v>
      </c>
      <c r="I26" s="175" t="n">
        <v>50</v>
      </c>
      <c r="J26" s="175" t="n">
        <v>94</v>
      </c>
      <c r="K26" s="175" t="n">
        <v>75.8</v>
      </c>
      <c r="L26" s="175" t="n">
        <v>119.8</v>
      </c>
      <c r="M26" s="175" t="n">
        <v>66.7</v>
      </c>
      <c r="N26" s="175" t="n">
        <v>144.4</v>
      </c>
      <c r="O26" s="175" t="n">
        <v>52.3</v>
      </c>
      <c r="P26" s="175" t="n">
        <v>132.3</v>
      </c>
      <c r="Q26" s="175" t="n">
        <v>124.6</v>
      </c>
      <c r="R26" s="181" t="n">
        <v>90</v>
      </c>
    </row>
    <row r="27" customFormat="false" ht="17.45" hidden="false" customHeight="true" outlineLevel="0" collapsed="false">
      <c r="A27" s="191" t="s">
        <v>219</v>
      </c>
      <c r="B27" s="185" t="n">
        <v>78.1</v>
      </c>
      <c r="C27" s="192" t="s">
        <v>63</v>
      </c>
      <c r="D27" s="185" t="n">
        <v>131.3</v>
      </c>
      <c r="E27" s="185" t="n">
        <v>81.1</v>
      </c>
      <c r="F27" s="185" t="n">
        <v>50.4</v>
      </c>
      <c r="G27" s="185" t="n">
        <v>82.7</v>
      </c>
      <c r="H27" s="185" t="n">
        <v>106.1</v>
      </c>
      <c r="I27" s="185" t="n">
        <v>43.5</v>
      </c>
      <c r="J27" s="185" t="n">
        <v>80.3</v>
      </c>
      <c r="K27" s="192" t="n">
        <v>86.3</v>
      </c>
      <c r="L27" s="192" t="n">
        <v>173.6</v>
      </c>
      <c r="M27" s="192" t="n">
        <v>71.1</v>
      </c>
      <c r="N27" s="192" t="n">
        <v>188.9</v>
      </c>
      <c r="O27" s="185" t="n">
        <v>65.9</v>
      </c>
      <c r="P27" s="185" t="n">
        <v>106.5</v>
      </c>
      <c r="Q27" s="185" t="n">
        <v>70.8</v>
      </c>
      <c r="R27" s="193" t="n">
        <v>100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5.3</v>
      </c>
      <c r="C34" s="174" t="s">
        <v>63</v>
      </c>
      <c r="D34" s="175" t="n">
        <v>101.4</v>
      </c>
      <c r="E34" s="175" t="n">
        <v>94.5</v>
      </c>
      <c r="F34" s="175" t="n">
        <v>116.5</v>
      </c>
      <c r="G34" s="175" t="n">
        <v>99.2</v>
      </c>
      <c r="H34" s="175" t="n">
        <v>93.1</v>
      </c>
      <c r="I34" s="175" t="n">
        <v>95.3</v>
      </c>
      <c r="J34" s="175" t="n">
        <v>85.7</v>
      </c>
      <c r="K34" s="175" t="n">
        <v>112.1</v>
      </c>
      <c r="L34" s="175" t="n">
        <v>102.4</v>
      </c>
      <c r="M34" s="175" t="n">
        <v>111</v>
      </c>
      <c r="N34" s="175" t="n">
        <v>117.8</v>
      </c>
      <c r="O34" s="175" t="n">
        <v>99.8</v>
      </c>
      <c r="P34" s="175" t="n">
        <v>88.5</v>
      </c>
      <c r="Q34" s="176" t="n">
        <v>103.6</v>
      </c>
      <c r="R34" s="177" t="n">
        <v>116.8</v>
      </c>
    </row>
    <row r="35" customFormat="false" ht="17.45" hidden="false" customHeight="true" outlineLevel="0" collapsed="false">
      <c r="A35" s="180" t="n">
        <v>29</v>
      </c>
      <c r="B35" s="175" t="n">
        <v>91.4</v>
      </c>
      <c r="C35" s="175" t="s">
        <v>63</v>
      </c>
      <c r="D35" s="175" t="n">
        <v>86.5</v>
      </c>
      <c r="E35" s="175" t="n">
        <v>95.2</v>
      </c>
      <c r="F35" s="175" t="n">
        <v>144.6</v>
      </c>
      <c r="G35" s="175" t="n">
        <v>72.7</v>
      </c>
      <c r="H35" s="175" t="n">
        <v>108.6</v>
      </c>
      <c r="I35" s="175" t="n">
        <v>86.5</v>
      </c>
      <c r="J35" s="175" t="n">
        <v>60.4</v>
      </c>
      <c r="K35" s="175" t="n">
        <v>109.9</v>
      </c>
      <c r="L35" s="175" t="s">
        <v>101</v>
      </c>
      <c r="M35" s="175" t="n">
        <v>144.6</v>
      </c>
      <c r="N35" s="175" t="n">
        <v>103.6</v>
      </c>
      <c r="O35" s="175" t="n">
        <v>90.2</v>
      </c>
      <c r="P35" s="175" t="n">
        <v>72.2</v>
      </c>
      <c r="Q35" s="175" t="n">
        <v>104.6</v>
      </c>
      <c r="R35" s="181" t="n">
        <v>87.4</v>
      </c>
    </row>
    <row r="36" customFormat="false" ht="17.45" hidden="false" customHeight="true" outlineLevel="0" collapsed="false">
      <c r="A36" s="180" t="n">
        <v>30</v>
      </c>
      <c r="B36" s="175" t="n">
        <v>95.3</v>
      </c>
      <c r="C36" s="175" t="s">
        <v>63</v>
      </c>
      <c r="D36" s="175" t="n">
        <v>226.5</v>
      </c>
      <c r="E36" s="175" t="n">
        <v>101.3</v>
      </c>
      <c r="F36" s="175" t="n">
        <v>116.9</v>
      </c>
      <c r="G36" s="175" t="s">
        <v>101</v>
      </c>
      <c r="H36" s="175" t="n">
        <v>166.3</v>
      </c>
      <c r="I36" s="175" t="n">
        <v>90.2</v>
      </c>
      <c r="J36" s="175" t="n">
        <v>34.6</v>
      </c>
      <c r="K36" s="175" t="n">
        <v>33.6</v>
      </c>
      <c r="L36" s="175" t="n">
        <v>139.7</v>
      </c>
      <c r="M36" s="175" t="n">
        <v>135</v>
      </c>
      <c r="N36" s="175" t="n">
        <v>80.6</v>
      </c>
      <c r="O36" s="175" t="n">
        <v>74.6</v>
      </c>
      <c r="P36" s="175" t="n">
        <v>129.8</v>
      </c>
      <c r="Q36" s="175" t="n">
        <v>168.2</v>
      </c>
      <c r="R36" s="181" t="n">
        <v>74.1</v>
      </c>
    </row>
    <row r="37" customFormat="false" ht="17.45" hidden="false" customHeight="true" outlineLevel="0" collapsed="false">
      <c r="A37" s="182" t="s">
        <v>206</v>
      </c>
      <c r="B37" s="175" t="n">
        <v>101.9</v>
      </c>
      <c r="C37" s="175" t="s">
        <v>63</v>
      </c>
      <c r="D37" s="175" t="n">
        <v>243.5</v>
      </c>
      <c r="E37" s="175" t="n">
        <v>92.2</v>
      </c>
      <c r="F37" s="175" t="n">
        <v>94.1</v>
      </c>
      <c r="G37" s="175" t="s">
        <v>101</v>
      </c>
      <c r="H37" s="175" t="n">
        <v>212.3</v>
      </c>
      <c r="I37" s="175" t="n">
        <v>106</v>
      </c>
      <c r="J37" s="175" t="n">
        <v>41.5</v>
      </c>
      <c r="K37" s="175" t="s">
        <v>101</v>
      </c>
      <c r="L37" s="175" t="n">
        <v>165.1</v>
      </c>
      <c r="M37" s="175" t="n">
        <v>107.8</v>
      </c>
      <c r="N37" s="175" t="n">
        <v>63.3</v>
      </c>
      <c r="O37" s="175" t="n">
        <v>51.9</v>
      </c>
      <c r="P37" s="175" t="n">
        <v>182.6</v>
      </c>
      <c r="Q37" s="175" t="n">
        <v>106.4</v>
      </c>
      <c r="R37" s="181" t="n">
        <v>69.3</v>
      </c>
    </row>
    <row r="38" customFormat="false" ht="17.45" hidden="false" customHeight="true" outlineLevel="0" collapsed="false">
      <c r="A38" s="183" t="s">
        <v>12</v>
      </c>
      <c r="B38" s="184" t="n">
        <v>87.6</v>
      </c>
      <c r="C38" s="185" t="s">
        <v>63</v>
      </c>
      <c r="D38" s="185" t="n">
        <v>107.2</v>
      </c>
      <c r="E38" s="185" t="n">
        <v>73.5</v>
      </c>
      <c r="F38" s="185" t="n">
        <v>92.8</v>
      </c>
      <c r="G38" s="185" t="s">
        <v>101</v>
      </c>
      <c r="H38" s="185" t="n">
        <v>149.1</v>
      </c>
      <c r="I38" s="185" t="n">
        <v>68.5</v>
      </c>
      <c r="J38" s="185" t="n">
        <v>70.6</v>
      </c>
      <c r="K38" s="185" t="n">
        <v>152.4</v>
      </c>
      <c r="L38" s="185" t="n">
        <v>163.5</v>
      </c>
      <c r="M38" s="185" t="n">
        <v>70.9</v>
      </c>
      <c r="N38" s="185" t="n">
        <v>73</v>
      </c>
      <c r="O38" s="185" t="n">
        <v>147</v>
      </c>
      <c r="P38" s="185" t="n">
        <v>152.8</v>
      </c>
      <c r="Q38" s="185" t="n">
        <v>98.8</v>
      </c>
      <c r="R38" s="186" t="n">
        <v>60.2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105.9</v>
      </c>
      <c r="C39" s="175" t="s">
        <v>63</v>
      </c>
      <c r="D39" s="175" t="n">
        <v>132.4</v>
      </c>
      <c r="E39" s="175" t="n">
        <v>85.1</v>
      </c>
      <c r="F39" s="175" t="n">
        <v>93.2</v>
      </c>
      <c r="G39" s="175" t="s">
        <v>101</v>
      </c>
      <c r="H39" s="175" t="n">
        <v>183.1</v>
      </c>
      <c r="I39" s="175" t="n">
        <v>70</v>
      </c>
      <c r="J39" s="175" t="n">
        <v>70.6</v>
      </c>
      <c r="K39" s="175" t="n">
        <v>161.5</v>
      </c>
      <c r="L39" s="175" t="n">
        <v>150.7</v>
      </c>
      <c r="M39" s="175" t="n">
        <v>65.3</v>
      </c>
      <c r="N39" s="175" t="s">
        <v>101</v>
      </c>
      <c r="O39" s="175" t="n">
        <v>226.8</v>
      </c>
      <c r="P39" s="175" t="n">
        <v>178.8</v>
      </c>
      <c r="Q39" s="175" t="n">
        <v>122.7</v>
      </c>
      <c r="R39" s="181" t="n">
        <v>93.1</v>
      </c>
    </row>
    <row r="40" customFormat="false" ht="17.45" hidden="false" customHeight="true" outlineLevel="0" collapsed="false">
      <c r="A40" s="189" t="s">
        <v>208</v>
      </c>
      <c r="B40" s="175" t="n">
        <v>107.1</v>
      </c>
      <c r="C40" s="175" t="s">
        <v>63</v>
      </c>
      <c r="D40" s="175" t="n">
        <v>149.3</v>
      </c>
      <c r="E40" s="175" t="n">
        <v>84.4</v>
      </c>
      <c r="F40" s="175" t="n">
        <v>111.4</v>
      </c>
      <c r="G40" s="175" t="s">
        <v>101</v>
      </c>
      <c r="H40" s="175" t="n">
        <v>210.3</v>
      </c>
      <c r="I40" s="175" t="n">
        <v>76.7</v>
      </c>
      <c r="J40" s="175" t="n">
        <v>73.3</v>
      </c>
      <c r="K40" s="175" t="n">
        <v>165.4</v>
      </c>
      <c r="L40" s="175" t="n">
        <v>166.2</v>
      </c>
      <c r="M40" s="175" t="n">
        <v>61.2</v>
      </c>
      <c r="N40" s="175" t="s">
        <v>101</v>
      </c>
      <c r="O40" s="175" t="n">
        <v>246.4</v>
      </c>
      <c r="P40" s="175" t="n">
        <v>172.7</v>
      </c>
      <c r="Q40" s="175" t="n">
        <v>94.5</v>
      </c>
      <c r="R40" s="181" t="n">
        <v>68.1</v>
      </c>
    </row>
    <row r="41" customFormat="false" ht="17.45" hidden="false" customHeight="true" outlineLevel="0" collapsed="false">
      <c r="A41" s="189" t="s">
        <v>209</v>
      </c>
      <c r="B41" s="175" t="n">
        <v>91.8</v>
      </c>
      <c r="C41" s="175" t="s">
        <v>63</v>
      </c>
      <c r="D41" s="175" t="n">
        <v>114.9</v>
      </c>
      <c r="E41" s="175" t="n">
        <v>72.7</v>
      </c>
      <c r="F41" s="175" t="s">
        <v>101</v>
      </c>
      <c r="G41" s="175" t="s">
        <v>101</v>
      </c>
      <c r="H41" s="175" t="n">
        <v>170.6</v>
      </c>
      <c r="I41" s="175" t="n">
        <v>120</v>
      </c>
      <c r="J41" s="175" t="n">
        <v>82.8</v>
      </c>
      <c r="K41" s="175" t="n">
        <v>232.7</v>
      </c>
      <c r="L41" s="175" t="n">
        <v>183.1</v>
      </c>
      <c r="M41" s="175" t="n">
        <v>44.9</v>
      </c>
      <c r="N41" s="175" t="n">
        <v>89.8</v>
      </c>
      <c r="O41" s="175" t="n">
        <v>92.9</v>
      </c>
      <c r="P41" s="175" t="n">
        <v>157.6</v>
      </c>
      <c r="Q41" s="175" t="n">
        <v>76.6</v>
      </c>
      <c r="R41" s="181" t="n">
        <v>70.8</v>
      </c>
    </row>
    <row r="42" customFormat="false" ht="17.45" hidden="false" customHeight="true" outlineLevel="0" collapsed="false">
      <c r="A42" s="189" t="s">
        <v>210</v>
      </c>
      <c r="B42" s="175" t="n">
        <v>74.1</v>
      </c>
      <c r="C42" s="175" t="s">
        <v>63</v>
      </c>
      <c r="D42" s="175" t="n">
        <v>113.5</v>
      </c>
      <c r="E42" s="175" t="n">
        <v>53.9</v>
      </c>
      <c r="F42" s="175" t="s">
        <v>101</v>
      </c>
      <c r="G42" s="175" t="s">
        <v>101</v>
      </c>
      <c r="H42" s="175" t="n">
        <v>122.1</v>
      </c>
      <c r="I42" s="175" t="n">
        <v>78.3</v>
      </c>
      <c r="J42" s="175" t="n">
        <v>61.1</v>
      </c>
      <c r="K42" s="175" t="n">
        <v>88.5</v>
      </c>
      <c r="L42" s="175" t="n">
        <v>140.8</v>
      </c>
      <c r="M42" s="175" t="n">
        <v>61.2</v>
      </c>
      <c r="N42" s="175" t="n">
        <v>73.5</v>
      </c>
      <c r="O42" s="175" t="n">
        <v>83.9</v>
      </c>
      <c r="P42" s="175" t="n">
        <v>148.5</v>
      </c>
      <c r="Q42" s="175" t="n">
        <v>84.4</v>
      </c>
      <c r="R42" s="181" t="n">
        <v>51.4</v>
      </c>
    </row>
    <row r="43" customFormat="false" ht="17.45" hidden="false" customHeight="true" outlineLevel="0" collapsed="false">
      <c r="A43" s="189" t="s">
        <v>211</v>
      </c>
      <c r="B43" s="175" t="n">
        <v>70.6</v>
      </c>
      <c r="C43" s="175" t="s">
        <v>63</v>
      </c>
      <c r="D43" s="175" t="n">
        <v>93.2</v>
      </c>
      <c r="E43" s="175" t="n">
        <v>54.5</v>
      </c>
      <c r="F43" s="175" t="n">
        <v>80.3</v>
      </c>
      <c r="G43" s="175" t="s">
        <v>101</v>
      </c>
      <c r="H43" s="175" t="n">
        <v>111</v>
      </c>
      <c r="I43" s="175" t="n">
        <v>60</v>
      </c>
      <c r="J43" s="175" t="n">
        <v>61.1</v>
      </c>
      <c r="K43" s="175" t="n">
        <v>157.7</v>
      </c>
      <c r="L43" s="175" t="n">
        <v>166.2</v>
      </c>
      <c r="M43" s="175" t="n">
        <v>69.4</v>
      </c>
      <c r="N43" s="175" t="n">
        <v>89.8</v>
      </c>
      <c r="O43" s="175" t="n">
        <v>119.6</v>
      </c>
      <c r="P43" s="175" t="n">
        <v>124.2</v>
      </c>
      <c r="Q43" s="175" t="n">
        <v>75.8</v>
      </c>
      <c r="R43" s="181" t="n">
        <v>40.3</v>
      </c>
    </row>
    <row r="44" customFormat="false" ht="17.45" hidden="false" customHeight="true" outlineLevel="0" collapsed="false">
      <c r="A44" s="189" t="s">
        <v>212</v>
      </c>
      <c r="B44" s="175" t="n">
        <v>77.6</v>
      </c>
      <c r="C44" s="175" t="s">
        <v>63</v>
      </c>
      <c r="D44" s="175" t="n">
        <v>112.2</v>
      </c>
      <c r="E44" s="175" t="n">
        <v>60.4</v>
      </c>
      <c r="F44" s="175" t="n">
        <v>100</v>
      </c>
      <c r="G44" s="175" t="s">
        <v>101</v>
      </c>
      <c r="H44" s="175" t="n">
        <v>136.8</v>
      </c>
      <c r="I44" s="175" t="n">
        <v>60</v>
      </c>
      <c r="J44" s="175" t="n">
        <v>69.4</v>
      </c>
      <c r="K44" s="175" t="n">
        <v>125</v>
      </c>
      <c r="L44" s="175" t="n">
        <v>167.6</v>
      </c>
      <c r="M44" s="175" t="n">
        <v>71.4</v>
      </c>
      <c r="N44" s="175" t="n">
        <v>32.7</v>
      </c>
      <c r="O44" s="175" t="n">
        <v>114.3</v>
      </c>
      <c r="P44" s="175" t="n">
        <v>139.4</v>
      </c>
      <c r="Q44" s="175" t="n">
        <v>110.9</v>
      </c>
      <c r="R44" s="181" t="n">
        <v>47.2</v>
      </c>
    </row>
    <row r="45" customFormat="false" ht="17.45" hidden="false" customHeight="true" outlineLevel="0" collapsed="false">
      <c r="A45" s="189" t="s">
        <v>213</v>
      </c>
      <c r="B45" s="175" t="n">
        <v>75.3</v>
      </c>
      <c r="C45" s="175" t="s">
        <v>63</v>
      </c>
      <c r="D45" s="175" t="n">
        <v>100</v>
      </c>
      <c r="E45" s="175" t="n">
        <v>63</v>
      </c>
      <c r="F45" s="175" t="n">
        <v>96.2</v>
      </c>
      <c r="G45" s="175" t="s">
        <v>101</v>
      </c>
      <c r="H45" s="175" t="n">
        <v>111</v>
      </c>
      <c r="I45" s="175" t="n">
        <v>55</v>
      </c>
      <c r="J45" s="175" t="n">
        <v>67.2</v>
      </c>
      <c r="K45" s="175" t="n">
        <v>142.3</v>
      </c>
      <c r="L45" s="175" t="n">
        <v>157.7</v>
      </c>
      <c r="M45" s="175" t="n">
        <v>93.9</v>
      </c>
      <c r="N45" s="175" t="n">
        <v>136.7</v>
      </c>
      <c r="O45" s="175" t="n">
        <v>64.3</v>
      </c>
      <c r="P45" s="175" t="n">
        <v>157.6</v>
      </c>
      <c r="Q45" s="175" t="n">
        <v>72.7</v>
      </c>
      <c r="R45" s="181" t="n">
        <v>48.6</v>
      </c>
    </row>
    <row r="46" customFormat="false" ht="17.45" hidden="false" customHeight="true" outlineLevel="0" collapsed="false">
      <c r="A46" s="189" t="s">
        <v>214</v>
      </c>
      <c r="B46" s="175" t="n">
        <v>85.9</v>
      </c>
      <c r="C46" s="175" t="s">
        <v>63</v>
      </c>
      <c r="D46" s="175" t="n">
        <v>116.9</v>
      </c>
      <c r="E46" s="175" t="n">
        <v>79.2</v>
      </c>
      <c r="F46" s="175" t="n">
        <v>90.9</v>
      </c>
      <c r="G46" s="175" t="s">
        <v>101</v>
      </c>
      <c r="H46" s="175" t="n">
        <v>139</v>
      </c>
      <c r="I46" s="175" t="n">
        <v>56.7</v>
      </c>
      <c r="J46" s="175" t="n">
        <v>74.4</v>
      </c>
      <c r="K46" s="175" t="n">
        <v>132.7</v>
      </c>
      <c r="L46" s="175" t="n">
        <v>147.9</v>
      </c>
      <c r="M46" s="175" t="n">
        <v>69.4</v>
      </c>
      <c r="N46" s="175" t="n">
        <v>116.3</v>
      </c>
      <c r="O46" s="175" t="n">
        <v>146.4</v>
      </c>
      <c r="P46" s="175" t="n">
        <v>145.5</v>
      </c>
      <c r="Q46" s="175" t="n">
        <v>88.3</v>
      </c>
      <c r="R46" s="181" t="n">
        <v>58.3</v>
      </c>
    </row>
    <row r="47" customFormat="false" ht="17.45" hidden="false" customHeight="true" outlineLevel="0" collapsed="false">
      <c r="A47" s="189" t="s">
        <v>215</v>
      </c>
      <c r="B47" s="175" t="n">
        <v>90.6</v>
      </c>
      <c r="C47" s="175" t="s">
        <v>63</v>
      </c>
      <c r="D47" s="175" t="n">
        <v>116.2</v>
      </c>
      <c r="E47" s="175" t="n">
        <v>86.4</v>
      </c>
      <c r="F47" s="175" t="n">
        <v>100.8</v>
      </c>
      <c r="G47" s="175" t="s">
        <v>101</v>
      </c>
      <c r="H47" s="175" t="n">
        <v>135.3</v>
      </c>
      <c r="I47" s="175" t="n">
        <v>58.3</v>
      </c>
      <c r="J47" s="175" t="n">
        <v>74.4</v>
      </c>
      <c r="K47" s="175" t="n">
        <v>136.5</v>
      </c>
      <c r="L47" s="175" t="n">
        <v>169</v>
      </c>
      <c r="M47" s="175" t="n">
        <v>69.4</v>
      </c>
      <c r="N47" s="175" t="n">
        <v>112.2</v>
      </c>
      <c r="O47" s="175" t="n">
        <v>169.6</v>
      </c>
      <c r="P47" s="175" t="n">
        <v>157.6</v>
      </c>
      <c r="Q47" s="175" t="n">
        <v>79.7</v>
      </c>
      <c r="R47" s="181" t="n">
        <v>48.6</v>
      </c>
    </row>
    <row r="48" customFormat="false" ht="17.45" hidden="false" customHeight="true" outlineLevel="0" collapsed="false">
      <c r="A48" s="189" t="s">
        <v>216</v>
      </c>
      <c r="B48" s="175" t="n">
        <v>88.2</v>
      </c>
      <c r="C48" s="175" t="s">
        <v>63</v>
      </c>
      <c r="D48" s="175" t="n">
        <v>64.2</v>
      </c>
      <c r="E48" s="175" t="n">
        <v>88.3</v>
      </c>
      <c r="F48" s="175" t="n">
        <v>105.3</v>
      </c>
      <c r="G48" s="175" t="s">
        <v>101</v>
      </c>
      <c r="H48" s="175" t="n">
        <v>135.3</v>
      </c>
      <c r="I48" s="175" t="n">
        <v>50</v>
      </c>
      <c r="J48" s="175" t="n">
        <v>70.6</v>
      </c>
      <c r="K48" s="175" t="n">
        <v>171.2</v>
      </c>
      <c r="L48" s="175" t="n">
        <v>147.9</v>
      </c>
      <c r="M48" s="175" t="n">
        <v>75.5</v>
      </c>
      <c r="N48" s="175" t="n">
        <v>91.8</v>
      </c>
      <c r="O48" s="175" t="n">
        <v>173.2</v>
      </c>
      <c r="P48" s="175" t="n">
        <v>145.5</v>
      </c>
      <c r="Q48" s="175" t="n">
        <v>96.1</v>
      </c>
      <c r="R48" s="181" t="n">
        <v>54.2</v>
      </c>
    </row>
    <row r="49" customFormat="false" ht="17.45" hidden="false" customHeight="true" outlineLevel="0" collapsed="false">
      <c r="A49" s="189" t="s">
        <v>217</v>
      </c>
      <c r="B49" s="175" t="n">
        <v>80</v>
      </c>
      <c r="C49" s="175" t="s">
        <v>63</v>
      </c>
      <c r="D49" s="175" t="n">
        <v>101.4</v>
      </c>
      <c r="E49" s="175" t="n">
        <v>83.1</v>
      </c>
      <c r="F49" s="175" t="n">
        <v>98.5</v>
      </c>
      <c r="G49" s="175" t="s">
        <v>101</v>
      </c>
      <c r="H49" s="175" t="n">
        <v>151.5</v>
      </c>
      <c r="I49" s="175" t="n">
        <v>48.3</v>
      </c>
      <c r="J49" s="175" t="n">
        <v>73.3</v>
      </c>
      <c r="K49" s="175" t="n">
        <v>169.2</v>
      </c>
      <c r="L49" s="175" t="n">
        <v>157.7</v>
      </c>
      <c r="M49" s="175" t="n">
        <v>69.4</v>
      </c>
      <c r="N49" s="175" t="n">
        <v>18.4</v>
      </c>
      <c r="O49" s="175" t="n">
        <v>135.7</v>
      </c>
      <c r="P49" s="175" t="n">
        <v>109.1</v>
      </c>
      <c r="Q49" s="175" t="n">
        <v>136.7</v>
      </c>
      <c r="R49" s="181" t="n">
        <v>48.6</v>
      </c>
    </row>
    <row r="50" customFormat="false" ht="17.45" hidden="false" customHeight="true" outlineLevel="0" collapsed="false">
      <c r="A50" s="190" t="s">
        <v>218</v>
      </c>
      <c r="B50" s="175" t="n">
        <v>80</v>
      </c>
      <c r="C50" s="175" t="s">
        <v>63</v>
      </c>
      <c r="D50" s="175" t="n">
        <v>110.1</v>
      </c>
      <c r="E50" s="175" t="n">
        <v>74.7</v>
      </c>
      <c r="F50" s="175" t="n">
        <v>59.8</v>
      </c>
      <c r="G50" s="175" t="s">
        <v>101</v>
      </c>
      <c r="H50" s="175" t="n">
        <v>143.4</v>
      </c>
      <c r="I50" s="175" t="n">
        <v>70</v>
      </c>
      <c r="J50" s="175" t="n">
        <v>81.7</v>
      </c>
      <c r="K50" s="175" t="s">
        <v>101</v>
      </c>
      <c r="L50" s="175" t="n">
        <v>188.7</v>
      </c>
      <c r="M50" s="175" t="n">
        <v>79.6</v>
      </c>
      <c r="N50" s="175" t="n">
        <v>104.1</v>
      </c>
      <c r="O50" s="175" t="n">
        <v>51.8</v>
      </c>
      <c r="P50" s="175" t="n">
        <v>133.3</v>
      </c>
      <c r="Q50" s="175" t="n">
        <v>103.9</v>
      </c>
      <c r="R50" s="181" t="n">
        <v>73.6</v>
      </c>
    </row>
    <row r="51" customFormat="false" ht="17.45" hidden="false" customHeight="true" outlineLevel="0" collapsed="false">
      <c r="A51" s="191" t="s">
        <v>219</v>
      </c>
      <c r="B51" s="185" t="n">
        <v>80</v>
      </c>
      <c r="C51" s="192" t="s">
        <v>63</v>
      </c>
      <c r="D51" s="185" t="n">
        <v>95.9</v>
      </c>
      <c r="E51" s="185" t="n">
        <v>88.3</v>
      </c>
      <c r="F51" s="185" t="n">
        <v>44.7</v>
      </c>
      <c r="G51" s="185" t="s">
        <v>101</v>
      </c>
      <c r="H51" s="185" t="n">
        <v>133.1</v>
      </c>
      <c r="I51" s="185" t="n">
        <v>55</v>
      </c>
      <c r="J51" s="185" t="n">
        <v>72.2</v>
      </c>
      <c r="K51" s="185" t="s">
        <v>101</v>
      </c>
      <c r="L51" s="185" t="n">
        <v>276.1</v>
      </c>
      <c r="M51" s="192" t="n">
        <v>59.2</v>
      </c>
      <c r="N51" s="192" t="n">
        <v>63.3</v>
      </c>
      <c r="O51" s="185" t="n">
        <v>73.2</v>
      </c>
      <c r="P51" s="185" t="n">
        <v>115.2</v>
      </c>
      <c r="Q51" s="185" t="n">
        <v>58.6</v>
      </c>
      <c r="R51" s="193" t="n">
        <v>94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202" customFormat="true" ht="20.1" hidden="false" customHeight="true" outlineLevel="0" collapsed="false">
      <c r="A3" s="200" t="s">
        <v>22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7</v>
      </c>
      <c r="C10" s="174" t="s">
        <v>63</v>
      </c>
      <c r="D10" s="175" t="n">
        <v>104.9</v>
      </c>
      <c r="E10" s="175" t="n">
        <v>95.6</v>
      </c>
      <c r="F10" s="175" t="n">
        <v>103</v>
      </c>
      <c r="G10" s="175" t="n">
        <v>99.4</v>
      </c>
      <c r="H10" s="175" t="n">
        <v>100</v>
      </c>
      <c r="I10" s="175" t="n">
        <v>97.8</v>
      </c>
      <c r="J10" s="175" t="n">
        <v>100.4</v>
      </c>
      <c r="K10" s="175" t="n">
        <v>102.1</v>
      </c>
      <c r="L10" s="175" t="n">
        <v>98.2</v>
      </c>
      <c r="M10" s="175" t="n">
        <v>101.9</v>
      </c>
      <c r="N10" s="175" t="n">
        <v>98</v>
      </c>
      <c r="O10" s="175" t="n">
        <v>102.9</v>
      </c>
      <c r="P10" s="175" t="n">
        <v>106.4</v>
      </c>
      <c r="Q10" s="176" t="n">
        <v>100.2</v>
      </c>
      <c r="R10" s="177" t="n">
        <v>102.8</v>
      </c>
    </row>
    <row r="11" customFormat="false" ht="17.45" hidden="false" customHeight="true" outlineLevel="0" collapsed="false">
      <c r="A11" s="180" t="n">
        <v>29</v>
      </c>
      <c r="B11" s="175" t="n">
        <v>99</v>
      </c>
      <c r="C11" s="175" t="s">
        <v>63</v>
      </c>
      <c r="D11" s="175" t="n">
        <v>99.9</v>
      </c>
      <c r="E11" s="175" t="n">
        <v>87.3</v>
      </c>
      <c r="F11" s="175" t="n">
        <v>97.9</v>
      </c>
      <c r="G11" s="175" t="n">
        <v>99.6</v>
      </c>
      <c r="H11" s="175" t="n">
        <v>98.8</v>
      </c>
      <c r="I11" s="175" t="n">
        <v>96.7</v>
      </c>
      <c r="J11" s="175" t="n">
        <v>99.9</v>
      </c>
      <c r="K11" s="175" t="n">
        <v>110.2</v>
      </c>
      <c r="L11" s="175" t="n">
        <v>94.8</v>
      </c>
      <c r="M11" s="175" t="n">
        <v>104.7</v>
      </c>
      <c r="N11" s="175" t="n">
        <v>96.4</v>
      </c>
      <c r="O11" s="175" t="n">
        <v>105.2</v>
      </c>
      <c r="P11" s="175" t="n">
        <v>104.5</v>
      </c>
      <c r="Q11" s="175" t="n">
        <v>99.8</v>
      </c>
      <c r="R11" s="181" t="n">
        <v>103.9</v>
      </c>
    </row>
    <row r="12" customFormat="false" ht="17.45" hidden="false" customHeight="true" outlineLevel="0" collapsed="false">
      <c r="A12" s="180" t="n">
        <v>30</v>
      </c>
      <c r="B12" s="175" t="n">
        <v>100.8</v>
      </c>
      <c r="C12" s="175" t="s">
        <v>63</v>
      </c>
      <c r="D12" s="175" t="n">
        <v>97.1</v>
      </c>
      <c r="E12" s="175" t="n">
        <v>87.6</v>
      </c>
      <c r="F12" s="175" t="n">
        <v>94</v>
      </c>
      <c r="G12" s="175" t="n">
        <v>163.1</v>
      </c>
      <c r="H12" s="175" t="n">
        <v>98.1</v>
      </c>
      <c r="I12" s="175" t="n">
        <v>95</v>
      </c>
      <c r="J12" s="175" t="n">
        <v>99.4</v>
      </c>
      <c r="K12" s="175" t="n">
        <v>110.7</v>
      </c>
      <c r="L12" s="175" t="n">
        <v>107.9</v>
      </c>
      <c r="M12" s="175" t="n">
        <v>111.3</v>
      </c>
      <c r="N12" s="175" t="n">
        <v>96.9</v>
      </c>
      <c r="O12" s="175" t="n">
        <v>104.8</v>
      </c>
      <c r="P12" s="175" t="n">
        <v>108.5</v>
      </c>
      <c r="Q12" s="175" t="n">
        <v>100.1</v>
      </c>
      <c r="R12" s="181" t="n">
        <v>105.2</v>
      </c>
    </row>
    <row r="13" customFormat="false" ht="17.45" hidden="false" customHeight="true" outlineLevel="0" collapsed="false">
      <c r="A13" s="182" t="s">
        <v>206</v>
      </c>
      <c r="B13" s="175" t="n">
        <v>101</v>
      </c>
      <c r="C13" s="175" t="s">
        <v>63</v>
      </c>
      <c r="D13" s="175" t="n">
        <v>96.4</v>
      </c>
      <c r="E13" s="175" t="n">
        <v>91.7</v>
      </c>
      <c r="F13" s="175" t="n">
        <v>87.6</v>
      </c>
      <c r="G13" s="175" t="n">
        <v>190</v>
      </c>
      <c r="H13" s="175" t="n">
        <v>97.7</v>
      </c>
      <c r="I13" s="175" t="n">
        <v>91.5</v>
      </c>
      <c r="J13" s="175" t="n">
        <v>101.1</v>
      </c>
      <c r="K13" s="175" t="n">
        <v>113.2</v>
      </c>
      <c r="L13" s="175" t="n">
        <v>105.3</v>
      </c>
      <c r="M13" s="175" t="n">
        <v>109.4</v>
      </c>
      <c r="N13" s="175" t="n">
        <v>92.7</v>
      </c>
      <c r="O13" s="175" t="n">
        <v>101.1</v>
      </c>
      <c r="P13" s="175" t="n">
        <v>111</v>
      </c>
      <c r="Q13" s="175" t="n">
        <v>99.7</v>
      </c>
      <c r="R13" s="181" t="n">
        <v>106.5</v>
      </c>
    </row>
    <row r="14" customFormat="false" ht="17.45" hidden="false" customHeight="true" outlineLevel="0" collapsed="false">
      <c r="A14" s="183" t="s">
        <v>12</v>
      </c>
      <c r="B14" s="184" t="n">
        <v>102.1</v>
      </c>
      <c r="C14" s="185" t="s">
        <v>63</v>
      </c>
      <c r="D14" s="185" t="n">
        <v>95.1</v>
      </c>
      <c r="E14" s="185" t="n">
        <v>96.3</v>
      </c>
      <c r="F14" s="185" t="n">
        <v>82.3</v>
      </c>
      <c r="G14" s="185" t="n">
        <v>193.6</v>
      </c>
      <c r="H14" s="185" t="n">
        <v>100.7</v>
      </c>
      <c r="I14" s="185" t="n">
        <v>98.4</v>
      </c>
      <c r="J14" s="185" t="n">
        <v>103.8</v>
      </c>
      <c r="K14" s="185" t="n">
        <v>111.5</v>
      </c>
      <c r="L14" s="185" t="n">
        <v>110.9</v>
      </c>
      <c r="M14" s="185" t="n">
        <v>101.5</v>
      </c>
      <c r="N14" s="185" t="n">
        <v>84.6</v>
      </c>
      <c r="O14" s="185" t="n">
        <v>103.9</v>
      </c>
      <c r="P14" s="185" t="n">
        <v>111.1</v>
      </c>
      <c r="Q14" s="185" t="n">
        <v>100.7</v>
      </c>
      <c r="R14" s="186" t="n">
        <v>102.8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0.5</v>
      </c>
      <c r="C15" s="175" t="s">
        <v>63</v>
      </c>
      <c r="D15" s="175" t="n">
        <v>95.2</v>
      </c>
      <c r="E15" s="175" t="n">
        <v>97.8</v>
      </c>
      <c r="F15" s="175" t="n">
        <v>87.4</v>
      </c>
      <c r="G15" s="175" t="n">
        <v>190.9</v>
      </c>
      <c r="H15" s="175" t="n">
        <v>99.4</v>
      </c>
      <c r="I15" s="175" t="n">
        <v>91.6</v>
      </c>
      <c r="J15" s="175" t="n">
        <v>98.7</v>
      </c>
      <c r="K15" s="175" t="n">
        <v>112.5</v>
      </c>
      <c r="L15" s="175" t="n">
        <v>109.2</v>
      </c>
      <c r="M15" s="175" t="n">
        <v>108.9</v>
      </c>
      <c r="N15" s="175" t="n">
        <v>76.6</v>
      </c>
      <c r="O15" s="175" t="n">
        <v>102</v>
      </c>
      <c r="P15" s="175" t="n">
        <v>108.5</v>
      </c>
      <c r="Q15" s="175" t="n">
        <v>99.5</v>
      </c>
      <c r="R15" s="181" t="n">
        <v>102.9</v>
      </c>
    </row>
    <row r="16" customFormat="false" ht="17.45" hidden="false" customHeight="true" outlineLevel="0" collapsed="false">
      <c r="A16" s="189" t="s">
        <v>208</v>
      </c>
      <c r="B16" s="175" t="n">
        <v>100.7</v>
      </c>
      <c r="C16" s="175" t="s">
        <v>63</v>
      </c>
      <c r="D16" s="175" t="n">
        <v>95.4</v>
      </c>
      <c r="E16" s="175" t="n">
        <v>97.8</v>
      </c>
      <c r="F16" s="175" t="n">
        <v>87.4</v>
      </c>
      <c r="G16" s="175" t="n">
        <v>191</v>
      </c>
      <c r="H16" s="175" t="n">
        <v>99.5</v>
      </c>
      <c r="I16" s="175" t="n">
        <v>96.1</v>
      </c>
      <c r="J16" s="175" t="n">
        <v>98.2</v>
      </c>
      <c r="K16" s="175" t="n">
        <v>111.8</v>
      </c>
      <c r="L16" s="175" t="n">
        <v>111.1</v>
      </c>
      <c r="M16" s="175" t="n">
        <v>106.3</v>
      </c>
      <c r="N16" s="175" t="n">
        <v>78.7</v>
      </c>
      <c r="O16" s="175" t="n">
        <v>99.7</v>
      </c>
      <c r="P16" s="175" t="n">
        <v>108</v>
      </c>
      <c r="Q16" s="175" t="n">
        <v>98.6</v>
      </c>
      <c r="R16" s="181" t="n">
        <v>102.6</v>
      </c>
    </row>
    <row r="17" customFormat="false" ht="17.45" hidden="false" customHeight="true" outlineLevel="0" collapsed="false">
      <c r="A17" s="189" t="s">
        <v>209</v>
      </c>
      <c r="B17" s="175" t="n">
        <v>102</v>
      </c>
      <c r="C17" s="175" t="s">
        <v>63</v>
      </c>
      <c r="D17" s="175" t="n">
        <v>94.1</v>
      </c>
      <c r="E17" s="175" t="n">
        <v>99</v>
      </c>
      <c r="F17" s="175" t="n">
        <v>56.7</v>
      </c>
      <c r="G17" s="175" t="n">
        <v>191.1</v>
      </c>
      <c r="H17" s="175" t="n">
        <v>101.8</v>
      </c>
      <c r="I17" s="175" t="n">
        <v>97.2</v>
      </c>
      <c r="J17" s="175" t="n">
        <v>107.1</v>
      </c>
      <c r="K17" s="175" t="n">
        <v>112.2</v>
      </c>
      <c r="L17" s="175" t="n">
        <v>111.7</v>
      </c>
      <c r="M17" s="175" t="n">
        <v>101.5</v>
      </c>
      <c r="N17" s="175" t="n">
        <v>78.3</v>
      </c>
      <c r="O17" s="175" t="n">
        <v>105.1</v>
      </c>
      <c r="P17" s="175" t="n">
        <v>110.1</v>
      </c>
      <c r="Q17" s="175" t="n">
        <v>100.9</v>
      </c>
      <c r="R17" s="181" t="n">
        <v>103.6</v>
      </c>
    </row>
    <row r="18" customFormat="false" ht="17.45" hidden="false" customHeight="true" outlineLevel="0" collapsed="false">
      <c r="A18" s="189" t="s">
        <v>210</v>
      </c>
      <c r="B18" s="175" t="n">
        <v>101.6</v>
      </c>
      <c r="C18" s="175" t="s">
        <v>63</v>
      </c>
      <c r="D18" s="175" t="n">
        <v>94.3</v>
      </c>
      <c r="E18" s="175" t="n">
        <v>98.1</v>
      </c>
      <c r="F18" s="175" t="n">
        <v>56.7</v>
      </c>
      <c r="G18" s="175" t="n">
        <v>200.9</v>
      </c>
      <c r="H18" s="175" t="n">
        <v>101.3</v>
      </c>
      <c r="I18" s="175" t="n">
        <v>95.9</v>
      </c>
      <c r="J18" s="175" t="n">
        <v>107</v>
      </c>
      <c r="K18" s="175" t="n">
        <v>112.2</v>
      </c>
      <c r="L18" s="175" t="n">
        <v>112</v>
      </c>
      <c r="M18" s="175" t="n">
        <v>98.5</v>
      </c>
      <c r="N18" s="175" t="n">
        <v>88.6</v>
      </c>
      <c r="O18" s="175" t="n">
        <v>104.6</v>
      </c>
      <c r="P18" s="175" t="n">
        <v>110.6</v>
      </c>
      <c r="Q18" s="175" t="n">
        <v>101.1</v>
      </c>
      <c r="R18" s="181" t="n">
        <v>101.3</v>
      </c>
    </row>
    <row r="19" customFormat="false" ht="17.45" hidden="false" customHeight="true" outlineLevel="0" collapsed="false">
      <c r="A19" s="189" t="s">
        <v>211</v>
      </c>
      <c r="B19" s="175" t="n">
        <v>101.8</v>
      </c>
      <c r="C19" s="175" t="s">
        <v>63</v>
      </c>
      <c r="D19" s="175" t="n">
        <v>95.1</v>
      </c>
      <c r="E19" s="175" t="n">
        <v>98</v>
      </c>
      <c r="F19" s="175" t="n">
        <v>87.6</v>
      </c>
      <c r="G19" s="175" t="n">
        <v>186.6</v>
      </c>
      <c r="H19" s="175" t="n">
        <v>100.4</v>
      </c>
      <c r="I19" s="175" t="n">
        <v>96.9</v>
      </c>
      <c r="J19" s="175" t="n">
        <v>106.6</v>
      </c>
      <c r="K19" s="175" t="n">
        <v>112.4</v>
      </c>
      <c r="L19" s="175" t="n">
        <v>111.4</v>
      </c>
      <c r="M19" s="175" t="n">
        <v>95.1</v>
      </c>
      <c r="N19" s="175" t="n">
        <v>87.5</v>
      </c>
      <c r="O19" s="175" t="n">
        <v>105.1</v>
      </c>
      <c r="P19" s="175" t="n">
        <v>111.1</v>
      </c>
      <c r="Q19" s="175" t="n">
        <v>101</v>
      </c>
      <c r="R19" s="181" t="n">
        <v>102.4</v>
      </c>
    </row>
    <row r="20" customFormat="false" ht="17.45" hidden="false" customHeight="true" outlineLevel="0" collapsed="false">
      <c r="A20" s="189" t="s">
        <v>212</v>
      </c>
      <c r="B20" s="175" t="n">
        <v>103.1</v>
      </c>
      <c r="C20" s="175" t="s">
        <v>63</v>
      </c>
      <c r="D20" s="175" t="n">
        <v>94.6</v>
      </c>
      <c r="E20" s="175" t="n">
        <v>95.5</v>
      </c>
      <c r="F20" s="175" t="n">
        <v>87.3</v>
      </c>
      <c r="G20" s="175" t="n">
        <v>196</v>
      </c>
      <c r="H20" s="175" t="n">
        <v>100.1</v>
      </c>
      <c r="I20" s="175" t="n">
        <v>98.4</v>
      </c>
      <c r="J20" s="175" t="n">
        <v>105.6</v>
      </c>
      <c r="K20" s="175" t="n">
        <v>112.6</v>
      </c>
      <c r="L20" s="175" t="n">
        <v>112.3</v>
      </c>
      <c r="M20" s="175" t="n">
        <v>98.1</v>
      </c>
      <c r="N20" s="175" t="n">
        <v>92.3</v>
      </c>
      <c r="O20" s="175" t="n">
        <v>105.2</v>
      </c>
      <c r="P20" s="175" t="n">
        <v>114.5</v>
      </c>
      <c r="Q20" s="175" t="n">
        <v>100.8</v>
      </c>
      <c r="R20" s="181" t="n">
        <v>102.6</v>
      </c>
    </row>
    <row r="21" customFormat="false" ht="17.45" hidden="false" customHeight="true" outlineLevel="0" collapsed="false">
      <c r="A21" s="189" t="s">
        <v>213</v>
      </c>
      <c r="B21" s="175" t="n">
        <v>103.2</v>
      </c>
      <c r="C21" s="175" t="s">
        <v>63</v>
      </c>
      <c r="D21" s="175" t="n">
        <v>95</v>
      </c>
      <c r="E21" s="175" t="n">
        <v>95.1</v>
      </c>
      <c r="F21" s="175" t="n">
        <v>88</v>
      </c>
      <c r="G21" s="175" t="n">
        <v>196.1</v>
      </c>
      <c r="H21" s="175" t="n">
        <v>100.3</v>
      </c>
      <c r="I21" s="175" t="n">
        <v>100.5</v>
      </c>
      <c r="J21" s="175" t="n">
        <v>104.9</v>
      </c>
      <c r="K21" s="175" t="n">
        <v>112.4</v>
      </c>
      <c r="L21" s="175" t="n">
        <v>113</v>
      </c>
      <c r="M21" s="175" t="n">
        <v>100.3</v>
      </c>
      <c r="N21" s="175" t="n">
        <v>86.1</v>
      </c>
      <c r="O21" s="175" t="n">
        <v>104.2</v>
      </c>
      <c r="P21" s="175" t="n">
        <v>113.9</v>
      </c>
      <c r="Q21" s="175" t="n">
        <v>101.8</v>
      </c>
      <c r="R21" s="181" t="n">
        <v>103.3</v>
      </c>
    </row>
    <row r="22" customFormat="false" ht="17.45" hidden="false" customHeight="true" outlineLevel="0" collapsed="false">
      <c r="A22" s="189" t="s">
        <v>214</v>
      </c>
      <c r="B22" s="175" t="n">
        <v>102.4</v>
      </c>
      <c r="C22" s="175" t="s">
        <v>63</v>
      </c>
      <c r="D22" s="175" t="n">
        <v>95.8</v>
      </c>
      <c r="E22" s="175" t="n">
        <v>94.6</v>
      </c>
      <c r="F22" s="175" t="n">
        <v>87.8</v>
      </c>
      <c r="G22" s="175" t="n">
        <v>194.5</v>
      </c>
      <c r="H22" s="175" t="n">
        <v>100.2</v>
      </c>
      <c r="I22" s="175" t="n">
        <v>100.3</v>
      </c>
      <c r="J22" s="175" t="n">
        <v>104.1</v>
      </c>
      <c r="K22" s="175" t="n">
        <v>112.8</v>
      </c>
      <c r="L22" s="175" t="n">
        <v>111.3</v>
      </c>
      <c r="M22" s="175" t="n">
        <v>99.4</v>
      </c>
      <c r="N22" s="175" t="n">
        <v>86</v>
      </c>
      <c r="O22" s="175" t="n">
        <v>104</v>
      </c>
      <c r="P22" s="175" t="n">
        <v>112</v>
      </c>
      <c r="Q22" s="175" t="n">
        <v>101.5</v>
      </c>
      <c r="R22" s="181" t="n">
        <v>103.1</v>
      </c>
    </row>
    <row r="23" customFormat="false" ht="17.45" hidden="false" customHeight="true" outlineLevel="0" collapsed="false">
      <c r="A23" s="189" t="s">
        <v>215</v>
      </c>
      <c r="B23" s="175" t="n">
        <v>102.9</v>
      </c>
      <c r="C23" s="175" t="s">
        <v>63</v>
      </c>
      <c r="D23" s="175" t="n">
        <v>97.1</v>
      </c>
      <c r="E23" s="175" t="n">
        <v>94.1</v>
      </c>
      <c r="F23" s="175" t="n">
        <v>87.2</v>
      </c>
      <c r="G23" s="175" t="n">
        <v>196.5</v>
      </c>
      <c r="H23" s="175" t="n">
        <v>101.5</v>
      </c>
      <c r="I23" s="175" t="n">
        <v>102.4</v>
      </c>
      <c r="J23" s="175" t="n">
        <v>104.2</v>
      </c>
      <c r="K23" s="175" t="n">
        <v>112.8</v>
      </c>
      <c r="L23" s="175" t="n">
        <v>112.1</v>
      </c>
      <c r="M23" s="175" t="n">
        <v>99</v>
      </c>
      <c r="N23" s="175" t="n">
        <v>85.3</v>
      </c>
      <c r="O23" s="175" t="n">
        <v>104.5</v>
      </c>
      <c r="P23" s="175" t="n">
        <v>112.7</v>
      </c>
      <c r="Q23" s="175" t="n">
        <v>101.6</v>
      </c>
      <c r="R23" s="181" t="n">
        <v>102.2</v>
      </c>
    </row>
    <row r="24" customFormat="false" ht="17.45" hidden="false" customHeight="true" outlineLevel="0" collapsed="false">
      <c r="A24" s="189" t="s">
        <v>216</v>
      </c>
      <c r="B24" s="175" t="n">
        <v>103.4</v>
      </c>
      <c r="C24" s="175" t="s">
        <v>63</v>
      </c>
      <c r="D24" s="175" t="n">
        <v>95.6</v>
      </c>
      <c r="E24" s="175" t="n">
        <v>93.9</v>
      </c>
      <c r="F24" s="175" t="n">
        <v>87</v>
      </c>
      <c r="G24" s="175" t="n">
        <v>194.9</v>
      </c>
      <c r="H24" s="175" t="n">
        <v>102.3</v>
      </c>
      <c r="I24" s="175" t="n">
        <v>104.6</v>
      </c>
      <c r="J24" s="175" t="n">
        <v>104.6</v>
      </c>
      <c r="K24" s="175" t="n">
        <v>112.2</v>
      </c>
      <c r="L24" s="175" t="n">
        <v>113.9</v>
      </c>
      <c r="M24" s="175" t="n">
        <v>101</v>
      </c>
      <c r="N24" s="175" t="n">
        <v>83.6</v>
      </c>
      <c r="O24" s="175" t="n">
        <v>105.2</v>
      </c>
      <c r="P24" s="175" t="n">
        <v>112.4</v>
      </c>
      <c r="Q24" s="175" t="n">
        <v>100.7</v>
      </c>
      <c r="R24" s="181" t="n">
        <v>102.8</v>
      </c>
    </row>
    <row r="25" customFormat="false" ht="17.45" hidden="false" customHeight="true" outlineLevel="0" collapsed="false">
      <c r="A25" s="189" t="s">
        <v>217</v>
      </c>
      <c r="B25" s="175" t="n">
        <v>102.8</v>
      </c>
      <c r="C25" s="175" t="s">
        <v>63</v>
      </c>
      <c r="D25" s="175" t="n">
        <v>94.2</v>
      </c>
      <c r="E25" s="175" t="n">
        <v>93.4</v>
      </c>
      <c r="F25" s="175" t="n">
        <v>86.4</v>
      </c>
      <c r="G25" s="175" t="n">
        <v>193.4</v>
      </c>
      <c r="H25" s="175" t="n">
        <v>102.5</v>
      </c>
      <c r="I25" s="175" t="n">
        <v>103.9</v>
      </c>
      <c r="J25" s="175" t="n">
        <v>103.9</v>
      </c>
      <c r="K25" s="175" t="n">
        <v>100.7</v>
      </c>
      <c r="L25" s="175" t="n">
        <v>116.8</v>
      </c>
      <c r="M25" s="175" t="n">
        <v>102.7</v>
      </c>
      <c r="N25" s="175" t="n">
        <v>84.5</v>
      </c>
      <c r="O25" s="175" t="n">
        <v>105.3</v>
      </c>
      <c r="P25" s="175" t="n">
        <v>110.7</v>
      </c>
      <c r="Q25" s="175" t="n">
        <v>101.5</v>
      </c>
      <c r="R25" s="181" t="n">
        <v>103.3</v>
      </c>
    </row>
    <row r="26" customFormat="false" ht="17.45" hidden="false" customHeight="true" outlineLevel="0" collapsed="false">
      <c r="A26" s="190" t="s">
        <v>218</v>
      </c>
      <c r="B26" s="175" t="n">
        <v>102.8</v>
      </c>
      <c r="C26" s="175" t="s">
        <v>63</v>
      </c>
      <c r="D26" s="175" t="n">
        <v>97.3</v>
      </c>
      <c r="E26" s="175" t="n">
        <v>96.1</v>
      </c>
      <c r="F26" s="175" t="n">
        <v>35.2</v>
      </c>
      <c r="G26" s="175" t="n">
        <v>191.7</v>
      </c>
      <c r="H26" s="175" t="n">
        <v>100.9</v>
      </c>
      <c r="I26" s="175" t="n">
        <v>102.7</v>
      </c>
      <c r="J26" s="175" t="n">
        <v>102.7</v>
      </c>
      <c r="K26" s="175" t="n">
        <v>102</v>
      </c>
      <c r="L26" s="175" t="n">
        <v>100.5</v>
      </c>
      <c r="M26" s="175" t="n">
        <v>105.8</v>
      </c>
      <c r="N26" s="175" t="n">
        <v>84</v>
      </c>
      <c r="O26" s="175" t="n">
        <v>105.3</v>
      </c>
      <c r="P26" s="175" t="n">
        <v>111.3</v>
      </c>
      <c r="Q26" s="175" t="n">
        <v>101.3</v>
      </c>
      <c r="R26" s="181" t="n">
        <v>101.9</v>
      </c>
    </row>
    <row r="27" customFormat="false" ht="17.45" hidden="false" customHeight="true" outlineLevel="0" collapsed="false">
      <c r="A27" s="191" t="s">
        <v>219</v>
      </c>
      <c r="B27" s="185" t="n">
        <v>103.3</v>
      </c>
      <c r="C27" s="192" t="s">
        <v>63</v>
      </c>
      <c r="D27" s="185" t="n">
        <v>97.2</v>
      </c>
      <c r="E27" s="185" t="n">
        <v>96.3</v>
      </c>
      <c r="F27" s="185" t="n">
        <v>35.4</v>
      </c>
      <c r="G27" s="185" t="n">
        <v>193.8</v>
      </c>
      <c r="H27" s="185" t="n">
        <v>100.7</v>
      </c>
      <c r="I27" s="185" t="n">
        <v>105.2</v>
      </c>
      <c r="J27" s="185" t="n">
        <v>102.3</v>
      </c>
      <c r="K27" s="192" t="n">
        <v>96.7</v>
      </c>
      <c r="L27" s="192" t="n">
        <v>102.3</v>
      </c>
      <c r="M27" s="192" t="n">
        <v>104.6</v>
      </c>
      <c r="N27" s="192" t="n">
        <v>83.2</v>
      </c>
      <c r="O27" s="185" t="n">
        <v>104.3</v>
      </c>
      <c r="P27" s="185" t="n">
        <v>112</v>
      </c>
      <c r="Q27" s="185" t="n">
        <v>101.6</v>
      </c>
      <c r="R27" s="193" t="n">
        <v>102.2</v>
      </c>
      <c r="S27" s="178"/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5</v>
      </c>
      <c r="C34" s="174" t="s">
        <v>63</v>
      </c>
      <c r="D34" s="175" t="n">
        <v>97</v>
      </c>
      <c r="E34" s="175" t="n">
        <v>94.9</v>
      </c>
      <c r="F34" s="175" t="n">
        <v>89.1</v>
      </c>
      <c r="G34" s="175" t="n">
        <v>98.3</v>
      </c>
      <c r="H34" s="175" t="n">
        <v>99.8</v>
      </c>
      <c r="I34" s="175" t="n">
        <v>99.2</v>
      </c>
      <c r="J34" s="175" t="n">
        <v>101.7</v>
      </c>
      <c r="K34" s="175" t="n">
        <v>102.7</v>
      </c>
      <c r="L34" s="175" t="n">
        <v>86.8</v>
      </c>
      <c r="M34" s="175" t="n">
        <v>99.9</v>
      </c>
      <c r="N34" s="175" t="n">
        <v>97.9</v>
      </c>
      <c r="O34" s="175" t="n">
        <v>101.8</v>
      </c>
      <c r="P34" s="175" t="n">
        <v>108.7</v>
      </c>
      <c r="Q34" s="176" t="n">
        <v>97.5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98.9</v>
      </c>
      <c r="C35" s="175" t="s">
        <v>63</v>
      </c>
      <c r="D35" s="175" t="n">
        <v>94.1</v>
      </c>
      <c r="E35" s="175" t="n">
        <v>91.6</v>
      </c>
      <c r="F35" s="175" t="n">
        <v>84.2</v>
      </c>
      <c r="G35" s="175" t="n">
        <v>97</v>
      </c>
      <c r="H35" s="175" t="n">
        <v>99</v>
      </c>
      <c r="I35" s="175" t="n">
        <v>98.7</v>
      </c>
      <c r="J35" s="175" t="n">
        <v>101.6</v>
      </c>
      <c r="K35" s="175" t="n">
        <v>107.1</v>
      </c>
      <c r="L35" s="175" t="s">
        <v>101</v>
      </c>
      <c r="M35" s="175" t="n">
        <v>99.6</v>
      </c>
      <c r="N35" s="175" t="n">
        <v>94.7</v>
      </c>
      <c r="O35" s="175" t="n">
        <v>103.3</v>
      </c>
      <c r="P35" s="175" t="n">
        <v>104.5</v>
      </c>
      <c r="Q35" s="175" t="n">
        <v>97.9</v>
      </c>
      <c r="R35" s="181" t="n">
        <v>105.8</v>
      </c>
    </row>
    <row r="36" customFormat="false" ht="17.45" hidden="false" customHeight="true" outlineLevel="0" collapsed="false">
      <c r="A36" s="180" t="n">
        <v>30</v>
      </c>
      <c r="B36" s="175" t="n">
        <v>101.2</v>
      </c>
      <c r="C36" s="175" t="s">
        <v>63</v>
      </c>
      <c r="D36" s="175" t="n">
        <v>91.8</v>
      </c>
      <c r="E36" s="175" t="n">
        <v>92.5</v>
      </c>
      <c r="F36" s="175" t="n">
        <v>82.1</v>
      </c>
      <c r="G36" s="175" t="s">
        <v>101</v>
      </c>
      <c r="H36" s="175" t="n">
        <v>97.4</v>
      </c>
      <c r="I36" s="175" t="n">
        <v>96.9</v>
      </c>
      <c r="J36" s="175" t="n">
        <v>101</v>
      </c>
      <c r="K36" s="175" t="n">
        <v>100.6</v>
      </c>
      <c r="L36" s="175" t="n">
        <v>107.1</v>
      </c>
      <c r="M36" s="175" t="n">
        <v>100.7</v>
      </c>
      <c r="N36" s="175" t="n">
        <v>91.9</v>
      </c>
      <c r="O36" s="175" t="n">
        <v>102.8</v>
      </c>
      <c r="P36" s="175" t="n">
        <v>110.9</v>
      </c>
      <c r="Q36" s="175" t="n">
        <v>96.7</v>
      </c>
      <c r="R36" s="181" t="n">
        <v>109</v>
      </c>
    </row>
    <row r="37" customFormat="false" ht="17.45" hidden="false" customHeight="true" outlineLevel="0" collapsed="false">
      <c r="A37" s="182" t="s">
        <v>206</v>
      </c>
      <c r="B37" s="210" t="n">
        <v>100.2</v>
      </c>
      <c r="C37" s="175" t="s">
        <v>63</v>
      </c>
      <c r="D37" s="175" t="n">
        <v>89.6</v>
      </c>
      <c r="E37" s="175" t="n">
        <v>90</v>
      </c>
      <c r="F37" s="175" t="n">
        <v>77.5</v>
      </c>
      <c r="G37" s="175" t="s">
        <v>101</v>
      </c>
      <c r="H37" s="175" t="n">
        <v>98.8</v>
      </c>
      <c r="I37" s="175" t="n">
        <v>89.2</v>
      </c>
      <c r="J37" s="175" t="n">
        <v>102</v>
      </c>
      <c r="K37" s="175" t="s">
        <v>101</v>
      </c>
      <c r="L37" s="175" t="n">
        <v>91.4</v>
      </c>
      <c r="M37" s="175" t="n">
        <v>95.3</v>
      </c>
      <c r="N37" s="175" t="n">
        <v>90.2</v>
      </c>
      <c r="O37" s="175" t="n">
        <v>98.5</v>
      </c>
      <c r="P37" s="175" t="n">
        <v>114.5</v>
      </c>
      <c r="Q37" s="175" t="n">
        <v>96.2</v>
      </c>
      <c r="R37" s="181" t="n">
        <v>110.2</v>
      </c>
    </row>
    <row r="38" customFormat="false" ht="17.45" hidden="false" customHeight="true" outlineLevel="0" collapsed="false">
      <c r="A38" s="183" t="s">
        <v>12</v>
      </c>
      <c r="B38" s="184" t="n">
        <v>102.6</v>
      </c>
      <c r="C38" s="185" t="s">
        <v>63</v>
      </c>
      <c r="D38" s="185" t="n">
        <v>81.1</v>
      </c>
      <c r="E38" s="185" t="n">
        <v>95.8</v>
      </c>
      <c r="F38" s="185" t="n">
        <v>70.3</v>
      </c>
      <c r="G38" s="185" t="s">
        <v>101</v>
      </c>
      <c r="H38" s="185" t="n">
        <v>103</v>
      </c>
      <c r="I38" s="185" t="n">
        <v>98.9</v>
      </c>
      <c r="J38" s="185" t="n">
        <v>98.5</v>
      </c>
      <c r="K38" s="185" t="n">
        <v>104.9</v>
      </c>
      <c r="L38" s="185" t="n">
        <v>103.6</v>
      </c>
      <c r="M38" s="185" t="n">
        <v>88.7</v>
      </c>
      <c r="N38" s="185" t="n">
        <v>80.5</v>
      </c>
      <c r="O38" s="185" t="n">
        <v>100</v>
      </c>
      <c r="P38" s="185" t="n">
        <v>117</v>
      </c>
      <c r="Q38" s="185" t="n">
        <v>95</v>
      </c>
      <c r="R38" s="186" t="n">
        <v>107.3</v>
      </c>
    </row>
    <row r="39" customFormat="false" ht="17.45" hidden="false" customHeight="true" outlineLevel="0" collapsed="false">
      <c r="A39" s="188" t="s">
        <v>207</v>
      </c>
      <c r="B39" s="175" t="n">
        <v>101.5</v>
      </c>
      <c r="C39" s="175" t="s">
        <v>63</v>
      </c>
      <c r="D39" s="175" t="n">
        <v>77</v>
      </c>
      <c r="E39" s="175" t="n">
        <v>98.7</v>
      </c>
      <c r="F39" s="175" t="n">
        <v>75.4</v>
      </c>
      <c r="G39" s="175" t="s">
        <v>101</v>
      </c>
      <c r="H39" s="175" t="n">
        <v>102.1</v>
      </c>
      <c r="I39" s="175" t="n">
        <v>90.2</v>
      </c>
      <c r="J39" s="175" t="n">
        <v>98.4</v>
      </c>
      <c r="K39" s="175" t="n">
        <v>105.2</v>
      </c>
      <c r="L39" s="175" t="n">
        <v>98.5</v>
      </c>
      <c r="M39" s="175" t="n">
        <v>92.8</v>
      </c>
      <c r="N39" s="175" t="s">
        <v>101</v>
      </c>
      <c r="O39" s="175" t="n">
        <v>100</v>
      </c>
      <c r="P39" s="175" t="n">
        <v>116</v>
      </c>
      <c r="Q39" s="175" t="n">
        <v>96.4</v>
      </c>
      <c r="R39" s="181" t="n">
        <v>108.7</v>
      </c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customFormat="false" ht="17.45" hidden="false" customHeight="true" outlineLevel="0" collapsed="false">
      <c r="A40" s="189" t="s">
        <v>208</v>
      </c>
      <c r="B40" s="175" t="n">
        <v>102.3</v>
      </c>
      <c r="C40" s="175" t="s">
        <v>63</v>
      </c>
      <c r="D40" s="175" t="n">
        <v>77.4</v>
      </c>
      <c r="E40" s="175" t="n">
        <v>98.5</v>
      </c>
      <c r="F40" s="175" t="n">
        <v>75.4</v>
      </c>
      <c r="G40" s="175" t="s">
        <v>101</v>
      </c>
      <c r="H40" s="175" t="n">
        <v>102.3</v>
      </c>
      <c r="I40" s="175" t="n">
        <v>99.3</v>
      </c>
      <c r="J40" s="175" t="n">
        <v>98.4</v>
      </c>
      <c r="K40" s="175" t="n">
        <v>102.9</v>
      </c>
      <c r="L40" s="175" t="n">
        <v>99.9</v>
      </c>
      <c r="M40" s="175" t="n">
        <v>91.5</v>
      </c>
      <c r="N40" s="175" t="s">
        <v>101</v>
      </c>
      <c r="O40" s="175" t="n">
        <v>97.5</v>
      </c>
      <c r="P40" s="175" t="n">
        <v>115.9</v>
      </c>
      <c r="Q40" s="175" t="n">
        <v>92.8</v>
      </c>
      <c r="R40" s="181" t="n">
        <v>108.8</v>
      </c>
    </row>
    <row r="41" customFormat="false" ht="17.45" hidden="false" customHeight="true" outlineLevel="0" collapsed="false">
      <c r="A41" s="189" t="s">
        <v>209</v>
      </c>
      <c r="B41" s="175" t="n">
        <v>103.4</v>
      </c>
      <c r="C41" s="175" t="s">
        <v>63</v>
      </c>
      <c r="D41" s="175" t="n">
        <v>78.4</v>
      </c>
      <c r="E41" s="175" t="n">
        <v>100.3</v>
      </c>
      <c r="F41" s="175" t="s">
        <v>101</v>
      </c>
      <c r="G41" s="175" t="s">
        <v>101</v>
      </c>
      <c r="H41" s="175" t="n">
        <v>104.3</v>
      </c>
      <c r="I41" s="175" t="n">
        <v>100.4</v>
      </c>
      <c r="J41" s="175" t="n">
        <v>100.3</v>
      </c>
      <c r="K41" s="175" t="n">
        <v>104.1</v>
      </c>
      <c r="L41" s="175" t="n">
        <v>101.5</v>
      </c>
      <c r="M41" s="175" t="n">
        <v>89.9</v>
      </c>
      <c r="N41" s="175" t="n">
        <v>70.6</v>
      </c>
      <c r="O41" s="175" t="n">
        <v>100.1</v>
      </c>
      <c r="P41" s="175" t="n">
        <v>117.3</v>
      </c>
      <c r="Q41" s="175" t="n">
        <v>93.9</v>
      </c>
      <c r="R41" s="181" t="n">
        <v>109.1</v>
      </c>
    </row>
    <row r="42" customFormat="false" ht="17.45" hidden="false" customHeight="true" outlineLevel="0" collapsed="false">
      <c r="A42" s="189" t="s">
        <v>210</v>
      </c>
      <c r="B42" s="175" t="n">
        <v>102.8</v>
      </c>
      <c r="C42" s="175" t="s">
        <v>63</v>
      </c>
      <c r="D42" s="175" t="n">
        <v>77.9</v>
      </c>
      <c r="E42" s="175" t="n">
        <v>99.7</v>
      </c>
      <c r="F42" s="175" t="s">
        <v>101</v>
      </c>
      <c r="G42" s="175" t="s">
        <v>101</v>
      </c>
      <c r="H42" s="175" t="n">
        <v>103.5</v>
      </c>
      <c r="I42" s="175" t="n">
        <v>94.4</v>
      </c>
      <c r="J42" s="175" t="n">
        <v>100.3</v>
      </c>
      <c r="K42" s="175" t="n">
        <v>104.3</v>
      </c>
      <c r="L42" s="175" t="n">
        <v>102.4</v>
      </c>
      <c r="M42" s="175" t="n">
        <v>85.2</v>
      </c>
      <c r="N42" s="175" t="n">
        <v>90.1</v>
      </c>
      <c r="O42" s="175" t="n">
        <v>99.9</v>
      </c>
      <c r="P42" s="175" t="n">
        <v>117.9</v>
      </c>
      <c r="Q42" s="175" t="n">
        <v>94.2</v>
      </c>
      <c r="R42" s="181" t="n">
        <v>107.4</v>
      </c>
    </row>
    <row r="43" customFormat="false" ht="17.45" hidden="false" customHeight="true" outlineLevel="0" collapsed="false">
      <c r="A43" s="189" t="s">
        <v>211</v>
      </c>
      <c r="B43" s="175" t="n">
        <v>103</v>
      </c>
      <c r="C43" s="175" t="s">
        <v>63</v>
      </c>
      <c r="D43" s="175" t="n">
        <v>81.1</v>
      </c>
      <c r="E43" s="175" t="n">
        <v>99.4</v>
      </c>
      <c r="F43" s="175" t="n">
        <v>76.3</v>
      </c>
      <c r="G43" s="175" t="s">
        <v>101</v>
      </c>
      <c r="H43" s="175" t="n">
        <v>102.4</v>
      </c>
      <c r="I43" s="175" t="n">
        <v>95.9</v>
      </c>
      <c r="J43" s="175" t="n">
        <v>100.2</v>
      </c>
      <c r="K43" s="175" t="n">
        <v>104.9</v>
      </c>
      <c r="L43" s="175" t="n">
        <v>107.7</v>
      </c>
      <c r="M43" s="175" t="n">
        <v>84.8</v>
      </c>
      <c r="N43" s="175" t="n">
        <v>87.9</v>
      </c>
      <c r="O43" s="175" t="n">
        <v>99.8</v>
      </c>
      <c r="P43" s="175" t="n">
        <v>117.4</v>
      </c>
      <c r="Q43" s="175" t="n">
        <v>94.1</v>
      </c>
      <c r="R43" s="181" t="n">
        <v>107.4</v>
      </c>
    </row>
    <row r="44" customFormat="false" ht="17.45" hidden="false" customHeight="true" outlineLevel="0" collapsed="false">
      <c r="A44" s="189" t="s">
        <v>212</v>
      </c>
      <c r="B44" s="175" t="n">
        <v>102.6</v>
      </c>
      <c r="C44" s="175" t="s">
        <v>63</v>
      </c>
      <c r="D44" s="175" t="n">
        <v>80.7</v>
      </c>
      <c r="E44" s="175" t="n">
        <v>93.5</v>
      </c>
      <c r="F44" s="175" t="n">
        <v>76</v>
      </c>
      <c r="G44" s="175" t="s">
        <v>101</v>
      </c>
      <c r="H44" s="175" t="n">
        <v>102.2</v>
      </c>
      <c r="I44" s="175" t="n">
        <v>98.7</v>
      </c>
      <c r="J44" s="175" t="n">
        <v>98.1</v>
      </c>
      <c r="K44" s="175" t="n">
        <v>105.3</v>
      </c>
      <c r="L44" s="175" t="n">
        <v>108.2</v>
      </c>
      <c r="M44" s="175" t="n">
        <v>85</v>
      </c>
      <c r="N44" s="175" t="n">
        <v>86</v>
      </c>
      <c r="O44" s="175" t="n">
        <v>99.8</v>
      </c>
      <c r="P44" s="175" t="n">
        <v>118.6</v>
      </c>
      <c r="Q44" s="175" t="n">
        <v>93.8</v>
      </c>
      <c r="R44" s="181" t="n">
        <v>106.7</v>
      </c>
    </row>
    <row r="45" customFormat="false" ht="17.45" hidden="false" customHeight="true" outlineLevel="0" collapsed="false">
      <c r="A45" s="189" t="s">
        <v>213</v>
      </c>
      <c r="B45" s="175" t="n">
        <v>102.2</v>
      </c>
      <c r="C45" s="175" t="s">
        <v>63</v>
      </c>
      <c r="D45" s="175" t="n">
        <v>82.3</v>
      </c>
      <c r="E45" s="175" t="n">
        <v>93.2</v>
      </c>
      <c r="F45" s="175" t="n">
        <v>76.8</v>
      </c>
      <c r="G45" s="175" t="s">
        <v>101</v>
      </c>
      <c r="H45" s="175" t="n">
        <v>102.1</v>
      </c>
      <c r="I45" s="175" t="n">
        <v>99.1</v>
      </c>
      <c r="J45" s="175" t="n">
        <v>98</v>
      </c>
      <c r="K45" s="175" t="n">
        <v>104.8</v>
      </c>
      <c r="L45" s="175" t="n">
        <v>109.9</v>
      </c>
      <c r="M45" s="175" t="n">
        <v>87.1</v>
      </c>
      <c r="N45" s="175" t="n">
        <v>84.6</v>
      </c>
      <c r="O45" s="175" t="n">
        <v>99.7</v>
      </c>
      <c r="P45" s="175" t="n">
        <v>117</v>
      </c>
      <c r="Q45" s="175" t="n">
        <v>95.5</v>
      </c>
      <c r="R45" s="181" t="n">
        <v>106.2</v>
      </c>
    </row>
    <row r="46" customFormat="false" ht="17.45" hidden="false" customHeight="true" outlineLevel="0" collapsed="false">
      <c r="A46" s="189" t="s">
        <v>214</v>
      </c>
      <c r="B46" s="175" t="n">
        <v>102.2</v>
      </c>
      <c r="C46" s="175" t="s">
        <v>63</v>
      </c>
      <c r="D46" s="175" t="n">
        <v>85.9</v>
      </c>
      <c r="E46" s="175" t="n">
        <v>92.8</v>
      </c>
      <c r="F46" s="175" t="n">
        <v>76.5</v>
      </c>
      <c r="G46" s="175" t="s">
        <v>101</v>
      </c>
      <c r="H46" s="175" t="n">
        <v>101.9</v>
      </c>
      <c r="I46" s="175" t="n">
        <v>99.6</v>
      </c>
      <c r="J46" s="175" t="n">
        <v>97.2</v>
      </c>
      <c r="K46" s="175" t="n">
        <v>105.9</v>
      </c>
      <c r="L46" s="175" t="n">
        <v>111.2</v>
      </c>
      <c r="M46" s="175" t="n">
        <v>88</v>
      </c>
      <c r="N46" s="175" t="n">
        <v>83.3</v>
      </c>
      <c r="O46" s="175" t="n">
        <v>100.2</v>
      </c>
      <c r="P46" s="175" t="n">
        <v>116.7</v>
      </c>
      <c r="Q46" s="175" t="n">
        <v>94.9</v>
      </c>
      <c r="R46" s="181" t="n">
        <v>106.6</v>
      </c>
    </row>
    <row r="47" customFormat="false" ht="17.45" hidden="false" customHeight="true" outlineLevel="0" collapsed="false">
      <c r="A47" s="189" t="s">
        <v>215</v>
      </c>
      <c r="B47" s="175" t="n">
        <v>102.9</v>
      </c>
      <c r="C47" s="175" t="s">
        <v>63</v>
      </c>
      <c r="D47" s="175" t="n">
        <v>85.5</v>
      </c>
      <c r="E47" s="175" t="n">
        <v>91.9</v>
      </c>
      <c r="F47" s="175" t="n">
        <v>76.5</v>
      </c>
      <c r="G47" s="175" t="s">
        <v>101</v>
      </c>
      <c r="H47" s="175" t="n">
        <v>103.3</v>
      </c>
      <c r="I47" s="175" t="n">
        <v>103.4</v>
      </c>
      <c r="J47" s="175" t="n">
        <v>97.1</v>
      </c>
      <c r="K47" s="175" t="n">
        <v>106</v>
      </c>
      <c r="L47" s="175" t="n">
        <v>113.4</v>
      </c>
      <c r="M47" s="175" t="n">
        <v>90.1</v>
      </c>
      <c r="N47" s="175" t="n">
        <v>81.8</v>
      </c>
      <c r="O47" s="175" t="n">
        <v>100.9</v>
      </c>
      <c r="P47" s="175" t="n">
        <v>117</v>
      </c>
      <c r="Q47" s="175" t="n">
        <v>96</v>
      </c>
      <c r="R47" s="181" t="n">
        <v>105.9</v>
      </c>
    </row>
    <row r="48" customFormat="false" ht="17.45" hidden="false" customHeight="true" outlineLevel="0" collapsed="false">
      <c r="A48" s="189" t="s">
        <v>216</v>
      </c>
      <c r="B48" s="175" t="n">
        <v>103.6</v>
      </c>
      <c r="C48" s="175" t="s">
        <v>63</v>
      </c>
      <c r="D48" s="175" t="n">
        <v>84.9</v>
      </c>
      <c r="E48" s="175" t="n">
        <v>91.7</v>
      </c>
      <c r="F48" s="175" t="n">
        <v>76.3</v>
      </c>
      <c r="G48" s="175" t="s">
        <v>101</v>
      </c>
      <c r="H48" s="175" t="n">
        <v>104.2</v>
      </c>
      <c r="I48" s="175" t="n">
        <v>108.5</v>
      </c>
      <c r="J48" s="175" t="n">
        <v>96.5</v>
      </c>
      <c r="K48" s="175" t="n">
        <v>104</v>
      </c>
      <c r="L48" s="175" t="n">
        <v>111</v>
      </c>
      <c r="M48" s="175" t="n">
        <v>88.6</v>
      </c>
      <c r="N48" s="175" t="n">
        <v>78.3</v>
      </c>
      <c r="O48" s="175" t="n">
        <v>101.1</v>
      </c>
      <c r="P48" s="175" t="n">
        <v>117.7</v>
      </c>
      <c r="Q48" s="175" t="n">
        <v>96.3</v>
      </c>
      <c r="R48" s="181" t="n">
        <v>106.5</v>
      </c>
    </row>
    <row r="49" customFormat="false" ht="17.45" hidden="false" customHeight="true" outlineLevel="0" collapsed="false">
      <c r="A49" s="189" t="s">
        <v>217</v>
      </c>
      <c r="B49" s="175" t="n">
        <v>102.9</v>
      </c>
      <c r="C49" s="175" t="s">
        <v>63</v>
      </c>
      <c r="D49" s="175" t="n">
        <v>84.9</v>
      </c>
      <c r="E49" s="175" t="n">
        <v>91.4</v>
      </c>
      <c r="F49" s="175" t="n">
        <v>76.3</v>
      </c>
      <c r="G49" s="175" t="s">
        <v>101</v>
      </c>
      <c r="H49" s="175" t="n">
        <v>104.4</v>
      </c>
      <c r="I49" s="175" t="n">
        <v>106.6</v>
      </c>
      <c r="J49" s="175" t="n">
        <v>96.4</v>
      </c>
      <c r="K49" s="175" t="n">
        <v>104.4</v>
      </c>
      <c r="L49" s="175" t="n">
        <v>110.7</v>
      </c>
      <c r="M49" s="175" t="n">
        <v>90.1</v>
      </c>
      <c r="N49" s="175" t="n">
        <v>80.2</v>
      </c>
      <c r="O49" s="175" t="n">
        <v>100.8</v>
      </c>
      <c r="P49" s="175" t="n">
        <v>116.5</v>
      </c>
      <c r="Q49" s="175" t="n">
        <v>95.9</v>
      </c>
      <c r="R49" s="181" t="n">
        <v>105.5</v>
      </c>
    </row>
    <row r="50" customFormat="false" ht="17.45" hidden="false" customHeight="true" outlineLevel="0" collapsed="false">
      <c r="A50" s="190" t="s">
        <v>218</v>
      </c>
      <c r="B50" s="175" t="n">
        <v>102.6</v>
      </c>
      <c r="C50" s="175" t="s">
        <v>63</v>
      </c>
      <c r="D50" s="175" t="n">
        <v>95.9</v>
      </c>
      <c r="E50" s="175" t="n">
        <v>94.1</v>
      </c>
      <c r="F50" s="175" t="n">
        <v>40.4</v>
      </c>
      <c r="G50" s="175" t="s">
        <v>101</v>
      </c>
      <c r="H50" s="175" t="n">
        <v>102.8</v>
      </c>
      <c r="I50" s="175" t="n">
        <v>105.7</v>
      </c>
      <c r="J50" s="175" t="n">
        <v>95.7</v>
      </c>
      <c r="K50" s="175" t="s">
        <v>101</v>
      </c>
      <c r="L50" s="175" t="n">
        <v>72.3</v>
      </c>
      <c r="M50" s="175" t="n">
        <v>88.3</v>
      </c>
      <c r="N50" s="175" t="n">
        <v>79.7</v>
      </c>
      <c r="O50" s="175" t="n">
        <v>101</v>
      </c>
      <c r="P50" s="175" t="n">
        <v>116.7</v>
      </c>
      <c r="Q50" s="175" t="n">
        <v>95.5</v>
      </c>
      <c r="R50" s="181" t="n">
        <v>104.3</v>
      </c>
    </row>
    <row r="51" customFormat="false" ht="17.45" hidden="false" customHeight="true" outlineLevel="0" collapsed="false">
      <c r="A51" s="191" t="s">
        <v>219</v>
      </c>
      <c r="B51" s="185" t="n">
        <v>103.1</v>
      </c>
      <c r="C51" s="192" t="s">
        <v>63</v>
      </c>
      <c r="D51" s="185" t="n">
        <v>95.6</v>
      </c>
      <c r="E51" s="185" t="n">
        <v>94.3</v>
      </c>
      <c r="F51" s="185" t="n">
        <v>40.6</v>
      </c>
      <c r="G51" s="185" t="s">
        <v>101</v>
      </c>
      <c r="H51" s="185" t="n">
        <v>103.1</v>
      </c>
      <c r="I51" s="185" t="n">
        <v>109.9</v>
      </c>
      <c r="J51" s="185" t="n">
        <v>94.9</v>
      </c>
      <c r="K51" s="185" t="s">
        <v>101</v>
      </c>
      <c r="L51" s="185" t="n">
        <v>72.3</v>
      </c>
      <c r="M51" s="192" t="n">
        <v>86.8</v>
      </c>
      <c r="N51" s="192" t="n">
        <v>79.1</v>
      </c>
      <c r="O51" s="185" t="n">
        <v>100.6</v>
      </c>
      <c r="P51" s="185" t="n">
        <v>116.7</v>
      </c>
      <c r="Q51" s="185" t="n">
        <v>96.1</v>
      </c>
      <c r="R51" s="193" t="n">
        <v>104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8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6.74"/>
    <col collapsed="false" customWidth="true" hidden="false" outlineLevel="0" max="3" min="3" style="211" width="26.12"/>
    <col collapsed="false" customWidth="true" hidden="false" outlineLevel="0" max="14" min="4" style="211" width="9.12"/>
    <col collapsed="false" customWidth="true" hidden="false" outlineLevel="0" max="15" min="15" style="211" width="5.12"/>
    <col collapsed="false" customWidth="true" hidden="true" outlineLevel="0" max="16" min="16" style="211" width="6.74"/>
    <col collapsed="false" customWidth="true" hidden="false" outlineLevel="0" max="17" min="17" style="211" width="26.12"/>
    <col collapsed="false" customWidth="true" hidden="false" outlineLevel="0" max="28" min="18" style="211" width="9.12"/>
    <col collapsed="false" customWidth="false" hidden="false" outlineLevel="0" max="257" min="29" style="211" width="17.62"/>
  </cols>
  <sheetData>
    <row r="1" customFormat="false" ht="14.25" hidden="false" customHeight="true" outlineLevel="0" collapsed="false">
      <c r="M1" s="85" t="n">
        <v>44228</v>
      </c>
      <c r="N1" s="85" t="n">
        <v>44228</v>
      </c>
      <c r="AA1" s="85" t="n">
        <v>44228</v>
      </c>
      <c r="AB1" s="85" t="n">
        <v>44228</v>
      </c>
    </row>
    <row r="2" s="213" customFormat="true" ht="20.1" hidden="false" customHeight="true" outlineLevel="0" collapsed="false">
      <c r="A2" s="212" t="s">
        <v>22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 t="s">
        <v>227</v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5" customFormat="true" ht="12.75" hidden="false" customHeight="true" outlineLevel="0" collapsed="false">
      <c r="A3" s="214" t="s">
        <v>228</v>
      </c>
      <c r="N3" s="216" t="s">
        <v>229</v>
      </c>
      <c r="O3" s="214" t="s">
        <v>230</v>
      </c>
      <c r="Q3" s="217"/>
      <c r="AB3" s="216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218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8" t="s">
        <v>232</v>
      </c>
      <c r="S4" s="218"/>
      <c r="T4" s="218"/>
      <c r="U4" s="218"/>
      <c r="V4" s="218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/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22" t="n">
        <v>210233</v>
      </c>
      <c r="E6" s="223" t="n">
        <v>209649</v>
      </c>
      <c r="F6" s="223" t="n">
        <v>198641</v>
      </c>
      <c r="G6" s="223" t="n">
        <v>11008</v>
      </c>
      <c r="H6" s="223" t="n">
        <v>584</v>
      </c>
      <c r="I6" s="222" t="n">
        <v>274412</v>
      </c>
      <c r="J6" s="223" t="n">
        <v>273890</v>
      </c>
      <c r="K6" s="224" t="n">
        <v>522</v>
      </c>
      <c r="L6" s="223" t="n">
        <v>158147</v>
      </c>
      <c r="M6" s="223" t="n">
        <v>157513</v>
      </c>
      <c r="N6" s="224" t="n">
        <v>634</v>
      </c>
      <c r="O6" s="219" t="s">
        <v>239</v>
      </c>
      <c r="P6" s="220" t="s">
        <v>241</v>
      </c>
      <c r="Q6" s="221" t="s">
        <v>59</v>
      </c>
      <c r="R6" s="222" t="n">
        <v>241948</v>
      </c>
      <c r="S6" s="223" t="n">
        <v>241330</v>
      </c>
      <c r="T6" s="223" t="n">
        <v>227139</v>
      </c>
      <c r="U6" s="223" t="n">
        <v>14191</v>
      </c>
      <c r="V6" s="223" t="n">
        <v>618</v>
      </c>
      <c r="W6" s="222" t="n">
        <v>305768</v>
      </c>
      <c r="X6" s="223" t="n">
        <v>305139</v>
      </c>
      <c r="Y6" s="224" t="n">
        <v>629</v>
      </c>
      <c r="Z6" s="223" t="n">
        <v>185349</v>
      </c>
      <c r="AA6" s="223" t="n">
        <v>184741</v>
      </c>
      <c r="AB6" s="224" t="n">
        <v>608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7" t="s">
        <v>63</v>
      </c>
      <c r="L7" s="68" t="s">
        <v>63</v>
      </c>
      <c r="M7" s="68" t="s">
        <v>63</v>
      </c>
      <c r="N7" s="227" t="s">
        <v>63</v>
      </c>
      <c r="O7" s="225" t="s">
        <v>242</v>
      </c>
      <c r="P7" s="130" t="s">
        <v>244</v>
      </c>
      <c r="Q7" s="226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7" t="s">
        <v>63</v>
      </c>
      <c r="Z7" s="68" t="s">
        <v>63</v>
      </c>
      <c r="AA7" s="68" t="s">
        <v>63</v>
      </c>
      <c r="AB7" s="227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65" t="n">
        <v>350938</v>
      </c>
      <c r="E8" s="68" t="n">
        <v>350208</v>
      </c>
      <c r="F8" s="68" t="n">
        <v>316842</v>
      </c>
      <c r="G8" s="68" t="n">
        <v>33366</v>
      </c>
      <c r="H8" s="68" t="n">
        <v>730</v>
      </c>
      <c r="I8" s="65" t="n">
        <v>373072</v>
      </c>
      <c r="J8" s="68" t="n">
        <v>372200</v>
      </c>
      <c r="K8" s="227" t="n">
        <v>872</v>
      </c>
      <c r="L8" s="68" t="n">
        <v>236603</v>
      </c>
      <c r="M8" s="68" t="n">
        <v>236603</v>
      </c>
      <c r="N8" s="227" t="n">
        <v>0</v>
      </c>
      <c r="O8" s="225" t="s">
        <v>245</v>
      </c>
      <c r="P8" s="130" t="s">
        <v>247</v>
      </c>
      <c r="Q8" s="226" t="s">
        <v>64</v>
      </c>
      <c r="R8" s="65" t="n">
        <v>387771</v>
      </c>
      <c r="S8" s="68" t="n">
        <v>387771</v>
      </c>
      <c r="T8" s="68" t="n">
        <v>337457</v>
      </c>
      <c r="U8" s="68" t="n">
        <v>50314</v>
      </c>
      <c r="V8" s="68" t="n">
        <v>0</v>
      </c>
      <c r="W8" s="65" t="n">
        <v>397856</v>
      </c>
      <c r="X8" s="68" t="n">
        <v>397856</v>
      </c>
      <c r="Y8" s="227" t="n">
        <v>0</v>
      </c>
      <c r="Z8" s="68" t="n">
        <v>346829</v>
      </c>
      <c r="AA8" s="68" t="n">
        <v>346829</v>
      </c>
      <c r="AB8" s="227" t="n">
        <v>0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65" t="n">
        <v>264997</v>
      </c>
      <c r="E9" s="68" t="n">
        <v>264755</v>
      </c>
      <c r="F9" s="68" t="n">
        <v>244680</v>
      </c>
      <c r="G9" s="68" t="n">
        <v>20075</v>
      </c>
      <c r="H9" s="68" t="n">
        <v>242</v>
      </c>
      <c r="I9" s="65" t="n">
        <v>327827</v>
      </c>
      <c r="J9" s="68" t="n">
        <v>327557</v>
      </c>
      <c r="K9" s="227" t="n">
        <v>270</v>
      </c>
      <c r="L9" s="68" t="n">
        <v>154355</v>
      </c>
      <c r="M9" s="68" t="n">
        <v>154162</v>
      </c>
      <c r="N9" s="227" t="n">
        <v>193</v>
      </c>
      <c r="O9" s="225" t="s">
        <v>248</v>
      </c>
      <c r="P9" s="130" t="s">
        <v>250</v>
      </c>
      <c r="Q9" s="226" t="s">
        <v>66</v>
      </c>
      <c r="R9" s="65" t="n">
        <v>296717</v>
      </c>
      <c r="S9" s="68" t="n">
        <v>296368</v>
      </c>
      <c r="T9" s="68" t="n">
        <v>269885</v>
      </c>
      <c r="U9" s="68" t="n">
        <v>26483</v>
      </c>
      <c r="V9" s="68" t="n">
        <v>349</v>
      </c>
      <c r="W9" s="65" t="n">
        <v>344425</v>
      </c>
      <c r="X9" s="68" t="n">
        <v>344071</v>
      </c>
      <c r="Y9" s="227" t="n">
        <v>354</v>
      </c>
      <c r="Z9" s="68" t="n">
        <v>181864</v>
      </c>
      <c r="AA9" s="68" t="n">
        <v>181526</v>
      </c>
      <c r="AB9" s="227" t="n">
        <v>338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65" t="n">
        <v>406593</v>
      </c>
      <c r="E10" s="68" t="n">
        <v>389986</v>
      </c>
      <c r="F10" s="68" t="n">
        <v>365423</v>
      </c>
      <c r="G10" s="68" t="n">
        <v>24563</v>
      </c>
      <c r="H10" s="68" t="n">
        <v>16607</v>
      </c>
      <c r="I10" s="65" t="n">
        <v>418158</v>
      </c>
      <c r="J10" s="68" t="n">
        <v>400175</v>
      </c>
      <c r="K10" s="227" t="n">
        <v>17983</v>
      </c>
      <c r="L10" s="68" t="n">
        <v>288047</v>
      </c>
      <c r="M10" s="68" t="n">
        <v>285547</v>
      </c>
      <c r="N10" s="227" t="n">
        <v>2500</v>
      </c>
      <c r="O10" s="225" t="s">
        <v>251</v>
      </c>
      <c r="P10" s="130" t="s">
        <v>253</v>
      </c>
      <c r="Q10" s="228" t="s">
        <v>68</v>
      </c>
      <c r="R10" s="65" t="n">
        <v>406593</v>
      </c>
      <c r="S10" s="68" t="n">
        <v>389986</v>
      </c>
      <c r="T10" s="68" t="n">
        <v>365423</v>
      </c>
      <c r="U10" s="68" t="n">
        <v>24563</v>
      </c>
      <c r="V10" s="68" t="n">
        <v>16607</v>
      </c>
      <c r="W10" s="65" t="n">
        <v>418158</v>
      </c>
      <c r="X10" s="68" t="n">
        <v>400175</v>
      </c>
      <c r="Y10" s="227" t="n">
        <v>17983</v>
      </c>
      <c r="Z10" s="68" t="n">
        <v>288047</v>
      </c>
      <c r="AA10" s="68" t="n">
        <v>285547</v>
      </c>
      <c r="AB10" s="227" t="n">
        <v>2500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31" t="s">
        <v>70</v>
      </c>
      <c r="D11" s="65" t="n">
        <v>245023</v>
      </c>
      <c r="E11" s="68" t="n">
        <v>241813</v>
      </c>
      <c r="F11" s="68" t="n">
        <v>223171</v>
      </c>
      <c r="G11" s="68" t="n">
        <v>18642</v>
      </c>
      <c r="H11" s="68" t="n">
        <v>3210</v>
      </c>
      <c r="I11" s="65" t="n">
        <v>308162</v>
      </c>
      <c r="J11" s="68" t="n">
        <v>305521</v>
      </c>
      <c r="K11" s="227" t="n">
        <v>2641</v>
      </c>
      <c r="L11" s="68" t="n">
        <v>188782</v>
      </c>
      <c r="M11" s="68" t="n">
        <v>185065</v>
      </c>
      <c r="N11" s="227" t="n">
        <v>3717</v>
      </c>
      <c r="O11" s="229" t="s">
        <v>254</v>
      </c>
      <c r="P11" s="230" t="s">
        <v>256</v>
      </c>
      <c r="Q11" s="231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7" t="s">
        <v>101</v>
      </c>
      <c r="Z11" s="68" t="s">
        <v>101</v>
      </c>
      <c r="AA11" s="68" t="s">
        <v>101</v>
      </c>
      <c r="AB11" s="227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65" t="n">
        <v>296622</v>
      </c>
      <c r="E12" s="68" t="n">
        <v>296203</v>
      </c>
      <c r="F12" s="68" t="n">
        <v>261803</v>
      </c>
      <c r="G12" s="68" t="n">
        <v>34400</v>
      </c>
      <c r="H12" s="68" t="n">
        <v>419</v>
      </c>
      <c r="I12" s="65" t="n">
        <v>312981</v>
      </c>
      <c r="J12" s="68" t="n">
        <v>312590</v>
      </c>
      <c r="K12" s="227" t="n">
        <v>391</v>
      </c>
      <c r="L12" s="68" t="n">
        <v>157926</v>
      </c>
      <c r="M12" s="68" t="n">
        <v>157270</v>
      </c>
      <c r="N12" s="227" t="n">
        <v>656</v>
      </c>
      <c r="O12" s="225" t="s">
        <v>257</v>
      </c>
      <c r="P12" s="130" t="s">
        <v>259</v>
      </c>
      <c r="Q12" s="226" t="s">
        <v>72</v>
      </c>
      <c r="R12" s="65" t="n">
        <v>308606</v>
      </c>
      <c r="S12" s="68" t="n">
        <v>308560</v>
      </c>
      <c r="T12" s="68" t="n">
        <v>267842</v>
      </c>
      <c r="U12" s="68" t="n">
        <v>40718</v>
      </c>
      <c r="V12" s="68" t="n">
        <v>46</v>
      </c>
      <c r="W12" s="65" t="n">
        <v>324351</v>
      </c>
      <c r="X12" s="68" t="n">
        <v>324307</v>
      </c>
      <c r="Y12" s="227" t="n">
        <v>44</v>
      </c>
      <c r="Z12" s="68" t="n">
        <v>161537</v>
      </c>
      <c r="AA12" s="68" t="n">
        <v>161475</v>
      </c>
      <c r="AB12" s="227" t="n">
        <v>62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65" t="n">
        <v>144648</v>
      </c>
      <c r="E13" s="68" t="n">
        <v>143908</v>
      </c>
      <c r="F13" s="68" t="n">
        <v>139701</v>
      </c>
      <c r="G13" s="68" t="n">
        <v>4207</v>
      </c>
      <c r="H13" s="68" t="n">
        <v>740</v>
      </c>
      <c r="I13" s="65" t="n">
        <v>211170</v>
      </c>
      <c r="J13" s="68" t="n">
        <v>211059</v>
      </c>
      <c r="K13" s="227" t="n">
        <v>111</v>
      </c>
      <c r="L13" s="68" t="n">
        <v>109497</v>
      </c>
      <c r="M13" s="68" t="n">
        <v>108424</v>
      </c>
      <c r="N13" s="227" t="n">
        <v>1073</v>
      </c>
      <c r="O13" s="225" t="s">
        <v>260</v>
      </c>
      <c r="P13" s="130" t="s">
        <v>262</v>
      </c>
      <c r="Q13" s="226" t="s">
        <v>74</v>
      </c>
      <c r="R13" s="65" t="n">
        <v>156067</v>
      </c>
      <c r="S13" s="68" t="n">
        <v>155966</v>
      </c>
      <c r="T13" s="68" t="n">
        <v>150666</v>
      </c>
      <c r="U13" s="68" t="n">
        <v>5300</v>
      </c>
      <c r="V13" s="68" t="n">
        <v>101</v>
      </c>
      <c r="W13" s="65" t="n">
        <v>234645</v>
      </c>
      <c r="X13" s="68" t="n">
        <v>234410</v>
      </c>
      <c r="Y13" s="227" t="n">
        <v>235</v>
      </c>
      <c r="Z13" s="68" t="n">
        <v>112142</v>
      </c>
      <c r="AA13" s="68" t="n">
        <v>112116</v>
      </c>
      <c r="AB13" s="227" t="n">
        <v>26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65" t="n">
        <v>316189</v>
      </c>
      <c r="E14" s="68" t="n">
        <v>315607</v>
      </c>
      <c r="F14" s="68" t="n">
        <v>295163</v>
      </c>
      <c r="G14" s="68" t="n">
        <v>20444</v>
      </c>
      <c r="H14" s="68" t="n">
        <v>582</v>
      </c>
      <c r="I14" s="65" t="n">
        <v>483817</v>
      </c>
      <c r="J14" s="68" t="n">
        <v>483168</v>
      </c>
      <c r="K14" s="227" t="n">
        <v>649</v>
      </c>
      <c r="L14" s="68" t="n">
        <v>242803</v>
      </c>
      <c r="M14" s="68" t="n">
        <v>242250</v>
      </c>
      <c r="N14" s="227" t="n">
        <v>553</v>
      </c>
      <c r="O14" s="225" t="s">
        <v>263</v>
      </c>
      <c r="P14" s="130" t="s">
        <v>265</v>
      </c>
      <c r="Q14" s="226" t="s">
        <v>76</v>
      </c>
      <c r="R14" s="65" t="n">
        <v>358794</v>
      </c>
      <c r="S14" s="68" t="n">
        <v>357565</v>
      </c>
      <c r="T14" s="68" t="n">
        <v>328408</v>
      </c>
      <c r="U14" s="68" t="n">
        <v>29157</v>
      </c>
      <c r="V14" s="68" t="n">
        <v>1229</v>
      </c>
      <c r="W14" s="65" t="n">
        <v>568510</v>
      </c>
      <c r="X14" s="68" t="n">
        <v>567274</v>
      </c>
      <c r="Y14" s="227" t="n">
        <v>1236</v>
      </c>
      <c r="Z14" s="68" t="n">
        <v>251833</v>
      </c>
      <c r="AA14" s="68" t="n">
        <v>250607</v>
      </c>
      <c r="AB14" s="227" t="n">
        <v>1226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65" t="n">
        <v>289571</v>
      </c>
      <c r="E15" s="68" t="n">
        <v>289571</v>
      </c>
      <c r="F15" s="68" t="n">
        <v>271911</v>
      </c>
      <c r="G15" s="68" t="n">
        <v>17660</v>
      </c>
      <c r="H15" s="68" t="n">
        <v>0</v>
      </c>
      <c r="I15" s="65" t="n">
        <v>321568</v>
      </c>
      <c r="J15" s="68" t="n">
        <v>321568</v>
      </c>
      <c r="K15" s="227" t="n">
        <v>0</v>
      </c>
      <c r="L15" s="68" t="n">
        <v>236360</v>
      </c>
      <c r="M15" s="68" t="n">
        <v>236360</v>
      </c>
      <c r="N15" s="227" t="n">
        <v>0</v>
      </c>
      <c r="O15" s="225" t="s">
        <v>266</v>
      </c>
      <c r="P15" s="130" t="s">
        <v>268</v>
      </c>
      <c r="Q15" s="226" t="s">
        <v>78</v>
      </c>
      <c r="R15" s="65" t="s">
        <v>101</v>
      </c>
      <c r="S15" s="68" t="s">
        <v>101</v>
      </c>
      <c r="T15" s="68" t="s">
        <v>101</v>
      </c>
      <c r="U15" s="68" t="s">
        <v>101</v>
      </c>
      <c r="V15" s="68" t="s">
        <v>101</v>
      </c>
      <c r="W15" s="65" t="s">
        <v>101</v>
      </c>
      <c r="X15" s="68" t="s">
        <v>101</v>
      </c>
      <c r="Y15" s="227" t="s">
        <v>101</v>
      </c>
      <c r="Z15" s="68" t="s">
        <v>101</v>
      </c>
      <c r="AA15" s="68" t="s">
        <v>101</v>
      </c>
      <c r="AB15" s="227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65" t="n">
        <v>289903</v>
      </c>
      <c r="E16" s="68" t="n">
        <v>289660</v>
      </c>
      <c r="F16" s="68" t="n">
        <v>264619</v>
      </c>
      <c r="G16" s="68" t="n">
        <v>25041</v>
      </c>
      <c r="H16" s="68" t="n">
        <v>243</v>
      </c>
      <c r="I16" s="65" t="n">
        <v>335614</v>
      </c>
      <c r="J16" s="68" t="n">
        <v>335189</v>
      </c>
      <c r="K16" s="227" t="n">
        <v>425</v>
      </c>
      <c r="L16" s="68" t="n">
        <v>229010</v>
      </c>
      <c r="M16" s="68" t="n">
        <v>229010</v>
      </c>
      <c r="N16" s="227" t="n">
        <v>0</v>
      </c>
      <c r="O16" s="225" t="s">
        <v>269</v>
      </c>
      <c r="P16" s="130" t="s">
        <v>270</v>
      </c>
      <c r="Q16" s="228" t="s">
        <v>80</v>
      </c>
      <c r="R16" s="65" t="n">
        <v>351314</v>
      </c>
      <c r="S16" s="68" t="n">
        <v>350411</v>
      </c>
      <c r="T16" s="68" t="n">
        <v>300683</v>
      </c>
      <c r="U16" s="68" t="n">
        <v>49728</v>
      </c>
      <c r="V16" s="68" t="n">
        <v>903</v>
      </c>
      <c r="W16" s="65" t="n">
        <v>382652</v>
      </c>
      <c r="X16" s="68" t="n">
        <v>381538</v>
      </c>
      <c r="Y16" s="227" t="n">
        <v>1114</v>
      </c>
      <c r="Z16" s="68" t="n">
        <v>217111</v>
      </c>
      <c r="AA16" s="68" t="n">
        <v>217111</v>
      </c>
      <c r="AB16" s="227" t="n">
        <v>0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8" t="s">
        <v>82</v>
      </c>
      <c r="D17" s="65" t="n">
        <v>77743</v>
      </c>
      <c r="E17" s="68" t="n">
        <v>77683</v>
      </c>
      <c r="F17" s="68" t="n">
        <v>73888</v>
      </c>
      <c r="G17" s="68" t="n">
        <v>3795</v>
      </c>
      <c r="H17" s="68" t="n">
        <v>60</v>
      </c>
      <c r="I17" s="65" t="n">
        <v>86130</v>
      </c>
      <c r="J17" s="68" t="n">
        <v>85962</v>
      </c>
      <c r="K17" s="227" t="n">
        <v>168</v>
      </c>
      <c r="L17" s="68" t="n">
        <v>73040</v>
      </c>
      <c r="M17" s="68" t="n">
        <v>73040</v>
      </c>
      <c r="N17" s="227" t="n">
        <v>0</v>
      </c>
      <c r="O17" s="225" t="s">
        <v>271</v>
      </c>
      <c r="P17" s="130" t="s">
        <v>273</v>
      </c>
      <c r="Q17" s="228" t="s">
        <v>82</v>
      </c>
      <c r="R17" s="65" t="n">
        <v>79573</v>
      </c>
      <c r="S17" s="68" t="n">
        <v>79573</v>
      </c>
      <c r="T17" s="68" t="n">
        <v>75326</v>
      </c>
      <c r="U17" s="68" t="n">
        <v>4247</v>
      </c>
      <c r="V17" s="68" t="n">
        <v>0</v>
      </c>
      <c r="W17" s="65" t="n">
        <v>88210</v>
      </c>
      <c r="X17" s="68" t="n">
        <v>88210</v>
      </c>
      <c r="Y17" s="227" t="n">
        <v>0</v>
      </c>
      <c r="Z17" s="68" t="n">
        <v>73857</v>
      </c>
      <c r="AA17" s="68" t="n">
        <v>73857</v>
      </c>
      <c r="AB17" s="227" t="n">
        <v>0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65" t="n">
        <v>183387</v>
      </c>
      <c r="E18" s="68" t="n">
        <v>181891</v>
      </c>
      <c r="F18" s="68" t="n">
        <v>169847</v>
      </c>
      <c r="G18" s="68" t="n">
        <v>12044</v>
      </c>
      <c r="H18" s="68" t="n">
        <v>1496</v>
      </c>
      <c r="I18" s="65" t="n">
        <v>215313</v>
      </c>
      <c r="J18" s="68" t="n">
        <v>214425</v>
      </c>
      <c r="K18" s="227" t="n">
        <v>888</v>
      </c>
      <c r="L18" s="68" t="n">
        <v>149076</v>
      </c>
      <c r="M18" s="68" t="n">
        <v>146926</v>
      </c>
      <c r="N18" s="227" t="n">
        <v>2150</v>
      </c>
      <c r="O18" s="225" t="s">
        <v>274</v>
      </c>
      <c r="P18" s="130" t="s">
        <v>276</v>
      </c>
      <c r="Q18" s="228" t="s">
        <v>84</v>
      </c>
      <c r="R18" s="65" t="n">
        <v>135258</v>
      </c>
      <c r="S18" s="68" t="n">
        <v>135258</v>
      </c>
      <c r="T18" s="68" t="n">
        <v>131550</v>
      </c>
      <c r="U18" s="68" t="n">
        <v>3708</v>
      </c>
      <c r="V18" s="68" t="n">
        <v>0</v>
      </c>
      <c r="W18" s="65" t="n">
        <v>171278</v>
      </c>
      <c r="X18" s="68" t="n">
        <v>171278</v>
      </c>
      <c r="Y18" s="227" t="n">
        <v>0</v>
      </c>
      <c r="Z18" s="68" t="n">
        <v>103939</v>
      </c>
      <c r="AA18" s="68" t="n">
        <v>103939</v>
      </c>
      <c r="AB18" s="227" t="n">
        <v>0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8" t="s">
        <v>86</v>
      </c>
      <c r="D19" s="65" t="n">
        <v>240291</v>
      </c>
      <c r="E19" s="68" t="n">
        <v>239716</v>
      </c>
      <c r="F19" s="68" t="n">
        <v>237158</v>
      </c>
      <c r="G19" s="68" t="n">
        <v>2558</v>
      </c>
      <c r="H19" s="68" t="n">
        <v>575</v>
      </c>
      <c r="I19" s="65" t="n">
        <v>276543</v>
      </c>
      <c r="J19" s="68" t="n">
        <v>275765</v>
      </c>
      <c r="K19" s="227" t="n">
        <v>778</v>
      </c>
      <c r="L19" s="68" t="n">
        <v>199978</v>
      </c>
      <c r="M19" s="68" t="n">
        <v>199630</v>
      </c>
      <c r="N19" s="227" t="n">
        <v>348</v>
      </c>
      <c r="O19" s="225" t="s">
        <v>277</v>
      </c>
      <c r="P19" s="130" t="s">
        <v>279</v>
      </c>
      <c r="Q19" s="228" t="s">
        <v>86</v>
      </c>
      <c r="R19" s="65" t="n">
        <v>300537</v>
      </c>
      <c r="S19" s="68" t="n">
        <v>299657</v>
      </c>
      <c r="T19" s="68" t="n">
        <v>296084</v>
      </c>
      <c r="U19" s="68" t="n">
        <v>3573</v>
      </c>
      <c r="V19" s="68" t="n">
        <v>880</v>
      </c>
      <c r="W19" s="65" t="n">
        <v>360549</v>
      </c>
      <c r="X19" s="68" t="n">
        <v>359284</v>
      </c>
      <c r="Y19" s="227" t="n">
        <v>1265</v>
      </c>
      <c r="Z19" s="68" t="n">
        <v>241482</v>
      </c>
      <c r="AA19" s="68" t="n">
        <v>240981</v>
      </c>
      <c r="AB19" s="227" t="n">
        <v>501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65" t="n">
        <v>209444</v>
      </c>
      <c r="E20" s="68" t="n">
        <v>208809</v>
      </c>
      <c r="F20" s="68" t="n">
        <v>201832</v>
      </c>
      <c r="G20" s="68" t="n">
        <v>6977</v>
      </c>
      <c r="H20" s="68" t="n">
        <v>635</v>
      </c>
      <c r="I20" s="65" t="n">
        <v>265869</v>
      </c>
      <c r="J20" s="68" t="n">
        <v>265438</v>
      </c>
      <c r="K20" s="227" t="n">
        <v>431</v>
      </c>
      <c r="L20" s="68" t="n">
        <v>187763</v>
      </c>
      <c r="M20" s="68" t="n">
        <v>187049</v>
      </c>
      <c r="N20" s="227" t="n">
        <v>714</v>
      </c>
      <c r="O20" s="225" t="s">
        <v>280</v>
      </c>
      <c r="P20" s="130" t="s">
        <v>282</v>
      </c>
      <c r="Q20" s="226" t="s">
        <v>88</v>
      </c>
      <c r="R20" s="65" t="n">
        <v>243644</v>
      </c>
      <c r="S20" s="68" t="n">
        <v>242758</v>
      </c>
      <c r="T20" s="68" t="n">
        <v>233683</v>
      </c>
      <c r="U20" s="68" t="n">
        <v>9075</v>
      </c>
      <c r="V20" s="68" t="n">
        <v>886</v>
      </c>
      <c r="W20" s="65" t="n">
        <v>303007</v>
      </c>
      <c r="X20" s="68" t="n">
        <v>302485</v>
      </c>
      <c r="Y20" s="227" t="n">
        <v>522</v>
      </c>
      <c r="Z20" s="68" t="n">
        <v>218708</v>
      </c>
      <c r="AA20" s="68" t="n">
        <v>217669</v>
      </c>
      <c r="AB20" s="227" t="n">
        <v>1039</v>
      </c>
    </row>
    <row r="21" customFormat="false" ht="11.1" hidden="false" customHeight="true" outlineLevel="0" collapsed="false">
      <c r="A21" s="229" t="s">
        <v>283</v>
      </c>
      <c r="B21" s="230" t="s">
        <v>284</v>
      </c>
      <c r="C21" s="226" t="s">
        <v>90</v>
      </c>
      <c r="D21" s="65" t="n">
        <v>286985</v>
      </c>
      <c r="E21" s="68" t="n">
        <v>286536</v>
      </c>
      <c r="F21" s="68" t="n">
        <v>269908</v>
      </c>
      <c r="G21" s="68" t="n">
        <v>16628</v>
      </c>
      <c r="H21" s="68" t="n">
        <v>449</v>
      </c>
      <c r="I21" s="65" t="n">
        <v>330410</v>
      </c>
      <c r="J21" s="68" t="n">
        <v>329823</v>
      </c>
      <c r="K21" s="227" t="n">
        <v>587</v>
      </c>
      <c r="L21" s="68" t="n">
        <v>212123</v>
      </c>
      <c r="M21" s="68" t="n">
        <v>211911</v>
      </c>
      <c r="N21" s="227" t="n">
        <v>212</v>
      </c>
      <c r="O21" s="229" t="s">
        <v>283</v>
      </c>
      <c r="P21" s="230" t="s">
        <v>285</v>
      </c>
      <c r="Q21" s="226" t="s">
        <v>90</v>
      </c>
      <c r="R21" s="65" t="n">
        <v>283566</v>
      </c>
      <c r="S21" s="68" t="n">
        <v>282835</v>
      </c>
      <c r="T21" s="68" t="n">
        <v>254176</v>
      </c>
      <c r="U21" s="68" t="n">
        <v>28659</v>
      </c>
      <c r="V21" s="68" t="n">
        <v>731</v>
      </c>
      <c r="W21" s="65" t="n">
        <v>321310</v>
      </c>
      <c r="X21" s="68" t="n">
        <v>320448</v>
      </c>
      <c r="Y21" s="227" t="n">
        <v>862</v>
      </c>
      <c r="Z21" s="68" t="n">
        <v>171575</v>
      </c>
      <c r="AA21" s="68" t="n">
        <v>171232</v>
      </c>
      <c r="AB21" s="227" t="n">
        <v>343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35" t="n">
        <v>214276</v>
      </c>
      <c r="E22" s="236" t="n">
        <v>213708</v>
      </c>
      <c r="F22" s="236" t="n">
        <v>198828</v>
      </c>
      <c r="G22" s="236" t="n">
        <v>14880</v>
      </c>
      <c r="H22" s="236" t="n">
        <v>568</v>
      </c>
      <c r="I22" s="235" t="n">
        <v>261549</v>
      </c>
      <c r="J22" s="236" t="n">
        <v>260627</v>
      </c>
      <c r="K22" s="237" t="n">
        <v>922</v>
      </c>
      <c r="L22" s="236" t="n">
        <v>139707</v>
      </c>
      <c r="M22" s="236" t="n">
        <v>139698</v>
      </c>
      <c r="N22" s="237" t="n">
        <v>9</v>
      </c>
      <c r="O22" s="232" t="s">
        <v>286</v>
      </c>
      <c r="P22" s="233" t="s">
        <v>288</v>
      </c>
      <c r="Q22" s="234" t="s">
        <v>92</v>
      </c>
      <c r="R22" s="235" t="n">
        <v>194852</v>
      </c>
      <c r="S22" s="236" t="n">
        <v>193983</v>
      </c>
      <c r="T22" s="236" t="n">
        <v>178415</v>
      </c>
      <c r="U22" s="236" t="n">
        <v>15568</v>
      </c>
      <c r="V22" s="236" t="n">
        <v>869</v>
      </c>
      <c r="W22" s="235" t="n">
        <v>245047</v>
      </c>
      <c r="X22" s="236" t="n">
        <v>243573</v>
      </c>
      <c r="Y22" s="237" t="n">
        <v>1474</v>
      </c>
      <c r="Z22" s="236" t="n">
        <v>123861</v>
      </c>
      <c r="AA22" s="236" t="n">
        <v>123848</v>
      </c>
      <c r="AB22" s="237" t="n">
        <v>13</v>
      </c>
    </row>
    <row r="23" customFormat="false" ht="3.95" hidden="false" customHeight="true" outlineLevel="0" collapsed="false">
      <c r="A23" s="229"/>
      <c r="B23" s="230"/>
      <c r="C23" s="231"/>
      <c r="D23" s="65"/>
      <c r="E23" s="68"/>
      <c r="F23" s="68"/>
      <c r="G23" s="68"/>
      <c r="H23" s="68"/>
      <c r="I23" s="65"/>
      <c r="J23" s="68"/>
      <c r="K23" s="227"/>
      <c r="L23" s="68"/>
      <c r="M23" s="68"/>
      <c r="N23" s="227"/>
      <c r="O23" s="229"/>
      <c r="P23" s="230"/>
      <c r="Q23" s="231"/>
      <c r="R23" s="65"/>
      <c r="S23" s="68"/>
      <c r="T23" s="68"/>
      <c r="U23" s="68"/>
      <c r="V23" s="68"/>
      <c r="W23" s="65"/>
      <c r="X23" s="68"/>
      <c r="Y23" s="227"/>
      <c r="Z23" s="68"/>
      <c r="AA23" s="68"/>
      <c r="AB23" s="227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65" t="n">
        <v>196807</v>
      </c>
      <c r="E24" s="68" t="n">
        <v>195813</v>
      </c>
      <c r="F24" s="68" t="n">
        <v>177961</v>
      </c>
      <c r="G24" s="68" t="n">
        <v>17852</v>
      </c>
      <c r="H24" s="68" t="n">
        <v>994</v>
      </c>
      <c r="I24" s="65" t="n">
        <v>281349</v>
      </c>
      <c r="J24" s="68" t="n">
        <v>279946</v>
      </c>
      <c r="K24" s="227" t="n">
        <v>1403</v>
      </c>
      <c r="L24" s="68" t="n">
        <v>129431</v>
      </c>
      <c r="M24" s="68" t="n">
        <v>128762</v>
      </c>
      <c r="N24" s="227" t="n">
        <v>669</v>
      </c>
      <c r="O24" s="225" t="s">
        <v>289</v>
      </c>
      <c r="P24" s="130" t="s">
        <v>292</v>
      </c>
      <c r="Q24" s="226" t="s">
        <v>291</v>
      </c>
      <c r="R24" s="65" t="n">
        <v>220447</v>
      </c>
      <c r="S24" s="68" t="n">
        <v>219036</v>
      </c>
      <c r="T24" s="68" t="n">
        <v>196029</v>
      </c>
      <c r="U24" s="68" t="n">
        <v>23007</v>
      </c>
      <c r="V24" s="68" t="n">
        <v>1411</v>
      </c>
      <c r="W24" s="65" t="n">
        <v>295674</v>
      </c>
      <c r="X24" s="68" t="n">
        <v>293922</v>
      </c>
      <c r="Y24" s="227" t="n">
        <v>1752</v>
      </c>
      <c r="Z24" s="68" t="n">
        <v>143947</v>
      </c>
      <c r="AA24" s="68" t="n">
        <v>142882</v>
      </c>
      <c r="AB24" s="227" t="n">
        <v>1065</v>
      </c>
    </row>
    <row r="25" customFormat="false" ht="11.1" hidden="false" customHeight="true" outlineLevel="0" collapsed="false">
      <c r="A25" s="225" t="s">
        <v>293</v>
      </c>
      <c r="B25" s="130" t="s">
        <v>294</v>
      </c>
      <c r="C25" s="226" t="s">
        <v>295</v>
      </c>
      <c r="D25" s="65" t="n">
        <v>183862</v>
      </c>
      <c r="E25" s="68" t="n">
        <v>183842</v>
      </c>
      <c r="F25" s="68" t="n">
        <v>179101</v>
      </c>
      <c r="G25" s="68" t="n">
        <v>4741</v>
      </c>
      <c r="H25" s="68" t="n">
        <v>20</v>
      </c>
      <c r="I25" s="65" t="n">
        <v>272497</v>
      </c>
      <c r="J25" s="68" t="n">
        <v>272497</v>
      </c>
      <c r="K25" s="227" t="n">
        <v>0</v>
      </c>
      <c r="L25" s="68" t="n">
        <v>145681</v>
      </c>
      <c r="M25" s="68" t="n">
        <v>145652</v>
      </c>
      <c r="N25" s="227" t="n">
        <v>29</v>
      </c>
      <c r="O25" s="225" t="s">
        <v>293</v>
      </c>
      <c r="P25" s="130" t="s">
        <v>296</v>
      </c>
      <c r="Q25" s="226" t="s">
        <v>295</v>
      </c>
      <c r="R25" s="65" t="n">
        <v>201638</v>
      </c>
      <c r="S25" s="68" t="n">
        <v>201638</v>
      </c>
      <c r="T25" s="68" t="n">
        <v>194452</v>
      </c>
      <c r="U25" s="68" t="n">
        <v>7186</v>
      </c>
      <c r="V25" s="68" t="n">
        <v>0</v>
      </c>
      <c r="W25" s="65" t="n">
        <v>307875</v>
      </c>
      <c r="X25" s="68" t="n">
        <v>307875</v>
      </c>
      <c r="Y25" s="227" t="n">
        <v>0</v>
      </c>
      <c r="Z25" s="68" t="n">
        <v>150281</v>
      </c>
      <c r="AA25" s="68" t="n">
        <v>150281</v>
      </c>
      <c r="AB25" s="227" t="n">
        <v>0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65" t="n">
        <v>274809</v>
      </c>
      <c r="E26" s="68" t="n">
        <v>274809</v>
      </c>
      <c r="F26" s="68" t="n">
        <v>248617</v>
      </c>
      <c r="G26" s="68" t="n">
        <v>26192</v>
      </c>
      <c r="H26" s="68" t="n">
        <v>0</v>
      </c>
      <c r="I26" s="65" t="n">
        <v>325743</v>
      </c>
      <c r="J26" s="68" t="n">
        <v>325743</v>
      </c>
      <c r="K26" s="227" t="n">
        <v>0</v>
      </c>
      <c r="L26" s="68" t="n">
        <v>157019</v>
      </c>
      <c r="M26" s="68" t="n">
        <v>157019</v>
      </c>
      <c r="N26" s="227" t="n">
        <v>0</v>
      </c>
      <c r="O26" s="225" t="s">
        <v>297</v>
      </c>
      <c r="P26" s="130" t="s">
        <v>300</v>
      </c>
      <c r="Q26" s="226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7" t="s">
        <v>101</v>
      </c>
      <c r="Z26" s="68" t="s">
        <v>101</v>
      </c>
      <c r="AA26" s="68" t="s">
        <v>101</v>
      </c>
      <c r="AB26" s="227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65" t="n">
        <v>216762</v>
      </c>
      <c r="E27" s="68" t="n">
        <v>216762</v>
      </c>
      <c r="F27" s="68" t="n">
        <v>199293</v>
      </c>
      <c r="G27" s="68" t="n">
        <v>17469</v>
      </c>
      <c r="H27" s="68" t="n">
        <v>0</v>
      </c>
      <c r="I27" s="65" t="n">
        <v>298191</v>
      </c>
      <c r="J27" s="68" t="n">
        <v>298191</v>
      </c>
      <c r="K27" s="227" t="n">
        <v>0</v>
      </c>
      <c r="L27" s="68" t="n">
        <v>115888</v>
      </c>
      <c r="M27" s="68" t="n">
        <v>115888</v>
      </c>
      <c r="N27" s="227" t="n">
        <v>0</v>
      </c>
      <c r="O27" s="225" t="s">
        <v>301</v>
      </c>
      <c r="P27" s="130" t="s">
        <v>304</v>
      </c>
      <c r="Q27" s="226" t="s">
        <v>303</v>
      </c>
      <c r="R27" s="65" t="n">
        <v>261586</v>
      </c>
      <c r="S27" s="68" t="n">
        <v>261586</v>
      </c>
      <c r="T27" s="68" t="n">
        <v>238384</v>
      </c>
      <c r="U27" s="68" t="n">
        <v>23202</v>
      </c>
      <c r="V27" s="68" t="n">
        <v>0</v>
      </c>
      <c r="W27" s="65" t="n">
        <v>306870</v>
      </c>
      <c r="X27" s="68" t="n">
        <v>306870</v>
      </c>
      <c r="Y27" s="227" t="n">
        <v>0</v>
      </c>
      <c r="Z27" s="68" t="n">
        <v>150521</v>
      </c>
      <c r="AA27" s="68" t="n">
        <v>150521</v>
      </c>
      <c r="AB27" s="227" t="n">
        <v>0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65" t="n">
        <v>178829</v>
      </c>
      <c r="E28" s="68" t="n">
        <v>178829</v>
      </c>
      <c r="F28" s="68" t="n">
        <v>156575</v>
      </c>
      <c r="G28" s="68" t="n">
        <v>22254</v>
      </c>
      <c r="H28" s="68" t="n">
        <v>0</v>
      </c>
      <c r="I28" s="65" t="n">
        <v>307278</v>
      </c>
      <c r="J28" s="68" t="n">
        <v>307278</v>
      </c>
      <c r="K28" s="227" t="n">
        <v>0</v>
      </c>
      <c r="L28" s="68" t="n">
        <v>70626</v>
      </c>
      <c r="M28" s="68" t="n">
        <v>70626</v>
      </c>
      <c r="N28" s="227" t="n">
        <v>0</v>
      </c>
      <c r="O28" s="225" t="s">
        <v>305</v>
      </c>
      <c r="P28" s="130" t="s">
        <v>308</v>
      </c>
      <c r="Q28" s="226" t="s">
        <v>307</v>
      </c>
      <c r="R28" s="65" t="n">
        <v>268193</v>
      </c>
      <c r="S28" s="68" t="n">
        <v>268193</v>
      </c>
      <c r="T28" s="68" t="n">
        <v>233232</v>
      </c>
      <c r="U28" s="68" t="n">
        <v>34961</v>
      </c>
      <c r="V28" s="68" t="n">
        <v>0</v>
      </c>
      <c r="W28" s="65" t="n">
        <v>307278</v>
      </c>
      <c r="X28" s="68" t="n">
        <v>307278</v>
      </c>
      <c r="Y28" s="227" t="n">
        <v>0</v>
      </c>
      <c r="Z28" s="68" t="n">
        <v>168524</v>
      </c>
      <c r="AA28" s="68" t="n">
        <v>168524</v>
      </c>
      <c r="AB28" s="227" t="n">
        <v>0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65" t="n">
        <v>279703</v>
      </c>
      <c r="E29" s="68" t="n">
        <v>279703</v>
      </c>
      <c r="F29" s="68" t="n">
        <v>260127</v>
      </c>
      <c r="G29" s="68" t="n">
        <v>19576</v>
      </c>
      <c r="H29" s="68" t="n">
        <v>0</v>
      </c>
      <c r="I29" s="65" t="n">
        <v>313515</v>
      </c>
      <c r="J29" s="68" t="n">
        <v>313515</v>
      </c>
      <c r="K29" s="227" t="n">
        <v>0</v>
      </c>
      <c r="L29" s="68" t="n">
        <v>214533</v>
      </c>
      <c r="M29" s="68" t="n">
        <v>214533</v>
      </c>
      <c r="N29" s="227" t="n">
        <v>0</v>
      </c>
      <c r="O29" s="225" t="s">
        <v>309</v>
      </c>
      <c r="P29" s="130" t="s">
        <v>312</v>
      </c>
      <c r="Q29" s="226" t="s">
        <v>311</v>
      </c>
      <c r="R29" s="65" t="n">
        <v>297442</v>
      </c>
      <c r="S29" s="68" t="n">
        <v>297442</v>
      </c>
      <c r="T29" s="68" t="n">
        <v>275404</v>
      </c>
      <c r="U29" s="68" t="n">
        <v>22038</v>
      </c>
      <c r="V29" s="68" t="n">
        <v>0</v>
      </c>
      <c r="W29" s="65" t="n">
        <v>326785</v>
      </c>
      <c r="X29" s="68" t="n">
        <v>326785</v>
      </c>
      <c r="Y29" s="227" t="n">
        <v>0</v>
      </c>
      <c r="Z29" s="68" t="n">
        <v>237423</v>
      </c>
      <c r="AA29" s="68" t="n">
        <v>237423</v>
      </c>
      <c r="AB29" s="227" t="n">
        <v>0</v>
      </c>
    </row>
    <row r="30" customFormat="false" ht="10.5" hidden="false" customHeight="true" outlineLevel="0" collapsed="false">
      <c r="A30" s="225" t="s">
        <v>313</v>
      </c>
      <c r="B30" s="130" t="s">
        <v>314</v>
      </c>
      <c r="C30" s="226" t="s">
        <v>315</v>
      </c>
      <c r="D30" s="65" t="n">
        <v>251146</v>
      </c>
      <c r="E30" s="68" t="n">
        <v>251146</v>
      </c>
      <c r="F30" s="68" t="n">
        <v>223885</v>
      </c>
      <c r="G30" s="68" t="n">
        <v>27261</v>
      </c>
      <c r="H30" s="68" t="n">
        <v>0</v>
      </c>
      <c r="I30" s="65" t="n">
        <v>315914</v>
      </c>
      <c r="J30" s="68" t="n">
        <v>315914</v>
      </c>
      <c r="K30" s="227" t="n">
        <v>0</v>
      </c>
      <c r="L30" s="68" t="n">
        <v>164240</v>
      </c>
      <c r="M30" s="68" t="n">
        <v>164240</v>
      </c>
      <c r="N30" s="227" t="n">
        <v>0</v>
      </c>
      <c r="O30" s="225" t="s">
        <v>313</v>
      </c>
      <c r="P30" s="130" t="s">
        <v>316</v>
      </c>
      <c r="Q30" s="226" t="s">
        <v>315</v>
      </c>
      <c r="R30" s="65" t="n">
        <v>278914</v>
      </c>
      <c r="S30" s="68" t="n">
        <v>278914</v>
      </c>
      <c r="T30" s="68" t="n">
        <v>244960</v>
      </c>
      <c r="U30" s="68" t="n">
        <v>33954</v>
      </c>
      <c r="V30" s="68" t="n">
        <v>0</v>
      </c>
      <c r="W30" s="65" t="n">
        <v>332000</v>
      </c>
      <c r="X30" s="68" t="n">
        <v>332000</v>
      </c>
      <c r="Y30" s="227" t="n">
        <v>0</v>
      </c>
      <c r="Z30" s="68" t="n">
        <v>192817</v>
      </c>
      <c r="AA30" s="68" t="n">
        <v>192817</v>
      </c>
      <c r="AB30" s="227" t="n">
        <v>0</v>
      </c>
    </row>
    <row r="31" customFormat="false" ht="10.5" hidden="false" customHeight="true" outlineLevel="0" collapsed="false">
      <c r="A31" s="225" t="s">
        <v>317</v>
      </c>
      <c r="B31" s="130" t="s">
        <v>318</v>
      </c>
      <c r="C31" s="226" t="s">
        <v>319</v>
      </c>
      <c r="D31" s="65" t="n">
        <v>295318</v>
      </c>
      <c r="E31" s="68" t="n">
        <v>295303</v>
      </c>
      <c r="F31" s="68" t="n">
        <v>269608</v>
      </c>
      <c r="G31" s="68" t="n">
        <v>25695</v>
      </c>
      <c r="H31" s="68" t="n">
        <v>15</v>
      </c>
      <c r="I31" s="65" t="n">
        <v>336838</v>
      </c>
      <c r="J31" s="68" t="n">
        <v>336817</v>
      </c>
      <c r="K31" s="227" t="n">
        <v>21</v>
      </c>
      <c r="L31" s="68" t="n">
        <v>185415</v>
      </c>
      <c r="M31" s="68" t="n">
        <v>185415</v>
      </c>
      <c r="N31" s="227" t="n">
        <v>0</v>
      </c>
      <c r="O31" s="225" t="s">
        <v>317</v>
      </c>
      <c r="P31" s="130" t="s">
        <v>320</v>
      </c>
      <c r="Q31" s="226" t="s">
        <v>319</v>
      </c>
      <c r="R31" s="65" t="n">
        <v>324019</v>
      </c>
      <c r="S31" s="68" t="n">
        <v>324000</v>
      </c>
      <c r="T31" s="68" t="n">
        <v>295706</v>
      </c>
      <c r="U31" s="68" t="n">
        <v>28294</v>
      </c>
      <c r="V31" s="68" t="n">
        <v>19</v>
      </c>
      <c r="W31" s="65" t="n">
        <v>346493</v>
      </c>
      <c r="X31" s="68" t="n">
        <v>346470</v>
      </c>
      <c r="Y31" s="227" t="n">
        <v>23</v>
      </c>
      <c r="Z31" s="68" t="n">
        <v>231758</v>
      </c>
      <c r="AA31" s="68" t="n">
        <v>231758</v>
      </c>
      <c r="AB31" s="227" t="n">
        <v>0</v>
      </c>
    </row>
    <row r="32" customFormat="false" ht="10.5" hidden="false" customHeight="true" outlineLevel="0" collapsed="false">
      <c r="A32" s="225" t="s">
        <v>321</v>
      </c>
      <c r="B32" s="130" t="s">
        <v>322</v>
      </c>
      <c r="C32" s="226" t="s">
        <v>323</v>
      </c>
      <c r="D32" s="65" t="n">
        <v>269216</v>
      </c>
      <c r="E32" s="68" t="n">
        <v>269216</v>
      </c>
      <c r="F32" s="68" t="n">
        <v>256707</v>
      </c>
      <c r="G32" s="68" t="n">
        <v>12509</v>
      </c>
      <c r="H32" s="68" t="n">
        <v>0</v>
      </c>
      <c r="I32" s="65" t="n">
        <v>297760</v>
      </c>
      <c r="J32" s="68" t="n">
        <v>297760</v>
      </c>
      <c r="K32" s="227" t="n">
        <v>0</v>
      </c>
      <c r="L32" s="68" t="n">
        <v>201856</v>
      </c>
      <c r="M32" s="68" t="n">
        <v>201856</v>
      </c>
      <c r="N32" s="227" t="n">
        <v>0</v>
      </c>
      <c r="O32" s="225" t="s">
        <v>321</v>
      </c>
      <c r="P32" s="130" t="s">
        <v>324</v>
      </c>
      <c r="Q32" s="226" t="s">
        <v>323</v>
      </c>
      <c r="R32" s="65" t="s">
        <v>101</v>
      </c>
      <c r="S32" s="68" t="s">
        <v>101</v>
      </c>
      <c r="T32" s="68" t="s">
        <v>101</v>
      </c>
      <c r="U32" s="68" t="s">
        <v>101</v>
      </c>
      <c r="V32" s="68" t="s">
        <v>101</v>
      </c>
      <c r="W32" s="65" t="s">
        <v>101</v>
      </c>
      <c r="X32" s="68" t="s">
        <v>101</v>
      </c>
      <c r="Y32" s="227" t="s">
        <v>101</v>
      </c>
      <c r="Z32" s="68" t="s">
        <v>101</v>
      </c>
      <c r="AA32" s="68" t="s">
        <v>101</v>
      </c>
      <c r="AB32" s="227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65" t="n">
        <v>238708</v>
      </c>
      <c r="E33" s="68" t="n">
        <v>238708</v>
      </c>
      <c r="F33" s="68" t="n">
        <v>214070</v>
      </c>
      <c r="G33" s="68" t="n">
        <v>24638</v>
      </c>
      <c r="H33" s="68" t="n">
        <v>0</v>
      </c>
      <c r="I33" s="65" t="n">
        <v>253143</v>
      </c>
      <c r="J33" s="68" t="n">
        <v>253143</v>
      </c>
      <c r="K33" s="227" t="n">
        <v>0</v>
      </c>
      <c r="L33" s="68" t="n">
        <v>169856</v>
      </c>
      <c r="M33" s="68" t="n">
        <v>169856</v>
      </c>
      <c r="N33" s="227" t="n">
        <v>0</v>
      </c>
      <c r="O33" s="225" t="s">
        <v>325</v>
      </c>
      <c r="P33" s="130" t="s">
        <v>328</v>
      </c>
      <c r="Q33" s="226" t="s">
        <v>327</v>
      </c>
      <c r="R33" s="65" t="n">
        <v>238708</v>
      </c>
      <c r="S33" s="68" t="n">
        <v>238708</v>
      </c>
      <c r="T33" s="68" t="n">
        <v>214070</v>
      </c>
      <c r="U33" s="68" t="n">
        <v>24638</v>
      </c>
      <c r="V33" s="68" t="n">
        <v>0</v>
      </c>
      <c r="W33" s="65" t="n">
        <v>253143</v>
      </c>
      <c r="X33" s="68" t="n">
        <v>253143</v>
      </c>
      <c r="Y33" s="227" t="n">
        <v>0</v>
      </c>
      <c r="Z33" s="68" t="n">
        <v>169856</v>
      </c>
      <c r="AA33" s="68" t="n">
        <v>169856</v>
      </c>
      <c r="AB33" s="227" t="n">
        <v>0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65" t="n">
        <v>252243</v>
      </c>
      <c r="E34" s="68" t="n">
        <v>252243</v>
      </c>
      <c r="F34" s="68" t="n">
        <v>243807</v>
      </c>
      <c r="G34" s="68" t="n">
        <v>8436</v>
      </c>
      <c r="H34" s="68" t="n">
        <v>0</v>
      </c>
      <c r="I34" s="65" t="n">
        <v>269957</v>
      </c>
      <c r="J34" s="68" t="n">
        <v>269957</v>
      </c>
      <c r="K34" s="227" t="n">
        <v>0</v>
      </c>
      <c r="L34" s="68" t="n">
        <v>167862</v>
      </c>
      <c r="M34" s="68" t="n">
        <v>167862</v>
      </c>
      <c r="N34" s="227" t="n">
        <v>0</v>
      </c>
      <c r="O34" s="225" t="s">
        <v>329</v>
      </c>
      <c r="P34" s="130" t="s">
        <v>332</v>
      </c>
      <c r="Q34" s="226" t="s">
        <v>331</v>
      </c>
      <c r="R34" s="65" t="n">
        <v>257769</v>
      </c>
      <c r="S34" s="68" t="n">
        <v>257769</v>
      </c>
      <c r="T34" s="68" t="n">
        <v>241898</v>
      </c>
      <c r="U34" s="68" t="n">
        <v>15871</v>
      </c>
      <c r="V34" s="68" t="n">
        <v>0</v>
      </c>
      <c r="W34" s="65" t="n">
        <v>274402</v>
      </c>
      <c r="X34" s="68" t="n">
        <v>274402</v>
      </c>
      <c r="Y34" s="227" t="n">
        <v>0</v>
      </c>
      <c r="Z34" s="68" t="n">
        <v>176228</v>
      </c>
      <c r="AA34" s="68" t="n">
        <v>176228</v>
      </c>
      <c r="AB34" s="227" t="n">
        <v>0</v>
      </c>
    </row>
    <row r="35" customFormat="false" ht="10.5" hidden="false" customHeight="true" outlineLevel="0" collapsed="false">
      <c r="A35" s="225" t="s">
        <v>333</v>
      </c>
      <c r="B35" s="130" t="s">
        <v>334</v>
      </c>
      <c r="C35" s="226" t="s">
        <v>335</v>
      </c>
      <c r="D35" s="65" t="n">
        <v>327624</v>
      </c>
      <c r="E35" s="68" t="n">
        <v>327624</v>
      </c>
      <c r="F35" s="68" t="n">
        <v>296781</v>
      </c>
      <c r="G35" s="68" t="n">
        <v>30843</v>
      </c>
      <c r="H35" s="68" t="n">
        <v>0</v>
      </c>
      <c r="I35" s="65" t="n">
        <v>350230</v>
      </c>
      <c r="J35" s="68" t="n">
        <v>350230</v>
      </c>
      <c r="K35" s="227" t="n">
        <v>0</v>
      </c>
      <c r="L35" s="68" t="n">
        <v>218782</v>
      </c>
      <c r="M35" s="68" t="n">
        <v>218782</v>
      </c>
      <c r="N35" s="227" t="n">
        <v>0</v>
      </c>
      <c r="O35" s="225" t="s">
        <v>333</v>
      </c>
      <c r="P35" s="130" t="s">
        <v>336</v>
      </c>
      <c r="Q35" s="226" t="s">
        <v>335</v>
      </c>
      <c r="R35" s="65" t="n">
        <v>326792</v>
      </c>
      <c r="S35" s="68" t="n">
        <v>326792</v>
      </c>
      <c r="T35" s="68" t="n">
        <v>288942</v>
      </c>
      <c r="U35" s="68" t="n">
        <v>37850</v>
      </c>
      <c r="V35" s="68" t="n">
        <v>0</v>
      </c>
      <c r="W35" s="65" t="n">
        <v>343612</v>
      </c>
      <c r="X35" s="68" t="n">
        <v>343612</v>
      </c>
      <c r="Y35" s="227" t="n">
        <v>0</v>
      </c>
      <c r="Z35" s="68" t="n">
        <v>226322</v>
      </c>
      <c r="AA35" s="68" t="n">
        <v>226322</v>
      </c>
      <c r="AB35" s="227" t="n">
        <v>0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65" t="n">
        <v>326976</v>
      </c>
      <c r="E36" s="68" t="n">
        <v>326976</v>
      </c>
      <c r="F36" s="68" t="n">
        <v>301275</v>
      </c>
      <c r="G36" s="68" t="n">
        <v>25701</v>
      </c>
      <c r="H36" s="68" t="n">
        <v>0</v>
      </c>
      <c r="I36" s="65" t="n">
        <v>345613</v>
      </c>
      <c r="J36" s="68" t="n">
        <v>345613</v>
      </c>
      <c r="K36" s="227" t="n">
        <v>0</v>
      </c>
      <c r="L36" s="68" t="n">
        <v>223868</v>
      </c>
      <c r="M36" s="68" t="n">
        <v>223868</v>
      </c>
      <c r="N36" s="227" t="n">
        <v>0</v>
      </c>
      <c r="O36" s="225" t="s">
        <v>337</v>
      </c>
      <c r="P36" s="130" t="s">
        <v>340</v>
      </c>
      <c r="Q36" s="226" t="s">
        <v>339</v>
      </c>
      <c r="R36" s="65" t="n">
        <v>347097</v>
      </c>
      <c r="S36" s="68" t="n">
        <v>347097</v>
      </c>
      <c r="T36" s="68" t="n">
        <v>314722</v>
      </c>
      <c r="U36" s="68" t="n">
        <v>32375</v>
      </c>
      <c r="V36" s="68" t="n">
        <v>0</v>
      </c>
      <c r="W36" s="65" t="n">
        <v>363860</v>
      </c>
      <c r="X36" s="68" t="n">
        <v>363860</v>
      </c>
      <c r="Y36" s="227" t="n">
        <v>0</v>
      </c>
      <c r="Z36" s="68" t="n">
        <v>245806</v>
      </c>
      <c r="AA36" s="68" t="n">
        <v>245806</v>
      </c>
      <c r="AB36" s="227" t="n">
        <v>0</v>
      </c>
    </row>
    <row r="37" customFormat="false" ht="10.5" hidden="false" customHeight="true" outlineLevel="0" collapsed="false">
      <c r="A37" s="225" t="s">
        <v>341</v>
      </c>
      <c r="B37" s="130" t="s">
        <v>342</v>
      </c>
      <c r="C37" s="238" t="s">
        <v>343</v>
      </c>
      <c r="D37" s="65" t="n">
        <v>305365</v>
      </c>
      <c r="E37" s="68" t="n">
        <v>305365</v>
      </c>
      <c r="F37" s="68" t="n">
        <v>275815</v>
      </c>
      <c r="G37" s="68" t="n">
        <v>29550</v>
      </c>
      <c r="H37" s="68" t="n">
        <v>0</v>
      </c>
      <c r="I37" s="65" t="n">
        <v>349516</v>
      </c>
      <c r="J37" s="68" t="n">
        <v>349516</v>
      </c>
      <c r="K37" s="227" t="n">
        <v>0</v>
      </c>
      <c r="L37" s="68" t="n">
        <v>193382</v>
      </c>
      <c r="M37" s="68" t="n">
        <v>193382</v>
      </c>
      <c r="N37" s="227" t="n">
        <v>0</v>
      </c>
      <c r="O37" s="225" t="s">
        <v>341</v>
      </c>
      <c r="P37" s="130" t="s">
        <v>344</v>
      </c>
      <c r="Q37" s="238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7" t="s">
        <v>101</v>
      </c>
      <c r="Z37" s="68" t="s">
        <v>101</v>
      </c>
      <c r="AA37" s="68" t="s">
        <v>101</v>
      </c>
      <c r="AB37" s="227" t="s">
        <v>101</v>
      </c>
    </row>
    <row r="38" customFormat="false" ht="10.5" hidden="false" customHeight="true" outlineLevel="0" collapsed="false">
      <c r="A38" s="225" t="s">
        <v>345</v>
      </c>
      <c r="B38" s="130" t="s">
        <v>346</v>
      </c>
      <c r="C38" s="226" t="s">
        <v>347</v>
      </c>
      <c r="D38" s="65" t="n">
        <v>254116</v>
      </c>
      <c r="E38" s="68" t="n">
        <v>254116</v>
      </c>
      <c r="F38" s="68" t="n">
        <v>243105</v>
      </c>
      <c r="G38" s="68" t="n">
        <v>11011</v>
      </c>
      <c r="H38" s="68" t="n">
        <v>0</v>
      </c>
      <c r="I38" s="65" t="n">
        <v>289236</v>
      </c>
      <c r="J38" s="68" t="n">
        <v>289236</v>
      </c>
      <c r="K38" s="227" t="n">
        <v>0</v>
      </c>
      <c r="L38" s="68" t="n">
        <v>166535</v>
      </c>
      <c r="M38" s="68" t="n">
        <v>166535</v>
      </c>
      <c r="N38" s="227" t="n">
        <v>0</v>
      </c>
      <c r="O38" s="225" t="s">
        <v>345</v>
      </c>
      <c r="P38" s="130" t="s">
        <v>348</v>
      </c>
      <c r="Q38" s="226" t="s">
        <v>347</v>
      </c>
      <c r="R38" s="65" t="n">
        <v>224717</v>
      </c>
      <c r="S38" s="68" t="n">
        <v>224717</v>
      </c>
      <c r="T38" s="68" t="n">
        <v>207499</v>
      </c>
      <c r="U38" s="68" t="n">
        <v>17218</v>
      </c>
      <c r="V38" s="68" t="n">
        <v>0</v>
      </c>
      <c r="W38" s="65" t="n">
        <v>264931</v>
      </c>
      <c r="X38" s="68" t="n">
        <v>264931</v>
      </c>
      <c r="Y38" s="227" t="n">
        <v>0</v>
      </c>
      <c r="Z38" s="68" t="n">
        <v>141396</v>
      </c>
      <c r="AA38" s="68" t="n">
        <v>141396</v>
      </c>
      <c r="AB38" s="227" t="n">
        <v>0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3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7" t="s">
        <v>101</v>
      </c>
      <c r="L39" s="68" t="s">
        <v>101</v>
      </c>
      <c r="M39" s="68" t="s">
        <v>101</v>
      </c>
      <c r="N39" s="227" t="s">
        <v>101</v>
      </c>
      <c r="O39" s="225" t="s">
        <v>349</v>
      </c>
      <c r="P39" s="130" t="s">
        <v>352</v>
      </c>
      <c r="Q39" s="238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7" t="s">
        <v>101</v>
      </c>
      <c r="Z39" s="68" t="s">
        <v>101</v>
      </c>
      <c r="AA39" s="68" t="s">
        <v>101</v>
      </c>
      <c r="AB39" s="227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65" t="n">
        <v>388607</v>
      </c>
      <c r="E40" s="68" t="n">
        <v>388607</v>
      </c>
      <c r="F40" s="68" t="n">
        <v>356101</v>
      </c>
      <c r="G40" s="68" t="n">
        <v>32506</v>
      </c>
      <c r="H40" s="68" t="n">
        <v>0</v>
      </c>
      <c r="I40" s="65" t="n">
        <v>404659</v>
      </c>
      <c r="J40" s="68" t="n">
        <v>404659</v>
      </c>
      <c r="K40" s="227" t="n">
        <v>0</v>
      </c>
      <c r="L40" s="68" t="n">
        <v>261934</v>
      </c>
      <c r="M40" s="68" t="n">
        <v>261934</v>
      </c>
      <c r="N40" s="227" t="n">
        <v>0</v>
      </c>
      <c r="O40" s="225" t="s">
        <v>353</v>
      </c>
      <c r="P40" s="130" t="s">
        <v>356</v>
      </c>
      <c r="Q40" s="226" t="s">
        <v>355</v>
      </c>
      <c r="R40" s="65" t="n">
        <v>388607</v>
      </c>
      <c r="S40" s="68" t="n">
        <v>388607</v>
      </c>
      <c r="T40" s="68" t="n">
        <v>356101</v>
      </c>
      <c r="U40" s="68" t="n">
        <v>32506</v>
      </c>
      <c r="V40" s="68" t="n">
        <v>0</v>
      </c>
      <c r="W40" s="65" t="n">
        <v>404659</v>
      </c>
      <c r="X40" s="68" t="n">
        <v>404659</v>
      </c>
      <c r="Y40" s="227" t="n">
        <v>0</v>
      </c>
      <c r="Z40" s="68" t="n">
        <v>261934</v>
      </c>
      <c r="AA40" s="68" t="n">
        <v>261934</v>
      </c>
      <c r="AB40" s="227" t="n">
        <v>0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65" t="n">
        <v>264872</v>
      </c>
      <c r="E41" s="68" t="n">
        <v>264821</v>
      </c>
      <c r="F41" s="68" t="n">
        <v>251975</v>
      </c>
      <c r="G41" s="68" t="n">
        <v>12846</v>
      </c>
      <c r="H41" s="68" t="n">
        <v>51</v>
      </c>
      <c r="I41" s="65" t="n">
        <v>330505</v>
      </c>
      <c r="J41" s="68" t="n">
        <v>330505</v>
      </c>
      <c r="K41" s="227" t="n">
        <v>0</v>
      </c>
      <c r="L41" s="68" t="n">
        <v>146896</v>
      </c>
      <c r="M41" s="68" t="n">
        <v>146753</v>
      </c>
      <c r="N41" s="227" t="n">
        <v>143</v>
      </c>
      <c r="O41" s="225" t="s">
        <v>357</v>
      </c>
      <c r="P41" s="130" t="s">
        <v>360</v>
      </c>
      <c r="Q41" s="226" t="s">
        <v>359</v>
      </c>
      <c r="R41" s="65" t="n">
        <v>320903</v>
      </c>
      <c r="S41" s="68" t="n">
        <v>320822</v>
      </c>
      <c r="T41" s="68" t="n">
        <v>305279</v>
      </c>
      <c r="U41" s="68" t="n">
        <v>15543</v>
      </c>
      <c r="V41" s="68" t="n">
        <v>81</v>
      </c>
      <c r="W41" s="65" t="n">
        <v>353562</v>
      </c>
      <c r="X41" s="68" t="n">
        <v>353562</v>
      </c>
      <c r="Y41" s="227" t="n">
        <v>0</v>
      </c>
      <c r="Z41" s="68" t="n">
        <v>191583</v>
      </c>
      <c r="AA41" s="68" t="n">
        <v>191182</v>
      </c>
      <c r="AB41" s="227" t="n">
        <v>401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65" t="n">
        <v>381060</v>
      </c>
      <c r="E42" s="68" t="n">
        <v>380165</v>
      </c>
      <c r="F42" s="68" t="n">
        <v>357532</v>
      </c>
      <c r="G42" s="68" t="n">
        <v>22633</v>
      </c>
      <c r="H42" s="68" t="n">
        <v>895</v>
      </c>
      <c r="I42" s="65" t="n">
        <v>403417</v>
      </c>
      <c r="J42" s="68" t="n">
        <v>402428</v>
      </c>
      <c r="K42" s="227" t="n">
        <v>989</v>
      </c>
      <c r="L42" s="68" t="n">
        <v>238431</v>
      </c>
      <c r="M42" s="68" t="n">
        <v>238141</v>
      </c>
      <c r="N42" s="227" t="n">
        <v>290</v>
      </c>
      <c r="O42" s="225" t="s">
        <v>361</v>
      </c>
      <c r="P42" s="130" t="s">
        <v>364</v>
      </c>
      <c r="Q42" s="239" t="s">
        <v>363</v>
      </c>
      <c r="R42" s="65" t="n">
        <v>407238</v>
      </c>
      <c r="S42" s="68" t="n">
        <v>406132</v>
      </c>
      <c r="T42" s="68" t="n">
        <v>380079</v>
      </c>
      <c r="U42" s="68" t="n">
        <v>26053</v>
      </c>
      <c r="V42" s="68" t="n">
        <v>1106</v>
      </c>
      <c r="W42" s="65" t="n">
        <v>422992</v>
      </c>
      <c r="X42" s="68" t="n">
        <v>421798</v>
      </c>
      <c r="Y42" s="227" t="n">
        <v>1194</v>
      </c>
      <c r="Z42" s="68" t="n">
        <v>285565</v>
      </c>
      <c r="AA42" s="68" t="n">
        <v>285141</v>
      </c>
      <c r="AB42" s="227" t="n">
        <v>424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65" t="n">
        <v>239596</v>
      </c>
      <c r="E43" s="68" t="n">
        <v>239591</v>
      </c>
      <c r="F43" s="68" t="n">
        <v>238034</v>
      </c>
      <c r="G43" s="68" t="n">
        <v>1557</v>
      </c>
      <c r="H43" s="68" t="n">
        <v>5</v>
      </c>
      <c r="I43" s="65" t="n">
        <v>285545</v>
      </c>
      <c r="J43" s="68" t="n">
        <v>285538</v>
      </c>
      <c r="K43" s="227" t="n">
        <v>7</v>
      </c>
      <c r="L43" s="68" t="n">
        <v>159882</v>
      </c>
      <c r="M43" s="68" t="n">
        <v>159882</v>
      </c>
      <c r="N43" s="227" t="n">
        <v>0</v>
      </c>
      <c r="O43" s="225" t="s">
        <v>365</v>
      </c>
      <c r="P43" s="130" t="s">
        <v>368</v>
      </c>
      <c r="Q43" s="226" t="s">
        <v>367</v>
      </c>
      <c r="R43" s="65" t="n">
        <v>259071</v>
      </c>
      <c r="S43" s="68" t="n">
        <v>259062</v>
      </c>
      <c r="T43" s="68" t="n">
        <v>256714</v>
      </c>
      <c r="U43" s="68" t="n">
        <v>2348</v>
      </c>
      <c r="V43" s="68" t="n">
        <v>9</v>
      </c>
      <c r="W43" s="65" t="n">
        <v>295545</v>
      </c>
      <c r="X43" s="68" t="n">
        <v>295532</v>
      </c>
      <c r="Y43" s="227" t="n">
        <v>13</v>
      </c>
      <c r="Z43" s="68" t="n">
        <v>175690</v>
      </c>
      <c r="AA43" s="68" t="n">
        <v>175690</v>
      </c>
      <c r="AB43" s="227" t="n">
        <v>0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65" t="n">
        <v>123233</v>
      </c>
      <c r="E44" s="68" t="n">
        <v>122327</v>
      </c>
      <c r="F44" s="68" t="n">
        <v>117522</v>
      </c>
      <c r="G44" s="68" t="n">
        <v>4805</v>
      </c>
      <c r="H44" s="68" t="n">
        <v>906</v>
      </c>
      <c r="I44" s="65" t="n">
        <v>173252</v>
      </c>
      <c r="J44" s="68" t="n">
        <v>173088</v>
      </c>
      <c r="K44" s="227" t="n">
        <v>164</v>
      </c>
      <c r="L44" s="68" t="n">
        <v>103720</v>
      </c>
      <c r="M44" s="68" t="n">
        <v>102524</v>
      </c>
      <c r="N44" s="227" t="n">
        <v>1196</v>
      </c>
      <c r="O44" s="225" t="s">
        <v>369</v>
      </c>
      <c r="P44" s="130" t="s">
        <v>372</v>
      </c>
      <c r="Q44" s="226" t="s">
        <v>371</v>
      </c>
      <c r="R44" s="65" t="n">
        <v>129095</v>
      </c>
      <c r="S44" s="68" t="n">
        <v>128970</v>
      </c>
      <c r="T44" s="68" t="n">
        <v>122897</v>
      </c>
      <c r="U44" s="68" t="n">
        <v>6073</v>
      </c>
      <c r="V44" s="68" t="n">
        <v>125</v>
      </c>
      <c r="W44" s="65" t="n">
        <v>193600</v>
      </c>
      <c r="X44" s="68" t="n">
        <v>193215</v>
      </c>
      <c r="Y44" s="227" t="n">
        <v>385</v>
      </c>
      <c r="Z44" s="68" t="n">
        <v>105203</v>
      </c>
      <c r="AA44" s="68" t="n">
        <v>105174</v>
      </c>
      <c r="AB44" s="227" t="n">
        <v>29</v>
      </c>
    </row>
    <row r="45" customFormat="false" ht="11.1" hidden="false" customHeight="true" outlineLevel="0" collapsed="false">
      <c r="A45" s="229" t="s">
        <v>373</v>
      </c>
      <c r="B45" s="230" t="s">
        <v>374</v>
      </c>
      <c r="C45" s="231" t="s">
        <v>375</v>
      </c>
      <c r="D45" s="65" t="n">
        <v>104795</v>
      </c>
      <c r="E45" s="68" t="n">
        <v>104795</v>
      </c>
      <c r="F45" s="68" t="n">
        <v>102827</v>
      </c>
      <c r="G45" s="68" t="n">
        <v>1968</v>
      </c>
      <c r="H45" s="68" t="n">
        <v>0</v>
      </c>
      <c r="I45" s="65" t="n">
        <v>118941</v>
      </c>
      <c r="J45" s="68" t="n">
        <v>118941</v>
      </c>
      <c r="K45" s="227" t="n">
        <v>0</v>
      </c>
      <c r="L45" s="68" t="n">
        <v>87532</v>
      </c>
      <c r="M45" s="68" t="n">
        <v>87532</v>
      </c>
      <c r="N45" s="227" t="n">
        <v>0</v>
      </c>
      <c r="O45" s="229" t="s">
        <v>373</v>
      </c>
      <c r="P45" s="230" t="s">
        <v>376</v>
      </c>
      <c r="Q45" s="231" t="s">
        <v>375</v>
      </c>
      <c r="R45" s="65" t="n">
        <v>142376</v>
      </c>
      <c r="S45" s="68" t="n">
        <v>142376</v>
      </c>
      <c r="T45" s="68" t="n">
        <v>137652</v>
      </c>
      <c r="U45" s="68" t="n">
        <v>4724</v>
      </c>
      <c r="V45" s="68" t="n">
        <v>0</v>
      </c>
      <c r="W45" s="65" t="n">
        <v>212281</v>
      </c>
      <c r="X45" s="68" t="n">
        <v>212281</v>
      </c>
      <c r="Y45" s="227" t="n">
        <v>0</v>
      </c>
      <c r="Z45" s="68" t="n">
        <v>108301</v>
      </c>
      <c r="AA45" s="68" t="n">
        <v>108301</v>
      </c>
      <c r="AB45" s="227" t="n">
        <v>0</v>
      </c>
    </row>
    <row r="46" customFormat="false" ht="11.1" hidden="false" customHeight="true" outlineLevel="0" collapsed="false">
      <c r="A46" s="240" t="s">
        <v>377</v>
      </c>
      <c r="B46" s="241" t="s">
        <v>378</v>
      </c>
      <c r="C46" s="239" t="s">
        <v>379</v>
      </c>
      <c r="D46" s="65" t="n">
        <v>76214</v>
      </c>
      <c r="E46" s="68" t="n">
        <v>76150</v>
      </c>
      <c r="F46" s="68" t="n">
        <v>72251</v>
      </c>
      <c r="G46" s="68" t="n">
        <v>3899</v>
      </c>
      <c r="H46" s="68" t="n">
        <v>64</v>
      </c>
      <c r="I46" s="65" t="n">
        <v>83205</v>
      </c>
      <c r="J46" s="68" t="n">
        <v>83022</v>
      </c>
      <c r="K46" s="227" t="n">
        <v>183</v>
      </c>
      <c r="L46" s="68" t="n">
        <v>72474</v>
      </c>
      <c r="M46" s="68" t="n">
        <v>72474</v>
      </c>
      <c r="N46" s="227" t="n">
        <v>0</v>
      </c>
      <c r="O46" s="240" t="s">
        <v>377</v>
      </c>
      <c r="P46" s="241" t="s">
        <v>380</v>
      </c>
      <c r="Q46" s="239" t="s">
        <v>379</v>
      </c>
      <c r="R46" s="65" t="n">
        <v>74931</v>
      </c>
      <c r="S46" s="68" t="n">
        <v>74931</v>
      </c>
      <c r="T46" s="68" t="n">
        <v>70719</v>
      </c>
      <c r="U46" s="68" t="n">
        <v>4212</v>
      </c>
      <c r="V46" s="68" t="n">
        <v>0</v>
      </c>
      <c r="W46" s="65" t="n">
        <v>80761</v>
      </c>
      <c r="X46" s="68" t="n">
        <v>80761</v>
      </c>
      <c r="Y46" s="227" t="n">
        <v>0</v>
      </c>
      <c r="Z46" s="68" t="n">
        <v>70987</v>
      </c>
      <c r="AA46" s="68" t="n">
        <v>70987</v>
      </c>
      <c r="AB46" s="227" t="n">
        <v>0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65" t="n">
        <v>281022</v>
      </c>
      <c r="E47" s="68" t="n">
        <v>278914</v>
      </c>
      <c r="F47" s="68" t="n">
        <v>266701</v>
      </c>
      <c r="G47" s="68" t="n">
        <v>12213</v>
      </c>
      <c r="H47" s="68" t="n">
        <v>2108</v>
      </c>
      <c r="I47" s="65" t="n">
        <v>422242</v>
      </c>
      <c r="J47" s="68" t="n">
        <v>420734</v>
      </c>
      <c r="K47" s="227" t="n">
        <v>1508</v>
      </c>
      <c r="L47" s="68" t="n">
        <v>236113</v>
      </c>
      <c r="M47" s="68" t="n">
        <v>233814</v>
      </c>
      <c r="N47" s="227" t="n">
        <v>2299</v>
      </c>
      <c r="O47" s="225" t="s">
        <v>381</v>
      </c>
      <c r="P47" s="130" t="s">
        <v>384</v>
      </c>
      <c r="Q47" s="226" t="s">
        <v>383</v>
      </c>
      <c r="R47" s="65" t="n">
        <v>338539</v>
      </c>
      <c r="S47" s="68" t="n">
        <v>335615</v>
      </c>
      <c r="T47" s="68" t="n">
        <v>319263</v>
      </c>
      <c r="U47" s="68" t="n">
        <v>16352</v>
      </c>
      <c r="V47" s="68" t="n">
        <v>2924</v>
      </c>
      <c r="W47" s="65" t="n">
        <v>424993</v>
      </c>
      <c r="X47" s="68" t="n">
        <v>423386</v>
      </c>
      <c r="Y47" s="227" t="n">
        <v>1607</v>
      </c>
      <c r="Z47" s="68" t="n">
        <v>298415</v>
      </c>
      <c r="AA47" s="68" t="n">
        <v>294880</v>
      </c>
      <c r="AB47" s="227" t="n">
        <v>3535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65" t="n">
        <v>179467</v>
      </c>
      <c r="E48" s="68" t="n">
        <v>179449</v>
      </c>
      <c r="F48" s="68" t="n">
        <v>174665</v>
      </c>
      <c r="G48" s="68" t="n">
        <v>4784</v>
      </c>
      <c r="H48" s="68" t="n">
        <v>18</v>
      </c>
      <c r="I48" s="65" t="n">
        <v>211903</v>
      </c>
      <c r="J48" s="68" t="n">
        <v>211843</v>
      </c>
      <c r="K48" s="227" t="n">
        <v>60</v>
      </c>
      <c r="L48" s="68" t="n">
        <v>166038</v>
      </c>
      <c r="M48" s="68" t="n">
        <v>166037</v>
      </c>
      <c r="N48" s="227" t="n">
        <v>1</v>
      </c>
      <c r="O48" s="225" t="s">
        <v>385</v>
      </c>
      <c r="P48" s="130" t="s">
        <v>388</v>
      </c>
      <c r="Q48" s="239" t="s">
        <v>387</v>
      </c>
      <c r="R48" s="65" t="n">
        <v>202412</v>
      </c>
      <c r="S48" s="68" t="n">
        <v>202412</v>
      </c>
      <c r="T48" s="68" t="n">
        <v>196499</v>
      </c>
      <c r="U48" s="68" t="n">
        <v>5913</v>
      </c>
      <c r="V48" s="68" t="n">
        <v>0</v>
      </c>
      <c r="W48" s="65" t="n">
        <v>244384</v>
      </c>
      <c r="X48" s="68" t="n">
        <v>244384</v>
      </c>
      <c r="Y48" s="227" t="n">
        <v>0</v>
      </c>
      <c r="Z48" s="68" t="n">
        <v>185550</v>
      </c>
      <c r="AA48" s="68" t="n">
        <v>185550</v>
      </c>
      <c r="AB48" s="227" t="n">
        <v>0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81" t="n">
        <v>214276</v>
      </c>
      <c r="E49" s="83" t="n">
        <v>213708</v>
      </c>
      <c r="F49" s="83" t="n">
        <v>198828</v>
      </c>
      <c r="G49" s="83" t="n">
        <v>14880</v>
      </c>
      <c r="H49" s="83" t="n">
        <v>568</v>
      </c>
      <c r="I49" s="81" t="n">
        <v>261549</v>
      </c>
      <c r="J49" s="83" t="n">
        <v>260627</v>
      </c>
      <c r="K49" s="245" t="n">
        <v>922</v>
      </c>
      <c r="L49" s="83" t="n">
        <v>139707</v>
      </c>
      <c r="M49" s="83" t="n">
        <v>139698</v>
      </c>
      <c r="N49" s="245" t="n">
        <v>9</v>
      </c>
      <c r="O49" s="242" t="s">
        <v>389</v>
      </c>
      <c r="P49" s="243" t="s">
        <v>392</v>
      </c>
      <c r="Q49" s="244" t="s">
        <v>391</v>
      </c>
      <c r="R49" s="81" t="n">
        <v>194852</v>
      </c>
      <c r="S49" s="83" t="n">
        <v>193983</v>
      </c>
      <c r="T49" s="83" t="n">
        <v>178415</v>
      </c>
      <c r="U49" s="83" t="n">
        <v>15568</v>
      </c>
      <c r="V49" s="83" t="n">
        <v>869</v>
      </c>
      <c r="W49" s="81" t="n">
        <v>245047</v>
      </c>
      <c r="X49" s="83" t="n">
        <v>243573</v>
      </c>
      <c r="Y49" s="245" t="n">
        <v>1474</v>
      </c>
      <c r="Z49" s="83" t="n">
        <v>123861</v>
      </c>
      <c r="AA49" s="83" t="n">
        <v>123848</v>
      </c>
      <c r="AB49" s="245" t="n">
        <v>13</v>
      </c>
    </row>
    <row r="50" customFormat="false" ht="24.75" hidden="true" customHeight="true" outlineLevel="0" collapsed="false">
      <c r="A50" s="246" t="s">
        <v>393</v>
      </c>
      <c r="B50" s="246"/>
      <c r="C50" s="246"/>
      <c r="D50" s="247" t="s">
        <v>101</v>
      </c>
      <c r="E50" s="247" t="s">
        <v>101</v>
      </c>
      <c r="F50" s="247" t="s">
        <v>101</v>
      </c>
      <c r="G50" s="247" t="s">
        <v>101</v>
      </c>
      <c r="H50" s="247" t="s">
        <v>101</v>
      </c>
      <c r="I50" s="247" t="s">
        <v>101</v>
      </c>
      <c r="J50" s="247" t="s">
        <v>101</v>
      </c>
      <c r="K50" s="247" t="s">
        <v>101</v>
      </c>
      <c r="L50" s="247" t="s">
        <v>101</v>
      </c>
      <c r="M50" s="247" t="s">
        <v>101</v>
      </c>
      <c r="N50" s="247" t="s">
        <v>101</v>
      </c>
      <c r="O50" s="246" t="s">
        <v>393</v>
      </c>
      <c r="P50" s="246"/>
      <c r="Q50" s="246"/>
      <c r="R50" s="247" t="s">
        <v>101</v>
      </c>
      <c r="S50" s="247" t="s">
        <v>101</v>
      </c>
      <c r="T50" s="247" t="s">
        <v>101</v>
      </c>
      <c r="U50" s="247" t="s">
        <v>101</v>
      </c>
      <c r="V50" s="247" t="s">
        <v>101</v>
      </c>
      <c r="W50" s="247" t="s">
        <v>101</v>
      </c>
      <c r="X50" s="247" t="s">
        <v>101</v>
      </c>
      <c r="Y50" s="248" t="s">
        <v>101</v>
      </c>
      <c r="Z50" s="68" t="s">
        <v>101</v>
      </c>
      <c r="AA50" s="248" t="s">
        <v>101</v>
      </c>
      <c r="AB50" s="247" t="s">
        <v>101</v>
      </c>
    </row>
    <row r="51" customFormat="false" ht="24.75" hidden="true" customHeight="true" outlineLevel="0" collapsed="false">
      <c r="A51" s="249" t="s">
        <v>394</v>
      </c>
      <c r="B51" s="249"/>
      <c r="C51" s="249"/>
      <c r="D51" s="247" t="s">
        <v>101</v>
      </c>
      <c r="E51" s="247" t="s">
        <v>101</v>
      </c>
      <c r="F51" s="247" t="s">
        <v>101</v>
      </c>
      <c r="G51" s="247" t="s">
        <v>101</v>
      </c>
      <c r="H51" s="247" t="s">
        <v>101</v>
      </c>
      <c r="I51" s="247" t="s">
        <v>101</v>
      </c>
      <c r="J51" s="247" t="s">
        <v>101</v>
      </c>
      <c r="K51" s="247" t="s">
        <v>101</v>
      </c>
      <c r="L51" s="247" t="s">
        <v>101</v>
      </c>
      <c r="M51" s="247" t="s">
        <v>101</v>
      </c>
      <c r="N51" s="247" t="s">
        <v>101</v>
      </c>
      <c r="O51" s="249" t="s">
        <v>394</v>
      </c>
      <c r="P51" s="249"/>
      <c r="Q51" s="249"/>
      <c r="R51" s="247" t="s">
        <v>101</v>
      </c>
      <c r="S51" s="247" t="s">
        <v>101</v>
      </c>
      <c r="T51" s="247" t="s">
        <v>101</v>
      </c>
      <c r="U51" s="247" t="s">
        <v>101</v>
      </c>
      <c r="V51" s="247" t="s">
        <v>101</v>
      </c>
      <c r="W51" s="247" t="s">
        <v>101</v>
      </c>
      <c r="X51" s="247" t="s">
        <v>101</v>
      </c>
      <c r="Y51" s="247" t="s">
        <v>101</v>
      </c>
      <c r="Z51" s="68" t="s">
        <v>101</v>
      </c>
      <c r="AA51" s="247" t="s">
        <v>101</v>
      </c>
      <c r="AB51" s="247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8.86"/>
    <col collapsed="false" customWidth="true" hidden="false" outlineLevel="0" max="3" min="3" style="211" width="26.12"/>
    <col collapsed="false" customWidth="true" hidden="false" outlineLevel="0" max="15" min="4" style="211" width="8.36"/>
    <col collapsed="false" customWidth="true" hidden="false" outlineLevel="0" max="16" min="16" style="211" width="5.12"/>
    <col collapsed="false" customWidth="true" hidden="true" outlineLevel="0" max="17" min="17" style="211" width="8.86"/>
    <col collapsed="false" customWidth="true" hidden="false" outlineLevel="0" max="18" min="18" style="211" width="26.12"/>
    <col collapsed="false" customWidth="true" hidden="false" outlineLevel="0" max="30" min="19" style="211" width="8.36"/>
    <col collapsed="false" customWidth="false" hidden="false" outlineLevel="0" max="257" min="31" style="211" width="8.99"/>
  </cols>
  <sheetData>
    <row r="1" customFormat="false" ht="12" hidden="false" customHeight="true" outlineLevel="0" collapsed="false">
      <c r="N1" s="85" t="n">
        <v>44228</v>
      </c>
      <c r="O1" s="85" t="n">
        <v>44228</v>
      </c>
      <c r="AC1" s="85" t="n">
        <v>44228</v>
      </c>
      <c r="AD1" s="85" t="n">
        <v>44228</v>
      </c>
    </row>
    <row r="2" s="213" customFormat="true" ht="20.1" hidden="false" customHeight="true" outlineLevel="0" collapsed="false">
      <c r="A2" s="250" t="s">
        <v>2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 t="s">
        <v>27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2.75" hidden="false" customHeight="true" outlineLevel="0" collapsed="false">
      <c r="A3" s="214" t="s">
        <v>228</v>
      </c>
      <c r="N3" s="251" t="s">
        <v>395</v>
      </c>
      <c r="O3" s="251"/>
      <c r="P3" s="214" t="s">
        <v>230</v>
      </c>
      <c r="AC3" s="251" t="s">
        <v>395</v>
      </c>
      <c r="AD3" s="251"/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8" t="s">
        <v>232</v>
      </c>
      <c r="T4" s="218"/>
      <c r="U4" s="218"/>
      <c r="V4" s="218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2" t="s">
        <v>123</v>
      </c>
      <c r="E5" s="253" t="s">
        <v>396</v>
      </c>
      <c r="F5" s="253" t="s">
        <v>397</v>
      </c>
      <c r="G5" s="253" t="s">
        <v>398</v>
      </c>
      <c r="H5" s="252" t="s">
        <v>123</v>
      </c>
      <c r="I5" s="253" t="s">
        <v>396</v>
      </c>
      <c r="J5" s="253" t="s">
        <v>397</v>
      </c>
      <c r="K5" s="253" t="s">
        <v>398</v>
      </c>
      <c r="L5" s="252"/>
      <c r="M5" s="253" t="s">
        <v>396</v>
      </c>
      <c r="N5" s="253" t="s">
        <v>397</v>
      </c>
      <c r="O5" s="253" t="s">
        <v>398</v>
      </c>
      <c r="P5" s="52"/>
      <c r="Q5" s="52"/>
      <c r="R5" s="52"/>
      <c r="S5" s="252" t="s">
        <v>123</v>
      </c>
      <c r="T5" s="253" t="s">
        <v>396</v>
      </c>
      <c r="U5" s="253" t="s">
        <v>397</v>
      </c>
      <c r="V5" s="253" t="s">
        <v>398</v>
      </c>
      <c r="W5" s="252" t="s">
        <v>123</v>
      </c>
      <c r="X5" s="253" t="s">
        <v>396</v>
      </c>
      <c r="Y5" s="253" t="s">
        <v>397</v>
      </c>
      <c r="Z5" s="253" t="s">
        <v>398</v>
      </c>
      <c r="AA5" s="252" t="s">
        <v>123</v>
      </c>
      <c r="AB5" s="253" t="s">
        <v>396</v>
      </c>
      <c r="AC5" s="253" t="s">
        <v>397</v>
      </c>
      <c r="AD5" s="253" t="s">
        <v>39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54" t="n">
        <v>16.5</v>
      </c>
      <c r="E6" s="255" t="n">
        <v>117.8</v>
      </c>
      <c r="F6" s="255" t="n">
        <v>112.1</v>
      </c>
      <c r="G6" s="255" t="n">
        <v>5.7</v>
      </c>
      <c r="H6" s="254" t="n">
        <v>17.6</v>
      </c>
      <c r="I6" s="255" t="n">
        <v>136.4</v>
      </c>
      <c r="J6" s="255" t="n">
        <v>127.7</v>
      </c>
      <c r="K6" s="256" t="n">
        <v>8.7</v>
      </c>
      <c r="L6" s="255" t="n">
        <v>15.7</v>
      </c>
      <c r="M6" s="255" t="n">
        <v>102.6</v>
      </c>
      <c r="N6" s="255" t="n">
        <v>99.4</v>
      </c>
      <c r="O6" s="256" t="n">
        <v>3.2</v>
      </c>
      <c r="P6" s="219" t="s">
        <v>239</v>
      </c>
      <c r="Q6" s="257" t="s">
        <v>241</v>
      </c>
      <c r="R6" s="221" t="s">
        <v>59</v>
      </c>
      <c r="S6" s="254" t="n">
        <v>17.2</v>
      </c>
      <c r="T6" s="255" t="n">
        <v>126</v>
      </c>
      <c r="U6" s="255" t="n">
        <v>119.2</v>
      </c>
      <c r="V6" s="255" t="n">
        <v>6.8</v>
      </c>
      <c r="W6" s="254" t="n">
        <v>17.9</v>
      </c>
      <c r="X6" s="255" t="n">
        <v>141.7</v>
      </c>
      <c r="Y6" s="255" t="n">
        <v>131.6</v>
      </c>
      <c r="Z6" s="256" t="n">
        <v>10.1</v>
      </c>
      <c r="AA6" s="255" t="n">
        <v>16.5</v>
      </c>
      <c r="AB6" s="255" t="n">
        <v>112</v>
      </c>
      <c r="AC6" s="255" t="n">
        <v>108.2</v>
      </c>
      <c r="AD6" s="256" t="n">
        <v>3.8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5" t="s">
        <v>242</v>
      </c>
      <c r="Q7" s="258" t="s">
        <v>244</v>
      </c>
      <c r="R7" s="226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114" t="n">
        <v>20.3</v>
      </c>
      <c r="E8" s="103" t="n">
        <v>169.2</v>
      </c>
      <c r="F8" s="103" t="n">
        <v>156.6</v>
      </c>
      <c r="G8" s="103" t="n">
        <v>12.6</v>
      </c>
      <c r="H8" s="114" t="n">
        <v>20.5</v>
      </c>
      <c r="I8" s="103" t="n">
        <v>173.8</v>
      </c>
      <c r="J8" s="103" t="n">
        <v>159.4</v>
      </c>
      <c r="K8" s="104" t="n">
        <v>14.4</v>
      </c>
      <c r="L8" s="103" t="n">
        <v>19.2</v>
      </c>
      <c r="M8" s="103" t="n">
        <v>145.5</v>
      </c>
      <c r="N8" s="103" t="n">
        <v>142.3</v>
      </c>
      <c r="O8" s="104" t="n">
        <v>3.2</v>
      </c>
      <c r="P8" s="225" t="s">
        <v>245</v>
      </c>
      <c r="Q8" s="258" t="s">
        <v>247</v>
      </c>
      <c r="R8" s="226" t="s">
        <v>64</v>
      </c>
      <c r="S8" s="114" t="n">
        <v>20.9</v>
      </c>
      <c r="T8" s="103" t="n">
        <v>174.7</v>
      </c>
      <c r="U8" s="103" t="n">
        <v>160.5</v>
      </c>
      <c r="V8" s="103" t="n">
        <v>14.2</v>
      </c>
      <c r="W8" s="114" t="n">
        <v>21</v>
      </c>
      <c r="X8" s="103" t="n">
        <v>177.1</v>
      </c>
      <c r="Y8" s="103" t="n">
        <v>161.8</v>
      </c>
      <c r="Z8" s="104" t="n">
        <v>15.3</v>
      </c>
      <c r="AA8" s="103" t="n">
        <v>20.2</v>
      </c>
      <c r="AB8" s="103" t="n">
        <v>164.7</v>
      </c>
      <c r="AC8" s="103" t="n">
        <v>155.2</v>
      </c>
      <c r="AD8" s="104" t="n">
        <v>9.5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114" t="n">
        <v>18.9</v>
      </c>
      <c r="E9" s="103" t="n">
        <v>147.5</v>
      </c>
      <c r="F9" s="103" t="n">
        <v>136.8</v>
      </c>
      <c r="G9" s="103" t="n">
        <v>10.7</v>
      </c>
      <c r="H9" s="114" t="n">
        <v>19.6</v>
      </c>
      <c r="I9" s="103" t="n">
        <v>162.8</v>
      </c>
      <c r="J9" s="103" t="n">
        <v>149.1</v>
      </c>
      <c r="K9" s="104" t="n">
        <v>13.7</v>
      </c>
      <c r="L9" s="103" t="n">
        <v>17.6</v>
      </c>
      <c r="M9" s="103" t="n">
        <v>120.6</v>
      </c>
      <c r="N9" s="103" t="n">
        <v>115.2</v>
      </c>
      <c r="O9" s="104" t="n">
        <v>5.4</v>
      </c>
      <c r="P9" s="225" t="s">
        <v>248</v>
      </c>
      <c r="Q9" s="258" t="s">
        <v>250</v>
      </c>
      <c r="R9" s="226" t="s">
        <v>66</v>
      </c>
      <c r="S9" s="114" t="n">
        <v>19</v>
      </c>
      <c r="T9" s="103" t="n">
        <v>156.6</v>
      </c>
      <c r="U9" s="103" t="n">
        <v>143</v>
      </c>
      <c r="V9" s="103" t="n">
        <v>13.6</v>
      </c>
      <c r="W9" s="114" t="n">
        <v>19.3</v>
      </c>
      <c r="X9" s="103" t="n">
        <v>163.8</v>
      </c>
      <c r="Y9" s="103" t="n">
        <v>148.2</v>
      </c>
      <c r="Z9" s="104" t="n">
        <v>15.6</v>
      </c>
      <c r="AA9" s="103" t="n">
        <v>18.4</v>
      </c>
      <c r="AB9" s="103" t="n">
        <v>139.4</v>
      </c>
      <c r="AC9" s="103" t="n">
        <v>130.5</v>
      </c>
      <c r="AD9" s="104" t="n">
        <v>8.9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114" t="n">
        <v>16.7</v>
      </c>
      <c r="E10" s="103" t="n">
        <v>130</v>
      </c>
      <c r="F10" s="103" t="n">
        <v>124.1</v>
      </c>
      <c r="G10" s="103" t="n">
        <v>5.9</v>
      </c>
      <c r="H10" s="114" t="n">
        <v>16.6</v>
      </c>
      <c r="I10" s="103" t="n">
        <v>130.2</v>
      </c>
      <c r="J10" s="103" t="n">
        <v>123.8</v>
      </c>
      <c r="K10" s="104" t="n">
        <v>6.4</v>
      </c>
      <c r="L10" s="103" t="n">
        <v>17.7</v>
      </c>
      <c r="M10" s="103" t="n">
        <v>127.5</v>
      </c>
      <c r="N10" s="103" t="n">
        <v>126.6</v>
      </c>
      <c r="O10" s="104" t="n">
        <v>0.9</v>
      </c>
      <c r="P10" s="225" t="s">
        <v>251</v>
      </c>
      <c r="Q10" s="258" t="s">
        <v>253</v>
      </c>
      <c r="R10" s="228" t="s">
        <v>68</v>
      </c>
      <c r="S10" s="114" t="n">
        <v>16.7</v>
      </c>
      <c r="T10" s="103" t="n">
        <v>130</v>
      </c>
      <c r="U10" s="103" t="n">
        <v>124.1</v>
      </c>
      <c r="V10" s="103" t="n">
        <v>5.9</v>
      </c>
      <c r="W10" s="114" t="n">
        <v>16.6</v>
      </c>
      <c r="X10" s="103" t="n">
        <v>130.2</v>
      </c>
      <c r="Y10" s="103" t="n">
        <v>123.8</v>
      </c>
      <c r="Z10" s="104" t="n">
        <v>6.4</v>
      </c>
      <c r="AA10" s="103" t="n">
        <v>17.7</v>
      </c>
      <c r="AB10" s="103" t="n">
        <v>127.5</v>
      </c>
      <c r="AC10" s="103" t="n">
        <v>126.6</v>
      </c>
      <c r="AD10" s="104" t="n">
        <v>0.9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26" t="s">
        <v>70</v>
      </c>
      <c r="D11" s="114" t="n">
        <v>17.7</v>
      </c>
      <c r="E11" s="103" t="n">
        <v>149.9</v>
      </c>
      <c r="F11" s="103" t="n">
        <v>141.8</v>
      </c>
      <c r="G11" s="103" t="n">
        <v>8.1</v>
      </c>
      <c r="H11" s="114" t="n">
        <v>19.2</v>
      </c>
      <c r="I11" s="103" t="n">
        <v>170.3</v>
      </c>
      <c r="J11" s="103" t="n">
        <v>157.9</v>
      </c>
      <c r="K11" s="104" t="n">
        <v>12.4</v>
      </c>
      <c r="L11" s="103" t="n">
        <v>16.5</v>
      </c>
      <c r="M11" s="103" t="n">
        <v>131.8</v>
      </c>
      <c r="N11" s="103" t="n">
        <v>127.5</v>
      </c>
      <c r="O11" s="104" t="n">
        <v>4.3</v>
      </c>
      <c r="P11" s="229" t="s">
        <v>254</v>
      </c>
      <c r="Q11" s="259" t="s">
        <v>256</v>
      </c>
      <c r="R11" s="226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114" t="n">
        <v>19.8</v>
      </c>
      <c r="E12" s="103" t="n">
        <v>163</v>
      </c>
      <c r="F12" s="103" t="n">
        <v>147.3</v>
      </c>
      <c r="G12" s="103" t="n">
        <v>15.7</v>
      </c>
      <c r="H12" s="114" t="n">
        <v>19.8</v>
      </c>
      <c r="I12" s="103" t="n">
        <v>167.4</v>
      </c>
      <c r="J12" s="103" t="n">
        <v>150.5</v>
      </c>
      <c r="K12" s="104" t="n">
        <v>16.9</v>
      </c>
      <c r="L12" s="103" t="n">
        <v>19.5</v>
      </c>
      <c r="M12" s="103" t="n">
        <v>126.4</v>
      </c>
      <c r="N12" s="103" t="n">
        <v>120.8</v>
      </c>
      <c r="O12" s="104" t="n">
        <v>5.6</v>
      </c>
      <c r="P12" s="225" t="s">
        <v>257</v>
      </c>
      <c r="Q12" s="258" t="s">
        <v>259</v>
      </c>
      <c r="R12" s="226" t="s">
        <v>72</v>
      </c>
      <c r="S12" s="114" t="n">
        <v>20</v>
      </c>
      <c r="T12" s="103" t="n">
        <v>169.8</v>
      </c>
      <c r="U12" s="103" t="n">
        <v>151.7</v>
      </c>
      <c r="V12" s="103" t="n">
        <v>18.1</v>
      </c>
      <c r="W12" s="114" t="n">
        <v>20</v>
      </c>
      <c r="X12" s="103" t="n">
        <v>174.2</v>
      </c>
      <c r="Y12" s="103" t="n">
        <v>154.9</v>
      </c>
      <c r="Z12" s="104" t="n">
        <v>19.3</v>
      </c>
      <c r="AA12" s="103" t="n">
        <v>19.7</v>
      </c>
      <c r="AB12" s="103" t="n">
        <v>129.9</v>
      </c>
      <c r="AC12" s="103" t="n">
        <v>122.2</v>
      </c>
      <c r="AD12" s="104" t="n">
        <v>7.7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114" t="n">
        <v>16</v>
      </c>
      <c r="E13" s="103" t="n">
        <v>105.8</v>
      </c>
      <c r="F13" s="103" t="n">
        <v>103.1</v>
      </c>
      <c r="G13" s="103" t="n">
        <v>2.7</v>
      </c>
      <c r="H13" s="114" t="n">
        <v>17.2</v>
      </c>
      <c r="I13" s="103" t="n">
        <v>127</v>
      </c>
      <c r="J13" s="103" t="n">
        <v>122.8</v>
      </c>
      <c r="K13" s="104" t="n">
        <v>4.2</v>
      </c>
      <c r="L13" s="103" t="n">
        <v>15.4</v>
      </c>
      <c r="M13" s="103" t="n">
        <v>94.6</v>
      </c>
      <c r="N13" s="103" t="n">
        <v>92.7</v>
      </c>
      <c r="O13" s="104" t="n">
        <v>1.9</v>
      </c>
      <c r="P13" s="225" t="s">
        <v>260</v>
      </c>
      <c r="Q13" s="258" t="s">
        <v>262</v>
      </c>
      <c r="R13" s="226" t="s">
        <v>74</v>
      </c>
      <c r="S13" s="114" t="n">
        <v>17.5</v>
      </c>
      <c r="T13" s="103" t="n">
        <v>112.9</v>
      </c>
      <c r="U13" s="103" t="n">
        <v>109.6</v>
      </c>
      <c r="V13" s="103" t="n">
        <v>3.3</v>
      </c>
      <c r="W13" s="114" t="n">
        <v>18.2</v>
      </c>
      <c r="X13" s="103" t="n">
        <v>131.6</v>
      </c>
      <c r="Y13" s="103" t="n">
        <v>127.2</v>
      </c>
      <c r="Z13" s="104" t="n">
        <v>4.4</v>
      </c>
      <c r="AA13" s="103" t="n">
        <v>17.1</v>
      </c>
      <c r="AB13" s="103" t="n">
        <v>102.5</v>
      </c>
      <c r="AC13" s="103" t="n">
        <v>99.8</v>
      </c>
      <c r="AD13" s="104" t="n">
        <v>2.7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114" t="n">
        <v>16.3</v>
      </c>
      <c r="E14" s="103" t="n">
        <v>122.7</v>
      </c>
      <c r="F14" s="103" t="n">
        <v>113.3</v>
      </c>
      <c r="G14" s="103" t="n">
        <v>9.4</v>
      </c>
      <c r="H14" s="114" t="n">
        <v>17.9</v>
      </c>
      <c r="I14" s="103" t="n">
        <v>136.5</v>
      </c>
      <c r="J14" s="103" t="n">
        <v>126.5</v>
      </c>
      <c r="K14" s="104" t="n">
        <v>10</v>
      </c>
      <c r="L14" s="103" t="n">
        <v>15.5</v>
      </c>
      <c r="M14" s="103" t="n">
        <v>116.8</v>
      </c>
      <c r="N14" s="103" t="n">
        <v>107.6</v>
      </c>
      <c r="O14" s="104" t="n">
        <v>9.2</v>
      </c>
      <c r="P14" s="225" t="s">
        <v>263</v>
      </c>
      <c r="Q14" s="258" t="s">
        <v>265</v>
      </c>
      <c r="R14" s="226" t="s">
        <v>76</v>
      </c>
      <c r="S14" s="114" t="n">
        <v>15.8</v>
      </c>
      <c r="T14" s="103" t="n">
        <v>126</v>
      </c>
      <c r="U14" s="103" t="n">
        <v>113</v>
      </c>
      <c r="V14" s="103" t="n">
        <v>13</v>
      </c>
      <c r="W14" s="114" t="n">
        <v>16.3</v>
      </c>
      <c r="X14" s="103" t="n">
        <v>139.8</v>
      </c>
      <c r="Y14" s="103" t="n">
        <v>121.7</v>
      </c>
      <c r="Z14" s="104" t="n">
        <v>18.1</v>
      </c>
      <c r="AA14" s="103" t="n">
        <v>15.5</v>
      </c>
      <c r="AB14" s="103" t="n">
        <v>118.9</v>
      </c>
      <c r="AC14" s="103" t="n">
        <v>108.5</v>
      </c>
      <c r="AD14" s="104" t="n">
        <v>10.4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114" t="n">
        <v>18.5</v>
      </c>
      <c r="E15" s="103" t="n">
        <v>146.1</v>
      </c>
      <c r="F15" s="103" t="n">
        <v>137.9</v>
      </c>
      <c r="G15" s="103" t="n">
        <v>8.2</v>
      </c>
      <c r="H15" s="114" t="n">
        <v>19.7</v>
      </c>
      <c r="I15" s="103" t="n">
        <v>158.9</v>
      </c>
      <c r="J15" s="103" t="n">
        <v>148.1</v>
      </c>
      <c r="K15" s="104" t="n">
        <v>10.8</v>
      </c>
      <c r="L15" s="103" t="n">
        <v>16.5</v>
      </c>
      <c r="M15" s="103" t="n">
        <v>124.7</v>
      </c>
      <c r="N15" s="103" t="n">
        <v>120.8</v>
      </c>
      <c r="O15" s="104" t="n">
        <v>3.9</v>
      </c>
      <c r="P15" s="225" t="s">
        <v>266</v>
      </c>
      <c r="Q15" s="258" t="s">
        <v>268</v>
      </c>
      <c r="R15" s="226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114" t="n">
        <v>17.7</v>
      </c>
      <c r="E16" s="103" t="n">
        <v>146.2</v>
      </c>
      <c r="F16" s="103" t="n">
        <v>130.4</v>
      </c>
      <c r="G16" s="103" t="n">
        <v>15.8</v>
      </c>
      <c r="H16" s="114" t="n">
        <v>17.6</v>
      </c>
      <c r="I16" s="103" t="n">
        <v>159.5</v>
      </c>
      <c r="J16" s="103" t="n">
        <v>136.7</v>
      </c>
      <c r="K16" s="104" t="n">
        <v>22.8</v>
      </c>
      <c r="L16" s="103" t="n">
        <v>17.9</v>
      </c>
      <c r="M16" s="103" t="n">
        <v>128.4</v>
      </c>
      <c r="N16" s="103" t="n">
        <v>122</v>
      </c>
      <c r="O16" s="104" t="n">
        <v>6.4</v>
      </c>
      <c r="P16" s="225" t="s">
        <v>269</v>
      </c>
      <c r="Q16" s="258" t="s">
        <v>270</v>
      </c>
      <c r="R16" s="228" t="s">
        <v>80</v>
      </c>
      <c r="S16" s="114" t="n">
        <v>17</v>
      </c>
      <c r="T16" s="103" t="n">
        <v>152.9</v>
      </c>
      <c r="U16" s="103" t="n">
        <v>133.3</v>
      </c>
      <c r="V16" s="103" t="n">
        <v>19.6</v>
      </c>
      <c r="W16" s="114" t="n">
        <v>17.1</v>
      </c>
      <c r="X16" s="103" t="n">
        <v>156.8</v>
      </c>
      <c r="Y16" s="103" t="n">
        <v>133.9</v>
      </c>
      <c r="Z16" s="104" t="n">
        <v>22.9</v>
      </c>
      <c r="AA16" s="103" t="n">
        <v>16.7</v>
      </c>
      <c r="AB16" s="103" t="n">
        <v>136.2</v>
      </c>
      <c r="AC16" s="103" t="n">
        <v>130.7</v>
      </c>
      <c r="AD16" s="104" t="n">
        <v>5.5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6" t="s">
        <v>82</v>
      </c>
      <c r="D17" s="114" t="n">
        <v>12.6</v>
      </c>
      <c r="E17" s="103" t="n">
        <v>71</v>
      </c>
      <c r="F17" s="103" t="n">
        <v>67.8</v>
      </c>
      <c r="G17" s="103" t="n">
        <v>3.2</v>
      </c>
      <c r="H17" s="114" t="n">
        <v>12.6</v>
      </c>
      <c r="I17" s="103" t="n">
        <v>72.5</v>
      </c>
      <c r="J17" s="103" t="n">
        <v>69.2</v>
      </c>
      <c r="K17" s="104" t="n">
        <v>3.3</v>
      </c>
      <c r="L17" s="103" t="n">
        <v>12.6</v>
      </c>
      <c r="M17" s="103" t="n">
        <v>70.2</v>
      </c>
      <c r="N17" s="103" t="n">
        <v>67.1</v>
      </c>
      <c r="O17" s="104" t="n">
        <v>3.1</v>
      </c>
      <c r="P17" s="225" t="s">
        <v>271</v>
      </c>
      <c r="Q17" s="258" t="s">
        <v>273</v>
      </c>
      <c r="R17" s="226" t="s">
        <v>82</v>
      </c>
      <c r="S17" s="114" t="n">
        <v>12.1</v>
      </c>
      <c r="T17" s="103" t="n">
        <v>68.3</v>
      </c>
      <c r="U17" s="103" t="n">
        <v>65.4</v>
      </c>
      <c r="V17" s="103" t="n">
        <v>2.9</v>
      </c>
      <c r="W17" s="114" t="n">
        <v>12.3</v>
      </c>
      <c r="X17" s="103" t="n">
        <v>70</v>
      </c>
      <c r="Y17" s="103" t="n">
        <v>66.7</v>
      </c>
      <c r="Z17" s="104" t="n">
        <v>3.3</v>
      </c>
      <c r="AA17" s="103" t="n">
        <v>12</v>
      </c>
      <c r="AB17" s="103" t="n">
        <v>67.2</v>
      </c>
      <c r="AC17" s="103" t="n">
        <v>64.6</v>
      </c>
      <c r="AD17" s="104" t="n">
        <v>2.6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114" t="n">
        <v>16.6</v>
      </c>
      <c r="E18" s="103" t="n">
        <v>131.4</v>
      </c>
      <c r="F18" s="103" t="n">
        <v>122.9</v>
      </c>
      <c r="G18" s="103" t="n">
        <v>8.5</v>
      </c>
      <c r="H18" s="114" t="n">
        <v>17</v>
      </c>
      <c r="I18" s="103" t="n">
        <v>144.4</v>
      </c>
      <c r="J18" s="103" t="n">
        <v>135.6</v>
      </c>
      <c r="K18" s="104" t="n">
        <v>8.8</v>
      </c>
      <c r="L18" s="103" t="n">
        <v>16.2</v>
      </c>
      <c r="M18" s="103" t="n">
        <v>117.3</v>
      </c>
      <c r="N18" s="103" t="n">
        <v>109.2</v>
      </c>
      <c r="O18" s="104" t="n">
        <v>8.1</v>
      </c>
      <c r="P18" s="225" t="s">
        <v>274</v>
      </c>
      <c r="Q18" s="258" t="s">
        <v>276</v>
      </c>
      <c r="R18" s="228" t="s">
        <v>84</v>
      </c>
      <c r="S18" s="114" t="n">
        <v>15.6</v>
      </c>
      <c r="T18" s="103" t="n">
        <v>101.9</v>
      </c>
      <c r="U18" s="103" t="n">
        <v>98.8</v>
      </c>
      <c r="V18" s="103" t="n">
        <v>3.1</v>
      </c>
      <c r="W18" s="114" t="n">
        <v>16.4</v>
      </c>
      <c r="X18" s="103" t="n">
        <v>116.6</v>
      </c>
      <c r="Y18" s="103" t="n">
        <v>112</v>
      </c>
      <c r="Z18" s="104" t="n">
        <v>4.6</v>
      </c>
      <c r="AA18" s="103" t="n">
        <v>14.9</v>
      </c>
      <c r="AB18" s="103" t="n">
        <v>89</v>
      </c>
      <c r="AC18" s="103" t="n">
        <v>87.2</v>
      </c>
      <c r="AD18" s="104" t="n">
        <v>1.8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6" t="s">
        <v>86</v>
      </c>
      <c r="D19" s="114" t="n">
        <v>13.9</v>
      </c>
      <c r="E19" s="103" t="n">
        <v>94.8</v>
      </c>
      <c r="F19" s="103" t="n">
        <v>91.9</v>
      </c>
      <c r="G19" s="103" t="n">
        <v>2.9</v>
      </c>
      <c r="H19" s="114" t="n">
        <v>14.7</v>
      </c>
      <c r="I19" s="103" t="n">
        <v>100.6</v>
      </c>
      <c r="J19" s="103" t="n">
        <v>96.7</v>
      </c>
      <c r="K19" s="104" t="n">
        <v>3.9</v>
      </c>
      <c r="L19" s="103" t="n">
        <v>13.2</v>
      </c>
      <c r="M19" s="103" t="n">
        <v>88.3</v>
      </c>
      <c r="N19" s="103" t="n">
        <v>86.6</v>
      </c>
      <c r="O19" s="104" t="n">
        <v>1.7</v>
      </c>
      <c r="P19" s="225" t="s">
        <v>277</v>
      </c>
      <c r="Q19" s="258" t="s">
        <v>279</v>
      </c>
      <c r="R19" s="226" t="s">
        <v>86</v>
      </c>
      <c r="S19" s="114" t="n">
        <v>15</v>
      </c>
      <c r="T19" s="103" t="n">
        <v>105.6</v>
      </c>
      <c r="U19" s="103" t="n">
        <v>101.5</v>
      </c>
      <c r="V19" s="103" t="n">
        <v>4.1</v>
      </c>
      <c r="W19" s="114" t="n">
        <v>16</v>
      </c>
      <c r="X19" s="103" t="n">
        <v>113.9</v>
      </c>
      <c r="Y19" s="103" t="n">
        <v>108</v>
      </c>
      <c r="Z19" s="104" t="n">
        <v>5.9</v>
      </c>
      <c r="AA19" s="103" t="n">
        <v>14</v>
      </c>
      <c r="AB19" s="103" t="n">
        <v>97.4</v>
      </c>
      <c r="AC19" s="103" t="n">
        <v>95.1</v>
      </c>
      <c r="AD19" s="104" t="n">
        <v>2.3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114" t="n">
        <v>16.4</v>
      </c>
      <c r="E20" s="103" t="n">
        <v>112.2</v>
      </c>
      <c r="F20" s="103" t="n">
        <v>108.9</v>
      </c>
      <c r="G20" s="103" t="n">
        <v>3.3</v>
      </c>
      <c r="H20" s="114" t="n">
        <v>16.5</v>
      </c>
      <c r="I20" s="103" t="n">
        <v>123.3</v>
      </c>
      <c r="J20" s="103" t="n">
        <v>118.5</v>
      </c>
      <c r="K20" s="104" t="n">
        <v>4.8</v>
      </c>
      <c r="L20" s="103" t="n">
        <v>16.3</v>
      </c>
      <c r="M20" s="103" t="n">
        <v>107.9</v>
      </c>
      <c r="N20" s="103" t="n">
        <v>105.2</v>
      </c>
      <c r="O20" s="104" t="n">
        <v>2.7</v>
      </c>
      <c r="P20" s="225" t="s">
        <v>280</v>
      </c>
      <c r="Q20" s="258" t="s">
        <v>282</v>
      </c>
      <c r="R20" s="226" t="s">
        <v>88</v>
      </c>
      <c r="S20" s="114" t="n">
        <v>17.1</v>
      </c>
      <c r="T20" s="103" t="n">
        <v>122.1</v>
      </c>
      <c r="U20" s="103" t="n">
        <v>118.3</v>
      </c>
      <c r="V20" s="103" t="n">
        <v>3.8</v>
      </c>
      <c r="W20" s="114" t="n">
        <v>17</v>
      </c>
      <c r="X20" s="103" t="n">
        <v>131.3</v>
      </c>
      <c r="Y20" s="103" t="n">
        <v>126</v>
      </c>
      <c r="Z20" s="104" t="n">
        <v>5.3</v>
      </c>
      <c r="AA20" s="103" t="n">
        <v>17.1</v>
      </c>
      <c r="AB20" s="103" t="n">
        <v>118.2</v>
      </c>
      <c r="AC20" s="103" t="n">
        <v>115</v>
      </c>
      <c r="AD20" s="104" t="n">
        <v>3.2</v>
      </c>
    </row>
    <row r="21" customFormat="false" ht="11.1" hidden="false" customHeight="true" outlineLevel="0" collapsed="false">
      <c r="A21" s="225" t="s">
        <v>283</v>
      </c>
      <c r="B21" s="130" t="s">
        <v>284</v>
      </c>
      <c r="C21" s="226" t="s">
        <v>90</v>
      </c>
      <c r="D21" s="114" t="n">
        <v>16.8</v>
      </c>
      <c r="E21" s="103" t="n">
        <v>129.1</v>
      </c>
      <c r="F21" s="103" t="n">
        <v>124.5</v>
      </c>
      <c r="G21" s="103" t="n">
        <v>4.6</v>
      </c>
      <c r="H21" s="114" t="n">
        <v>17</v>
      </c>
      <c r="I21" s="103" t="n">
        <v>135.3</v>
      </c>
      <c r="J21" s="103" t="n">
        <v>129.2</v>
      </c>
      <c r="K21" s="104" t="n">
        <v>6.1</v>
      </c>
      <c r="L21" s="103" t="n">
        <v>16.3</v>
      </c>
      <c r="M21" s="103" t="n">
        <v>118.5</v>
      </c>
      <c r="N21" s="103" t="n">
        <v>116.4</v>
      </c>
      <c r="O21" s="104" t="n">
        <v>2.1</v>
      </c>
      <c r="P21" s="225" t="s">
        <v>283</v>
      </c>
      <c r="Q21" s="258" t="s">
        <v>285</v>
      </c>
      <c r="R21" s="226" t="s">
        <v>90</v>
      </c>
      <c r="S21" s="114" t="n">
        <v>17.3</v>
      </c>
      <c r="T21" s="103" t="n">
        <v>132.7</v>
      </c>
      <c r="U21" s="103" t="n">
        <v>125.2</v>
      </c>
      <c r="V21" s="103" t="n">
        <v>7.5</v>
      </c>
      <c r="W21" s="114" t="n">
        <v>17.3</v>
      </c>
      <c r="X21" s="103" t="n">
        <v>139.3</v>
      </c>
      <c r="Y21" s="103" t="n">
        <v>130.6</v>
      </c>
      <c r="Z21" s="104" t="n">
        <v>8.7</v>
      </c>
      <c r="AA21" s="103" t="n">
        <v>17.2</v>
      </c>
      <c r="AB21" s="103" t="n">
        <v>113.3</v>
      </c>
      <c r="AC21" s="103" t="n">
        <v>109.3</v>
      </c>
      <c r="AD21" s="104" t="n">
        <v>4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60" t="n">
        <v>17.9</v>
      </c>
      <c r="E22" s="261" t="n">
        <v>134.6</v>
      </c>
      <c r="F22" s="261" t="n">
        <v>127.6</v>
      </c>
      <c r="G22" s="261" t="n">
        <v>7</v>
      </c>
      <c r="H22" s="260" t="n">
        <v>19.1</v>
      </c>
      <c r="I22" s="261" t="n">
        <v>149</v>
      </c>
      <c r="J22" s="261" t="n">
        <v>140.3</v>
      </c>
      <c r="K22" s="262" t="n">
        <v>8.7</v>
      </c>
      <c r="L22" s="261" t="n">
        <v>16.1</v>
      </c>
      <c r="M22" s="261" t="n">
        <v>111.8</v>
      </c>
      <c r="N22" s="261" t="n">
        <v>107.6</v>
      </c>
      <c r="O22" s="262" t="n">
        <v>4.2</v>
      </c>
      <c r="P22" s="232" t="s">
        <v>286</v>
      </c>
      <c r="Q22" s="263" t="s">
        <v>288</v>
      </c>
      <c r="R22" s="234" t="s">
        <v>92</v>
      </c>
      <c r="S22" s="260" t="n">
        <v>17.3</v>
      </c>
      <c r="T22" s="261" t="n">
        <v>125.8</v>
      </c>
      <c r="U22" s="261" t="n">
        <v>119</v>
      </c>
      <c r="V22" s="261" t="n">
        <v>6.8</v>
      </c>
      <c r="W22" s="260" t="n">
        <v>18.4</v>
      </c>
      <c r="X22" s="261" t="n">
        <v>139.5</v>
      </c>
      <c r="Y22" s="261" t="n">
        <v>131</v>
      </c>
      <c r="Z22" s="262" t="n">
        <v>8.5</v>
      </c>
      <c r="AA22" s="261" t="n">
        <v>15.7</v>
      </c>
      <c r="AB22" s="261" t="n">
        <v>106.3</v>
      </c>
      <c r="AC22" s="261" t="n">
        <v>101.9</v>
      </c>
      <c r="AD22" s="262" t="n">
        <v>4.4</v>
      </c>
    </row>
    <row r="23" customFormat="false" ht="3.95" hidden="false" customHeight="true" outlineLevel="0" collapsed="false">
      <c r="A23" s="225"/>
      <c r="B23" s="130"/>
      <c r="C23" s="239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5"/>
      <c r="Q23" s="258"/>
      <c r="R23" s="239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114" t="n">
        <v>17.4</v>
      </c>
      <c r="E24" s="103" t="n">
        <v>126</v>
      </c>
      <c r="F24" s="103" t="n">
        <v>114.6</v>
      </c>
      <c r="G24" s="103" t="n">
        <v>11.4</v>
      </c>
      <c r="H24" s="114" t="n">
        <v>19.4</v>
      </c>
      <c r="I24" s="103" t="n">
        <v>160.6</v>
      </c>
      <c r="J24" s="103" t="n">
        <v>143.1</v>
      </c>
      <c r="K24" s="104" t="n">
        <v>17.5</v>
      </c>
      <c r="L24" s="103" t="n">
        <v>15.9</v>
      </c>
      <c r="M24" s="103" t="n">
        <v>98.6</v>
      </c>
      <c r="N24" s="103" t="n">
        <v>92</v>
      </c>
      <c r="O24" s="104" t="n">
        <v>6.6</v>
      </c>
      <c r="P24" s="225" t="s">
        <v>289</v>
      </c>
      <c r="Q24" s="258" t="s">
        <v>292</v>
      </c>
      <c r="R24" s="226" t="s">
        <v>291</v>
      </c>
      <c r="S24" s="114" t="n">
        <v>17.8</v>
      </c>
      <c r="T24" s="103" t="n">
        <v>140.8</v>
      </c>
      <c r="U24" s="103" t="n">
        <v>125.9</v>
      </c>
      <c r="V24" s="103" t="n">
        <v>14.9</v>
      </c>
      <c r="W24" s="114" t="n">
        <v>19.1</v>
      </c>
      <c r="X24" s="103" t="n">
        <v>161.2</v>
      </c>
      <c r="Y24" s="103" t="n">
        <v>142</v>
      </c>
      <c r="Z24" s="104" t="n">
        <v>19.2</v>
      </c>
      <c r="AA24" s="103" t="n">
        <v>16.6</v>
      </c>
      <c r="AB24" s="103" t="n">
        <v>120.1</v>
      </c>
      <c r="AC24" s="103" t="n">
        <v>109.6</v>
      </c>
      <c r="AD24" s="104" t="n">
        <v>10.5</v>
      </c>
    </row>
    <row r="25" customFormat="false" ht="10.5" hidden="false" customHeight="true" outlineLevel="0" collapsed="false">
      <c r="A25" s="225" t="s">
        <v>293</v>
      </c>
      <c r="B25" s="130" t="s">
        <v>294</v>
      </c>
      <c r="C25" s="226" t="s">
        <v>295</v>
      </c>
      <c r="D25" s="114" t="n">
        <v>19.6</v>
      </c>
      <c r="E25" s="103" t="n">
        <v>137.2</v>
      </c>
      <c r="F25" s="103" t="n">
        <v>134.5</v>
      </c>
      <c r="G25" s="103" t="n">
        <v>2.7</v>
      </c>
      <c r="H25" s="114" t="n">
        <v>20.3</v>
      </c>
      <c r="I25" s="103" t="n">
        <v>151.9</v>
      </c>
      <c r="J25" s="103" t="n">
        <v>145.5</v>
      </c>
      <c r="K25" s="104" t="n">
        <v>6.4</v>
      </c>
      <c r="L25" s="103" t="n">
        <v>19.3</v>
      </c>
      <c r="M25" s="103" t="n">
        <v>130.9</v>
      </c>
      <c r="N25" s="103" t="n">
        <v>129.8</v>
      </c>
      <c r="O25" s="104" t="n">
        <v>1.1</v>
      </c>
      <c r="P25" s="225" t="s">
        <v>293</v>
      </c>
      <c r="Q25" s="258" t="s">
        <v>296</v>
      </c>
      <c r="R25" s="226" t="s">
        <v>295</v>
      </c>
      <c r="S25" s="114" t="n">
        <v>20.4</v>
      </c>
      <c r="T25" s="103" t="n">
        <v>142.6</v>
      </c>
      <c r="U25" s="103" t="n">
        <v>139.2</v>
      </c>
      <c r="V25" s="103" t="n">
        <v>3.4</v>
      </c>
      <c r="W25" s="114" t="n">
        <v>21.8</v>
      </c>
      <c r="X25" s="103" t="n">
        <v>157.5</v>
      </c>
      <c r="Y25" s="103" t="n">
        <v>150.1</v>
      </c>
      <c r="Z25" s="104" t="n">
        <v>7.4</v>
      </c>
      <c r="AA25" s="103" t="n">
        <v>19.7</v>
      </c>
      <c r="AB25" s="103" t="n">
        <v>135.4</v>
      </c>
      <c r="AC25" s="103" t="n">
        <v>133.9</v>
      </c>
      <c r="AD25" s="104" t="n">
        <v>1.5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114" t="n">
        <v>19.9</v>
      </c>
      <c r="E26" s="103" t="n">
        <v>130.9</v>
      </c>
      <c r="F26" s="103" t="n">
        <v>116.7</v>
      </c>
      <c r="G26" s="103" t="n">
        <v>14.2</v>
      </c>
      <c r="H26" s="114" t="n">
        <v>20.4</v>
      </c>
      <c r="I26" s="103" t="n">
        <v>152.4</v>
      </c>
      <c r="J26" s="103" t="n">
        <v>132.6</v>
      </c>
      <c r="K26" s="104" t="n">
        <v>19.8</v>
      </c>
      <c r="L26" s="103" t="n">
        <v>18.7</v>
      </c>
      <c r="M26" s="103" t="n">
        <v>81.2</v>
      </c>
      <c r="N26" s="103" t="n">
        <v>80</v>
      </c>
      <c r="O26" s="104" t="n">
        <v>1.2</v>
      </c>
      <c r="P26" s="225" t="s">
        <v>297</v>
      </c>
      <c r="Q26" s="258" t="s">
        <v>300</v>
      </c>
      <c r="R26" s="226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114" t="n">
        <v>17.2</v>
      </c>
      <c r="E27" s="103" t="n">
        <v>135.1</v>
      </c>
      <c r="F27" s="103" t="n">
        <v>124.3</v>
      </c>
      <c r="G27" s="103" t="n">
        <v>10.8</v>
      </c>
      <c r="H27" s="114" t="n">
        <v>17.9</v>
      </c>
      <c r="I27" s="103" t="n">
        <v>156.2</v>
      </c>
      <c r="J27" s="103" t="n">
        <v>137.9</v>
      </c>
      <c r="K27" s="104" t="n">
        <v>18.3</v>
      </c>
      <c r="L27" s="103" t="n">
        <v>16.3</v>
      </c>
      <c r="M27" s="103" t="n">
        <v>108.8</v>
      </c>
      <c r="N27" s="103" t="n">
        <v>107.4</v>
      </c>
      <c r="O27" s="104" t="n">
        <v>1.4</v>
      </c>
      <c r="P27" s="225" t="s">
        <v>301</v>
      </c>
      <c r="Q27" s="258" t="s">
        <v>304</v>
      </c>
      <c r="R27" s="226" t="s">
        <v>303</v>
      </c>
      <c r="S27" s="114" t="n">
        <v>17.8</v>
      </c>
      <c r="T27" s="103" t="n">
        <v>151.6</v>
      </c>
      <c r="U27" s="103" t="n">
        <v>136.7</v>
      </c>
      <c r="V27" s="103" t="n">
        <v>14.9</v>
      </c>
      <c r="W27" s="114" t="n">
        <v>17.9</v>
      </c>
      <c r="X27" s="103" t="n">
        <v>159.7</v>
      </c>
      <c r="Y27" s="103" t="n">
        <v>140</v>
      </c>
      <c r="Z27" s="104" t="n">
        <v>19.7</v>
      </c>
      <c r="AA27" s="103" t="n">
        <v>17.6</v>
      </c>
      <c r="AB27" s="103" t="n">
        <v>131.9</v>
      </c>
      <c r="AC27" s="103" t="n">
        <v>128.6</v>
      </c>
      <c r="AD27" s="104" t="n">
        <v>3.3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114" t="n">
        <v>15.5</v>
      </c>
      <c r="E28" s="103" t="n">
        <v>119.2</v>
      </c>
      <c r="F28" s="103" t="n">
        <v>105.7</v>
      </c>
      <c r="G28" s="103" t="n">
        <v>13.5</v>
      </c>
      <c r="H28" s="114" t="n">
        <v>19.4</v>
      </c>
      <c r="I28" s="103" t="n">
        <v>175.2</v>
      </c>
      <c r="J28" s="103" t="n">
        <v>151.8</v>
      </c>
      <c r="K28" s="104" t="n">
        <v>23.4</v>
      </c>
      <c r="L28" s="103" t="n">
        <v>12.2</v>
      </c>
      <c r="M28" s="103" t="n">
        <v>71.9</v>
      </c>
      <c r="N28" s="103" t="n">
        <v>66.8</v>
      </c>
      <c r="O28" s="104" t="n">
        <v>5.1</v>
      </c>
      <c r="P28" s="225" t="s">
        <v>305</v>
      </c>
      <c r="Q28" s="258" t="s">
        <v>308</v>
      </c>
      <c r="R28" s="226" t="s">
        <v>307</v>
      </c>
      <c r="S28" s="114" t="n">
        <v>19.2</v>
      </c>
      <c r="T28" s="103" t="n">
        <v>171</v>
      </c>
      <c r="U28" s="103" t="n">
        <v>149.8</v>
      </c>
      <c r="V28" s="103" t="n">
        <v>21.2</v>
      </c>
      <c r="W28" s="114" t="n">
        <v>19.4</v>
      </c>
      <c r="X28" s="103" t="n">
        <v>175.2</v>
      </c>
      <c r="Y28" s="103" t="n">
        <v>151.8</v>
      </c>
      <c r="Z28" s="104" t="n">
        <v>23.4</v>
      </c>
      <c r="AA28" s="103" t="n">
        <v>18.6</v>
      </c>
      <c r="AB28" s="103" t="n">
        <v>160.3</v>
      </c>
      <c r="AC28" s="103" t="n">
        <v>144.7</v>
      </c>
      <c r="AD28" s="104" t="n">
        <v>15.6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114" t="n">
        <v>19.2</v>
      </c>
      <c r="E29" s="103" t="n">
        <v>149.6</v>
      </c>
      <c r="F29" s="103" t="n">
        <v>138.2</v>
      </c>
      <c r="G29" s="103" t="n">
        <v>11.4</v>
      </c>
      <c r="H29" s="114" t="n">
        <v>19.3</v>
      </c>
      <c r="I29" s="103" t="n">
        <v>153.1</v>
      </c>
      <c r="J29" s="103" t="n">
        <v>140</v>
      </c>
      <c r="K29" s="104" t="n">
        <v>13.1</v>
      </c>
      <c r="L29" s="103" t="n">
        <v>19</v>
      </c>
      <c r="M29" s="103" t="n">
        <v>142.7</v>
      </c>
      <c r="N29" s="103" t="n">
        <v>134.7</v>
      </c>
      <c r="O29" s="104" t="n">
        <v>8</v>
      </c>
      <c r="P29" s="225" t="s">
        <v>309</v>
      </c>
      <c r="Q29" s="258" t="s">
        <v>312</v>
      </c>
      <c r="R29" s="226" t="s">
        <v>311</v>
      </c>
      <c r="S29" s="114" t="n">
        <v>19.3</v>
      </c>
      <c r="T29" s="103" t="n">
        <v>153.5</v>
      </c>
      <c r="U29" s="103" t="n">
        <v>140.7</v>
      </c>
      <c r="V29" s="103" t="n">
        <v>12.8</v>
      </c>
      <c r="W29" s="114" t="n">
        <v>19</v>
      </c>
      <c r="X29" s="103" t="n">
        <v>154.1</v>
      </c>
      <c r="Y29" s="103" t="n">
        <v>139.9</v>
      </c>
      <c r="Z29" s="104" t="n">
        <v>14.2</v>
      </c>
      <c r="AA29" s="103" t="n">
        <v>19.8</v>
      </c>
      <c r="AB29" s="103" t="n">
        <v>152.1</v>
      </c>
      <c r="AC29" s="103" t="n">
        <v>142.2</v>
      </c>
      <c r="AD29" s="104" t="n">
        <v>9.9</v>
      </c>
    </row>
    <row r="30" customFormat="false" ht="11.1" hidden="false" customHeight="true" outlineLevel="0" collapsed="false">
      <c r="A30" s="225" t="s">
        <v>313</v>
      </c>
      <c r="B30" s="130" t="s">
        <v>314</v>
      </c>
      <c r="C30" s="226" t="s">
        <v>315</v>
      </c>
      <c r="D30" s="114" t="n">
        <v>20.6</v>
      </c>
      <c r="E30" s="103" t="n">
        <v>161.5</v>
      </c>
      <c r="F30" s="103" t="n">
        <v>147.9</v>
      </c>
      <c r="G30" s="103" t="n">
        <v>13.6</v>
      </c>
      <c r="H30" s="114" t="n">
        <v>21.1</v>
      </c>
      <c r="I30" s="103" t="n">
        <v>172.6</v>
      </c>
      <c r="J30" s="103" t="n">
        <v>157.4</v>
      </c>
      <c r="K30" s="104" t="n">
        <v>15.2</v>
      </c>
      <c r="L30" s="103" t="n">
        <v>19.9</v>
      </c>
      <c r="M30" s="103" t="n">
        <v>146.8</v>
      </c>
      <c r="N30" s="103" t="n">
        <v>135.2</v>
      </c>
      <c r="O30" s="104" t="n">
        <v>11.6</v>
      </c>
      <c r="P30" s="225" t="s">
        <v>313</v>
      </c>
      <c r="Q30" s="258" t="s">
        <v>316</v>
      </c>
      <c r="R30" s="226" t="s">
        <v>315</v>
      </c>
      <c r="S30" s="114" t="n">
        <v>20.6</v>
      </c>
      <c r="T30" s="103" t="n">
        <v>166.7</v>
      </c>
      <c r="U30" s="103" t="n">
        <v>150.3</v>
      </c>
      <c r="V30" s="103" t="n">
        <v>16.4</v>
      </c>
      <c r="W30" s="114" t="n">
        <v>20.6</v>
      </c>
      <c r="X30" s="103" t="n">
        <v>167.8</v>
      </c>
      <c r="Y30" s="103" t="n">
        <v>152.7</v>
      </c>
      <c r="Z30" s="104" t="n">
        <v>15.1</v>
      </c>
      <c r="AA30" s="103" t="n">
        <v>20.6</v>
      </c>
      <c r="AB30" s="103" t="n">
        <v>164.8</v>
      </c>
      <c r="AC30" s="103" t="n">
        <v>146.3</v>
      </c>
      <c r="AD30" s="104" t="n">
        <v>18.5</v>
      </c>
    </row>
    <row r="31" customFormat="false" ht="11.1" hidden="false" customHeight="true" outlineLevel="0" collapsed="false">
      <c r="A31" s="225" t="s">
        <v>317</v>
      </c>
      <c r="B31" s="130" t="s">
        <v>318</v>
      </c>
      <c r="C31" s="226" t="s">
        <v>319</v>
      </c>
      <c r="D31" s="114" t="n">
        <v>18.1</v>
      </c>
      <c r="E31" s="103" t="n">
        <v>149</v>
      </c>
      <c r="F31" s="103" t="n">
        <v>137.7</v>
      </c>
      <c r="G31" s="103" t="n">
        <v>11.3</v>
      </c>
      <c r="H31" s="114" t="n">
        <v>18.3</v>
      </c>
      <c r="I31" s="103" t="n">
        <v>153.1</v>
      </c>
      <c r="J31" s="103" t="n">
        <v>140.5</v>
      </c>
      <c r="K31" s="104" t="n">
        <v>12.6</v>
      </c>
      <c r="L31" s="103" t="n">
        <v>17.5</v>
      </c>
      <c r="M31" s="103" t="n">
        <v>137.9</v>
      </c>
      <c r="N31" s="103" t="n">
        <v>130.2</v>
      </c>
      <c r="O31" s="104" t="n">
        <v>7.7</v>
      </c>
      <c r="P31" s="225" t="s">
        <v>317</v>
      </c>
      <c r="Q31" s="258" t="s">
        <v>320</v>
      </c>
      <c r="R31" s="226" t="s">
        <v>319</v>
      </c>
      <c r="S31" s="114" t="n">
        <v>18.3</v>
      </c>
      <c r="T31" s="103" t="n">
        <v>150.2</v>
      </c>
      <c r="U31" s="103" t="n">
        <v>139.2</v>
      </c>
      <c r="V31" s="103" t="n">
        <v>11</v>
      </c>
      <c r="W31" s="114" t="n">
        <v>18.3</v>
      </c>
      <c r="X31" s="103" t="n">
        <v>151.7</v>
      </c>
      <c r="Y31" s="103" t="n">
        <v>139.8</v>
      </c>
      <c r="Z31" s="104" t="n">
        <v>11.9</v>
      </c>
      <c r="AA31" s="103" t="n">
        <v>18</v>
      </c>
      <c r="AB31" s="103" t="n">
        <v>144.1</v>
      </c>
      <c r="AC31" s="103" t="n">
        <v>136.8</v>
      </c>
      <c r="AD31" s="104" t="n">
        <v>7.3</v>
      </c>
    </row>
    <row r="32" customFormat="false" ht="11.1" hidden="false" customHeight="true" outlineLevel="0" collapsed="false">
      <c r="A32" s="225" t="s">
        <v>321</v>
      </c>
      <c r="B32" s="130" t="s">
        <v>322</v>
      </c>
      <c r="C32" s="226" t="s">
        <v>323</v>
      </c>
      <c r="D32" s="114" t="n">
        <v>22.8</v>
      </c>
      <c r="E32" s="103" t="n">
        <v>177.2</v>
      </c>
      <c r="F32" s="103" t="n">
        <v>170</v>
      </c>
      <c r="G32" s="103" t="n">
        <v>7.2</v>
      </c>
      <c r="H32" s="114" t="n">
        <v>23.2</v>
      </c>
      <c r="I32" s="103" t="n">
        <v>184.4</v>
      </c>
      <c r="J32" s="103" t="n">
        <v>175.3</v>
      </c>
      <c r="K32" s="104" t="n">
        <v>9.1</v>
      </c>
      <c r="L32" s="103" t="n">
        <v>21.9</v>
      </c>
      <c r="M32" s="103" t="n">
        <v>160</v>
      </c>
      <c r="N32" s="103" t="n">
        <v>157.4</v>
      </c>
      <c r="O32" s="104" t="n">
        <v>2.6</v>
      </c>
      <c r="P32" s="225" t="s">
        <v>321</v>
      </c>
      <c r="Q32" s="258" t="s">
        <v>324</v>
      </c>
      <c r="R32" s="226" t="s">
        <v>323</v>
      </c>
      <c r="S32" s="114" t="s">
        <v>101</v>
      </c>
      <c r="T32" s="103" t="s">
        <v>101</v>
      </c>
      <c r="U32" s="103" t="s">
        <v>101</v>
      </c>
      <c r="V32" s="103" t="s">
        <v>101</v>
      </c>
      <c r="W32" s="114" t="s">
        <v>101</v>
      </c>
      <c r="X32" s="103" t="s">
        <v>101</v>
      </c>
      <c r="Y32" s="103" t="s">
        <v>101</v>
      </c>
      <c r="Z32" s="104" t="s">
        <v>101</v>
      </c>
      <c r="AA32" s="103" t="s">
        <v>101</v>
      </c>
      <c r="AB32" s="103" t="s">
        <v>101</v>
      </c>
      <c r="AC32" s="103" t="s">
        <v>101</v>
      </c>
      <c r="AD32" s="104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114" t="n">
        <v>20.6</v>
      </c>
      <c r="E33" s="103" t="n">
        <v>181.1</v>
      </c>
      <c r="F33" s="103" t="n">
        <v>163.6</v>
      </c>
      <c r="G33" s="103" t="n">
        <v>17.5</v>
      </c>
      <c r="H33" s="114" t="n">
        <v>20.8</v>
      </c>
      <c r="I33" s="103" t="n">
        <v>186.3</v>
      </c>
      <c r="J33" s="103" t="n">
        <v>166.6</v>
      </c>
      <c r="K33" s="104" t="n">
        <v>19.7</v>
      </c>
      <c r="L33" s="103" t="n">
        <v>19.8</v>
      </c>
      <c r="M33" s="103" t="n">
        <v>155.7</v>
      </c>
      <c r="N33" s="103" t="n">
        <v>148.8</v>
      </c>
      <c r="O33" s="104" t="n">
        <v>6.9</v>
      </c>
      <c r="P33" s="225" t="s">
        <v>325</v>
      </c>
      <c r="Q33" s="258" t="s">
        <v>328</v>
      </c>
      <c r="R33" s="226" t="s">
        <v>327</v>
      </c>
      <c r="S33" s="114" t="n">
        <v>20.6</v>
      </c>
      <c r="T33" s="103" t="n">
        <v>181.1</v>
      </c>
      <c r="U33" s="103" t="n">
        <v>163.6</v>
      </c>
      <c r="V33" s="103" t="n">
        <v>17.5</v>
      </c>
      <c r="W33" s="114" t="n">
        <v>20.8</v>
      </c>
      <c r="X33" s="103" t="n">
        <v>186.3</v>
      </c>
      <c r="Y33" s="103" t="n">
        <v>166.6</v>
      </c>
      <c r="Z33" s="104" t="n">
        <v>19.7</v>
      </c>
      <c r="AA33" s="103" t="n">
        <v>19.8</v>
      </c>
      <c r="AB33" s="103" t="n">
        <v>155.7</v>
      </c>
      <c r="AC33" s="103" t="n">
        <v>148.8</v>
      </c>
      <c r="AD33" s="104" t="n">
        <v>6.9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114" t="n">
        <v>20.3</v>
      </c>
      <c r="E34" s="103" t="n">
        <v>162.8</v>
      </c>
      <c r="F34" s="103" t="n">
        <v>157.2</v>
      </c>
      <c r="G34" s="103" t="n">
        <v>5.6</v>
      </c>
      <c r="H34" s="114" t="n">
        <v>20.7</v>
      </c>
      <c r="I34" s="103" t="n">
        <v>168.7</v>
      </c>
      <c r="J34" s="103" t="n">
        <v>162.2</v>
      </c>
      <c r="K34" s="104" t="n">
        <v>6.5</v>
      </c>
      <c r="L34" s="103" t="n">
        <v>18.2</v>
      </c>
      <c r="M34" s="103" t="n">
        <v>134.2</v>
      </c>
      <c r="N34" s="103" t="n">
        <v>133.2</v>
      </c>
      <c r="O34" s="104" t="n">
        <v>1</v>
      </c>
      <c r="P34" s="225" t="s">
        <v>329</v>
      </c>
      <c r="Q34" s="258" t="s">
        <v>332</v>
      </c>
      <c r="R34" s="226" t="s">
        <v>331</v>
      </c>
      <c r="S34" s="114" t="n">
        <v>20.4</v>
      </c>
      <c r="T34" s="103" t="n">
        <v>168.3</v>
      </c>
      <c r="U34" s="103" t="n">
        <v>157.7</v>
      </c>
      <c r="V34" s="103" t="n">
        <v>10.6</v>
      </c>
      <c r="W34" s="114" t="n">
        <v>20.8</v>
      </c>
      <c r="X34" s="103" t="n">
        <v>175.1</v>
      </c>
      <c r="Y34" s="103" t="n">
        <v>162.5</v>
      </c>
      <c r="Z34" s="104" t="n">
        <v>12.6</v>
      </c>
      <c r="AA34" s="103" t="n">
        <v>18.7</v>
      </c>
      <c r="AB34" s="103" t="n">
        <v>134.9</v>
      </c>
      <c r="AC34" s="103" t="n">
        <v>134.1</v>
      </c>
      <c r="AD34" s="104" t="n">
        <v>0.8</v>
      </c>
    </row>
    <row r="35" customFormat="false" ht="11.1" hidden="false" customHeight="true" outlineLevel="0" collapsed="false">
      <c r="A35" s="225" t="s">
        <v>333</v>
      </c>
      <c r="B35" s="130" t="s">
        <v>334</v>
      </c>
      <c r="C35" s="226" t="s">
        <v>335</v>
      </c>
      <c r="D35" s="114" t="n">
        <v>20.5</v>
      </c>
      <c r="E35" s="103" t="n">
        <v>177.1</v>
      </c>
      <c r="F35" s="103" t="n">
        <v>162.9</v>
      </c>
      <c r="G35" s="103" t="n">
        <v>14.2</v>
      </c>
      <c r="H35" s="114" t="n">
        <v>20.5</v>
      </c>
      <c r="I35" s="103" t="n">
        <v>180.3</v>
      </c>
      <c r="J35" s="103" t="n">
        <v>163.9</v>
      </c>
      <c r="K35" s="104" t="n">
        <v>16.4</v>
      </c>
      <c r="L35" s="103" t="n">
        <v>20.4</v>
      </c>
      <c r="M35" s="103" t="n">
        <v>161.6</v>
      </c>
      <c r="N35" s="103" t="n">
        <v>158</v>
      </c>
      <c r="O35" s="104" t="n">
        <v>3.6</v>
      </c>
      <c r="P35" s="225" t="s">
        <v>333</v>
      </c>
      <c r="Q35" s="258" t="s">
        <v>336</v>
      </c>
      <c r="R35" s="226" t="s">
        <v>335</v>
      </c>
      <c r="S35" s="114" t="n">
        <v>20.4</v>
      </c>
      <c r="T35" s="103" t="n">
        <v>180</v>
      </c>
      <c r="U35" s="103" t="n">
        <v>162.1</v>
      </c>
      <c r="V35" s="103" t="n">
        <v>17.9</v>
      </c>
      <c r="W35" s="114" t="n">
        <v>20.5</v>
      </c>
      <c r="X35" s="103" t="n">
        <v>183.4</v>
      </c>
      <c r="Y35" s="103" t="n">
        <v>163.5</v>
      </c>
      <c r="Z35" s="104" t="n">
        <v>19.9</v>
      </c>
      <c r="AA35" s="103" t="n">
        <v>19.8</v>
      </c>
      <c r="AB35" s="103" t="n">
        <v>159.7</v>
      </c>
      <c r="AC35" s="103" t="n">
        <v>153.7</v>
      </c>
      <c r="AD35" s="104" t="n">
        <v>6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114" t="n">
        <v>19.4</v>
      </c>
      <c r="E36" s="103" t="n">
        <v>167.6</v>
      </c>
      <c r="F36" s="103" t="n">
        <v>154</v>
      </c>
      <c r="G36" s="103" t="n">
        <v>13.6</v>
      </c>
      <c r="H36" s="114" t="n">
        <v>19.4</v>
      </c>
      <c r="I36" s="103" t="n">
        <v>172.1</v>
      </c>
      <c r="J36" s="103" t="n">
        <v>156.8</v>
      </c>
      <c r="K36" s="104" t="n">
        <v>15.3</v>
      </c>
      <c r="L36" s="103" t="n">
        <v>19.4</v>
      </c>
      <c r="M36" s="103" t="n">
        <v>143.3</v>
      </c>
      <c r="N36" s="103" t="n">
        <v>138.7</v>
      </c>
      <c r="O36" s="104" t="n">
        <v>4.6</v>
      </c>
      <c r="P36" s="225" t="s">
        <v>337</v>
      </c>
      <c r="Q36" s="258" t="s">
        <v>340</v>
      </c>
      <c r="R36" s="226" t="s">
        <v>339</v>
      </c>
      <c r="S36" s="114" t="n">
        <v>19.1</v>
      </c>
      <c r="T36" s="103" t="n">
        <v>171.4</v>
      </c>
      <c r="U36" s="103" t="n">
        <v>156.3</v>
      </c>
      <c r="V36" s="103" t="n">
        <v>15.1</v>
      </c>
      <c r="W36" s="114" t="n">
        <v>19.2</v>
      </c>
      <c r="X36" s="103" t="n">
        <v>174.2</v>
      </c>
      <c r="Y36" s="103" t="n">
        <v>157.6</v>
      </c>
      <c r="Z36" s="104" t="n">
        <v>16.6</v>
      </c>
      <c r="AA36" s="103" t="n">
        <v>18.9</v>
      </c>
      <c r="AB36" s="103" t="n">
        <v>154.5</v>
      </c>
      <c r="AC36" s="103" t="n">
        <v>148.3</v>
      </c>
      <c r="AD36" s="104" t="n">
        <v>6.2</v>
      </c>
    </row>
    <row r="37" customFormat="false" ht="11.1" hidden="false" customHeight="true" outlineLevel="0" collapsed="false">
      <c r="A37" s="225" t="s">
        <v>341</v>
      </c>
      <c r="B37" s="130" t="s">
        <v>342</v>
      </c>
      <c r="C37" s="226" t="s">
        <v>343</v>
      </c>
      <c r="D37" s="114" t="n">
        <v>16.7</v>
      </c>
      <c r="E37" s="103" t="n">
        <v>146.4</v>
      </c>
      <c r="F37" s="103" t="n">
        <v>132.7</v>
      </c>
      <c r="G37" s="103" t="n">
        <v>13.7</v>
      </c>
      <c r="H37" s="114" t="n">
        <v>17.3</v>
      </c>
      <c r="I37" s="103" t="n">
        <v>157.9</v>
      </c>
      <c r="J37" s="103" t="n">
        <v>142.9</v>
      </c>
      <c r="K37" s="104" t="n">
        <v>15</v>
      </c>
      <c r="L37" s="103" t="n">
        <v>15.1</v>
      </c>
      <c r="M37" s="103" t="n">
        <v>117</v>
      </c>
      <c r="N37" s="103" t="n">
        <v>106.7</v>
      </c>
      <c r="O37" s="104" t="n">
        <v>10.3</v>
      </c>
      <c r="P37" s="225" t="s">
        <v>341</v>
      </c>
      <c r="Q37" s="258" t="s">
        <v>344</v>
      </c>
      <c r="R37" s="226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5" t="s">
        <v>345</v>
      </c>
      <c r="B38" s="130" t="s">
        <v>346</v>
      </c>
      <c r="C38" s="226" t="s">
        <v>347</v>
      </c>
      <c r="D38" s="114" t="n">
        <v>19.4</v>
      </c>
      <c r="E38" s="103" t="n">
        <v>154.9</v>
      </c>
      <c r="F38" s="103" t="n">
        <v>147.1</v>
      </c>
      <c r="G38" s="103" t="n">
        <v>7.8</v>
      </c>
      <c r="H38" s="114" t="n">
        <v>20.5</v>
      </c>
      <c r="I38" s="103" t="n">
        <v>168.7</v>
      </c>
      <c r="J38" s="103" t="n">
        <v>159.3</v>
      </c>
      <c r="K38" s="104" t="n">
        <v>9.4</v>
      </c>
      <c r="L38" s="103" t="n">
        <v>16.6</v>
      </c>
      <c r="M38" s="103" t="n">
        <v>120.3</v>
      </c>
      <c r="N38" s="103" t="n">
        <v>116.5</v>
      </c>
      <c r="O38" s="104" t="n">
        <v>3.8</v>
      </c>
      <c r="P38" s="225" t="s">
        <v>345</v>
      </c>
      <c r="Q38" s="258" t="s">
        <v>348</v>
      </c>
      <c r="R38" s="226" t="s">
        <v>347</v>
      </c>
      <c r="S38" s="114" t="n">
        <v>18.3</v>
      </c>
      <c r="T38" s="103" t="n">
        <v>152.9</v>
      </c>
      <c r="U38" s="103" t="n">
        <v>141.5</v>
      </c>
      <c r="V38" s="103" t="n">
        <v>11.4</v>
      </c>
      <c r="W38" s="114" t="n">
        <v>19.1</v>
      </c>
      <c r="X38" s="103" t="n">
        <v>166.1</v>
      </c>
      <c r="Y38" s="103" t="n">
        <v>150.9</v>
      </c>
      <c r="Z38" s="104" t="n">
        <v>15.2</v>
      </c>
      <c r="AA38" s="103" t="n">
        <v>16.6</v>
      </c>
      <c r="AB38" s="103" t="n">
        <v>125.6</v>
      </c>
      <c r="AC38" s="103" t="n">
        <v>122</v>
      </c>
      <c r="AD38" s="104" t="n">
        <v>3.6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26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5" t="s">
        <v>349</v>
      </c>
      <c r="Q39" s="258" t="s">
        <v>352</v>
      </c>
      <c r="R39" s="226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114" t="n">
        <v>18</v>
      </c>
      <c r="E40" s="103" t="n">
        <v>151.3</v>
      </c>
      <c r="F40" s="103" t="n">
        <v>139.2</v>
      </c>
      <c r="G40" s="103" t="n">
        <v>12.1</v>
      </c>
      <c r="H40" s="114" t="n">
        <v>18.1</v>
      </c>
      <c r="I40" s="103" t="n">
        <v>153.2</v>
      </c>
      <c r="J40" s="103" t="n">
        <v>140.4</v>
      </c>
      <c r="K40" s="104" t="n">
        <v>12.8</v>
      </c>
      <c r="L40" s="103" t="n">
        <v>16.8</v>
      </c>
      <c r="M40" s="103" t="n">
        <v>136.7</v>
      </c>
      <c r="N40" s="103" t="n">
        <v>129.8</v>
      </c>
      <c r="O40" s="104" t="n">
        <v>6.9</v>
      </c>
      <c r="P40" s="225" t="s">
        <v>353</v>
      </c>
      <c r="Q40" s="258" t="s">
        <v>356</v>
      </c>
      <c r="R40" s="226" t="s">
        <v>355</v>
      </c>
      <c r="S40" s="114" t="n">
        <v>18</v>
      </c>
      <c r="T40" s="103" t="n">
        <v>151.3</v>
      </c>
      <c r="U40" s="103" t="n">
        <v>139.2</v>
      </c>
      <c r="V40" s="103" t="n">
        <v>12.1</v>
      </c>
      <c r="W40" s="114" t="n">
        <v>18.1</v>
      </c>
      <c r="X40" s="103" t="n">
        <v>153.2</v>
      </c>
      <c r="Y40" s="103" t="n">
        <v>140.4</v>
      </c>
      <c r="Z40" s="104" t="n">
        <v>12.8</v>
      </c>
      <c r="AA40" s="103" t="n">
        <v>16.8</v>
      </c>
      <c r="AB40" s="103" t="n">
        <v>136.7</v>
      </c>
      <c r="AC40" s="103" t="n">
        <v>129.8</v>
      </c>
      <c r="AD40" s="104" t="n">
        <v>6.9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114" t="n">
        <v>18</v>
      </c>
      <c r="E41" s="103" t="n">
        <v>135.9</v>
      </c>
      <c r="F41" s="103" t="n">
        <v>130.9</v>
      </c>
      <c r="G41" s="103" t="n">
        <v>5</v>
      </c>
      <c r="H41" s="114" t="n">
        <v>18.3</v>
      </c>
      <c r="I41" s="103" t="n">
        <v>144.5</v>
      </c>
      <c r="J41" s="103" t="n">
        <v>137.8</v>
      </c>
      <c r="K41" s="104" t="n">
        <v>6.7</v>
      </c>
      <c r="L41" s="103" t="n">
        <v>17.4</v>
      </c>
      <c r="M41" s="103" t="n">
        <v>120.6</v>
      </c>
      <c r="N41" s="103" t="n">
        <v>118.7</v>
      </c>
      <c r="O41" s="104" t="n">
        <v>1.9</v>
      </c>
      <c r="P41" s="225" t="s">
        <v>357</v>
      </c>
      <c r="Q41" s="258" t="s">
        <v>360</v>
      </c>
      <c r="R41" s="226" t="s">
        <v>359</v>
      </c>
      <c r="S41" s="114" t="n">
        <v>17.7</v>
      </c>
      <c r="T41" s="103" t="n">
        <v>137.8</v>
      </c>
      <c r="U41" s="103" t="n">
        <v>132.6</v>
      </c>
      <c r="V41" s="103" t="n">
        <v>5.2</v>
      </c>
      <c r="W41" s="114" t="n">
        <v>17.9</v>
      </c>
      <c r="X41" s="103" t="n">
        <v>141.3</v>
      </c>
      <c r="Y41" s="103" t="n">
        <v>135.4</v>
      </c>
      <c r="Z41" s="104" t="n">
        <v>5.9</v>
      </c>
      <c r="AA41" s="103" t="n">
        <v>16.9</v>
      </c>
      <c r="AB41" s="103" t="n">
        <v>123.8</v>
      </c>
      <c r="AC41" s="103" t="n">
        <v>121.5</v>
      </c>
      <c r="AD41" s="104" t="n">
        <v>2.3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114" t="n">
        <v>19.1</v>
      </c>
      <c r="E42" s="103" t="n">
        <v>155</v>
      </c>
      <c r="F42" s="103" t="n">
        <v>142.7</v>
      </c>
      <c r="G42" s="103" t="n">
        <v>12.3</v>
      </c>
      <c r="H42" s="114" t="n">
        <v>19.3</v>
      </c>
      <c r="I42" s="103" t="n">
        <v>158.9</v>
      </c>
      <c r="J42" s="103" t="n">
        <v>145.8</v>
      </c>
      <c r="K42" s="104" t="n">
        <v>13.1</v>
      </c>
      <c r="L42" s="103" t="n">
        <v>17.5</v>
      </c>
      <c r="M42" s="103" t="n">
        <v>129</v>
      </c>
      <c r="N42" s="103" t="n">
        <v>122.3</v>
      </c>
      <c r="O42" s="104" t="n">
        <v>6.7</v>
      </c>
      <c r="P42" s="225" t="s">
        <v>361</v>
      </c>
      <c r="Q42" s="258" t="s">
        <v>364</v>
      </c>
      <c r="R42" s="239" t="s">
        <v>363</v>
      </c>
      <c r="S42" s="114" t="n">
        <v>19</v>
      </c>
      <c r="T42" s="103" t="n">
        <v>159</v>
      </c>
      <c r="U42" s="103" t="n">
        <v>146</v>
      </c>
      <c r="V42" s="103" t="n">
        <v>13</v>
      </c>
      <c r="W42" s="114" t="n">
        <v>19</v>
      </c>
      <c r="X42" s="103" t="n">
        <v>160.1</v>
      </c>
      <c r="Y42" s="103" t="n">
        <v>146.5</v>
      </c>
      <c r="Z42" s="104" t="n">
        <v>13.6</v>
      </c>
      <c r="AA42" s="103" t="n">
        <v>19</v>
      </c>
      <c r="AB42" s="103" t="n">
        <v>150.6</v>
      </c>
      <c r="AC42" s="103" t="n">
        <v>142.1</v>
      </c>
      <c r="AD42" s="104" t="n">
        <v>8.5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114" t="n">
        <v>18.3</v>
      </c>
      <c r="E43" s="103" t="n">
        <v>137.5</v>
      </c>
      <c r="F43" s="103" t="n">
        <v>136.5</v>
      </c>
      <c r="G43" s="103" t="n">
        <v>1</v>
      </c>
      <c r="H43" s="114" t="n">
        <v>19.1</v>
      </c>
      <c r="I43" s="103" t="n">
        <v>149.5</v>
      </c>
      <c r="J43" s="103" t="n">
        <v>148</v>
      </c>
      <c r="K43" s="104" t="n">
        <v>1.5</v>
      </c>
      <c r="L43" s="103" t="n">
        <v>17.1</v>
      </c>
      <c r="M43" s="103" t="n">
        <v>116.6</v>
      </c>
      <c r="N43" s="103" t="n">
        <v>116.4</v>
      </c>
      <c r="O43" s="104" t="n">
        <v>0.2</v>
      </c>
      <c r="P43" s="225" t="s">
        <v>365</v>
      </c>
      <c r="Q43" s="258" t="s">
        <v>368</v>
      </c>
      <c r="R43" s="226" t="s">
        <v>367</v>
      </c>
      <c r="S43" s="114" t="n">
        <v>18.5</v>
      </c>
      <c r="T43" s="103" t="n">
        <v>141.3</v>
      </c>
      <c r="U43" s="103" t="n">
        <v>139.7</v>
      </c>
      <c r="V43" s="103" t="n">
        <v>1.6</v>
      </c>
      <c r="W43" s="114" t="n">
        <v>19</v>
      </c>
      <c r="X43" s="103" t="n">
        <v>147.7</v>
      </c>
      <c r="Y43" s="103" t="n">
        <v>145.7</v>
      </c>
      <c r="Z43" s="104" t="n">
        <v>2</v>
      </c>
      <c r="AA43" s="103" t="n">
        <v>17.4</v>
      </c>
      <c r="AB43" s="103" t="n">
        <v>126.6</v>
      </c>
      <c r="AC43" s="103" t="n">
        <v>126.1</v>
      </c>
      <c r="AD43" s="104" t="n">
        <v>0.5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114" t="n">
        <v>15.5</v>
      </c>
      <c r="E44" s="103" t="n">
        <v>98.7</v>
      </c>
      <c r="F44" s="103" t="n">
        <v>95.6</v>
      </c>
      <c r="G44" s="103" t="n">
        <v>3.1</v>
      </c>
      <c r="H44" s="114" t="n">
        <v>16.3</v>
      </c>
      <c r="I44" s="103" t="n">
        <v>115.6</v>
      </c>
      <c r="J44" s="103" t="n">
        <v>110</v>
      </c>
      <c r="K44" s="104" t="n">
        <v>5.6</v>
      </c>
      <c r="L44" s="103" t="n">
        <v>15.2</v>
      </c>
      <c r="M44" s="103" t="n">
        <v>92.1</v>
      </c>
      <c r="N44" s="103" t="n">
        <v>90</v>
      </c>
      <c r="O44" s="104" t="n">
        <v>2.1</v>
      </c>
      <c r="P44" s="225" t="s">
        <v>369</v>
      </c>
      <c r="Q44" s="258" t="s">
        <v>372</v>
      </c>
      <c r="R44" s="226" t="s">
        <v>371</v>
      </c>
      <c r="S44" s="114" t="n">
        <v>17.2</v>
      </c>
      <c r="T44" s="103" t="n">
        <v>105.6</v>
      </c>
      <c r="U44" s="103" t="n">
        <v>101.8</v>
      </c>
      <c r="V44" s="103" t="n">
        <v>3.8</v>
      </c>
      <c r="W44" s="114" t="n">
        <v>17.7</v>
      </c>
      <c r="X44" s="103" t="n">
        <v>120.8</v>
      </c>
      <c r="Y44" s="103" t="n">
        <v>114.8</v>
      </c>
      <c r="Z44" s="104" t="n">
        <v>6</v>
      </c>
      <c r="AA44" s="103" t="n">
        <v>17</v>
      </c>
      <c r="AB44" s="103" t="n">
        <v>99.9</v>
      </c>
      <c r="AC44" s="103" t="n">
        <v>96.9</v>
      </c>
      <c r="AD44" s="104" t="n">
        <v>3</v>
      </c>
    </row>
    <row r="45" customFormat="false" ht="11.1" hidden="false" customHeight="true" outlineLevel="0" collapsed="false">
      <c r="A45" s="225" t="s">
        <v>373</v>
      </c>
      <c r="B45" s="130" t="s">
        <v>374</v>
      </c>
      <c r="C45" s="226" t="s">
        <v>375</v>
      </c>
      <c r="D45" s="114" t="n">
        <v>18.4</v>
      </c>
      <c r="E45" s="103" t="n">
        <v>130.7</v>
      </c>
      <c r="F45" s="103" t="n">
        <v>129.2</v>
      </c>
      <c r="G45" s="103" t="n">
        <v>1.5</v>
      </c>
      <c r="H45" s="114" t="n">
        <v>20.5</v>
      </c>
      <c r="I45" s="103" t="n">
        <v>148.9</v>
      </c>
      <c r="J45" s="103" t="n">
        <v>147.8</v>
      </c>
      <c r="K45" s="104" t="n">
        <v>1.1</v>
      </c>
      <c r="L45" s="103" t="n">
        <v>15.9</v>
      </c>
      <c r="M45" s="103" t="n">
        <v>108.4</v>
      </c>
      <c r="N45" s="103" t="n">
        <v>106.5</v>
      </c>
      <c r="O45" s="104" t="n">
        <v>1.9</v>
      </c>
      <c r="P45" s="225" t="s">
        <v>373</v>
      </c>
      <c r="Q45" s="258" t="s">
        <v>376</v>
      </c>
      <c r="R45" s="226" t="s">
        <v>375</v>
      </c>
      <c r="S45" s="114" t="n">
        <v>13.2</v>
      </c>
      <c r="T45" s="103" t="n">
        <v>89.7</v>
      </c>
      <c r="U45" s="103" t="n">
        <v>86.2</v>
      </c>
      <c r="V45" s="103" t="n">
        <v>3.5</v>
      </c>
      <c r="W45" s="114" t="n">
        <v>14.2</v>
      </c>
      <c r="X45" s="103" t="n">
        <v>107.1</v>
      </c>
      <c r="Y45" s="103" t="n">
        <v>102.6</v>
      </c>
      <c r="Z45" s="104" t="n">
        <v>4.5</v>
      </c>
      <c r="AA45" s="103" t="n">
        <v>12.8</v>
      </c>
      <c r="AB45" s="103" t="n">
        <v>81.2</v>
      </c>
      <c r="AC45" s="103" t="n">
        <v>78.2</v>
      </c>
      <c r="AD45" s="104" t="n">
        <v>3</v>
      </c>
    </row>
    <row r="46" customFormat="false" ht="11.1" hidden="false" customHeight="true" outlineLevel="0" collapsed="false">
      <c r="A46" s="225" t="s">
        <v>377</v>
      </c>
      <c r="B46" s="130" t="s">
        <v>378</v>
      </c>
      <c r="C46" s="239" t="s">
        <v>379</v>
      </c>
      <c r="D46" s="114" t="n">
        <v>12.3</v>
      </c>
      <c r="E46" s="103" t="n">
        <v>67.7</v>
      </c>
      <c r="F46" s="103" t="n">
        <v>64.4</v>
      </c>
      <c r="G46" s="103" t="n">
        <v>3.3</v>
      </c>
      <c r="H46" s="114" t="n">
        <v>11.9</v>
      </c>
      <c r="I46" s="103" t="n">
        <v>65.7</v>
      </c>
      <c r="J46" s="103" t="n">
        <v>62.2</v>
      </c>
      <c r="K46" s="104" t="n">
        <v>3.5</v>
      </c>
      <c r="L46" s="103" t="n">
        <v>12.4</v>
      </c>
      <c r="M46" s="103" t="n">
        <v>68.6</v>
      </c>
      <c r="N46" s="103" t="n">
        <v>65.5</v>
      </c>
      <c r="O46" s="104" t="n">
        <v>3.1</v>
      </c>
      <c r="P46" s="225" t="s">
        <v>377</v>
      </c>
      <c r="Q46" s="258" t="s">
        <v>380</v>
      </c>
      <c r="R46" s="239" t="s">
        <v>379</v>
      </c>
      <c r="S46" s="114" t="n">
        <v>12.1</v>
      </c>
      <c r="T46" s="103" t="n">
        <v>66.7</v>
      </c>
      <c r="U46" s="103" t="n">
        <v>63.9</v>
      </c>
      <c r="V46" s="103" t="n">
        <v>2.8</v>
      </c>
      <c r="W46" s="114" t="n">
        <v>12.2</v>
      </c>
      <c r="X46" s="103" t="n">
        <v>67.7</v>
      </c>
      <c r="Y46" s="103" t="n">
        <v>64.5</v>
      </c>
      <c r="Z46" s="104" t="n">
        <v>3.2</v>
      </c>
      <c r="AA46" s="103" t="n">
        <v>12</v>
      </c>
      <c r="AB46" s="103" t="n">
        <v>66</v>
      </c>
      <c r="AC46" s="103" t="n">
        <v>63.4</v>
      </c>
      <c r="AD46" s="104" t="n">
        <v>2.6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114" t="n">
        <v>16.7</v>
      </c>
      <c r="E47" s="103" t="n">
        <v>117.4</v>
      </c>
      <c r="F47" s="103" t="n">
        <v>112.9</v>
      </c>
      <c r="G47" s="103" t="n">
        <v>4.5</v>
      </c>
      <c r="H47" s="114" t="n">
        <v>15.6</v>
      </c>
      <c r="I47" s="103" t="n">
        <v>123.1</v>
      </c>
      <c r="J47" s="103" t="n">
        <v>118</v>
      </c>
      <c r="K47" s="104" t="n">
        <v>5.1</v>
      </c>
      <c r="L47" s="103" t="n">
        <v>17.1</v>
      </c>
      <c r="M47" s="103" t="n">
        <v>115.6</v>
      </c>
      <c r="N47" s="103" t="n">
        <v>111.4</v>
      </c>
      <c r="O47" s="104" t="n">
        <v>4.2</v>
      </c>
      <c r="P47" s="225" t="s">
        <v>381</v>
      </c>
      <c r="Q47" s="258" t="s">
        <v>384</v>
      </c>
      <c r="R47" s="226" t="s">
        <v>383</v>
      </c>
      <c r="S47" s="114" t="n">
        <v>17.1</v>
      </c>
      <c r="T47" s="103" t="n">
        <v>128.3</v>
      </c>
      <c r="U47" s="103" t="n">
        <v>122.6</v>
      </c>
      <c r="V47" s="103" t="n">
        <v>5.7</v>
      </c>
      <c r="W47" s="114" t="n">
        <v>15.6</v>
      </c>
      <c r="X47" s="103" t="n">
        <v>122.8</v>
      </c>
      <c r="Y47" s="103" t="n">
        <v>117.5</v>
      </c>
      <c r="Z47" s="104" t="n">
        <v>5.3</v>
      </c>
      <c r="AA47" s="103" t="n">
        <v>17.9</v>
      </c>
      <c r="AB47" s="103" t="n">
        <v>130.9</v>
      </c>
      <c r="AC47" s="103" t="n">
        <v>125</v>
      </c>
      <c r="AD47" s="104" t="n">
        <v>5.9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114" t="n">
        <v>16.2</v>
      </c>
      <c r="E48" s="103" t="n">
        <v>110</v>
      </c>
      <c r="F48" s="103" t="n">
        <v>107.2</v>
      </c>
      <c r="G48" s="103" t="n">
        <v>2.8</v>
      </c>
      <c r="H48" s="114" t="n">
        <v>16.8</v>
      </c>
      <c r="I48" s="103" t="n">
        <v>123.3</v>
      </c>
      <c r="J48" s="103" t="n">
        <v>118.7</v>
      </c>
      <c r="K48" s="104" t="n">
        <v>4.6</v>
      </c>
      <c r="L48" s="103" t="n">
        <v>16</v>
      </c>
      <c r="M48" s="103" t="n">
        <v>104.4</v>
      </c>
      <c r="N48" s="103" t="n">
        <v>102.4</v>
      </c>
      <c r="O48" s="104" t="n">
        <v>2</v>
      </c>
      <c r="P48" s="225" t="s">
        <v>385</v>
      </c>
      <c r="Q48" s="258" t="s">
        <v>388</v>
      </c>
      <c r="R48" s="239" t="s">
        <v>387</v>
      </c>
      <c r="S48" s="114" t="n">
        <v>17</v>
      </c>
      <c r="T48" s="103" t="n">
        <v>119.3</v>
      </c>
      <c r="U48" s="103" t="n">
        <v>116.3</v>
      </c>
      <c r="V48" s="103" t="n">
        <v>3</v>
      </c>
      <c r="W48" s="114" t="n">
        <v>17.6</v>
      </c>
      <c r="X48" s="103" t="n">
        <v>135.4</v>
      </c>
      <c r="Y48" s="103" t="n">
        <v>130</v>
      </c>
      <c r="Z48" s="104" t="n">
        <v>5.4</v>
      </c>
      <c r="AA48" s="103" t="n">
        <v>16.8</v>
      </c>
      <c r="AB48" s="103" t="n">
        <v>113</v>
      </c>
      <c r="AC48" s="103" t="n">
        <v>110.9</v>
      </c>
      <c r="AD48" s="104" t="n">
        <v>2.1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264" t="n">
        <v>17.9</v>
      </c>
      <c r="E49" s="265" t="n">
        <v>134.6</v>
      </c>
      <c r="F49" s="265" t="n">
        <v>127.6</v>
      </c>
      <c r="G49" s="265" t="n">
        <v>7</v>
      </c>
      <c r="H49" s="264" t="n">
        <v>19.1</v>
      </c>
      <c r="I49" s="265" t="n">
        <v>149</v>
      </c>
      <c r="J49" s="265" t="n">
        <v>140.3</v>
      </c>
      <c r="K49" s="82" t="n">
        <v>8.7</v>
      </c>
      <c r="L49" s="265" t="n">
        <v>16.1</v>
      </c>
      <c r="M49" s="265" t="n">
        <v>111.8</v>
      </c>
      <c r="N49" s="265" t="n">
        <v>107.6</v>
      </c>
      <c r="O49" s="266" t="n">
        <v>4.2</v>
      </c>
      <c r="P49" s="242" t="s">
        <v>389</v>
      </c>
      <c r="Q49" s="267" t="s">
        <v>392</v>
      </c>
      <c r="R49" s="244" t="s">
        <v>391</v>
      </c>
      <c r="S49" s="264" t="n">
        <v>17.3</v>
      </c>
      <c r="T49" s="265" t="n">
        <v>125.8</v>
      </c>
      <c r="U49" s="265" t="n">
        <v>119</v>
      </c>
      <c r="V49" s="265" t="n">
        <v>6.8</v>
      </c>
      <c r="W49" s="264" t="n">
        <v>18.4</v>
      </c>
      <c r="X49" s="265" t="n">
        <v>139.5</v>
      </c>
      <c r="Y49" s="265" t="n">
        <v>131</v>
      </c>
      <c r="Z49" s="82" t="n">
        <v>8.5</v>
      </c>
      <c r="AA49" s="265" t="n">
        <v>15.7</v>
      </c>
      <c r="AB49" s="265" t="n">
        <v>106.3</v>
      </c>
      <c r="AC49" s="265" t="n">
        <v>101.9</v>
      </c>
      <c r="AD49" s="266" t="n">
        <v>4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28</v>
      </c>
      <c r="S1" s="85" t="n">
        <v>44228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00</v>
      </c>
      <c r="H3" s="251" t="s">
        <v>401</v>
      </c>
      <c r="I3" s="251"/>
      <c r="K3" s="214" t="s">
        <v>402</v>
      </c>
      <c r="R3" s="251" t="s">
        <v>401</v>
      </c>
      <c r="S3" s="251"/>
    </row>
    <row r="4" s="271" customFormat="tru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s="271" customFormat="tru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75" t="s">
        <v>153</v>
      </c>
      <c r="C6" s="276" t="s">
        <v>59</v>
      </c>
      <c r="D6" s="222" t="n">
        <v>394198</v>
      </c>
      <c r="E6" s="223" t="n">
        <v>7286</v>
      </c>
      <c r="F6" s="223" t="n">
        <v>5654</v>
      </c>
      <c r="G6" s="223" t="n">
        <v>395830</v>
      </c>
      <c r="H6" s="223" t="n">
        <v>180956</v>
      </c>
      <c r="I6" s="277" t="n">
        <v>45.7</v>
      </c>
      <c r="J6" s="278"/>
      <c r="K6" s="274" t="s">
        <v>239</v>
      </c>
      <c r="L6" s="275" t="s">
        <v>170</v>
      </c>
      <c r="M6" s="276" t="s">
        <v>59</v>
      </c>
      <c r="N6" s="222" t="n">
        <v>229003</v>
      </c>
      <c r="O6" s="223" t="n">
        <v>4409</v>
      </c>
      <c r="P6" s="223" t="n">
        <v>3421</v>
      </c>
      <c r="Q6" s="223" t="n">
        <v>229991</v>
      </c>
      <c r="R6" s="223" t="n">
        <v>89817</v>
      </c>
      <c r="S6" s="277" t="n">
        <v>39.1</v>
      </c>
      <c r="T6" s="278"/>
      <c r="U6" s="278"/>
    </row>
    <row r="7" customFormat="false" ht="11.1" hidden="false" customHeight="true" outlineLevel="0" collapsed="false">
      <c r="A7" s="279" t="s">
        <v>242</v>
      </c>
      <c r="B7" s="280" t="s">
        <v>154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2" t="s">
        <v>63</v>
      </c>
      <c r="J7" s="278"/>
      <c r="K7" s="279" t="s">
        <v>242</v>
      </c>
      <c r="L7" s="280" t="s">
        <v>171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2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80" t="s">
        <v>155</v>
      </c>
      <c r="C8" s="281" t="s">
        <v>64</v>
      </c>
      <c r="D8" s="65" t="n">
        <v>11652</v>
      </c>
      <c r="E8" s="68" t="n">
        <v>21</v>
      </c>
      <c r="F8" s="68" t="n">
        <v>31</v>
      </c>
      <c r="G8" s="68" t="n">
        <v>11642</v>
      </c>
      <c r="H8" s="68" t="n">
        <v>393</v>
      </c>
      <c r="I8" s="282" t="n">
        <v>3.4</v>
      </c>
      <c r="J8" s="283"/>
      <c r="K8" s="279" t="s">
        <v>245</v>
      </c>
      <c r="L8" s="280" t="s">
        <v>172</v>
      </c>
      <c r="M8" s="281" t="s">
        <v>64</v>
      </c>
      <c r="N8" s="65" t="n">
        <v>3147</v>
      </c>
      <c r="O8" s="68" t="n">
        <v>21</v>
      </c>
      <c r="P8" s="68" t="n">
        <v>31</v>
      </c>
      <c r="Q8" s="68" t="n">
        <v>3137</v>
      </c>
      <c r="R8" s="68" t="n">
        <v>105</v>
      </c>
      <c r="S8" s="282" t="n">
        <v>3.3</v>
      </c>
      <c r="T8" s="278"/>
      <c r="U8" s="278"/>
    </row>
    <row r="9" customFormat="false" ht="11.1" hidden="false" customHeight="true" outlineLevel="0" collapsed="false">
      <c r="A9" s="279" t="s">
        <v>248</v>
      </c>
      <c r="B9" s="280" t="s">
        <v>156</v>
      </c>
      <c r="C9" s="281" t="s">
        <v>66</v>
      </c>
      <c r="D9" s="65" t="n">
        <v>52367</v>
      </c>
      <c r="E9" s="68" t="n">
        <v>749</v>
      </c>
      <c r="F9" s="68" t="n">
        <v>610</v>
      </c>
      <c r="G9" s="68" t="n">
        <v>52506</v>
      </c>
      <c r="H9" s="68" t="n">
        <v>13268</v>
      </c>
      <c r="I9" s="282" t="n">
        <v>25.3</v>
      </c>
      <c r="K9" s="279" t="s">
        <v>248</v>
      </c>
      <c r="L9" s="280" t="s">
        <v>173</v>
      </c>
      <c r="M9" s="281" t="s">
        <v>66</v>
      </c>
      <c r="N9" s="65" t="n">
        <v>36014</v>
      </c>
      <c r="O9" s="68" t="n">
        <v>515</v>
      </c>
      <c r="P9" s="68" t="n">
        <v>441</v>
      </c>
      <c r="Q9" s="68" t="n">
        <v>36088</v>
      </c>
      <c r="R9" s="68" t="n">
        <v>6606</v>
      </c>
      <c r="S9" s="282" t="n">
        <v>18.3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80" t="s">
        <v>157</v>
      </c>
      <c r="C10" s="284" t="s">
        <v>68</v>
      </c>
      <c r="D10" s="65" t="n">
        <v>718</v>
      </c>
      <c r="E10" s="68" t="n">
        <v>8</v>
      </c>
      <c r="F10" s="68" t="n">
        <v>4</v>
      </c>
      <c r="G10" s="68" t="n">
        <v>722</v>
      </c>
      <c r="H10" s="68" t="n">
        <v>64</v>
      </c>
      <c r="I10" s="282" t="n">
        <v>8.9</v>
      </c>
      <c r="K10" s="279" t="s">
        <v>251</v>
      </c>
      <c r="L10" s="280" t="s">
        <v>174</v>
      </c>
      <c r="M10" s="284" t="s">
        <v>68</v>
      </c>
      <c r="N10" s="65" t="n">
        <v>718</v>
      </c>
      <c r="O10" s="68" t="n">
        <v>8</v>
      </c>
      <c r="P10" s="68" t="n">
        <v>4</v>
      </c>
      <c r="Q10" s="68" t="n">
        <v>722</v>
      </c>
      <c r="R10" s="68" t="n">
        <v>64</v>
      </c>
      <c r="S10" s="282" t="n">
        <v>8.9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86" t="s">
        <v>158</v>
      </c>
      <c r="C11" s="281" t="s">
        <v>70</v>
      </c>
      <c r="D11" s="65" t="n">
        <v>1687</v>
      </c>
      <c r="E11" s="68" t="n">
        <v>18</v>
      </c>
      <c r="F11" s="68" t="n">
        <v>0</v>
      </c>
      <c r="G11" s="68" t="n">
        <v>1705</v>
      </c>
      <c r="H11" s="68" t="n">
        <v>376</v>
      </c>
      <c r="I11" s="282" t="n">
        <v>22.1</v>
      </c>
      <c r="K11" s="285" t="s">
        <v>254</v>
      </c>
      <c r="L11" s="286" t="s">
        <v>175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2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80" t="s">
        <v>159</v>
      </c>
      <c r="C12" s="281" t="s">
        <v>410</v>
      </c>
      <c r="D12" s="65" t="n">
        <v>16737</v>
      </c>
      <c r="E12" s="68" t="n">
        <v>147</v>
      </c>
      <c r="F12" s="68" t="n">
        <v>182</v>
      </c>
      <c r="G12" s="68" t="n">
        <v>16702</v>
      </c>
      <c r="H12" s="68" t="n">
        <v>1953</v>
      </c>
      <c r="I12" s="282" t="n">
        <v>11.7</v>
      </c>
      <c r="K12" s="279" t="s">
        <v>257</v>
      </c>
      <c r="L12" s="280" t="s">
        <v>176</v>
      </c>
      <c r="M12" s="281" t="s">
        <v>410</v>
      </c>
      <c r="N12" s="65" t="n">
        <v>12741</v>
      </c>
      <c r="O12" s="68" t="n">
        <v>147</v>
      </c>
      <c r="P12" s="68" t="n">
        <v>109</v>
      </c>
      <c r="Q12" s="68" t="n">
        <v>12779</v>
      </c>
      <c r="R12" s="68" t="n">
        <v>856</v>
      </c>
      <c r="S12" s="282" t="n">
        <v>6.7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80" t="s">
        <v>160</v>
      </c>
      <c r="C13" s="281" t="s">
        <v>411</v>
      </c>
      <c r="D13" s="65" t="n">
        <v>67830</v>
      </c>
      <c r="E13" s="68" t="n">
        <v>2581</v>
      </c>
      <c r="F13" s="68" t="n">
        <v>907</v>
      </c>
      <c r="G13" s="68" t="n">
        <v>69504</v>
      </c>
      <c r="H13" s="68" t="n">
        <v>48744</v>
      </c>
      <c r="I13" s="282" t="n">
        <v>70.1</v>
      </c>
      <c r="K13" s="279" t="s">
        <v>260</v>
      </c>
      <c r="L13" s="280" t="s">
        <v>177</v>
      </c>
      <c r="M13" s="281" t="s">
        <v>411</v>
      </c>
      <c r="N13" s="65" t="n">
        <v>30592</v>
      </c>
      <c r="O13" s="68" t="n">
        <v>1573</v>
      </c>
      <c r="P13" s="68" t="n">
        <v>365</v>
      </c>
      <c r="Q13" s="68" t="n">
        <v>31800</v>
      </c>
      <c r="R13" s="68" t="n">
        <v>22510</v>
      </c>
      <c r="S13" s="282" t="n">
        <v>70.8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80" t="s">
        <v>161</v>
      </c>
      <c r="C14" s="281" t="s">
        <v>412</v>
      </c>
      <c r="D14" s="65" t="n">
        <v>10514</v>
      </c>
      <c r="E14" s="68" t="n">
        <v>117</v>
      </c>
      <c r="F14" s="68" t="n">
        <v>159</v>
      </c>
      <c r="G14" s="68" t="n">
        <v>10472</v>
      </c>
      <c r="H14" s="68" t="n">
        <v>2083</v>
      </c>
      <c r="I14" s="282" t="n">
        <v>19.9</v>
      </c>
      <c r="K14" s="279" t="s">
        <v>263</v>
      </c>
      <c r="L14" s="280" t="s">
        <v>178</v>
      </c>
      <c r="M14" s="281" t="s">
        <v>412</v>
      </c>
      <c r="N14" s="65" t="n">
        <v>4989</v>
      </c>
      <c r="O14" s="68" t="n">
        <v>0</v>
      </c>
      <c r="P14" s="68" t="n">
        <v>42</v>
      </c>
      <c r="Q14" s="68" t="n">
        <v>4947</v>
      </c>
      <c r="R14" s="68" t="n">
        <v>1028</v>
      </c>
      <c r="S14" s="282" t="n">
        <v>20.8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80" t="s">
        <v>162</v>
      </c>
      <c r="C15" s="281" t="s">
        <v>413</v>
      </c>
      <c r="D15" s="65" t="n">
        <v>4281</v>
      </c>
      <c r="E15" s="68" t="n">
        <v>14</v>
      </c>
      <c r="F15" s="68" t="n">
        <v>238</v>
      </c>
      <c r="G15" s="68" t="n">
        <v>4057</v>
      </c>
      <c r="H15" s="68" t="n">
        <v>882</v>
      </c>
      <c r="I15" s="282" t="n">
        <v>21.7</v>
      </c>
      <c r="K15" s="279" t="s">
        <v>266</v>
      </c>
      <c r="L15" s="280" t="s">
        <v>179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282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80" t="s">
        <v>163</v>
      </c>
      <c r="C16" s="284" t="s">
        <v>414</v>
      </c>
      <c r="D16" s="65" t="n">
        <v>5098</v>
      </c>
      <c r="E16" s="68" t="n">
        <v>96</v>
      </c>
      <c r="F16" s="68" t="n">
        <v>5</v>
      </c>
      <c r="G16" s="68" t="n">
        <v>5189</v>
      </c>
      <c r="H16" s="68" t="n">
        <v>1004</v>
      </c>
      <c r="I16" s="282" t="n">
        <v>19.3</v>
      </c>
      <c r="K16" s="279" t="s">
        <v>269</v>
      </c>
      <c r="L16" s="280" t="s">
        <v>180</v>
      </c>
      <c r="M16" s="284" t="s">
        <v>414</v>
      </c>
      <c r="N16" s="65" t="n">
        <v>1384</v>
      </c>
      <c r="O16" s="68" t="n">
        <v>5</v>
      </c>
      <c r="P16" s="68" t="n">
        <v>5</v>
      </c>
      <c r="Q16" s="68" t="n">
        <v>1384</v>
      </c>
      <c r="R16" s="68" t="n">
        <v>64</v>
      </c>
      <c r="S16" s="282" t="n">
        <v>4.6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80" t="s">
        <v>164</v>
      </c>
      <c r="C17" s="284" t="s">
        <v>415</v>
      </c>
      <c r="D17" s="65" t="n">
        <v>34770</v>
      </c>
      <c r="E17" s="68" t="n">
        <v>803</v>
      </c>
      <c r="F17" s="68" t="n">
        <v>1207</v>
      </c>
      <c r="G17" s="68" t="n">
        <v>34366</v>
      </c>
      <c r="H17" s="68" t="n">
        <v>29781</v>
      </c>
      <c r="I17" s="282" t="n">
        <v>86.7</v>
      </c>
      <c r="K17" s="279" t="s">
        <v>271</v>
      </c>
      <c r="L17" s="280" t="s">
        <v>181</v>
      </c>
      <c r="M17" s="284" t="s">
        <v>415</v>
      </c>
      <c r="N17" s="65" t="n">
        <v>11287</v>
      </c>
      <c r="O17" s="68" t="n">
        <v>478</v>
      </c>
      <c r="P17" s="68" t="n">
        <v>665</v>
      </c>
      <c r="Q17" s="68" t="n">
        <v>11100</v>
      </c>
      <c r="R17" s="68" t="n">
        <v>10508</v>
      </c>
      <c r="S17" s="282" t="n">
        <v>94.7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80" t="s">
        <v>165</v>
      </c>
      <c r="C18" s="284" t="s">
        <v>416</v>
      </c>
      <c r="D18" s="65" t="n">
        <v>10753</v>
      </c>
      <c r="E18" s="68" t="n">
        <v>142</v>
      </c>
      <c r="F18" s="68" t="n">
        <v>249</v>
      </c>
      <c r="G18" s="68" t="n">
        <v>10646</v>
      </c>
      <c r="H18" s="68" t="n">
        <v>5589</v>
      </c>
      <c r="I18" s="282" t="n">
        <v>52.5</v>
      </c>
      <c r="K18" s="279" t="s">
        <v>274</v>
      </c>
      <c r="L18" s="280" t="s">
        <v>182</v>
      </c>
      <c r="M18" s="284" t="s">
        <v>416</v>
      </c>
      <c r="N18" s="65" t="n">
        <v>5025</v>
      </c>
      <c r="O18" s="68" t="n">
        <v>94</v>
      </c>
      <c r="P18" s="68" t="n">
        <v>131</v>
      </c>
      <c r="Q18" s="68" t="n">
        <v>4988</v>
      </c>
      <c r="R18" s="68" t="n">
        <v>4078</v>
      </c>
      <c r="S18" s="282" t="n">
        <v>81.8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80" t="s">
        <v>166</v>
      </c>
      <c r="C19" s="281" t="s">
        <v>417</v>
      </c>
      <c r="D19" s="65" t="n">
        <v>33602</v>
      </c>
      <c r="E19" s="68" t="n">
        <v>197</v>
      </c>
      <c r="F19" s="68" t="n">
        <v>510</v>
      </c>
      <c r="G19" s="68" t="n">
        <v>33289</v>
      </c>
      <c r="H19" s="68" t="n">
        <v>16668</v>
      </c>
      <c r="I19" s="282" t="n">
        <v>50.1</v>
      </c>
      <c r="K19" s="279" t="s">
        <v>277</v>
      </c>
      <c r="L19" s="280" t="s">
        <v>109</v>
      </c>
      <c r="M19" s="281" t="s">
        <v>417</v>
      </c>
      <c r="N19" s="65" t="n">
        <v>21892</v>
      </c>
      <c r="O19" s="68" t="n">
        <v>93</v>
      </c>
      <c r="P19" s="68" t="n">
        <v>182</v>
      </c>
      <c r="Q19" s="68" t="n">
        <v>21803</v>
      </c>
      <c r="R19" s="68" t="n">
        <v>8316</v>
      </c>
      <c r="S19" s="282" t="n">
        <v>38.1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80" t="s">
        <v>167</v>
      </c>
      <c r="C20" s="281" t="s">
        <v>418</v>
      </c>
      <c r="D20" s="65" t="n">
        <v>117138</v>
      </c>
      <c r="E20" s="68" t="n">
        <v>2180</v>
      </c>
      <c r="F20" s="68" t="n">
        <v>1423</v>
      </c>
      <c r="G20" s="68" t="n">
        <v>117895</v>
      </c>
      <c r="H20" s="68" t="n">
        <v>50695</v>
      </c>
      <c r="I20" s="282" t="n">
        <v>43</v>
      </c>
      <c r="K20" s="279" t="s">
        <v>280</v>
      </c>
      <c r="L20" s="280" t="s">
        <v>183</v>
      </c>
      <c r="M20" s="281" t="s">
        <v>418</v>
      </c>
      <c r="N20" s="65" t="n">
        <v>81811</v>
      </c>
      <c r="O20" s="68" t="n">
        <v>1304</v>
      </c>
      <c r="P20" s="68" t="n">
        <v>1315</v>
      </c>
      <c r="Q20" s="68" t="n">
        <v>81800</v>
      </c>
      <c r="R20" s="68" t="n">
        <v>28088</v>
      </c>
      <c r="S20" s="282" t="n">
        <v>34.3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80" t="s">
        <v>168</v>
      </c>
      <c r="C21" s="281" t="s">
        <v>90</v>
      </c>
      <c r="D21" s="65" t="n">
        <v>4681</v>
      </c>
      <c r="E21" s="68" t="n">
        <v>32</v>
      </c>
      <c r="F21" s="68" t="n">
        <v>18</v>
      </c>
      <c r="G21" s="68" t="n">
        <v>4695</v>
      </c>
      <c r="H21" s="68" t="n">
        <v>917</v>
      </c>
      <c r="I21" s="282" t="n">
        <v>19.5</v>
      </c>
      <c r="J21" s="287"/>
      <c r="K21" s="279" t="s">
        <v>283</v>
      </c>
      <c r="L21" s="280" t="s">
        <v>184</v>
      </c>
      <c r="M21" s="281" t="s">
        <v>90</v>
      </c>
      <c r="N21" s="65" t="n">
        <v>2524</v>
      </c>
      <c r="O21" s="68" t="n">
        <v>32</v>
      </c>
      <c r="P21" s="68" t="n">
        <v>18</v>
      </c>
      <c r="Q21" s="68" t="n">
        <v>2538</v>
      </c>
      <c r="R21" s="68" t="n">
        <v>620</v>
      </c>
      <c r="S21" s="282" t="n">
        <v>24.4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89" t="s">
        <v>169</v>
      </c>
      <c r="C22" s="290" t="s">
        <v>92</v>
      </c>
      <c r="D22" s="235" t="n">
        <v>22370</v>
      </c>
      <c r="E22" s="236" t="n">
        <v>181</v>
      </c>
      <c r="F22" s="236" t="n">
        <v>111</v>
      </c>
      <c r="G22" s="236" t="n">
        <v>22440</v>
      </c>
      <c r="H22" s="236" t="n">
        <v>8539</v>
      </c>
      <c r="I22" s="291" t="n">
        <v>38.1</v>
      </c>
      <c r="K22" s="288" t="s">
        <v>286</v>
      </c>
      <c r="L22" s="289" t="s">
        <v>185</v>
      </c>
      <c r="M22" s="290" t="s">
        <v>92</v>
      </c>
      <c r="N22" s="235" t="n">
        <v>14643</v>
      </c>
      <c r="O22" s="236" t="n">
        <v>125</v>
      </c>
      <c r="P22" s="236" t="n">
        <v>111</v>
      </c>
      <c r="Q22" s="236" t="n">
        <v>14657</v>
      </c>
      <c r="R22" s="236" t="n">
        <v>6662</v>
      </c>
      <c r="S22" s="291" t="n">
        <v>45.5</v>
      </c>
      <c r="T22" s="278"/>
      <c r="U22" s="278"/>
    </row>
    <row r="23" customFormat="false" ht="3.95" hidden="false" customHeight="true" outlineLevel="0" collapsed="false">
      <c r="A23" s="279"/>
      <c r="B23" s="280"/>
      <c r="C23" s="281"/>
      <c r="D23" s="65"/>
      <c r="E23" s="68"/>
      <c r="F23" s="68"/>
      <c r="G23" s="68"/>
      <c r="H23" s="68"/>
      <c r="I23" s="282"/>
      <c r="K23" s="279"/>
      <c r="L23" s="280"/>
      <c r="M23" s="281"/>
      <c r="N23" s="65"/>
      <c r="O23" s="68"/>
      <c r="P23" s="68"/>
      <c r="Q23" s="68"/>
      <c r="R23" s="68"/>
      <c r="S23" s="282"/>
      <c r="T23" s="278"/>
      <c r="U23" s="278"/>
    </row>
    <row r="24" customFormat="false" ht="11.1" hidden="false" customHeight="true" outlineLevel="0" collapsed="false">
      <c r="A24" s="279" t="s">
        <v>289</v>
      </c>
      <c r="B24" s="280" t="s">
        <v>419</v>
      </c>
      <c r="C24" s="281" t="s">
        <v>291</v>
      </c>
      <c r="D24" s="65" t="n">
        <v>8795</v>
      </c>
      <c r="E24" s="68" t="n">
        <v>87</v>
      </c>
      <c r="F24" s="68" t="n">
        <v>83</v>
      </c>
      <c r="G24" s="68" t="n">
        <v>8799</v>
      </c>
      <c r="H24" s="68" t="n">
        <v>4001</v>
      </c>
      <c r="I24" s="282" t="n">
        <v>45.5</v>
      </c>
      <c r="K24" s="279" t="s">
        <v>289</v>
      </c>
      <c r="L24" s="280" t="s">
        <v>420</v>
      </c>
      <c r="M24" s="281" t="s">
        <v>291</v>
      </c>
      <c r="N24" s="65" t="n">
        <v>6197</v>
      </c>
      <c r="O24" s="68" t="n">
        <v>87</v>
      </c>
      <c r="P24" s="68" t="n">
        <v>83</v>
      </c>
      <c r="Q24" s="68" t="n">
        <v>6201</v>
      </c>
      <c r="R24" s="68" t="n">
        <v>2359</v>
      </c>
      <c r="S24" s="282" t="n">
        <v>38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80" t="s">
        <v>421</v>
      </c>
      <c r="C25" s="281" t="s">
        <v>295</v>
      </c>
      <c r="D25" s="65" t="n">
        <v>4362</v>
      </c>
      <c r="E25" s="68" t="n">
        <v>91</v>
      </c>
      <c r="F25" s="68" t="n">
        <v>63</v>
      </c>
      <c r="G25" s="68" t="n">
        <v>4390</v>
      </c>
      <c r="H25" s="68" t="n">
        <v>1950</v>
      </c>
      <c r="I25" s="282" t="n">
        <v>44.4</v>
      </c>
      <c r="K25" s="279" t="s">
        <v>293</v>
      </c>
      <c r="L25" s="280" t="s">
        <v>422</v>
      </c>
      <c r="M25" s="281" t="s">
        <v>295</v>
      </c>
      <c r="N25" s="65" t="n">
        <v>2214</v>
      </c>
      <c r="O25" s="68" t="n">
        <v>56</v>
      </c>
      <c r="P25" s="68" t="n">
        <v>56</v>
      </c>
      <c r="Q25" s="68" t="n">
        <v>2214</v>
      </c>
      <c r="R25" s="68" t="n">
        <v>891</v>
      </c>
      <c r="S25" s="282" t="n">
        <v>40.2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80" t="s">
        <v>423</v>
      </c>
      <c r="C26" s="281" t="s">
        <v>299</v>
      </c>
      <c r="D26" s="65" t="n">
        <v>1421</v>
      </c>
      <c r="E26" s="68" t="n">
        <v>75</v>
      </c>
      <c r="F26" s="68" t="n">
        <v>88</v>
      </c>
      <c r="G26" s="68" t="n">
        <v>1408</v>
      </c>
      <c r="H26" s="68" t="n">
        <v>147</v>
      </c>
      <c r="I26" s="282" t="n">
        <v>10.4</v>
      </c>
      <c r="K26" s="279" t="s">
        <v>297</v>
      </c>
      <c r="L26" s="280" t="s">
        <v>42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2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80" t="s">
        <v>425</v>
      </c>
      <c r="C27" s="281" t="s">
        <v>303</v>
      </c>
      <c r="D27" s="65" t="n">
        <v>2175</v>
      </c>
      <c r="E27" s="68" t="n">
        <v>103</v>
      </c>
      <c r="F27" s="68" t="n">
        <v>9</v>
      </c>
      <c r="G27" s="68" t="n">
        <v>2269</v>
      </c>
      <c r="H27" s="68" t="n">
        <v>1040</v>
      </c>
      <c r="I27" s="282" t="n">
        <v>45.8</v>
      </c>
      <c r="K27" s="279" t="s">
        <v>301</v>
      </c>
      <c r="L27" s="280" t="s">
        <v>426</v>
      </c>
      <c r="M27" s="281" t="s">
        <v>303</v>
      </c>
      <c r="N27" s="65" t="n">
        <v>1438</v>
      </c>
      <c r="O27" s="68" t="n">
        <v>9</v>
      </c>
      <c r="P27" s="68" t="n">
        <v>9</v>
      </c>
      <c r="Q27" s="68" t="n">
        <v>1438</v>
      </c>
      <c r="R27" s="68" t="n">
        <v>398</v>
      </c>
      <c r="S27" s="282" t="n">
        <v>27.7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80" t="s">
        <v>427</v>
      </c>
      <c r="C28" s="281" t="s">
        <v>307</v>
      </c>
      <c r="D28" s="65" t="n">
        <v>2265</v>
      </c>
      <c r="E28" s="68" t="n">
        <v>2</v>
      </c>
      <c r="F28" s="68" t="n">
        <v>20</v>
      </c>
      <c r="G28" s="68" t="n">
        <v>2247</v>
      </c>
      <c r="H28" s="68" t="n">
        <v>1032</v>
      </c>
      <c r="I28" s="282" t="n">
        <v>45.9</v>
      </c>
      <c r="K28" s="279" t="s">
        <v>305</v>
      </c>
      <c r="L28" s="280" t="s">
        <v>428</v>
      </c>
      <c r="M28" s="281" t="s">
        <v>307</v>
      </c>
      <c r="N28" s="65" t="n">
        <v>1445</v>
      </c>
      <c r="O28" s="68" t="n">
        <v>2</v>
      </c>
      <c r="P28" s="68" t="n">
        <v>20</v>
      </c>
      <c r="Q28" s="68" t="n">
        <v>1427</v>
      </c>
      <c r="R28" s="68" t="n">
        <v>212</v>
      </c>
      <c r="S28" s="282" t="n">
        <v>14.9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80" t="s">
        <v>429</v>
      </c>
      <c r="C29" s="281" t="s">
        <v>311</v>
      </c>
      <c r="D29" s="65" t="n">
        <v>3127</v>
      </c>
      <c r="E29" s="68" t="n">
        <v>22</v>
      </c>
      <c r="F29" s="68" t="n">
        <v>26</v>
      </c>
      <c r="G29" s="68" t="n">
        <v>3123</v>
      </c>
      <c r="H29" s="68" t="n">
        <v>235</v>
      </c>
      <c r="I29" s="282" t="n">
        <v>7.5</v>
      </c>
      <c r="K29" s="279" t="s">
        <v>309</v>
      </c>
      <c r="L29" s="280" t="s">
        <v>430</v>
      </c>
      <c r="M29" s="281" t="s">
        <v>311</v>
      </c>
      <c r="N29" s="65" t="n">
        <v>2591</v>
      </c>
      <c r="O29" s="68" t="n">
        <v>8</v>
      </c>
      <c r="P29" s="68" t="n">
        <v>19</v>
      </c>
      <c r="Q29" s="68" t="n">
        <v>2580</v>
      </c>
      <c r="R29" s="68" t="n">
        <v>106</v>
      </c>
      <c r="S29" s="282" t="n">
        <v>4.1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80" t="s">
        <v>431</v>
      </c>
      <c r="C30" s="281" t="s">
        <v>315</v>
      </c>
      <c r="D30" s="65" t="n">
        <v>5542</v>
      </c>
      <c r="E30" s="68" t="n">
        <v>199</v>
      </c>
      <c r="F30" s="68" t="n">
        <v>40</v>
      </c>
      <c r="G30" s="68" t="n">
        <v>5701</v>
      </c>
      <c r="H30" s="68" t="n">
        <v>1789</v>
      </c>
      <c r="I30" s="282" t="n">
        <v>31.4</v>
      </c>
      <c r="K30" s="279" t="s">
        <v>313</v>
      </c>
      <c r="L30" s="280" t="s">
        <v>432</v>
      </c>
      <c r="M30" s="281" t="s">
        <v>315</v>
      </c>
      <c r="N30" s="65" t="n">
        <v>3831</v>
      </c>
      <c r="O30" s="68" t="n">
        <v>199</v>
      </c>
      <c r="P30" s="68" t="n">
        <v>40</v>
      </c>
      <c r="Q30" s="68" t="n">
        <v>3990</v>
      </c>
      <c r="R30" s="68" t="n">
        <v>1119</v>
      </c>
      <c r="S30" s="282" t="n">
        <v>28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80" t="s">
        <v>433</v>
      </c>
      <c r="C31" s="281" t="s">
        <v>319</v>
      </c>
      <c r="D31" s="65" t="n">
        <v>2597</v>
      </c>
      <c r="E31" s="68" t="n">
        <v>5</v>
      </c>
      <c r="F31" s="68" t="n">
        <v>2</v>
      </c>
      <c r="G31" s="68" t="n">
        <v>2600</v>
      </c>
      <c r="H31" s="68" t="n">
        <v>274</v>
      </c>
      <c r="I31" s="282" t="n">
        <v>10.5</v>
      </c>
      <c r="K31" s="279" t="s">
        <v>317</v>
      </c>
      <c r="L31" s="280" t="s">
        <v>434</v>
      </c>
      <c r="M31" s="281" t="s">
        <v>319</v>
      </c>
      <c r="N31" s="65" t="n">
        <v>2089</v>
      </c>
      <c r="O31" s="68" t="n">
        <v>5</v>
      </c>
      <c r="P31" s="68" t="n">
        <v>2</v>
      </c>
      <c r="Q31" s="68" t="n">
        <v>2092</v>
      </c>
      <c r="R31" s="68" t="n">
        <v>79</v>
      </c>
      <c r="S31" s="282" t="n">
        <v>3.8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80" t="s">
        <v>435</v>
      </c>
      <c r="C32" s="281" t="s">
        <v>323</v>
      </c>
      <c r="D32" s="65" t="n">
        <v>1451</v>
      </c>
      <c r="E32" s="68" t="n">
        <v>52</v>
      </c>
      <c r="F32" s="68" t="n">
        <v>4</v>
      </c>
      <c r="G32" s="68" t="n">
        <v>1499</v>
      </c>
      <c r="H32" s="68" t="n">
        <v>192</v>
      </c>
      <c r="I32" s="282" t="n">
        <v>12.8</v>
      </c>
      <c r="K32" s="279" t="s">
        <v>321</v>
      </c>
      <c r="L32" s="280" t="s">
        <v>43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282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80" t="s">
        <v>437</v>
      </c>
      <c r="C33" s="281" t="s">
        <v>327</v>
      </c>
      <c r="D33" s="65" t="n">
        <v>397</v>
      </c>
      <c r="E33" s="68" t="n">
        <v>17</v>
      </c>
      <c r="F33" s="68" t="n">
        <v>9</v>
      </c>
      <c r="G33" s="68" t="n">
        <v>405</v>
      </c>
      <c r="H33" s="68" t="n">
        <v>105</v>
      </c>
      <c r="I33" s="282" t="n">
        <v>25.9</v>
      </c>
      <c r="K33" s="279" t="s">
        <v>325</v>
      </c>
      <c r="L33" s="280" t="s">
        <v>438</v>
      </c>
      <c r="M33" s="281" t="s">
        <v>327</v>
      </c>
      <c r="N33" s="65" t="n">
        <v>397</v>
      </c>
      <c r="O33" s="68" t="n">
        <v>17</v>
      </c>
      <c r="P33" s="68" t="n">
        <v>9</v>
      </c>
      <c r="Q33" s="68" t="n">
        <v>405</v>
      </c>
      <c r="R33" s="68" t="n">
        <v>105</v>
      </c>
      <c r="S33" s="282" t="n">
        <v>25.9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80" t="s">
        <v>439</v>
      </c>
      <c r="C34" s="281" t="s">
        <v>331</v>
      </c>
      <c r="D34" s="65" t="n">
        <v>3020</v>
      </c>
      <c r="E34" s="68" t="n">
        <v>24</v>
      </c>
      <c r="F34" s="68" t="n">
        <v>116</v>
      </c>
      <c r="G34" s="68" t="n">
        <v>2928</v>
      </c>
      <c r="H34" s="68" t="n">
        <v>646</v>
      </c>
      <c r="I34" s="282" t="n">
        <v>22.1</v>
      </c>
      <c r="K34" s="279" t="s">
        <v>329</v>
      </c>
      <c r="L34" s="280" t="s">
        <v>440</v>
      </c>
      <c r="M34" s="281" t="s">
        <v>331</v>
      </c>
      <c r="N34" s="65" t="n">
        <v>1458</v>
      </c>
      <c r="O34" s="68" t="n">
        <v>24</v>
      </c>
      <c r="P34" s="68" t="n">
        <v>36</v>
      </c>
      <c r="Q34" s="68" t="n">
        <v>1446</v>
      </c>
      <c r="R34" s="68" t="n">
        <v>516</v>
      </c>
      <c r="S34" s="282" t="n">
        <v>35.7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80" t="s">
        <v>441</v>
      </c>
      <c r="C35" s="281" t="s">
        <v>335</v>
      </c>
      <c r="D35" s="65" t="n">
        <v>1987</v>
      </c>
      <c r="E35" s="68" t="n">
        <v>25</v>
      </c>
      <c r="F35" s="68" t="n">
        <v>16</v>
      </c>
      <c r="G35" s="68" t="n">
        <v>1996</v>
      </c>
      <c r="H35" s="68" t="n">
        <v>142</v>
      </c>
      <c r="I35" s="282" t="n">
        <v>7.1</v>
      </c>
      <c r="K35" s="279" t="s">
        <v>333</v>
      </c>
      <c r="L35" s="280" t="s">
        <v>442</v>
      </c>
      <c r="M35" s="281" t="s">
        <v>335</v>
      </c>
      <c r="N35" s="65" t="n">
        <v>1436</v>
      </c>
      <c r="O35" s="68" t="n">
        <v>3</v>
      </c>
      <c r="P35" s="68" t="n">
        <v>16</v>
      </c>
      <c r="Q35" s="68" t="n">
        <v>1423</v>
      </c>
      <c r="R35" s="68" t="n">
        <v>39</v>
      </c>
      <c r="S35" s="282" t="n">
        <v>2.7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80" t="s">
        <v>443</v>
      </c>
      <c r="C36" s="281" t="s">
        <v>339</v>
      </c>
      <c r="D36" s="65" t="n">
        <v>4105</v>
      </c>
      <c r="E36" s="68" t="n">
        <v>9</v>
      </c>
      <c r="F36" s="68" t="n">
        <v>93</v>
      </c>
      <c r="G36" s="68" t="n">
        <v>4021</v>
      </c>
      <c r="H36" s="68" t="n">
        <v>412</v>
      </c>
      <c r="I36" s="282" t="n">
        <v>10.2</v>
      </c>
      <c r="K36" s="279" t="s">
        <v>337</v>
      </c>
      <c r="L36" s="280" t="s">
        <v>444</v>
      </c>
      <c r="M36" s="281" t="s">
        <v>339</v>
      </c>
      <c r="N36" s="65" t="n">
        <v>3233</v>
      </c>
      <c r="O36" s="68" t="n">
        <v>9</v>
      </c>
      <c r="P36" s="68" t="n">
        <v>24</v>
      </c>
      <c r="Q36" s="68" t="n">
        <v>3218</v>
      </c>
      <c r="R36" s="68" t="n">
        <v>206</v>
      </c>
      <c r="S36" s="282" t="n">
        <v>6.4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80" t="s">
        <v>445</v>
      </c>
      <c r="C37" s="281" t="s">
        <v>343</v>
      </c>
      <c r="D37" s="65" t="n">
        <v>392</v>
      </c>
      <c r="E37" s="68" t="n">
        <v>0</v>
      </c>
      <c r="F37" s="68" t="n">
        <v>6</v>
      </c>
      <c r="G37" s="68" t="n">
        <v>386</v>
      </c>
      <c r="H37" s="68" t="n">
        <v>58</v>
      </c>
      <c r="I37" s="282" t="n">
        <v>15</v>
      </c>
      <c r="K37" s="279" t="s">
        <v>341</v>
      </c>
      <c r="L37" s="280" t="s">
        <v>44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2" t="s">
        <v>101</v>
      </c>
      <c r="T37" s="278"/>
      <c r="U37" s="278"/>
    </row>
    <row r="38" customFormat="false" ht="11.1" hidden="false" customHeight="true" outlineLevel="0" collapsed="false">
      <c r="A38" s="279" t="s">
        <v>345</v>
      </c>
      <c r="B38" s="280" t="s">
        <v>447</v>
      </c>
      <c r="C38" s="281" t="s">
        <v>347</v>
      </c>
      <c r="D38" s="65" t="n">
        <v>841</v>
      </c>
      <c r="E38" s="68" t="n">
        <v>4</v>
      </c>
      <c r="F38" s="68" t="n">
        <v>2</v>
      </c>
      <c r="G38" s="68" t="n">
        <v>843</v>
      </c>
      <c r="H38" s="68" t="n">
        <v>208</v>
      </c>
      <c r="I38" s="282" t="n">
        <v>24.7</v>
      </c>
      <c r="K38" s="279" t="s">
        <v>345</v>
      </c>
      <c r="L38" s="280" t="s">
        <v>448</v>
      </c>
      <c r="M38" s="281" t="s">
        <v>347</v>
      </c>
      <c r="N38" s="65" t="n">
        <v>426</v>
      </c>
      <c r="O38" s="68" t="n">
        <v>4</v>
      </c>
      <c r="P38" s="68" t="n">
        <v>2</v>
      </c>
      <c r="Q38" s="68" t="n">
        <v>428</v>
      </c>
      <c r="R38" s="68" t="n">
        <v>152</v>
      </c>
      <c r="S38" s="282" t="n">
        <v>35.5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80" t="s">
        <v>44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2" t="s">
        <v>101</v>
      </c>
      <c r="K39" s="279" t="s">
        <v>349</v>
      </c>
      <c r="L39" s="280" t="s">
        <v>45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2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80" t="s">
        <v>451</v>
      </c>
      <c r="C40" s="281" t="s">
        <v>355</v>
      </c>
      <c r="D40" s="65" t="n">
        <v>3078</v>
      </c>
      <c r="E40" s="68" t="n">
        <v>4</v>
      </c>
      <c r="F40" s="68" t="n">
        <v>7</v>
      </c>
      <c r="G40" s="68" t="n">
        <v>3075</v>
      </c>
      <c r="H40" s="68" t="n">
        <v>27</v>
      </c>
      <c r="I40" s="282" t="n">
        <v>0.9</v>
      </c>
      <c r="K40" s="279" t="s">
        <v>353</v>
      </c>
      <c r="L40" s="280" t="s">
        <v>452</v>
      </c>
      <c r="M40" s="281" t="s">
        <v>355</v>
      </c>
      <c r="N40" s="65" t="n">
        <v>3078</v>
      </c>
      <c r="O40" s="68" t="n">
        <v>4</v>
      </c>
      <c r="P40" s="68" t="n">
        <v>7</v>
      </c>
      <c r="Q40" s="68" t="n">
        <v>3075</v>
      </c>
      <c r="R40" s="68" t="n">
        <v>27</v>
      </c>
      <c r="S40" s="282" t="n">
        <v>0.9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80" t="s">
        <v>453</v>
      </c>
      <c r="C41" s="281" t="s">
        <v>359</v>
      </c>
      <c r="D41" s="65" t="n">
        <v>2726</v>
      </c>
      <c r="E41" s="68" t="n">
        <v>3</v>
      </c>
      <c r="F41" s="68" t="n">
        <v>11</v>
      </c>
      <c r="G41" s="68" t="n">
        <v>2718</v>
      </c>
      <c r="H41" s="68" t="n">
        <v>688</v>
      </c>
      <c r="I41" s="282" t="n">
        <v>25.3</v>
      </c>
      <c r="K41" s="279" t="s">
        <v>357</v>
      </c>
      <c r="L41" s="280" t="s">
        <v>454</v>
      </c>
      <c r="M41" s="281" t="s">
        <v>359</v>
      </c>
      <c r="N41" s="65" t="n">
        <v>1725</v>
      </c>
      <c r="O41" s="68" t="n">
        <v>3</v>
      </c>
      <c r="P41" s="68" t="n">
        <v>11</v>
      </c>
      <c r="Q41" s="68" t="n">
        <v>1717</v>
      </c>
      <c r="R41" s="68" t="n">
        <v>146</v>
      </c>
      <c r="S41" s="282" t="n">
        <v>8.5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80" t="s">
        <v>455</v>
      </c>
      <c r="C42" s="292" t="s">
        <v>456</v>
      </c>
      <c r="D42" s="65" t="n">
        <v>4086</v>
      </c>
      <c r="E42" s="68" t="n">
        <v>27</v>
      </c>
      <c r="F42" s="68" t="n">
        <v>15</v>
      </c>
      <c r="G42" s="68" t="n">
        <v>4098</v>
      </c>
      <c r="H42" s="68" t="n">
        <v>322</v>
      </c>
      <c r="I42" s="282" t="n">
        <v>7.9</v>
      </c>
      <c r="K42" s="279" t="s">
        <v>361</v>
      </c>
      <c r="L42" s="280" t="s">
        <v>457</v>
      </c>
      <c r="M42" s="292" t="s">
        <v>456</v>
      </c>
      <c r="N42" s="65" t="n">
        <v>3313</v>
      </c>
      <c r="O42" s="68" t="n">
        <v>10</v>
      </c>
      <c r="P42" s="68" t="n">
        <v>15</v>
      </c>
      <c r="Q42" s="68" t="n">
        <v>3308</v>
      </c>
      <c r="R42" s="68" t="n">
        <v>98</v>
      </c>
      <c r="S42" s="282" t="n">
        <v>3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80" t="s">
        <v>458</v>
      </c>
      <c r="C43" s="281" t="s">
        <v>367</v>
      </c>
      <c r="D43" s="65" t="n">
        <v>11971</v>
      </c>
      <c r="E43" s="68" t="n">
        <v>1392</v>
      </c>
      <c r="F43" s="68" t="n">
        <v>59</v>
      </c>
      <c r="G43" s="68" t="n">
        <v>13304</v>
      </c>
      <c r="H43" s="68" t="n">
        <v>4513</v>
      </c>
      <c r="I43" s="282" t="n">
        <v>33.9</v>
      </c>
      <c r="K43" s="279" t="s">
        <v>365</v>
      </c>
      <c r="L43" s="280" t="s">
        <v>459</v>
      </c>
      <c r="M43" s="281" t="s">
        <v>367</v>
      </c>
      <c r="N43" s="65" t="n">
        <v>5807</v>
      </c>
      <c r="O43" s="68" t="n">
        <v>1392</v>
      </c>
      <c r="P43" s="68" t="n">
        <v>59</v>
      </c>
      <c r="Q43" s="68" t="n">
        <v>7140</v>
      </c>
      <c r="R43" s="68" t="n">
        <v>2045</v>
      </c>
      <c r="S43" s="282" t="n">
        <v>28.6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80" t="s">
        <v>460</v>
      </c>
      <c r="C44" s="281" t="s">
        <v>371</v>
      </c>
      <c r="D44" s="65" t="n">
        <v>55859</v>
      </c>
      <c r="E44" s="68" t="n">
        <v>1189</v>
      </c>
      <c r="F44" s="68" t="n">
        <v>848</v>
      </c>
      <c r="G44" s="68" t="n">
        <v>56200</v>
      </c>
      <c r="H44" s="68" t="n">
        <v>44231</v>
      </c>
      <c r="I44" s="282" t="n">
        <v>78.7</v>
      </c>
      <c r="K44" s="279" t="s">
        <v>369</v>
      </c>
      <c r="L44" s="280" t="s">
        <v>461</v>
      </c>
      <c r="M44" s="281" t="s">
        <v>371</v>
      </c>
      <c r="N44" s="65" t="n">
        <v>24785</v>
      </c>
      <c r="O44" s="68" t="n">
        <v>181</v>
      </c>
      <c r="P44" s="68" t="n">
        <v>306</v>
      </c>
      <c r="Q44" s="68" t="n">
        <v>24660</v>
      </c>
      <c r="R44" s="68" t="n">
        <v>20465</v>
      </c>
      <c r="S44" s="282" t="n">
        <v>83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80" t="s">
        <v>462</v>
      </c>
      <c r="C45" s="281" t="s">
        <v>375</v>
      </c>
      <c r="D45" s="65" t="n">
        <v>1844</v>
      </c>
      <c r="E45" s="68" t="n">
        <v>16</v>
      </c>
      <c r="F45" s="68" t="n">
        <v>5</v>
      </c>
      <c r="G45" s="68" t="n">
        <v>1855</v>
      </c>
      <c r="H45" s="68" t="n">
        <v>580</v>
      </c>
      <c r="I45" s="282" t="n">
        <v>31.3</v>
      </c>
      <c r="K45" s="279" t="s">
        <v>373</v>
      </c>
      <c r="L45" s="280" t="s">
        <v>463</v>
      </c>
      <c r="M45" s="281" t="s">
        <v>375</v>
      </c>
      <c r="N45" s="65" t="n">
        <v>765</v>
      </c>
      <c r="O45" s="68" t="n">
        <v>16</v>
      </c>
      <c r="P45" s="68" t="n">
        <v>5</v>
      </c>
      <c r="Q45" s="68" t="n">
        <v>776</v>
      </c>
      <c r="R45" s="68" t="n">
        <v>580</v>
      </c>
      <c r="S45" s="282" t="n">
        <v>74.7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80" t="s">
        <v>464</v>
      </c>
      <c r="C46" s="292" t="s">
        <v>465</v>
      </c>
      <c r="D46" s="65" t="n">
        <v>32926</v>
      </c>
      <c r="E46" s="68" t="n">
        <v>787</v>
      </c>
      <c r="F46" s="68" t="n">
        <v>1202</v>
      </c>
      <c r="G46" s="68" t="n">
        <v>32511</v>
      </c>
      <c r="H46" s="68" t="n">
        <v>29201</v>
      </c>
      <c r="I46" s="282" t="n">
        <v>89.8</v>
      </c>
      <c r="K46" s="279" t="s">
        <v>377</v>
      </c>
      <c r="L46" s="280" t="s">
        <v>466</v>
      </c>
      <c r="M46" s="292" t="s">
        <v>465</v>
      </c>
      <c r="N46" s="65" t="n">
        <v>10522</v>
      </c>
      <c r="O46" s="68" t="n">
        <v>462</v>
      </c>
      <c r="P46" s="68" t="n">
        <v>660</v>
      </c>
      <c r="Q46" s="68" t="n">
        <v>10324</v>
      </c>
      <c r="R46" s="68" t="n">
        <v>9928</v>
      </c>
      <c r="S46" s="282" t="n">
        <v>96.2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80" t="s">
        <v>467</v>
      </c>
      <c r="C47" s="281" t="s">
        <v>383</v>
      </c>
      <c r="D47" s="65" t="n">
        <v>34760</v>
      </c>
      <c r="E47" s="68" t="n">
        <v>351</v>
      </c>
      <c r="F47" s="68" t="n">
        <v>494</v>
      </c>
      <c r="G47" s="68" t="n">
        <v>34617</v>
      </c>
      <c r="H47" s="68" t="n">
        <v>13737</v>
      </c>
      <c r="I47" s="282" t="n">
        <v>39.7</v>
      </c>
      <c r="K47" s="279" t="s">
        <v>381</v>
      </c>
      <c r="L47" s="280" t="s">
        <v>468</v>
      </c>
      <c r="M47" s="281" t="s">
        <v>383</v>
      </c>
      <c r="N47" s="65" t="n">
        <v>24803</v>
      </c>
      <c r="O47" s="68" t="n">
        <v>351</v>
      </c>
      <c r="P47" s="68" t="n">
        <v>400</v>
      </c>
      <c r="Q47" s="68" t="n">
        <v>24754</v>
      </c>
      <c r="R47" s="68" t="n">
        <v>7125</v>
      </c>
      <c r="S47" s="282" t="n">
        <v>28.8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80" t="s">
        <v>469</v>
      </c>
      <c r="C48" s="292" t="s">
        <v>470</v>
      </c>
      <c r="D48" s="65" t="n">
        <v>82378</v>
      </c>
      <c r="E48" s="68" t="n">
        <v>1829</v>
      </c>
      <c r="F48" s="68" t="n">
        <v>929</v>
      </c>
      <c r="G48" s="68" t="n">
        <v>83278</v>
      </c>
      <c r="H48" s="68" t="n">
        <v>36958</v>
      </c>
      <c r="I48" s="282" t="n">
        <v>44.4</v>
      </c>
      <c r="K48" s="279" t="s">
        <v>385</v>
      </c>
      <c r="L48" s="280" t="s">
        <v>471</v>
      </c>
      <c r="M48" s="292" t="s">
        <v>470</v>
      </c>
      <c r="N48" s="65" t="n">
        <v>57008</v>
      </c>
      <c r="O48" s="68" t="n">
        <v>953</v>
      </c>
      <c r="P48" s="68" t="n">
        <v>915</v>
      </c>
      <c r="Q48" s="68" t="n">
        <v>57046</v>
      </c>
      <c r="R48" s="68" t="n">
        <v>20963</v>
      </c>
      <c r="S48" s="282" t="n">
        <v>36.7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94" t="s">
        <v>472</v>
      </c>
      <c r="C49" s="295" t="s">
        <v>473</v>
      </c>
      <c r="D49" s="81" t="n">
        <v>22370</v>
      </c>
      <c r="E49" s="83" t="n">
        <v>181</v>
      </c>
      <c r="F49" s="83" t="n">
        <v>111</v>
      </c>
      <c r="G49" s="83" t="n">
        <v>22440</v>
      </c>
      <c r="H49" s="83" t="n">
        <v>8539</v>
      </c>
      <c r="I49" s="296" t="n">
        <v>38.1</v>
      </c>
      <c r="K49" s="293" t="s">
        <v>389</v>
      </c>
      <c r="L49" s="294" t="s">
        <v>474</v>
      </c>
      <c r="M49" s="295" t="s">
        <v>473</v>
      </c>
      <c r="N49" s="81" t="n">
        <v>14643</v>
      </c>
      <c r="O49" s="83" t="n">
        <v>125</v>
      </c>
      <c r="P49" s="83" t="n">
        <v>111</v>
      </c>
      <c r="Q49" s="83" t="n">
        <v>14657</v>
      </c>
      <c r="R49" s="83" t="n">
        <v>6662</v>
      </c>
      <c r="S49" s="296" t="n">
        <v>45.5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28</v>
      </c>
      <c r="S1" s="85" t="n">
        <v>44228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75</v>
      </c>
      <c r="H3" s="251" t="s">
        <v>401</v>
      </c>
      <c r="I3" s="251"/>
      <c r="K3" s="214" t="s">
        <v>476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477</v>
      </c>
      <c r="C6" s="276" t="s">
        <v>59</v>
      </c>
      <c r="D6" s="222" t="n">
        <v>176566</v>
      </c>
      <c r="E6" s="223" t="n">
        <v>3178</v>
      </c>
      <c r="F6" s="223" t="n">
        <v>2387</v>
      </c>
      <c r="G6" s="223" t="n">
        <v>177357</v>
      </c>
      <c r="H6" s="223" t="n">
        <v>49155</v>
      </c>
      <c r="I6" s="297" t="n">
        <v>27.7</v>
      </c>
      <c r="K6" s="274" t="s">
        <v>239</v>
      </c>
      <c r="L6" s="257" t="s">
        <v>478</v>
      </c>
      <c r="M6" s="276" t="s">
        <v>59</v>
      </c>
      <c r="N6" s="222" t="n">
        <v>107712</v>
      </c>
      <c r="O6" s="223" t="n">
        <v>1860</v>
      </c>
      <c r="P6" s="223" t="n">
        <v>1549</v>
      </c>
      <c r="Q6" s="223" t="n">
        <v>108023</v>
      </c>
      <c r="R6" s="223" t="n">
        <v>24210</v>
      </c>
      <c r="S6" s="297" t="n">
        <v>22.4</v>
      </c>
      <c r="T6" s="278"/>
      <c r="U6" s="278"/>
    </row>
    <row r="7" customFormat="false" ht="11.1" hidden="false" customHeight="true" outlineLevel="0" collapsed="false">
      <c r="A7" s="279" t="s">
        <v>242</v>
      </c>
      <c r="B7" s="258" t="s">
        <v>479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480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58" t="s">
        <v>481</v>
      </c>
      <c r="C8" s="281" t="s">
        <v>64</v>
      </c>
      <c r="D8" s="65" t="n">
        <v>9763</v>
      </c>
      <c r="E8" s="68" t="n">
        <v>21</v>
      </c>
      <c r="F8" s="68" t="n">
        <v>31</v>
      </c>
      <c r="G8" s="68" t="n">
        <v>9753</v>
      </c>
      <c r="H8" s="68" t="n">
        <v>139</v>
      </c>
      <c r="I8" s="67" t="n">
        <v>1.4</v>
      </c>
      <c r="J8" s="283"/>
      <c r="K8" s="279" t="s">
        <v>245</v>
      </c>
      <c r="L8" s="258" t="s">
        <v>482</v>
      </c>
      <c r="M8" s="281" t="s">
        <v>64</v>
      </c>
      <c r="N8" s="65" t="n">
        <v>2526</v>
      </c>
      <c r="O8" s="68" t="n">
        <v>21</v>
      </c>
      <c r="P8" s="68" t="n">
        <v>31</v>
      </c>
      <c r="Q8" s="68" t="n">
        <v>2516</v>
      </c>
      <c r="R8" s="68" t="n">
        <v>0</v>
      </c>
      <c r="S8" s="67" t="n">
        <v>0</v>
      </c>
      <c r="T8" s="278"/>
      <c r="U8" s="278"/>
    </row>
    <row r="9" customFormat="false" ht="11.1" hidden="false" customHeight="true" outlineLevel="0" collapsed="false">
      <c r="A9" s="279" t="s">
        <v>248</v>
      </c>
      <c r="B9" s="258" t="s">
        <v>483</v>
      </c>
      <c r="C9" s="281" t="s">
        <v>66</v>
      </c>
      <c r="D9" s="65" t="n">
        <v>33471</v>
      </c>
      <c r="E9" s="68" t="n">
        <v>374</v>
      </c>
      <c r="F9" s="68" t="n">
        <v>427</v>
      </c>
      <c r="G9" s="68" t="n">
        <v>33418</v>
      </c>
      <c r="H9" s="68" t="n">
        <v>2906</v>
      </c>
      <c r="I9" s="67" t="n">
        <v>8.7</v>
      </c>
      <c r="K9" s="279" t="s">
        <v>248</v>
      </c>
      <c r="L9" s="258" t="s">
        <v>484</v>
      </c>
      <c r="M9" s="281" t="s">
        <v>66</v>
      </c>
      <c r="N9" s="65" t="n">
        <v>25510</v>
      </c>
      <c r="O9" s="68" t="n">
        <v>193</v>
      </c>
      <c r="P9" s="68" t="n">
        <v>271</v>
      </c>
      <c r="Q9" s="68" t="n">
        <v>25432</v>
      </c>
      <c r="R9" s="68" t="n">
        <v>1771</v>
      </c>
      <c r="S9" s="67" t="n">
        <v>7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58" t="s">
        <v>485</v>
      </c>
      <c r="C10" s="284" t="s">
        <v>68</v>
      </c>
      <c r="D10" s="65" t="n">
        <v>654</v>
      </c>
      <c r="E10" s="68" t="n">
        <v>8</v>
      </c>
      <c r="F10" s="68" t="n">
        <v>4</v>
      </c>
      <c r="G10" s="68" t="n">
        <v>658</v>
      </c>
      <c r="H10" s="68" t="n">
        <v>44</v>
      </c>
      <c r="I10" s="67" t="n">
        <v>6.7</v>
      </c>
      <c r="K10" s="279" t="s">
        <v>251</v>
      </c>
      <c r="L10" s="258" t="s">
        <v>486</v>
      </c>
      <c r="M10" s="284" t="s">
        <v>68</v>
      </c>
      <c r="N10" s="65" t="n">
        <v>654</v>
      </c>
      <c r="O10" s="68" t="n">
        <v>8</v>
      </c>
      <c r="P10" s="68" t="n">
        <v>4</v>
      </c>
      <c r="Q10" s="68" t="n">
        <v>658</v>
      </c>
      <c r="R10" s="68" t="n">
        <v>44</v>
      </c>
      <c r="S10" s="67" t="n">
        <v>6.7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59" t="s">
        <v>487</v>
      </c>
      <c r="C11" s="281" t="s">
        <v>70</v>
      </c>
      <c r="D11" s="65" t="n">
        <v>799</v>
      </c>
      <c r="E11" s="68" t="n">
        <v>0</v>
      </c>
      <c r="F11" s="68" t="n">
        <v>0</v>
      </c>
      <c r="G11" s="68" t="n">
        <v>799</v>
      </c>
      <c r="H11" s="68" t="n">
        <v>25</v>
      </c>
      <c r="I11" s="67" t="n">
        <v>3.1</v>
      </c>
      <c r="K11" s="285" t="s">
        <v>254</v>
      </c>
      <c r="L11" s="259" t="s">
        <v>488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58" t="s">
        <v>489</v>
      </c>
      <c r="C12" s="281" t="s">
        <v>410</v>
      </c>
      <c r="D12" s="65" t="n">
        <v>14977</v>
      </c>
      <c r="E12" s="68" t="n">
        <v>139</v>
      </c>
      <c r="F12" s="68" t="n">
        <v>182</v>
      </c>
      <c r="G12" s="68" t="n">
        <v>14934</v>
      </c>
      <c r="H12" s="68" t="n">
        <v>1067</v>
      </c>
      <c r="I12" s="67" t="n">
        <v>7.1</v>
      </c>
      <c r="K12" s="279" t="s">
        <v>257</v>
      </c>
      <c r="L12" s="258" t="s">
        <v>490</v>
      </c>
      <c r="M12" s="281" t="s">
        <v>410</v>
      </c>
      <c r="N12" s="65" t="n">
        <v>11511</v>
      </c>
      <c r="O12" s="68" t="n">
        <v>139</v>
      </c>
      <c r="P12" s="68" t="n">
        <v>109</v>
      </c>
      <c r="Q12" s="68" t="n">
        <v>11541</v>
      </c>
      <c r="R12" s="68" t="n">
        <v>295</v>
      </c>
      <c r="S12" s="67" t="n">
        <v>2.6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58" t="s">
        <v>491</v>
      </c>
      <c r="C13" s="281" t="s">
        <v>411</v>
      </c>
      <c r="D13" s="65" t="n">
        <v>23424</v>
      </c>
      <c r="E13" s="68" t="n">
        <v>921</v>
      </c>
      <c r="F13" s="68" t="n">
        <v>288</v>
      </c>
      <c r="G13" s="68" t="n">
        <v>24057</v>
      </c>
      <c r="H13" s="68" t="n">
        <v>11032</v>
      </c>
      <c r="I13" s="67" t="n">
        <v>45.9</v>
      </c>
      <c r="K13" s="279" t="s">
        <v>260</v>
      </c>
      <c r="L13" s="258" t="s">
        <v>492</v>
      </c>
      <c r="M13" s="281" t="s">
        <v>411</v>
      </c>
      <c r="N13" s="65" t="n">
        <v>11012</v>
      </c>
      <c r="O13" s="68" t="n">
        <v>556</v>
      </c>
      <c r="P13" s="68" t="n">
        <v>209</v>
      </c>
      <c r="Q13" s="68" t="n">
        <v>11359</v>
      </c>
      <c r="R13" s="68" t="n">
        <v>4841</v>
      </c>
      <c r="S13" s="67" t="n">
        <v>42.6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58" t="s">
        <v>493</v>
      </c>
      <c r="C14" s="281" t="s">
        <v>412</v>
      </c>
      <c r="D14" s="65" t="n">
        <v>3216</v>
      </c>
      <c r="E14" s="68" t="n">
        <v>0</v>
      </c>
      <c r="F14" s="68" t="n">
        <v>42</v>
      </c>
      <c r="G14" s="68" t="n">
        <v>3174</v>
      </c>
      <c r="H14" s="68" t="n">
        <v>0</v>
      </c>
      <c r="I14" s="67" t="n">
        <v>0</v>
      </c>
      <c r="K14" s="279" t="s">
        <v>263</v>
      </c>
      <c r="L14" s="258" t="s">
        <v>494</v>
      </c>
      <c r="M14" s="281" t="s">
        <v>412</v>
      </c>
      <c r="N14" s="65" t="n">
        <v>1699</v>
      </c>
      <c r="O14" s="68" t="n">
        <v>0</v>
      </c>
      <c r="P14" s="68" t="n">
        <v>42</v>
      </c>
      <c r="Q14" s="68" t="n">
        <v>1657</v>
      </c>
      <c r="R14" s="68" t="n">
        <v>0</v>
      </c>
      <c r="S14" s="67" t="n">
        <v>0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58" t="s">
        <v>495</v>
      </c>
      <c r="C15" s="281" t="s">
        <v>413</v>
      </c>
      <c r="D15" s="65" t="n">
        <v>2664</v>
      </c>
      <c r="E15" s="68" t="n">
        <v>14</v>
      </c>
      <c r="F15" s="68" t="n">
        <v>135</v>
      </c>
      <c r="G15" s="68" t="n">
        <v>2543</v>
      </c>
      <c r="H15" s="68" t="n">
        <v>401</v>
      </c>
      <c r="I15" s="67" t="n">
        <v>15.8</v>
      </c>
      <c r="K15" s="279" t="s">
        <v>266</v>
      </c>
      <c r="L15" s="258" t="s">
        <v>496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58" t="s">
        <v>497</v>
      </c>
      <c r="C16" s="284" t="s">
        <v>414</v>
      </c>
      <c r="D16" s="65" t="n">
        <v>2938</v>
      </c>
      <c r="E16" s="68" t="n">
        <v>5</v>
      </c>
      <c r="F16" s="68" t="n">
        <v>5</v>
      </c>
      <c r="G16" s="68" t="n">
        <v>2938</v>
      </c>
      <c r="H16" s="68" t="n">
        <v>17</v>
      </c>
      <c r="I16" s="67" t="n">
        <v>0.6</v>
      </c>
      <c r="K16" s="279" t="s">
        <v>269</v>
      </c>
      <c r="L16" s="258" t="s">
        <v>498</v>
      </c>
      <c r="M16" s="284" t="s">
        <v>414</v>
      </c>
      <c r="N16" s="65" t="n">
        <v>1122</v>
      </c>
      <c r="O16" s="68" t="n">
        <v>5</v>
      </c>
      <c r="P16" s="68" t="n">
        <v>5</v>
      </c>
      <c r="Q16" s="68" t="n">
        <v>1122</v>
      </c>
      <c r="R16" s="68" t="n">
        <v>17</v>
      </c>
      <c r="S16" s="67" t="n">
        <v>1.5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58" t="s">
        <v>499</v>
      </c>
      <c r="C17" s="284" t="s">
        <v>415</v>
      </c>
      <c r="D17" s="65" t="n">
        <v>12428</v>
      </c>
      <c r="E17" s="68" t="n">
        <v>462</v>
      </c>
      <c r="F17" s="68" t="n">
        <v>478</v>
      </c>
      <c r="G17" s="68" t="n">
        <v>12412</v>
      </c>
      <c r="H17" s="68" t="n">
        <v>10002</v>
      </c>
      <c r="I17" s="67" t="n">
        <v>80.6</v>
      </c>
      <c r="K17" s="279" t="s">
        <v>271</v>
      </c>
      <c r="L17" s="258" t="s">
        <v>500</v>
      </c>
      <c r="M17" s="284" t="s">
        <v>415</v>
      </c>
      <c r="N17" s="65" t="n">
        <v>4505</v>
      </c>
      <c r="O17" s="68" t="n">
        <v>137</v>
      </c>
      <c r="P17" s="68" t="n">
        <v>231</v>
      </c>
      <c r="Q17" s="68" t="n">
        <v>4411</v>
      </c>
      <c r="R17" s="68" t="n">
        <v>3966</v>
      </c>
      <c r="S17" s="67" t="n">
        <v>89.9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58" t="s">
        <v>501</v>
      </c>
      <c r="C18" s="284" t="s">
        <v>416</v>
      </c>
      <c r="D18" s="65" t="n">
        <v>5583</v>
      </c>
      <c r="E18" s="68" t="n">
        <v>47</v>
      </c>
      <c r="F18" s="68" t="n">
        <v>128</v>
      </c>
      <c r="G18" s="68" t="n">
        <v>5502</v>
      </c>
      <c r="H18" s="68" t="n">
        <v>2269</v>
      </c>
      <c r="I18" s="67" t="n">
        <v>41.2</v>
      </c>
      <c r="K18" s="279" t="s">
        <v>274</v>
      </c>
      <c r="L18" s="258" t="s">
        <v>502</v>
      </c>
      <c r="M18" s="284" t="s">
        <v>416</v>
      </c>
      <c r="N18" s="65" t="n">
        <v>2342</v>
      </c>
      <c r="O18" s="68" t="n">
        <v>26</v>
      </c>
      <c r="P18" s="68" t="n">
        <v>53</v>
      </c>
      <c r="Q18" s="68" t="n">
        <v>2315</v>
      </c>
      <c r="R18" s="68" t="n">
        <v>1591</v>
      </c>
      <c r="S18" s="67" t="n">
        <v>68.7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58" t="s">
        <v>503</v>
      </c>
      <c r="C19" s="281" t="s">
        <v>417</v>
      </c>
      <c r="D19" s="65" t="n">
        <v>17614</v>
      </c>
      <c r="E19" s="68" t="n">
        <v>85</v>
      </c>
      <c r="F19" s="68" t="n">
        <v>94</v>
      </c>
      <c r="G19" s="68" t="n">
        <v>17605</v>
      </c>
      <c r="H19" s="68" t="n">
        <v>7691</v>
      </c>
      <c r="I19" s="67" t="n">
        <v>43.7</v>
      </c>
      <c r="K19" s="279" t="s">
        <v>277</v>
      </c>
      <c r="L19" s="258" t="s">
        <v>504</v>
      </c>
      <c r="M19" s="281" t="s">
        <v>417</v>
      </c>
      <c r="N19" s="65" t="n">
        <v>10804</v>
      </c>
      <c r="O19" s="68" t="n">
        <v>85</v>
      </c>
      <c r="P19" s="68" t="n">
        <v>21</v>
      </c>
      <c r="Q19" s="68" t="n">
        <v>10868</v>
      </c>
      <c r="R19" s="68" t="n">
        <v>3095</v>
      </c>
      <c r="S19" s="67" t="n">
        <v>28.5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58" t="s">
        <v>505</v>
      </c>
      <c r="C20" s="281" t="s">
        <v>418</v>
      </c>
      <c r="D20" s="65" t="n">
        <v>32395</v>
      </c>
      <c r="E20" s="68" t="n">
        <v>964</v>
      </c>
      <c r="F20" s="68" t="n">
        <v>513</v>
      </c>
      <c r="G20" s="68" t="n">
        <v>32846</v>
      </c>
      <c r="H20" s="68" t="n">
        <v>10148</v>
      </c>
      <c r="I20" s="67" t="n">
        <v>30.9</v>
      </c>
      <c r="K20" s="279" t="s">
        <v>280</v>
      </c>
      <c r="L20" s="258" t="s">
        <v>506</v>
      </c>
      <c r="M20" s="281" t="s">
        <v>418</v>
      </c>
      <c r="N20" s="65" t="n">
        <v>24158</v>
      </c>
      <c r="O20" s="68" t="n">
        <v>594</v>
      </c>
      <c r="P20" s="68" t="n">
        <v>513</v>
      </c>
      <c r="Q20" s="68" t="n">
        <v>24239</v>
      </c>
      <c r="R20" s="68" t="n">
        <v>5780</v>
      </c>
      <c r="S20" s="67" t="n">
        <v>23.8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58" t="s">
        <v>507</v>
      </c>
      <c r="C21" s="281" t="s">
        <v>90</v>
      </c>
      <c r="D21" s="65" t="n">
        <v>2963</v>
      </c>
      <c r="E21" s="68" t="n">
        <v>22</v>
      </c>
      <c r="F21" s="68" t="n">
        <v>14</v>
      </c>
      <c r="G21" s="68" t="n">
        <v>2971</v>
      </c>
      <c r="H21" s="68" t="n">
        <v>305</v>
      </c>
      <c r="I21" s="67" t="n">
        <v>10.3</v>
      </c>
      <c r="J21" s="287"/>
      <c r="K21" s="279" t="s">
        <v>283</v>
      </c>
      <c r="L21" s="258" t="s">
        <v>508</v>
      </c>
      <c r="M21" s="281" t="s">
        <v>90</v>
      </c>
      <c r="N21" s="65" t="n">
        <v>1889</v>
      </c>
      <c r="O21" s="68" t="n">
        <v>22</v>
      </c>
      <c r="P21" s="68" t="n">
        <v>14</v>
      </c>
      <c r="Q21" s="68" t="n">
        <v>1897</v>
      </c>
      <c r="R21" s="68" t="n">
        <v>272</v>
      </c>
      <c r="S21" s="67" t="n">
        <v>14.3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63" t="s">
        <v>509</v>
      </c>
      <c r="C22" s="290" t="s">
        <v>92</v>
      </c>
      <c r="D22" s="235" t="n">
        <v>13677</v>
      </c>
      <c r="E22" s="236" t="n">
        <v>116</v>
      </c>
      <c r="F22" s="236" t="n">
        <v>46</v>
      </c>
      <c r="G22" s="236" t="n">
        <v>13747</v>
      </c>
      <c r="H22" s="236" t="n">
        <v>3109</v>
      </c>
      <c r="I22" s="298" t="n">
        <v>22.6</v>
      </c>
      <c r="K22" s="288" t="s">
        <v>286</v>
      </c>
      <c r="L22" s="263" t="s">
        <v>510</v>
      </c>
      <c r="M22" s="290" t="s">
        <v>92</v>
      </c>
      <c r="N22" s="235" t="n">
        <v>8575</v>
      </c>
      <c r="O22" s="236" t="n">
        <v>60</v>
      </c>
      <c r="P22" s="236" t="n">
        <v>46</v>
      </c>
      <c r="Q22" s="236" t="n">
        <v>8589</v>
      </c>
      <c r="R22" s="236" t="n">
        <v>2461</v>
      </c>
      <c r="S22" s="298" t="n">
        <v>28.7</v>
      </c>
      <c r="T22" s="278"/>
      <c r="U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  <c r="U23" s="278"/>
    </row>
    <row r="24" customFormat="false" ht="11.1" hidden="false" customHeight="true" outlineLevel="0" collapsed="false">
      <c r="A24" s="279" t="s">
        <v>289</v>
      </c>
      <c r="B24" s="258" t="s">
        <v>511</v>
      </c>
      <c r="C24" s="281" t="s">
        <v>291</v>
      </c>
      <c r="D24" s="65" t="n">
        <v>3906</v>
      </c>
      <c r="E24" s="68" t="n">
        <v>20</v>
      </c>
      <c r="F24" s="68" t="n">
        <v>29</v>
      </c>
      <c r="G24" s="68" t="n">
        <v>3897</v>
      </c>
      <c r="H24" s="68" t="n">
        <v>738</v>
      </c>
      <c r="I24" s="67" t="n">
        <v>18.9</v>
      </c>
      <c r="K24" s="279" t="s">
        <v>289</v>
      </c>
      <c r="L24" s="258" t="s">
        <v>512</v>
      </c>
      <c r="M24" s="281" t="s">
        <v>291</v>
      </c>
      <c r="N24" s="65" t="n">
        <v>3130</v>
      </c>
      <c r="O24" s="68" t="n">
        <v>20</v>
      </c>
      <c r="P24" s="68" t="n">
        <v>29</v>
      </c>
      <c r="Q24" s="68" t="n">
        <v>3121</v>
      </c>
      <c r="R24" s="68" t="n">
        <v>559</v>
      </c>
      <c r="S24" s="67" t="n">
        <v>17.9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58" t="s">
        <v>513</v>
      </c>
      <c r="C25" s="281" t="s">
        <v>295</v>
      </c>
      <c r="D25" s="65" t="n">
        <v>1319</v>
      </c>
      <c r="E25" s="68" t="n">
        <v>7</v>
      </c>
      <c r="F25" s="68" t="n">
        <v>10</v>
      </c>
      <c r="G25" s="68" t="n">
        <v>1316</v>
      </c>
      <c r="H25" s="68" t="n">
        <v>228</v>
      </c>
      <c r="I25" s="67" t="n">
        <v>17.3</v>
      </c>
      <c r="K25" s="279" t="s">
        <v>293</v>
      </c>
      <c r="L25" s="258" t="s">
        <v>514</v>
      </c>
      <c r="M25" s="281" t="s">
        <v>295</v>
      </c>
      <c r="N25" s="65" t="n">
        <v>723</v>
      </c>
      <c r="O25" s="68" t="n">
        <v>7</v>
      </c>
      <c r="P25" s="68" t="n">
        <v>10</v>
      </c>
      <c r="Q25" s="68" t="n">
        <v>720</v>
      </c>
      <c r="R25" s="68" t="n">
        <v>84</v>
      </c>
      <c r="S25" s="67" t="n">
        <v>11.7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58" t="s">
        <v>515</v>
      </c>
      <c r="C26" s="281" t="s">
        <v>299</v>
      </c>
      <c r="D26" s="65" t="n">
        <v>994</v>
      </c>
      <c r="E26" s="68" t="n">
        <v>75</v>
      </c>
      <c r="F26" s="68" t="n">
        <v>88</v>
      </c>
      <c r="G26" s="68" t="n">
        <v>981</v>
      </c>
      <c r="H26" s="68" t="n">
        <v>147</v>
      </c>
      <c r="I26" s="67" t="n">
        <v>15</v>
      </c>
      <c r="K26" s="279" t="s">
        <v>297</v>
      </c>
      <c r="L26" s="258" t="s">
        <v>516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58" t="s">
        <v>517</v>
      </c>
      <c r="C27" s="281" t="s">
        <v>303</v>
      </c>
      <c r="D27" s="65" t="n">
        <v>1184</v>
      </c>
      <c r="E27" s="68" t="n">
        <v>94</v>
      </c>
      <c r="F27" s="68" t="n">
        <v>3</v>
      </c>
      <c r="G27" s="68" t="n">
        <v>1275</v>
      </c>
      <c r="H27" s="68" t="n">
        <v>222</v>
      </c>
      <c r="I27" s="67" t="n">
        <v>17.4</v>
      </c>
      <c r="K27" s="279" t="s">
        <v>301</v>
      </c>
      <c r="L27" s="258" t="s">
        <v>518</v>
      </c>
      <c r="M27" s="281" t="s">
        <v>303</v>
      </c>
      <c r="N27" s="65" t="n">
        <v>1023</v>
      </c>
      <c r="O27" s="68" t="n">
        <v>0</v>
      </c>
      <c r="P27" s="68" t="n">
        <v>3</v>
      </c>
      <c r="Q27" s="68" t="n">
        <v>1020</v>
      </c>
      <c r="R27" s="68" t="n">
        <v>128</v>
      </c>
      <c r="S27" s="67" t="n">
        <v>12.5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58" t="s">
        <v>519</v>
      </c>
      <c r="C28" s="281" t="s">
        <v>307</v>
      </c>
      <c r="D28" s="65" t="n">
        <v>1033</v>
      </c>
      <c r="E28" s="68" t="n">
        <v>0</v>
      </c>
      <c r="F28" s="68" t="n">
        <v>3</v>
      </c>
      <c r="G28" s="68" t="n">
        <v>1030</v>
      </c>
      <c r="H28" s="68" t="n">
        <v>33</v>
      </c>
      <c r="I28" s="67" t="n">
        <v>3.2</v>
      </c>
      <c r="K28" s="279" t="s">
        <v>305</v>
      </c>
      <c r="L28" s="258" t="s">
        <v>520</v>
      </c>
      <c r="M28" s="281" t="s">
        <v>307</v>
      </c>
      <c r="N28" s="65" t="n">
        <v>1033</v>
      </c>
      <c r="O28" s="68" t="n">
        <v>0</v>
      </c>
      <c r="P28" s="68" t="n">
        <v>3</v>
      </c>
      <c r="Q28" s="68" t="n">
        <v>1030</v>
      </c>
      <c r="R28" s="68" t="n">
        <v>33</v>
      </c>
      <c r="S28" s="67" t="n">
        <v>3.2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58" t="s">
        <v>521</v>
      </c>
      <c r="C29" s="281" t="s">
        <v>311</v>
      </c>
      <c r="D29" s="65" t="n">
        <v>2061</v>
      </c>
      <c r="E29" s="68" t="n">
        <v>15</v>
      </c>
      <c r="F29" s="68" t="n">
        <v>22</v>
      </c>
      <c r="G29" s="68" t="n">
        <v>2054</v>
      </c>
      <c r="H29" s="68" t="n">
        <v>39</v>
      </c>
      <c r="I29" s="67" t="n">
        <v>1.9</v>
      </c>
      <c r="K29" s="279" t="s">
        <v>309</v>
      </c>
      <c r="L29" s="258" t="s">
        <v>522</v>
      </c>
      <c r="M29" s="281" t="s">
        <v>311</v>
      </c>
      <c r="N29" s="65" t="n">
        <v>1740</v>
      </c>
      <c r="O29" s="68" t="n">
        <v>8</v>
      </c>
      <c r="P29" s="68" t="n">
        <v>15</v>
      </c>
      <c r="Q29" s="68" t="n">
        <v>1733</v>
      </c>
      <c r="R29" s="68" t="n">
        <v>11</v>
      </c>
      <c r="S29" s="67" t="n">
        <v>0.6</v>
      </c>
      <c r="T29" s="278"/>
      <c r="U29" s="278"/>
    </row>
    <row r="30" customFormat="false" ht="11.1" hidden="false" customHeight="true" outlineLevel="0" collapsed="false">
      <c r="A30" s="279" t="s">
        <v>313</v>
      </c>
      <c r="B30" s="258" t="s">
        <v>523</v>
      </c>
      <c r="C30" s="281" t="s">
        <v>315</v>
      </c>
      <c r="D30" s="65" t="n">
        <v>3223</v>
      </c>
      <c r="E30" s="68" t="n">
        <v>24</v>
      </c>
      <c r="F30" s="68" t="n">
        <v>28</v>
      </c>
      <c r="G30" s="68" t="n">
        <v>3219</v>
      </c>
      <c r="H30" s="68" t="n">
        <v>348</v>
      </c>
      <c r="I30" s="67" t="n">
        <v>10.8</v>
      </c>
      <c r="K30" s="279" t="s">
        <v>313</v>
      </c>
      <c r="L30" s="258" t="s">
        <v>524</v>
      </c>
      <c r="M30" s="281" t="s">
        <v>315</v>
      </c>
      <c r="N30" s="65" t="n">
        <v>2421</v>
      </c>
      <c r="O30" s="68" t="n">
        <v>24</v>
      </c>
      <c r="P30" s="68" t="n">
        <v>28</v>
      </c>
      <c r="Q30" s="68" t="n">
        <v>2417</v>
      </c>
      <c r="R30" s="68" t="n">
        <v>235</v>
      </c>
      <c r="S30" s="67" t="n">
        <v>9.7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58" t="s">
        <v>525</v>
      </c>
      <c r="C31" s="281" t="s">
        <v>319</v>
      </c>
      <c r="D31" s="65" t="n">
        <v>1887</v>
      </c>
      <c r="E31" s="68" t="n">
        <v>0</v>
      </c>
      <c r="F31" s="68" t="n">
        <v>2</v>
      </c>
      <c r="G31" s="68" t="n">
        <v>1885</v>
      </c>
      <c r="H31" s="68" t="n">
        <v>73</v>
      </c>
      <c r="I31" s="67" t="n">
        <v>3.9</v>
      </c>
      <c r="K31" s="279" t="s">
        <v>317</v>
      </c>
      <c r="L31" s="258" t="s">
        <v>526</v>
      </c>
      <c r="M31" s="281" t="s">
        <v>319</v>
      </c>
      <c r="N31" s="65" t="n">
        <v>1682</v>
      </c>
      <c r="O31" s="68" t="n">
        <v>0</v>
      </c>
      <c r="P31" s="68" t="n">
        <v>2</v>
      </c>
      <c r="Q31" s="68" t="n">
        <v>1680</v>
      </c>
      <c r="R31" s="68" t="n">
        <v>8</v>
      </c>
      <c r="S31" s="67" t="n">
        <v>0.5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58" t="s">
        <v>527</v>
      </c>
      <c r="C32" s="281" t="s">
        <v>323</v>
      </c>
      <c r="D32" s="65" t="n">
        <v>1012</v>
      </c>
      <c r="E32" s="68" t="n">
        <v>52</v>
      </c>
      <c r="F32" s="68" t="n">
        <v>4</v>
      </c>
      <c r="G32" s="68" t="n">
        <v>1060</v>
      </c>
      <c r="H32" s="68" t="n">
        <v>27</v>
      </c>
      <c r="I32" s="67" t="n">
        <v>2.5</v>
      </c>
      <c r="K32" s="279" t="s">
        <v>321</v>
      </c>
      <c r="L32" s="258" t="s">
        <v>528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58" t="s">
        <v>529</v>
      </c>
      <c r="C33" s="281" t="s">
        <v>327</v>
      </c>
      <c r="D33" s="65" t="n">
        <v>326</v>
      </c>
      <c r="E33" s="68" t="n">
        <v>17</v>
      </c>
      <c r="F33" s="68" t="n">
        <v>6</v>
      </c>
      <c r="G33" s="68" t="n">
        <v>337</v>
      </c>
      <c r="H33" s="68" t="n">
        <v>62</v>
      </c>
      <c r="I33" s="67" t="n">
        <v>18.4</v>
      </c>
      <c r="K33" s="279" t="s">
        <v>325</v>
      </c>
      <c r="L33" s="258" t="s">
        <v>530</v>
      </c>
      <c r="M33" s="281" t="s">
        <v>327</v>
      </c>
      <c r="N33" s="65" t="n">
        <v>326</v>
      </c>
      <c r="O33" s="68" t="n">
        <v>17</v>
      </c>
      <c r="P33" s="68" t="n">
        <v>6</v>
      </c>
      <c r="Q33" s="68" t="n">
        <v>337</v>
      </c>
      <c r="R33" s="68" t="n">
        <v>62</v>
      </c>
      <c r="S33" s="67" t="n">
        <v>18.4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58" t="s">
        <v>531</v>
      </c>
      <c r="C34" s="281" t="s">
        <v>331</v>
      </c>
      <c r="D34" s="65" t="n">
        <v>2498</v>
      </c>
      <c r="E34" s="68" t="n">
        <v>18</v>
      </c>
      <c r="F34" s="68" t="n">
        <v>98</v>
      </c>
      <c r="G34" s="68" t="n">
        <v>2418</v>
      </c>
      <c r="H34" s="68" t="n">
        <v>425</v>
      </c>
      <c r="I34" s="67" t="n">
        <v>17.6</v>
      </c>
      <c r="K34" s="279" t="s">
        <v>329</v>
      </c>
      <c r="L34" s="258" t="s">
        <v>532</v>
      </c>
      <c r="M34" s="281" t="s">
        <v>331</v>
      </c>
      <c r="N34" s="65" t="n">
        <v>1206</v>
      </c>
      <c r="O34" s="68" t="n">
        <v>18</v>
      </c>
      <c r="P34" s="68" t="n">
        <v>18</v>
      </c>
      <c r="Q34" s="68" t="n">
        <v>1206</v>
      </c>
      <c r="R34" s="68" t="n">
        <v>375</v>
      </c>
      <c r="S34" s="67" t="n">
        <v>31.1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58" t="s">
        <v>533</v>
      </c>
      <c r="C35" s="281" t="s">
        <v>335</v>
      </c>
      <c r="D35" s="65" t="n">
        <v>1650</v>
      </c>
      <c r="E35" s="68" t="n">
        <v>14</v>
      </c>
      <c r="F35" s="68" t="n">
        <v>16</v>
      </c>
      <c r="G35" s="68" t="n">
        <v>1648</v>
      </c>
      <c r="H35" s="68" t="n">
        <v>66</v>
      </c>
      <c r="I35" s="67" t="n">
        <v>4</v>
      </c>
      <c r="K35" s="279" t="s">
        <v>333</v>
      </c>
      <c r="L35" s="258" t="s">
        <v>534</v>
      </c>
      <c r="M35" s="281" t="s">
        <v>335</v>
      </c>
      <c r="N35" s="65" t="n">
        <v>1231</v>
      </c>
      <c r="O35" s="68" t="n">
        <v>3</v>
      </c>
      <c r="P35" s="68" t="n">
        <v>16</v>
      </c>
      <c r="Q35" s="68" t="n">
        <v>1218</v>
      </c>
      <c r="R35" s="68" t="n">
        <v>20</v>
      </c>
      <c r="S35" s="67" t="n">
        <v>1.6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58" t="s">
        <v>535</v>
      </c>
      <c r="C36" s="281" t="s">
        <v>339</v>
      </c>
      <c r="D36" s="65" t="n">
        <v>3483</v>
      </c>
      <c r="E36" s="68" t="n">
        <v>5</v>
      </c>
      <c r="F36" s="68" t="n">
        <v>89</v>
      </c>
      <c r="G36" s="68" t="n">
        <v>3399</v>
      </c>
      <c r="H36" s="68" t="n">
        <v>228</v>
      </c>
      <c r="I36" s="67" t="n">
        <v>6.7</v>
      </c>
      <c r="K36" s="279" t="s">
        <v>337</v>
      </c>
      <c r="L36" s="258" t="s">
        <v>536</v>
      </c>
      <c r="M36" s="281" t="s">
        <v>339</v>
      </c>
      <c r="N36" s="65" t="n">
        <v>2775</v>
      </c>
      <c r="O36" s="68" t="n">
        <v>5</v>
      </c>
      <c r="P36" s="68" t="n">
        <v>20</v>
      </c>
      <c r="Q36" s="68" t="n">
        <v>2760</v>
      </c>
      <c r="R36" s="68" t="n">
        <v>91</v>
      </c>
      <c r="S36" s="67" t="n">
        <v>3.3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58" t="s">
        <v>537</v>
      </c>
      <c r="C37" s="281" t="s">
        <v>343</v>
      </c>
      <c r="D37" s="65" t="n">
        <v>279</v>
      </c>
      <c r="E37" s="68" t="n">
        <v>0</v>
      </c>
      <c r="F37" s="68" t="n">
        <v>0</v>
      </c>
      <c r="G37" s="68" t="n">
        <v>279</v>
      </c>
      <c r="H37" s="68" t="n">
        <v>12</v>
      </c>
      <c r="I37" s="67" t="n">
        <v>4.3</v>
      </c>
      <c r="K37" s="279" t="s">
        <v>341</v>
      </c>
      <c r="L37" s="258" t="s">
        <v>538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  <c r="U37" s="278"/>
    </row>
    <row r="38" customFormat="false" ht="11.1" hidden="false" customHeight="true" outlineLevel="0" collapsed="false">
      <c r="A38" s="279" t="s">
        <v>345</v>
      </c>
      <c r="B38" s="258" t="s">
        <v>539</v>
      </c>
      <c r="C38" s="281" t="s">
        <v>347</v>
      </c>
      <c r="D38" s="65" t="n">
        <v>600</v>
      </c>
      <c r="E38" s="68" t="n">
        <v>4</v>
      </c>
      <c r="F38" s="68" t="n">
        <v>2</v>
      </c>
      <c r="G38" s="68" t="n">
        <v>602</v>
      </c>
      <c r="H38" s="68" t="n">
        <v>56</v>
      </c>
      <c r="I38" s="67" t="n">
        <v>9.3</v>
      </c>
      <c r="K38" s="279" t="s">
        <v>345</v>
      </c>
      <c r="L38" s="258" t="s">
        <v>540</v>
      </c>
      <c r="M38" s="281" t="s">
        <v>347</v>
      </c>
      <c r="N38" s="65" t="n">
        <v>287</v>
      </c>
      <c r="O38" s="68" t="n">
        <v>4</v>
      </c>
      <c r="P38" s="68" t="n">
        <v>2</v>
      </c>
      <c r="Q38" s="68" t="n">
        <v>289</v>
      </c>
      <c r="R38" s="68" t="n">
        <v>56</v>
      </c>
      <c r="S38" s="67" t="n">
        <v>19.4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58" t="s">
        <v>541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542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58" t="s">
        <v>543</v>
      </c>
      <c r="C40" s="281" t="s">
        <v>355</v>
      </c>
      <c r="D40" s="65" t="n">
        <v>2732</v>
      </c>
      <c r="E40" s="68" t="n">
        <v>4</v>
      </c>
      <c r="F40" s="68" t="n">
        <v>7</v>
      </c>
      <c r="G40" s="68" t="n">
        <v>2729</v>
      </c>
      <c r="H40" s="68" t="n">
        <v>16</v>
      </c>
      <c r="I40" s="67" t="n">
        <v>0.6</v>
      </c>
      <c r="K40" s="279" t="s">
        <v>353</v>
      </c>
      <c r="L40" s="258" t="s">
        <v>544</v>
      </c>
      <c r="M40" s="281" t="s">
        <v>355</v>
      </c>
      <c r="N40" s="65" t="n">
        <v>2732</v>
      </c>
      <c r="O40" s="68" t="n">
        <v>4</v>
      </c>
      <c r="P40" s="68" t="n">
        <v>7</v>
      </c>
      <c r="Q40" s="68" t="n">
        <v>2729</v>
      </c>
      <c r="R40" s="68" t="n">
        <v>16</v>
      </c>
      <c r="S40" s="67" t="n">
        <v>0.6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58" t="s">
        <v>545</v>
      </c>
      <c r="C41" s="281" t="s">
        <v>359</v>
      </c>
      <c r="D41" s="65" t="n">
        <v>1753</v>
      </c>
      <c r="E41" s="68" t="n">
        <v>0</v>
      </c>
      <c r="F41" s="68" t="n">
        <v>8</v>
      </c>
      <c r="G41" s="68" t="n">
        <v>1745</v>
      </c>
      <c r="H41" s="68" t="n">
        <v>11</v>
      </c>
      <c r="I41" s="67" t="n">
        <v>0.6</v>
      </c>
      <c r="K41" s="279" t="s">
        <v>357</v>
      </c>
      <c r="L41" s="258" t="s">
        <v>546</v>
      </c>
      <c r="M41" s="281" t="s">
        <v>359</v>
      </c>
      <c r="N41" s="65" t="n">
        <v>1378</v>
      </c>
      <c r="O41" s="68" t="n">
        <v>0</v>
      </c>
      <c r="P41" s="68" t="n">
        <v>8</v>
      </c>
      <c r="Q41" s="68" t="n">
        <v>1370</v>
      </c>
      <c r="R41" s="68" t="n">
        <v>11</v>
      </c>
      <c r="S41" s="67" t="n">
        <v>0.8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58" t="s">
        <v>547</v>
      </c>
      <c r="C42" s="292" t="s">
        <v>456</v>
      </c>
      <c r="D42" s="65" t="n">
        <v>3531</v>
      </c>
      <c r="E42" s="68" t="n">
        <v>25</v>
      </c>
      <c r="F42" s="68" t="n">
        <v>12</v>
      </c>
      <c r="G42" s="68" t="n">
        <v>3544</v>
      </c>
      <c r="H42" s="68" t="n">
        <v>175</v>
      </c>
      <c r="I42" s="67" t="n">
        <v>4.9</v>
      </c>
      <c r="K42" s="279" t="s">
        <v>361</v>
      </c>
      <c r="L42" s="258" t="s">
        <v>548</v>
      </c>
      <c r="M42" s="292" t="s">
        <v>456</v>
      </c>
      <c r="N42" s="65" t="n">
        <v>2933</v>
      </c>
      <c r="O42" s="68" t="n">
        <v>8</v>
      </c>
      <c r="P42" s="68" t="n">
        <v>12</v>
      </c>
      <c r="Q42" s="68" t="n">
        <v>2929</v>
      </c>
      <c r="R42" s="68" t="n">
        <v>42</v>
      </c>
      <c r="S42" s="67" t="n">
        <v>1.4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58" t="s">
        <v>549</v>
      </c>
      <c r="C43" s="281" t="s">
        <v>367</v>
      </c>
      <c r="D43" s="65" t="n">
        <v>7809</v>
      </c>
      <c r="E43" s="68" t="n">
        <v>474</v>
      </c>
      <c r="F43" s="68" t="n">
        <v>59</v>
      </c>
      <c r="G43" s="68" t="n">
        <v>8224</v>
      </c>
      <c r="H43" s="68" t="n">
        <v>1685</v>
      </c>
      <c r="I43" s="67" t="n">
        <v>20.5</v>
      </c>
      <c r="K43" s="279" t="s">
        <v>365</v>
      </c>
      <c r="L43" s="258" t="s">
        <v>550</v>
      </c>
      <c r="M43" s="281" t="s">
        <v>367</v>
      </c>
      <c r="N43" s="65" t="n">
        <v>4296</v>
      </c>
      <c r="O43" s="68" t="n">
        <v>474</v>
      </c>
      <c r="P43" s="68" t="n">
        <v>59</v>
      </c>
      <c r="Q43" s="68" t="n">
        <v>4711</v>
      </c>
      <c r="R43" s="68" t="n">
        <v>830</v>
      </c>
      <c r="S43" s="67" t="n">
        <v>17.6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58" t="s">
        <v>551</v>
      </c>
      <c r="C44" s="281" t="s">
        <v>371</v>
      </c>
      <c r="D44" s="65" t="n">
        <v>15615</v>
      </c>
      <c r="E44" s="68" t="n">
        <v>447</v>
      </c>
      <c r="F44" s="68" t="n">
        <v>229</v>
      </c>
      <c r="G44" s="68" t="n">
        <v>15833</v>
      </c>
      <c r="H44" s="68" t="n">
        <v>9347</v>
      </c>
      <c r="I44" s="67" t="n">
        <v>59</v>
      </c>
      <c r="K44" s="279" t="s">
        <v>369</v>
      </c>
      <c r="L44" s="258" t="s">
        <v>552</v>
      </c>
      <c r="M44" s="281" t="s">
        <v>371</v>
      </c>
      <c r="N44" s="65" t="n">
        <v>6716</v>
      </c>
      <c r="O44" s="68" t="n">
        <v>82</v>
      </c>
      <c r="P44" s="68" t="n">
        <v>150</v>
      </c>
      <c r="Q44" s="68" t="n">
        <v>6648</v>
      </c>
      <c r="R44" s="68" t="n">
        <v>4011</v>
      </c>
      <c r="S44" s="67" t="n">
        <v>60.3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58" t="s">
        <v>553</v>
      </c>
      <c r="C45" s="281" t="s">
        <v>375</v>
      </c>
      <c r="D45" s="65" t="n">
        <v>1014</v>
      </c>
      <c r="E45" s="68" t="n">
        <v>5</v>
      </c>
      <c r="F45" s="68" t="n">
        <v>0</v>
      </c>
      <c r="G45" s="68" t="n">
        <v>1019</v>
      </c>
      <c r="H45" s="68" t="n">
        <v>140</v>
      </c>
      <c r="I45" s="67" t="n">
        <v>13.7</v>
      </c>
      <c r="K45" s="279" t="s">
        <v>373</v>
      </c>
      <c r="L45" s="258" t="s">
        <v>554</v>
      </c>
      <c r="M45" s="281" t="s">
        <v>375</v>
      </c>
      <c r="N45" s="65" t="n">
        <v>250</v>
      </c>
      <c r="O45" s="68" t="n">
        <v>5</v>
      </c>
      <c r="P45" s="68" t="n">
        <v>0</v>
      </c>
      <c r="Q45" s="68" t="n">
        <v>255</v>
      </c>
      <c r="R45" s="68" t="n">
        <v>140</v>
      </c>
      <c r="S45" s="67" t="n">
        <v>54.9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58" t="s">
        <v>555</v>
      </c>
      <c r="C46" s="292" t="s">
        <v>465</v>
      </c>
      <c r="D46" s="65" t="n">
        <v>11414</v>
      </c>
      <c r="E46" s="68" t="n">
        <v>457</v>
      </c>
      <c r="F46" s="68" t="n">
        <v>478</v>
      </c>
      <c r="G46" s="68" t="n">
        <v>11393</v>
      </c>
      <c r="H46" s="68" t="n">
        <v>9862</v>
      </c>
      <c r="I46" s="67" t="n">
        <v>86.6</v>
      </c>
      <c r="K46" s="279" t="s">
        <v>377</v>
      </c>
      <c r="L46" s="258" t="s">
        <v>556</v>
      </c>
      <c r="M46" s="292" t="s">
        <v>465</v>
      </c>
      <c r="N46" s="65" t="n">
        <v>4255</v>
      </c>
      <c r="O46" s="68" t="n">
        <v>132</v>
      </c>
      <c r="P46" s="68" t="n">
        <v>231</v>
      </c>
      <c r="Q46" s="68" t="n">
        <v>4156</v>
      </c>
      <c r="R46" s="68" t="n">
        <v>3826</v>
      </c>
      <c r="S46" s="67" t="n">
        <v>92.1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58" t="s">
        <v>557</v>
      </c>
      <c r="C47" s="281" t="s">
        <v>383</v>
      </c>
      <c r="D47" s="65" t="n">
        <v>8364</v>
      </c>
      <c r="E47" s="68" t="n">
        <v>195</v>
      </c>
      <c r="F47" s="68" t="n">
        <v>184</v>
      </c>
      <c r="G47" s="68" t="n">
        <v>8375</v>
      </c>
      <c r="H47" s="68" t="n">
        <v>2454</v>
      </c>
      <c r="I47" s="67" t="n">
        <v>29.3</v>
      </c>
      <c r="K47" s="279" t="s">
        <v>381</v>
      </c>
      <c r="L47" s="258" t="s">
        <v>558</v>
      </c>
      <c r="M47" s="281" t="s">
        <v>383</v>
      </c>
      <c r="N47" s="65" t="n">
        <v>7849</v>
      </c>
      <c r="O47" s="68" t="n">
        <v>195</v>
      </c>
      <c r="P47" s="68" t="n">
        <v>184</v>
      </c>
      <c r="Q47" s="68" t="n">
        <v>7860</v>
      </c>
      <c r="R47" s="68" t="n">
        <v>2282</v>
      </c>
      <c r="S47" s="67" t="n">
        <v>29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58" t="s">
        <v>559</v>
      </c>
      <c r="C48" s="292" t="s">
        <v>470</v>
      </c>
      <c r="D48" s="65" t="n">
        <v>24031</v>
      </c>
      <c r="E48" s="68" t="n">
        <v>769</v>
      </c>
      <c r="F48" s="68" t="n">
        <v>329</v>
      </c>
      <c r="G48" s="68" t="n">
        <v>24471</v>
      </c>
      <c r="H48" s="68" t="n">
        <v>7694</v>
      </c>
      <c r="I48" s="67" t="n">
        <v>31.4</v>
      </c>
      <c r="K48" s="279" t="s">
        <v>385</v>
      </c>
      <c r="L48" s="258" t="s">
        <v>560</v>
      </c>
      <c r="M48" s="292" t="s">
        <v>470</v>
      </c>
      <c r="N48" s="65" t="n">
        <v>16309</v>
      </c>
      <c r="O48" s="68" t="n">
        <v>399</v>
      </c>
      <c r="P48" s="68" t="n">
        <v>329</v>
      </c>
      <c r="Q48" s="68" t="n">
        <v>16379</v>
      </c>
      <c r="R48" s="68" t="n">
        <v>3498</v>
      </c>
      <c r="S48" s="67" t="n">
        <v>21.4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67" t="s">
        <v>561</v>
      </c>
      <c r="C49" s="295" t="s">
        <v>473</v>
      </c>
      <c r="D49" s="81" t="n">
        <v>13677</v>
      </c>
      <c r="E49" s="83" t="n">
        <v>116</v>
      </c>
      <c r="F49" s="83" t="n">
        <v>46</v>
      </c>
      <c r="G49" s="83" t="n">
        <v>13747</v>
      </c>
      <c r="H49" s="83" t="n">
        <v>3109</v>
      </c>
      <c r="I49" s="82" t="n">
        <v>22.6</v>
      </c>
      <c r="K49" s="293" t="s">
        <v>389</v>
      </c>
      <c r="L49" s="267" t="s">
        <v>562</v>
      </c>
      <c r="M49" s="295" t="s">
        <v>473</v>
      </c>
      <c r="N49" s="81" t="n">
        <v>8575</v>
      </c>
      <c r="O49" s="83" t="n">
        <v>60</v>
      </c>
      <c r="P49" s="83" t="n">
        <v>46</v>
      </c>
      <c r="Q49" s="83" t="n">
        <v>8589</v>
      </c>
      <c r="R49" s="83" t="n">
        <v>2461</v>
      </c>
      <c r="S49" s="82" t="n">
        <v>28.7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28</v>
      </c>
      <c r="S1" s="85" t="n">
        <v>44228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563</v>
      </c>
      <c r="H3" s="251" t="s">
        <v>401</v>
      </c>
      <c r="I3" s="251"/>
      <c r="K3" s="214" t="s">
        <v>564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565</v>
      </c>
      <c r="C6" s="276" t="s">
        <v>59</v>
      </c>
      <c r="D6" s="222" t="n">
        <v>217632</v>
      </c>
      <c r="E6" s="223" t="n">
        <v>4108</v>
      </c>
      <c r="F6" s="223" t="n">
        <v>3267</v>
      </c>
      <c r="G6" s="223" t="n">
        <v>218473</v>
      </c>
      <c r="H6" s="223" t="n">
        <v>131801</v>
      </c>
      <c r="I6" s="297" t="n">
        <v>60.3</v>
      </c>
      <c r="K6" s="274" t="s">
        <v>239</v>
      </c>
      <c r="L6" s="257" t="s">
        <v>566</v>
      </c>
      <c r="M6" s="276" t="s">
        <v>59</v>
      </c>
      <c r="N6" s="222" t="n">
        <v>121291</v>
      </c>
      <c r="O6" s="223" t="n">
        <v>2549</v>
      </c>
      <c r="P6" s="223" t="n">
        <v>1872</v>
      </c>
      <c r="Q6" s="223" t="n">
        <v>121968</v>
      </c>
      <c r="R6" s="223" t="n">
        <v>65607</v>
      </c>
      <c r="S6" s="297" t="n">
        <v>53.8</v>
      </c>
      <c r="T6" s="278"/>
      <c r="U6" s="278"/>
    </row>
    <row r="7" customFormat="false" ht="11.1" hidden="false" customHeight="true" outlineLevel="0" collapsed="false">
      <c r="A7" s="279" t="s">
        <v>242</v>
      </c>
      <c r="B7" s="258" t="s">
        <v>567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568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58" t="s">
        <v>569</v>
      </c>
      <c r="C8" s="281" t="s">
        <v>64</v>
      </c>
      <c r="D8" s="65" t="n">
        <v>1889</v>
      </c>
      <c r="E8" s="68" t="n">
        <v>0</v>
      </c>
      <c r="F8" s="68" t="n">
        <v>0</v>
      </c>
      <c r="G8" s="68" t="n">
        <v>1889</v>
      </c>
      <c r="H8" s="68" t="n">
        <v>254</v>
      </c>
      <c r="I8" s="67" t="n">
        <v>13.4</v>
      </c>
      <c r="J8" s="283"/>
      <c r="K8" s="279" t="s">
        <v>245</v>
      </c>
      <c r="L8" s="258" t="s">
        <v>570</v>
      </c>
      <c r="M8" s="281" t="s">
        <v>64</v>
      </c>
      <c r="N8" s="65" t="n">
        <v>621</v>
      </c>
      <c r="O8" s="68" t="n">
        <v>0</v>
      </c>
      <c r="P8" s="68" t="n">
        <v>0</v>
      </c>
      <c r="Q8" s="68" t="n">
        <v>621</v>
      </c>
      <c r="R8" s="68" t="n">
        <v>105</v>
      </c>
      <c r="S8" s="67" t="n">
        <v>16.9</v>
      </c>
      <c r="T8" s="278"/>
      <c r="U8" s="278"/>
    </row>
    <row r="9" customFormat="false" ht="11.1" hidden="false" customHeight="true" outlineLevel="0" collapsed="false">
      <c r="A9" s="279" t="s">
        <v>248</v>
      </c>
      <c r="B9" s="258" t="s">
        <v>571</v>
      </c>
      <c r="C9" s="281" t="s">
        <v>66</v>
      </c>
      <c r="D9" s="65" t="n">
        <v>18896</v>
      </c>
      <c r="E9" s="68" t="n">
        <v>375</v>
      </c>
      <c r="F9" s="68" t="n">
        <v>183</v>
      </c>
      <c r="G9" s="68" t="n">
        <v>19088</v>
      </c>
      <c r="H9" s="68" t="n">
        <v>10362</v>
      </c>
      <c r="I9" s="67" t="n">
        <v>54.3</v>
      </c>
      <c r="K9" s="279" t="s">
        <v>248</v>
      </c>
      <c r="L9" s="258" t="s">
        <v>572</v>
      </c>
      <c r="M9" s="281" t="s">
        <v>66</v>
      </c>
      <c r="N9" s="65" t="n">
        <v>10504</v>
      </c>
      <c r="O9" s="68" t="n">
        <v>322</v>
      </c>
      <c r="P9" s="68" t="n">
        <v>170</v>
      </c>
      <c r="Q9" s="68" t="n">
        <v>10656</v>
      </c>
      <c r="R9" s="68" t="n">
        <v>4835</v>
      </c>
      <c r="S9" s="67" t="n">
        <v>45.4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58" t="s">
        <v>573</v>
      </c>
      <c r="C10" s="284" t="s">
        <v>68</v>
      </c>
      <c r="D10" s="65" t="n">
        <v>64</v>
      </c>
      <c r="E10" s="68" t="n">
        <v>0</v>
      </c>
      <c r="F10" s="68" t="n">
        <v>0</v>
      </c>
      <c r="G10" s="68" t="n">
        <v>64</v>
      </c>
      <c r="H10" s="68" t="n">
        <v>20</v>
      </c>
      <c r="I10" s="67" t="n">
        <v>31.3</v>
      </c>
      <c r="K10" s="279" t="s">
        <v>251</v>
      </c>
      <c r="L10" s="258" t="s">
        <v>574</v>
      </c>
      <c r="M10" s="284" t="s">
        <v>68</v>
      </c>
      <c r="N10" s="65" t="n">
        <v>64</v>
      </c>
      <c r="O10" s="68" t="n">
        <v>0</v>
      </c>
      <c r="P10" s="68" t="n">
        <v>0</v>
      </c>
      <c r="Q10" s="68" t="n">
        <v>64</v>
      </c>
      <c r="R10" s="68" t="n">
        <v>20</v>
      </c>
      <c r="S10" s="67" t="n">
        <v>31.3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59" t="s">
        <v>575</v>
      </c>
      <c r="C11" s="281" t="s">
        <v>70</v>
      </c>
      <c r="D11" s="65" t="n">
        <v>888</v>
      </c>
      <c r="E11" s="68" t="n">
        <v>18</v>
      </c>
      <c r="F11" s="68" t="n">
        <v>0</v>
      </c>
      <c r="G11" s="68" t="n">
        <v>906</v>
      </c>
      <c r="H11" s="68" t="n">
        <v>351</v>
      </c>
      <c r="I11" s="67" t="n">
        <v>38.7</v>
      </c>
      <c r="K11" s="285" t="s">
        <v>254</v>
      </c>
      <c r="L11" s="259" t="s">
        <v>576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58" t="s">
        <v>577</v>
      </c>
      <c r="C12" s="281" t="s">
        <v>410</v>
      </c>
      <c r="D12" s="65" t="n">
        <v>1760</v>
      </c>
      <c r="E12" s="68" t="n">
        <v>8</v>
      </c>
      <c r="F12" s="68" t="n">
        <v>0</v>
      </c>
      <c r="G12" s="68" t="n">
        <v>1768</v>
      </c>
      <c r="H12" s="68" t="n">
        <v>886</v>
      </c>
      <c r="I12" s="67" t="n">
        <v>50.1</v>
      </c>
      <c r="K12" s="279" t="s">
        <v>257</v>
      </c>
      <c r="L12" s="258" t="s">
        <v>578</v>
      </c>
      <c r="M12" s="281" t="s">
        <v>410</v>
      </c>
      <c r="N12" s="65" t="n">
        <v>1230</v>
      </c>
      <c r="O12" s="68" t="n">
        <v>8</v>
      </c>
      <c r="P12" s="68" t="n">
        <v>0</v>
      </c>
      <c r="Q12" s="68" t="n">
        <v>1238</v>
      </c>
      <c r="R12" s="68" t="n">
        <v>561</v>
      </c>
      <c r="S12" s="67" t="n">
        <v>45.3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58" t="s">
        <v>579</v>
      </c>
      <c r="C13" s="281" t="s">
        <v>411</v>
      </c>
      <c r="D13" s="65" t="n">
        <v>44406</v>
      </c>
      <c r="E13" s="68" t="n">
        <v>1660</v>
      </c>
      <c r="F13" s="68" t="n">
        <v>619</v>
      </c>
      <c r="G13" s="68" t="n">
        <v>45447</v>
      </c>
      <c r="H13" s="68" t="n">
        <v>37712</v>
      </c>
      <c r="I13" s="67" t="n">
        <v>83</v>
      </c>
      <c r="K13" s="279" t="s">
        <v>260</v>
      </c>
      <c r="L13" s="258" t="s">
        <v>580</v>
      </c>
      <c r="M13" s="281" t="s">
        <v>411</v>
      </c>
      <c r="N13" s="65" t="n">
        <v>19580</v>
      </c>
      <c r="O13" s="68" t="n">
        <v>1017</v>
      </c>
      <c r="P13" s="68" t="n">
        <v>156</v>
      </c>
      <c r="Q13" s="68" t="n">
        <v>20441</v>
      </c>
      <c r="R13" s="68" t="n">
        <v>17669</v>
      </c>
      <c r="S13" s="67" t="n">
        <v>86.4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58" t="s">
        <v>581</v>
      </c>
      <c r="C14" s="281" t="s">
        <v>412</v>
      </c>
      <c r="D14" s="65" t="n">
        <v>7298</v>
      </c>
      <c r="E14" s="68" t="n">
        <v>117</v>
      </c>
      <c r="F14" s="68" t="n">
        <v>117</v>
      </c>
      <c r="G14" s="68" t="n">
        <v>7298</v>
      </c>
      <c r="H14" s="68" t="n">
        <v>2083</v>
      </c>
      <c r="I14" s="67" t="n">
        <v>28.5</v>
      </c>
      <c r="K14" s="279" t="s">
        <v>263</v>
      </c>
      <c r="L14" s="258" t="s">
        <v>582</v>
      </c>
      <c r="M14" s="281" t="s">
        <v>412</v>
      </c>
      <c r="N14" s="65" t="n">
        <v>3290</v>
      </c>
      <c r="O14" s="68" t="n">
        <v>0</v>
      </c>
      <c r="P14" s="68" t="n">
        <v>0</v>
      </c>
      <c r="Q14" s="68" t="n">
        <v>3290</v>
      </c>
      <c r="R14" s="68" t="n">
        <v>1028</v>
      </c>
      <c r="S14" s="67" t="n">
        <v>31.2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58" t="s">
        <v>583</v>
      </c>
      <c r="C15" s="281" t="s">
        <v>413</v>
      </c>
      <c r="D15" s="65" t="n">
        <v>1617</v>
      </c>
      <c r="E15" s="68" t="n">
        <v>0</v>
      </c>
      <c r="F15" s="68" t="n">
        <v>103</v>
      </c>
      <c r="G15" s="68" t="n">
        <v>1514</v>
      </c>
      <c r="H15" s="68" t="n">
        <v>481</v>
      </c>
      <c r="I15" s="67" t="n">
        <v>31.8</v>
      </c>
      <c r="K15" s="279" t="s">
        <v>266</v>
      </c>
      <c r="L15" s="258" t="s">
        <v>584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58" t="s">
        <v>585</v>
      </c>
      <c r="C16" s="284" t="s">
        <v>414</v>
      </c>
      <c r="D16" s="65" t="n">
        <v>2160</v>
      </c>
      <c r="E16" s="68" t="n">
        <v>91</v>
      </c>
      <c r="F16" s="68" t="n">
        <v>0</v>
      </c>
      <c r="G16" s="68" t="n">
        <v>2251</v>
      </c>
      <c r="H16" s="68" t="n">
        <v>987</v>
      </c>
      <c r="I16" s="67" t="n">
        <v>43.8</v>
      </c>
      <c r="K16" s="279" t="s">
        <v>269</v>
      </c>
      <c r="L16" s="258" t="s">
        <v>586</v>
      </c>
      <c r="M16" s="284" t="s">
        <v>414</v>
      </c>
      <c r="N16" s="65" t="n">
        <v>262</v>
      </c>
      <c r="O16" s="68" t="n">
        <v>0</v>
      </c>
      <c r="P16" s="68" t="n">
        <v>0</v>
      </c>
      <c r="Q16" s="68" t="n">
        <v>262</v>
      </c>
      <c r="R16" s="68" t="n">
        <v>47</v>
      </c>
      <c r="S16" s="67" t="n">
        <v>17.9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58" t="s">
        <v>587</v>
      </c>
      <c r="C17" s="284" t="s">
        <v>415</v>
      </c>
      <c r="D17" s="65" t="n">
        <v>22342</v>
      </c>
      <c r="E17" s="68" t="n">
        <v>341</v>
      </c>
      <c r="F17" s="68" t="n">
        <v>729</v>
      </c>
      <c r="G17" s="68" t="n">
        <v>21954</v>
      </c>
      <c r="H17" s="68" t="n">
        <v>19779</v>
      </c>
      <c r="I17" s="67" t="n">
        <v>90.1</v>
      </c>
      <c r="K17" s="279" t="s">
        <v>271</v>
      </c>
      <c r="L17" s="258" t="s">
        <v>588</v>
      </c>
      <c r="M17" s="284" t="s">
        <v>415</v>
      </c>
      <c r="N17" s="65" t="n">
        <v>6782</v>
      </c>
      <c r="O17" s="68" t="n">
        <v>341</v>
      </c>
      <c r="P17" s="68" t="n">
        <v>434</v>
      </c>
      <c r="Q17" s="68" t="n">
        <v>6689</v>
      </c>
      <c r="R17" s="68" t="n">
        <v>6542</v>
      </c>
      <c r="S17" s="67" t="n">
        <v>97.8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58" t="s">
        <v>589</v>
      </c>
      <c r="C18" s="284" t="s">
        <v>416</v>
      </c>
      <c r="D18" s="65" t="n">
        <v>5170</v>
      </c>
      <c r="E18" s="68" t="n">
        <v>95</v>
      </c>
      <c r="F18" s="68" t="n">
        <v>121</v>
      </c>
      <c r="G18" s="68" t="n">
        <v>5144</v>
      </c>
      <c r="H18" s="68" t="n">
        <v>3320</v>
      </c>
      <c r="I18" s="67" t="n">
        <v>64.5</v>
      </c>
      <c r="K18" s="279" t="s">
        <v>274</v>
      </c>
      <c r="L18" s="258" t="s">
        <v>590</v>
      </c>
      <c r="M18" s="284" t="s">
        <v>416</v>
      </c>
      <c r="N18" s="65" t="n">
        <v>2683</v>
      </c>
      <c r="O18" s="68" t="n">
        <v>68</v>
      </c>
      <c r="P18" s="68" t="n">
        <v>78</v>
      </c>
      <c r="Q18" s="68" t="n">
        <v>2673</v>
      </c>
      <c r="R18" s="68" t="n">
        <v>2487</v>
      </c>
      <c r="S18" s="67" t="n">
        <v>93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58" t="s">
        <v>591</v>
      </c>
      <c r="C19" s="281" t="s">
        <v>417</v>
      </c>
      <c r="D19" s="65" t="n">
        <v>15988</v>
      </c>
      <c r="E19" s="68" t="n">
        <v>112</v>
      </c>
      <c r="F19" s="68" t="n">
        <v>416</v>
      </c>
      <c r="G19" s="68" t="n">
        <v>15684</v>
      </c>
      <c r="H19" s="68" t="n">
        <v>8977</v>
      </c>
      <c r="I19" s="67" t="n">
        <v>57.2</v>
      </c>
      <c r="K19" s="279" t="s">
        <v>277</v>
      </c>
      <c r="L19" s="258" t="s">
        <v>592</v>
      </c>
      <c r="M19" s="281" t="s">
        <v>417</v>
      </c>
      <c r="N19" s="65" t="n">
        <v>11088</v>
      </c>
      <c r="O19" s="68" t="n">
        <v>8</v>
      </c>
      <c r="P19" s="68" t="n">
        <v>161</v>
      </c>
      <c r="Q19" s="68" t="n">
        <v>10935</v>
      </c>
      <c r="R19" s="68" t="n">
        <v>5221</v>
      </c>
      <c r="S19" s="67" t="n">
        <v>47.7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58" t="s">
        <v>593</v>
      </c>
      <c r="C20" s="281" t="s">
        <v>418</v>
      </c>
      <c r="D20" s="65" t="n">
        <v>84743</v>
      </c>
      <c r="E20" s="68" t="n">
        <v>1216</v>
      </c>
      <c r="F20" s="68" t="n">
        <v>910</v>
      </c>
      <c r="G20" s="68" t="n">
        <v>85049</v>
      </c>
      <c r="H20" s="68" t="n">
        <v>40547</v>
      </c>
      <c r="I20" s="67" t="n">
        <v>47.7</v>
      </c>
      <c r="K20" s="279" t="s">
        <v>280</v>
      </c>
      <c r="L20" s="258" t="s">
        <v>594</v>
      </c>
      <c r="M20" s="281" t="s">
        <v>418</v>
      </c>
      <c r="N20" s="65" t="n">
        <v>57653</v>
      </c>
      <c r="O20" s="68" t="n">
        <v>710</v>
      </c>
      <c r="P20" s="68" t="n">
        <v>802</v>
      </c>
      <c r="Q20" s="68" t="n">
        <v>57561</v>
      </c>
      <c r="R20" s="68" t="n">
        <v>22308</v>
      </c>
      <c r="S20" s="67" t="n">
        <v>38.8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58" t="s">
        <v>595</v>
      </c>
      <c r="C21" s="281" t="s">
        <v>90</v>
      </c>
      <c r="D21" s="65" t="n">
        <v>1718</v>
      </c>
      <c r="E21" s="68" t="n">
        <v>10</v>
      </c>
      <c r="F21" s="68" t="n">
        <v>4</v>
      </c>
      <c r="G21" s="68" t="n">
        <v>1724</v>
      </c>
      <c r="H21" s="68" t="n">
        <v>612</v>
      </c>
      <c r="I21" s="67" t="n">
        <v>35.5</v>
      </c>
      <c r="J21" s="287"/>
      <c r="K21" s="279" t="s">
        <v>283</v>
      </c>
      <c r="L21" s="258" t="s">
        <v>596</v>
      </c>
      <c r="M21" s="281" t="s">
        <v>90</v>
      </c>
      <c r="N21" s="65" t="n">
        <v>635</v>
      </c>
      <c r="O21" s="68" t="n">
        <v>10</v>
      </c>
      <c r="P21" s="68" t="n">
        <v>4</v>
      </c>
      <c r="Q21" s="68" t="n">
        <v>641</v>
      </c>
      <c r="R21" s="68" t="n">
        <v>348</v>
      </c>
      <c r="S21" s="67" t="n">
        <v>54.3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63" t="s">
        <v>597</v>
      </c>
      <c r="C22" s="290" t="s">
        <v>92</v>
      </c>
      <c r="D22" s="235" t="n">
        <v>8693</v>
      </c>
      <c r="E22" s="236" t="n">
        <v>65</v>
      </c>
      <c r="F22" s="236" t="n">
        <v>65</v>
      </c>
      <c r="G22" s="236" t="n">
        <v>8693</v>
      </c>
      <c r="H22" s="236" t="n">
        <v>5430</v>
      </c>
      <c r="I22" s="298" t="n">
        <v>62.5</v>
      </c>
      <c r="K22" s="288" t="s">
        <v>286</v>
      </c>
      <c r="L22" s="263" t="s">
        <v>598</v>
      </c>
      <c r="M22" s="290" t="s">
        <v>92</v>
      </c>
      <c r="N22" s="235" t="n">
        <v>6068</v>
      </c>
      <c r="O22" s="236" t="n">
        <v>65</v>
      </c>
      <c r="P22" s="236" t="n">
        <v>65</v>
      </c>
      <c r="Q22" s="236" t="n">
        <v>6068</v>
      </c>
      <c r="R22" s="236" t="n">
        <v>4201</v>
      </c>
      <c r="S22" s="298" t="n">
        <v>69.2</v>
      </c>
      <c r="T22" s="278"/>
      <c r="U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  <c r="U23" s="278"/>
    </row>
    <row r="24" customFormat="false" ht="11.1" hidden="false" customHeight="true" outlineLevel="0" collapsed="false">
      <c r="A24" s="279" t="s">
        <v>289</v>
      </c>
      <c r="B24" s="258" t="s">
        <v>599</v>
      </c>
      <c r="C24" s="281" t="s">
        <v>291</v>
      </c>
      <c r="D24" s="65" t="n">
        <v>4889</v>
      </c>
      <c r="E24" s="68" t="n">
        <v>67</v>
      </c>
      <c r="F24" s="68" t="n">
        <v>54</v>
      </c>
      <c r="G24" s="68" t="n">
        <v>4902</v>
      </c>
      <c r="H24" s="68" t="n">
        <v>3263</v>
      </c>
      <c r="I24" s="67" t="n">
        <v>66.6</v>
      </c>
      <c r="K24" s="279" t="s">
        <v>289</v>
      </c>
      <c r="L24" s="258" t="s">
        <v>600</v>
      </c>
      <c r="M24" s="281" t="s">
        <v>291</v>
      </c>
      <c r="N24" s="65" t="n">
        <v>3067</v>
      </c>
      <c r="O24" s="68" t="n">
        <v>67</v>
      </c>
      <c r="P24" s="68" t="n">
        <v>54</v>
      </c>
      <c r="Q24" s="68" t="n">
        <v>3080</v>
      </c>
      <c r="R24" s="68" t="n">
        <v>1800</v>
      </c>
      <c r="S24" s="67" t="n">
        <v>58.4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58" t="s">
        <v>601</v>
      </c>
      <c r="C25" s="281" t="s">
        <v>295</v>
      </c>
      <c r="D25" s="65" t="n">
        <v>3043</v>
      </c>
      <c r="E25" s="68" t="n">
        <v>84</v>
      </c>
      <c r="F25" s="68" t="n">
        <v>53</v>
      </c>
      <c r="G25" s="68" t="n">
        <v>3074</v>
      </c>
      <c r="H25" s="68" t="n">
        <v>1722</v>
      </c>
      <c r="I25" s="67" t="n">
        <v>56</v>
      </c>
      <c r="K25" s="279" t="s">
        <v>293</v>
      </c>
      <c r="L25" s="258" t="s">
        <v>602</v>
      </c>
      <c r="M25" s="281" t="s">
        <v>295</v>
      </c>
      <c r="N25" s="65" t="n">
        <v>1491</v>
      </c>
      <c r="O25" s="68" t="n">
        <v>49</v>
      </c>
      <c r="P25" s="68" t="n">
        <v>46</v>
      </c>
      <c r="Q25" s="68" t="n">
        <v>1494</v>
      </c>
      <c r="R25" s="68" t="n">
        <v>807</v>
      </c>
      <c r="S25" s="67" t="n">
        <v>54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58" t="s">
        <v>603</v>
      </c>
      <c r="C26" s="281" t="s">
        <v>299</v>
      </c>
      <c r="D26" s="65" t="n">
        <v>427</v>
      </c>
      <c r="E26" s="68" t="n">
        <v>0</v>
      </c>
      <c r="F26" s="68" t="n">
        <v>0</v>
      </c>
      <c r="G26" s="68" t="n">
        <v>427</v>
      </c>
      <c r="H26" s="68" t="n">
        <v>0</v>
      </c>
      <c r="I26" s="67" t="n">
        <v>0</v>
      </c>
      <c r="K26" s="279" t="s">
        <v>297</v>
      </c>
      <c r="L26" s="258" t="s">
        <v>60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58" t="s">
        <v>605</v>
      </c>
      <c r="C27" s="281" t="s">
        <v>303</v>
      </c>
      <c r="D27" s="65" t="n">
        <v>991</v>
      </c>
      <c r="E27" s="68" t="n">
        <v>9</v>
      </c>
      <c r="F27" s="68" t="n">
        <v>6</v>
      </c>
      <c r="G27" s="68" t="n">
        <v>994</v>
      </c>
      <c r="H27" s="68" t="n">
        <v>818</v>
      </c>
      <c r="I27" s="67" t="n">
        <v>82.3</v>
      </c>
      <c r="K27" s="279" t="s">
        <v>301</v>
      </c>
      <c r="L27" s="258" t="s">
        <v>606</v>
      </c>
      <c r="M27" s="281" t="s">
        <v>303</v>
      </c>
      <c r="N27" s="65" t="n">
        <v>415</v>
      </c>
      <c r="O27" s="68" t="n">
        <v>9</v>
      </c>
      <c r="P27" s="68" t="n">
        <v>6</v>
      </c>
      <c r="Q27" s="68" t="n">
        <v>418</v>
      </c>
      <c r="R27" s="68" t="n">
        <v>270</v>
      </c>
      <c r="S27" s="67" t="n">
        <v>64.6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58" t="s">
        <v>607</v>
      </c>
      <c r="C28" s="281" t="s">
        <v>307</v>
      </c>
      <c r="D28" s="65" t="n">
        <v>1232</v>
      </c>
      <c r="E28" s="68" t="n">
        <v>2</v>
      </c>
      <c r="F28" s="68" t="n">
        <v>17</v>
      </c>
      <c r="G28" s="68" t="n">
        <v>1217</v>
      </c>
      <c r="H28" s="68" t="n">
        <v>999</v>
      </c>
      <c r="I28" s="67" t="n">
        <v>82.1</v>
      </c>
      <c r="K28" s="279" t="s">
        <v>305</v>
      </c>
      <c r="L28" s="258" t="s">
        <v>608</v>
      </c>
      <c r="M28" s="281" t="s">
        <v>307</v>
      </c>
      <c r="N28" s="65" t="n">
        <v>412</v>
      </c>
      <c r="O28" s="68" t="n">
        <v>2</v>
      </c>
      <c r="P28" s="68" t="n">
        <v>17</v>
      </c>
      <c r="Q28" s="68" t="n">
        <v>397</v>
      </c>
      <c r="R28" s="68" t="n">
        <v>179</v>
      </c>
      <c r="S28" s="67" t="n">
        <v>45.1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58" t="s">
        <v>609</v>
      </c>
      <c r="C29" s="281" t="s">
        <v>311</v>
      </c>
      <c r="D29" s="65" t="n">
        <v>1066</v>
      </c>
      <c r="E29" s="68" t="n">
        <v>7</v>
      </c>
      <c r="F29" s="68" t="n">
        <v>4</v>
      </c>
      <c r="G29" s="68" t="n">
        <v>1069</v>
      </c>
      <c r="H29" s="68" t="n">
        <v>196</v>
      </c>
      <c r="I29" s="67" t="n">
        <v>18.3</v>
      </c>
      <c r="K29" s="279" t="s">
        <v>309</v>
      </c>
      <c r="L29" s="258" t="s">
        <v>610</v>
      </c>
      <c r="M29" s="281" t="s">
        <v>311</v>
      </c>
      <c r="N29" s="65" t="n">
        <v>851</v>
      </c>
      <c r="O29" s="68" t="n">
        <v>0</v>
      </c>
      <c r="P29" s="68" t="n">
        <v>4</v>
      </c>
      <c r="Q29" s="68" t="n">
        <v>847</v>
      </c>
      <c r="R29" s="68" t="n">
        <v>95</v>
      </c>
      <c r="S29" s="67" t="n">
        <v>11.2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58" t="s">
        <v>611</v>
      </c>
      <c r="C30" s="281" t="s">
        <v>315</v>
      </c>
      <c r="D30" s="65" t="n">
        <v>2319</v>
      </c>
      <c r="E30" s="68" t="n">
        <v>175</v>
      </c>
      <c r="F30" s="68" t="n">
        <v>12</v>
      </c>
      <c r="G30" s="68" t="n">
        <v>2482</v>
      </c>
      <c r="H30" s="68" t="n">
        <v>1441</v>
      </c>
      <c r="I30" s="67" t="n">
        <v>58.1</v>
      </c>
      <c r="K30" s="279" t="s">
        <v>313</v>
      </c>
      <c r="L30" s="258" t="s">
        <v>612</v>
      </c>
      <c r="M30" s="281" t="s">
        <v>315</v>
      </c>
      <c r="N30" s="65" t="n">
        <v>1410</v>
      </c>
      <c r="O30" s="68" t="n">
        <v>175</v>
      </c>
      <c r="P30" s="68" t="n">
        <v>12</v>
      </c>
      <c r="Q30" s="68" t="n">
        <v>1573</v>
      </c>
      <c r="R30" s="68" t="n">
        <v>884</v>
      </c>
      <c r="S30" s="67" t="n">
        <v>56.2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58" t="s">
        <v>613</v>
      </c>
      <c r="C31" s="281" t="s">
        <v>319</v>
      </c>
      <c r="D31" s="65" t="n">
        <v>710</v>
      </c>
      <c r="E31" s="68" t="n">
        <v>5</v>
      </c>
      <c r="F31" s="68" t="n">
        <v>0</v>
      </c>
      <c r="G31" s="68" t="n">
        <v>715</v>
      </c>
      <c r="H31" s="68" t="n">
        <v>201</v>
      </c>
      <c r="I31" s="67" t="n">
        <v>28.1</v>
      </c>
      <c r="K31" s="279" t="s">
        <v>317</v>
      </c>
      <c r="L31" s="258" t="s">
        <v>614</v>
      </c>
      <c r="M31" s="281" t="s">
        <v>319</v>
      </c>
      <c r="N31" s="65" t="n">
        <v>407</v>
      </c>
      <c r="O31" s="68" t="n">
        <v>5</v>
      </c>
      <c r="P31" s="68" t="n">
        <v>0</v>
      </c>
      <c r="Q31" s="68" t="n">
        <v>412</v>
      </c>
      <c r="R31" s="68" t="n">
        <v>71</v>
      </c>
      <c r="S31" s="67" t="n">
        <v>17.2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58" t="s">
        <v>615</v>
      </c>
      <c r="C32" s="281" t="s">
        <v>323</v>
      </c>
      <c r="D32" s="65" t="n">
        <v>439</v>
      </c>
      <c r="E32" s="68" t="n">
        <v>0</v>
      </c>
      <c r="F32" s="68" t="n">
        <v>0</v>
      </c>
      <c r="G32" s="68" t="n">
        <v>439</v>
      </c>
      <c r="H32" s="68" t="n">
        <v>165</v>
      </c>
      <c r="I32" s="67" t="n">
        <v>37.6</v>
      </c>
      <c r="K32" s="279" t="s">
        <v>321</v>
      </c>
      <c r="L32" s="258" t="s">
        <v>61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58" t="s">
        <v>617</v>
      </c>
      <c r="C33" s="281" t="s">
        <v>327</v>
      </c>
      <c r="D33" s="65" t="n">
        <v>71</v>
      </c>
      <c r="E33" s="68" t="n">
        <v>0</v>
      </c>
      <c r="F33" s="68" t="n">
        <v>3</v>
      </c>
      <c r="G33" s="68" t="n">
        <v>68</v>
      </c>
      <c r="H33" s="68" t="n">
        <v>43</v>
      </c>
      <c r="I33" s="67" t="n">
        <v>63.2</v>
      </c>
      <c r="K33" s="279" t="s">
        <v>325</v>
      </c>
      <c r="L33" s="258" t="s">
        <v>618</v>
      </c>
      <c r="M33" s="281" t="s">
        <v>327</v>
      </c>
      <c r="N33" s="65" t="n">
        <v>71</v>
      </c>
      <c r="O33" s="68" t="n">
        <v>0</v>
      </c>
      <c r="P33" s="68" t="n">
        <v>3</v>
      </c>
      <c r="Q33" s="68" t="n">
        <v>68</v>
      </c>
      <c r="R33" s="68" t="n">
        <v>43</v>
      </c>
      <c r="S33" s="67" t="n">
        <v>63.2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58" t="s">
        <v>619</v>
      </c>
      <c r="C34" s="281" t="s">
        <v>331</v>
      </c>
      <c r="D34" s="65" t="n">
        <v>522</v>
      </c>
      <c r="E34" s="68" t="n">
        <v>6</v>
      </c>
      <c r="F34" s="68" t="n">
        <v>18</v>
      </c>
      <c r="G34" s="68" t="n">
        <v>510</v>
      </c>
      <c r="H34" s="68" t="n">
        <v>221</v>
      </c>
      <c r="I34" s="67" t="n">
        <v>43.3</v>
      </c>
      <c r="K34" s="279" t="s">
        <v>329</v>
      </c>
      <c r="L34" s="258" t="s">
        <v>620</v>
      </c>
      <c r="M34" s="281" t="s">
        <v>331</v>
      </c>
      <c r="N34" s="65" t="n">
        <v>252</v>
      </c>
      <c r="O34" s="68" t="n">
        <v>6</v>
      </c>
      <c r="P34" s="68" t="n">
        <v>18</v>
      </c>
      <c r="Q34" s="68" t="n">
        <v>240</v>
      </c>
      <c r="R34" s="68" t="n">
        <v>141</v>
      </c>
      <c r="S34" s="67" t="n">
        <v>58.8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58" t="s">
        <v>621</v>
      </c>
      <c r="C35" s="281" t="s">
        <v>335</v>
      </c>
      <c r="D35" s="65" t="n">
        <v>337</v>
      </c>
      <c r="E35" s="68" t="n">
        <v>11</v>
      </c>
      <c r="F35" s="68" t="n">
        <v>0</v>
      </c>
      <c r="G35" s="68" t="n">
        <v>348</v>
      </c>
      <c r="H35" s="68" t="n">
        <v>76</v>
      </c>
      <c r="I35" s="67" t="n">
        <v>21.8</v>
      </c>
      <c r="K35" s="279" t="s">
        <v>333</v>
      </c>
      <c r="L35" s="258" t="s">
        <v>622</v>
      </c>
      <c r="M35" s="281" t="s">
        <v>335</v>
      </c>
      <c r="N35" s="65" t="n">
        <v>205</v>
      </c>
      <c r="O35" s="68" t="n">
        <v>0</v>
      </c>
      <c r="P35" s="68" t="n">
        <v>0</v>
      </c>
      <c r="Q35" s="68" t="n">
        <v>205</v>
      </c>
      <c r="R35" s="68" t="n">
        <v>19</v>
      </c>
      <c r="S35" s="67" t="n">
        <v>9.3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58" t="s">
        <v>623</v>
      </c>
      <c r="C36" s="281" t="s">
        <v>339</v>
      </c>
      <c r="D36" s="65" t="n">
        <v>622</v>
      </c>
      <c r="E36" s="68" t="n">
        <v>4</v>
      </c>
      <c r="F36" s="68" t="n">
        <v>4</v>
      </c>
      <c r="G36" s="68" t="n">
        <v>622</v>
      </c>
      <c r="H36" s="68" t="n">
        <v>184</v>
      </c>
      <c r="I36" s="67" t="n">
        <v>29.6</v>
      </c>
      <c r="K36" s="279" t="s">
        <v>337</v>
      </c>
      <c r="L36" s="258" t="s">
        <v>624</v>
      </c>
      <c r="M36" s="281" t="s">
        <v>339</v>
      </c>
      <c r="N36" s="65" t="n">
        <v>458</v>
      </c>
      <c r="O36" s="68" t="n">
        <v>4</v>
      </c>
      <c r="P36" s="68" t="n">
        <v>4</v>
      </c>
      <c r="Q36" s="68" t="n">
        <v>458</v>
      </c>
      <c r="R36" s="68" t="n">
        <v>115</v>
      </c>
      <c r="S36" s="67" t="n">
        <v>25.1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58" t="s">
        <v>625</v>
      </c>
      <c r="C37" s="281" t="s">
        <v>343</v>
      </c>
      <c r="D37" s="65" t="n">
        <v>113</v>
      </c>
      <c r="E37" s="68" t="n">
        <v>0</v>
      </c>
      <c r="F37" s="68" t="n">
        <v>6</v>
      </c>
      <c r="G37" s="68" t="n">
        <v>107</v>
      </c>
      <c r="H37" s="68" t="n">
        <v>46</v>
      </c>
      <c r="I37" s="67" t="n">
        <v>43</v>
      </c>
      <c r="K37" s="279" t="s">
        <v>341</v>
      </c>
      <c r="L37" s="258" t="s">
        <v>62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  <c r="U37" s="278"/>
    </row>
    <row r="38" customFormat="false" ht="9" hidden="false" customHeight="true" outlineLevel="0" collapsed="false">
      <c r="A38" s="279" t="s">
        <v>345</v>
      </c>
      <c r="B38" s="258" t="s">
        <v>627</v>
      </c>
      <c r="C38" s="281" t="s">
        <v>347</v>
      </c>
      <c r="D38" s="65" t="n">
        <v>241</v>
      </c>
      <c r="E38" s="68" t="n">
        <v>0</v>
      </c>
      <c r="F38" s="68" t="n">
        <v>0</v>
      </c>
      <c r="G38" s="68" t="n">
        <v>241</v>
      </c>
      <c r="H38" s="68" t="n">
        <v>152</v>
      </c>
      <c r="I38" s="67" t="n">
        <v>63.1</v>
      </c>
      <c r="K38" s="279" t="s">
        <v>345</v>
      </c>
      <c r="L38" s="258" t="s">
        <v>628</v>
      </c>
      <c r="M38" s="281" t="s">
        <v>347</v>
      </c>
      <c r="N38" s="65" t="n">
        <v>139</v>
      </c>
      <c r="O38" s="68" t="n">
        <v>0</v>
      </c>
      <c r="P38" s="68" t="n">
        <v>0</v>
      </c>
      <c r="Q38" s="68" t="n">
        <v>139</v>
      </c>
      <c r="R38" s="68" t="n">
        <v>96</v>
      </c>
      <c r="S38" s="67" t="n">
        <v>69.1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58" t="s">
        <v>62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63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58" t="s">
        <v>631</v>
      </c>
      <c r="C40" s="281" t="s">
        <v>355</v>
      </c>
      <c r="D40" s="65" t="n">
        <v>346</v>
      </c>
      <c r="E40" s="68" t="n">
        <v>0</v>
      </c>
      <c r="F40" s="68" t="n">
        <v>0</v>
      </c>
      <c r="G40" s="68" t="n">
        <v>346</v>
      </c>
      <c r="H40" s="68" t="n">
        <v>11</v>
      </c>
      <c r="I40" s="67" t="n">
        <v>3.2</v>
      </c>
      <c r="K40" s="279" t="s">
        <v>353</v>
      </c>
      <c r="L40" s="258" t="s">
        <v>632</v>
      </c>
      <c r="M40" s="281" t="s">
        <v>355</v>
      </c>
      <c r="N40" s="65" t="n">
        <v>346</v>
      </c>
      <c r="O40" s="68" t="n">
        <v>0</v>
      </c>
      <c r="P40" s="68" t="n">
        <v>0</v>
      </c>
      <c r="Q40" s="68" t="n">
        <v>346</v>
      </c>
      <c r="R40" s="68" t="n">
        <v>11</v>
      </c>
      <c r="S40" s="67" t="n">
        <v>3.2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58" t="s">
        <v>633</v>
      </c>
      <c r="C41" s="281" t="s">
        <v>359</v>
      </c>
      <c r="D41" s="65" t="n">
        <v>973</v>
      </c>
      <c r="E41" s="68" t="n">
        <v>3</v>
      </c>
      <c r="F41" s="68" t="n">
        <v>3</v>
      </c>
      <c r="G41" s="68" t="n">
        <v>973</v>
      </c>
      <c r="H41" s="68" t="n">
        <v>677</v>
      </c>
      <c r="I41" s="67" t="n">
        <v>69.6</v>
      </c>
      <c r="K41" s="279" t="s">
        <v>357</v>
      </c>
      <c r="L41" s="258" t="s">
        <v>634</v>
      </c>
      <c r="M41" s="281" t="s">
        <v>359</v>
      </c>
      <c r="N41" s="65" t="n">
        <v>347</v>
      </c>
      <c r="O41" s="68" t="n">
        <v>3</v>
      </c>
      <c r="P41" s="68" t="n">
        <v>3</v>
      </c>
      <c r="Q41" s="68" t="n">
        <v>347</v>
      </c>
      <c r="R41" s="68" t="n">
        <v>135</v>
      </c>
      <c r="S41" s="67" t="n">
        <v>38.9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58" t="s">
        <v>635</v>
      </c>
      <c r="C42" s="292" t="s">
        <v>456</v>
      </c>
      <c r="D42" s="65" t="n">
        <v>555</v>
      </c>
      <c r="E42" s="68" t="n">
        <v>2</v>
      </c>
      <c r="F42" s="68" t="n">
        <v>3</v>
      </c>
      <c r="G42" s="68" t="n">
        <v>554</v>
      </c>
      <c r="H42" s="68" t="n">
        <v>147</v>
      </c>
      <c r="I42" s="67" t="n">
        <v>26.5</v>
      </c>
      <c r="K42" s="279" t="s">
        <v>361</v>
      </c>
      <c r="L42" s="258" t="s">
        <v>636</v>
      </c>
      <c r="M42" s="292" t="s">
        <v>456</v>
      </c>
      <c r="N42" s="65" t="n">
        <v>380</v>
      </c>
      <c r="O42" s="68" t="n">
        <v>2</v>
      </c>
      <c r="P42" s="68" t="n">
        <v>3</v>
      </c>
      <c r="Q42" s="68" t="n">
        <v>379</v>
      </c>
      <c r="R42" s="68" t="n">
        <v>56</v>
      </c>
      <c r="S42" s="67" t="n">
        <v>14.8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58" t="s">
        <v>637</v>
      </c>
      <c r="C43" s="281" t="s">
        <v>367</v>
      </c>
      <c r="D43" s="65" t="n">
        <v>4162</v>
      </c>
      <c r="E43" s="68" t="n">
        <v>918</v>
      </c>
      <c r="F43" s="68" t="n">
        <v>0</v>
      </c>
      <c r="G43" s="68" t="n">
        <v>5080</v>
      </c>
      <c r="H43" s="68" t="n">
        <v>2828</v>
      </c>
      <c r="I43" s="67" t="n">
        <v>55.7</v>
      </c>
      <c r="K43" s="279" t="s">
        <v>365</v>
      </c>
      <c r="L43" s="258" t="s">
        <v>638</v>
      </c>
      <c r="M43" s="281" t="s">
        <v>367</v>
      </c>
      <c r="N43" s="65" t="n">
        <v>1511</v>
      </c>
      <c r="O43" s="68" t="n">
        <v>918</v>
      </c>
      <c r="P43" s="68" t="n">
        <v>0</v>
      </c>
      <c r="Q43" s="68" t="n">
        <v>2429</v>
      </c>
      <c r="R43" s="68" t="n">
        <v>1215</v>
      </c>
      <c r="S43" s="67" t="n">
        <v>50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58" t="s">
        <v>639</v>
      </c>
      <c r="C44" s="281" t="s">
        <v>371</v>
      </c>
      <c r="D44" s="65" t="n">
        <v>40244</v>
      </c>
      <c r="E44" s="68" t="n">
        <v>742</v>
      </c>
      <c r="F44" s="68" t="n">
        <v>619</v>
      </c>
      <c r="G44" s="68" t="n">
        <v>40367</v>
      </c>
      <c r="H44" s="68" t="n">
        <v>34884</v>
      </c>
      <c r="I44" s="67" t="n">
        <v>86.4</v>
      </c>
      <c r="K44" s="279" t="s">
        <v>369</v>
      </c>
      <c r="L44" s="258" t="s">
        <v>640</v>
      </c>
      <c r="M44" s="281" t="s">
        <v>371</v>
      </c>
      <c r="N44" s="65" t="n">
        <v>18069</v>
      </c>
      <c r="O44" s="68" t="n">
        <v>99</v>
      </c>
      <c r="P44" s="68" t="n">
        <v>156</v>
      </c>
      <c r="Q44" s="68" t="n">
        <v>18012</v>
      </c>
      <c r="R44" s="68" t="n">
        <v>16454</v>
      </c>
      <c r="S44" s="67" t="n">
        <v>91.4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58" t="s">
        <v>641</v>
      </c>
      <c r="C45" s="281" t="s">
        <v>375</v>
      </c>
      <c r="D45" s="65" t="n">
        <v>830</v>
      </c>
      <c r="E45" s="68" t="n">
        <v>11</v>
      </c>
      <c r="F45" s="68" t="n">
        <v>5</v>
      </c>
      <c r="G45" s="68" t="n">
        <v>836</v>
      </c>
      <c r="H45" s="68" t="n">
        <v>440</v>
      </c>
      <c r="I45" s="67" t="n">
        <v>52.6</v>
      </c>
      <c r="K45" s="279" t="s">
        <v>373</v>
      </c>
      <c r="L45" s="258" t="s">
        <v>642</v>
      </c>
      <c r="M45" s="281" t="s">
        <v>375</v>
      </c>
      <c r="N45" s="65" t="n">
        <v>515</v>
      </c>
      <c r="O45" s="68" t="n">
        <v>11</v>
      </c>
      <c r="P45" s="68" t="n">
        <v>5</v>
      </c>
      <c r="Q45" s="68" t="n">
        <v>521</v>
      </c>
      <c r="R45" s="68" t="n">
        <v>440</v>
      </c>
      <c r="S45" s="67" t="n">
        <v>84.5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58" t="s">
        <v>643</v>
      </c>
      <c r="C46" s="292" t="s">
        <v>465</v>
      </c>
      <c r="D46" s="65" t="n">
        <v>21512</v>
      </c>
      <c r="E46" s="68" t="n">
        <v>330</v>
      </c>
      <c r="F46" s="68" t="n">
        <v>724</v>
      </c>
      <c r="G46" s="68" t="n">
        <v>21118</v>
      </c>
      <c r="H46" s="68" t="n">
        <v>19339</v>
      </c>
      <c r="I46" s="67" t="n">
        <v>91.6</v>
      </c>
      <c r="K46" s="279" t="s">
        <v>377</v>
      </c>
      <c r="L46" s="258" t="s">
        <v>644</v>
      </c>
      <c r="M46" s="292" t="s">
        <v>465</v>
      </c>
      <c r="N46" s="65" t="n">
        <v>6267</v>
      </c>
      <c r="O46" s="68" t="n">
        <v>330</v>
      </c>
      <c r="P46" s="68" t="n">
        <v>429</v>
      </c>
      <c r="Q46" s="68" t="n">
        <v>6168</v>
      </c>
      <c r="R46" s="68" t="n">
        <v>6102</v>
      </c>
      <c r="S46" s="67" t="n">
        <v>98.9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58" t="s">
        <v>645</v>
      </c>
      <c r="C47" s="281" t="s">
        <v>383</v>
      </c>
      <c r="D47" s="65" t="n">
        <v>26396</v>
      </c>
      <c r="E47" s="68" t="n">
        <v>156</v>
      </c>
      <c r="F47" s="68" t="n">
        <v>310</v>
      </c>
      <c r="G47" s="68" t="n">
        <v>26242</v>
      </c>
      <c r="H47" s="68" t="n">
        <v>11283</v>
      </c>
      <c r="I47" s="67" t="n">
        <v>43</v>
      </c>
      <c r="K47" s="279" t="s">
        <v>381</v>
      </c>
      <c r="L47" s="258" t="s">
        <v>646</v>
      </c>
      <c r="M47" s="281" t="s">
        <v>383</v>
      </c>
      <c r="N47" s="65" t="n">
        <v>16954</v>
      </c>
      <c r="O47" s="68" t="n">
        <v>156</v>
      </c>
      <c r="P47" s="68" t="n">
        <v>216</v>
      </c>
      <c r="Q47" s="68" t="n">
        <v>16894</v>
      </c>
      <c r="R47" s="68" t="n">
        <v>4843</v>
      </c>
      <c r="S47" s="67" t="n">
        <v>28.7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58" t="s">
        <v>647</v>
      </c>
      <c r="C48" s="292" t="s">
        <v>470</v>
      </c>
      <c r="D48" s="65" t="n">
        <v>58347</v>
      </c>
      <c r="E48" s="68" t="n">
        <v>1060</v>
      </c>
      <c r="F48" s="68" t="n">
        <v>600</v>
      </c>
      <c r="G48" s="68" t="n">
        <v>58807</v>
      </c>
      <c r="H48" s="68" t="n">
        <v>29264</v>
      </c>
      <c r="I48" s="67" t="n">
        <v>49.8</v>
      </c>
      <c r="K48" s="279" t="s">
        <v>385</v>
      </c>
      <c r="L48" s="258" t="s">
        <v>648</v>
      </c>
      <c r="M48" s="292" t="s">
        <v>470</v>
      </c>
      <c r="N48" s="65" t="n">
        <v>40699</v>
      </c>
      <c r="O48" s="68" t="n">
        <v>554</v>
      </c>
      <c r="P48" s="68" t="n">
        <v>586</v>
      </c>
      <c r="Q48" s="68" t="n">
        <v>40667</v>
      </c>
      <c r="R48" s="68" t="n">
        <v>17465</v>
      </c>
      <c r="S48" s="67" t="n">
        <v>42.9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67" t="s">
        <v>649</v>
      </c>
      <c r="C49" s="295" t="s">
        <v>473</v>
      </c>
      <c r="D49" s="81" t="n">
        <v>8693</v>
      </c>
      <c r="E49" s="83" t="n">
        <v>65</v>
      </c>
      <c r="F49" s="83" t="n">
        <v>65</v>
      </c>
      <c r="G49" s="83" t="n">
        <v>8693</v>
      </c>
      <c r="H49" s="83" t="n">
        <v>5430</v>
      </c>
      <c r="I49" s="82" t="n">
        <v>62.5</v>
      </c>
      <c r="K49" s="293" t="s">
        <v>389</v>
      </c>
      <c r="L49" s="267" t="s">
        <v>650</v>
      </c>
      <c r="M49" s="295" t="s">
        <v>473</v>
      </c>
      <c r="N49" s="81" t="n">
        <v>6068</v>
      </c>
      <c r="O49" s="83" t="n">
        <v>65</v>
      </c>
      <c r="P49" s="83" t="n">
        <v>65</v>
      </c>
      <c r="Q49" s="83" t="n">
        <v>6068</v>
      </c>
      <c r="R49" s="83" t="n">
        <v>4201</v>
      </c>
      <c r="S49" s="82" t="n">
        <v>69.2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false" hidden="false" outlineLevel="0" max="16" min="16" style="36" width="8.99"/>
    <col collapsed="false" customWidth="true" hidden="false" outlineLevel="0" max="17" min="17" style="36" width="5.49"/>
    <col collapsed="false" customWidth="false" hidden="false" outlineLevel="0" max="18" min="18" style="36" width="8.99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true" hidden="false" outlineLevel="0" max="23" min="23" style="36" width="9.49"/>
    <col collapsed="false" customWidth="true" hidden="false" outlineLevel="0" max="24" min="24" style="36" width="13.87"/>
    <col collapsed="false" customWidth="true" hidden="false" outlineLevel="0" max="26" min="25" style="36" width="16.12"/>
    <col collapsed="false" customWidth="true" hidden="false" outlineLevel="0" max="27" min="27" style="36" width="9.49"/>
    <col collapsed="false" customWidth="true" hidden="false" outlineLevel="0" max="28" min="28" style="36" width="13.87"/>
    <col collapsed="false" customWidth="true" hidden="false" outlineLevel="0" max="30" min="29" style="36" width="16.12"/>
    <col collapsed="false" customWidth="false" hidden="false" outlineLevel="0" max="257" min="31" style="36" width="8.99"/>
  </cols>
  <sheetData>
    <row r="1" s="211" customFormat="true" ht="12" hidden="false" customHeight="true" outlineLevel="0" collapsed="false">
      <c r="N1" s="85" t="n">
        <v>44228</v>
      </c>
      <c r="O1" s="85" t="n">
        <v>44228</v>
      </c>
    </row>
    <row r="2" s="211" customFormat="true" ht="12" hidden="false" customHeight="true" outlineLevel="0" collapsed="false">
      <c r="N2" s="86"/>
      <c r="O2" s="86"/>
    </row>
    <row r="3" s="213" customFormat="true" ht="20.1" hidden="false" customHeight="true" outlineLevel="0" collapsed="false">
      <c r="A3" s="212" t="s">
        <v>65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71" customFormat="tru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/>
      <c r="M5" s="52"/>
      <c r="N5" s="52"/>
    </row>
    <row r="6" s="302" customFormat="true" ht="24" hidden="false" customHeight="true" outlineLevel="0" collapsed="false">
      <c r="A6" s="52"/>
      <c r="B6" s="52"/>
      <c r="C6" s="52"/>
      <c r="D6" s="300" t="s">
        <v>50</v>
      </c>
      <c r="E6" s="301" t="s">
        <v>235</v>
      </c>
      <c r="F6" s="300" t="s">
        <v>236</v>
      </c>
      <c r="G6" s="300" t="s">
        <v>237</v>
      </c>
      <c r="H6" s="301" t="s">
        <v>238</v>
      </c>
      <c r="I6" s="300" t="s">
        <v>50</v>
      </c>
      <c r="J6" s="301" t="s">
        <v>235</v>
      </c>
      <c r="K6" s="301" t="s">
        <v>238</v>
      </c>
      <c r="L6" s="300" t="s">
        <v>50</v>
      </c>
      <c r="M6" s="301" t="s">
        <v>235</v>
      </c>
      <c r="N6" s="301" t="s">
        <v>238</v>
      </c>
    </row>
    <row r="7" customFormat="false" ht="24" hidden="false" customHeight="true" outlineLevel="0" collapsed="false">
      <c r="A7" s="303" t="s">
        <v>59</v>
      </c>
      <c r="B7" s="304" t="s">
        <v>654</v>
      </c>
      <c r="C7" s="305" t="s">
        <v>655</v>
      </c>
      <c r="D7" s="306" t="n">
        <v>166258</v>
      </c>
      <c r="E7" s="307" t="n">
        <v>165722</v>
      </c>
      <c r="F7" s="307" t="n">
        <v>159127</v>
      </c>
      <c r="G7" s="307" t="n">
        <v>6595</v>
      </c>
      <c r="H7" s="308" t="n">
        <v>536</v>
      </c>
      <c r="I7" s="306" t="n">
        <v>225461</v>
      </c>
      <c r="J7" s="307" t="n">
        <v>225106</v>
      </c>
      <c r="K7" s="308" t="n">
        <v>355</v>
      </c>
      <c r="L7" s="306" t="n">
        <v>123834</v>
      </c>
      <c r="M7" s="307" t="n">
        <v>123169</v>
      </c>
      <c r="N7" s="308" t="n">
        <v>665</v>
      </c>
    </row>
    <row r="8" customFormat="false" ht="24" hidden="false" customHeight="true" outlineLevel="0" collapsed="false">
      <c r="A8" s="303"/>
      <c r="B8" s="309" t="s">
        <v>656</v>
      </c>
      <c r="C8" s="305" t="s">
        <v>657</v>
      </c>
      <c r="D8" s="310" t="n">
        <v>220292</v>
      </c>
      <c r="E8" s="311" t="n">
        <v>219969</v>
      </c>
      <c r="F8" s="311" t="n">
        <v>208048</v>
      </c>
      <c r="G8" s="311" t="n">
        <v>11921</v>
      </c>
      <c r="H8" s="312" t="n">
        <v>323</v>
      </c>
      <c r="I8" s="310" t="n">
        <v>286006</v>
      </c>
      <c r="J8" s="311" t="n">
        <v>285470</v>
      </c>
      <c r="K8" s="312" t="n">
        <v>536</v>
      </c>
      <c r="L8" s="310" t="n">
        <v>160050</v>
      </c>
      <c r="M8" s="311" t="n">
        <v>159923</v>
      </c>
      <c r="N8" s="312" t="n">
        <v>127</v>
      </c>
    </row>
    <row r="9" customFormat="false" ht="24" hidden="false" customHeight="true" outlineLevel="0" collapsed="false">
      <c r="A9" s="303"/>
      <c r="B9" s="313" t="s">
        <v>658</v>
      </c>
      <c r="C9" s="305" t="s">
        <v>659</v>
      </c>
      <c r="D9" s="314" t="n">
        <v>264190</v>
      </c>
      <c r="E9" s="315" t="n">
        <v>263268</v>
      </c>
      <c r="F9" s="315" t="n">
        <v>246746</v>
      </c>
      <c r="G9" s="315" t="n">
        <v>16522</v>
      </c>
      <c r="H9" s="316" t="n">
        <v>922</v>
      </c>
      <c r="I9" s="314" t="n">
        <v>326800</v>
      </c>
      <c r="J9" s="315" t="n">
        <v>326072</v>
      </c>
      <c r="K9" s="316" t="n">
        <v>728</v>
      </c>
      <c r="L9" s="314" t="n">
        <v>210525</v>
      </c>
      <c r="M9" s="315" t="n">
        <v>209437</v>
      </c>
      <c r="N9" s="316" t="n">
        <v>1088</v>
      </c>
    </row>
    <row r="10" customFormat="false" ht="24" hidden="false" customHeight="true" outlineLevel="0" collapsed="false">
      <c r="A10" s="303" t="s">
        <v>66</v>
      </c>
      <c r="B10" s="304" t="s">
        <v>660</v>
      </c>
      <c r="C10" s="305" t="s">
        <v>655</v>
      </c>
      <c r="D10" s="306" t="n">
        <v>195206</v>
      </c>
      <c r="E10" s="307" t="n">
        <v>195201</v>
      </c>
      <c r="F10" s="307" t="n">
        <v>189224</v>
      </c>
      <c r="G10" s="307" t="n">
        <v>5977</v>
      </c>
      <c r="H10" s="308" t="n">
        <v>5</v>
      </c>
      <c r="I10" s="306" t="n">
        <v>274804</v>
      </c>
      <c r="J10" s="307" t="n">
        <v>274804</v>
      </c>
      <c r="K10" s="308" t="n">
        <v>0</v>
      </c>
      <c r="L10" s="306" t="n">
        <v>119756</v>
      </c>
      <c r="M10" s="307" t="n">
        <v>119746</v>
      </c>
      <c r="N10" s="308" t="n">
        <v>10</v>
      </c>
    </row>
    <row r="11" customFormat="false" ht="24" hidden="false" customHeight="true" outlineLevel="0" collapsed="false">
      <c r="A11" s="303"/>
      <c r="B11" s="309" t="s">
        <v>661</v>
      </c>
      <c r="C11" s="317" t="s">
        <v>657</v>
      </c>
      <c r="D11" s="310" t="n">
        <v>246502</v>
      </c>
      <c r="E11" s="311" t="n">
        <v>246034</v>
      </c>
      <c r="F11" s="311" t="n">
        <v>225566</v>
      </c>
      <c r="G11" s="311" t="n">
        <v>20468</v>
      </c>
      <c r="H11" s="312" t="n">
        <v>468</v>
      </c>
      <c r="I11" s="310" t="n">
        <v>303400</v>
      </c>
      <c r="J11" s="311" t="n">
        <v>302901</v>
      </c>
      <c r="K11" s="312" t="n">
        <v>499</v>
      </c>
      <c r="L11" s="310" t="n">
        <v>155520</v>
      </c>
      <c r="M11" s="311" t="n">
        <v>155102</v>
      </c>
      <c r="N11" s="312" t="n">
        <v>418</v>
      </c>
    </row>
    <row r="12" customFormat="false" ht="24" hidden="false" customHeight="true" outlineLevel="0" collapsed="false">
      <c r="A12" s="303"/>
      <c r="B12" s="313" t="s">
        <v>662</v>
      </c>
      <c r="C12" s="305" t="s">
        <v>659</v>
      </c>
      <c r="D12" s="314" t="n">
        <v>336692</v>
      </c>
      <c r="E12" s="318" t="n">
        <v>336438</v>
      </c>
      <c r="F12" s="315" t="n">
        <v>305166</v>
      </c>
      <c r="G12" s="315" t="n">
        <v>31272</v>
      </c>
      <c r="H12" s="316" t="n">
        <v>254</v>
      </c>
      <c r="I12" s="314" t="n">
        <v>370212</v>
      </c>
      <c r="J12" s="315" t="n">
        <v>369949</v>
      </c>
      <c r="K12" s="316" t="n">
        <v>263</v>
      </c>
      <c r="L12" s="314" t="n">
        <v>218408</v>
      </c>
      <c r="M12" s="315" t="n">
        <v>218182</v>
      </c>
      <c r="N12" s="316" t="n">
        <v>226</v>
      </c>
    </row>
    <row r="13" customFormat="false" ht="69.95" hidden="false" customHeight="true" outlineLevel="0" collapsed="false">
      <c r="C13" s="319"/>
      <c r="D13" s="320"/>
    </row>
    <row r="14" s="213" customFormat="true" ht="20.1" hidden="false" customHeight="true" outlineLevel="0" collapsed="false">
      <c r="A14" s="321" t="s">
        <v>663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</row>
    <row r="15" s="271" customFormat="true" ht="12.7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2" customFormat="true" ht="24" hidden="false" customHeight="true" outlineLevel="0" collapsed="false">
      <c r="A17" s="52"/>
      <c r="B17" s="52"/>
      <c r="C17" s="52"/>
      <c r="D17" s="300" t="s">
        <v>123</v>
      </c>
      <c r="E17" s="300" t="s">
        <v>124</v>
      </c>
      <c r="F17" s="300" t="s">
        <v>665</v>
      </c>
      <c r="G17" s="300" t="s">
        <v>666</v>
      </c>
      <c r="H17" s="300" t="s">
        <v>123</v>
      </c>
      <c r="I17" s="300" t="s">
        <v>124</v>
      </c>
      <c r="J17" s="300" t="s">
        <v>665</v>
      </c>
      <c r="K17" s="300" t="s">
        <v>666</v>
      </c>
      <c r="L17" s="300" t="s">
        <v>123</v>
      </c>
      <c r="M17" s="300" t="s">
        <v>124</v>
      </c>
      <c r="N17" s="300" t="s">
        <v>665</v>
      </c>
      <c r="O17" s="300" t="s">
        <v>666</v>
      </c>
    </row>
    <row r="18" customFormat="false" ht="24" hidden="false" customHeight="true" outlineLevel="0" collapsed="false">
      <c r="A18" s="324" t="s">
        <v>59</v>
      </c>
      <c r="B18" s="309" t="s">
        <v>654</v>
      </c>
      <c r="C18" s="325" t="s">
        <v>655</v>
      </c>
      <c r="D18" s="326" t="n">
        <v>15.6</v>
      </c>
      <c r="E18" s="327" t="n">
        <v>106.4</v>
      </c>
      <c r="F18" s="327" t="n">
        <v>102.2</v>
      </c>
      <c r="G18" s="328" t="n">
        <v>4.2</v>
      </c>
      <c r="H18" s="326" t="n">
        <v>17</v>
      </c>
      <c r="I18" s="327" t="n">
        <v>128.1</v>
      </c>
      <c r="J18" s="327" t="n">
        <v>121.6</v>
      </c>
      <c r="K18" s="328" t="n">
        <v>6.5</v>
      </c>
      <c r="L18" s="326" t="n">
        <v>14.5</v>
      </c>
      <c r="M18" s="327" t="n">
        <v>90.9</v>
      </c>
      <c r="N18" s="327" t="n">
        <v>88.4</v>
      </c>
      <c r="O18" s="328" t="n">
        <v>2.5</v>
      </c>
    </row>
    <row r="19" customFormat="false" ht="24" hidden="false" customHeight="true" outlineLevel="0" collapsed="false">
      <c r="A19" s="324"/>
      <c r="B19" s="309" t="s">
        <v>656</v>
      </c>
      <c r="C19" s="305" t="s">
        <v>657</v>
      </c>
      <c r="D19" s="329" t="n">
        <v>17.2</v>
      </c>
      <c r="E19" s="330" t="n">
        <v>124.4</v>
      </c>
      <c r="F19" s="330" t="n">
        <v>118.3</v>
      </c>
      <c r="G19" s="331" t="n">
        <v>6.1</v>
      </c>
      <c r="H19" s="329" t="n">
        <v>18.4</v>
      </c>
      <c r="I19" s="330" t="n">
        <v>143</v>
      </c>
      <c r="J19" s="330" t="n">
        <v>133.6</v>
      </c>
      <c r="K19" s="331" t="n">
        <v>9.4</v>
      </c>
      <c r="L19" s="329" t="n">
        <v>16.2</v>
      </c>
      <c r="M19" s="330" t="n">
        <v>107.2</v>
      </c>
      <c r="N19" s="330" t="n">
        <v>104.2</v>
      </c>
      <c r="O19" s="331" t="n">
        <v>3</v>
      </c>
    </row>
    <row r="20" customFormat="false" ht="24" hidden="false" customHeight="true" outlineLevel="0" collapsed="false">
      <c r="A20" s="324"/>
      <c r="B20" s="313" t="s">
        <v>658</v>
      </c>
      <c r="C20" s="332" t="s">
        <v>659</v>
      </c>
      <c r="D20" s="333" t="n">
        <v>17.2</v>
      </c>
      <c r="E20" s="334" t="n">
        <v>127.6</v>
      </c>
      <c r="F20" s="334" t="n">
        <v>120.1</v>
      </c>
      <c r="G20" s="335" t="n">
        <v>7.5</v>
      </c>
      <c r="H20" s="333" t="n">
        <v>17.5</v>
      </c>
      <c r="I20" s="334" t="n">
        <v>140.3</v>
      </c>
      <c r="J20" s="334" t="n">
        <v>129.4</v>
      </c>
      <c r="K20" s="335" t="n">
        <v>10.9</v>
      </c>
      <c r="L20" s="333" t="n">
        <v>16.9</v>
      </c>
      <c r="M20" s="334" t="n">
        <v>116.8</v>
      </c>
      <c r="N20" s="334" t="n">
        <v>112.2</v>
      </c>
      <c r="O20" s="335" t="n">
        <v>4.6</v>
      </c>
    </row>
    <row r="21" customFormat="false" ht="24" hidden="false" customHeight="true" outlineLevel="0" collapsed="false">
      <c r="A21" s="303" t="s">
        <v>66</v>
      </c>
      <c r="B21" s="304" t="s">
        <v>660</v>
      </c>
      <c r="C21" s="305" t="s">
        <v>655</v>
      </c>
      <c r="D21" s="326" t="n">
        <v>18.6</v>
      </c>
      <c r="E21" s="327" t="n">
        <v>127.5</v>
      </c>
      <c r="F21" s="327" t="n">
        <v>123.3</v>
      </c>
      <c r="G21" s="328" t="n">
        <v>4.2</v>
      </c>
      <c r="H21" s="326" t="n">
        <v>20.7</v>
      </c>
      <c r="I21" s="327" t="n">
        <v>159.9</v>
      </c>
      <c r="J21" s="327" t="n">
        <v>152.2</v>
      </c>
      <c r="K21" s="328" t="n">
        <v>7.7</v>
      </c>
      <c r="L21" s="326" t="n">
        <v>16.6</v>
      </c>
      <c r="M21" s="327" t="n">
        <v>96.7</v>
      </c>
      <c r="N21" s="327" t="n">
        <v>95.8</v>
      </c>
      <c r="O21" s="328" t="n">
        <v>0.9</v>
      </c>
    </row>
    <row r="22" customFormat="false" ht="24" hidden="false" customHeight="true" outlineLevel="0" collapsed="false">
      <c r="A22" s="303"/>
      <c r="B22" s="309" t="s">
        <v>661</v>
      </c>
      <c r="C22" s="332" t="s">
        <v>657</v>
      </c>
      <c r="D22" s="329" t="n">
        <v>19.4</v>
      </c>
      <c r="E22" s="330" t="n">
        <v>153.5</v>
      </c>
      <c r="F22" s="330" t="n">
        <v>141</v>
      </c>
      <c r="G22" s="331" t="n">
        <v>12.5</v>
      </c>
      <c r="H22" s="329" t="n">
        <v>19.9</v>
      </c>
      <c r="I22" s="330" t="n">
        <v>167.1</v>
      </c>
      <c r="J22" s="330" t="n">
        <v>150.9</v>
      </c>
      <c r="K22" s="331" t="n">
        <v>16.2</v>
      </c>
      <c r="L22" s="329" t="n">
        <v>18.5</v>
      </c>
      <c r="M22" s="330" t="n">
        <v>131.8</v>
      </c>
      <c r="N22" s="330" t="n">
        <v>125.2</v>
      </c>
      <c r="O22" s="331" t="n">
        <v>6.6</v>
      </c>
    </row>
    <row r="23" customFormat="false" ht="24" hidden="false" customHeight="true" outlineLevel="0" collapsed="false">
      <c r="A23" s="303"/>
      <c r="B23" s="313" t="s">
        <v>662</v>
      </c>
      <c r="C23" s="332" t="s">
        <v>659</v>
      </c>
      <c r="D23" s="333" t="n">
        <v>18.8</v>
      </c>
      <c r="E23" s="334" t="n">
        <v>159.1</v>
      </c>
      <c r="F23" s="334" t="n">
        <v>144.6</v>
      </c>
      <c r="G23" s="335" t="n">
        <v>14.5</v>
      </c>
      <c r="H23" s="333" t="n">
        <v>18.9</v>
      </c>
      <c r="I23" s="334" t="n">
        <v>161.6</v>
      </c>
      <c r="J23" s="334" t="n">
        <v>146.5</v>
      </c>
      <c r="K23" s="335" t="n">
        <v>15.1</v>
      </c>
      <c r="L23" s="333" t="n">
        <v>18.3</v>
      </c>
      <c r="M23" s="334" t="n">
        <v>150.1</v>
      </c>
      <c r="N23" s="334" t="n">
        <v>137.9</v>
      </c>
      <c r="O23" s="335" t="n">
        <v>12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12" hidden="false" customHeight="true" outlineLevel="0" collapsed="false">
      <c r="K1" s="336"/>
      <c r="L1" s="336" t="n">
        <v>44228</v>
      </c>
    </row>
    <row r="2" s="211" customFormat="true" ht="12" hidden="false" customHeight="true" outlineLevel="0" collapsed="false">
      <c r="M2" s="86"/>
      <c r="N2" s="86"/>
    </row>
    <row r="3" s="213" customFormat="true" ht="20.1" hidden="false" customHeight="true" outlineLevel="0" collapsed="false">
      <c r="A3" s="212" t="s">
        <v>66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</row>
    <row r="4" s="213" customFormat="true" ht="9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40"/>
      <c r="J5" s="340"/>
      <c r="K5" s="340"/>
      <c r="L5" s="341"/>
    </row>
    <row r="6" customFormat="false" ht="30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5"/>
      <c r="G6" s="346"/>
      <c r="H6" s="344"/>
      <c r="I6" s="345" t="s">
        <v>669</v>
      </c>
      <c r="J6" s="345"/>
      <c r="K6" s="345"/>
      <c r="L6" s="346"/>
    </row>
    <row r="7" customFormat="false" ht="30" hidden="false" customHeight="true" outlineLevel="0" collapsed="false">
      <c r="A7" s="342"/>
      <c r="B7" s="347"/>
      <c r="C7" s="348" t="s">
        <v>50</v>
      </c>
      <c r="D7" s="348" t="s">
        <v>51</v>
      </c>
      <c r="E7" s="348" t="s">
        <v>236</v>
      </c>
      <c r="F7" s="348" t="s">
        <v>237</v>
      </c>
      <c r="G7" s="348" t="s">
        <v>52</v>
      </c>
      <c r="H7" s="349" t="s">
        <v>50</v>
      </c>
      <c r="I7" s="349" t="s">
        <v>51</v>
      </c>
      <c r="J7" s="349" t="s">
        <v>236</v>
      </c>
      <c r="K7" s="349" t="s">
        <v>237</v>
      </c>
      <c r="L7" s="349" t="s">
        <v>52</v>
      </c>
    </row>
    <row r="8" customFormat="false" ht="37.5" hidden="false" customHeight="true" outlineLevel="0" collapsed="false">
      <c r="A8" s="350" t="s">
        <v>59</v>
      </c>
      <c r="B8" s="351" t="s">
        <v>240</v>
      </c>
      <c r="C8" s="306" t="n">
        <v>314315</v>
      </c>
      <c r="D8" s="307" t="n">
        <v>313346</v>
      </c>
      <c r="E8" s="307" t="n">
        <v>294767</v>
      </c>
      <c r="F8" s="307" t="n">
        <v>18579</v>
      </c>
      <c r="G8" s="308" t="n">
        <v>969</v>
      </c>
      <c r="H8" s="306" t="n">
        <v>86027</v>
      </c>
      <c r="I8" s="307" t="n">
        <v>85903</v>
      </c>
      <c r="J8" s="307" t="n">
        <v>83929</v>
      </c>
      <c r="K8" s="307" t="n">
        <v>1974</v>
      </c>
      <c r="L8" s="308" t="n">
        <v>124</v>
      </c>
    </row>
    <row r="9" customFormat="false" ht="37.5" hidden="false" customHeight="true" outlineLevel="0" collapsed="false">
      <c r="A9" s="352" t="s">
        <v>66</v>
      </c>
      <c r="B9" s="353" t="s">
        <v>249</v>
      </c>
      <c r="C9" s="310" t="n">
        <v>318341</v>
      </c>
      <c r="D9" s="311" t="n">
        <v>318215</v>
      </c>
      <c r="E9" s="311" t="n">
        <v>293133</v>
      </c>
      <c r="F9" s="311" t="n">
        <v>25082</v>
      </c>
      <c r="G9" s="312" t="n">
        <v>126</v>
      </c>
      <c r="H9" s="310" t="n">
        <v>107040</v>
      </c>
      <c r="I9" s="311" t="n">
        <v>106457</v>
      </c>
      <c r="J9" s="311" t="n">
        <v>101207</v>
      </c>
      <c r="K9" s="311" t="n">
        <v>5250</v>
      </c>
      <c r="L9" s="312" t="n">
        <v>583</v>
      </c>
    </row>
    <row r="10" customFormat="false" ht="37.5" hidden="false" customHeight="true" outlineLevel="0" collapsed="false">
      <c r="A10" s="352" t="s">
        <v>670</v>
      </c>
      <c r="B10" s="353" t="s">
        <v>261</v>
      </c>
      <c r="C10" s="310" t="n">
        <v>290687</v>
      </c>
      <c r="D10" s="311" t="n">
        <v>288356</v>
      </c>
      <c r="E10" s="311" t="n">
        <v>277951</v>
      </c>
      <c r="F10" s="311" t="n">
        <v>10405</v>
      </c>
      <c r="G10" s="312" t="n">
        <v>2331</v>
      </c>
      <c r="H10" s="310" t="n">
        <v>82111</v>
      </c>
      <c r="I10" s="311" t="n">
        <v>82052</v>
      </c>
      <c r="J10" s="311" t="n">
        <v>80499</v>
      </c>
      <c r="K10" s="311" t="n">
        <v>1553</v>
      </c>
      <c r="L10" s="312" t="n">
        <v>59</v>
      </c>
    </row>
    <row r="11" customFormat="false" ht="37.5" hidden="false" customHeight="true" outlineLevel="0" collapsed="false">
      <c r="A11" s="354" t="s">
        <v>671</v>
      </c>
      <c r="B11" s="355" t="s">
        <v>281</v>
      </c>
      <c r="C11" s="314" t="n">
        <v>292770</v>
      </c>
      <c r="D11" s="315" t="n">
        <v>291728</v>
      </c>
      <c r="E11" s="315" t="n">
        <v>280833</v>
      </c>
      <c r="F11" s="315" t="n">
        <v>10895</v>
      </c>
      <c r="G11" s="316" t="n">
        <v>1042</v>
      </c>
      <c r="H11" s="314" t="n">
        <v>97984</v>
      </c>
      <c r="I11" s="315" t="n">
        <v>97893</v>
      </c>
      <c r="J11" s="315" t="n">
        <v>96156</v>
      </c>
      <c r="K11" s="315" t="n">
        <v>1737</v>
      </c>
      <c r="L11" s="316" t="n">
        <v>91</v>
      </c>
    </row>
    <row r="12" customFormat="false" ht="63.75" hidden="false" customHeight="true" outlineLevel="0" collapsed="false">
      <c r="A12" s="356"/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</row>
    <row r="13" s="127" customFormat="true" ht="12.75" hidden="false" customHeight="true" outlineLevel="0" collapsed="false">
      <c r="A13" s="358" t="s">
        <v>230</v>
      </c>
      <c r="B13" s="358"/>
      <c r="C13" s="358"/>
      <c r="D13" s="358"/>
      <c r="E13" s="91"/>
      <c r="F13" s="91"/>
      <c r="G13" s="91"/>
      <c r="H13" s="91"/>
      <c r="I13" s="91"/>
      <c r="J13" s="91"/>
      <c r="K13" s="91"/>
      <c r="L13" s="322" t="s">
        <v>652</v>
      </c>
    </row>
    <row r="14" customFormat="false" ht="30" hidden="false" customHeight="true" outlineLevel="0" collapsed="false">
      <c r="A14" s="359" t="s">
        <v>49</v>
      </c>
      <c r="B14" s="343"/>
      <c r="C14" s="344"/>
      <c r="D14" s="345" t="s">
        <v>668</v>
      </c>
      <c r="E14" s="345"/>
      <c r="F14" s="345"/>
      <c r="G14" s="360"/>
      <c r="H14" s="344"/>
      <c r="I14" s="345" t="s">
        <v>669</v>
      </c>
      <c r="J14" s="345"/>
      <c r="K14" s="345"/>
      <c r="L14" s="346"/>
    </row>
    <row r="15" customFormat="false" ht="30" hidden="false" customHeight="true" outlineLevel="0" collapsed="false">
      <c r="A15" s="359"/>
      <c r="B15" s="347"/>
      <c r="C15" s="349" t="s">
        <v>50</v>
      </c>
      <c r="D15" s="349" t="s">
        <v>51</v>
      </c>
      <c r="E15" s="349" t="s">
        <v>236</v>
      </c>
      <c r="F15" s="349" t="s">
        <v>237</v>
      </c>
      <c r="G15" s="349" t="s">
        <v>52</v>
      </c>
      <c r="H15" s="349" t="s">
        <v>50</v>
      </c>
      <c r="I15" s="349" t="s">
        <v>51</v>
      </c>
      <c r="J15" s="349" t="s">
        <v>236</v>
      </c>
      <c r="K15" s="349" t="s">
        <v>237</v>
      </c>
      <c r="L15" s="349" t="s">
        <v>52</v>
      </c>
    </row>
    <row r="16" customFormat="false" ht="37.5" hidden="false" customHeight="true" outlineLevel="0" collapsed="false">
      <c r="A16" s="361" t="s">
        <v>59</v>
      </c>
      <c r="B16" s="351" t="s">
        <v>241</v>
      </c>
      <c r="C16" s="306" t="n">
        <v>330616</v>
      </c>
      <c r="D16" s="307" t="n">
        <v>329717</v>
      </c>
      <c r="E16" s="307" t="n">
        <v>308622</v>
      </c>
      <c r="F16" s="307" t="n">
        <v>21095</v>
      </c>
      <c r="G16" s="308" t="n">
        <v>899</v>
      </c>
      <c r="H16" s="306" t="n">
        <v>102269</v>
      </c>
      <c r="I16" s="307" t="n">
        <v>102092</v>
      </c>
      <c r="J16" s="307" t="n">
        <v>98776</v>
      </c>
      <c r="K16" s="307" t="n">
        <v>3316</v>
      </c>
      <c r="L16" s="308" t="n">
        <v>177</v>
      </c>
    </row>
    <row r="17" customFormat="false" ht="37.5" hidden="false" customHeight="true" outlineLevel="0" collapsed="false">
      <c r="A17" s="362" t="s">
        <v>66</v>
      </c>
      <c r="B17" s="353" t="s">
        <v>250</v>
      </c>
      <c r="C17" s="310" t="n">
        <v>334225</v>
      </c>
      <c r="D17" s="311" t="n">
        <v>334060</v>
      </c>
      <c r="E17" s="311" t="n">
        <v>303932</v>
      </c>
      <c r="F17" s="311" t="n">
        <v>30128</v>
      </c>
      <c r="G17" s="312" t="n">
        <v>165</v>
      </c>
      <c r="H17" s="310" t="n">
        <v>129703</v>
      </c>
      <c r="I17" s="311" t="n">
        <v>128535</v>
      </c>
      <c r="J17" s="311" t="n">
        <v>118285</v>
      </c>
      <c r="K17" s="311" t="n">
        <v>10250</v>
      </c>
      <c r="L17" s="312" t="n">
        <v>1168</v>
      </c>
    </row>
    <row r="18" customFormat="false" ht="37.5" hidden="false" customHeight="true" outlineLevel="0" collapsed="false">
      <c r="A18" s="352" t="s">
        <v>670</v>
      </c>
      <c r="B18" s="353" t="s">
        <v>262</v>
      </c>
      <c r="C18" s="310" t="n">
        <v>308469</v>
      </c>
      <c r="D18" s="311" t="n">
        <v>308186</v>
      </c>
      <c r="E18" s="311" t="n">
        <v>295326</v>
      </c>
      <c r="F18" s="311" t="n">
        <v>12860</v>
      </c>
      <c r="G18" s="312" t="n">
        <v>283</v>
      </c>
      <c r="H18" s="310" t="n">
        <v>91004</v>
      </c>
      <c r="I18" s="311" t="n">
        <v>90980</v>
      </c>
      <c r="J18" s="311" t="n">
        <v>88908</v>
      </c>
      <c r="K18" s="311" t="n">
        <v>2072</v>
      </c>
      <c r="L18" s="312" t="n">
        <v>24</v>
      </c>
    </row>
    <row r="19" customFormat="false" ht="37.5" hidden="false" customHeight="true" outlineLevel="0" collapsed="false">
      <c r="A19" s="354" t="s">
        <v>671</v>
      </c>
      <c r="B19" s="355" t="s">
        <v>282</v>
      </c>
      <c r="C19" s="314" t="n">
        <v>307143</v>
      </c>
      <c r="D19" s="315" t="n">
        <v>305855</v>
      </c>
      <c r="E19" s="315" t="n">
        <v>293445</v>
      </c>
      <c r="F19" s="315" t="n">
        <v>12410</v>
      </c>
      <c r="G19" s="316" t="n">
        <v>1288</v>
      </c>
      <c r="H19" s="314" t="n">
        <v>121211</v>
      </c>
      <c r="I19" s="315" t="n">
        <v>121101</v>
      </c>
      <c r="J19" s="315" t="n">
        <v>118457</v>
      </c>
      <c r="K19" s="315" t="n">
        <v>2644</v>
      </c>
      <c r="L19" s="316" t="n">
        <v>110</v>
      </c>
    </row>
    <row r="20" customFormat="false" ht="14.25" hidden="false" customHeight="fals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true" hidden="false" outlineLevel="0" max="11" min="11" style="35" width="4.12"/>
    <col collapsed="false" customWidth="false" hidden="false" outlineLevel="0" max="257" min="12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228</v>
      </c>
      <c r="J1" s="85"/>
    </row>
    <row r="3" s="213" customFormat="true" ht="20.1" hidden="false" customHeight="true" outlineLevel="0" collapsed="false">
      <c r="A3" s="363" t="s">
        <v>672</v>
      </c>
      <c r="B3" s="363"/>
      <c r="C3" s="363"/>
      <c r="D3" s="363"/>
      <c r="E3" s="363"/>
      <c r="F3" s="363"/>
      <c r="G3" s="363"/>
      <c r="H3" s="363"/>
      <c r="I3" s="363"/>
      <c r="J3" s="363"/>
    </row>
    <row r="4" s="213" customFormat="true" ht="7.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65" t="s">
        <v>664</v>
      </c>
      <c r="J5" s="365"/>
    </row>
    <row r="6" s="271" customFormat="true" ht="24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6"/>
      <c r="G6" s="344"/>
      <c r="H6" s="345" t="s">
        <v>669</v>
      </c>
      <c r="I6" s="345"/>
      <c r="J6" s="346"/>
    </row>
    <row r="7" s="271" customFormat="true" ht="24" hidden="false" customHeight="true" outlineLevel="0" collapsed="false">
      <c r="A7" s="342"/>
      <c r="B7" s="347"/>
      <c r="C7" s="366" t="s">
        <v>123</v>
      </c>
      <c r="D7" s="366" t="s">
        <v>124</v>
      </c>
      <c r="E7" s="366" t="s">
        <v>125</v>
      </c>
      <c r="F7" s="366" t="s">
        <v>126</v>
      </c>
      <c r="G7" s="366" t="s">
        <v>123</v>
      </c>
      <c r="H7" s="366" t="s">
        <v>124</v>
      </c>
      <c r="I7" s="366" t="s">
        <v>125</v>
      </c>
      <c r="J7" s="366" t="s">
        <v>126</v>
      </c>
    </row>
    <row r="8" customFormat="false" ht="24" hidden="false" customHeight="true" outlineLevel="0" collapsed="false">
      <c r="A8" s="367" t="s">
        <v>59</v>
      </c>
      <c r="B8" s="351" t="s">
        <v>240</v>
      </c>
      <c r="C8" s="326" t="n">
        <v>19.6</v>
      </c>
      <c r="D8" s="327" t="n">
        <v>156.3</v>
      </c>
      <c r="E8" s="327" t="n">
        <v>146.9</v>
      </c>
      <c r="F8" s="328" t="n">
        <v>9.4</v>
      </c>
      <c r="G8" s="326" t="n">
        <v>12.9</v>
      </c>
      <c r="H8" s="327" t="n">
        <v>71.9</v>
      </c>
      <c r="I8" s="327" t="n">
        <v>70.6</v>
      </c>
      <c r="J8" s="328" t="n">
        <v>1.3</v>
      </c>
    </row>
    <row r="9" customFormat="false" ht="24" hidden="false" customHeight="true" outlineLevel="0" collapsed="false">
      <c r="A9" s="368" t="s">
        <v>66</v>
      </c>
      <c r="B9" s="353" t="s">
        <v>249</v>
      </c>
      <c r="C9" s="329" t="n">
        <v>19.9</v>
      </c>
      <c r="D9" s="330" t="n">
        <v>163.4</v>
      </c>
      <c r="E9" s="330" t="n">
        <v>150.6</v>
      </c>
      <c r="F9" s="331" t="n">
        <v>12.8</v>
      </c>
      <c r="G9" s="329" t="n">
        <v>16</v>
      </c>
      <c r="H9" s="330" t="n">
        <v>100.5</v>
      </c>
      <c r="I9" s="330" t="n">
        <v>96.2</v>
      </c>
      <c r="J9" s="331" t="n">
        <v>4.3</v>
      </c>
    </row>
    <row r="10" customFormat="false" ht="24" hidden="false" customHeight="true" outlineLevel="0" collapsed="false">
      <c r="A10" s="368" t="s">
        <v>74</v>
      </c>
      <c r="B10" s="353" t="s">
        <v>261</v>
      </c>
      <c r="C10" s="329" t="n">
        <v>20.4</v>
      </c>
      <c r="D10" s="330" t="n">
        <v>163.2</v>
      </c>
      <c r="E10" s="330" t="n">
        <v>157.1</v>
      </c>
      <c r="F10" s="331" t="n">
        <v>6.1</v>
      </c>
      <c r="G10" s="329" t="n">
        <v>14.1</v>
      </c>
      <c r="H10" s="330" t="n">
        <v>81.3</v>
      </c>
      <c r="I10" s="330" t="n">
        <v>80</v>
      </c>
      <c r="J10" s="331" t="n">
        <v>1.3</v>
      </c>
    </row>
    <row r="11" customFormat="false" ht="24" hidden="false" customHeight="true" outlineLevel="0" collapsed="false">
      <c r="A11" s="369" t="s">
        <v>88</v>
      </c>
      <c r="B11" s="355" t="s">
        <v>281</v>
      </c>
      <c r="C11" s="333" t="n">
        <v>19.4</v>
      </c>
      <c r="D11" s="334" t="n">
        <v>145</v>
      </c>
      <c r="E11" s="334" t="n">
        <v>139.7</v>
      </c>
      <c r="F11" s="335" t="n">
        <v>5.3</v>
      </c>
      <c r="G11" s="333" t="n">
        <v>12.3</v>
      </c>
      <c r="H11" s="334" t="n">
        <v>68.1</v>
      </c>
      <c r="I11" s="334" t="n">
        <v>67.6</v>
      </c>
      <c r="J11" s="335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8" t="s">
        <v>230</v>
      </c>
      <c r="B13" s="358"/>
      <c r="C13" s="358"/>
      <c r="D13" s="358"/>
      <c r="I13" s="370" t="s">
        <v>664</v>
      </c>
      <c r="J13" s="370"/>
    </row>
    <row r="14" s="271" customFormat="true" ht="24" hidden="false" customHeight="true" outlineLevel="0" collapsed="false">
      <c r="A14" s="342" t="s">
        <v>49</v>
      </c>
      <c r="B14" s="343"/>
      <c r="C14" s="344"/>
      <c r="D14" s="345" t="s">
        <v>668</v>
      </c>
      <c r="E14" s="345"/>
      <c r="F14" s="346"/>
      <c r="G14" s="344"/>
      <c r="H14" s="345" t="s">
        <v>669</v>
      </c>
      <c r="I14" s="345"/>
      <c r="J14" s="346"/>
    </row>
    <row r="15" s="271" customFormat="true" ht="24" hidden="false" customHeight="true" outlineLevel="0" collapsed="false">
      <c r="A15" s="342"/>
      <c r="B15" s="347"/>
      <c r="C15" s="366" t="s">
        <v>123</v>
      </c>
      <c r="D15" s="366" t="s">
        <v>124</v>
      </c>
      <c r="E15" s="366" t="s">
        <v>125</v>
      </c>
      <c r="F15" s="366" t="s">
        <v>126</v>
      </c>
      <c r="G15" s="366" t="s">
        <v>123</v>
      </c>
      <c r="H15" s="366" t="s">
        <v>124</v>
      </c>
      <c r="I15" s="366" t="s">
        <v>125</v>
      </c>
      <c r="J15" s="366" t="s">
        <v>126</v>
      </c>
    </row>
    <row r="16" customFormat="false" ht="24" hidden="false" customHeight="true" outlineLevel="0" collapsed="false">
      <c r="A16" s="367" t="s">
        <v>59</v>
      </c>
      <c r="B16" s="351" t="s">
        <v>241</v>
      </c>
      <c r="C16" s="326" t="n">
        <v>19.4</v>
      </c>
      <c r="D16" s="327" t="n">
        <v>154.3</v>
      </c>
      <c r="E16" s="327" t="n">
        <v>144.5</v>
      </c>
      <c r="F16" s="328" t="n">
        <v>9.8</v>
      </c>
      <c r="G16" s="326" t="n">
        <v>13.7</v>
      </c>
      <c r="H16" s="327" t="n">
        <v>81.3</v>
      </c>
      <c r="I16" s="327" t="n">
        <v>79.3</v>
      </c>
      <c r="J16" s="328" t="n">
        <v>2</v>
      </c>
    </row>
    <row r="17" customFormat="false" ht="24" hidden="false" customHeight="true" outlineLevel="0" collapsed="false">
      <c r="A17" s="368" t="s">
        <v>66</v>
      </c>
      <c r="B17" s="353" t="s">
        <v>250</v>
      </c>
      <c r="C17" s="329" t="n">
        <v>19.3</v>
      </c>
      <c r="D17" s="330" t="n">
        <v>163.6</v>
      </c>
      <c r="E17" s="330" t="n">
        <v>148.8</v>
      </c>
      <c r="F17" s="331" t="n">
        <v>14.8</v>
      </c>
      <c r="G17" s="329" t="n">
        <v>17.9</v>
      </c>
      <c r="H17" s="330" t="n">
        <v>125.4</v>
      </c>
      <c r="I17" s="330" t="n">
        <v>117.1</v>
      </c>
      <c r="J17" s="331" t="n">
        <v>8.3</v>
      </c>
    </row>
    <row r="18" customFormat="false" ht="24" hidden="false" customHeight="true" outlineLevel="0" collapsed="false">
      <c r="A18" s="368" t="s">
        <v>74</v>
      </c>
      <c r="B18" s="353" t="s">
        <v>262</v>
      </c>
      <c r="C18" s="329" t="n">
        <v>21</v>
      </c>
      <c r="D18" s="330" t="n">
        <v>164.4</v>
      </c>
      <c r="E18" s="330" t="n">
        <v>157.2</v>
      </c>
      <c r="F18" s="331" t="n">
        <v>7.2</v>
      </c>
      <c r="G18" s="329" t="n">
        <v>16</v>
      </c>
      <c r="H18" s="330" t="n">
        <v>91.1</v>
      </c>
      <c r="I18" s="330" t="n">
        <v>89.4</v>
      </c>
      <c r="J18" s="331" t="n">
        <v>1.7</v>
      </c>
    </row>
    <row r="19" customFormat="false" ht="24" hidden="false" customHeight="true" outlineLevel="0" collapsed="false">
      <c r="A19" s="369" t="s">
        <v>88</v>
      </c>
      <c r="B19" s="355" t="s">
        <v>282</v>
      </c>
      <c r="C19" s="333" t="n">
        <v>19.1</v>
      </c>
      <c r="D19" s="334" t="n">
        <v>144.8</v>
      </c>
      <c r="E19" s="334" t="n">
        <v>139.3</v>
      </c>
      <c r="F19" s="335" t="n">
        <v>5.5</v>
      </c>
      <c r="G19" s="333" t="n">
        <v>13.1</v>
      </c>
      <c r="H19" s="334" t="n">
        <v>78.2</v>
      </c>
      <c r="I19" s="334" t="n">
        <v>77.6</v>
      </c>
      <c r="J19" s="335" t="n">
        <v>0.6</v>
      </c>
    </row>
    <row r="20" customFormat="false" ht="39.95" hidden="false" customHeight="tru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</row>
    <row r="21" s="213" customFormat="true" ht="20.1" hidden="false" customHeight="true" outlineLevel="0" collapsed="false">
      <c r="A21" s="363" t="s">
        <v>673</v>
      </c>
      <c r="B21" s="363"/>
      <c r="C21" s="363"/>
      <c r="D21" s="363"/>
      <c r="E21" s="363"/>
      <c r="F21" s="363"/>
      <c r="G21" s="363"/>
      <c r="H21" s="363"/>
      <c r="I21" s="363"/>
      <c r="J21" s="363"/>
    </row>
    <row r="22" s="213" customFormat="true" ht="7.5" hidden="false" customHeight="true" outlineLevel="0" collapsed="false">
      <c r="A22" s="321" t="s">
        <v>674</v>
      </c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2.75" hidden="false" customHeight="true" outlineLevel="0" collapsed="false">
      <c r="A23" s="339" t="s">
        <v>228</v>
      </c>
      <c r="B23" s="339"/>
      <c r="C23" s="339"/>
      <c r="D23" s="339"/>
      <c r="I23" s="251" t="s">
        <v>675</v>
      </c>
      <c r="J23" s="251"/>
    </row>
    <row r="24" s="271" customFormat="true" ht="24" hidden="false" customHeight="true" outlineLevel="0" collapsed="false">
      <c r="A24" s="342" t="s">
        <v>49</v>
      </c>
      <c r="B24" s="343"/>
      <c r="C24" s="344"/>
      <c r="D24" s="345" t="s">
        <v>668</v>
      </c>
      <c r="E24" s="345"/>
      <c r="F24" s="346"/>
      <c r="G24" s="344"/>
      <c r="H24" s="345" t="s">
        <v>669</v>
      </c>
      <c r="I24" s="345"/>
      <c r="J24" s="346"/>
    </row>
    <row r="25" s="271" customFormat="true" ht="36" hidden="false" customHeight="true" outlineLevel="0" collapsed="false">
      <c r="A25" s="342"/>
      <c r="B25" s="347"/>
      <c r="C25" s="253" t="s">
        <v>676</v>
      </c>
      <c r="D25" s="253" t="s">
        <v>677</v>
      </c>
      <c r="E25" s="253" t="s">
        <v>678</v>
      </c>
      <c r="F25" s="253" t="s">
        <v>679</v>
      </c>
      <c r="G25" s="253" t="s">
        <v>676</v>
      </c>
      <c r="H25" s="253" t="s">
        <v>677</v>
      </c>
      <c r="I25" s="253" t="s">
        <v>678</v>
      </c>
      <c r="J25" s="253" t="s">
        <v>679</v>
      </c>
    </row>
    <row r="26" customFormat="false" ht="24" hidden="false" customHeight="true" outlineLevel="0" collapsed="false">
      <c r="A26" s="367" t="s">
        <v>59</v>
      </c>
      <c r="B26" s="351" t="s">
        <v>240</v>
      </c>
      <c r="C26" s="306" t="n">
        <v>214960</v>
      </c>
      <c r="D26" s="307" t="n">
        <v>1922</v>
      </c>
      <c r="E26" s="307" t="n">
        <v>2297</v>
      </c>
      <c r="F26" s="308" t="n">
        <v>214874</v>
      </c>
      <c r="G26" s="306" t="n">
        <v>179238</v>
      </c>
      <c r="H26" s="307" t="n">
        <v>5364</v>
      </c>
      <c r="I26" s="307" t="n">
        <v>3357</v>
      </c>
      <c r="J26" s="308" t="n">
        <v>180956</v>
      </c>
    </row>
    <row r="27" customFormat="false" ht="24" hidden="false" customHeight="true" outlineLevel="0" collapsed="false">
      <c r="A27" s="368" t="s">
        <v>66</v>
      </c>
      <c r="B27" s="353" t="s">
        <v>249</v>
      </c>
      <c r="C27" s="310" t="n">
        <v>39159</v>
      </c>
      <c r="D27" s="311" t="n">
        <v>252</v>
      </c>
      <c r="E27" s="311" t="n">
        <v>309</v>
      </c>
      <c r="F27" s="312" t="n">
        <v>39238</v>
      </c>
      <c r="G27" s="310" t="n">
        <v>13208</v>
      </c>
      <c r="H27" s="311" t="n">
        <v>497</v>
      </c>
      <c r="I27" s="311" t="n">
        <v>301</v>
      </c>
      <c r="J27" s="312" t="n">
        <v>13268</v>
      </c>
    </row>
    <row r="28" customFormat="false" ht="24" hidden="false" customHeight="true" outlineLevel="0" collapsed="false">
      <c r="A28" s="368" t="s">
        <v>74</v>
      </c>
      <c r="B28" s="353" t="s">
        <v>261</v>
      </c>
      <c r="C28" s="310" t="n">
        <v>20417</v>
      </c>
      <c r="D28" s="311" t="n">
        <v>590</v>
      </c>
      <c r="E28" s="311" t="n">
        <v>260</v>
      </c>
      <c r="F28" s="312" t="n">
        <v>20760</v>
      </c>
      <c r="G28" s="310" t="n">
        <v>47413</v>
      </c>
      <c r="H28" s="311" t="n">
        <v>1991</v>
      </c>
      <c r="I28" s="311" t="n">
        <v>647</v>
      </c>
      <c r="J28" s="312" t="n">
        <v>48744</v>
      </c>
    </row>
    <row r="29" customFormat="false" ht="24" hidden="false" customHeight="true" outlineLevel="0" collapsed="false">
      <c r="A29" s="369" t="s">
        <v>88</v>
      </c>
      <c r="B29" s="355" t="s">
        <v>281</v>
      </c>
      <c r="C29" s="314" t="n">
        <v>67290</v>
      </c>
      <c r="D29" s="315" t="n">
        <v>660</v>
      </c>
      <c r="E29" s="315" t="n">
        <v>861</v>
      </c>
      <c r="F29" s="316" t="n">
        <v>67200</v>
      </c>
      <c r="G29" s="314" t="n">
        <v>49848</v>
      </c>
      <c r="H29" s="315" t="n">
        <v>1520</v>
      </c>
      <c r="I29" s="315" t="n">
        <v>562</v>
      </c>
      <c r="J29" s="316" t="n">
        <v>5069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8" t="s">
        <v>230</v>
      </c>
      <c r="B31" s="358"/>
      <c r="C31" s="358"/>
      <c r="D31" s="358"/>
      <c r="I31" s="251" t="s">
        <v>675</v>
      </c>
      <c r="J31" s="251"/>
    </row>
    <row r="32" s="271" customFormat="true" ht="24" hidden="false" customHeight="true" outlineLevel="0" collapsed="false">
      <c r="A32" s="342" t="s">
        <v>49</v>
      </c>
      <c r="B32" s="343"/>
      <c r="C32" s="344"/>
      <c r="D32" s="345" t="s">
        <v>668</v>
      </c>
      <c r="E32" s="345"/>
      <c r="F32" s="346"/>
      <c r="G32" s="344"/>
      <c r="H32" s="345" t="s">
        <v>669</v>
      </c>
      <c r="I32" s="345"/>
      <c r="J32" s="346"/>
    </row>
    <row r="33" s="271" customFormat="true" ht="36" hidden="false" customHeight="true" outlineLevel="0" collapsed="false">
      <c r="A33" s="342"/>
      <c r="B33" s="347"/>
      <c r="C33" s="253" t="s">
        <v>676</v>
      </c>
      <c r="D33" s="253" t="s">
        <v>677</v>
      </c>
      <c r="E33" s="253" t="s">
        <v>678</v>
      </c>
      <c r="F33" s="253" t="s">
        <v>679</v>
      </c>
      <c r="G33" s="253" t="s">
        <v>676</v>
      </c>
      <c r="H33" s="253" t="s">
        <v>677</v>
      </c>
      <c r="I33" s="253" t="s">
        <v>678</v>
      </c>
      <c r="J33" s="253" t="s">
        <v>679</v>
      </c>
    </row>
    <row r="34" customFormat="false" ht="24" hidden="false" customHeight="true" outlineLevel="0" collapsed="false">
      <c r="A34" s="367" t="s">
        <v>59</v>
      </c>
      <c r="B34" s="351" t="s">
        <v>241</v>
      </c>
      <c r="C34" s="306" t="n">
        <v>140591</v>
      </c>
      <c r="D34" s="307" t="n">
        <v>840</v>
      </c>
      <c r="E34" s="307" t="n">
        <v>1441</v>
      </c>
      <c r="F34" s="308" t="n">
        <v>140174</v>
      </c>
      <c r="G34" s="306" t="n">
        <v>88412</v>
      </c>
      <c r="H34" s="307" t="n">
        <v>3569</v>
      </c>
      <c r="I34" s="307" t="n">
        <v>1980</v>
      </c>
      <c r="J34" s="308" t="n">
        <v>89817</v>
      </c>
    </row>
    <row r="35" customFormat="false" ht="24" hidden="false" customHeight="true" outlineLevel="0" collapsed="false">
      <c r="A35" s="368" t="s">
        <v>66</v>
      </c>
      <c r="B35" s="353" t="s">
        <v>250</v>
      </c>
      <c r="C35" s="310" t="n">
        <v>29397</v>
      </c>
      <c r="D35" s="311" t="n">
        <v>189</v>
      </c>
      <c r="E35" s="311" t="n">
        <v>240</v>
      </c>
      <c r="F35" s="312" t="n">
        <v>29482</v>
      </c>
      <c r="G35" s="310" t="n">
        <v>6617</v>
      </c>
      <c r="H35" s="311" t="n">
        <v>326</v>
      </c>
      <c r="I35" s="311" t="n">
        <v>201</v>
      </c>
      <c r="J35" s="312" t="n">
        <v>6606</v>
      </c>
    </row>
    <row r="36" customFormat="false" ht="24" hidden="false" customHeight="true" outlineLevel="0" collapsed="false">
      <c r="A36" s="368" t="s">
        <v>74</v>
      </c>
      <c r="B36" s="353" t="s">
        <v>262</v>
      </c>
      <c r="C36" s="310" t="n">
        <v>9377</v>
      </c>
      <c r="D36" s="311" t="n">
        <v>0</v>
      </c>
      <c r="E36" s="311" t="n">
        <v>101</v>
      </c>
      <c r="F36" s="312" t="n">
        <v>9290</v>
      </c>
      <c r="G36" s="310" t="n">
        <v>21215</v>
      </c>
      <c r="H36" s="311" t="n">
        <v>1573</v>
      </c>
      <c r="I36" s="311" t="n">
        <v>264</v>
      </c>
      <c r="J36" s="312" t="n">
        <v>22510</v>
      </c>
    </row>
    <row r="37" customFormat="false" ht="24" hidden="false" customHeight="true" outlineLevel="0" collapsed="false">
      <c r="A37" s="369" t="s">
        <v>88</v>
      </c>
      <c r="B37" s="355" t="s">
        <v>282</v>
      </c>
      <c r="C37" s="314" t="n">
        <v>54023</v>
      </c>
      <c r="D37" s="315" t="n">
        <v>425</v>
      </c>
      <c r="E37" s="315" t="n">
        <v>767</v>
      </c>
      <c r="F37" s="316" t="n">
        <v>53712</v>
      </c>
      <c r="G37" s="314" t="n">
        <v>27788</v>
      </c>
      <c r="H37" s="315" t="n">
        <v>879</v>
      </c>
      <c r="I37" s="315" t="n">
        <v>548</v>
      </c>
      <c r="J37" s="316" t="n">
        <v>28088</v>
      </c>
    </row>
    <row r="38" customFormat="false" ht="13.5" hidden="false" customHeight="false" outlineLevel="0" collapsed="false">
      <c r="E38" s="37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228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10233</v>
      </c>
      <c r="E6" s="41"/>
      <c r="F6" s="41" t="s">
        <v>45</v>
      </c>
      <c r="G6" s="44"/>
      <c r="H6" s="45" t="n">
        <v>-7.2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09649</v>
      </c>
      <c r="E7" s="41"/>
      <c r="F7" s="41" t="s">
        <v>45</v>
      </c>
      <c r="G7" s="44"/>
      <c r="H7" s="45" t="n">
        <v>-6.3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584</v>
      </c>
      <c r="E8" s="41"/>
      <c r="F8" s="41" t="s">
        <v>48</v>
      </c>
      <c r="G8" s="48"/>
      <c r="H8" s="49" t="n">
        <v>-2351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10233</v>
      </c>
      <c r="D13" s="66" t="n">
        <v>-7.2</v>
      </c>
      <c r="E13" s="65" t="n">
        <v>209649</v>
      </c>
      <c r="F13" s="67" t="n">
        <v>-6.3</v>
      </c>
      <c r="G13" s="68" t="n">
        <v>584</v>
      </c>
      <c r="H13" s="69" t="n">
        <v>-2351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50938</v>
      </c>
      <c r="D15" s="67" t="n">
        <v>-3.5</v>
      </c>
      <c r="E15" s="65" t="n">
        <v>350208</v>
      </c>
      <c r="F15" s="67" t="n">
        <v>-3.6</v>
      </c>
      <c r="G15" s="68" t="n">
        <v>730</v>
      </c>
      <c r="H15" s="69" t="n">
        <v>-195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64997</v>
      </c>
      <c r="D16" s="67" t="n">
        <v>-3.4</v>
      </c>
      <c r="E16" s="65" t="n">
        <v>264755</v>
      </c>
      <c r="F16" s="67" t="n">
        <v>-2.4</v>
      </c>
      <c r="G16" s="68" t="n">
        <v>242</v>
      </c>
      <c r="H16" s="69" t="n">
        <v>-2584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06593</v>
      </c>
      <c r="D17" s="67" t="n">
        <v>-12.7</v>
      </c>
      <c r="E17" s="65" t="n">
        <v>389986</v>
      </c>
      <c r="F17" s="67" t="n">
        <v>-12.7</v>
      </c>
      <c r="G17" s="68" t="n">
        <v>16607</v>
      </c>
      <c r="H17" s="69" t="n">
        <v>-2198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45023</v>
      </c>
      <c r="D18" s="67" t="n">
        <v>-47.9</v>
      </c>
      <c r="E18" s="65" t="n">
        <v>241813</v>
      </c>
      <c r="F18" s="67" t="n">
        <v>-48.6</v>
      </c>
      <c r="G18" s="68" t="n">
        <v>3210</v>
      </c>
      <c r="H18" s="69" t="n">
        <v>3210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296622</v>
      </c>
      <c r="D19" s="67" t="n">
        <v>3.6</v>
      </c>
      <c r="E19" s="65" t="n">
        <v>296203</v>
      </c>
      <c r="F19" s="67" t="n">
        <v>3.5</v>
      </c>
      <c r="G19" s="68" t="n">
        <v>419</v>
      </c>
      <c r="H19" s="69" t="n">
        <v>-188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44648</v>
      </c>
      <c r="D20" s="67" t="n">
        <v>-18.8</v>
      </c>
      <c r="E20" s="65" t="n">
        <v>143908</v>
      </c>
      <c r="F20" s="67" t="n">
        <v>-15</v>
      </c>
      <c r="G20" s="68" t="n">
        <v>740</v>
      </c>
      <c r="H20" s="69" t="n">
        <v>-7857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16189</v>
      </c>
      <c r="D21" s="67" t="n">
        <v>-4.9</v>
      </c>
      <c r="E21" s="65" t="n">
        <v>315607</v>
      </c>
      <c r="F21" s="67" t="n">
        <v>-4.6</v>
      </c>
      <c r="G21" s="68" t="n">
        <v>582</v>
      </c>
      <c r="H21" s="69" t="n">
        <v>-874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89571</v>
      </c>
      <c r="D22" s="67" t="n">
        <v>13</v>
      </c>
      <c r="E22" s="65" t="n">
        <v>289571</v>
      </c>
      <c r="F22" s="67" t="n">
        <v>13.1</v>
      </c>
      <c r="G22" s="68" t="n">
        <v>0</v>
      </c>
      <c r="H22" s="69" t="n">
        <v>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89903</v>
      </c>
      <c r="D23" s="67" t="n">
        <v>8.1</v>
      </c>
      <c r="E23" s="65" t="n">
        <v>289660</v>
      </c>
      <c r="F23" s="67" t="n">
        <v>8.1</v>
      </c>
      <c r="G23" s="68" t="n">
        <v>243</v>
      </c>
      <c r="H23" s="69" t="n">
        <v>-54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77743</v>
      </c>
      <c r="D24" s="67" t="n">
        <v>-5.8</v>
      </c>
      <c r="E24" s="65" t="n">
        <v>77683</v>
      </c>
      <c r="F24" s="67" t="n">
        <v>-4.9</v>
      </c>
      <c r="G24" s="68" t="n">
        <v>60</v>
      </c>
      <c r="H24" s="69" t="n">
        <v>-787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83387</v>
      </c>
      <c r="D25" s="67" t="n">
        <v>-5.8</v>
      </c>
      <c r="E25" s="65" t="n">
        <v>181891</v>
      </c>
      <c r="F25" s="67" t="n">
        <v>-1.7</v>
      </c>
      <c r="G25" s="68" t="n">
        <v>1496</v>
      </c>
      <c r="H25" s="69" t="n">
        <v>-8275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40291</v>
      </c>
      <c r="D26" s="67" t="n">
        <v>-15.1</v>
      </c>
      <c r="E26" s="65" t="n">
        <v>239716</v>
      </c>
      <c r="F26" s="67" t="n">
        <v>-15.2</v>
      </c>
      <c r="G26" s="68" t="n">
        <v>575</v>
      </c>
      <c r="H26" s="69" t="n">
        <v>195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09444</v>
      </c>
      <c r="D27" s="67" t="n">
        <v>-6.5</v>
      </c>
      <c r="E27" s="65" t="n">
        <v>208809</v>
      </c>
      <c r="F27" s="67" t="n">
        <v>-6</v>
      </c>
      <c r="G27" s="68" t="n">
        <v>635</v>
      </c>
      <c r="H27" s="69" t="n">
        <v>-1094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86985</v>
      </c>
      <c r="D28" s="67" t="n">
        <v>1.3</v>
      </c>
      <c r="E28" s="65" t="n">
        <v>286536</v>
      </c>
      <c r="F28" s="67" t="n">
        <v>1.9</v>
      </c>
      <c r="G28" s="68" t="n">
        <v>449</v>
      </c>
      <c r="H28" s="69" t="n">
        <v>-1678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14276</v>
      </c>
      <c r="D29" s="73" t="n">
        <v>10.1</v>
      </c>
      <c r="E29" s="72" t="n">
        <v>213708</v>
      </c>
      <c r="F29" s="73" t="n">
        <v>10.8</v>
      </c>
      <c r="G29" s="74" t="n">
        <v>568</v>
      </c>
      <c r="H29" s="75" t="n">
        <v>-1161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1948</v>
      </c>
      <c r="D32" s="67" t="n">
        <v>-2.5</v>
      </c>
      <c r="E32" s="65" t="n">
        <v>241330</v>
      </c>
      <c r="F32" s="67" t="n">
        <v>-2</v>
      </c>
      <c r="G32" s="68" t="n">
        <v>618</v>
      </c>
      <c r="H32" s="69" t="n">
        <v>-956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87771</v>
      </c>
      <c r="D34" s="67" t="n">
        <v>6.1</v>
      </c>
      <c r="E34" s="65" t="n">
        <v>387771</v>
      </c>
      <c r="F34" s="67" t="n">
        <v>6.3</v>
      </c>
      <c r="G34" s="68" t="n">
        <v>0</v>
      </c>
      <c r="H34" s="69" t="n">
        <v>-1086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296717</v>
      </c>
      <c r="D35" s="67" t="n">
        <v>-2.6</v>
      </c>
      <c r="E35" s="65" t="n">
        <v>296368</v>
      </c>
      <c r="F35" s="67" t="n">
        <v>-1.5</v>
      </c>
      <c r="G35" s="68" t="n">
        <v>349</v>
      </c>
      <c r="H35" s="69" t="n">
        <v>-3643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06593</v>
      </c>
      <c r="D36" s="67" t="n">
        <v>-15.7</v>
      </c>
      <c r="E36" s="65" t="n">
        <v>389986</v>
      </c>
      <c r="F36" s="67" t="n">
        <v>-14.9</v>
      </c>
      <c r="G36" s="68" t="n">
        <v>16607</v>
      </c>
      <c r="H36" s="69" t="n">
        <v>-8336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08606</v>
      </c>
      <c r="D38" s="67" t="n">
        <v>5.5</v>
      </c>
      <c r="E38" s="65" t="n">
        <v>308560</v>
      </c>
      <c r="F38" s="67" t="n">
        <v>5.5</v>
      </c>
      <c r="G38" s="68" t="n">
        <v>46</v>
      </c>
      <c r="H38" s="69" t="n">
        <v>22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56067</v>
      </c>
      <c r="D39" s="67" t="n">
        <v>-0.1</v>
      </c>
      <c r="E39" s="65" t="n">
        <v>155966</v>
      </c>
      <c r="F39" s="67" t="n">
        <v>-0.1</v>
      </c>
      <c r="G39" s="68" t="n">
        <v>101</v>
      </c>
      <c r="H39" s="69" t="n">
        <v>-28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58794</v>
      </c>
      <c r="D40" s="67" t="n">
        <v>-2.2</v>
      </c>
      <c r="E40" s="65" t="n">
        <v>357565</v>
      </c>
      <c r="F40" s="67" t="n">
        <v>-2</v>
      </c>
      <c r="G40" s="68" t="n">
        <v>1229</v>
      </c>
      <c r="H40" s="69" t="n">
        <v>-635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s">
        <v>101</v>
      </c>
      <c r="D41" s="67" t="s">
        <v>101</v>
      </c>
      <c r="E41" s="65" t="s">
        <v>101</v>
      </c>
      <c r="F41" s="67" t="s">
        <v>101</v>
      </c>
      <c r="G41" s="68" t="s">
        <v>101</v>
      </c>
      <c r="H41" s="67" t="s">
        <v>10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51314</v>
      </c>
      <c r="D42" s="67" t="n">
        <v>16.4</v>
      </c>
      <c r="E42" s="65" t="n">
        <v>350411</v>
      </c>
      <c r="F42" s="67" t="n">
        <v>16.2</v>
      </c>
      <c r="G42" s="68" t="n">
        <v>903</v>
      </c>
      <c r="H42" s="69" t="n">
        <v>903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79573</v>
      </c>
      <c r="D43" s="67" t="n">
        <v>-5.5</v>
      </c>
      <c r="E43" s="65" t="n">
        <v>79573</v>
      </c>
      <c r="F43" s="67" t="n">
        <v>-5.5</v>
      </c>
      <c r="G43" s="68" t="n">
        <v>0</v>
      </c>
      <c r="H43" s="69" t="n">
        <v>-55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35258</v>
      </c>
      <c r="D44" s="67" t="n">
        <v>8.5</v>
      </c>
      <c r="E44" s="65" t="n">
        <v>135258</v>
      </c>
      <c r="F44" s="67" t="n">
        <v>8.4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00537</v>
      </c>
      <c r="D45" s="78" t="n">
        <v>-8.6</v>
      </c>
      <c r="E45" s="65" t="n">
        <v>299657</v>
      </c>
      <c r="F45" s="67" t="n">
        <v>-8.6</v>
      </c>
      <c r="G45" s="68" t="n">
        <v>880</v>
      </c>
      <c r="H45" s="69" t="n">
        <v>310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3644</v>
      </c>
      <c r="D46" s="67" t="n">
        <v>-2.4</v>
      </c>
      <c r="E46" s="65" t="n">
        <v>242758</v>
      </c>
      <c r="F46" s="67" t="n">
        <v>-2.2</v>
      </c>
      <c r="G46" s="68" t="n">
        <v>886</v>
      </c>
      <c r="H46" s="69" t="n">
        <v>-398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83566</v>
      </c>
      <c r="D47" s="78" t="n">
        <v>-4.7</v>
      </c>
      <c r="E47" s="65" t="n">
        <v>282835</v>
      </c>
      <c r="F47" s="67" t="n">
        <v>-4.3</v>
      </c>
      <c r="G47" s="68" t="n">
        <v>731</v>
      </c>
      <c r="H47" s="69" t="n">
        <v>-1619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94852</v>
      </c>
      <c r="D48" s="82" t="n">
        <v>14.8</v>
      </c>
      <c r="E48" s="81" t="n">
        <v>193983</v>
      </c>
      <c r="F48" s="82" t="n">
        <v>15.7</v>
      </c>
      <c r="G48" s="83" t="n">
        <v>869</v>
      </c>
      <c r="H48" s="84" t="n">
        <v>-127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228</v>
      </c>
      <c r="J1" s="85" t="n">
        <v>44228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6.5</v>
      </c>
      <c r="E6" s="91" t="s">
        <v>115</v>
      </c>
      <c r="F6" s="91"/>
      <c r="G6" s="41" t="s">
        <v>116</v>
      </c>
      <c r="H6" s="90"/>
      <c r="I6" s="92" t="n">
        <v>-0.9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17.8</v>
      </c>
      <c r="E7" s="91" t="s">
        <v>118</v>
      </c>
      <c r="F7" s="91"/>
      <c r="G7" s="41" t="s">
        <v>119</v>
      </c>
      <c r="H7" s="90"/>
      <c r="I7" s="44" t="n">
        <v>-7.8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12.1</v>
      </c>
      <c r="E8" s="91" t="s">
        <v>118</v>
      </c>
      <c r="F8" s="91"/>
      <c r="G8" s="41" t="s">
        <v>119</v>
      </c>
      <c r="H8" s="90"/>
      <c r="I8" s="44" t="n">
        <v>-6.6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7</v>
      </c>
      <c r="E9" s="91" t="s">
        <v>118</v>
      </c>
      <c r="F9" s="91"/>
      <c r="G9" s="41" t="s">
        <v>119</v>
      </c>
      <c r="H9" s="90"/>
      <c r="I9" s="44" t="n">
        <v>-26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10.7</v>
      </c>
      <c r="E10" s="91" t="s">
        <v>118</v>
      </c>
      <c r="F10" s="91"/>
      <c r="G10" s="41" t="s">
        <v>119</v>
      </c>
      <c r="H10" s="90"/>
      <c r="I10" s="44" t="n">
        <v>-4.4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6.5</v>
      </c>
      <c r="D15" s="67" t="n">
        <v>-0.9</v>
      </c>
      <c r="E15" s="103" t="n">
        <v>117.8</v>
      </c>
      <c r="F15" s="67" t="n">
        <v>-7.8</v>
      </c>
      <c r="G15" s="103" t="n">
        <v>112.1</v>
      </c>
      <c r="H15" s="67" t="n">
        <v>-6.6</v>
      </c>
      <c r="I15" s="103" t="n">
        <v>5.7</v>
      </c>
      <c r="J15" s="67" t="n">
        <v>-26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20.3</v>
      </c>
      <c r="D17" s="67" t="n">
        <v>0.3</v>
      </c>
      <c r="E17" s="103" t="n">
        <v>169.2</v>
      </c>
      <c r="F17" s="104" t="n">
        <v>2.8</v>
      </c>
      <c r="G17" s="103" t="n">
        <v>156.6</v>
      </c>
      <c r="H17" s="105" t="n">
        <v>7.7</v>
      </c>
      <c r="I17" s="103" t="n">
        <v>12.6</v>
      </c>
      <c r="J17" s="105" t="n">
        <v>-34.7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8.9</v>
      </c>
      <c r="D18" s="67" t="n">
        <v>-0.6</v>
      </c>
      <c r="E18" s="103" t="n">
        <v>147.5</v>
      </c>
      <c r="F18" s="104" t="n">
        <v>-5.9</v>
      </c>
      <c r="G18" s="103" t="n">
        <v>136.8</v>
      </c>
      <c r="H18" s="105" t="n">
        <v>-6</v>
      </c>
      <c r="I18" s="103" t="n">
        <v>10.7</v>
      </c>
      <c r="J18" s="105" t="n">
        <v>-4.4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6.7</v>
      </c>
      <c r="D19" s="67" t="n">
        <v>-0.5</v>
      </c>
      <c r="E19" s="103" t="n">
        <v>130</v>
      </c>
      <c r="F19" s="104" t="n">
        <v>-7.3</v>
      </c>
      <c r="G19" s="103" t="n">
        <v>124.1</v>
      </c>
      <c r="H19" s="105" t="n">
        <v>-3.1</v>
      </c>
      <c r="I19" s="78" t="n">
        <v>5.9</v>
      </c>
      <c r="J19" s="105" t="n">
        <v>-52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7.7</v>
      </c>
      <c r="D20" s="67" t="n">
        <v>-0.7</v>
      </c>
      <c r="E20" s="103" t="n">
        <v>149.9</v>
      </c>
      <c r="F20" s="104" t="n">
        <v>9</v>
      </c>
      <c r="G20" s="103" t="n">
        <v>141.8</v>
      </c>
      <c r="H20" s="105" t="n">
        <v>5.6</v>
      </c>
      <c r="I20" s="103" t="n">
        <v>8.1</v>
      </c>
      <c r="J20" s="105" t="n">
        <v>152.9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9.8</v>
      </c>
      <c r="D21" s="67" t="n">
        <v>-1</v>
      </c>
      <c r="E21" s="103" t="n">
        <v>163</v>
      </c>
      <c r="F21" s="104" t="n">
        <v>-7.1</v>
      </c>
      <c r="G21" s="103" t="n">
        <v>147.3</v>
      </c>
      <c r="H21" s="104" t="n">
        <v>-3.4</v>
      </c>
      <c r="I21" s="103" t="n">
        <v>15.7</v>
      </c>
      <c r="J21" s="104" t="n">
        <v>-31.7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</v>
      </c>
      <c r="D22" s="67" t="n">
        <v>-1.6</v>
      </c>
      <c r="E22" s="103" t="n">
        <v>105.8</v>
      </c>
      <c r="F22" s="104" t="n">
        <v>-10.7</v>
      </c>
      <c r="G22" s="103" t="n">
        <v>103.1</v>
      </c>
      <c r="H22" s="104" t="n">
        <v>-9.1</v>
      </c>
      <c r="I22" s="103" t="n">
        <v>2.7</v>
      </c>
      <c r="J22" s="104" t="n">
        <v>-46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6.3</v>
      </c>
      <c r="D23" s="67" t="n">
        <v>-1</v>
      </c>
      <c r="E23" s="103" t="n">
        <v>122.7</v>
      </c>
      <c r="F23" s="104" t="n">
        <v>-6.6</v>
      </c>
      <c r="G23" s="103" t="n">
        <v>113.3</v>
      </c>
      <c r="H23" s="104" t="n">
        <v>-6.7</v>
      </c>
      <c r="I23" s="103" t="n">
        <v>9.4</v>
      </c>
      <c r="J23" s="104" t="n">
        <v>-4.2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8.5</v>
      </c>
      <c r="D24" s="67" t="n">
        <v>0.5</v>
      </c>
      <c r="E24" s="103" t="n">
        <v>146.1</v>
      </c>
      <c r="F24" s="67" t="n">
        <v>10.2</v>
      </c>
      <c r="G24" s="103" t="n">
        <v>137.9</v>
      </c>
      <c r="H24" s="67" t="n">
        <v>8.4</v>
      </c>
      <c r="I24" s="103" t="n">
        <v>8.2</v>
      </c>
      <c r="J24" s="67" t="n">
        <v>51.9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7.7</v>
      </c>
      <c r="D25" s="67" t="n">
        <v>0.1</v>
      </c>
      <c r="E25" s="103" t="n">
        <v>146.2</v>
      </c>
      <c r="F25" s="67" t="n">
        <v>3</v>
      </c>
      <c r="G25" s="103" t="n">
        <v>130.4</v>
      </c>
      <c r="H25" s="67" t="n">
        <v>-0.3</v>
      </c>
      <c r="I25" s="103" t="n">
        <v>15.8</v>
      </c>
      <c r="J25" s="67" t="n">
        <v>42.3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2.6</v>
      </c>
      <c r="D26" s="67" t="n">
        <v>-0.2</v>
      </c>
      <c r="E26" s="103" t="n">
        <v>71</v>
      </c>
      <c r="F26" s="67" t="n">
        <v>-4</v>
      </c>
      <c r="G26" s="103" t="n">
        <v>67.8</v>
      </c>
      <c r="H26" s="67" t="n">
        <v>-3.5</v>
      </c>
      <c r="I26" s="103" t="n">
        <v>3.2</v>
      </c>
      <c r="J26" s="67" t="n">
        <v>-13.5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6.6</v>
      </c>
      <c r="D27" s="67" t="n">
        <v>-3.3</v>
      </c>
      <c r="E27" s="103" t="n">
        <v>131.4</v>
      </c>
      <c r="F27" s="67" t="n">
        <v>-9.2</v>
      </c>
      <c r="G27" s="103" t="n">
        <v>122.9</v>
      </c>
      <c r="H27" s="67" t="n">
        <v>-12.6</v>
      </c>
      <c r="I27" s="103" t="n">
        <v>8.5</v>
      </c>
      <c r="J27" s="67" t="n">
        <v>102.5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3.9</v>
      </c>
      <c r="D28" s="67" t="n">
        <v>-0.8</v>
      </c>
      <c r="E28" s="103" t="n">
        <v>94.8</v>
      </c>
      <c r="F28" s="104" t="n">
        <v>-15.2</v>
      </c>
      <c r="G28" s="103" t="n">
        <v>91.9</v>
      </c>
      <c r="H28" s="104" t="n">
        <v>-8.3</v>
      </c>
      <c r="I28" s="103" t="n">
        <v>2.9</v>
      </c>
      <c r="J28" s="104" t="n">
        <v>-74.8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6.4</v>
      </c>
      <c r="D29" s="67" t="n">
        <v>-1</v>
      </c>
      <c r="E29" s="103" t="n">
        <v>112.2</v>
      </c>
      <c r="F29" s="104" t="n">
        <v>-10.3</v>
      </c>
      <c r="G29" s="103" t="n">
        <v>108.9</v>
      </c>
      <c r="H29" s="104" t="n">
        <v>-9.4</v>
      </c>
      <c r="I29" s="103" t="n">
        <v>3.3</v>
      </c>
      <c r="J29" s="104" t="n">
        <v>-31.2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6.8</v>
      </c>
      <c r="D30" s="67" t="n">
        <v>-0.1</v>
      </c>
      <c r="E30" s="103" t="n">
        <v>129.1</v>
      </c>
      <c r="F30" s="104" t="n">
        <v>-3</v>
      </c>
      <c r="G30" s="103" t="n">
        <v>124.5</v>
      </c>
      <c r="H30" s="104" t="n">
        <v>0.6</v>
      </c>
      <c r="I30" s="103" t="n">
        <v>4.6</v>
      </c>
      <c r="J30" s="104" t="n">
        <v>-50.5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7.9</v>
      </c>
      <c r="D31" s="73" t="n">
        <v>-0.3</v>
      </c>
      <c r="E31" s="103" t="n">
        <v>134.6</v>
      </c>
      <c r="F31" s="108" t="n">
        <v>-1.1</v>
      </c>
      <c r="G31" s="103" t="n">
        <v>127.6</v>
      </c>
      <c r="H31" s="108" t="n">
        <v>-2</v>
      </c>
      <c r="I31" s="103" t="n">
        <v>7</v>
      </c>
      <c r="J31" s="108" t="n">
        <v>22.9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7.2</v>
      </c>
      <c r="D34" s="67" t="n">
        <v>-0.8</v>
      </c>
      <c r="E34" s="103" t="n">
        <v>126</v>
      </c>
      <c r="F34" s="104" t="n">
        <v>-6.6</v>
      </c>
      <c r="G34" s="114" t="n">
        <v>119.2</v>
      </c>
      <c r="H34" s="105" t="n">
        <v>-5.3</v>
      </c>
      <c r="I34" s="103" t="n">
        <v>6.8</v>
      </c>
      <c r="J34" s="104" t="n">
        <v>-24.5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20.9</v>
      </c>
      <c r="D36" s="67" t="n">
        <v>1.6</v>
      </c>
      <c r="E36" s="103" t="n">
        <v>174.7</v>
      </c>
      <c r="F36" s="104" t="n">
        <v>9.6</v>
      </c>
      <c r="G36" s="103" t="n">
        <v>160.5</v>
      </c>
      <c r="H36" s="105" t="n">
        <v>14.9</v>
      </c>
      <c r="I36" s="103" t="n">
        <v>14.2</v>
      </c>
      <c r="J36" s="104" t="n">
        <v>-27.6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9</v>
      </c>
      <c r="D37" s="67" t="n">
        <v>-0.7</v>
      </c>
      <c r="E37" s="103" t="n">
        <v>156.6</v>
      </c>
      <c r="F37" s="104" t="n">
        <v>-3.4</v>
      </c>
      <c r="G37" s="103" t="n">
        <v>143</v>
      </c>
      <c r="H37" s="105" t="n">
        <v>-4</v>
      </c>
      <c r="I37" s="103" t="n">
        <v>13.6</v>
      </c>
      <c r="J37" s="104" t="n">
        <v>3.8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6.7</v>
      </c>
      <c r="D38" s="67" t="n">
        <v>0.1</v>
      </c>
      <c r="E38" s="103" t="n">
        <v>130</v>
      </c>
      <c r="F38" s="104" t="n">
        <v>-2</v>
      </c>
      <c r="G38" s="103" t="n">
        <v>124.1</v>
      </c>
      <c r="H38" s="105" t="n">
        <v>3.1</v>
      </c>
      <c r="I38" s="103" t="n">
        <v>5.9</v>
      </c>
      <c r="J38" s="104" t="n">
        <v>-52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20</v>
      </c>
      <c r="D40" s="67" t="n">
        <v>-0.2</v>
      </c>
      <c r="E40" s="103" t="n">
        <v>169.8</v>
      </c>
      <c r="F40" s="104" t="n">
        <v>-2.7</v>
      </c>
      <c r="G40" s="103" t="n">
        <v>151.7</v>
      </c>
      <c r="H40" s="104" t="n">
        <v>1.4</v>
      </c>
      <c r="I40" s="103" t="n">
        <v>18.1</v>
      </c>
      <c r="J40" s="104" t="n">
        <v>-27.3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7.5</v>
      </c>
      <c r="D41" s="67" t="n">
        <v>-0.8</v>
      </c>
      <c r="E41" s="103" t="n">
        <v>112.9</v>
      </c>
      <c r="F41" s="104" t="n">
        <v>-2.9</v>
      </c>
      <c r="G41" s="103" t="n">
        <v>109.6</v>
      </c>
      <c r="H41" s="104" t="n">
        <v>-2.2</v>
      </c>
      <c r="I41" s="103" t="n">
        <v>3.3</v>
      </c>
      <c r="J41" s="104" t="n">
        <v>-21.4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5.8</v>
      </c>
      <c r="D42" s="67" t="n">
        <v>-1.4</v>
      </c>
      <c r="E42" s="103" t="n">
        <v>126</v>
      </c>
      <c r="F42" s="104" t="n">
        <v>-8.2</v>
      </c>
      <c r="G42" s="103" t="n">
        <v>113</v>
      </c>
      <c r="H42" s="104" t="n">
        <v>-9.3</v>
      </c>
      <c r="I42" s="103" t="n">
        <v>13</v>
      </c>
      <c r="J42" s="104" t="n">
        <v>2.3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s">
        <v>101</v>
      </c>
      <c r="D43" s="67" t="s">
        <v>101</v>
      </c>
      <c r="E43" s="103" t="s">
        <v>101</v>
      </c>
      <c r="F43" s="67" t="s">
        <v>101</v>
      </c>
      <c r="G43" s="103" t="s">
        <v>101</v>
      </c>
      <c r="H43" s="67" t="s">
        <v>101</v>
      </c>
      <c r="I43" s="103" t="s">
        <v>101</v>
      </c>
      <c r="J43" s="67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7</v>
      </c>
      <c r="D44" s="67" t="n">
        <v>0.6</v>
      </c>
      <c r="E44" s="103" t="n">
        <v>152.9</v>
      </c>
      <c r="F44" s="104" t="n">
        <v>18.2</v>
      </c>
      <c r="G44" s="103" t="n">
        <v>133.3</v>
      </c>
      <c r="H44" s="104" t="n">
        <v>12.5</v>
      </c>
      <c r="I44" s="103" t="n">
        <v>19.6</v>
      </c>
      <c r="J44" s="104" t="n">
        <v>83.2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2.1</v>
      </c>
      <c r="D45" s="67" t="n">
        <v>-0.5</v>
      </c>
      <c r="E45" s="103" t="n">
        <v>68.3</v>
      </c>
      <c r="F45" s="67" t="n">
        <v>-7.3</v>
      </c>
      <c r="G45" s="103" t="n">
        <v>65.4</v>
      </c>
      <c r="H45" s="67" t="n">
        <v>-7.1</v>
      </c>
      <c r="I45" s="103" t="n">
        <v>2.9</v>
      </c>
      <c r="J45" s="67" t="n">
        <v>-9.3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5.6</v>
      </c>
      <c r="D46" s="67" t="n">
        <v>-3.4</v>
      </c>
      <c r="E46" s="103" t="n">
        <v>101.9</v>
      </c>
      <c r="F46" s="67" t="n">
        <v>-14</v>
      </c>
      <c r="G46" s="103" t="n">
        <v>98.8</v>
      </c>
      <c r="H46" s="67" t="n">
        <v>-15.9</v>
      </c>
      <c r="I46" s="103" t="n">
        <v>3.1</v>
      </c>
      <c r="J46" s="67" t="n">
        <v>182.6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5</v>
      </c>
      <c r="D47" s="115" t="n">
        <v>-0.3</v>
      </c>
      <c r="E47" s="103" t="n">
        <v>105.6</v>
      </c>
      <c r="F47" s="104" t="n">
        <v>-10</v>
      </c>
      <c r="G47" s="103" t="n">
        <v>101.5</v>
      </c>
      <c r="H47" s="104" t="n">
        <v>-3</v>
      </c>
      <c r="I47" s="103" t="n">
        <v>4.1</v>
      </c>
      <c r="J47" s="104" t="n">
        <v>-67.7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7.1</v>
      </c>
      <c r="D48" s="104" t="n">
        <v>-1.3</v>
      </c>
      <c r="E48" s="103" t="n">
        <v>122.1</v>
      </c>
      <c r="F48" s="104" t="n">
        <v>-10.4</v>
      </c>
      <c r="G48" s="103" t="n">
        <v>118.3</v>
      </c>
      <c r="H48" s="104" t="n">
        <v>-9.2</v>
      </c>
      <c r="I48" s="103" t="n">
        <v>3.8</v>
      </c>
      <c r="J48" s="104" t="n">
        <v>-35.6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17.3</v>
      </c>
      <c r="D49" s="67" t="n">
        <v>-0.6</v>
      </c>
      <c r="E49" s="103" t="n">
        <v>132.7</v>
      </c>
      <c r="F49" s="67" t="n">
        <v>-8.4</v>
      </c>
      <c r="G49" s="103" t="n">
        <v>125.2</v>
      </c>
      <c r="H49" s="104" t="n">
        <v>-3</v>
      </c>
      <c r="I49" s="103" t="n">
        <v>7.5</v>
      </c>
      <c r="J49" s="104" t="n">
        <v>-52.2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3</v>
      </c>
      <c r="D50" s="82" t="n">
        <v>-0.4</v>
      </c>
      <c r="E50" s="119" t="n">
        <v>125.8</v>
      </c>
      <c r="F50" s="82" t="n">
        <v>-2</v>
      </c>
      <c r="G50" s="119" t="n">
        <v>119</v>
      </c>
      <c r="H50" s="82" t="n">
        <v>-2.2</v>
      </c>
      <c r="I50" s="119" t="n">
        <v>6.8</v>
      </c>
      <c r="J50" s="82" t="n">
        <v>1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228</v>
      </c>
      <c r="L1" s="85" t="n">
        <v>44228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5830</v>
      </c>
      <c r="G6" s="91" t="s">
        <v>132</v>
      </c>
      <c r="I6" s="46"/>
      <c r="J6" s="90" t="n">
        <v>2.8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80956</v>
      </c>
      <c r="G7" s="91" t="s">
        <v>135</v>
      </c>
      <c r="I7" s="91"/>
      <c r="J7" s="123" t="n">
        <v>45.7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7286</v>
      </c>
      <c r="G8" s="41" t="s">
        <v>138</v>
      </c>
      <c r="I8" s="127"/>
      <c r="J8" s="128" t="n">
        <v>1.85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5654</v>
      </c>
      <c r="G9" s="41" t="s">
        <v>140</v>
      </c>
      <c r="I9" s="127"/>
      <c r="J9" s="128" t="n">
        <v>1.43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5830</v>
      </c>
      <c r="E15" s="103" t="n">
        <v>0.5</v>
      </c>
      <c r="F15" s="103" t="n">
        <v>2.8</v>
      </c>
      <c r="G15" s="137" t="n">
        <v>180956</v>
      </c>
      <c r="H15" s="67" t="n">
        <v>45.7</v>
      </c>
      <c r="I15" s="68" t="n">
        <v>7286</v>
      </c>
      <c r="J15" s="138" t="n">
        <v>1.85</v>
      </c>
      <c r="K15" s="68" t="n">
        <v>5654</v>
      </c>
      <c r="L15" s="138" t="n">
        <v>1.43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642</v>
      </c>
      <c r="E17" s="103" t="n">
        <v>-0.1</v>
      </c>
      <c r="F17" s="103" t="n">
        <v>2.1</v>
      </c>
      <c r="G17" s="137" t="n">
        <v>393</v>
      </c>
      <c r="H17" s="67" t="n">
        <v>3.4</v>
      </c>
      <c r="I17" s="68" t="n">
        <v>21</v>
      </c>
      <c r="J17" s="138" t="n">
        <v>0.18</v>
      </c>
      <c r="K17" s="68" t="n">
        <v>31</v>
      </c>
      <c r="L17" s="138" t="n">
        <v>0.27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2506</v>
      </c>
      <c r="E18" s="103" t="n">
        <v>0.2</v>
      </c>
      <c r="F18" s="103" t="n">
        <v>-1.5</v>
      </c>
      <c r="G18" s="137" t="n">
        <v>13268</v>
      </c>
      <c r="H18" s="67" t="n">
        <v>25.3</v>
      </c>
      <c r="I18" s="68" t="n">
        <v>749</v>
      </c>
      <c r="J18" s="138" t="n">
        <v>1.43</v>
      </c>
      <c r="K18" s="68" t="n">
        <v>610</v>
      </c>
      <c r="L18" s="138" t="n">
        <v>1.16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722</v>
      </c>
      <c r="E19" s="103" t="n">
        <v>0.6</v>
      </c>
      <c r="F19" s="103" t="n">
        <v>-59.5</v>
      </c>
      <c r="G19" s="137" t="n">
        <v>64</v>
      </c>
      <c r="H19" s="67" t="n">
        <v>8.9</v>
      </c>
      <c r="I19" s="68" t="n">
        <v>8</v>
      </c>
      <c r="J19" s="138" t="n">
        <v>1.11</v>
      </c>
      <c r="K19" s="68" t="n">
        <v>4</v>
      </c>
      <c r="L19" s="138" t="n">
        <v>0.56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705</v>
      </c>
      <c r="E20" s="103" t="n">
        <v>1.1</v>
      </c>
      <c r="F20" s="103" t="n">
        <v>1.5</v>
      </c>
      <c r="G20" s="137" t="n">
        <v>376</v>
      </c>
      <c r="H20" s="67" t="n">
        <v>22.1</v>
      </c>
      <c r="I20" s="68" t="n">
        <v>18</v>
      </c>
      <c r="J20" s="138" t="n">
        <v>1.07</v>
      </c>
      <c r="K20" s="68" t="n">
        <v>0</v>
      </c>
      <c r="L20" s="138" t="n">
        <v>0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702</v>
      </c>
      <c r="E21" s="103" t="n">
        <v>-0.2</v>
      </c>
      <c r="F21" s="103" t="n">
        <v>1.3</v>
      </c>
      <c r="G21" s="137" t="n">
        <v>1953</v>
      </c>
      <c r="H21" s="67" t="n">
        <v>11.7</v>
      </c>
      <c r="I21" s="68" t="n">
        <v>147</v>
      </c>
      <c r="J21" s="138" t="n">
        <v>0.88</v>
      </c>
      <c r="K21" s="68" t="n">
        <v>182</v>
      </c>
      <c r="L21" s="138" t="n">
        <v>1.09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9504</v>
      </c>
      <c r="E22" s="103" t="n">
        <v>2.4</v>
      </c>
      <c r="F22" s="103" t="n">
        <v>14.8</v>
      </c>
      <c r="G22" s="137" t="n">
        <v>48744</v>
      </c>
      <c r="H22" s="67" t="n">
        <v>70.1</v>
      </c>
      <c r="I22" s="68" t="n">
        <v>2581</v>
      </c>
      <c r="J22" s="138" t="n">
        <v>3.81</v>
      </c>
      <c r="K22" s="68" t="n">
        <v>907</v>
      </c>
      <c r="L22" s="138" t="n">
        <v>1.34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472</v>
      </c>
      <c r="E23" s="103" t="n">
        <v>-0.4</v>
      </c>
      <c r="F23" s="103" t="n">
        <v>3.6</v>
      </c>
      <c r="G23" s="137" t="n">
        <v>2083</v>
      </c>
      <c r="H23" s="67" t="n">
        <v>19.9</v>
      </c>
      <c r="I23" s="68" t="n">
        <v>117</v>
      </c>
      <c r="J23" s="138" t="n">
        <v>1.11</v>
      </c>
      <c r="K23" s="68" t="n">
        <v>159</v>
      </c>
      <c r="L23" s="138" t="n">
        <v>1.51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057</v>
      </c>
      <c r="E24" s="103" t="n">
        <v>-5.2</v>
      </c>
      <c r="F24" s="139" t="n">
        <v>-14</v>
      </c>
      <c r="G24" s="137" t="n">
        <v>882</v>
      </c>
      <c r="H24" s="67" t="n">
        <v>21.7</v>
      </c>
      <c r="I24" s="68" t="n">
        <v>14</v>
      </c>
      <c r="J24" s="138" t="n">
        <v>0.33</v>
      </c>
      <c r="K24" s="68" t="n">
        <v>238</v>
      </c>
      <c r="L24" s="138" t="n">
        <v>5.56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5189</v>
      </c>
      <c r="E25" s="103" t="n">
        <v>1.8</v>
      </c>
      <c r="F25" s="139" t="n">
        <v>-6.3</v>
      </c>
      <c r="G25" s="137" t="n">
        <v>1004</v>
      </c>
      <c r="H25" s="67" t="n">
        <v>19.3</v>
      </c>
      <c r="I25" s="68" t="n">
        <v>96</v>
      </c>
      <c r="J25" s="138" t="n">
        <v>1.88</v>
      </c>
      <c r="K25" s="68" t="n">
        <v>5</v>
      </c>
      <c r="L25" s="138" t="n">
        <v>0.1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4366</v>
      </c>
      <c r="E26" s="103" t="n">
        <v>-1.1</v>
      </c>
      <c r="F26" s="139" t="n">
        <v>-3.9</v>
      </c>
      <c r="G26" s="137" t="n">
        <v>29781</v>
      </c>
      <c r="H26" s="67" t="n">
        <v>86.7</v>
      </c>
      <c r="I26" s="68" t="n">
        <v>803</v>
      </c>
      <c r="J26" s="138" t="n">
        <v>2.31</v>
      </c>
      <c r="K26" s="68" t="n">
        <v>1207</v>
      </c>
      <c r="L26" s="138" t="n">
        <v>3.47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646</v>
      </c>
      <c r="E27" s="103" t="n">
        <v>-1</v>
      </c>
      <c r="F27" s="139" t="n">
        <v>8.6</v>
      </c>
      <c r="G27" s="137" t="n">
        <v>5589</v>
      </c>
      <c r="H27" s="67" t="n">
        <v>52.5</v>
      </c>
      <c r="I27" s="68" t="n">
        <v>142</v>
      </c>
      <c r="J27" s="138" t="n">
        <v>1.32</v>
      </c>
      <c r="K27" s="68" t="n">
        <v>249</v>
      </c>
      <c r="L27" s="138" t="n">
        <v>2.32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3289</v>
      </c>
      <c r="E28" s="103" t="n">
        <v>-0.9</v>
      </c>
      <c r="F28" s="103" t="n">
        <v>2.3</v>
      </c>
      <c r="G28" s="137" t="n">
        <v>16668</v>
      </c>
      <c r="H28" s="67" t="n">
        <v>50.1</v>
      </c>
      <c r="I28" s="68" t="n">
        <v>197</v>
      </c>
      <c r="J28" s="138" t="n">
        <v>0.59</v>
      </c>
      <c r="K28" s="68" t="n">
        <v>510</v>
      </c>
      <c r="L28" s="138" t="n">
        <v>1.52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7895</v>
      </c>
      <c r="E29" s="103" t="n">
        <v>0.6</v>
      </c>
      <c r="F29" s="103" t="n">
        <v>3.2</v>
      </c>
      <c r="G29" s="137" t="n">
        <v>50695</v>
      </c>
      <c r="H29" s="67" t="n">
        <v>43</v>
      </c>
      <c r="I29" s="68" t="n">
        <v>2180</v>
      </c>
      <c r="J29" s="138" t="n">
        <v>1.86</v>
      </c>
      <c r="K29" s="68" t="n">
        <v>1423</v>
      </c>
      <c r="L29" s="138" t="n">
        <v>1.21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695</v>
      </c>
      <c r="E30" s="103" t="n">
        <v>0.3</v>
      </c>
      <c r="F30" s="103" t="n">
        <v>2.1</v>
      </c>
      <c r="G30" s="137" t="n">
        <v>917</v>
      </c>
      <c r="H30" s="67" t="n">
        <v>19.5</v>
      </c>
      <c r="I30" s="68" t="n">
        <v>32</v>
      </c>
      <c r="J30" s="138" t="n">
        <v>0.68</v>
      </c>
      <c r="K30" s="68" t="n">
        <v>18</v>
      </c>
      <c r="L30" s="138" t="n">
        <v>0.38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440</v>
      </c>
      <c r="E31" s="103" t="n">
        <v>0.3</v>
      </c>
      <c r="F31" s="143" t="n">
        <v>-0.7</v>
      </c>
      <c r="G31" s="137" t="n">
        <v>8539</v>
      </c>
      <c r="H31" s="67" t="n">
        <v>38.1</v>
      </c>
      <c r="I31" s="68" t="n">
        <v>181</v>
      </c>
      <c r="J31" s="138" t="n">
        <v>0.81</v>
      </c>
      <c r="K31" s="68" t="n">
        <v>111</v>
      </c>
      <c r="L31" s="138" t="n">
        <v>0.5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29991</v>
      </c>
      <c r="E34" s="103" t="n">
        <v>0.5</v>
      </c>
      <c r="F34" s="151" t="n">
        <v>1.6</v>
      </c>
      <c r="G34" s="137" t="n">
        <v>89817</v>
      </c>
      <c r="H34" s="67" t="n">
        <v>39.1</v>
      </c>
      <c r="I34" s="68" t="n">
        <v>4409</v>
      </c>
      <c r="J34" s="152" t="n">
        <v>1.93</v>
      </c>
      <c r="K34" s="65" t="n">
        <v>3421</v>
      </c>
      <c r="L34" s="138" t="n">
        <v>1.49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3137</v>
      </c>
      <c r="E36" s="103" t="n">
        <v>-0.3</v>
      </c>
      <c r="F36" s="151" t="n">
        <v>24.2</v>
      </c>
      <c r="G36" s="137" t="n">
        <v>105</v>
      </c>
      <c r="H36" s="67" t="n">
        <v>3.3</v>
      </c>
      <c r="I36" s="68" t="n">
        <v>21</v>
      </c>
      <c r="J36" s="152" t="n">
        <v>0.67</v>
      </c>
      <c r="K36" s="65" t="n">
        <v>31</v>
      </c>
      <c r="L36" s="138" t="n">
        <v>0.99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6088</v>
      </c>
      <c r="E37" s="103" t="n">
        <v>0.2</v>
      </c>
      <c r="F37" s="151" t="n">
        <v>-4.5</v>
      </c>
      <c r="G37" s="137" t="n">
        <v>6606</v>
      </c>
      <c r="H37" s="67" t="n">
        <v>18.3</v>
      </c>
      <c r="I37" s="68" t="n">
        <v>515</v>
      </c>
      <c r="J37" s="152" t="n">
        <v>1.43</v>
      </c>
      <c r="K37" s="65" t="n">
        <v>441</v>
      </c>
      <c r="L37" s="138" t="n">
        <v>1.22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722</v>
      </c>
      <c r="E38" s="103" t="n">
        <v>0.5</v>
      </c>
      <c r="F38" s="151" t="n">
        <v>-46.2</v>
      </c>
      <c r="G38" s="137" t="n">
        <v>64</v>
      </c>
      <c r="H38" s="67" t="n">
        <v>8.9</v>
      </c>
      <c r="I38" s="68" t="n">
        <v>8</v>
      </c>
      <c r="J38" s="152" t="n">
        <v>1.11</v>
      </c>
      <c r="K38" s="65" t="n">
        <v>4</v>
      </c>
      <c r="L38" s="138" t="n">
        <v>0.56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779</v>
      </c>
      <c r="E40" s="103" t="n">
        <v>0.3</v>
      </c>
      <c r="F40" s="151" t="n">
        <v>1</v>
      </c>
      <c r="G40" s="137" t="n">
        <v>856</v>
      </c>
      <c r="H40" s="67" t="n">
        <v>6.7</v>
      </c>
      <c r="I40" s="68" t="n">
        <v>147</v>
      </c>
      <c r="J40" s="152" t="n">
        <v>1.15</v>
      </c>
      <c r="K40" s="65" t="n">
        <v>109</v>
      </c>
      <c r="L40" s="138" t="n">
        <v>0.86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1800</v>
      </c>
      <c r="E41" s="103" t="n">
        <v>4</v>
      </c>
      <c r="F41" s="151" t="n">
        <v>21.8</v>
      </c>
      <c r="G41" s="137" t="n">
        <v>22510</v>
      </c>
      <c r="H41" s="67" t="n">
        <v>70.8</v>
      </c>
      <c r="I41" s="68" t="n">
        <v>1573</v>
      </c>
      <c r="J41" s="152" t="n">
        <v>5.14</v>
      </c>
      <c r="K41" s="65" t="n">
        <v>365</v>
      </c>
      <c r="L41" s="138" t="n">
        <v>1.19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4947</v>
      </c>
      <c r="E42" s="103" t="n">
        <v>-0.8</v>
      </c>
      <c r="F42" s="151" t="n">
        <v>-3.6</v>
      </c>
      <c r="G42" s="137" t="n">
        <v>1028</v>
      </c>
      <c r="H42" s="67" t="n">
        <v>20.8</v>
      </c>
      <c r="I42" s="68" t="n">
        <v>0</v>
      </c>
      <c r="J42" s="152" t="n">
        <v>0</v>
      </c>
      <c r="K42" s="65" t="n">
        <v>42</v>
      </c>
      <c r="L42" s="138" t="n">
        <v>0.84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s">
        <v>101</v>
      </c>
      <c r="E43" s="103" t="s">
        <v>101</v>
      </c>
      <c r="F43" s="103" t="s">
        <v>101</v>
      </c>
      <c r="G43" s="137" t="s">
        <v>101</v>
      </c>
      <c r="H43" s="67" t="s">
        <v>101</v>
      </c>
      <c r="I43" s="68" t="s">
        <v>101</v>
      </c>
      <c r="J43" s="153" t="s">
        <v>101</v>
      </c>
      <c r="K43" s="65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1384</v>
      </c>
      <c r="E44" s="103" t="n">
        <v>0</v>
      </c>
      <c r="F44" s="151" t="n">
        <v>-26.6</v>
      </c>
      <c r="G44" s="137" t="n">
        <v>64</v>
      </c>
      <c r="H44" s="67" t="n">
        <v>4.6</v>
      </c>
      <c r="I44" s="68" t="n">
        <v>5</v>
      </c>
      <c r="J44" s="152" t="n">
        <v>0.36</v>
      </c>
      <c r="K44" s="65" t="n">
        <v>5</v>
      </c>
      <c r="L44" s="138" t="n">
        <v>0.36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100</v>
      </c>
      <c r="E45" s="103" t="n">
        <v>-1.7</v>
      </c>
      <c r="F45" s="151" t="n">
        <v>-6.5</v>
      </c>
      <c r="G45" s="137" t="n">
        <v>10508</v>
      </c>
      <c r="H45" s="67" t="n">
        <v>94.7</v>
      </c>
      <c r="I45" s="68" t="n">
        <v>478</v>
      </c>
      <c r="J45" s="138" t="n">
        <v>4.23</v>
      </c>
      <c r="K45" s="65" t="n">
        <v>665</v>
      </c>
      <c r="L45" s="138" t="n">
        <v>5.89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4988</v>
      </c>
      <c r="E46" s="103" t="n">
        <v>-0.8</v>
      </c>
      <c r="F46" s="151" t="n">
        <v>18.2</v>
      </c>
      <c r="G46" s="137" t="n">
        <v>4078</v>
      </c>
      <c r="H46" s="67" t="n">
        <v>81.8</v>
      </c>
      <c r="I46" s="68" t="n">
        <v>94</v>
      </c>
      <c r="J46" s="138" t="n">
        <v>1.87</v>
      </c>
      <c r="K46" s="65" t="n">
        <v>131</v>
      </c>
      <c r="L46" s="138" t="n">
        <v>2.61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1803</v>
      </c>
      <c r="E47" s="103" t="n">
        <v>-0.4</v>
      </c>
      <c r="F47" s="151" t="n">
        <v>0.6</v>
      </c>
      <c r="G47" s="137" t="n">
        <v>8316</v>
      </c>
      <c r="H47" s="67" t="n">
        <v>38.1</v>
      </c>
      <c r="I47" s="68" t="n">
        <v>93</v>
      </c>
      <c r="J47" s="138" t="n">
        <v>0.42</v>
      </c>
      <c r="K47" s="65" t="n">
        <v>182</v>
      </c>
      <c r="L47" s="138" t="n">
        <v>0.83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1800</v>
      </c>
      <c r="E48" s="103" t="n">
        <v>0</v>
      </c>
      <c r="F48" s="151" t="n">
        <v>0.6</v>
      </c>
      <c r="G48" s="137" t="n">
        <v>28088</v>
      </c>
      <c r="H48" s="67" t="n">
        <v>34.3</v>
      </c>
      <c r="I48" s="68" t="n">
        <v>1304</v>
      </c>
      <c r="J48" s="138" t="n">
        <v>1.59</v>
      </c>
      <c r="K48" s="65" t="n">
        <v>1315</v>
      </c>
      <c r="L48" s="138" t="n">
        <v>1.61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38</v>
      </c>
      <c r="E49" s="103" t="n">
        <v>0.6</v>
      </c>
      <c r="F49" s="103" t="n">
        <v>-0.3</v>
      </c>
      <c r="G49" s="137" t="n">
        <v>620</v>
      </c>
      <c r="H49" s="67" t="n">
        <v>24.4</v>
      </c>
      <c r="I49" s="68" t="n">
        <v>32</v>
      </c>
      <c r="J49" s="138" t="n">
        <v>1.27</v>
      </c>
      <c r="K49" s="65" t="n">
        <v>18</v>
      </c>
      <c r="L49" s="138" t="n">
        <v>0.71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657</v>
      </c>
      <c r="E50" s="119" t="n">
        <v>0.1</v>
      </c>
      <c r="F50" s="119" t="n">
        <v>-4</v>
      </c>
      <c r="G50" s="157" t="n">
        <v>6662</v>
      </c>
      <c r="H50" s="82" t="n">
        <v>45.5</v>
      </c>
      <c r="I50" s="81" t="n">
        <v>125</v>
      </c>
      <c r="J50" s="158" t="n">
        <v>0.85</v>
      </c>
      <c r="K50" s="81" t="n">
        <v>111</v>
      </c>
      <c r="L50" s="158" t="n">
        <v>0.7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2</v>
      </c>
      <c r="C10" s="174" t="s">
        <v>63</v>
      </c>
      <c r="D10" s="175" t="n">
        <v>103.5</v>
      </c>
      <c r="E10" s="175" t="n">
        <v>101.5</v>
      </c>
      <c r="F10" s="175" t="n">
        <v>99.5</v>
      </c>
      <c r="G10" s="175" t="n">
        <v>106.4</v>
      </c>
      <c r="H10" s="175" t="n">
        <v>109.6</v>
      </c>
      <c r="I10" s="175" t="n">
        <v>98.2</v>
      </c>
      <c r="J10" s="175" t="n">
        <v>88.1</v>
      </c>
      <c r="K10" s="175" t="n">
        <v>103.7</v>
      </c>
      <c r="L10" s="175" t="n">
        <v>110.3</v>
      </c>
      <c r="M10" s="175" t="n">
        <v>100.9</v>
      </c>
      <c r="N10" s="175" t="n">
        <v>96.7</v>
      </c>
      <c r="O10" s="175" t="n">
        <v>114.7</v>
      </c>
      <c r="P10" s="175" t="n">
        <v>98.3</v>
      </c>
      <c r="Q10" s="176" t="n">
        <v>97.4</v>
      </c>
      <c r="R10" s="177" t="n">
        <v>94.1</v>
      </c>
      <c r="S10" s="178"/>
    </row>
    <row r="11" s="179" customFormat="tru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105.4</v>
      </c>
      <c r="E11" s="175" t="n">
        <v>101.6</v>
      </c>
      <c r="F11" s="175" t="n">
        <v>108.8</v>
      </c>
      <c r="G11" s="175" t="n">
        <v>106</v>
      </c>
      <c r="H11" s="175" t="n">
        <v>118.1</v>
      </c>
      <c r="I11" s="175" t="n">
        <v>129.7</v>
      </c>
      <c r="J11" s="175" t="n">
        <v>96.4</v>
      </c>
      <c r="K11" s="175" t="n">
        <v>84.8</v>
      </c>
      <c r="L11" s="175" t="n">
        <v>94.6</v>
      </c>
      <c r="M11" s="175" t="n">
        <v>103.7</v>
      </c>
      <c r="N11" s="175" t="n">
        <v>94.3</v>
      </c>
      <c r="O11" s="175" t="n">
        <v>115.8</v>
      </c>
      <c r="P11" s="175" t="n">
        <v>92.7</v>
      </c>
      <c r="Q11" s="175" t="n">
        <v>100.9</v>
      </c>
      <c r="R11" s="181" t="n">
        <v>104.1</v>
      </c>
      <c r="S11" s="178"/>
    </row>
    <row r="12" s="179" customFormat="true" ht="17.45" hidden="false" customHeight="true" outlineLevel="0" collapsed="false">
      <c r="A12" s="180" t="n">
        <v>30</v>
      </c>
      <c r="B12" s="175" t="n">
        <v>103.1</v>
      </c>
      <c r="C12" s="175" t="s">
        <v>63</v>
      </c>
      <c r="D12" s="175" t="n">
        <v>114.3</v>
      </c>
      <c r="E12" s="175" t="n">
        <v>101.5</v>
      </c>
      <c r="F12" s="175" t="n">
        <v>113.2</v>
      </c>
      <c r="G12" s="175" t="n">
        <v>119.3</v>
      </c>
      <c r="H12" s="175" t="n">
        <v>119.8</v>
      </c>
      <c r="I12" s="175" t="n">
        <v>118.1</v>
      </c>
      <c r="J12" s="175" t="n">
        <v>84.2</v>
      </c>
      <c r="K12" s="175" t="n">
        <v>74</v>
      </c>
      <c r="L12" s="175" t="n">
        <v>83</v>
      </c>
      <c r="M12" s="175" t="n">
        <v>95</v>
      </c>
      <c r="N12" s="175" t="n">
        <v>103.8</v>
      </c>
      <c r="O12" s="175" t="n">
        <v>111.4</v>
      </c>
      <c r="P12" s="175" t="n">
        <v>99.6</v>
      </c>
      <c r="Q12" s="175" t="n">
        <v>91.9</v>
      </c>
      <c r="R12" s="181" t="n">
        <v>102.3</v>
      </c>
      <c r="S12" s="178"/>
    </row>
    <row r="13" s="179" customFormat="true" ht="17.45" hidden="false" customHeight="true" outlineLevel="0" collapsed="false">
      <c r="A13" s="182" t="s">
        <v>206</v>
      </c>
      <c r="B13" s="175" t="n">
        <v>101.2</v>
      </c>
      <c r="C13" s="175" t="s">
        <v>63</v>
      </c>
      <c r="D13" s="175" t="n">
        <v>135.9</v>
      </c>
      <c r="E13" s="175" t="n">
        <v>98</v>
      </c>
      <c r="F13" s="175" t="n">
        <v>108.7</v>
      </c>
      <c r="G13" s="175" t="n">
        <v>118.8</v>
      </c>
      <c r="H13" s="175" t="n">
        <v>121.5</v>
      </c>
      <c r="I13" s="175" t="n">
        <v>94.1</v>
      </c>
      <c r="J13" s="175" t="n">
        <v>81.9</v>
      </c>
      <c r="K13" s="175" t="n">
        <v>81.7</v>
      </c>
      <c r="L13" s="175" t="n">
        <v>97.4</v>
      </c>
      <c r="M13" s="175" t="n">
        <v>78.7</v>
      </c>
      <c r="N13" s="175" t="n">
        <v>105.1</v>
      </c>
      <c r="O13" s="175" t="n">
        <v>114.3</v>
      </c>
      <c r="P13" s="175" t="n">
        <v>105</v>
      </c>
      <c r="Q13" s="175" t="n">
        <v>90.1</v>
      </c>
      <c r="R13" s="181" t="n">
        <v>80.6</v>
      </c>
      <c r="S13" s="178"/>
    </row>
    <row r="14" s="179" customFormat="true" ht="17.45" hidden="false" customHeight="true" outlineLevel="0" collapsed="false">
      <c r="A14" s="183" t="s">
        <v>12</v>
      </c>
      <c r="B14" s="184" t="n">
        <v>100.7</v>
      </c>
      <c r="C14" s="185" t="s">
        <v>63</v>
      </c>
      <c r="D14" s="185" t="n">
        <v>115.3</v>
      </c>
      <c r="E14" s="185" t="n">
        <v>94.9</v>
      </c>
      <c r="F14" s="185" t="n">
        <v>120.9</v>
      </c>
      <c r="G14" s="185" t="n">
        <v>139.6</v>
      </c>
      <c r="H14" s="185" t="n">
        <v>111.7</v>
      </c>
      <c r="I14" s="185" t="n">
        <v>98.6</v>
      </c>
      <c r="J14" s="185" t="n">
        <v>81.2</v>
      </c>
      <c r="K14" s="185" t="n">
        <v>99.8</v>
      </c>
      <c r="L14" s="185" t="n">
        <v>82.3</v>
      </c>
      <c r="M14" s="185" t="n">
        <v>80.7</v>
      </c>
      <c r="N14" s="185" t="n">
        <v>120.5</v>
      </c>
      <c r="O14" s="185" t="n">
        <v>111.6</v>
      </c>
      <c r="P14" s="185" t="n">
        <v>103.8</v>
      </c>
      <c r="Q14" s="185" t="n">
        <v>91.4</v>
      </c>
      <c r="R14" s="186" t="n">
        <v>88.4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6.3</v>
      </c>
      <c r="C15" s="175" t="s">
        <v>63</v>
      </c>
      <c r="D15" s="175" t="n">
        <v>103</v>
      </c>
      <c r="E15" s="175" t="n">
        <v>81.9</v>
      </c>
      <c r="F15" s="175" t="n">
        <v>88.5</v>
      </c>
      <c r="G15" s="175" t="n">
        <v>141.6</v>
      </c>
      <c r="H15" s="175" t="n">
        <v>92.5</v>
      </c>
      <c r="I15" s="175" t="n">
        <v>94.5</v>
      </c>
      <c r="J15" s="175" t="n">
        <v>61.8</v>
      </c>
      <c r="K15" s="175" t="n">
        <v>85.2</v>
      </c>
      <c r="L15" s="175" t="n">
        <v>71.7</v>
      </c>
      <c r="M15" s="175" t="n">
        <v>76.3</v>
      </c>
      <c r="N15" s="175" t="n">
        <v>108.7</v>
      </c>
      <c r="O15" s="175" t="n">
        <v>84.8</v>
      </c>
      <c r="P15" s="175" t="n">
        <v>89.9</v>
      </c>
      <c r="Q15" s="175" t="n">
        <v>71.8</v>
      </c>
      <c r="R15" s="181" t="n">
        <v>75.9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95.4</v>
      </c>
      <c r="C16" s="175" t="s">
        <v>63</v>
      </c>
      <c r="D16" s="175" t="n">
        <v>107.9</v>
      </c>
      <c r="E16" s="175" t="n">
        <v>89.1</v>
      </c>
      <c r="F16" s="175" t="n">
        <v>87.4</v>
      </c>
      <c r="G16" s="175" t="n">
        <v>154.7</v>
      </c>
      <c r="H16" s="175" t="n">
        <v>93.2</v>
      </c>
      <c r="I16" s="175" t="n">
        <v>104.2</v>
      </c>
      <c r="J16" s="175" t="n">
        <v>72.8</v>
      </c>
      <c r="K16" s="175" t="n">
        <v>92.9</v>
      </c>
      <c r="L16" s="175" t="n">
        <v>69.1</v>
      </c>
      <c r="M16" s="175" t="n">
        <v>74.7</v>
      </c>
      <c r="N16" s="175" t="n">
        <v>138.3</v>
      </c>
      <c r="O16" s="175" t="n">
        <v>88.2</v>
      </c>
      <c r="P16" s="175" t="n">
        <v>106.6</v>
      </c>
      <c r="Q16" s="175" t="n">
        <v>84.9</v>
      </c>
      <c r="R16" s="181" t="n">
        <v>76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9.4</v>
      </c>
      <c r="C17" s="175" t="s">
        <v>63</v>
      </c>
      <c r="D17" s="175" t="n">
        <v>97.4</v>
      </c>
      <c r="E17" s="175" t="n">
        <v>84.1</v>
      </c>
      <c r="F17" s="175" t="n">
        <v>73.1</v>
      </c>
      <c r="G17" s="175" t="n">
        <v>142.6</v>
      </c>
      <c r="H17" s="175" t="n">
        <v>108</v>
      </c>
      <c r="I17" s="175" t="n">
        <v>94.9</v>
      </c>
      <c r="J17" s="175" t="n">
        <v>65.6</v>
      </c>
      <c r="K17" s="175" t="n">
        <v>88.2</v>
      </c>
      <c r="L17" s="175" t="n">
        <v>73.7</v>
      </c>
      <c r="M17" s="175" t="n">
        <v>72.2</v>
      </c>
      <c r="N17" s="175" t="n">
        <v>110.9</v>
      </c>
      <c r="O17" s="175" t="n">
        <v>88.8</v>
      </c>
      <c r="P17" s="175" t="n">
        <v>92.7</v>
      </c>
      <c r="Q17" s="175" t="n">
        <v>75.1</v>
      </c>
      <c r="R17" s="181" t="n">
        <v>87.7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5</v>
      </c>
      <c r="C18" s="175" t="s">
        <v>63</v>
      </c>
      <c r="D18" s="175" t="n">
        <v>90.6</v>
      </c>
      <c r="E18" s="175" t="n">
        <v>80</v>
      </c>
      <c r="F18" s="175" t="n">
        <v>71.8</v>
      </c>
      <c r="G18" s="175" t="n">
        <v>146.8</v>
      </c>
      <c r="H18" s="175" t="n">
        <v>94.8</v>
      </c>
      <c r="I18" s="175" t="n">
        <v>89.2</v>
      </c>
      <c r="J18" s="175" t="n">
        <v>60.8</v>
      </c>
      <c r="K18" s="175" t="n">
        <v>91</v>
      </c>
      <c r="L18" s="175" t="n">
        <v>70.8</v>
      </c>
      <c r="M18" s="175" t="n">
        <v>76.4</v>
      </c>
      <c r="N18" s="175" t="n">
        <v>103.6</v>
      </c>
      <c r="O18" s="175" t="n">
        <v>88.7</v>
      </c>
      <c r="P18" s="175" t="n">
        <v>88.8</v>
      </c>
      <c r="Q18" s="175" t="n">
        <v>68.2</v>
      </c>
      <c r="R18" s="181" t="n">
        <v>73.7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134.3</v>
      </c>
      <c r="C19" s="175" t="s">
        <v>63</v>
      </c>
      <c r="D19" s="175" t="n">
        <v>171.2</v>
      </c>
      <c r="E19" s="175" t="n">
        <v>105.7</v>
      </c>
      <c r="F19" s="175" t="n">
        <v>231.3</v>
      </c>
      <c r="G19" s="175" t="n">
        <v>215.4</v>
      </c>
      <c r="H19" s="175" t="n">
        <v>109</v>
      </c>
      <c r="I19" s="175" t="n">
        <v>105.7</v>
      </c>
      <c r="J19" s="175" t="n">
        <v>155.4</v>
      </c>
      <c r="K19" s="175" t="n">
        <v>83.5</v>
      </c>
      <c r="L19" s="175" t="n">
        <v>120.2</v>
      </c>
      <c r="M19" s="175" t="n">
        <v>80</v>
      </c>
      <c r="N19" s="175" t="n">
        <v>110.7</v>
      </c>
      <c r="O19" s="175" t="n">
        <v>231.4</v>
      </c>
      <c r="P19" s="175" t="n">
        <v>125.4</v>
      </c>
      <c r="Q19" s="175" t="n">
        <v>170.5</v>
      </c>
      <c r="R19" s="181" t="n">
        <v>120.1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117.6</v>
      </c>
      <c r="C20" s="175" t="s">
        <v>63</v>
      </c>
      <c r="D20" s="175" t="n">
        <v>116.7</v>
      </c>
      <c r="E20" s="175" t="n">
        <v>127.8</v>
      </c>
      <c r="F20" s="175" t="n">
        <v>101.5</v>
      </c>
      <c r="G20" s="175" t="n">
        <v>155.1</v>
      </c>
      <c r="H20" s="175" t="n">
        <v>177.6</v>
      </c>
      <c r="I20" s="175" t="n">
        <v>129.1</v>
      </c>
      <c r="J20" s="175" t="n">
        <v>73.9</v>
      </c>
      <c r="K20" s="175" t="n">
        <v>92.5</v>
      </c>
      <c r="L20" s="175" t="n">
        <v>78.9</v>
      </c>
      <c r="M20" s="175" t="n">
        <v>84</v>
      </c>
      <c r="N20" s="175" t="n">
        <v>128.7</v>
      </c>
      <c r="O20" s="175" t="n">
        <v>88.1</v>
      </c>
      <c r="P20" s="175" t="n">
        <v>127.2</v>
      </c>
      <c r="Q20" s="175" t="n">
        <v>72.2</v>
      </c>
      <c r="R20" s="181" t="n">
        <v>101.3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5</v>
      </c>
      <c r="C21" s="175" t="s">
        <v>63</v>
      </c>
      <c r="D21" s="175" t="n">
        <v>101.2</v>
      </c>
      <c r="E21" s="175" t="n">
        <v>81.1</v>
      </c>
      <c r="F21" s="175" t="n">
        <v>88.1</v>
      </c>
      <c r="G21" s="175" t="n">
        <v>92.9</v>
      </c>
      <c r="H21" s="175" t="n">
        <v>94</v>
      </c>
      <c r="I21" s="175" t="n">
        <v>85.8</v>
      </c>
      <c r="J21" s="175" t="n">
        <v>65.2</v>
      </c>
      <c r="K21" s="175" t="n">
        <v>80.8</v>
      </c>
      <c r="L21" s="175" t="n">
        <v>74.6</v>
      </c>
      <c r="M21" s="175" t="n">
        <v>80.4</v>
      </c>
      <c r="N21" s="175" t="n">
        <v>125.4</v>
      </c>
      <c r="O21" s="175" t="n">
        <v>83.3</v>
      </c>
      <c r="P21" s="175" t="n">
        <v>87.5</v>
      </c>
      <c r="Q21" s="175" t="n">
        <v>70.9</v>
      </c>
      <c r="R21" s="181" t="n">
        <v>77.9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5</v>
      </c>
      <c r="C22" s="175" t="s">
        <v>63</v>
      </c>
      <c r="D22" s="175" t="n">
        <v>98.4</v>
      </c>
      <c r="E22" s="175" t="n">
        <v>81</v>
      </c>
      <c r="F22" s="175" t="n">
        <v>90.9</v>
      </c>
      <c r="G22" s="175" t="n">
        <v>90.1</v>
      </c>
      <c r="H22" s="175" t="n">
        <v>97.6</v>
      </c>
      <c r="I22" s="175" t="n">
        <v>82.8</v>
      </c>
      <c r="J22" s="175" t="n">
        <v>66</v>
      </c>
      <c r="K22" s="175" t="n">
        <v>70.4</v>
      </c>
      <c r="L22" s="175" t="n">
        <v>70.5</v>
      </c>
      <c r="M22" s="175" t="n">
        <v>75.3</v>
      </c>
      <c r="N22" s="175" t="n">
        <v>127.6</v>
      </c>
      <c r="O22" s="175" t="n">
        <v>87.7</v>
      </c>
      <c r="P22" s="175" t="n">
        <v>89.4</v>
      </c>
      <c r="Q22" s="175" t="n">
        <v>68.2</v>
      </c>
      <c r="R22" s="181" t="n">
        <v>73.7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6.1</v>
      </c>
      <c r="C23" s="175" t="s">
        <v>63</v>
      </c>
      <c r="D23" s="175" t="n">
        <v>98.5</v>
      </c>
      <c r="E23" s="175" t="n">
        <v>80.2</v>
      </c>
      <c r="F23" s="175" t="n">
        <v>86.9</v>
      </c>
      <c r="G23" s="175" t="n">
        <v>92.8</v>
      </c>
      <c r="H23" s="175" t="n">
        <v>99.4</v>
      </c>
      <c r="I23" s="175" t="n">
        <v>83.2</v>
      </c>
      <c r="J23" s="175" t="n">
        <v>63.2</v>
      </c>
      <c r="K23" s="175" t="n">
        <v>73</v>
      </c>
      <c r="L23" s="175" t="n">
        <v>73.8</v>
      </c>
      <c r="M23" s="175" t="n">
        <v>80.3</v>
      </c>
      <c r="N23" s="175" t="n">
        <v>130.6</v>
      </c>
      <c r="O23" s="175" t="n">
        <v>93.1</v>
      </c>
      <c r="P23" s="175" t="n">
        <v>89.7</v>
      </c>
      <c r="Q23" s="175" t="n">
        <v>76</v>
      </c>
      <c r="R23" s="181" t="n">
        <v>73.8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9.6</v>
      </c>
      <c r="C24" s="175" t="s">
        <v>63</v>
      </c>
      <c r="D24" s="175" t="n">
        <v>99.8</v>
      </c>
      <c r="E24" s="175" t="n">
        <v>88.9</v>
      </c>
      <c r="F24" s="175" t="n">
        <v>86.9</v>
      </c>
      <c r="G24" s="175" t="n">
        <v>118.9</v>
      </c>
      <c r="H24" s="175" t="n">
        <v>97.6</v>
      </c>
      <c r="I24" s="175" t="n">
        <v>81.7</v>
      </c>
      <c r="J24" s="175" t="n">
        <v>70.3</v>
      </c>
      <c r="K24" s="175" t="n">
        <v>90.7</v>
      </c>
      <c r="L24" s="175" t="n">
        <v>72.8</v>
      </c>
      <c r="M24" s="175" t="n">
        <v>87.2</v>
      </c>
      <c r="N24" s="175" t="n">
        <v>136.6</v>
      </c>
      <c r="O24" s="175" t="n">
        <v>87.4</v>
      </c>
      <c r="P24" s="175" t="n">
        <v>96</v>
      </c>
      <c r="Q24" s="175" t="n">
        <v>68.8</v>
      </c>
      <c r="R24" s="181" t="n">
        <v>78.7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165.7</v>
      </c>
      <c r="C25" s="175" t="s">
        <v>63</v>
      </c>
      <c r="D25" s="175" t="n">
        <v>195.4</v>
      </c>
      <c r="E25" s="175" t="n">
        <v>154.6</v>
      </c>
      <c r="F25" s="175" t="n">
        <v>358.5</v>
      </c>
      <c r="G25" s="175" t="n">
        <v>182.5</v>
      </c>
      <c r="H25" s="175" t="n">
        <v>182.7</v>
      </c>
      <c r="I25" s="175" t="n">
        <v>138.5</v>
      </c>
      <c r="J25" s="175" t="n">
        <v>158.1</v>
      </c>
      <c r="K25" s="175" t="n">
        <v>196.3</v>
      </c>
      <c r="L25" s="175" t="n">
        <v>138</v>
      </c>
      <c r="M25" s="175" t="n">
        <v>99.1</v>
      </c>
      <c r="N25" s="175" t="n">
        <v>123.8</v>
      </c>
      <c r="O25" s="175" t="n">
        <v>233.2</v>
      </c>
      <c r="P25" s="175" t="n">
        <v>160</v>
      </c>
      <c r="Q25" s="175" t="n">
        <v>181.2</v>
      </c>
      <c r="R25" s="181" t="n">
        <v>150.8</v>
      </c>
      <c r="S25" s="178"/>
    </row>
    <row r="26" s="179" customFormat="true" ht="17.45" hidden="false" customHeight="true" outlineLevel="0" collapsed="false">
      <c r="A26" s="190" t="s">
        <v>218</v>
      </c>
      <c r="B26" s="175" t="n">
        <v>80.5</v>
      </c>
      <c r="C26" s="175" t="s">
        <v>63</v>
      </c>
      <c r="D26" s="175" t="n">
        <v>92.5</v>
      </c>
      <c r="E26" s="175" t="n">
        <v>77.2</v>
      </c>
      <c r="F26" s="175" t="n">
        <v>75.3</v>
      </c>
      <c r="G26" s="175" t="n">
        <v>74.9</v>
      </c>
      <c r="H26" s="175" t="n">
        <v>102.4</v>
      </c>
      <c r="I26" s="175" t="n">
        <v>80.8</v>
      </c>
      <c r="J26" s="175" t="n">
        <v>59.7</v>
      </c>
      <c r="K26" s="175" t="n">
        <v>88.6</v>
      </c>
      <c r="L26" s="175" t="n">
        <v>76.9</v>
      </c>
      <c r="M26" s="175" t="n">
        <v>72</v>
      </c>
      <c r="N26" s="175" t="n">
        <v>82.5</v>
      </c>
      <c r="O26" s="175" t="n">
        <v>74.3</v>
      </c>
      <c r="P26" s="175" t="n">
        <v>85.3</v>
      </c>
      <c r="Q26" s="175" t="n">
        <v>72.6</v>
      </c>
      <c r="R26" s="181" t="n">
        <v>83</v>
      </c>
      <c r="S26" s="178"/>
    </row>
    <row r="27" customFormat="false" ht="17.45" hidden="false" customHeight="true" outlineLevel="0" collapsed="false">
      <c r="A27" s="191" t="s">
        <v>219</v>
      </c>
      <c r="B27" s="192" t="n">
        <v>80.1</v>
      </c>
      <c r="C27" s="192" t="s">
        <v>63</v>
      </c>
      <c r="D27" s="192" t="n">
        <v>99.4</v>
      </c>
      <c r="E27" s="192" t="n">
        <v>79.1</v>
      </c>
      <c r="F27" s="192" t="n">
        <v>77.3</v>
      </c>
      <c r="G27" s="192" t="n">
        <v>73.8</v>
      </c>
      <c r="H27" s="192" t="n">
        <v>95.8</v>
      </c>
      <c r="I27" s="192" t="n">
        <v>76.7</v>
      </c>
      <c r="J27" s="192" t="n">
        <v>58.8</v>
      </c>
      <c r="K27" s="192" t="n">
        <v>96.3</v>
      </c>
      <c r="L27" s="192" t="n">
        <v>77.5</v>
      </c>
      <c r="M27" s="192" t="n">
        <v>71.9</v>
      </c>
      <c r="N27" s="192" t="n">
        <v>102.4</v>
      </c>
      <c r="O27" s="192" t="n">
        <v>72</v>
      </c>
      <c r="P27" s="192" t="n">
        <v>84.1</v>
      </c>
      <c r="Q27" s="192" t="n">
        <v>72.7</v>
      </c>
      <c r="R27" s="193" t="n">
        <v>83.6</v>
      </c>
    </row>
    <row r="28" customFormat="false" ht="13.35" hidden="false" customHeight="true" outlineLevel="0" collapsed="false">
      <c r="A28" s="194"/>
      <c r="B28" s="195"/>
      <c r="C28" s="195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.1</v>
      </c>
      <c r="C34" s="174" t="s">
        <v>63</v>
      </c>
      <c r="D34" s="175" t="n">
        <v>99.1</v>
      </c>
      <c r="E34" s="175" t="n">
        <v>100.1</v>
      </c>
      <c r="F34" s="175" t="n">
        <v>103.7</v>
      </c>
      <c r="G34" s="175" t="n">
        <v>106.7</v>
      </c>
      <c r="H34" s="175" t="n">
        <v>107.7</v>
      </c>
      <c r="I34" s="175" t="n">
        <v>100.9</v>
      </c>
      <c r="J34" s="175" t="n">
        <v>87.6</v>
      </c>
      <c r="K34" s="175" t="n">
        <v>104.6</v>
      </c>
      <c r="L34" s="175" t="n">
        <v>118.3</v>
      </c>
      <c r="M34" s="175" t="n">
        <v>98.6</v>
      </c>
      <c r="N34" s="175" t="n">
        <v>100.1</v>
      </c>
      <c r="O34" s="175" t="n">
        <v>102.5</v>
      </c>
      <c r="P34" s="175" t="n">
        <v>97.2</v>
      </c>
      <c r="Q34" s="176" t="n">
        <v>106</v>
      </c>
      <c r="R34" s="177" t="n">
        <v>103.2</v>
      </c>
      <c r="S34" s="178"/>
    </row>
    <row r="35" s="179" customFormat="true" ht="17.45" hidden="false" customHeight="true" outlineLevel="0" collapsed="false">
      <c r="A35" s="173" t="n">
        <v>29</v>
      </c>
      <c r="B35" s="175" t="n">
        <v>101.5</v>
      </c>
      <c r="C35" s="175" t="s">
        <v>63</v>
      </c>
      <c r="D35" s="175" t="n">
        <v>102.6</v>
      </c>
      <c r="E35" s="175" t="n">
        <v>103.6</v>
      </c>
      <c r="F35" s="175" t="n">
        <v>112.8</v>
      </c>
      <c r="G35" s="175" t="n">
        <v>99</v>
      </c>
      <c r="H35" s="175" t="n">
        <v>119.9</v>
      </c>
      <c r="I35" s="175" t="n">
        <v>99.8</v>
      </c>
      <c r="J35" s="175" t="n">
        <v>88.6</v>
      </c>
      <c r="K35" s="175" t="n">
        <v>102.9</v>
      </c>
      <c r="L35" s="175" t="s">
        <v>101</v>
      </c>
      <c r="M35" s="175" t="n">
        <v>103.8</v>
      </c>
      <c r="N35" s="175" t="n">
        <v>98.9</v>
      </c>
      <c r="O35" s="175" t="n">
        <v>103.7</v>
      </c>
      <c r="P35" s="175" t="n">
        <v>92.7</v>
      </c>
      <c r="Q35" s="175" t="n">
        <v>106.9</v>
      </c>
      <c r="R35" s="181" t="n">
        <v>110.7</v>
      </c>
      <c r="S35" s="178"/>
    </row>
    <row r="36" s="179" customFormat="true" ht="17.45" hidden="false" customHeight="true" outlineLevel="0" collapsed="false">
      <c r="A36" s="173" t="n">
        <v>30</v>
      </c>
      <c r="B36" s="175" t="n">
        <v>100.9</v>
      </c>
      <c r="C36" s="175" t="s">
        <v>63</v>
      </c>
      <c r="D36" s="175" t="n">
        <v>140.4</v>
      </c>
      <c r="E36" s="175" t="n">
        <v>99</v>
      </c>
      <c r="F36" s="175" t="n">
        <v>119.3</v>
      </c>
      <c r="G36" s="175" t="s">
        <v>101</v>
      </c>
      <c r="H36" s="175" t="n">
        <v>123.1</v>
      </c>
      <c r="I36" s="175" t="n">
        <v>102.3</v>
      </c>
      <c r="J36" s="175" t="n">
        <v>71.2</v>
      </c>
      <c r="K36" s="175" t="n">
        <v>78</v>
      </c>
      <c r="L36" s="175" t="n">
        <v>91.6</v>
      </c>
      <c r="M36" s="175" t="n">
        <v>92.2</v>
      </c>
      <c r="N36" s="175" t="n">
        <v>95.3</v>
      </c>
      <c r="O36" s="175" t="n">
        <v>110</v>
      </c>
      <c r="P36" s="175" t="n">
        <v>94.7</v>
      </c>
      <c r="Q36" s="175" t="n">
        <v>81</v>
      </c>
      <c r="R36" s="181" t="n">
        <v>113.7</v>
      </c>
      <c r="S36" s="178"/>
    </row>
    <row r="37" s="179" customFormat="true" ht="17.45" hidden="false" customHeight="true" outlineLevel="0" collapsed="false">
      <c r="A37" s="173" t="s">
        <v>206</v>
      </c>
      <c r="B37" s="175" t="n">
        <v>99.8</v>
      </c>
      <c r="C37" s="175" t="s">
        <v>63</v>
      </c>
      <c r="D37" s="175" t="n">
        <v>156</v>
      </c>
      <c r="E37" s="175" t="n">
        <v>98.7</v>
      </c>
      <c r="F37" s="175" t="n">
        <v>111.9</v>
      </c>
      <c r="G37" s="175" t="s">
        <v>101</v>
      </c>
      <c r="H37" s="175" t="n">
        <v>124.2</v>
      </c>
      <c r="I37" s="175" t="n">
        <v>83.7</v>
      </c>
      <c r="J37" s="175" t="n">
        <v>77.4</v>
      </c>
      <c r="K37" s="175" t="s">
        <v>101</v>
      </c>
      <c r="L37" s="175" t="n">
        <v>116.2</v>
      </c>
      <c r="M37" s="175" t="n">
        <v>80.9</v>
      </c>
      <c r="N37" s="175" t="n">
        <v>88.1</v>
      </c>
      <c r="O37" s="175" t="n">
        <v>110.9</v>
      </c>
      <c r="P37" s="175" t="n">
        <v>97.4</v>
      </c>
      <c r="Q37" s="175" t="n">
        <v>76.7</v>
      </c>
      <c r="R37" s="181" t="n">
        <v>88.1</v>
      </c>
      <c r="S37" s="178"/>
    </row>
    <row r="38" s="179" customFormat="true" ht="17.45" hidden="false" customHeight="true" outlineLevel="0" collapsed="false">
      <c r="A38" s="197" t="s">
        <v>12</v>
      </c>
      <c r="B38" s="184" t="n">
        <v>100.5</v>
      </c>
      <c r="C38" s="185" t="s">
        <v>63</v>
      </c>
      <c r="D38" s="185" t="n">
        <v>116.2</v>
      </c>
      <c r="E38" s="185" t="n">
        <v>96.4</v>
      </c>
      <c r="F38" s="185" t="n">
        <v>125.7</v>
      </c>
      <c r="G38" s="185" t="s">
        <v>101</v>
      </c>
      <c r="H38" s="185" t="n">
        <v>108.4</v>
      </c>
      <c r="I38" s="185" t="n">
        <v>110.5</v>
      </c>
      <c r="J38" s="185" t="n">
        <v>77.8</v>
      </c>
      <c r="K38" s="185" t="n">
        <v>80.9</v>
      </c>
      <c r="L38" s="185" t="n">
        <v>102.9</v>
      </c>
      <c r="M38" s="185" t="n">
        <v>74.9</v>
      </c>
      <c r="N38" s="185" t="n">
        <v>84</v>
      </c>
      <c r="O38" s="185" t="n">
        <v>108.5</v>
      </c>
      <c r="P38" s="185" t="n">
        <v>100.7</v>
      </c>
      <c r="Q38" s="185" t="n">
        <v>78.8</v>
      </c>
      <c r="R38" s="186" t="n">
        <v>87.8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3.2</v>
      </c>
      <c r="C39" s="175" t="s">
        <v>63</v>
      </c>
      <c r="D39" s="175" t="n">
        <v>93.3</v>
      </c>
      <c r="E39" s="175" t="n">
        <v>81.4</v>
      </c>
      <c r="F39" s="175" t="n">
        <v>89.7</v>
      </c>
      <c r="G39" s="175" t="s">
        <v>101</v>
      </c>
      <c r="H39" s="175" t="n">
        <v>85</v>
      </c>
      <c r="I39" s="175" t="n">
        <v>91.3</v>
      </c>
      <c r="J39" s="175" t="n">
        <v>59.9</v>
      </c>
      <c r="K39" s="175" t="n">
        <v>61.2</v>
      </c>
      <c r="L39" s="175" t="n">
        <v>81.5</v>
      </c>
      <c r="M39" s="175" t="n">
        <v>66.9</v>
      </c>
      <c r="N39" s="175" t="s">
        <v>101</v>
      </c>
      <c r="O39" s="175" t="n">
        <v>80.1</v>
      </c>
      <c r="P39" s="175" t="n">
        <v>85.9</v>
      </c>
      <c r="Q39" s="175" t="n">
        <v>64</v>
      </c>
      <c r="R39" s="181" t="n">
        <v>77.9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94.7</v>
      </c>
      <c r="C40" s="175" t="s">
        <v>63</v>
      </c>
      <c r="D40" s="175" t="n">
        <v>99.8</v>
      </c>
      <c r="E40" s="175" t="n">
        <v>90.4</v>
      </c>
      <c r="F40" s="175" t="n">
        <v>90.3</v>
      </c>
      <c r="G40" s="175" t="s">
        <v>101</v>
      </c>
      <c r="H40" s="175" t="n">
        <v>87.2</v>
      </c>
      <c r="I40" s="175" t="n">
        <v>114.2</v>
      </c>
      <c r="J40" s="175" t="n">
        <v>64.8</v>
      </c>
      <c r="K40" s="175" t="n">
        <v>90.4</v>
      </c>
      <c r="L40" s="175" t="n">
        <v>77</v>
      </c>
      <c r="M40" s="175" t="n">
        <v>71.2</v>
      </c>
      <c r="N40" s="175" t="s">
        <v>101</v>
      </c>
      <c r="O40" s="175" t="n">
        <v>82.6</v>
      </c>
      <c r="P40" s="175" t="n">
        <v>106.7</v>
      </c>
      <c r="Q40" s="175" t="n">
        <v>61.5</v>
      </c>
      <c r="R40" s="181" t="n">
        <v>76.9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87.1</v>
      </c>
      <c r="C41" s="175" t="s">
        <v>63</v>
      </c>
      <c r="D41" s="175" t="n">
        <v>95</v>
      </c>
      <c r="E41" s="175" t="n">
        <v>83.4</v>
      </c>
      <c r="F41" s="175" t="s">
        <v>101</v>
      </c>
      <c r="G41" s="175" t="s">
        <v>101</v>
      </c>
      <c r="H41" s="175" t="n">
        <v>103.7</v>
      </c>
      <c r="I41" s="175" t="n">
        <v>100.2</v>
      </c>
      <c r="J41" s="175" t="n">
        <v>61.1</v>
      </c>
      <c r="K41" s="175" t="n">
        <v>69.6</v>
      </c>
      <c r="L41" s="175" t="n">
        <v>87.5</v>
      </c>
      <c r="M41" s="175" t="n">
        <v>66.7</v>
      </c>
      <c r="N41" s="175" t="n">
        <v>91.4</v>
      </c>
      <c r="O41" s="175" t="n">
        <v>85.8</v>
      </c>
      <c r="P41" s="175" t="n">
        <v>86.9</v>
      </c>
      <c r="Q41" s="175" t="n">
        <v>68.6</v>
      </c>
      <c r="R41" s="181" t="n">
        <v>96.2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2.1</v>
      </c>
      <c r="C42" s="175" t="s">
        <v>63</v>
      </c>
      <c r="D42" s="175" t="n">
        <v>95.5</v>
      </c>
      <c r="E42" s="175" t="n">
        <v>78.6</v>
      </c>
      <c r="F42" s="175" t="s">
        <v>101</v>
      </c>
      <c r="G42" s="175" t="s">
        <v>101</v>
      </c>
      <c r="H42" s="175" t="n">
        <v>90</v>
      </c>
      <c r="I42" s="175" t="n">
        <v>93</v>
      </c>
      <c r="J42" s="175" t="n">
        <v>57.8</v>
      </c>
      <c r="K42" s="175" t="n">
        <v>65.7</v>
      </c>
      <c r="L42" s="175" t="n">
        <v>81.4</v>
      </c>
      <c r="M42" s="175" t="n">
        <v>70.3</v>
      </c>
      <c r="N42" s="175" t="n">
        <v>82.3</v>
      </c>
      <c r="O42" s="175" t="n">
        <v>83.9</v>
      </c>
      <c r="P42" s="175" t="n">
        <v>84.4</v>
      </c>
      <c r="Q42" s="175" t="n">
        <v>59.5</v>
      </c>
      <c r="R42" s="181" t="n">
        <v>72.9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137.4</v>
      </c>
      <c r="C43" s="175" t="s">
        <v>63</v>
      </c>
      <c r="D43" s="175" t="n">
        <v>188</v>
      </c>
      <c r="E43" s="175" t="n">
        <v>109.5</v>
      </c>
      <c r="F43" s="175" t="n">
        <v>265.7</v>
      </c>
      <c r="G43" s="175" t="s">
        <v>101</v>
      </c>
      <c r="H43" s="175" t="n">
        <v>105.1</v>
      </c>
      <c r="I43" s="175" t="n">
        <v>95</v>
      </c>
      <c r="J43" s="175" t="n">
        <v>157.1</v>
      </c>
      <c r="K43" s="175" t="n">
        <v>67.2</v>
      </c>
      <c r="L43" s="175" t="n">
        <v>209.7</v>
      </c>
      <c r="M43" s="175" t="n">
        <v>79.1</v>
      </c>
      <c r="N43" s="175" t="n">
        <v>88.4</v>
      </c>
      <c r="O43" s="175" t="n">
        <v>233.4</v>
      </c>
      <c r="P43" s="175" t="n">
        <v>126.3</v>
      </c>
      <c r="Q43" s="175" t="n">
        <v>148.3</v>
      </c>
      <c r="R43" s="181" t="n">
        <v>118.3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121</v>
      </c>
      <c r="C44" s="175" t="s">
        <v>63</v>
      </c>
      <c r="D44" s="175" t="n">
        <v>110.1</v>
      </c>
      <c r="E44" s="175" t="n">
        <v>135.9</v>
      </c>
      <c r="F44" s="175" t="n">
        <v>90</v>
      </c>
      <c r="G44" s="175" t="s">
        <v>101</v>
      </c>
      <c r="H44" s="175" t="n">
        <v>182.6</v>
      </c>
      <c r="I44" s="175" t="n">
        <v>173.9</v>
      </c>
      <c r="J44" s="175" t="n">
        <v>65.7</v>
      </c>
      <c r="K44" s="175" t="n">
        <v>129.1</v>
      </c>
      <c r="L44" s="175" t="n">
        <v>85.3</v>
      </c>
      <c r="M44" s="175" t="n">
        <v>82.6</v>
      </c>
      <c r="N44" s="175" t="n">
        <v>71.6</v>
      </c>
      <c r="O44" s="175" t="n">
        <v>80.6</v>
      </c>
      <c r="P44" s="175" t="n">
        <v>122.2</v>
      </c>
      <c r="Q44" s="175" t="n">
        <v>62.9</v>
      </c>
      <c r="R44" s="181" t="n">
        <v>96.4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3.3</v>
      </c>
      <c r="C45" s="175" t="s">
        <v>63</v>
      </c>
      <c r="D45" s="175" t="n">
        <v>96.6</v>
      </c>
      <c r="E45" s="175" t="n">
        <v>80.5</v>
      </c>
      <c r="F45" s="175" t="n">
        <v>90.1</v>
      </c>
      <c r="G45" s="175" t="s">
        <v>101</v>
      </c>
      <c r="H45" s="175" t="n">
        <v>90</v>
      </c>
      <c r="I45" s="175" t="n">
        <v>101.7</v>
      </c>
      <c r="J45" s="175" t="n">
        <v>61.5</v>
      </c>
      <c r="K45" s="175" t="n">
        <v>61.4</v>
      </c>
      <c r="L45" s="175" t="n">
        <v>78.4</v>
      </c>
      <c r="M45" s="175" t="n">
        <v>79.8</v>
      </c>
      <c r="N45" s="175" t="n">
        <v>86.6</v>
      </c>
      <c r="O45" s="175" t="n">
        <v>80.5</v>
      </c>
      <c r="P45" s="175" t="n">
        <v>84.1</v>
      </c>
      <c r="Q45" s="175" t="n">
        <v>61.9</v>
      </c>
      <c r="R45" s="181" t="n">
        <v>73.7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4.5</v>
      </c>
      <c r="C46" s="175" t="s">
        <v>63</v>
      </c>
      <c r="D46" s="175" t="n">
        <v>102.2</v>
      </c>
      <c r="E46" s="175" t="n">
        <v>81.2</v>
      </c>
      <c r="F46" s="175" t="n">
        <v>92.6</v>
      </c>
      <c r="G46" s="175" t="s">
        <v>101</v>
      </c>
      <c r="H46" s="175" t="n">
        <v>92.6</v>
      </c>
      <c r="I46" s="175" t="n">
        <v>97.6</v>
      </c>
      <c r="J46" s="175" t="n">
        <v>59.3</v>
      </c>
      <c r="K46" s="175" t="n">
        <v>65.3</v>
      </c>
      <c r="L46" s="175" t="n">
        <v>75.3</v>
      </c>
      <c r="M46" s="175" t="n">
        <v>76.3</v>
      </c>
      <c r="N46" s="175" t="n">
        <v>86.3</v>
      </c>
      <c r="O46" s="175" t="n">
        <v>85.3</v>
      </c>
      <c r="P46" s="175" t="n">
        <v>86.1</v>
      </c>
      <c r="Q46" s="175" t="n">
        <v>58</v>
      </c>
      <c r="R46" s="181" t="n">
        <v>74.3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5.3</v>
      </c>
      <c r="C47" s="175" t="s">
        <v>63</v>
      </c>
      <c r="D47" s="175" t="n">
        <v>96.2</v>
      </c>
      <c r="E47" s="175" t="n">
        <v>80.5</v>
      </c>
      <c r="F47" s="175" t="n">
        <v>88.7</v>
      </c>
      <c r="G47" s="175" t="s">
        <v>101</v>
      </c>
      <c r="H47" s="175" t="n">
        <v>94</v>
      </c>
      <c r="I47" s="175" t="n">
        <v>96.8</v>
      </c>
      <c r="J47" s="175" t="n">
        <v>60.2</v>
      </c>
      <c r="K47" s="175" t="n">
        <v>61.7</v>
      </c>
      <c r="L47" s="175" t="n">
        <v>81.4</v>
      </c>
      <c r="M47" s="175" t="n">
        <v>74.5</v>
      </c>
      <c r="N47" s="175" t="n">
        <v>90.3</v>
      </c>
      <c r="O47" s="175" t="n">
        <v>91.1</v>
      </c>
      <c r="P47" s="175" t="n">
        <v>86.7</v>
      </c>
      <c r="Q47" s="175" t="n">
        <v>67.1</v>
      </c>
      <c r="R47" s="181" t="n">
        <v>73.5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8.2</v>
      </c>
      <c r="C48" s="175" t="s">
        <v>63</v>
      </c>
      <c r="D48" s="175" t="n">
        <v>103.9</v>
      </c>
      <c r="E48" s="175" t="n">
        <v>90.2</v>
      </c>
      <c r="F48" s="175" t="n">
        <v>88.2</v>
      </c>
      <c r="G48" s="175" t="s">
        <v>101</v>
      </c>
      <c r="H48" s="175" t="n">
        <v>91.7</v>
      </c>
      <c r="I48" s="175" t="n">
        <v>94</v>
      </c>
      <c r="J48" s="175" t="n">
        <v>60.1</v>
      </c>
      <c r="K48" s="175" t="n">
        <v>61.7</v>
      </c>
      <c r="L48" s="175" t="n">
        <v>76</v>
      </c>
      <c r="M48" s="175" t="n">
        <v>73.4</v>
      </c>
      <c r="N48" s="175" t="n">
        <v>111.2</v>
      </c>
      <c r="O48" s="175" t="n">
        <v>80.6</v>
      </c>
      <c r="P48" s="175" t="n">
        <v>93.7</v>
      </c>
      <c r="Q48" s="175" t="n">
        <v>58.4</v>
      </c>
      <c r="R48" s="181" t="n">
        <v>81.4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172.5</v>
      </c>
      <c r="C49" s="175" t="s">
        <v>63</v>
      </c>
      <c r="D49" s="175" t="n">
        <v>211</v>
      </c>
      <c r="E49" s="175" t="n">
        <v>161.9</v>
      </c>
      <c r="F49" s="175" t="n">
        <v>386.4</v>
      </c>
      <c r="G49" s="175" t="s">
        <v>101</v>
      </c>
      <c r="H49" s="175" t="n">
        <v>187</v>
      </c>
      <c r="I49" s="175" t="n">
        <v>170.5</v>
      </c>
      <c r="J49" s="175" t="n">
        <v>167.2</v>
      </c>
      <c r="K49" s="175" t="n">
        <v>133.5</v>
      </c>
      <c r="L49" s="175" t="n">
        <v>204.3</v>
      </c>
      <c r="M49" s="175" t="n">
        <v>81.4</v>
      </c>
      <c r="N49" s="175" t="n">
        <v>72.1</v>
      </c>
      <c r="O49" s="175" t="n">
        <v>237.6</v>
      </c>
      <c r="P49" s="175" t="n">
        <v>156.8</v>
      </c>
      <c r="Q49" s="175" t="n">
        <v>144.3</v>
      </c>
      <c r="R49" s="181" t="n">
        <v>141.4</v>
      </c>
      <c r="S49" s="178"/>
    </row>
    <row r="50" s="179" customFormat="true" ht="17.45" hidden="false" customHeight="true" outlineLevel="0" collapsed="false">
      <c r="A50" s="190" t="s">
        <v>218</v>
      </c>
      <c r="B50" s="175" t="n">
        <v>82.1</v>
      </c>
      <c r="C50" s="175" t="s">
        <v>63</v>
      </c>
      <c r="D50" s="175" t="n">
        <v>92.8</v>
      </c>
      <c r="E50" s="175" t="n">
        <v>78.6</v>
      </c>
      <c r="F50" s="175" t="n">
        <v>73.7</v>
      </c>
      <c r="G50" s="175" t="s">
        <v>101</v>
      </c>
      <c r="H50" s="175" t="n">
        <v>99.3</v>
      </c>
      <c r="I50" s="175" t="n">
        <v>95.6</v>
      </c>
      <c r="J50" s="175" t="n">
        <v>59.9</v>
      </c>
      <c r="K50" s="175" t="s">
        <v>101</v>
      </c>
      <c r="L50" s="175" t="n">
        <v>90.9</v>
      </c>
      <c r="M50" s="175" t="n">
        <v>67.9</v>
      </c>
      <c r="N50" s="175" t="n">
        <v>82.5</v>
      </c>
      <c r="O50" s="175" t="n">
        <v>75.4</v>
      </c>
      <c r="P50" s="175" t="n">
        <v>83.3</v>
      </c>
      <c r="Q50" s="175" t="n">
        <v>57.8</v>
      </c>
      <c r="R50" s="181" t="n">
        <v>89.4</v>
      </c>
      <c r="S50" s="178"/>
    </row>
    <row r="51" customFormat="false" ht="17.45" hidden="false" customHeight="true" outlineLevel="0" collapsed="false">
      <c r="A51" s="191" t="s">
        <v>219</v>
      </c>
      <c r="B51" s="192" t="n">
        <v>81.1</v>
      </c>
      <c r="C51" s="192" t="s">
        <v>63</v>
      </c>
      <c r="D51" s="185" t="n">
        <v>99</v>
      </c>
      <c r="E51" s="185" t="n">
        <v>79.3</v>
      </c>
      <c r="F51" s="185" t="n">
        <v>75.6</v>
      </c>
      <c r="G51" s="185" t="s">
        <v>101</v>
      </c>
      <c r="H51" s="192" t="n">
        <v>89.7</v>
      </c>
      <c r="I51" s="192" t="n">
        <v>91.2</v>
      </c>
      <c r="J51" s="192" t="n">
        <v>58.6</v>
      </c>
      <c r="K51" s="185" t="s">
        <v>101</v>
      </c>
      <c r="L51" s="185" t="n">
        <v>94.9</v>
      </c>
      <c r="M51" s="192" t="n">
        <v>63.2</v>
      </c>
      <c r="N51" s="192" t="n">
        <v>81.6</v>
      </c>
      <c r="O51" s="192" t="n">
        <v>73.2</v>
      </c>
      <c r="P51" s="192" t="n">
        <v>83.8</v>
      </c>
      <c r="Q51" s="192" t="n">
        <v>61</v>
      </c>
      <c r="R51" s="193" t="n">
        <v>89.4</v>
      </c>
    </row>
    <row r="52" customFormat="false" ht="14.25" hidden="false" customHeight="false" outlineLevel="0" collapsed="false">
      <c r="A52" s="194"/>
      <c r="B52" s="195"/>
      <c r="C52" s="198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3" activeCellId="0" sqref="T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202" customFormat="true" ht="20.1" hidden="false" customHeight="true" outlineLevel="0" collapsed="false">
      <c r="A3" s="200" t="s">
        <v>22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8.1</v>
      </c>
      <c r="E10" s="175" t="n">
        <v>99.7</v>
      </c>
      <c r="F10" s="175" t="n">
        <v>100.5</v>
      </c>
      <c r="G10" s="175" t="n">
        <v>103.7</v>
      </c>
      <c r="H10" s="175" t="n">
        <v>107.3</v>
      </c>
      <c r="I10" s="175" t="n">
        <v>96.7</v>
      </c>
      <c r="J10" s="175" t="n">
        <v>95.2</v>
      </c>
      <c r="K10" s="175" t="n">
        <v>99.2</v>
      </c>
      <c r="L10" s="175" t="n">
        <v>110.7</v>
      </c>
      <c r="M10" s="175" t="n">
        <v>99.9</v>
      </c>
      <c r="N10" s="175" t="n">
        <v>97.1</v>
      </c>
      <c r="O10" s="175" t="n">
        <v>113.1</v>
      </c>
      <c r="P10" s="175" t="n">
        <v>97.1</v>
      </c>
      <c r="Q10" s="176" t="n">
        <v>97.8</v>
      </c>
      <c r="R10" s="177" t="n">
        <v>94.1</v>
      </c>
    </row>
    <row r="11" customFormat="false" ht="17.45" hidden="false" customHeight="true" outlineLevel="0" collapsed="false">
      <c r="A11" s="180" t="n">
        <v>29</v>
      </c>
      <c r="B11" s="175" t="n">
        <v>102.8</v>
      </c>
      <c r="C11" s="175" t="s">
        <v>63</v>
      </c>
      <c r="D11" s="175" t="n">
        <v>98.7</v>
      </c>
      <c r="E11" s="175" t="n">
        <v>98.6</v>
      </c>
      <c r="F11" s="175" t="n">
        <v>107.7</v>
      </c>
      <c r="G11" s="175" t="n">
        <v>107</v>
      </c>
      <c r="H11" s="175" t="n">
        <v>111.6</v>
      </c>
      <c r="I11" s="175" t="n">
        <v>118.8</v>
      </c>
      <c r="J11" s="175" t="n">
        <v>102.2</v>
      </c>
      <c r="K11" s="175" t="n">
        <v>86.2</v>
      </c>
      <c r="L11" s="175" t="n">
        <v>96.2</v>
      </c>
      <c r="M11" s="175" t="n">
        <v>103.9</v>
      </c>
      <c r="N11" s="175" t="n">
        <v>94.9</v>
      </c>
      <c r="O11" s="175" t="n">
        <v>112.8</v>
      </c>
      <c r="P11" s="175" t="n">
        <v>93.1</v>
      </c>
      <c r="Q11" s="175" t="n">
        <v>101.4</v>
      </c>
      <c r="R11" s="181" t="n">
        <v>100.5</v>
      </c>
    </row>
    <row r="12" customFormat="false" ht="17.45" hidden="false" customHeight="true" outlineLevel="0" collapsed="false">
      <c r="A12" s="180" t="n">
        <v>30</v>
      </c>
      <c r="B12" s="175" t="n">
        <v>100.4</v>
      </c>
      <c r="C12" s="175" t="s">
        <v>63</v>
      </c>
      <c r="D12" s="175" t="n">
        <v>111.1</v>
      </c>
      <c r="E12" s="175" t="n">
        <v>98.7</v>
      </c>
      <c r="F12" s="175" t="n">
        <v>108.1</v>
      </c>
      <c r="G12" s="175" t="n">
        <v>119.5</v>
      </c>
      <c r="H12" s="175" t="n">
        <v>114.8</v>
      </c>
      <c r="I12" s="175" t="n">
        <v>112.6</v>
      </c>
      <c r="J12" s="175" t="n">
        <v>91.7</v>
      </c>
      <c r="K12" s="175" t="n">
        <v>83.6</v>
      </c>
      <c r="L12" s="175" t="n">
        <v>84.2</v>
      </c>
      <c r="M12" s="175" t="n">
        <v>95</v>
      </c>
      <c r="N12" s="175" t="n">
        <v>105.6</v>
      </c>
      <c r="O12" s="175" t="n">
        <v>106.2</v>
      </c>
      <c r="P12" s="175" t="n">
        <v>95</v>
      </c>
      <c r="Q12" s="175" t="n">
        <v>96.6</v>
      </c>
      <c r="R12" s="181" t="n">
        <v>97.8</v>
      </c>
    </row>
    <row r="13" customFormat="false" ht="17.45" hidden="false" customHeight="true" outlineLevel="0" collapsed="false">
      <c r="A13" s="182" t="s">
        <v>206</v>
      </c>
      <c r="B13" s="175" t="n">
        <v>99.1</v>
      </c>
      <c r="C13" s="175" t="s">
        <v>63</v>
      </c>
      <c r="D13" s="175" t="n">
        <v>123</v>
      </c>
      <c r="E13" s="175" t="n">
        <v>96.2</v>
      </c>
      <c r="F13" s="175" t="n">
        <v>103.9</v>
      </c>
      <c r="G13" s="175" t="n">
        <v>118.3</v>
      </c>
      <c r="H13" s="175" t="n">
        <v>117.4</v>
      </c>
      <c r="I13" s="175" t="n">
        <v>93.3</v>
      </c>
      <c r="J13" s="175" t="n">
        <v>90.9</v>
      </c>
      <c r="K13" s="175" t="n">
        <v>85.2</v>
      </c>
      <c r="L13" s="175" t="n">
        <v>91.1</v>
      </c>
      <c r="M13" s="175" t="n">
        <v>79.4</v>
      </c>
      <c r="N13" s="175" t="n">
        <v>105.7</v>
      </c>
      <c r="O13" s="175" t="n">
        <v>107.3</v>
      </c>
      <c r="P13" s="175" t="n">
        <v>102.5</v>
      </c>
      <c r="Q13" s="175" t="n">
        <v>95</v>
      </c>
      <c r="R13" s="181" t="n">
        <v>80.2</v>
      </c>
    </row>
    <row r="14" customFormat="false" ht="17.45" hidden="false" customHeight="true" outlineLevel="0" collapsed="false">
      <c r="A14" s="183" t="s">
        <v>12</v>
      </c>
      <c r="B14" s="184" t="n">
        <v>98.9</v>
      </c>
      <c r="C14" s="185" t="s">
        <v>63</v>
      </c>
      <c r="D14" s="185" t="n">
        <v>109.3</v>
      </c>
      <c r="E14" s="185" t="n">
        <v>94.3</v>
      </c>
      <c r="F14" s="185" t="n">
        <v>109.3</v>
      </c>
      <c r="G14" s="185" t="n">
        <v>144.7</v>
      </c>
      <c r="H14" s="185" t="n">
        <v>108.5</v>
      </c>
      <c r="I14" s="185" t="n">
        <v>96.1</v>
      </c>
      <c r="J14" s="185" t="n">
        <v>88.7</v>
      </c>
      <c r="K14" s="185" t="n">
        <v>95.4</v>
      </c>
      <c r="L14" s="185" t="n">
        <v>83</v>
      </c>
      <c r="M14" s="185" t="n">
        <v>81.8</v>
      </c>
      <c r="N14" s="185" t="n">
        <v>124.7</v>
      </c>
      <c r="O14" s="185" t="n">
        <v>106.9</v>
      </c>
      <c r="P14" s="185" t="n">
        <v>101.1</v>
      </c>
      <c r="Q14" s="185" t="n">
        <v>93.3</v>
      </c>
      <c r="R14" s="186" t="n">
        <v>84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9.5</v>
      </c>
      <c r="C15" s="175" t="s">
        <v>63</v>
      </c>
      <c r="D15" s="175" t="n">
        <v>115.3</v>
      </c>
      <c r="E15" s="175" t="n">
        <v>95.3</v>
      </c>
      <c r="F15" s="175" t="n">
        <v>112.2</v>
      </c>
      <c r="G15" s="175" t="n">
        <v>173.4</v>
      </c>
      <c r="H15" s="175" t="n">
        <v>105.6</v>
      </c>
      <c r="I15" s="175" t="n">
        <v>99.7</v>
      </c>
      <c r="J15" s="175" t="n">
        <v>87.5</v>
      </c>
      <c r="K15" s="175" t="n">
        <v>104.1</v>
      </c>
      <c r="L15" s="175" t="n">
        <v>84.2</v>
      </c>
      <c r="M15" s="175" t="n">
        <v>79</v>
      </c>
      <c r="N15" s="175" t="n">
        <v>112.9</v>
      </c>
      <c r="O15" s="175" t="n">
        <v>105.5</v>
      </c>
      <c r="P15" s="175" t="n">
        <v>101.5</v>
      </c>
      <c r="Q15" s="175" t="n">
        <v>95.3</v>
      </c>
      <c r="R15" s="181" t="n">
        <v>85.9</v>
      </c>
      <c r="S15" s="187"/>
    </row>
    <row r="16" customFormat="false" ht="17.45" hidden="false" customHeight="true" outlineLevel="0" collapsed="false">
      <c r="A16" s="189" t="s">
        <v>208</v>
      </c>
      <c r="B16" s="175" t="n">
        <v>100.1</v>
      </c>
      <c r="C16" s="175" t="s">
        <v>63</v>
      </c>
      <c r="D16" s="175" t="n">
        <v>115.8</v>
      </c>
      <c r="E16" s="175" t="n">
        <v>96.2</v>
      </c>
      <c r="F16" s="175" t="n">
        <v>110.7</v>
      </c>
      <c r="G16" s="175" t="n">
        <v>181.2</v>
      </c>
      <c r="H16" s="175" t="n">
        <v>106.3</v>
      </c>
      <c r="I16" s="175" t="n">
        <v>106.4</v>
      </c>
      <c r="J16" s="175" t="n">
        <v>86.6</v>
      </c>
      <c r="K16" s="175" t="n">
        <v>102.1</v>
      </c>
      <c r="L16" s="175" t="n">
        <v>80.7</v>
      </c>
      <c r="M16" s="175" t="n">
        <v>77.9</v>
      </c>
      <c r="N16" s="175" t="n">
        <v>114.2</v>
      </c>
      <c r="O16" s="175" t="n">
        <v>106.9</v>
      </c>
      <c r="P16" s="175" t="n">
        <v>100.9</v>
      </c>
      <c r="Q16" s="175" t="n">
        <v>91.3</v>
      </c>
      <c r="R16" s="181" t="n">
        <v>83.9</v>
      </c>
      <c r="S16" s="187"/>
    </row>
    <row r="17" customFormat="false" ht="17.45" hidden="false" customHeight="true" outlineLevel="0" collapsed="false">
      <c r="A17" s="189" t="s">
        <v>209</v>
      </c>
      <c r="B17" s="175" t="n">
        <v>100.7</v>
      </c>
      <c r="C17" s="175" t="s">
        <v>63</v>
      </c>
      <c r="D17" s="175" t="n">
        <v>107.8</v>
      </c>
      <c r="E17" s="175" t="n">
        <v>96.6</v>
      </c>
      <c r="F17" s="175" t="n">
        <v>94.5</v>
      </c>
      <c r="G17" s="175" t="n">
        <v>174.6</v>
      </c>
      <c r="H17" s="175" t="n">
        <v>110.8</v>
      </c>
      <c r="I17" s="175" t="n">
        <v>102.4</v>
      </c>
      <c r="J17" s="175" t="n">
        <v>93.1</v>
      </c>
      <c r="K17" s="175" t="n">
        <v>107.9</v>
      </c>
      <c r="L17" s="175" t="n">
        <v>84.2</v>
      </c>
      <c r="M17" s="175" t="n">
        <v>73.8</v>
      </c>
      <c r="N17" s="175" t="n">
        <v>119.4</v>
      </c>
      <c r="O17" s="175" t="n">
        <v>107.6</v>
      </c>
      <c r="P17" s="175" t="n">
        <v>102.2</v>
      </c>
      <c r="Q17" s="175" t="n">
        <v>93.1</v>
      </c>
      <c r="R17" s="181" t="n">
        <v>90.3</v>
      </c>
      <c r="S17" s="187"/>
    </row>
    <row r="18" customFormat="false" ht="17.45" hidden="false" customHeight="true" outlineLevel="0" collapsed="false">
      <c r="A18" s="189" t="s">
        <v>210</v>
      </c>
      <c r="B18" s="175" t="n">
        <v>98.2</v>
      </c>
      <c r="C18" s="175" t="s">
        <v>63</v>
      </c>
      <c r="D18" s="175" t="n">
        <v>101.1</v>
      </c>
      <c r="E18" s="175" t="n">
        <v>93.4</v>
      </c>
      <c r="F18" s="175" t="n">
        <v>94.7</v>
      </c>
      <c r="G18" s="175" t="n">
        <v>179.7</v>
      </c>
      <c r="H18" s="175" t="n">
        <v>108.1</v>
      </c>
      <c r="I18" s="175" t="n">
        <v>98.7</v>
      </c>
      <c r="J18" s="175" t="n">
        <v>86.3</v>
      </c>
      <c r="K18" s="175" t="n">
        <v>111.2</v>
      </c>
      <c r="L18" s="175" t="n">
        <v>82.5</v>
      </c>
      <c r="M18" s="175" t="n">
        <v>79.8</v>
      </c>
      <c r="N18" s="175" t="n">
        <v>112.7</v>
      </c>
      <c r="O18" s="175" t="n">
        <v>107.4</v>
      </c>
      <c r="P18" s="175" t="n">
        <v>99.4</v>
      </c>
      <c r="Q18" s="175" t="n">
        <v>91</v>
      </c>
      <c r="R18" s="181" t="n">
        <v>83.8</v>
      </c>
      <c r="S18" s="187"/>
    </row>
    <row r="19" customFormat="false" ht="17.45" hidden="false" customHeight="true" outlineLevel="0" collapsed="false">
      <c r="A19" s="189" t="s">
        <v>211</v>
      </c>
      <c r="B19" s="175" t="n">
        <v>99.7</v>
      </c>
      <c r="C19" s="175" t="s">
        <v>63</v>
      </c>
      <c r="D19" s="175" t="n">
        <v>106.1</v>
      </c>
      <c r="E19" s="175" t="n">
        <v>94.5</v>
      </c>
      <c r="F19" s="175" t="n">
        <v>108.9</v>
      </c>
      <c r="G19" s="175" t="n">
        <v>170.9</v>
      </c>
      <c r="H19" s="175" t="n">
        <v>110.7</v>
      </c>
      <c r="I19" s="175" t="n">
        <v>99.6</v>
      </c>
      <c r="J19" s="175" t="n">
        <v>87.7</v>
      </c>
      <c r="K19" s="175" t="n">
        <v>101.5</v>
      </c>
      <c r="L19" s="175" t="n">
        <v>82.8</v>
      </c>
      <c r="M19" s="175" t="n">
        <v>81</v>
      </c>
      <c r="N19" s="175" t="n">
        <v>116.4</v>
      </c>
      <c r="O19" s="175" t="n">
        <v>104.8</v>
      </c>
      <c r="P19" s="175" t="n">
        <v>100.9</v>
      </c>
      <c r="Q19" s="175" t="n">
        <v>93.9</v>
      </c>
      <c r="R19" s="181" t="n">
        <v>87.2</v>
      </c>
      <c r="S19" s="187"/>
    </row>
    <row r="20" customFormat="false" ht="17.45" hidden="false" customHeight="true" outlineLevel="0" collapsed="false">
      <c r="A20" s="189" t="s">
        <v>212</v>
      </c>
      <c r="B20" s="175" t="n">
        <v>97.3</v>
      </c>
      <c r="C20" s="175" t="s">
        <v>63</v>
      </c>
      <c r="D20" s="175" t="n">
        <v>109.8</v>
      </c>
      <c r="E20" s="175" t="n">
        <v>92.3</v>
      </c>
      <c r="F20" s="175" t="n">
        <v>112.8</v>
      </c>
      <c r="G20" s="175" t="n">
        <v>118.6</v>
      </c>
      <c r="H20" s="175" t="n">
        <v>105.1</v>
      </c>
      <c r="I20" s="175" t="n">
        <v>89.9</v>
      </c>
      <c r="J20" s="175" t="n">
        <v>89.3</v>
      </c>
      <c r="K20" s="175" t="n">
        <v>85.7</v>
      </c>
      <c r="L20" s="175" t="n">
        <v>81.1</v>
      </c>
      <c r="M20" s="175" t="n">
        <v>79.5</v>
      </c>
      <c r="N20" s="175" t="n">
        <v>136.9</v>
      </c>
      <c r="O20" s="175" t="n">
        <v>104.7</v>
      </c>
      <c r="P20" s="175" t="n">
        <v>100.1</v>
      </c>
      <c r="Q20" s="175" t="n">
        <v>94.1</v>
      </c>
      <c r="R20" s="181" t="n">
        <v>83.9</v>
      </c>
      <c r="S20" s="187"/>
    </row>
    <row r="21" customFormat="false" ht="17.45" hidden="false" customHeight="true" outlineLevel="0" collapsed="false">
      <c r="A21" s="189" t="s">
        <v>213</v>
      </c>
      <c r="B21" s="175" t="n">
        <v>96.5</v>
      </c>
      <c r="C21" s="175" t="s">
        <v>63</v>
      </c>
      <c r="D21" s="175" t="n">
        <v>108.1</v>
      </c>
      <c r="E21" s="175" t="n">
        <v>91</v>
      </c>
      <c r="F21" s="175" t="n">
        <v>112.9</v>
      </c>
      <c r="G21" s="175" t="n">
        <v>113.3</v>
      </c>
      <c r="H21" s="175" t="n">
        <v>105.4</v>
      </c>
      <c r="I21" s="175" t="n">
        <v>92.5</v>
      </c>
      <c r="J21" s="175" t="n">
        <v>91.4</v>
      </c>
      <c r="K21" s="175" t="n">
        <v>84.6</v>
      </c>
      <c r="L21" s="175" t="n">
        <v>80.8</v>
      </c>
      <c r="M21" s="175" t="n">
        <v>84</v>
      </c>
      <c r="N21" s="175" t="n">
        <v>132.3</v>
      </c>
      <c r="O21" s="175" t="n">
        <v>103.4</v>
      </c>
      <c r="P21" s="175" t="n">
        <v>97.9</v>
      </c>
      <c r="Q21" s="175" t="n">
        <v>94.8</v>
      </c>
      <c r="R21" s="181" t="n">
        <v>84</v>
      </c>
      <c r="S21" s="187"/>
    </row>
    <row r="22" customFormat="false" ht="17.45" hidden="false" customHeight="true" outlineLevel="0" collapsed="false">
      <c r="A22" s="189" t="s">
        <v>214</v>
      </c>
      <c r="B22" s="175" t="n">
        <v>98.3</v>
      </c>
      <c r="C22" s="175" t="s">
        <v>63</v>
      </c>
      <c r="D22" s="175" t="n">
        <v>107.4</v>
      </c>
      <c r="E22" s="175" t="n">
        <v>93.9</v>
      </c>
      <c r="F22" s="175" t="n">
        <v>113.4</v>
      </c>
      <c r="G22" s="175" t="n">
        <v>109</v>
      </c>
      <c r="H22" s="175" t="n">
        <v>109.8</v>
      </c>
      <c r="I22" s="175" t="n">
        <v>91.7</v>
      </c>
      <c r="J22" s="175" t="n">
        <v>89.1</v>
      </c>
      <c r="K22" s="175" t="n">
        <v>85.3</v>
      </c>
      <c r="L22" s="175" t="n">
        <v>81.5</v>
      </c>
      <c r="M22" s="175" t="n">
        <v>77.9</v>
      </c>
      <c r="N22" s="175" t="n">
        <v>138.2</v>
      </c>
      <c r="O22" s="175" t="n">
        <v>108.8</v>
      </c>
      <c r="P22" s="175" t="n">
        <v>101.5</v>
      </c>
      <c r="Q22" s="175" t="n">
        <v>91.1</v>
      </c>
      <c r="R22" s="181" t="n">
        <v>83.9</v>
      </c>
      <c r="S22" s="187"/>
    </row>
    <row r="23" customFormat="false" ht="17.45" hidden="false" customHeight="true" outlineLevel="0" collapsed="false">
      <c r="A23" s="189" t="s">
        <v>215</v>
      </c>
      <c r="B23" s="175" t="n">
        <v>99.3</v>
      </c>
      <c r="C23" s="175" t="s">
        <v>63</v>
      </c>
      <c r="D23" s="175" t="n">
        <v>107</v>
      </c>
      <c r="E23" s="175" t="n">
        <v>94</v>
      </c>
      <c r="F23" s="175" t="n">
        <v>113.4</v>
      </c>
      <c r="G23" s="175" t="n">
        <v>113.1</v>
      </c>
      <c r="H23" s="175" t="n">
        <v>112.5</v>
      </c>
      <c r="I23" s="175" t="n">
        <v>92.1</v>
      </c>
      <c r="J23" s="175" t="n">
        <v>89.5</v>
      </c>
      <c r="K23" s="175" t="n">
        <v>89.3</v>
      </c>
      <c r="L23" s="175" t="n">
        <v>82.9</v>
      </c>
      <c r="M23" s="175" t="n">
        <v>82.3</v>
      </c>
      <c r="N23" s="175" t="n">
        <v>141.3</v>
      </c>
      <c r="O23" s="175" t="n">
        <v>112.9</v>
      </c>
      <c r="P23" s="175" t="n">
        <v>101.3</v>
      </c>
      <c r="Q23" s="175" t="n">
        <v>94.1</v>
      </c>
      <c r="R23" s="181" t="n">
        <v>83.8</v>
      </c>
      <c r="S23" s="187"/>
    </row>
    <row r="24" customFormat="false" ht="17.45" hidden="false" customHeight="true" outlineLevel="0" collapsed="false">
      <c r="A24" s="189" t="s">
        <v>216</v>
      </c>
      <c r="B24" s="175" t="n">
        <v>98.5</v>
      </c>
      <c r="C24" s="175" t="s">
        <v>63</v>
      </c>
      <c r="D24" s="175" t="n">
        <v>108.3</v>
      </c>
      <c r="E24" s="175" t="n">
        <v>95.1</v>
      </c>
      <c r="F24" s="175" t="n">
        <v>113.9</v>
      </c>
      <c r="G24" s="175" t="n">
        <v>117.1</v>
      </c>
      <c r="H24" s="175" t="n">
        <v>111.2</v>
      </c>
      <c r="I24" s="175" t="n">
        <v>89.5</v>
      </c>
      <c r="J24" s="175" t="n">
        <v>89.4</v>
      </c>
      <c r="K24" s="175" t="n">
        <v>85.7</v>
      </c>
      <c r="L24" s="175" t="n">
        <v>84.2</v>
      </c>
      <c r="M24" s="175" t="n">
        <v>89.9</v>
      </c>
      <c r="N24" s="175" t="n">
        <v>134.3</v>
      </c>
      <c r="O24" s="175" t="n">
        <v>105.1</v>
      </c>
      <c r="P24" s="175" t="n">
        <v>101.5</v>
      </c>
      <c r="Q24" s="175" t="n">
        <v>91.7</v>
      </c>
      <c r="R24" s="181" t="n">
        <v>85.7</v>
      </c>
      <c r="S24" s="187"/>
    </row>
    <row r="25" customFormat="false" ht="17.45" hidden="false" customHeight="true" outlineLevel="0" collapsed="false">
      <c r="A25" s="189" t="s">
        <v>217</v>
      </c>
      <c r="B25" s="175" t="n">
        <v>99.4</v>
      </c>
      <c r="C25" s="175" t="s">
        <v>63</v>
      </c>
      <c r="D25" s="175" t="n">
        <v>109.5</v>
      </c>
      <c r="E25" s="175" t="n">
        <v>95.1</v>
      </c>
      <c r="F25" s="175" t="n">
        <v>113.3</v>
      </c>
      <c r="G25" s="175" t="n">
        <v>112.1</v>
      </c>
      <c r="H25" s="175" t="n">
        <v>110.9</v>
      </c>
      <c r="I25" s="175" t="n">
        <v>90.3</v>
      </c>
      <c r="J25" s="175" t="n">
        <v>87.6</v>
      </c>
      <c r="K25" s="175" t="n">
        <v>85.7</v>
      </c>
      <c r="L25" s="175" t="n">
        <v>83.5</v>
      </c>
      <c r="M25" s="175" t="n">
        <v>91.1</v>
      </c>
      <c r="N25" s="175" t="n">
        <v>129.3</v>
      </c>
      <c r="O25" s="175" t="n">
        <v>109.7</v>
      </c>
      <c r="P25" s="175" t="n">
        <v>103.6</v>
      </c>
      <c r="Q25" s="175" t="n">
        <v>94.9</v>
      </c>
      <c r="R25" s="181" t="n">
        <v>86.2</v>
      </c>
      <c r="S25" s="187"/>
    </row>
    <row r="26" customFormat="false" ht="17.45" hidden="false" customHeight="true" outlineLevel="0" collapsed="false">
      <c r="A26" s="190" t="s">
        <v>218</v>
      </c>
      <c r="B26" s="175" t="n">
        <v>92.7</v>
      </c>
      <c r="C26" s="175" t="s">
        <v>63</v>
      </c>
      <c r="D26" s="175" t="n">
        <v>103.5</v>
      </c>
      <c r="E26" s="175" t="n">
        <v>89.5</v>
      </c>
      <c r="F26" s="175" t="n">
        <v>97.3</v>
      </c>
      <c r="G26" s="175" t="n">
        <v>90.8</v>
      </c>
      <c r="H26" s="175" t="n">
        <v>108.2</v>
      </c>
      <c r="I26" s="175" t="n">
        <v>87.5</v>
      </c>
      <c r="J26" s="175" t="n">
        <v>84.7</v>
      </c>
      <c r="K26" s="175" t="n">
        <v>108.1</v>
      </c>
      <c r="L26" s="175" t="n">
        <v>90.4</v>
      </c>
      <c r="M26" s="175" t="n">
        <v>75.1</v>
      </c>
      <c r="N26" s="175" t="n">
        <v>90</v>
      </c>
      <c r="O26" s="175" t="n">
        <v>92.2</v>
      </c>
      <c r="P26" s="175" t="n">
        <v>96.4</v>
      </c>
      <c r="Q26" s="175" t="n">
        <v>95.4</v>
      </c>
      <c r="R26" s="181" t="n">
        <v>94.2</v>
      </c>
      <c r="S26" s="187"/>
    </row>
    <row r="27" customFormat="false" ht="17.45" hidden="false" customHeight="true" outlineLevel="0" collapsed="false">
      <c r="A27" s="191" t="s">
        <v>219</v>
      </c>
      <c r="B27" s="185" t="n">
        <v>93.2</v>
      </c>
      <c r="C27" s="192" t="s">
        <v>63</v>
      </c>
      <c r="D27" s="185" t="n">
        <v>111.2</v>
      </c>
      <c r="E27" s="185" t="n">
        <v>93</v>
      </c>
      <c r="F27" s="185" t="n">
        <v>97.9</v>
      </c>
      <c r="G27" s="185" t="n">
        <v>89.1</v>
      </c>
      <c r="H27" s="185" t="n">
        <v>109.3</v>
      </c>
      <c r="I27" s="185" t="n">
        <v>84.7</v>
      </c>
      <c r="J27" s="185" t="n">
        <v>83.5</v>
      </c>
      <c r="K27" s="192" t="n">
        <v>117.7</v>
      </c>
      <c r="L27" s="192" t="n">
        <v>91</v>
      </c>
      <c r="M27" s="192" t="n">
        <v>75.1</v>
      </c>
      <c r="N27" s="192" t="n">
        <v>111</v>
      </c>
      <c r="O27" s="185" t="n">
        <v>89.5</v>
      </c>
      <c r="P27" s="185" t="n">
        <v>95.4</v>
      </c>
      <c r="Q27" s="185" t="n">
        <v>97.1</v>
      </c>
      <c r="R27" s="193" t="n">
        <v>95.2</v>
      </c>
      <c r="S27" s="187"/>
    </row>
    <row r="28" s="159" customFormat="true" ht="13.35" hidden="false" customHeight="true" outlineLevel="0" collapsed="false">
      <c r="A28" s="194"/>
      <c r="B28" s="195"/>
      <c r="C28" s="195"/>
      <c r="D28" s="195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87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7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8</v>
      </c>
      <c r="E34" s="175" t="n">
        <v>98.6</v>
      </c>
      <c r="F34" s="175" t="n">
        <v>104.2</v>
      </c>
      <c r="G34" s="175" t="n">
        <v>103.6</v>
      </c>
      <c r="H34" s="175" t="n">
        <v>106.1</v>
      </c>
      <c r="I34" s="175" t="n">
        <v>99.9</v>
      </c>
      <c r="J34" s="175" t="n">
        <v>97.8</v>
      </c>
      <c r="K34" s="175" t="n">
        <v>102.8</v>
      </c>
      <c r="L34" s="175" t="n">
        <v>116.7</v>
      </c>
      <c r="M34" s="175" t="n">
        <v>97</v>
      </c>
      <c r="N34" s="175" t="n">
        <v>101.2</v>
      </c>
      <c r="O34" s="175" t="n">
        <v>100.7</v>
      </c>
      <c r="P34" s="175" t="n">
        <v>94.6</v>
      </c>
      <c r="Q34" s="176" t="n">
        <v>104.2</v>
      </c>
      <c r="R34" s="177" t="n">
        <v>103.5</v>
      </c>
    </row>
    <row r="35" customFormat="false" ht="17.45" hidden="false" customHeight="true" outlineLevel="0" collapsed="false">
      <c r="A35" s="180" t="n">
        <v>29</v>
      </c>
      <c r="B35" s="175" t="n">
        <v>100.5</v>
      </c>
      <c r="C35" s="175" t="s">
        <v>63</v>
      </c>
      <c r="D35" s="175" t="n">
        <v>96.1</v>
      </c>
      <c r="E35" s="175" t="n">
        <v>99.7</v>
      </c>
      <c r="F35" s="175" t="n">
        <v>110.6</v>
      </c>
      <c r="G35" s="175" t="n">
        <v>101.7</v>
      </c>
      <c r="H35" s="175" t="n">
        <v>113.2</v>
      </c>
      <c r="I35" s="175" t="n">
        <v>99.9</v>
      </c>
      <c r="J35" s="175" t="n">
        <v>96.3</v>
      </c>
      <c r="K35" s="175" t="n">
        <v>101</v>
      </c>
      <c r="L35" s="175" t="s">
        <v>101</v>
      </c>
      <c r="M35" s="175" t="n">
        <v>103.6</v>
      </c>
      <c r="N35" s="175" t="n">
        <v>99.7</v>
      </c>
      <c r="O35" s="175" t="n">
        <v>102.3</v>
      </c>
      <c r="P35" s="175" t="n">
        <v>94.4</v>
      </c>
      <c r="Q35" s="175" t="n">
        <v>107.1</v>
      </c>
      <c r="R35" s="181" t="n">
        <v>109.6</v>
      </c>
    </row>
    <row r="36" customFormat="false" ht="17.45" hidden="false" customHeight="true" outlineLevel="0" collapsed="false">
      <c r="A36" s="180" t="n">
        <v>30</v>
      </c>
      <c r="B36" s="175" t="n">
        <v>98.8</v>
      </c>
      <c r="C36" s="175" t="s">
        <v>63</v>
      </c>
      <c r="D36" s="175" t="n">
        <v>129.5</v>
      </c>
      <c r="E36" s="175" t="n">
        <v>96.1</v>
      </c>
      <c r="F36" s="175" t="n">
        <v>112.8</v>
      </c>
      <c r="G36" s="175" t="s">
        <v>101</v>
      </c>
      <c r="H36" s="175" t="n">
        <v>116.2</v>
      </c>
      <c r="I36" s="175" t="n">
        <v>101.3</v>
      </c>
      <c r="J36" s="175" t="n">
        <v>81.3</v>
      </c>
      <c r="K36" s="175" t="n">
        <v>86.5</v>
      </c>
      <c r="L36" s="175" t="n">
        <v>96.6</v>
      </c>
      <c r="M36" s="175" t="n">
        <v>93.1</v>
      </c>
      <c r="N36" s="175" t="n">
        <v>101.7</v>
      </c>
      <c r="O36" s="175" t="n">
        <v>105.4</v>
      </c>
      <c r="P36" s="175" t="n">
        <v>91.1</v>
      </c>
      <c r="Q36" s="175" t="n">
        <v>85.6</v>
      </c>
      <c r="R36" s="181" t="n">
        <v>109.7</v>
      </c>
    </row>
    <row r="37" customFormat="false" ht="17.45" hidden="false" customHeight="true" outlineLevel="0" collapsed="false">
      <c r="A37" s="182" t="s">
        <v>206</v>
      </c>
      <c r="B37" s="175" t="n">
        <v>98.4</v>
      </c>
      <c r="C37" s="175" t="s">
        <v>63</v>
      </c>
      <c r="D37" s="175" t="n">
        <v>142.1</v>
      </c>
      <c r="E37" s="175" t="n">
        <v>95.7</v>
      </c>
      <c r="F37" s="175" t="n">
        <v>107.6</v>
      </c>
      <c r="G37" s="175" t="s">
        <v>101</v>
      </c>
      <c r="H37" s="175" t="n">
        <v>119.1</v>
      </c>
      <c r="I37" s="175" t="n">
        <v>85.2</v>
      </c>
      <c r="J37" s="175" t="n">
        <v>88.9</v>
      </c>
      <c r="K37" s="175" t="s">
        <v>101</v>
      </c>
      <c r="L37" s="175" t="n">
        <v>114.8</v>
      </c>
      <c r="M37" s="175" t="n">
        <v>81.9</v>
      </c>
      <c r="N37" s="175" t="n">
        <v>96.1</v>
      </c>
      <c r="O37" s="175" t="n">
        <v>103.5</v>
      </c>
      <c r="P37" s="175" t="n">
        <v>96.4</v>
      </c>
      <c r="Q37" s="175" t="n">
        <v>82.8</v>
      </c>
      <c r="R37" s="181" t="n">
        <v>86.5</v>
      </c>
    </row>
    <row r="38" customFormat="false" ht="17.45" hidden="false" customHeight="true" outlineLevel="0" collapsed="false">
      <c r="A38" s="183" t="s">
        <v>12</v>
      </c>
      <c r="B38" s="184" t="n">
        <v>99.2</v>
      </c>
      <c r="C38" s="185" t="s">
        <v>63</v>
      </c>
      <c r="D38" s="185" t="n">
        <v>115.7</v>
      </c>
      <c r="E38" s="185" t="n">
        <v>95.1</v>
      </c>
      <c r="F38" s="185" t="n">
        <v>109.7</v>
      </c>
      <c r="G38" s="185" t="s">
        <v>101</v>
      </c>
      <c r="H38" s="185" t="n">
        <v>104.9</v>
      </c>
      <c r="I38" s="185" t="n">
        <v>106.5</v>
      </c>
      <c r="J38" s="185" t="n">
        <v>89.9</v>
      </c>
      <c r="K38" s="185" t="n">
        <v>80.1</v>
      </c>
      <c r="L38" s="185" t="n">
        <v>102.7</v>
      </c>
      <c r="M38" s="185" t="n">
        <v>77.5</v>
      </c>
      <c r="N38" s="185" t="n">
        <v>90.6</v>
      </c>
      <c r="O38" s="185" t="n">
        <v>103.6</v>
      </c>
      <c r="P38" s="185" t="n">
        <v>98.2</v>
      </c>
      <c r="Q38" s="185" t="n">
        <v>80.9</v>
      </c>
      <c r="R38" s="186" t="n">
        <v>85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8.7</v>
      </c>
      <c r="C39" s="175" t="s">
        <v>63</v>
      </c>
      <c r="D39" s="175" t="n">
        <v>114.1</v>
      </c>
      <c r="E39" s="175" t="n">
        <v>95.9</v>
      </c>
      <c r="F39" s="175" t="n">
        <v>112.4</v>
      </c>
      <c r="G39" s="175" t="s">
        <v>101</v>
      </c>
      <c r="H39" s="175" t="n">
        <v>99</v>
      </c>
      <c r="I39" s="175" t="n">
        <v>101.4</v>
      </c>
      <c r="J39" s="175" t="n">
        <v>90.2</v>
      </c>
      <c r="K39" s="175" t="n">
        <v>77.5</v>
      </c>
      <c r="L39" s="175" t="n">
        <v>104.9</v>
      </c>
      <c r="M39" s="175" t="n">
        <v>70.8</v>
      </c>
      <c r="N39" s="175" t="s">
        <v>101</v>
      </c>
      <c r="O39" s="175" t="n">
        <v>100.6</v>
      </c>
      <c r="P39" s="175" t="n">
        <v>98.2</v>
      </c>
      <c r="Q39" s="175" t="n">
        <v>84.7</v>
      </c>
      <c r="R39" s="181" t="n">
        <v>88.4</v>
      </c>
    </row>
    <row r="40" customFormat="false" ht="17.45" hidden="false" customHeight="true" outlineLevel="0" collapsed="false">
      <c r="A40" s="189" t="s">
        <v>208</v>
      </c>
      <c r="B40" s="175" t="n">
        <v>99.9</v>
      </c>
      <c r="C40" s="175" t="s">
        <v>63</v>
      </c>
      <c r="D40" s="175" t="n">
        <v>112.9</v>
      </c>
      <c r="E40" s="175" t="n">
        <v>96.9</v>
      </c>
      <c r="F40" s="175" t="n">
        <v>113.1</v>
      </c>
      <c r="G40" s="175" t="s">
        <v>101</v>
      </c>
      <c r="H40" s="175" t="n">
        <v>101.4</v>
      </c>
      <c r="I40" s="175" t="n">
        <v>117.2</v>
      </c>
      <c r="J40" s="175" t="n">
        <v>87.6</v>
      </c>
      <c r="K40" s="175" t="n">
        <v>78.5</v>
      </c>
      <c r="L40" s="175" t="n">
        <v>97.6</v>
      </c>
      <c r="M40" s="175" t="n">
        <v>75.3</v>
      </c>
      <c r="N40" s="175" t="s">
        <v>101</v>
      </c>
      <c r="O40" s="175" t="n">
        <v>101</v>
      </c>
      <c r="P40" s="175" t="n">
        <v>98.6</v>
      </c>
      <c r="Q40" s="175" t="n">
        <v>81.2</v>
      </c>
      <c r="R40" s="181" t="n">
        <v>84</v>
      </c>
    </row>
    <row r="41" customFormat="false" ht="17.45" hidden="false" customHeight="true" outlineLevel="0" collapsed="false">
      <c r="A41" s="189" t="s">
        <v>209</v>
      </c>
      <c r="B41" s="175" t="n">
        <v>100.1</v>
      </c>
      <c r="C41" s="175" t="s">
        <v>63</v>
      </c>
      <c r="D41" s="175" t="n">
        <v>115.6</v>
      </c>
      <c r="E41" s="175" t="n">
        <v>96.7</v>
      </c>
      <c r="F41" s="175" t="s">
        <v>101</v>
      </c>
      <c r="G41" s="175" t="s">
        <v>101</v>
      </c>
      <c r="H41" s="175" t="n">
        <v>105.9</v>
      </c>
      <c r="I41" s="175" t="n">
        <v>108.6</v>
      </c>
      <c r="J41" s="175" t="n">
        <v>92.3</v>
      </c>
      <c r="K41" s="175" t="n">
        <v>88.2</v>
      </c>
      <c r="L41" s="175" t="n">
        <v>106</v>
      </c>
      <c r="M41" s="175" t="n">
        <v>70.5</v>
      </c>
      <c r="N41" s="175" t="n">
        <v>103.8</v>
      </c>
      <c r="O41" s="175" t="n">
        <v>104.1</v>
      </c>
      <c r="P41" s="175" t="n">
        <v>97.9</v>
      </c>
      <c r="Q41" s="175" t="n">
        <v>81.7</v>
      </c>
      <c r="R41" s="181" t="n">
        <v>93.7</v>
      </c>
    </row>
    <row r="42" customFormat="false" ht="17.45" hidden="false" customHeight="true" outlineLevel="0" collapsed="false">
      <c r="A42" s="189" t="s">
        <v>210</v>
      </c>
      <c r="B42" s="175" t="n">
        <v>97.5</v>
      </c>
      <c r="C42" s="175" t="s">
        <v>63</v>
      </c>
      <c r="D42" s="175" t="n">
        <v>116.4</v>
      </c>
      <c r="E42" s="175" t="n">
        <v>93.3</v>
      </c>
      <c r="F42" s="175" t="s">
        <v>101</v>
      </c>
      <c r="G42" s="175" t="s">
        <v>101</v>
      </c>
      <c r="H42" s="175" t="n">
        <v>104.8</v>
      </c>
      <c r="I42" s="175" t="n">
        <v>102.9</v>
      </c>
      <c r="J42" s="175" t="n">
        <v>87.2</v>
      </c>
      <c r="K42" s="175" t="n">
        <v>83.3</v>
      </c>
      <c r="L42" s="175" t="n">
        <v>102.7</v>
      </c>
      <c r="M42" s="175" t="n">
        <v>74.4</v>
      </c>
      <c r="N42" s="175" t="n">
        <v>93.4</v>
      </c>
      <c r="O42" s="175" t="n">
        <v>105.5</v>
      </c>
      <c r="P42" s="175" t="n">
        <v>95.9</v>
      </c>
      <c r="Q42" s="175" t="n">
        <v>79</v>
      </c>
      <c r="R42" s="181" t="n">
        <v>83.4</v>
      </c>
    </row>
    <row r="43" customFormat="false" ht="17.45" hidden="false" customHeight="true" outlineLevel="0" collapsed="false">
      <c r="A43" s="189" t="s">
        <v>211</v>
      </c>
      <c r="B43" s="175" t="n">
        <v>99</v>
      </c>
      <c r="C43" s="175" t="s">
        <v>63</v>
      </c>
      <c r="D43" s="175" t="n">
        <v>115.9</v>
      </c>
      <c r="E43" s="175" t="n">
        <v>93.5</v>
      </c>
      <c r="F43" s="175" t="n">
        <v>109.5</v>
      </c>
      <c r="G43" s="175" t="s">
        <v>101</v>
      </c>
      <c r="H43" s="175" t="n">
        <v>105.8</v>
      </c>
      <c r="I43" s="175" t="n">
        <v>105.3</v>
      </c>
      <c r="J43" s="175" t="n">
        <v>90.2</v>
      </c>
      <c r="K43" s="175" t="n">
        <v>85.1</v>
      </c>
      <c r="L43" s="175" t="n">
        <v>104.4</v>
      </c>
      <c r="M43" s="175" t="n">
        <v>77.7</v>
      </c>
      <c r="N43" s="175" t="n">
        <v>94.5</v>
      </c>
      <c r="O43" s="175" t="n">
        <v>101.6</v>
      </c>
      <c r="P43" s="175" t="n">
        <v>98</v>
      </c>
      <c r="Q43" s="175" t="n">
        <v>81.3</v>
      </c>
      <c r="R43" s="181" t="n">
        <v>86</v>
      </c>
    </row>
    <row r="44" customFormat="false" ht="17.45" hidden="false" customHeight="true" outlineLevel="0" collapsed="false">
      <c r="A44" s="189" t="s">
        <v>212</v>
      </c>
      <c r="B44" s="175" t="n">
        <v>97.6</v>
      </c>
      <c r="C44" s="175" t="s">
        <v>63</v>
      </c>
      <c r="D44" s="175" t="n">
        <v>120</v>
      </c>
      <c r="E44" s="175" t="n">
        <v>94</v>
      </c>
      <c r="F44" s="175" t="n">
        <v>115.4</v>
      </c>
      <c r="G44" s="175" t="s">
        <v>101</v>
      </c>
      <c r="H44" s="175" t="n">
        <v>101</v>
      </c>
      <c r="I44" s="175" t="n">
        <v>104.5</v>
      </c>
      <c r="J44" s="175" t="n">
        <v>88.4</v>
      </c>
      <c r="K44" s="175" t="n">
        <v>77.5</v>
      </c>
      <c r="L44" s="175" t="n">
        <v>101</v>
      </c>
      <c r="M44" s="175" t="n">
        <v>82.3</v>
      </c>
      <c r="N44" s="175" t="n">
        <v>75.3</v>
      </c>
      <c r="O44" s="175" t="n">
        <v>101.4</v>
      </c>
      <c r="P44" s="175" t="n">
        <v>96.3</v>
      </c>
      <c r="Q44" s="175" t="n">
        <v>81.1</v>
      </c>
      <c r="R44" s="181" t="n">
        <v>84.5</v>
      </c>
    </row>
    <row r="45" customFormat="false" ht="17.45" hidden="false" customHeight="true" outlineLevel="0" collapsed="false">
      <c r="A45" s="189" t="s">
        <v>213</v>
      </c>
      <c r="B45" s="175" t="n">
        <v>98.2</v>
      </c>
      <c r="C45" s="175" t="s">
        <v>63</v>
      </c>
      <c r="D45" s="175" t="n">
        <v>113.9</v>
      </c>
      <c r="E45" s="175" t="n">
        <v>93.7</v>
      </c>
      <c r="F45" s="175" t="n">
        <v>114.5</v>
      </c>
      <c r="G45" s="175" t="s">
        <v>101</v>
      </c>
      <c r="H45" s="175" t="n">
        <v>104.8</v>
      </c>
      <c r="I45" s="175" t="n">
        <v>109.5</v>
      </c>
      <c r="J45" s="175" t="n">
        <v>91.7</v>
      </c>
      <c r="K45" s="175" t="n">
        <v>77.8</v>
      </c>
      <c r="L45" s="175" t="n">
        <v>100.9</v>
      </c>
      <c r="M45" s="175" t="n">
        <v>84.5</v>
      </c>
      <c r="N45" s="175" t="n">
        <v>98.3</v>
      </c>
      <c r="O45" s="175" t="n">
        <v>101.2</v>
      </c>
      <c r="P45" s="175" t="n">
        <v>95.8</v>
      </c>
      <c r="Q45" s="175" t="n">
        <v>82.6</v>
      </c>
      <c r="R45" s="181" t="n">
        <v>84.1</v>
      </c>
    </row>
    <row r="46" customFormat="false" ht="17.45" hidden="false" customHeight="true" outlineLevel="0" collapsed="false">
      <c r="A46" s="189" t="s">
        <v>214</v>
      </c>
      <c r="B46" s="175" t="n">
        <v>100.2</v>
      </c>
      <c r="C46" s="175" t="s">
        <v>63</v>
      </c>
      <c r="D46" s="175" t="n">
        <v>114.6</v>
      </c>
      <c r="E46" s="175" t="n">
        <v>95.5</v>
      </c>
      <c r="F46" s="175" t="n">
        <v>113.8</v>
      </c>
      <c r="G46" s="175" t="s">
        <v>101</v>
      </c>
      <c r="H46" s="175" t="n">
        <v>107.8</v>
      </c>
      <c r="I46" s="175" t="n">
        <v>108.4</v>
      </c>
      <c r="J46" s="175" t="n">
        <v>89.2</v>
      </c>
      <c r="K46" s="175" t="n">
        <v>80.2</v>
      </c>
      <c r="L46" s="175" t="n">
        <v>96.9</v>
      </c>
      <c r="M46" s="175" t="n">
        <v>78.8</v>
      </c>
      <c r="N46" s="175" t="n">
        <v>98</v>
      </c>
      <c r="O46" s="175" t="n">
        <v>107.4</v>
      </c>
      <c r="P46" s="175" t="n">
        <v>98.9</v>
      </c>
      <c r="Q46" s="175" t="n">
        <v>77.3</v>
      </c>
      <c r="R46" s="181" t="n">
        <v>84.9</v>
      </c>
    </row>
    <row r="47" customFormat="false" ht="17.45" hidden="false" customHeight="true" outlineLevel="0" collapsed="false">
      <c r="A47" s="189" t="s">
        <v>215</v>
      </c>
      <c r="B47" s="175" t="n">
        <v>100.7</v>
      </c>
      <c r="C47" s="175" t="s">
        <v>63</v>
      </c>
      <c r="D47" s="175" t="n">
        <v>112.1</v>
      </c>
      <c r="E47" s="175" t="n">
        <v>95.7</v>
      </c>
      <c r="F47" s="175" t="n">
        <v>115.4</v>
      </c>
      <c r="G47" s="175" t="s">
        <v>101</v>
      </c>
      <c r="H47" s="175" t="n">
        <v>108.5</v>
      </c>
      <c r="I47" s="175" t="n">
        <v>107.5</v>
      </c>
      <c r="J47" s="175" t="n">
        <v>90.8</v>
      </c>
      <c r="K47" s="175" t="n">
        <v>78.2</v>
      </c>
      <c r="L47" s="175" t="n">
        <v>97.6</v>
      </c>
      <c r="M47" s="175" t="n">
        <v>78.9</v>
      </c>
      <c r="N47" s="175" t="n">
        <v>102.6</v>
      </c>
      <c r="O47" s="175" t="n">
        <v>110.9</v>
      </c>
      <c r="P47" s="175" t="n">
        <v>98.8</v>
      </c>
      <c r="Q47" s="175" t="n">
        <v>80.6</v>
      </c>
      <c r="R47" s="181" t="n">
        <v>84.1</v>
      </c>
    </row>
    <row r="48" customFormat="false" ht="17.45" hidden="false" customHeight="true" outlineLevel="0" collapsed="false">
      <c r="A48" s="189" t="s">
        <v>216</v>
      </c>
      <c r="B48" s="175" t="n">
        <v>98.9</v>
      </c>
      <c r="C48" s="175" t="s">
        <v>63</v>
      </c>
      <c r="D48" s="175" t="n">
        <v>113.9</v>
      </c>
      <c r="E48" s="175" t="n">
        <v>96.5</v>
      </c>
      <c r="F48" s="175" t="n">
        <v>115.4</v>
      </c>
      <c r="G48" s="175" t="s">
        <v>101</v>
      </c>
      <c r="H48" s="175" t="n">
        <v>106.8</v>
      </c>
      <c r="I48" s="175" t="n">
        <v>104.4</v>
      </c>
      <c r="J48" s="175" t="n">
        <v>90.6</v>
      </c>
      <c r="K48" s="175" t="n">
        <v>78.2</v>
      </c>
      <c r="L48" s="175" t="n">
        <v>97.4</v>
      </c>
      <c r="M48" s="175" t="n">
        <v>77.7</v>
      </c>
      <c r="N48" s="175" t="n">
        <v>93.2</v>
      </c>
      <c r="O48" s="175" t="n">
        <v>101.4</v>
      </c>
      <c r="P48" s="175" t="n">
        <v>98.4</v>
      </c>
      <c r="Q48" s="175" t="n">
        <v>77.2</v>
      </c>
      <c r="R48" s="181" t="n">
        <v>87</v>
      </c>
    </row>
    <row r="49" customFormat="false" ht="17.45" hidden="false" customHeight="true" outlineLevel="0" collapsed="false">
      <c r="A49" s="189" t="s">
        <v>217</v>
      </c>
      <c r="B49" s="175" t="n">
        <v>99.8</v>
      </c>
      <c r="C49" s="175" t="s">
        <v>63</v>
      </c>
      <c r="D49" s="175" t="n">
        <v>112.7</v>
      </c>
      <c r="E49" s="175" t="n">
        <v>95.7</v>
      </c>
      <c r="F49" s="175" t="n">
        <v>113.6</v>
      </c>
      <c r="G49" s="175" t="s">
        <v>101</v>
      </c>
      <c r="H49" s="175" t="n">
        <v>107.2</v>
      </c>
      <c r="I49" s="175" t="n">
        <v>102.1</v>
      </c>
      <c r="J49" s="175" t="n">
        <v>91.1</v>
      </c>
      <c r="K49" s="175" t="n">
        <v>79.3</v>
      </c>
      <c r="L49" s="175" t="n">
        <v>97.8</v>
      </c>
      <c r="M49" s="175" t="n">
        <v>78.4</v>
      </c>
      <c r="N49" s="175" t="n">
        <v>70.2</v>
      </c>
      <c r="O49" s="175" t="n">
        <v>107</v>
      </c>
      <c r="P49" s="175" t="n">
        <v>100.8</v>
      </c>
      <c r="Q49" s="175" t="n">
        <v>80.7</v>
      </c>
      <c r="R49" s="181" t="n">
        <v>86.9</v>
      </c>
    </row>
    <row r="50" customFormat="false" ht="17.45" hidden="false" customHeight="true" outlineLevel="0" collapsed="false">
      <c r="A50" s="190" t="s">
        <v>218</v>
      </c>
      <c r="B50" s="175" t="n">
        <v>96.6</v>
      </c>
      <c r="C50" s="175" t="s">
        <v>63</v>
      </c>
      <c r="D50" s="175" t="n">
        <v>113.6</v>
      </c>
      <c r="E50" s="175" t="n">
        <v>92.3</v>
      </c>
      <c r="F50" s="175" t="n">
        <v>95.2</v>
      </c>
      <c r="G50" s="175" t="s">
        <v>101</v>
      </c>
      <c r="H50" s="175" t="n">
        <v>105.9</v>
      </c>
      <c r="I50" s="175" t="n">
        <v>102.7</v>
      </c>
      <c r="J50" s="175" t="n">
        <v>90.3</v>
      </c>
      <c r="K50" s="175" t="s">
        <v>101</v>
      </c>
      <c r="L50" s="175" t="n">
        <v>116.7</v>
      </c>
      <c r="M50" s="175" t="n">
        <v>71.9</v>
      </c>
      <c r="N50" s="175" t="n">
        <v>93.6</v>
      </c>
      <c r="O50" s="175" t="n">
        <v>94.9</v>
      </c>
      <c r="P50" s="175" t="n">
        <v>95.2</v>
      </c>
      <c r="Q50" s="175" t="n">
        <v>77.1</v>
      </c>
      <c r="R50" s="181" t="n">
        <v>102.4</v>
      </c>
    </row>
    <row r="51" customFormat="false" ht="17.45" hidden="false" customHeight="true" outlineLevel="0" collapsed="false">
      <c r="A51" s="191" t="s">
        <v>219</v>
      </c>
      <c r="B51" s="185" t="n">
        <v>96.7</v>
      </c>
      <c r="C51" s="192" t="s">
        <v>63</v>
      </c>
      <c r="D51" s="185" t="n">
        <v>121.3</v>
      </c>
      <c r="E51" s="185" t="n">
        <v>94.5</v>
      </c>
      <c r="F51" s="185" t="n">
        <v>95.7</v>
      </c>
      <c r="G51" s="185" t="s">
        <v>101</v>
      </c>
      <c r="H51" s="185" t="n">
        <v>104.4</v>
      </c>
      <c r="I51" s="185" t="n">
        <v>101.3</v>
      </c>
      <c r="J51" s="185" t="n">
        <v>88.4</v>
      </c>
      <c r="K51" s="185" t="s">
        <v>101</v>
      </c>
      <c r="L51" s="185" t="n">
        <v>121.9</v>
      </c>
      <c r="M51" s="185" t="n">
        <v>66.9</v>
      </c>
      <c r="N51" s="185" t="n">
        <v>92.6</v>
      </c>
      <c r="O51" s="185" t="n">
        <v>91.9</v>
      </c>
      <c r="P51" s="185" t="n">
        <v>96</v>
      </c>
      <c r="Q51" s="185" t="n">
        <v>81.1</v>
      </c>
      <c r="R51" s="193" t="n">
        <v>102.3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4</v>
      </c>
      <c r="C10" s="174" t="s">
        <v>63</v>
      </c>
      <c r="D10" s="175" t="n">
        <v>103.7</v>
      </c>
      <c r="E10" s="175" t="n">
        <v>101.7</v>
      </c>
      <c r="F10" s="175" t="n">
        <v>99.7</v>
      </c>
      <c r="G10" s="175" t="n">
        <v>106.6</v>
      </c>
      <c r="H10" s="175" t="n">
        <v>109.8</v>
      </c>
      <c r="I10" s="175" t="n">
        <v>98.4</v>
      </c>
      <c r="J10" s="175" t="n">
        <v>88.3</v>
      </c>
      <c r="K10" s="175" t="n">
        <v>103.9</v>
      </c>
      <c r="L10" s="175" t="n">
        <v>110.5</v>
      </c>
      <c r="M10" s="175" t="n">
        <v>101.1</v>
      </c>
      <c r="N10" s="175" t="n">
        <v>96.9</v>
      </c>
      <c r="O10" s="175" t="n">
        <v>114.9</v>
      </c>
      <c r="P10" s="175" t="n">
        <v>98.5</v>
      </c>
      <c r="Q10" s="176" t="n">
        <v>97.6</v>
      </c>
      <c r="R10" s="177" t="n">
        <v>94.3</v>
      </c>
      <c r="S10" s="178"/>
    </row>
    <row r="11" s="179" customFormat="true" ht="17.45" hidden="false" customHeight="true" outlineLevel="0" collapsed="false">
      <c r="A11" s="173" t="n">
        <v>29</v>
      </c>
      <c r="B11" s="175" t="n">
        <v>105.4</v>
      </c>
      <c r="C11" s="175" t="s">
        <v>63</v>
      </c>
      <c r="D11" s="175" t="n">
        <v>105</v>
      </c>
      <c r="E11" s="175" t="n">
        <v>101.2</v>
      </c>
      <c r="F11" s="175" t="n">
        <v>108.4</v>
      </c>
      <c r="G11" s="175" t="n">
        <v>105.6</v>
      </c>
      <c r="H11" s="175" t="n">
        <v>117.6</v>
      </c>
      <c r="I11" s="175" t="n">
        <v>129.2</v>
      </c>
      <c r="J11" s="175" t="n">
        <v>96</v>
      </c>
      <c r="K11" s="175" t="n">
        <v>84.5</v>
      </c>
      <c r="L11" s="175" t="n">
        <v>94.2</v>
      </c>
      <c r="M11" s="175" t="n">
        <v>103.3</v>
      </c>
      <c r="N11" s="175" t="n">
        <v>93.9</v>
      </c>
      <c r="O11" s="175" t="n">
        <v>115.3</v>
      </c>
      <c r="P11" s="175" t="n">
        <v>92.3</v>
      </c>
      <c r="Q11" s="175" t="n">
        <v>100.5</v>
      </c>
      <c r="R11" s="181" t="n">
        <v>103.7</v>
      </c>
      <c r="S11" s="178"/>
    </row>
    <row r="12" s="179" customFormat="true" ht="17.45" hidden="false" customHeight="true" outlineLevel="0" collapsed="false">
      <c r="A12" s="173" t="n">
        <v>30</v>
      </c>
      <c r="B12" s="175" t="n">
        <v>101.9</v>
      </c>
      <c r="C12" s="175" t="s">
        <v>63</v>
      </c>
      <c r="D12" s="175" t="n">
        <v>112.9</v>
      </c>
      <c r="E12" s="175" t="n">
        <v>100.3</v>
      </c>
      <c r="F12" s="175" t="n">
        <v>111.9</v>
      </c>
      <c r="G12" s="175" t="n">
        <v>117.9</v>
      </c>
      <c r="H12" s="175" t="n">
        <v>118.4</v>
      </c>
      <c r="I12" s="175" t="n">
        <v>116.7</v>
      </c>
      <c r="J12" s="175" t="n">
        <v>83.2</v>
      </c>
      <c r="K12" s="175" t="n">
        <v>73.1</v>
      </c>
      <c r="L12" s="175" t="n">
        <v>82</v>
      </c>
      <c r="M12" s="175" t="n">
        <v>93.9</v>
      </c>
      <c r="N12" s="175" t="n">
        <v>102.6</v>
      </c>
      <c r="O12" s="175" t="n">
        <v>110.1</v>
      </c>
      <c r="P12" s="175" t="n">
        <v>98.4</v>
      </c>
      <c r="Q12" s="175" t="n">
        <v>90.8</v>
      </c>
      <c r="R12" s="181" t="n">
        <v>101.1</v>
      </c>
      <c r="S12" s="178"/>
    </row>
    <row r="13" s="179" customFormat="true" ht="17.45" hidden="false" customHeight="true" outlineLevel="0" collapsed="false">
      <c r="A13" s="173" t="s">
        <v>206</v>
      </c>
      <c r="B13" s="175" t="n">
        <v>99.3</v>
      </c>
      <c r="C13" s="175" t="s">
        <v>63</v>
      </c>
      <c r="D13" s="175" t="n">
        <v>133.4</v>
      </c>
      <c r="E13" s="175" t="n">
        <v>96.2</v>
      </c>
      <c r="F13" s="175" t="n">
        <v>106.7</v>
      </c>
      <c r="G13" s="175" t="n">
        <v>116.6</v>
      </c>
      <c r="H13" s="175" t="n">
        <v>119.2</v>
      </c>
      <c r="I13" s="175" t="n">
        <v>92.3</v>
      </c>
      <c r="J13" s="175" t="n">
        <v>80.4</v>
      </c>
      <c r="K13" s="175" t="n">
        <v>80.2</v>
      </c>
      <c r="L13" s="175" t="n">
        <v>95.6</v>
      </c>
      <c r="M13" s="175" t="n">
        <v>77.2</v>
      </c>
      <c r="N13" s="175" t="n">
        <v>103.1</v>
      </c>
      <c r="O13" s="175" t="n">
        <v>112.2</v>
      </c>
      <c r="P13" s="175" t="n">
        <v>103</v>
      </c>
      <c r="Q13" s="175" t="n">
        <v>88.4</v>
      </c>
      <c r="R13" s="181" t="n">
        <v>79.1</v>
      </c>
      <c r="S13" s="178"/>
    </row>
    <row r="14" s="179" customFormat="true" ht="17.45" hidden="false" customHeight="true" outlineLevel="0" collapsed="false">
      <c r="A14" s="197" t="s">
        <v>12</v>
      </c>
      <c r="B14" s="184" t="n">
        <v>98.5</v>
      </c>
      <c r="C14" s="185" t="s">
        <v>63</v>
      </c>
      <c r="D14" s="185" t="n">
        <v>112.8</v>
      </c>
      <c r="E14" s="185" t="n">
        <v>92.9</v>
      </c>
      <c r="F14" s="185" t="n">
        <v>118.3</v>
      </c>
      <c r="G14" s="185" t="n">
        <v>136.6</v>
      </c>
      <c r="H14" s="185" t="n">
        <v>109.3</v>
      </c>
      <c r="I14" s="185" t="n">
        <v>96.5</v>
      </c>
      <c r="J14" s="185" t="n">
        <v>79.5</v>
      </c>
      <c r="K14" s="185" t="n">
        <v>97.7</v>
      </c>
      <c r="L14" s="185" t="n">
        <v>80.5</v>
      </c>
      <c r="M14" s="185" t="n">
        <v>79</v>
      </c>
      <c r="N14" s="185" t="n">
        <v>117.9</v>
      </c>
      <c r="O14" s="185" t="n">
        <v>109.2</v>
      </c>
      <c r="P14" s="185" t="n">
        <v>101.6</v>
      </c>
      <c r="Q14" s="185" t="n">
        <v>89.4</v>
      </c>
      <c r="R14" s="186" t="n">
        <v>86.5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4.4</v>
      </c>
      <c r="C15" s="175" t="s">
        <v>63</v>
      </c>
      <c r="D15" s="175" t="n">
        <v>100.8</v>
      </c>
      <c r="E15" s="175" t="n">
        <v>80.1</v>
      </c>
      <c r="F15" s="175" t="n">
        <v>86.6</v>
      </c>
      <c r="G15" s="175" t="n">
        <v>138.6</v>
      </c>
      <c r="H15" s="175" t="n">
        <v>90.5</v>
      </c>
      <c r="I15" s="175" t="n">
        <v>92.5</v>
      </c>
      <c r="J15" s="175" t="n">
        <v>60.5</v>
      </c>
      <c r="K15" s="175" t="n">
        <v>83.4</v>
      </c>
      <c r="L15" s="175" t="n">
        <v>70.2</v>
      </c>
      <c r="M15" s="175" t="n">
        <v>74.7</v>
      </c>
      <c r="N15" s="175" t="n">
        <v>106.4</v>
      </c>
      <c r="O15" s="175" t="n">
        <v>83</v>
      </c>
      <c r="P15" s="175" t="n">
        <v>88</v>
      </c>
      <c r="Q15" s="175" t="n">
        <v>70.3</v>
      </c>
      <c r="R15" s="181" t="n">
        <v>74.3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93.4</v>
      </c>
      <c r="C16" s="175" t="s">
        <v>63</v>
      </c>
      <c r="D16" s="175" t="n">
        <v>105.7</v>
      </c>
      <c r="E16" s="175" t="n">
        <v>87.3</v>
      </c>
      <c r="F16" s="175" t="n">
        <v>85.6</v>
      </c>
      <c r="G16" s="175" t="n">
        <v>151.5</v>
      </c>
      <c r="H16" s="175" t="n">
        <v>91.3</v>
      </c>
      <c r="I16" s="175" t="n">
        <v>102.1</v>
      </c>
      <c r="J16" s="175" t="n">
        <v>71.3</v>
      </c>
      <c r="K16" s="175" t="n">
        <v>91</v>
      </c>
      <c r="L16" s="175" t="n">
        <v>67.7</v>
      </c>
      <c r="M16" s="175" t="n">
        <v>73.2</v>
      </c>
      <c r="N16" s="175" t="n">
        <v>135.5</v>
      </c>
      <c r="O16" s="175" t="n">
        <v>86.4</v>
      </c>
      <c r="P16" s="175" t="n">
        <v>104.4</v>
      </c>
      <c r="Q16" s="175" t="n">
        <v>83.2</v>
      </c>
      <c r="R16" s="181" t="n">
        <v>74.4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7.5</v>
      </c>
      <c r="C17" s="175" t="s">
        <v>63</v>
      </c>
      <c r="D17" s="175" t="n">
        <v>95.3</v>
      </c>
      <c r="E17" s="175" t="n">
        <v>82.3</v>
      </c>
      <c r="F17" s="175" t="n">
        <v>71.5</v>
      </c>
      <c r="G17" s="175" t="n">
        <v>139.5</v>
      </c>
      <c r="H17" s="175" t="n">
        <v>105.7</v>
      </c>
      <c r="I17" s="175" t="n">
        <v>92.9</v>
      </c>
      <c r="J17" s="175" t="n">
        <v>64.2</v>
      </c>
      <c r="K17" s="175" t="n">
        <v>86.3</v>
      </c>
      <c r="L17" s="175" t="n">
        <v>72.1</v>
      </c>
      <c r="M17" s="175" t="n">
        <v>70.6</v>
      </c>
      <c r="N17" s="175" t="n">
        <v>108.5</v>
      </c>
      <c r="O17" s="175" t="n">
        <v>86.9</v>
      </c>
      <c r="P17" s="175" t="n">
        <v>90.7</v>
      </c>
      <c r="Q17" s="175" t="n">
        <v>73.5</v>
      </c>
      <c r="R17" s="181" t="n">
        <v>85.8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3.3</v>
      </c>
      <c r="C18" s="175" t="s">
        <v>63</v>
      </c>
      <c r="D18" s="175" t="n">
        <v>88.8</v>
      </c>
      <c r="E18" s="175" t="n">
        <v>78.4</v>
      </c>
      <c r="F18" s="175" t="n">
        <v>70.4</v>
      </c>
      <c r="G18" s="175" t="n">
        <v>143.9</v>
      </c>
      <c r="H18" s="175" t="n">
        <v>92.9</v>
      </c>
      <c r="I18" s="175" t="n">
        <v>87.5</v>
      </c>
      <c r="J18" s="175" t="n">
        <v>59.6</v>
      </c>
      <c r="K18" s="175" t="n">
        <v>89.2</v>
      </c>
      <c r="L18" s="175" t="n">
        <v>69.4</v>
      </c>
      <c r="M18" s="175" t="n">
        <v>74.9</v>
      </c>
      <c r="N18" s="175" t="n">
        <v>101.6</v>
      </c>
      <c r="O18" s="175" t="n">
        <v>87</v>
      </c>
      <c r="P18" s="175" t="n">
        <v>87.1</v>
      </c>
      <c r="Q18" s="175" t="n">
        <v>66.9</v>
      </c>
      <c r="R18" s="181" t="n">
        <v>72.3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131.7</v>
      </c>
      <c r="C19" s="175" t="s">
        <v>63</v>
      </c>
      <c r="D19" s="175" t="n">
        <v>167.8</v>
      </c>
      <c r="E19" s="175" t="n">
        <v>103.6</v>
      </c>
      <c r="F19" s="175" t="n">
        <v>226.8</v>
      </c>
      <c r="G19" s="175" t="n">
        <v>211.2</v>
      </c>
      <c r="H19" s="175" t="n">
        <v>106.9</v>
      </c>
      <c r="I19" s="175" t="n">
        <v>103.6</v>
      </c>
      <c r="J19" s="175" t="n">
        <v>152.4</v>
      </c>
      <c r="K19" s="175" t="n">
        <v>81.9</v>
      </c>
      <c r="L19" s="175" t="n">
        <v>117.8</v>
      </c>
      <c r="M19" s="175" t="n">
        <v>78.4</v>
      </c>
      <c r="N19" s="175" t="n">
        <v>108.5</v>
      </c>
      <c r="O19" s="175" t="n">
        <v>226.9</v>
      </c>
      <c r="P19" s="175" t="n">
        <v>122.9</v>
      </c>
      <c r="Q19" s="175" t="n">
        <v>167.2</v>
      </c>
      <c r="R19" s="181" t="n">
        <v>117.7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114.7</v>
      </c>
      <c r="C20" s="175" t="s">
        <v>63</v>
      </c>
      <c r="D20" s="175" t="n">
        <v>113.9</v>
      </c>
      <c r="E20" s="175" t="n">
        <v>124.7</v>
      </c>
      <c r="F20" s="175" t="n">
        <v>99</v>
      </c>
      <c r="G20" s="175" t="n">
        <v>151.3</v>
      </c>
      <c r="H20" s="175" t="n">
        <v>173.3</v>
      </c>
      <c r="I20" s="175" t="n">
        <v>126</v>
      </c>
      <c r="J20" s="175" t="n">
        <v>72.1</v>
      </c>
      <c r="K20" s="175" t="n">
        <v>90.2</v>
      </c>
      <c r="L20" s="175" t="n">
        <v>77</v>
      </c>
      <c r="M20" s="175" t="n">
        <v>82</v>
      </c>
      <c r="N20" s="175" t="n">
        <v>125.6</v>
      </c>
      <c r="O20" s="175" t="n">
        <v>86</v>
      </c>
      <c r="P20" s="175" t="n">
        <v>124.1</v>
      </c>
      <c r="Q20" s="175" t="n">
        <v>70.4</v>
      </c>
      <c r="R20" s="181" t="n">
        <v>98.8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2.8</v>
      </c>
      <c r="C21" s="175" t="s">
        <v>63</v>
      </c>
      <c r="D21" s="175" t="n">
        <v>98.5</v>
      </c>
      <c r="E21" s="175" t="n">
        <v>79</v>
      </c>
      <c r="F21" s="175" t="n">
        <v>85.8</v>
      </c>
      <c r="G21" s="175" t="n">
        <v>90.5</v>
      </c>
      <c r="H21" s="175" t="n">
        <v>91.5</v>
      </c>
      <c r="I21" s="175" t="n">
        <v>83.5</v>
      </c>
      <c r="J21" s="175" t="n">
        <v>63.5</v>
      </c>
      <c r="K21" s="175" t="n">
        <v>78.7</v>
      </c>
      <c r="L21" s="175" t="n">
        <v>72.6</v>
      </c>
      <c r="M21" s="175" t="n">
        <v>78.3</v>
      </c>
      <c r="N21" s="175" t="n">
        <v>122.1</v>
      </c>
      <c r="O21" s="175" t="n">
        <v>81.1</v>
      </c>
      <c r="P21" s="175" t="n">
        <v>85.2</v>
      </c>
      <c r="Q21" s="175" t="n">
        <v>69</v>
      </c>
      <c r="R21" s="181" t="n">
        <v>75.9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2.8</v>
      </c>
      <c r="C22" s="175" t="s">
        <v>63</v>
      </c>
      <c r="D22" s="175" t="n">
        <v>95.9</v>
      </c>
      <c r="E22" s="175" t="n">
        <v>78.9</v>
      </c>
      <c r="F22" s="175" t="n">
        <v>88.6</v>
      </c>
      <c r="G22" s="175" t="n">
        <v>87.8</v>
      </c>
      <c r="H22" s="175" t="n">
        <v>95.1</v>
      </c>
      <c r="I22" s="175" t="n">
        <v>80.7</v>
      </c>
      <c r="J22" s="175" t="n">
        <v>64.3</v>
      </c>
      <c r="K22" s="175" t="n">
        <v>68.6</v>
      </c>
      <c r="L22" s="175" t="n">
        <v>68.7</v>
      </c>
      <c r="M22" s="175" t="n">
        <v>73.4</v>
      </c>
      <c r="N22" s="175" t="n">
        <v>124.4</v>
      </c>
      <c r="O22" s="175" t="n">
        <v>85.5</v>
      </c>
      <c r="P22" s="175" t="n">
        <v>87.1</v>
      </c>
      <c r="Q22" s="175" t="n">
        <v>66.5</v>
      </c>
      <c r="R22" s="181" t="n">
        <v>71.8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4.2</v>
      </c>
      <c r="C23" s="175" t="s">
        <v>63</v>
      </c>
      <c r="D23" s="175" t="n">
        <v>96.3</v>
      </c>
      <c r="E23" s="175" t="n">
        <v>78.4</v>
      </c>
      <c r="F23" s="175" t="n">
        <v>84.9</v>
      </c>
      <c r="G23" s="175" t="n">
        <v>90.7</v>
      </c>
      <c r="H23" s="175" t="n">
        <v>97.2</v>
      </c>
      <c r="I23" s="175" t="n">
        <v>81.3</v>
      </c>
      <c r="J23" s="175" t="n">
        <v>61.8</v>
      </c>
      <c r="K23" s="175" t="n">
        <v>71.4</v>
      </c>
      <c r="L23" s="175" t="n">
        <v>72.1</v>
      </c>
      <c r="M23" s="175" t="n">
        <v>78.5</v>
      </c>
      <c r="N23" s="175" t="n">
        <v>127.7</v>
      </c>
      <c r="O23" s="175" t="n">
        <v>91</v>
      </c>
      <c r="P23" s="175" t="n">
        <v>87.7</v>
      </c>
      <c r="Q23" s="175" t="n">
        <v>74.3</v>
      </c>
      <c r="R23" s="181" t="n">
        <v>72.1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7.9</v>
      </c>
      <c r="C24" s="175" t="s">
        <v>63</v>
      </c>
      <c r="D24" s="175" t="n">
        <v>97.9</v>
      </c>
      <c r="E24" s="175" t="n">
        <v>87.2</v>
      </c>
      <c r="F24" s="175" t="n">
        <v>85.3</v>
      </c>
      <c r="G24" s="175" t="n">
        <v>116.7</v>
      </c>
      <c r="H24" s="175" t="n">
        <v>95.8</v>
      </c>
      <c r="I24" s="175" t="n">
        <v>80.2</v>
      </c>
      <c r="J24" s="175" t="n">
        <v>69</v>
      </c>
      <c r="K24" s="175" t="n">
        <v>89</v>
      </c>
      <c r="L24" s="175" t="n">
        <v>71.4</v>
      </c>
      <c r="M24" s="175" t="n">
        <v>85.6</v>
      </c>
      <c r="N24" s="175" t="n">
        <v>134.1</v>
      </c>
      <c r="O24" s="175" t="n">
        <v>85.8</v>
      </c>
      <c r="P24" s="175" t="n">
        <v>94.2</v>
      </c>
      <c r="Q24" s="175" t="n">
        <v>67.5</v>
      </c>
      <c r="R24" s="181" t="n">
        <v>77.2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163.1</v>
      </c>
      <c r="C25" s="175" t="s">
        <v>63</v>
      </c>
      <c r="D25" s="175" t="n">
        <v>192.3</v>
      </c>
      <c r="E25" s="175" t="n">
        <v>152.2</v>
      </c>
      <c r="F25" s="175" t="n">
        <v>352.9</v>
      </c>
      <c r="G25" s="175" t="n">
        <v>179.6</v>
      </c>
      <c r="H25" s="175" t="n">
        <v>179.8</v>
      </c>
      <c r="I25" s="175" t="n">
        <v>136.3</v>
      </c>
      <c r="J25" s="175" t="n">
        <v>155.6</v>
      </c>
      <c r="K25" s="175" t="n">
        <v>193.2</v>
      </c>
      <c r="L25" s="175" t="n">
        <v>135.8</v>
      </c>
      <c r="M25" s="175" t="n">
        <v>97.5</v>
      </c>
      <c r="N25" s="175" t="n">
        <v>121.9</v>
      </c>
      <c r="O25" s="175" t="n">
        <v>229.5</v>
      </c>
      <c r="P25" s="175" t="n">
        <v>157.5</v>
      </c>
      <c r="Q25" s="175" t="n">
        <v>178.3</v>
      </c>
      <c r="R25" s="181" t="n">
        <v>148.4</v>
      </c>
      <c r="S25" s="178"/>
    </row>
    <row r="26" s="179" customFormat="true" ht="17.45" hidden="false" customHeight="true" outlineLevel="0" collapsed="false">
      <c r="A26" s="190" t="s">
        <v>218</v>
      </c>
      <c r="B26" s="175" t="n">
        <v>78.8</v>
      </c>
      <c r="C26" s="175" t="s">
        <v>63</v>
      </c>
      <c r="D26" s="175" t="n">
        <v>90.5</v>
      </c>
      <c r="E26" s="175" t="n">
        <v>75.5</v>
      </c>
      <c r="F26" s="175" t="n">
        <v>73.7</v>
      </c>
      <c r="G26" s="175" t="n">
        <v>73.3</v>
      </c>
      <c r="H26" s="175" t="n">
        <v>100.2</v>
      </c>
      <c r="I26" s="175" t="n">
        <v>79.1</v>
      </c>
      <c r="J26" s="175" t="n">
        <v>58.4</v>
      </c>
      <c r="K26" s="175" t="n">
        <v>86.7</v>
      </c>
      <c r="L26" s="175" t="n">
        <v>75.2</v>
      </c>
      <c r="M26" s="175" t="n">
        <v>70.5</v>
      </c>
      <c r="N26" s="175" t="n">
        <v>80.7</v>
      </c>
      <c r="O26" s="175" t="n">
        <v>72.7</v>
      </c>
      <c r="P26" s="175" t="n">
        <v>83.5</v>
      </c>
      <c r="Q26" s="175" t="n">
        <v>71</v>
      </c>
      <c r="R26" s="181" t="n">
        <v>81.2</v>
      </c>
      <c r="S26" s="178"/>
    </row>
    <row r="27" customFormat="false" ht="17.45" hidden="false" customHeight="true" outlineLevel="0" collapsed="false">
      <c r="A27" s="191" t="s">
        <v>219</v>
      </c>
      <c r="B27" s="185" t="n">
        <v>78.3</v>
      </c>
      <c r="C27" s="185" t="s">
        <v>63</v>
      </c>
      <c r="D27" s="185" t="n">
        <v>97.2</v>
      </c>
      <c r="E27" s="185" t="n">
        <v>77.3</v>
      </c>
      <c r="F27" s="185" t="n">
        <v>75.6</v>
      </c>
      <c r="G27" s="185" t="n">
        <v>72.1</v>
      </c>
      <c r="H27" s="185" t="n">
        <v>93.6</v>
      </c>
      <c r="I27" s="185" t="n">
        <v>75</v>
      </c>
      <c r="J27" s="185" t="n">
        <v>57.5</v>
      </c>
      <c r="K27" s="185" t="n">
        <v>94.1</v>
      </c>
      <c r="L27" s="185" t="n">
        <v>75.8</v>
      </c>
      <c r="M27" s="185" t="n">
        <v>70.3</v>
      </c>
      <c r="N27" s="185" t="n">
        <v>100.1</v>
      </c>
      <c r="O27" s="185" t="n">
        <v>70.4</v>
      </c>
      <c r="P27" s="185" t="n">
        <v>82.2</v>
      </c>
      <c r="Q27" s="185" t="n">
        <v>71.1</v>
      </c>
      <c r="R27" s="186" t="n">
        <v>81.7</v>
      </c>
    </row>
    <row r="28" customFormat="false" ht="13.35" hidden="false" customHeight="true" outlineLevel="0" collapsed="false">
      <c r="A28" s="199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8" t="s">
        <v>205</v>
      </c>
      <c r="B34" s="209" t="n">
        <v>100.3</v>
      </c>
      <c r="C34" s="209" t="s">
        <v>63</v>
      </c>
      <c r="D34" s="176" t="n">
        <v>99.3</v>
      </c>
      <c r="E34" s="176" t="n">
        <v>100.3</v>
      </c>
      <c r="F34" s="176" t="n">
        <v>103.9</v>
      </c>
      <c r="G34" s="176" t="n">
        <v>106.9</v>
      </c>
      <c r="H34" s="176" t="n">
        <v>107.9</v>
      </c>
      <c r="I34" s="176" t="n">
        <v>101.1</v>
      </c>
      <c r="J34" s="176" t="n">
        <v>87.8</v>
      </c>
      <c r="K34" s="176" t="n">
        <v>104.8</v>
      </c>
      <c r="L34" s="176" t="n">
        <v>118.5</v>
      </c>
      <c r="M34" s="176" t="n">
        <v>98.8</v>
      </c>
      <c r="N34" s="176" t="n">
        <v>100.3</v>
      </c>
      <c r="O34" s="176" t="n">
        <v>102.7</v>
      </c>
      <c r="P34" s="176" t="n">
        <v>97.4</v>
      </c>
      <c r="Q34" s="176" t="n">
        <v>106.2</v>
      </c>
      <c r="R34" s="177" t="n">
        <v>103.4</v>
      </c>
      <c r="S34" s="178"/>
    </row>
    <row r="35" s="179" customFormat="true" ht="17.45" hidden="false" customHeight="true" outlineLevel="0" collapsed="false">
      <c r="A35" s="180" t="n">
        <v>29</v>
      </c>
      <c r="B35" s="175" t="n">
        <v>101.1</v>
      </c>
      <c r="C35" s="175" t="s">
        <v>63</v>
      </c>
      <c r="D35" s="175" t="n">
        <v>102.2</v>
      </c>
      <c r="E35" s="175" t="n">
        <v>103.2</v>
      </c>
      <c r="F35" s="175" t="n">
        <v>112.4</v>
      </c>
      <c r="G35" s="175" t="n">
        <v>98.6</v>
      </c>
      <c r="H35" s="175" t="n">
        <v>119.4</v>
      </c>
      <c r="I35" s="175" t="n">
        <v>99.4</v>
      </c>
      <c r="J35" s="175" t="n">
        <v>88.2</v>
      </c>
      <c r="K35" s="175" t="n">
        <v>102.5</v>
      </c>
      <c r="L35" s="175" t="s">
        <v>101</v>
      </c>
      <c r="M35" s="175" t="n">
        <v>103.4</v>
      </c>
      <c r="N35" s="175" t="n">
        <v>98.5</v>
      </c>
      <c r="O35" s="175" t="n">
        <v>103.3</v>
      </c>
      <c r="P35" s="175" t="n">
        <v>92.3</v>
      </c>
      <c r="Q35" s="175" t="n">
        <v>106.5</v>
      </c>
      <c r="R35" s="181" t="n">
        <v>110.3</v>
      </c>
      <c r="S35" s="178"/>
    </row>
    <row r="36" s="179" customFormat="true" ht="17.45" hidden="false" customHeight="true" outlineLevel="0" collapsed="false">
      <c r="A36" s="180" t="n">
        <v>30</v>
      </c>
      <c r="B36" s="175" t="n">
        <v>99.7</v>
      </c>
      <c r="C36" s="175" t="s">
        <v>63</v>
      </c>
      <c r="D36" s="175" t="n">
        <v>138.7</v>
      </c>
      <c r="E36" s="175" t="n">
        <v>97.8</v>
      </c>
      <c r="F36" s="175" t="n">
        <v>117.9</v>
      </c>
      <c r="G36" s="175" t="s">
        <v>101</v>
      </c>
      <c r="H36" s="175" t="n">
        <v>121.6</v>
      </c>
      <c r="I36" s="175" t="n">
        <v>101.1</v>
      </c>
      <c r="J36" s="175" t="n">
        <v>70.4</v>
      </c>
      <c r="K36" s="175" t="n">
        <v>77.1</v>
      </c>
      <c r="L36" s="175" t="n">
        <v>90.5</v>
      </c>
      <c r="M36" s="175" t="n">
        <v>91.1</v>
      </c>
      <c r="N36" s="175" t="n">
        <v>94.2</v>
      </c>
      <c r="O36" s="175" t="n">
        <v>108.7</v>
      </c>
      <c r="P36" s="175" t="n">
        <v>93.6</v>
      </c>
      <c r="Q36" s="175" t="n">
        <v>80</v>
      </c>
      <c r="R36" s="181" t="n">
        <v>112.4</v>
      </c>
      <c r="S36" s="178"/>
    </row>
    <row r="37" s="179" customFormat="true" ht="17.45" hidden="false" customHeight="true" outlineLevel="0" collapsed="false">
      <c r="A37" s="182" t="s">
        <v>206</v>
      </c>
      <c r="B37" s="175" t="n">
        <v>97.9</v>
      </c>
      <c r="C37" s="175" t="s">
        <v>63</v>
      </c>
      <c r="D37" s="175" t="n">
        <v>153.1</v>
      </c>
      <c r="E37" s="175" t="n">
        <v>96.9</v>
      </c>
      <c r="F37" s="175" t="n">
        <v>109.8</v>
      </c>
      <c r="G37" s="175" t="s">
        <v>101</v>
      </c>
      <c r="H37" s="175" t="n">
        <v>121.9</v>
      </c>
      <c r="I37" s="175" t="n">
        <v>82.1</v>
      </c>
      <c r="J37" s="175" t="n">
        <v>76</v>
      </c>
      <c r="K37" s="175" t="s">
        <v>101</v>
      </c>
      <c r="L37" s="175" t="n">
        <v>114</v>
      </c>
      <c r="M37" s="175" t="n">
        <v>79.4</v>
      </c>
      <c r="N37" s="175" t="n">
        <v>86.5</v>
      </c>
      <c r="O37" s="175" t="n">
        <v>108.8</v>
      </c>
      <c r="P37" s="175" t="n">
        <v>95.6</v>
      </c>
      <c r="Q37" s="175" t="n">
        <v>75.3</v>
      </c>
      <c r="R37" s="181" t="n">
        <v>86.5</v>
      </c>
      <c r="S37" s="178"/>
    </row>
    <row r="38" s="179" customFormat="true" ht="17.45" hidden="false" customHeight="true" outlineLevel="0" collapsed="false">
      <c r="A38" s="183" t="s">
        <v>12</v>
      </c>
      <c r="B38" s="184" t="n">
        <v>98.3</v>
      </c>
      <c r="C38" s="185" t="s">
        <v>63</v>
      </c>
      <c r="D38" s="185" t="n">
        <v>113.7</v>
      </c>
      <c r="E38" s="185" t="n">
        <v>94.3</v>
      </c>
      <c r="F38" s="185" t="n">
        <v>123</v>
      </c>
      <c r="G38" s="185" t="s">
        <v>101</v>
      </c>
      <c r="H38" s="185" t="n">
        <v>106.1</v>
      </c>
      <c r="I38" s="185" t="n">
        <v>108.1</v>
      </c>
      <c r="J38" s="185" t="n">
        <v>76.1</v>
      </c>
      <c r="K38" s="185" t="n">
        <v>79.2</v>
      </c>
      <c r="L38" s="185" t="n">
        <v>100.7</v>
      </c>
      <c r="M38" s="185" t="n">
        <v>73.3</v>
      </c>
      <c r="N38" s="185" t="n">
        <v>82.2</v>
      </c>
      <c r="O38" s="185" t="n">
        <v>106.2</v>
      </c>
      <c r="P38" s="185" t="n">
        <v>98.5</v>
      </c>
      <c r="Q38" s="185" t="n">
        <v>77.1</v>
      </c>
      <c r="R38" s="186" t="n">
        <v>85.9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1.4</v>
      </c>
      <c r="C39" s="175" t="s">
        <v>63</v>
      </c>
      <c r="D39" s="175" t="n">
        <v>91.3</v>
      </c>
      <c r="E39" s="175" t="n">
        <v>79.6</v>
      </c>
      <c r="F39" s="175" t="n">
        <v>87.8</v>
      </c>
      <c r="G39" s="175" t="s">
        <v>101</v>
      </c>
      <c r="H39" s="175" t="n">
        <v>83.2</v>
      </c>
      <c r="I39" s="175" t="n">
        <v>89.3</v>
      </c>
      <c r="J39" s="175" t="n">
        <v>58.6</v>
      </c>
      <c r="K39" s="175" t="n">
        <v>59.9</v>
      </c>
      <c r="L39" s="175" t="n">
        <v>79.7</v>
      </c>
      <c r="M39" s="175" t="n">
        <v>65.5</v>
      </c>
      <c r="N39" s="175" t="s">
        <v>101</v>
      </c>
      <c r="O39" s="175" t="n">
        <v>78.4</v>
      </c>
      <c r="P39" s="175" t="n">
        <v>84.1</v>
      </c>
      <c r="Q39" s="175" t="n">
        <v>62.6</v>
      </c>
      <c r="R39" s="181" t="n">
        <v>76.2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92.8</v>
      </c>
      <c r="C40" s="175" t="s">
        <v>63</v>
      </c>
      <c r="D40" s="175" t="n">
        <v>97.7</v>
      </c>
      <c r="E40" s="175" t="n">
        <v>88.5</v>
      </c>
      <c r="F40" s="175" t="n">
        <v>88.4</v>
      </c>
      <c r="G40" s="175" t="s">
        <v>101</v>
      </c>
      <c r="H40" s="175" t="n">
        <v>85.4</v>
      </c>
      <c r="I40" s="175" t="n">
        <v>111.9</v>
      </c>
      <c r="J40" s="175" t="n">
        <v>63.5</v>
      </c>
      <c r="K40" s="175" t="n">
        <v>88.5</v>
      </c>
      <c r="L40" s="175" t="n">
        <v>75.4</v>
      </c>
      <c r="M40" s="175" t="n">
        <v>69.7</v>
      </c>
      <c r="N40" s="175" t="s">
        <v>101</v>
      </c>
      <c r="O40" s="175" t="n">
        <v>80.9</v>
      </c>
      <c r="P40" s="175" t="n">
        <v>104.5</v>
      </c>
      <c r="Q40" s="175" t="n">
        <v>60.2</v>
      </c>
      <c r="R40" s="181" t="n">
        <v>75.3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85.2</v>
      </c>
      <c r="C41" s="175" t="s">
        <v>63</v>
      </c>
      <c r="D41" s="175" t="n">
        <v>93</v>
      </c>
      <c r="E41" s="175" t="n">
        <v>81.6</v>
      </c>
      <c r="F41" s="175" t="s">
        <v>101</v>
      </c>
      <c r="G41" s="175" t="s">
        <v>101</v>
      </c>
      <c r="H41" s="175" t="n">
        <v>101.5</v>
      </c>
      <c r="I41" s="175" t="n">
        <v>98</v>
      </c>
      <c r="J41" s="175" t="n">
        <v>59.8</v>
      </c>
      <c r="K41" s="175" t="n">
        <v>68.1</v>
      </c>
      <c r="L41" s="175" t="n">
        <v>85.6</v>
      </c>
      <c r="M41" s="175" t="n">
        <v>65.3</v>
      </c>
      <c r="N41" s="175" t="n">
        <v>89.4</v>
      </c>
      <c r="O41" s="175" t="n">
        <v>84</v>
      </c>
      <c r="P41" s="175" t="n">
        <v>85</v>
      </c>
      <c r="Q41" s="175" t="n">
        <v>67.1</v>
      </c>
      <c r="R41" s="181" t="n">
        <v>94.1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0.5</v>
      </c>
      <c r="C42" s="175" t="s">
        <v>63</v>
      </c>
      <c r="D42" s="175" t="n">
        <v>93.6</v>
      </c>
      <c r="E42" s="175" t="n">
        <v>77.1</v>
      </c>
      <c r="F42" s="175" t="s">
        <v>101</v>
      </c>
      <c r="G42" s="175" t="s">
        <v>101</v>
      </c>
      <c r="H42" s="175" t="n">
        <v>88.2</v>
      </c>
      <c r="I42" s="175" t="n">
        <v>91.2</v>
      </c>
      <c r="J42" s="175" t="n">
        <v>56.7</v>
      </c>
      <c r="K42" s="175" t="n">
        <v>64.4</v>
      </c>
      <c r="L42" s="175" t="n">
        <v>79.8</v>
      </c>
      <c r="M42" s="175" t="n">
        <v>68.9</v>
      </c>
      <c r="N42" s="175" t="n">
        <v>80.7</v>
      </c>
      <c r="O42" s="175" t="n">
        <v>82.3</v>
      </c>
      <c r="P42" s="175" t="n">
        <v>82.7</v>
      </c>
      <c r="Q42" s="175" t="n">
        <v>58.3</v>
      </c>
      <c r="R42" s="181" t="n">
        <v>71.5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134.7</v>
      </c>
      <c r="C43" s="175" t="s">
        <v>63</v>
      </c>
      <c r="D43" s="175" t="n">
        <v>184.3</v>
      </c>
      <c r="E43" s="175" t="n">
        <v>107.4</v>
      </c>
      <c r="F43" s="175" t="n">
        <v>260.5</v>
      </c>
      <c r="G43" s="175" t="s">
        <v>101</v>
      </c>
      <c r="H43" s="175" t="n">
        <v>103</v>
      </c>
      <c r="I43" s="175" t="n">
        <v>93.1</v>
      </c>
      <c r="J43" s="175" t="n">
        <v>154</v>
      </c>
      <c r="K43" s="175" t="n">
        <v>65.9</v>
      </c>
      <c r="L43" s="175" t="n">
        <v>205.6</v>
      </c>
      <c r="M43" s="175" t="n">
        <v>77.5</v>
      </c>
      <c r="N43" s="175" t="n">
        <v>86.7</v>
      </c>
      <c r="O43" s="175" t="n">
        <v>228.8</v>
      </c>
      <c r="P43" s="175" t="n">
        <v>123.8</v>
      </c>
      <c r="Q43" s="175" t="n">
        <v>145.4</v>
      </c>
      <c r="R43" s="181" t="n">
        <v>116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118</v>
      </c>
      <c r="C44" s="175" t="s">
        <v>63</v>
      </c>
      <c r="D44" s="175" t="n">
        <v>107.4</v>
      </c>
      <c r="E44" s="175" t="n">
        <v>132.6</v>
      </c>
      <c r="F44" s="175" t="n">
        <v>87.8</v>
      </c>
      <c r="G44" s="175" t="s">
        <v>101</v>
      </c>
      <c r="H44" s="175" t="n">
        <v>178.1</v>
      </c>
      <c r="I44" s="175" t="n">
        <v>169.7</v>
      </c>
      <c r="J44" s="175" t="n">
        <v>64.1</v>
      </c>
      <c r="K44" s="175" t="n">
        <v>126</v>
      </c>
      <c r="L44" s="175" t="n">
        <v>83.2</v>
      </c>
      <c r="M44" s="175" t="n">
        <v>80.6</v>
      </c>
      <c r="N44" s="175" t="n">
        <v>69.9</v>
      </c>
      <c r="O44" s="175" t="n">
        <v>78.6</v>
      </c>
      <c r="P44" s="175" t="n">
        <v>119.2</v>
      </c>
      <c r="Q44" s="175" t="n">
        <v>61.4</v>
      </c>
      <c r="R44" s="181" t="n">
        <v>94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1.1</v>
      </c>
      <c r="C45" s="175" t="s">
        <v>63</v>
      </c>
      <c r="D45" s="175" t="n">
        <v>94.1</v>
      </c>
      <c r="E45" s="175" t="n">
        <v>78.4</v>
      </c>
      <c r="F45" s="175" t="n">
        <v>87.7</v>
      </c>
      <c r="G45" s="175" t="s">
        <v>101</v>
      </c>
      <c r="H45" s="175" t="n">
        <v>87.6</v>
      </c>
      <c r="I45" s="175" t="n">
        <v>99</v>
      </c>
      <c r="J45" s="175" t="n">
        <v>59.9</v>
      </c>
      <c r="K45" s="175" t="n">
        <v>59.8</v>
      </c>
      <c r="L45" s="175" t="n">
        <v>76.3</v>
      </c>
      <c r="M45" s="175" t="n">
        <v>77.7</v>
      </c>
      <c r="N45" s="175" t="n">
        <v>84.3</v>
      </c>
      <c r="O45" s="175" t="n">
        <v>78.4</v>
      </c>
      <c r="P45" s="175" t="n">
        <v>81.9</v>
      </c>
      <c r="Q45" s="175" t="n">
        <v>60.3</v>
      </c>
      <c r="R45" s="181" t="n">
        <v>71.8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2.4</v>
      </c>
      <c r="C46" s="175" t="s">
        <v>63</v>
      </c>
      <c r="D46" s="175" t="n">
        <v>99.6</v>
      </c>
      <c r="E46" s="175" t="n">
        <v>79.1</v>
      </c>
      <c r="F46" s="175" t="n">
        <v>90.3</v>
      </c>
      <c r="G46" s="175" t="s">
        <v>101</v>
      </c>
      <c r="H46" s="175" t="n">
        <v>90.3</v>
      </c>
      <c r="I46" s="175" t="n">
        <v>95.1</v>
      </c>
      <c r="J46" s="175" t="n">
        <v>57.8</v>
      </c>
      <c r="K46" s="175" t="n">
        <v>63.6</v>
      </c>
      <c r="L46" s="175" t="n">
        <v>73.4</v>
      </c>
      <c r="M46" s="175" t="n">
        <v>74.4</v>
      </c>
      <c r="N46" s="175" t="n">
        <v>84.1</v>
      </c>
      <c r="O46" s="175" t="n">
        <v>83.1</v>
      </c>
      <c r="P46" s="175" t="n">
        <v>83.9</v>
      </c>
      <c r="Q46" s="175" t="n">
        <v>56.5</v>
      </c>
      <c r="R46" s="181" t="n">
        <v>72.4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3.4</v>
      </c>
      <c r="C47" s="175" t="s">
        <v>63</v>
      </c>
      <c r="D47" s="175" t="n">
        <v>94</v>
      </c>
      <c r="E47" s="175" t="n">
        <v>78.7</v>
      </c>
      <c r="F47" s="175" t="n">
        <v>86.7</v>
      </c>
      <c r="G47" s="175" t="s">
        <v>101</v>
      </c>
      <c r="H47" s="175" t="n">
        <v>91.9</v>
      </c>
      <c r="I47" s="175" t="n">
        <v>94.6</v>
      </c>
      <c r="J47" s="175" t="n">
        <v>58.8</v>
      </c>
      <c r="K47" s="175" t="n">
        <v>60.3</v>
      </c>
      <c r="L47" s="175" t="n">
        <v>79.6</v>
      </c>
      <c r="M47" s="175" t="n">
        <v>72.8</v>
      </c>
      <c r="N47" s="175" t="n">
        <v>88.3</v>
      </c>
      <c r="O47" s="175" t="n">
        <v>89.1</v>
      </c>
      <c r="P47" s="175" t="n">
        <v>84.8</v>
      </c>
      <c r="Q47" s="175" t="n">
        <v>65.6</v>
      </c>
      <c r="R47" s="181" t="n">
        <v>71.8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6.6</v>
      </c>
      <c r="C48" s="175" t="s">
        <v>63</v>
      </c>
      <c r="D48" s="175" t="n">
        <v>102</v>
      </c>
      <c r="E48" s="175" t="n">
        <v>88.5</v>
      </c>
      <c r="F48" s="175" t="n">
        <v>86.6</v>
      </c>
      <c r="G48" s="175" t="s">
        <v>101</v>
      </c>
      <c r="H48" s="175" t="n">
        <v>90</v>
      </c>
      <c r="I48" s="175" t="n">
        <v>92.2</v>
      </c>
      <c r="J48" s="175" t="n">
        <v>59</v>
      </c>
      <c r="K48" s="175" t="n">
        <v>60.5</v>
      </c>
      <c r="L48" s="175" t="n">
        <v>74.6</v>
      </c>
      <c r="M48" s="175" t="n">
        <v>72</v>
      </c>
      <c r="N48" s="175" t="n">
        <v>109.1</v>
      </c>
      <c r="O48" s="175" t="n">
        <v>79.1</v>
      </c>
      <c r="P48" s="175" t="n">
        <v>92</v>
      </c>
      <c r="Q48" s="175" t="n">
        <v>57.3</v>
      </c>
      <c r="R48" s="181" t="n">
        <v>79.9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169.8</v>
      </c>
      <c r="C49" s="175" t="s">
        <v>63</v>
      </c>
      <c r="D49" s="175" t="n">
        <v>207.7</v>
      </c>
      <c r="E49" s="175" t="n">
        <v>159.4</v>
      </c>
      <c r="F49" s="175" t="n">
        <v>380.3</v>
      </c>
      <c r="G49" s="175" t="s">
        <v>101</v>
      </c>
      <c r="H49" s="175" t="n">
        <v>184.1</v>
      </c>
      <c r="I49" s="175" t="n">
        <v>167.8</v>
      </c>
      <c r="J49" s="175" t="n">
        <v>164.6</v>
      </c>
      <c r="K49" s="175" t="n">
        <v>131.4</v>
      </c>
      <c r="L49" s="175" t="n">
        <v>201.1</v>
      </c>
      <c r="M49" s="175" t="n">
        <v>80.1</v>
      </c>
      <c r="N49" s="175" t="n">
        <v>71</v>
      </c>
      <c r="O49" s="175" t="n">
        <v>233.9</v>
      </c>
      <c r="P49" s="175" t="n">
        <v>154.3</v>
      </c>
      <c r="Q49" s="175" t="n">
        <v>142</v>
      </c>
      <c r="R49" s="181" t="n">
        <v>139.2</v>
      </c>
      <c r="S49" s="178"/>
    </row>
    <row r="50" s="179" customFormat="true" ht="17.45" hidden="false" customHeight="true" outlineLevel="0" collapsed="false">
      <c r="A50" s="190" t="s">
        <v>218</v>
      </c>
      <c r="B50" s="175" t="n">
        <v>80.3</v>
      </c>
      <c r="C50" s="175" t="s">
        <v>63</v>
      </c>
      <c r="D50" s="175" t="n">
        <v>90.8</v>
      </c>
      <c r="E50" s="175" t="n">
        <v>76.9</v>
      </c>
      <c r="F50" s="175" t="n">
        <v>72.1</v>
      </c>
      <c r="G50" s="175" t="s">
        <v>101</v>
      </c>
      <c r="H50" s="175" t="n">
        <v>97.2</v>
      </c>
      <c r="I50" s="175" t="n">
        <v>93.5</v>
      </c>
      <c r="J50" s="175" t="n">
        <v>58.6</v>
      </c>
      <c r="K50" s="175" t="s">
        <v>101</v>
      </c>
      <c r="L50" s="175" t="n">
        <v>88.9</v>
      </c>
      <c r="M50" s="175" t="n">
        <v>66.4</v>
      </c>
      <c r="N50" s="175" t="n">
        <v>80.7</v>
      </c>
      <c r="O50" s="175" t="n">
        <v>73.8</v>
      </c>
      <c r="P50" s="175" t="n">
        <v>81.5</v>
      </c>
      <c r="Q50" s="175" t="n">
        <v>56.6</v>
      </c>
      <c r="R50" s="181" t="n">
        <v>87.5</v>
      </c>
      <c r="S50" s="178"/>
    </row>
    <row r="51" customFormat="false" ht="17.45" hidden="false" customHeight="true" outlineLevel="0" collapsed="false">
      <c r="A51" s="191" t="s">
        <v>219</v>
      </c>
      <c r="B51" s="185" t="n">
        <v>79.3</v>
      </c>
      <c r="C51" s="185" t="s">
        <v>63</v>
      </c>
      <c r="D51" s="185" t="n">
        <v>96.8</v>
      </c>
      <c r="E51" s="185" t="n">
        <v>77.5</v>
      </c>
      <c r="F51" s="185" t="n">
        <v>73.9</v>
      </c>
      <c r="G51" s="185" t="s">
        <v>101</v>
      </c>
      <c r="H51" s="185" t="n">
        <v>87.7</v>
      </c>
      <c r="I51" s="185" t="n">
        <v>89.1</v>
      </c>
      <c r="J51" s="185" t="n">
        <v>57.3</v>
      </c>
      <c r="K51" s="185" t="s">
        <v>101</v>
      </c>
      <c r="L51" s="185" t="n">
        <v>92.8</v>
      </c>
      <c r="M51" s="185" t="n">
        <v>61.8</v>
      </c>
      <c r="N51" s="185" t="n">
        <v>79.8</v>
      </c>
      <c r="O51" s="185" t="n">
        <v>71.6</v>
      </c>
      <c r="P51" s="185" t="n">
        <v>81.9</v>
      </c>
      <c r="Q51" s="185" t="n">
        <v>59.6</v>
      </c>
      <c r="R51" s="186" t="n">
        <v>87.4</v>
      </c>
    </row>
    <row r="52" customFormat="fals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28</v>
      </c>
      <c r="Q1" s="85"/>
      <c r="R1" s="85"/>
    </row>
    <row r="3" s="202" customFormat="true" ht="20.1" hidden="false" customHeight="true" outlineLevel="0" collapsed="false">
      <c r="A3" s="200" t="s">
        <v>22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8.3</v>
      </c>
      <c r="E10" s="175" t="n">
        <v>99.9</v>
      </c>
      <c r="F10" s="175" t="n">
        <v>100.7</v>
      </c>
      <c r="G10" s="175" t="n">
        <v>103.9</v>
      </c>
      <c r="H10" s="175" t="n">
        <v>107.5</v>
      </c>
      <c r="I10" s="175" t="n">
        <v>96.9</v>
      </c>
      <c r="J10" s="175" t="n">
        <v>95.4</v>
      </c>
      <c r="K10" s="175" t="n">
        <v>99.4</v>
      </c>
      <c r="L10" s="175" t="n">
        <v>110.9</v>
      </c>
      <c r="M10" s="175" t="n">
        <v>100.1</v>
      </c>
      <c r="N10" s="175" t="n">
        <v>97.3</v>
      </c>
      <c r="O10" s="175" t="n">
        <v>113.3</v>
      </c>
      <c r="P10" s="175" t="n">
        <v>97.3</v>
      </c>
      <c r="Q10" s="176" t="n">
        <v>98</v>
      </c>
      <c r="R10" s="177" t="n">
        <v>94.3</v>
      </c>
    </row>
    <row r="11" customFormat="false" ht="17.45" hidden="false" customHeight="true" outlineLevel="0" collapsed="false">
      <c r="A11" s="180" t="n">
        <v>29</v>
      </c>
      <c r="B11" s="175" t="n">
        <v>102.4</v>
      </c>
      <c r="C11" s="175" t="s">
        <v>63</v>
      </c>
      <c r="D11" s="175" t="n">
        <v>98.3</v>
      </c>
      <c r="E11" s="175" t="n">
        <v>98.2</v>
      </c>
      <c r="F11" s="175" t="n">
        <v>107.3</v>
      </c>
      <c r="G11" s="175" t="n">
        <v>106.6</v>
      </c>
      <c r="H11" s="175" t="n">
        <v>111.2</v>
      </c>
      <c r="I11" s="175" t="n">
        <v>118.3</v>
      </c>
      <c r="J11" s="175" t="n">
        <v>101.8</v>
      </c>
      <c r="K11" s="175" t="n">
        <v>85.9</v>
      </c>
      <c r="L11" s="175" t="n">
        <v>95.8</v>
      </c>
      <c r="M11" s="175" t="n">
        <v>103.5</v>
      </c>
      <c r="N11" s="175" t="n">
        <v>94.5</v>
      </c>
      <c r="O11" s="175" t="n">
        <v>112.4</v>
      </c>
      <c r="P11" s="175" t="n">
        <v>92.7</v>
      </c>
      <c r="Q11" s="175" t="n">
        <v>101</v>
      </c>
      <c r="R11" s="181" t="n">
        <v>100.1</v>
      </c>
    </row>
    <row r="12" customFormat="false" ht="17.45" hidden="false" customHeight="true" outlineLevel="0" collapsed="false">
      <c r="A12" s="180" t="n">
        <v>30</v>
      </c>
      <c r="B12" s="175" t="n">
        <v>99.2</v>
      </c>
      <c r="C12" s="175" t="s">
        <v>63</v>
      </c>
      <c r="D12" s="175" t="n">
        <v>109.8</v>
      </c>
      <c r="E12" s="175" t="n">
        <v>97.5</v>
      </c>
      <c r="F12" s="175" t="n">
        <v>106.8</v>
      </c>
      <c r="G12" s="175" t="n">
        <v>118.1</v>
      </c>
      <c r="H12" s="175" t="n">
        <v>113.4</v>
      </c>
      <c r="I12" s="175" t="n">
        <v>111.3</v>
      </c>
      <c r="J12" s="175" t="n">
        <v>90.6</v>
      </c>
      <c r="K12" s="175" t="n">
        <v>82.6</v>
      </c>
      <c r="L12" s="175" t="n">
        <v>83.2</v>
      </c>
      <c r="M12" s="175" t="n">
        <v>93.9</v>
      </c>
      <c r="N12" s="175" t="n">
        <v>104.3</v>
      </c>
      <c r="O12" s="175" t="n">
        <v>104.9</v>
      </c>
      <c r="P12" s="175" t="n">
        <v>93.9</v>
      </c>
      <c r="Q12" s="175" t="n">
        <v>95.5</v>
      </c>
      <c r="R12" s="181" t="n">
        <v>96.6</v>
      </c>
    </row>
    <row r="13" customFormat="false" ht="17.45" hidden="false" customHeight="true" outlineLevel="0" collapsed="false">
      <c r="A13" s="182" t="s">
        <v>206</v>
      </c>
      <c r="B13" s="175" t="n">
        <v>97.3</v>
      </c>
      <c r="C13" s="175" t="s">
        <v>63</v>
      </c>
      <c r="D13" s="175" t="n">
        <v>120.7</v>
      </c>
      <c r="E13" s="175" t="n">
        <v>94.4</v>
      </c>
      <c r="F13" s="175" t="n">
        <v>102</v>
      </c>
      <c r="G13" s="175" t="n">
        <v>116.1</v>
      </c>
      <c r="H13" s="175" t="n">
        <v>115.2</v>
      </c>
      <c r="I13" s="175" t="n">
        <v>91.6</v>
      </c>
      <c r="J13" s="175" t="n">
        <v>89.2</v>
      </c>
      <c r="K13" s="175" t="n">
        <v>83.6</v>
      </c>
      <c r="L13" s="175" t="n">
        <v>89.4</v>
      </c>
      <c r="M13" s="175" t="n">
        <v>77.9</v>
      </c>
      <c r="N13" s="175" t="n">
        <v>103.7</v>
      </c>
      <c r="O13" s="175" t="n">
        <v>105.3</v>
      </c>
      <c r="P13" s="175" t="n">
        <v>100.6</v>
      </c>
      <c r="Q13" s="175" t="n">
        <v>93.2</v>
      </c>
      <c r="R13" s="181" t="n">
        <v>78.7</v>
      </c>
    </row>
    <row r="14" customFormat="false" ht="17.45" hidden="false" customHeight="true" outlineLevel="0" collapsed="false">
      <c r="A14" s="183" t="s">
        <v>12</v>
      </c>
      <c r="B14" s="184" t="n">
        <v>96.8</v>
      </c>
      <c r="C14" s="185" t="s">
        <v>63</v>
      </c>
      <c r="D14" s="185" t="n">
        <v>106.9</v>
      </c>
      <c r="E14" s="185" t="n">
        <v>92.3</v>
      </c>
      <c r="F14" s="185" t="n">
        <v>106.9</v>
      </c>
      <c r="G14" s="185" t="n">
        <v>141.6</v>
      </c>
      <c r="H14" s="185" t="n">
        <v>106.2</v>
      </c>
      <c r="I14" s="185" t="n">
        <v>94</v>
      </c>
      <c r="J14" s="185" t="n">
        <v>86.8</v>
      </c>
      <c r="K14" s="185" t="n">
        <v>93.3</v>
      </c>
      <c r="L14" s="185" t="n">
        <v>81.2</v>
      </c>
      <c r="M14" s="185" t="n">
        <v>80</v>
      </c>
      <c r="N14" s="185" t="n">
        <v>122</v>
      </c>
      <c r="O14" s="185" t="n">
        <v>104.6</v>
      </c>
      <c r="P14" s="185" t="n">
        <v>98.9</v>
      </c>
      <c r="Q14" s="185" t="n">
        <v>91.3</v>
      </c>
      <c r="R14" s="186" t="n">
        <v>83.1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7.4</v>
      </c>
      <c r="C15" s="175" t="s">
        <v>63</v>
      </c>
      <c r="D15" s="175" t="n">
        <v>112.8</v>
      </c>
      <c r="E15" s="175" t="n">
        <v>93.2</v>
      </c>
      <c r="F15" s="175" t="n">
        <v>109.8</v>
      </c>
      <c r="G15" s="175" t="n">
        <v>169.7</v>
      </c>
      <c r="H15" s="175" t="n">
        <v>103.3</v>
      </c>
      <c r="I15" s="175" t="n">
        <v>97.6</v>
      </c>
      <c r="J15" s="175" t="n">
        <v>85.6</v>
      </c>
      <c r="K15" s="175" t="n">
        <v>101.9</v>
      </c>
      <c r="L15" s="175" t="n">
        <v>82.4</v>
      </c>
      <c r="M15" s="175" t="n">
        <v>77.3</v>
      </c>
      <c r="N15" s="175" t="n">
        <v>110.5</v>
      </c>
      <c r="O15" s="175" t="n">
        <v>103.2</v>
      </c>
      <c r="P15" s="175" t="n">
        <v>99.3</v>
      </c>
      <c r="Q15" s="175" t="n">
        <v>93.2</v>
      </c>
      <c r="R15" s="181" t="n">
        <v>84.1</v>
      </c>
    </row>
    <row r="16" customFormat="false" ht="17.45" hidden="false" customHeight="true" outlineLevel="0" collapsed="false">
      <c r="A16" s="189" t="s">
        <v>208</v>
      </c>
      <c r="B16" s="175" t="n">
        <v>98</v>
      </c>
      <c r="C16" s="175" t="s">
        <v>63</v>
      </c>
      <c r="D16" s="175" t="n">
        <v>113.4</v>
      </c>
      <c r="E16" s="175" t="n">
        <v>94.2</v>
      </c>
      <c r="F16" s="175" t="n">
        <v>108.4</v>
      </c>
      <c r="G16" s="175" t="n">
        <v>177.5</v>
      </c>
      <c r="H16" s="175" t="n">
        <v>104.1</v>
      </c>
      <c r="I16" s="175" t="n">
        <v>104.2</v>
      </c>
      <c r="J16" s="175" t="n">
        <v>84.8</v>
      </c>
      <c r="K16" s="175" t="n">
        <v>100</v>
      </c>
      <c r="L16" s="175" t="n">
        <v>79</v>
      </c>
      <c r="M16" s="175" t="n">
        <v>76.3</v>
      </c>
      <c r="N16" s="175" t="n">
        <v>111.9</v>
      </c>
      <c r="O16" s="175" t="n">
        <v>104.7</v>
      </c>
      <c r="P16" s="175" t="n">
        <v>98.8</v>
      </c>
      <c r="Q16" s="175" t="n">
        <v>89.4</v>
      </c>
      <c r="R16" s="181" t="n">
        <v>82.2</v>
      </c>
    </row>
    <row r="17" customFormat="false" ht="17.45" hidden="false" customHeight="true" outlineLevel="0" collapsed="false">
      <c r="A17" s="189" t="s">
        <v>209</v>
      </c>
      <c r="B17" s="175" t="n">
        <v>98.5</v>
      </c>
      <c r="C17" s="175" t="s">
        <v>63</v>
      </c>
      <c r="D17" s="175" t="n">
        <v>105.5</v>
      </c>
      <c r="E17" s="175" t="n">
        <v>94.5</v>
      </c>
      <c r="F17" s="175" t="n">
        <v>92.5</v>
      </c>
      <c r="G17" s="175" t="n">
        <v>170.8</v>
      </c>
      <c r="H17" s="175" t="n">
        <v>108.4</v>
      </c>
      <c r="I17" s="175" t="n">
        <v>100.2</v>
      </c>
      <c r="J17" s="175" t="n">
        <v>91.1</v>
      </c>
      <c r="K17" s="175" t="n">
        <v>105.6</v>
      </c>
      <c r="L17" s="175" t="n">
        <v>82.4</v>
      </c>
      <c r="M17" s="175" t="n">
        <v>72.2</v>
      </c>
      <c r="N17" s="175" t="n">
        <v>116.8</v>
      </c>
      <c r="O17" s="175" t="n">
        <v>105.3</v>
      </c>
      <c r="P17" s="175" t="n">
        <v>100</v>
      </c>
      <c r="Q17" s="175" t="n">
        <v>91.1</v>
      </c>
      <c r="R17" s="181" t="n">
        <v>88.4</v>
      </c>
    </row>
    <row r="18" customFormat="false" ht="17.45" hidden="false" customHeight="true" outlineLevel="0" collapsed="false">
      <c r="A18" s="189" t="s">
        <v>210</v>
      </c>
      <c r="B18" s="175" t="n">
        <v>96.3</v>
      </c>
      <c r="C18" s="175" t="s">
        <v>63</v>
      </c>
      <c r="D18" s="175" t="n">
        <v>99.1</v>
      </c>
      <c r="E18" s="175" t="n">
        <v>91.6</v>
      </c>
      <c r="F18" s="175" t="n">
        <v>92.8</v>
      </c>
      <c r="G18" s="175" t="n">
        <v>176.2</v>
      </c>
      <c r="H18" s="175" t="n">
        <v>106</v>
      </c>
      <c r="I18" s="175" t="n">
        <v>96.8</v>
      </c>
      <c r="J18" s="175" t="n">
        <v>84.6</v>
      </c>
      <c r="K18" s="175" t="n">
        <v>109</v>
      </c>
      <c r="L18" s="175" t="n">
        <v>80.9</v>
      </c>
      <c r="M18" s="175" t="n">
        <v>78.2</v>
      </c>
      <c r="N18" s="175" t="n">
        <v>110.5</v>
      </c>
      <c r="O18" s="175" t="n">
        <v>105.3</v>
      </c>
      <c r="P18" s="175" t="n">
        <v>97.5</v>
      </c>
      <c r="Q18" s="175" t="n">
        <v>89.2</v>
      </c>
      <c r="R18" s="181" t="n">
        <v>82.2</v>
      </c>
    </row>
    <row r="19" customFormat="false" ht="17.45" hidden="false" customHeight="true" outlineLevel="0" collapsed="false">
      <c r="A19" s="189" t="s">
        <v>211</v>
      </c>
      <c r="B19" s="175" t="n">
        <v>97.7</v>
      </c>
      <c r="C19" s="175" t="s">
        <v>63</v>
      </c>
      <c r="D19" s="175" t="n">
        <v>104</v>
      </c>
      <c r="E19" s="175" t="n">
        <v>92.6</v>
      </c>
      <c r="F19" s="175" t="n">
        <v>106.8</v>
      </c>
      <c r="G19" s="175" t="n">
        <v>167.5</v>
      </c>
      <c r="H19" s="175" t="n">
        <v>108.5</v>
      </c>
      <c r="I19" s="175" t="n">
        <v>97.6</v>
      </c>
      <c r="J19" s="175" t="n">
        <v>86</v>
      </c>
      <c r="K19" s="175" t="n">
        <v>99.5</v>
      </c>
      <c r="L19" s="175" t="n">
        <v>81.2</v>
      </c>
      <c r="M19" s="175" t="n">
        <v>79.4</v>
      </c>
      <c r="N19" s="175" t="n">
        <v>114.1</v>
      </c>
      <c r="O19" s="175" t="n">
        <v>102.7</v>
      </c>
      <c r="P19" s="175" t="n">
        <v>98.9</v>
      </c>
      <c r="Q19" s="175" t="n">
        <v>92.1</v>
      </c>
      <c r="R19" s="181" t="n">
        <v>85.5</v>
      </c>
    </row>
    <row r="20" customFormat="false" ht="17.45" hidden="false" customHeight="true" outlineLevel="0" collapsed="false">
      <c r="A20" s="189" t="s">
        <v>212</v>
      </c>
      <c r="B20" s="175" t="n">
        <v>94.9</v>
      </c>
      <c r="C20" s="175" t="s">
        <v>63</v>
      </c>
      <c r="D20" s="175" t="n">
        <v>107.1</v>
      </c>
      <c r="E20" s="175" t="n">
        <v>90</v>
      </c>
      <c r="F20" s="175" t="n">
        <v>110</v>
      </c>
      <c r="G20" s="175" t="n">
        <v>115.7</v>
      </c>
      <c r="H20" s="175" t="n">
        <v>102.5</v>
      </c>
      <c r="I20" s="175" t="n">
        <v>87.7</v>
      </c>
      <c r="J20" s="175" t="n">
        <v>87.1</v>
      </c>
      <c r="K20" s="175" t="n">
        <v>83.6</v>
      </c>
      <c r="L20" s="175" t="n">
        <v>79.1</v>
      </c>
      <c r="M20" s="175" t="n">
        <v>77.6</v>
      </c>
      <c r="N20" s="175" t="n">
        <v>133.6</v>
      </c>
      <c r="O20" s="175" t="n">
        <v>102.1</v>
      </c>
      <c r="P20" s="175" t="n">
        <v>97.7</v>
      </c>
      <c r="Q20" s="175" t="n">
        <v>91.8</v>
      </c>
      <c r="R20" s="181" t="n">
        <v>81.9</v>
      </c>
    </row>
    <row r="21" customFormat="false" ht="17.45" hidden="false" customHeight="true" outlineLevel="0" collapsed="false">
      <c r="A21" s="189" t="s">
        <v>213</v>
      </c>
      <c r="B21" s="175" t="n">
        <v>94</v>
      </c>
      <c r="C21" s="175" t="s">
        <v>63</v>
      </c>
      <c r="D21" s="175" t="n">
        <v>105.3</v>
      </c>
      <c r="E21" s="175" t="n">
        <v>88.6</v>
      </c>
      <c r="F21" s="175" t="n">
        <v>109.9</v>
      </c>
      <c r="G21" s="175" t="n">
        <v>110.3</v>
      </c>
      <c r="H21" s="175" t="n">
        <v>102.6</v>
      </c>
      <c r="I21" s="175" t="n">
        <v>90.1</v>
      </c>
      <c r="J21" s="175" t="n">
        <v>89</v>
      </c>
      <c r="K21" s="175" t="n">
        <v>82.4</v>
      </c>
      <c r="L21" s="175" t="n">
        <v>78.7</v>
      </c>
      <c r="M21" s="175" t="n">
        <v>81.8</v>
      </c>
      <c r="N21" s="175" t="n">
        <v>128.8</v>
      </c>
      <c r="O21" s="175" t="n">
        <v>100.7</v>
      </c>
      <c r="P21" s="175" t="n">
        <v>95.3</v>
      </c>
      <c r="Q21" s="175" t="n">
        <v>92.3</v>
      </c>
      <c r="R21" s="181" t="n">
        <v>81.8</v>
      </c>
    </row>
    <row r="22" customFormat="false" ht="17.45" hidden="false" customHeight="true" outlineLevel="0" collapsed="false">
      <c r="A22" s="189" t="s">
        <v>214</v>
      </c>
      <c r="B22" s="175" t="n">
        <v>95.8</v>
      </c>
      <c r="C22" s="175" t="s">
        <v>63</v>
      </c>
      <c r="D22" s="175" t="n">
        <v>104.7</v>
      </c>
      <c r="E22" s="175" t="n">
        <v>91.5</v>
      </c>
      <c r="F22" s="175" t="n">
        <v>110.5</v>
      </c>
      <c r="G22" s="175" t="n">
        <v>106.2</v>
      </c>
      <c r="H22" s="175" t="n">
        <v>107</v>
      </c>
      <c r="I22" s="175" t="n">
        <v>89.4</v>
      </c>
      <c r="J22" s="175" t="n">
        <v>86.8</v>
      </c>
      <c r="K22" s="175" t="n">
        <v>83.1</v>
      </c>
      <c r="L22" s="175" t="n">
        <v>79.4</v>
      </c>
      <c r="M22" s="175" t="n">
        <v>75.9</v>
      </c>
      <c r="N22" s="175" t="n">
        <v>134.7</v>
      </c>
      <c r="O22" s="175" t="n">
        <v>106</v>
      </c>
      <c r="P22" s="175" t="n">
        <v>98.9</v>
      </c>
      <c r="Q22" s="175" t="n">
        <v>88.8</v>
      </c>
      <c r="R22" s="181" t="n">
        <v>81.8</v>
      </c>
    </row>
    <row r="23" customFormat="false" ht="17.45" hidden="false" customHeight="true" outlineLevel="0" collapsed="false">
      <c r="A23" s="189" t="s">
        <v>215</v>
      </c>
      <c r="B23" s="175" t="n">
        <v>97.1</v>
      </c>
      <c r="C23" s="175" t="s">
        <v>63</v>
      </c>
      <c r="D23" s="175" t="n">
        <v>104.6</v>
      </c>
      <c r="E23" s="175" t="n">
        <v>91.9</v>
      </c>
      <c r="F23" s="175" t="n">
        <v>110.9</v>
      </c>
      <c r="G23" s="175" t="n">
        <v>110.6</v>
      </c>
      <c r="H23" s="175" t="n">
        <v>110</v>
      </c>
      <c r="I23" s="175" t="n">
        <v>90</v>
      </c>
      <c r="J23" s="175" t="n">
        <v>87.5</v>
      </c>
      <c r="K23" s="175" t="n">
        <v>87.3</v>
      </c>
      <c r="L23" s="175" t="n">
        <v>81</v>
      </c>
      <c r="M23" s="175" t="n">
        <v>80.4</v>
      </c>
      <c r="N23" s="175" t="n">
        <v>138.1</v>
      </c>
      <c r="O23" s="175" t="n">
        <v>110.4</v>
      </c>
      <c r="P23" s="175" t="n">
        <v>99</v>
      </c>
      <c r="Q23" s="175" t="n">
        <v>92</v>
      </c>
      <c r="R23" s="181" t="n">
        <v>81.9</v>
      </c>
    </row>
    <row r="24" customFormat="false" ht="17.45" hidden="false" customHeight="true" outlineLevel="0" collapsed="false">
      <c r="A24" s="189" t="s">
        <v>216</v>
      </c>
      <c r="B24" s="175" t="n">
        <v>96.7</v>
      </c>
      <c r="C24" s="175" t="s">
        <v>63</v>
      </c>
      <c r="D24" s="175" t="n">
        <v>106.3</v>
      </c>
      <c r="E24" s="175" t="n">
        <v>93.3</v>
      </c>
      <c r="F24" s="175" t="n">
        <v>111.8</v>
      </c>
      <c r="G24" s="175" t="n">
        <v>114.9</v>
      </c>
      <c r="H24" s="175" t="n">
        <v>109.1</v>
      </c>
      <c r="I24" s="175" t="n">
        <v>87.8</v>
      </c>
      <c r="J24" s="175" t="n">
        <v>87.7</v>
      </c>
      <c r="K24" s="175" t="n">
        <v>84.1</v>
      </c>
      <c r="L24" s="175" t="n">
        <v>82.6</v>
      </c>
      <c r="M24" s="175" t="n">
        <v>88.2</v>
      </c>
      <c r="N24" s="175" t="n">
        <v>131.8</v>
      </c>
      <c r="O24" s="175" t="n">
        <v>103.1</v>
      </c>
      <c r="P24" s="175" t="n">
        <v>99.6</v>
      </c>
      <c r="Q24" s="175" t="n">
        <v>90</v>
      </c>
      <c r="R24" s="181" t="n">
        <v>84.1</v>
      </c>
    </row>
    <row r="25" customFormat="false" ht="17.45" hidden="false" customHeight="true" outlineLevel="0" collapsed="false">
      <c r="A25" s="189" t="s">
        <v>217</v>
      </c>
      <c r="B25" s="175" t="n">
        <v>97.8</v>
      </c>
      <c r="C25" s="175" t="s">
        <v>63</v>
      </c>
      <c r="D25" s="175" t="n">
        <v>107.8</v>
      </c>
      <c r="E25" s="175" t="n">
        <v>93.6</v>
      </c>
      <c r="F25" s="175" t="n">
        <v>111.5</v>
      </c>
      <c r="G25" s="175" t="n">
        <v>110.3</v>
      </c>
      <c r="H25" s="175" t="n">
        <v>109.2</v>
      </c>
      <c r="I25" s="175" t="n">
        <v>88.9</v>
      </c>
      <c r="J25" s="175" t="n">
        <v>86.2</v>
      </c>
      <c r="K25" s="175" t="n">
        <v>84.4</v>
      </c>
      <c r="L25" s="175" t="n">
        <v>82.2</v>
      </c>
      <c r="M25" s="175" t="n">
        <v>89.7</v>
      </c>
      <c r="N25" s="175" t="n">
        <v>127.3</v>
      </c>
      <c r="O25" s="175" t="n">
        <v>108</v>
      </c>
      <c r="P25" s="175" t="n">
        <v>102</v>
      </c>
      <c r="Q25" s="175" t="n">
        <v>93.4</v>
      </c>
      <c r="R25" s="181" t="n">
        <v>84.8</v>
      </c>
    </row>
    <row r="26" customFormat="false" ht="17.45" hidden="false" customHeight="true" outlineLevel="0" collapsed="false">
      <c r="A26" s="190" t="s">
        <v>218</v>
      </c>
      <c r="B26" s="175" t="n">
        <v>90.7</v>
      </c>
      <c r="C26" s="175" t="s">
        <v>63</v>
      </c>
      <c r="D26" s="175" t="n">
        <v>101.3</v>
      </c>
      <c r="E26" s="175" t="n">
        <v>87.6</v>
      </c>
      <c r="F26" s="175" t="n">
        <v>95.2</v>
      </c>
      <c r="G26" s="175" t="n">
        <v>88.8</v>
      </c>
      <c r="H26" s="175" t="n">
        <v>105.9</v>
      </c>
      <c r="I26" s="175" t="n">
        <v>85.6</v>
      </c>
      <c r="J26" s="175" t="n">
        <v>82.9</v>
      </c>
      <c r="K26" s="175" t="n">
        <v>105.8</v>
      </c>
      <c r="L26" s="175" t="n">
        <v>88.5</v>
      </c>
      <c r="M26" s="175" t="n">
        <v>73.5</v>
      </c>
      <c r="N26" s="175" t="n">
        <v>88.1</v>
      </c>
      <c r="O26" s="175" t="n">
        <v>90.2</v>
      </c>
      <c r="P26" s="175" t="n">
        <v>94.3</v>
      </c>
      <c r="Q26" s="175" t="n">
        <v>93.3</v>
      </c>
      <c r="R26" s="181" t="n">
        <v>92.2</v>
      </c>
    </row>
    <row r="27" customFormat="false" ht="17.45" hidden="false" customHeight="true" outlineLevel="0" collapsed="false">
      <c r="A27" s="191" t="s">
        <v>219</v>
      </c>
      <c r="B27" s="184" t="n">
        <v>91.1</v>
      </c>
      <c r="C27" s="185" t="s">
        <v>63</v>
      </c>
      <c r="D27" s="185" t="n">
        <v>108.7</v>
      </c>
      <c r="E27" s="185" t="n">
        <v>90.9</v>
      </c>
      <c r="F27" s="185" t="n">
        <v>95.7</v>
      </c>
      <c r="G27" s="185" t="n">
        <v>87.1</v>
      </c>
      <c r="H27" s="185" t="n">
        <v>106.8</v>
      </c>
      <c r="I27" s="185" t="n">
        <v>82.8</v>
      </c>
      <c r="J27" s="185" t="n">
        <v>81.6</v>
      </c>
      <c r="K27" s="185" t="n">
        <v>115.1</v>
      </c>
      <c r="L27" s="185" t="n">
        <v>89</v>
      </c>
      <c r="M27" s="185" t="n">
        <v>73.4</v>
      </c>
      <c r="N27" s="185" t="n">
        <v>108.5</v>
      </c>
      <c r="O27" s="185" t="n">
        <v>87.5</v>
      </c>
      <c r="P27" s="185" t="n">
        <v>93.3</v>
      </c>
      <c r="Q27" s="185" t="n">
        <v>94.9</v>
      </c>
      <c r="R27" s="186" t="n">
        <v>93.1</v>
      </c>
    </row>
    <row r="28" s="159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60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4</v>
      </c>
      <c r="C34" s="174" t="s">
        <v>63</v>
      </c>
      <c r="D34" s="175" t="n">
        <v>99</v>
      </c>
      <c r="E34" s="175" t="n">
        <v>98.8</v>
      </c>
      <c r="F34" s="175" t="n">
        <v>104.4</v>
      </c>
      <c r="G34" s="175" t="n">
        <v>103.8</v>
      </c>
      <c r="H34" s="175" t="n">
        <v>106.3</v>
      </c>
      <c r="I34" s="175" t="n">
        <v>100.1</v>
      </c>
      <c r="J34" s="175" t="n">
        <v>98</v>
      </c>
      <c r="K34" s="175" t="n">
        <v>103</v>
      </c>
      <c r="L34" s="175" t="n">
        <v>116.9</v>
      </c>
      <c r="M34" s="175" t="n">
        <v>97.2</v>
      </c>
      <c r="N34" s="175" t="n">
        <v>101.4</v>
      </c>
      <c r="O34" s="175" t="n">
        <v>100.9</v>
      </c>
      <c r="P34" s="175" t="n">
        <v>94.8</v>
      </c>
      <c r="Q34" s="176" t="n">
        <v>104.4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100.1</v>
      </c>
      <c r="C35" s="175" t="s">
        <v>63</v>
      </c>
      <c r="D35" s="175" t="n">
        <v>95.7</v>
      </c>
      <c r="E35" s="175" t="n">
        <v>99.3</v>
      </c>
      <c r="F35" s="175" t="n">
        <v>110.2</v>
      </c>
      <c r="G35" s="175" t="n">
        <v>101.3</v>
      </c>
      <c r="H35" s="175" t="n">
        <v>112.7</v>
      </c>
      <c r="I35" s="175" t="n">
        <v>99.5</v>
      </c>
      <c r="J35" s="175" t="n">
        <v>95.9</v>
      </c>
      <c r="K35" s="175" t="n">
        <v>100.6</v>
      </c>
      <c r="L35" s="175" t="s">
        <v>101</v>
      </c>
      <c r="M35" s="175" t="n">
        <v>103.2</v>
      </c>
      <c r="N35" s="175" t="n">
        <v>99.3</v>
      </c>
      <c r="O35" s="175" t="n">
        <v>101.9</v>
      </c>
      <c r="P35" s="175" t="n">
        <v>94</v>
      </c>
      <c r="Q35" s="175" t="n">
        <v>106.7</v>
      </c>
      <c r="R35" s="181" t="n">
        <v>109.2</v>
      </c>
    </row>
    <row r="36" customFormat="false" ht="17.45" hidden="false" customHeight="true" outlineLevel="0" collapsed="false">
      <c r="A36" s="180" t="n">
        <v>30</v>
      </c>
      <c r="B36" s="175" t="n">
        <v>97.6</v>
      </c>
      <c r="C36" s="175" t="s">
        <v>63</v>
      </c>
      <c r="D36" s="175" t="n">
        <v>128</v>
      </c>
      <c r="E36" s="175" t="n">
        <v>95</v>
      </c>
      <c r="F36" s="175" t="n">
        <v>111.5</v>
      </c>
      <c r="G36" s="175" t="s">
        <v>101</v>
      </c>
      <c r="H36" s="175" t="n">
        <v>114.8</v>
      </c>
      <c r="I36" s="175" t="n">
        <v>100.1</v>
      </c>
      <c r="J36" s="175" t="n">
        <v>80.3</v>
      </c>
      <c r="K36" s="175" t="n">
        <v>85.5</v>
      </c>
      <c r="L36" s="175" t="n">
        <v>95.5</v>
      </c>
      <c r="M36" s="175" t="n">
        <v>92</v>
      </c>
      <c r="N36" s="175" t="n">
        <v>100.5</v>
      </c>
      <c r="O36" s="175" t="n">
        <v>104.2</v>
      </c>
      <c r="P36" s="175" t="n">
        <v>90</v>
      </c>
      <c r="Q36" s="175" t="n">
        <v>84.6</v>
      </c>
      <c r="R36" s="181" t="n">
        <v>108.4</v>
      </c>
    </row>
    <row r="37" customFormat="false" ht="17.45" hidden="false" customHeight="true" outlineLevel="0" collapsed="false">
      <c r="A37" s="182" t="s">
        <v>206</v>
      </c>
      <c r="B37" s="175" t="n">
        <v>96.6</v>
      </c>
      <c r="C37" s="175" t="s">
        <v>63</v>
      </c>
      <c r="D37" s="175" t="n">
        <v>139.5</v>
      </c>
      <c r="E37" s="175" t="n">
        <v>93.9</v>
      </c>
      <c r="F37" s="175" t="n">
        <v>105.6</v>
      </c>
      <c r="G37" s="175" t="s">
        <v>101</v>
      </c>
      <c r="H37" s="175" t="n">
        <v>116.9</v>
      </c>
      <c r="I37" s="175" t="n">
        <v>83.6</v>
      </c>
      <c r="J37" s="175" t="n">
        <v>87.2</v>
      </c>
      <c r="K37" s="175" t="s">
        <v>101</v>
      </c>
      <c r="L37" s="175" t="n">
        <v>112.7</v>
      </c>
      <c r="M37" s="175" t="n">
        <v>80.4</v>
      </c>
      <c r="N37" s="175" t="n">
        <v>94.3</v>
      </c>
      <c r="O37" s="175" t="n">
        <v>101.6</v>
      </c>
      <c r="P37" s="175" t="n">
        <v>94.6</v>
      </c>
      <c r="Q37" s="175" t="n">
        <v>81.3</v>
      </c>
      <c r="R37" s="181" t="n">
        <v>84.9</v>
      </c>
    </row>
    <row r="38" customFormat="false" ht="17.45" hidden="false" customHeight="true" outlineLevel="0" collapsed="false">
      <c r="A38" s="183" t="s">
        <v>12</v>
      </c>
      <c r="B38" s="184" t="n">
        <v>97.1</v>
      </c>
      <c r="C38" s="185" t="s">
        <v>63</v>
      </c>
      <c r="D38" s="185" t="n">
        <v>113.2</v>
      </c>
      <c r="E38" s="185" t="n">
        <v>93.1</v>
      </c>
      <c r="F38" s="185" t="n">
        <v>107.3</v>
      </c>
      <c r="G38" s="185" t="s">
        <v>101</v>
      </c>
      <c r="H38" s="185" t="n">
        <v>102.6</v>
      </c>
      <c r="I38" s="185" t="n">
        <v>104.2</v>
      </c>
      <c r="J38" s="185" t="n">
        <v>88</v>
      </c>
      <c r="K38" s="185" t="n">
        <v>78.4</v>
      </c>
      <c r="L38" s="185" t="n">
        <v>100.5</v>
      </c>
      <c r="M38" s="185" t="n">
        <v>75.8</v>
      </c>
      <c r="N38" s="185" t="n">
        <v>88.6</v>
      </c>
      <c r="O38" s="185" t="n">
        <v>101.4</v>
      </c>
      <c r="P38" s="185" t="n">
        <v>96.1</v>
      </c>
      <c r="Q38" s="185" t="n">
        <v>79.2</v>
      </c>
      <c r="R38" s="186" t="n">
        <v>83.7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6.6</v>
      </c>
      <c r="C39" s="175" t="s">
        <v>63</v>
      </c>
      <c r="D39" s="175" t="n">
        <v>111.6</v>
      </c>
      <c r="E39" s="175" t="n">
        <v>93.8</v>
      </c>
      <c r="F39" s="175" t="n">
        <v>110</v>
      </c>
      <c r="G39" s="175" t="s">
        <v>101</v>
      </c>
      <c r="H39" s="175" t="n">
        <v>96.9</v>
      </c>
      <c r="I39" s="175" t="n">
        <v>99.2</v>
      </c>
      <c r="J39" s="175" t="n">
        <v>88.3</v>
      </c>
      <c r="K39" s="175" t="n">
        <v>75.8</v>
      </c>
      <c r="L39" s="175" t="n">
        <v>102.6</v>
      </c>
      <c r="M39" s="175" t="n">
        <v>69.3</v>
      </c>
      <c r="N39" s="175" t="s">
        <v>101</v>
      </c>
      <c r="O39" s="175" t="n">
        <v>98.4</v>
      </c>
      <c r="P39" s="175" t="n">
        <v>96.1</v>
      </c>
      <c r="Q39" s="175" t="n">
        <v>82.9</v>
      </c>
      <c r="R39" s="181" t="n">
        <v>86.5</v>
      </c>
    </row>
    <row r="40" customFormat="false" ht="17.45" hidden="false" customHeight="true" outlineLevel="0" collapsed="false">
      <c r="A40" s="189" t="s">
        <v>208</v>
      </c>
      <c r="B40" s="175" t="n">
        <v>97.8</v>
      </c>
      <c r="C40" s="175" t="s">
        <v>63</v>
      </c>
      <c r="D40" s="175" t="n">
        <v>110.6</v>
      </c>
      <c r="E40" s="175" t="n">
        <v>94.9</v>
      </c>
      <c r="F40" s="175" t="n">
        <v>110.8</v>
      </c>
      <c r="G40" s="175" t="s">
        <v>101</v>
      </c>
      <c r="H40" s="175" t="n">
        <v>99.3</v>
      </c>
      <c r="I40" s="175" t="n">
        <v>114.8</v>
      </c>
      <c r="J40" s="175" t="n">
        <v>85.8</v>
      </c>
      <c r="K40" s="175" t="n">
        <v>76.9</v>
      </c>
      <c r="L40" s="175" t="n">
        <v>95.6</v>
      </c>
      <c r="M40" s="175" t="n">
        <v>73.8</v>
      </c>
      <c r="N40" s="175" t="s">
        <v>101</v>
      </c>
      <c r="O40" s="175" t="n">
        <v>98.9</v>
      </c>
      <c r="P40" s="175" t="n">
        <v>96.6</v>
      </c>
      <c r="Q40" s="175" t="n">
        <v>79.5</v>
      </c>
      <c r="R40" s="181" t="n">
        <v>82.3</v>
      </c>
    </row>
    <row r="41" customFormat="false" ht="17.45" hidden="false" customHeight="true" outlineLevel="0" collapsed="false">
      <c r="A41" s="189" t="s">
        <v>209</v>
      </c>
      <c r="B41" s="175" t="n">
        <v>97.9</v>
      </c>
      <c r="C41" s="175" t="s">
        <v>63</v>
      </c>
      <c r="D41" s="175" t="n">
        <v>113.1</v>
      </c>
      <c r="E41" s="175" t="n">
        <v>94.6</v>
      </c>
      <c r="F41" s="175" t="s">
        <v>101</v>
      </c>
      <c r="G41" s="175" t="s">
        <v>101</v>
      </c>
      <c r="H41" s="175" t="n">
        <v>103.6</v>
      </c>
      <c r="I41" s="175" t="n">
        <v>106.3</v>
      </c>
      <c r="J41" s="175" t="n">
        <v>90.3</v>
      </c>
      <c r="K41" s="175" t="n">
        <v>86.3</v>
      </c>
      <c r="L41" s="175" t="n">
        <v>103.7</v>
      </c>
      <c r="M41" s="175" t="n">
        <v>69</v>
      </c>
      <c r="N41" s="175" t="n">
        <v>101.6</v>
      </c>
      <c r="O41" s="175" t="n">
        <v>101.9</v>
      </c>
      <c r="P41" s="175" t="n">
        <v>95.8</v>
      </c>
      <c r="Q41" s="175" t="n">
        <v>79.9</v>
      </c>
      <c r="R41" s="181" t="n">
        <v>91.7</v>
      </c>
    </row>
    <row r="42" customFormat="false" ht="17.45" hidden="false" customHeight="true" outlineLevel="0" collapsed="false">
      <c r="A42" s="189" t="s">
        <v>210</v>
      </c>
      <c r="B42" s="175" t="n">
        <v>95.6</v>
      </c>
      <c r="C42" s="175" t="s">
        <v>63</v>
      </c>
      <c r="D42" s="175" t="n">
        <v>114.1</v>
      </c>
      <c r="E42" s="175" t="n">
        <v>91.5</v>
      </c>
      <c r="F42" s="175" t="s">
        <v>101</v>
      </c>
      <c r="G42" s="175" t="s">
        <v>101</v>
      </c>
      <c r="H42" s="175" t="n">
        <v>102.7</v>
      </c>
      <c r="I42" s="175" t="n">
        <v>100.9</v>
      </c>
      <c r="J42" s="175" t="n">
        <v>85.5</v>
      </c>
      <c r="K42" s="175" t="n">
        <v>81.7</v>
      </c>
      <c r="L42" s="175" t="n">
        <v>100.7</v>
      </c>
      <c r="M42" s="175" t="n">
        <v>72.9</v>
      </c>
      <c r="N42" s="175" t="n">
        <v>91.6</v>
      </c>
      <c r="O42" s="175" t="n">
        <v>103.4</v>
      </c>
      <c r="P42" s="175" t="n">
        <v>94</v>
      </c>
      <c r="Q42" s="175" t="n">
        <v>77.5</v>
      </c>
      <c r="R42" s="181" t="n">
        <v>81.8</v>
      </c>
      <c r="T42" s="175"/>
    </row>
    <row r="43" customFormat="false" ht="17.45" hidden="false" customHeight="true" outlineLevel="0" collapsed="false">
      <c r="A43" s="189" t="s">
        <v>211</v>
      </c>
      <c r="B43" s="175" t="n">
        <v>97.1</v>
      </c>
      <c r="C43" s="175" t="s">
        <v>63</v>
      </c>
      <c r="D43" s="175" t="n">
        <v>113.6</v>
      </c>
      <c r="E43" s="175" t="n">
        <v>91.7</v>
      </c>
      <c r="F43" s="175" t="n">
        <v>107.4</v>
      </c>
      <c r="G43" s="175" t="s">
        <v>101</v>
      </c>
      <c r="H43" s="175" t="n">
        <v>103.7</v>
      </c>
      <c r="I43" s="175" t="n">
        <v>103.2</v>
      </c>
      <c r="J43" s="175" t="n">
        <v>88.4</v>
      </c>
      <c r="K43" s="175" t="n">
        <v>83.4</v>
      </c>
      <c r="L43" s="175" t="n">
        <v>102.4</v>
      </c>
      <c r="M43" s="175" t="n">
        <v>76.2</v>
      </c>
      <c r="N43" s="175" t="n">
        <v>92.6</v>
      </c>
      <c r="O43" s="175" t="n">
        <v>99.6</v>
      </c>
      <c r="P43" s="175" t="n">
        <v>96.1</v>
      </c>
      <c r="Q43" s="175" t="n">
        <v>79.7</v>
      </c>
      <c r="R43" s="181" t="n">
        <v>84.3</v>
      </c>
    </row>
    <row r="44" customFormat="false" ht="17.45" hidden="false" customHeight="true" outlineLevel="0" collapsed="false">
      <c r="A44" s="189" t="s">
        <v>212</v>
      </c>
      <c r="B44" s="175" t="n">
        <v>95.2</v>
      </c>
      <c r="C44" s="175" t="s">
        <v>63</v>
      </c>
      <c r="D44" s="175" t="n">
        <v>117.1</v>
      </c>
      <c r="E44" s="175" t="n">
        <v>91.7</v>
      </c>
      <c r="F44" s="175" t="n">
        <v>112.6</v>
      </c>
      <c r="G44" s="175" t="s">
        <v>101</v>
      </c>
      <c r="H44" s="175" t="n">
        <v>98.5</v>
      </c>
      <c r="I44" s="175" t="n">
        <v>102</v>
      </c>
      <c r="J44" s="175" t="n">
        <v>86.2</v>
      </c>
      <c r="K44" s="175" t="n">
        <v>75.6</v>
      </c>
      <c r="L44" s="175" t="n">
        <v>98.5</v>
      </c>
      <c r="M44" s="175" t="n">
        <v>80.3</v>
      </c>
      <c r="N44" s="175" t="n">
        <v>73.5</v>
      </c>
      <c r="O44" s="175" t="n">
        <v>98.9</v>
      </c>
      <c r="P44" s="175" t="n">
        <v>94</v>
      </c>
      <c r="Q44" s="175" t="n">
        <v>79.1</v>
      </c>
      <c r="R44" s="181" t="n">
        <v>82.4</v>
      </c>
    </row>
    <row r="45" customFormat="false" ht="17.45" hidden="false" customHeight="true" outlineLevel="0" collapsed="false">
      <c r="A45" s="189" t="s">
        <v>213</v>
      </c>
      <c r="B45" s="175" t="n">
        <v>95.6</v>
      </c>
      <c r="C45" s="175" t="s">
        <v>63</v>
      </c>
      <c r="D45" s="175" t="n">
        <v>110.9</v>
      </c>
      <c r="E45" s="175" t="n">
        <v>91.2</v>
      </c>
      <c r="F45" s="175" t="n">
        <v>111.5</v>
      </c>
      <c r="G45" s="175" t="s">
        <v>101</v>
      </c>
      <c r="H45" s="175" t="n">
        <v>102</v>
      </c>
      <c r="I45" s="175" t="n">
        <v>106.6</v>
      </c>
      <c r="J45" s="175" t="n">
        <v>89.3</v>
      </c>
      <c r="K45" s="175" t="n">
        <v>75.8</v>
      </c>
      <c r="L45" s="175" t="n">
        <v>98.2</v>
      </c>
      <c r="M45" s="175" t="n">
        <v>82.3</v>
      </c>
      <c r="N45" s="175" t="n">
        <v>95.7</v>
      </c>
      <c r="O45" s="175" t="n">
        <v>98.5</v>
      </c>
      <c r="P45" s="175" t="n">
        <v>93.3</v>
      </c>
      <c r="Q45" s="175" t="n">
        <v>80.4</v>
      </c>
      <c r="R45" s="181" t="n">
        <v>81.9</v>
      </c>
    </row>
    <row r="46" customFormat="false" ht="17.45" hidden="false" customHeight="true" outlineLevel="0" collapsed="false">
      <c r="A46" s="189" t="s">
        <v>214</v>
      </c>
      <c r="B46" s="175" t="n">
        <v>97.7</v>
      </c>
      <c r="C46" s="175" t="s">
        <v>63</v>
      </c>
      <c r="D46" s="175" t="n">
        <v>111.7</v>
      </c>
      <c r="E46" s="175" t="n">
        <v>93.1</v>
      </c>
      <c r="F46" s="175" t="n">
        <v>110.9</v>
      </c>
      <c r="G46" s="175" t="s">
        <v>101</v>
      </c>
      <c r="H46" s="175" t="n">
        <v>105.1</v>
      </c>
      <c r="I46" s="175" t="n">
        <v>105.7</v>
      </c>
      <c r="J46" s="175" t="n">
        <v>86.9</v>
      </c>
      <c r="K46" s="175" t="n">
        <v>78.2</v>
      </c>
      <c r="L46" s="175" t="n">
        <v>94.4</v>
      </c>
      <c r="M46" s="175" t="n">
        <v>76.8</v>
      </c>
      <c r="N46" s="175" t="n">
        <v>95.5</v>
      </c>
      <c r="O46" s="175" t="n">
        <v>104.7</v>
      </c>
      <c r="P46" s="175" t="n">
        <v>96.4</v>
      </c>
      <c r="Q46" s="175" t="n">
        <v>75.3</v>
      </c>
      <c r="R46" s="181" t="n">
        <v>82.7</v>
      </c>
    </row>
    <row r="47" customFormat="false" ht="17.45" hidden="false" customHeight="true" outlineLevel="0" collapsed="false">
      <c r="A47" s="189" t="s">
        <v>215</v>
      </c>
      <c r="B47" s="175" t="n">
        <v>98.4</v>
      </c>
      <c r="C47" s="175" t="s">
        <v>63</v>
      </c>
      <c r="D47" s="175" t="n">
        <v>109.6</v>
      </c>
      <c r="E47" s="175" t="n">
        <v>93.5</v>
      </c>
      <c r="F47" s="175" t="n">
        <v>112.8</v>
      </c>
      <c r="G47" s="175" t="s">
        <v>101</v>
      </c>
      <c r="H47" s="175" t="n">
        <v>106.1</v>
      </c>
      <c r="I47" s="175" t="n">
        <v>105.1</v>
      </c>
      <c r="J47" s="175" t="n">
        <v>88.8</v>
      </c>
      <c r="K47" s="175" t="n">
        <v>76.4</v>
      </c>
      <c r="L47" s="175" t="n">
        <v>95.4</v>
      </c>
      <c r="M47" s="175" t="n">
        <v>77.1</v>
      </c>
      <c r="N47" s="175" t="n">
        <v>100.3</v>
      </c>
      <c r="O47" s="175" t="n">
        <v>108.4</v>
      </c>
      <c r="P47" s="175" t="n">
        <v>96.6</v>
      </c>
      <c r="Q47" s="175" t="n">
        <v>78.8</v>
      </c>
      <c r="R47" s="181" t="n">
        <v>82.2</v>
      </c>
    </row>
    <row r="48" customFormat="false" ht="17.45" hidden="false" customHeight="true" outlineLevel="0" collapsed="false">
      <c r="A48" s="189" t="s">
        <v>216</v>
      </c>
      <c r="B48" s="175" t="n">
        <v>97.1</v>
      </c>
      <c r="C48" s="175" t="s">
        <v>63</v>
      </c>
      <c r="D48" s="175" t="n">
        <v>111.8</v>
      </c>
      <c r="E48" s="175" t="n">
        <v>94.7</v>
      </c>
      <c r="F48" s="175" t="n">
        <v>113.2</v>
      </c>
      <c r="G48" s="175" t="s">
        <v>101</v>
      </c>
      <c r="H48" s="175" t="n">
        <v>104.8</v>
      </c>
      <c r="I48" s="175" t="n">
        <v>102.5</v>
      </c>
      <c r="J48" s="175" t="n">
        <v>88.9</v>
      </c>
      <c r="K48" s="175" t="n">
        <v>76.7</v>
      </c>
      <c r="L48" s="175" t="n">
        <v>95.6</v>
      </c>
      <c r="M48" s="175" t="n">
        <v>76.3</v>
      </c>
      <c r="N48" s="175" t="n">
        <v>91.5</v>
      </c>
      <c r="O48" s="175" t="n">
        <v>99.5</v>
      </c>
      <c r="P48" s="175" t="n">
        <v>96.6</v>
      </c>
      <c r="Q48" s="175" t="n">
        <v>75.8</v>
      </c>
      <c r="R48" s="181" t="n">
        <v>85.4</v>
      </c>
    </row>
    <row r="49" customFormat="false" ht="17.45" hidden="false" customHeight="true" outlineLevel="0" collapsed="false">
      <c r="A49" s="189" t="s">
        <v>217</v>
      </c>
      <c r="B49" s="175" t="n">
        <v>98.2</v>
      </c>
      <c r="C49" s="175" t="s">
        <v>63</v>
      </c>
      <c r="D49" s="175" t="n">
        <v>110.9</v>
      </c>
      <c r="E49" s="175" t="n">
        <v>94.2</v>
      </c>
      <c r="F49" s="175" t="n">
        <v>111.8</v>
      </c>
      <c r="G49" s="175" t="s">
        <v>101</v>
      </c>
      <c r="H49" s="175" t="n">
        <v>105.5</v>
      </c>
      <c r="I49" s="175" t="n">
        <v>100.5</v>
      </c>
      <c r="J49" s="175" t="n">
        <v>89.7</v>
      </c>
      <c r="K49" s="175" t="n">
        <v>78.1</v>
      </c>
      <c r="L49" s="175" t="n">
        <v>96.3</v>
      </c>
      <c r="M49" s="175" t="n">
        <v>77.2</v>
      </c>
      <c r="N49" s="175" t="n">
        <v>69.1</v>
      </c>
      <c r="O49" s="175" t="n">
        <v>105.3</v>
      </c>
      <c r="P49" s="175" t="n">
        <v>99.2</v>
      </c>
      <c r="Q49" s="175" t="n">
        <v>79.4</v>
      </c>
      <c r="R49" s="181" t="n">
        <v>85.5</v>
      </c>
    </row>
    <row r="50" customFormat="false" ht="17.45" hidden="false" customHeight="true" outlineLevel="0" collapsed="false">
      <c r="A50" s="190" t="s">
        <v>218</v>
      </c>
      <c r="B50" s="175" t="n">
        <v>94.5</v>
      </c>
      <c r="C50" s="175" t="s">
        <v>63</v>
      </c>
      <c r="D50" s="175" t="n">
        <v>111.2</v>
      </c>
      <c r="E50" s="175" t="n">
        <v>90.3</v>
      </c>
      <c r="F50" s="175" t="n">
        <v>93.2</v>
      </c>
      <c r="G50" s="175" t="s">
        <v>101</v>
      </c>
      <c r="H50" s="175" t="n">
        <v>103.6</v>
      </c>
      <c r="I50" s="175" t="n">
        <v>100.5</v>
      </c>
      <c r="J50" s="175" t="n">
        <v>88.4</v>
      </c>
      <c r="K50" s="175" t="s">
        <v>101</v>
      </c>
      <c r="L50" s="175" t="n">
        <v>114.2</v>
      </c>
      <c r="M50" s="175" t="n">
        <v>70.4</v>
      </c>
      <c r="N50" s="175" t="n">
        <v>91.6</v>
      </c>
      <c r="O50" s="175" t="n">
        <v>92.9</v>
      </c>
      <c r="P50" s="175" t="n">
        <v>93.2</v>
      </c>
      <c r="Q50" s="175" t="n">
        <v>75.4</v>
      </c>
      <c r="R50" s="181" t="n">
        <v>100.2</v>
      </c>
    </row>
    <row r="51" customFormat="false" ht="17.45" hidden="false" customHeight="true" outlineLevel="0" collapsed="false">
      <c r="A51" s="191" t="s">
        <v>219</v>
      </c>
      <c r="B51" s="185" t="n">
        <v>94.5</v>
      </c>
      <c r="C51" s="185" t="s">
        <v>63</v>
      </c>
      <c r="D51" s="185" t="n">
        <v>118.6</v>
      </c>
      <c r="E51" s="185" t="n">
        <v>92.4</v>
      </c>
      <c r="F51" s="185" t="n">
        <v>93.5</v>
      </c>
      <c r="G51" s="185" t="s">
        <v>101</v>
      </c>
      <c r="H51" s="185" t="n">
        <v>102.1</v>
      </c>
      <c r="I51" s="185" t="n">
        <v>99</v>
      </c>
      <c r="J51" s="185" t="n">
        <v>86.4</v>
      </c>
      <c r="K51" s="185" t="s">
        <v>101</v>
      </c>
      <c r="L51" s="185" t="n">
        <v>119.2</v>
      </c>
      <c r="M51" s="185" t="n">
        <v>65.4</v>
      </c>
      <c r="N51" s="185" t="n">
        <v>90.5</v>
      </c>
      <c r="O51" s="185" t="n">
        <v>89.8</v>
      </c>
      <c r="P51" s="185" t="n">
        <v>93.8</v>
      </c>
      <c r="Q51" s="185" t="n">
        <v>79.3</v>
      </c>
      <c r="R51" s="186" t="n">
        <v>100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4-28T03:34:48Z</cp:lastPrinted>
  <dcterms:modified xsi:type="dcterms:W3CDTF">2021-04-30T01:19:32Z</dcterms:modified>
  <cp:revision>0</cp:revision>
  <dc:subject/>
  <dc:title/>
</cp:coreProperties>
</file>