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102153"/>
        <c:axId val="9609615"/>
      </c:lineChart>
      <c:catAx>
        <c:axId val="171021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615"/>
        <c:crossesAt val="0"/>
        <c:auto val="1"/>
        <c:lblAlgn val="ctr"/>
        <c:lblOffset val="100"/>
        <c:noMultiLvlLbl val="0"/>
      </c:catAx>
      <c:valAx>
        <c:axId val="9609615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2153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452963116452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１，２６６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９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８，４１２円で前年同月比６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８５４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６，２５０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４．２時間で前年同月比５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０８．５時間で前年同月比４．２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７時間で前年同月比２４．０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１９８人で前年同月比は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８１，１４７人であり、パートタイム労働者比率は４６．０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４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59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35</xdr:row>
      <xdr:rowOff>76320</xdr:rowOff>
    </xdr:from>
    <xdr:to>
      <xdr:col>9</xdr:col>
      <xdr:colOff>761040</xdr:colOff>
      <xdr:row>60</xdr:row>
      <xdr:rowOff>133200</xdr:rowOff>
    </xdr:to>
    <xdr:pic>
      <xdr:nvPicPr>
        <xdr:cNvPr id="60" name="図 13" descr=""/>
        <xdr:cNvPicPr/>
      </xdr:nvPicPr>
      <xdr:blipFill>
        <a:blip r:embed="rId4"/>
        <a:stretch/>
      </xdr:blipFill>
      <xdr:spPr>
        <a:xfrm>
          <a:off x="229680" y="6077160"/>
          <a:ext cx="700632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3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4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5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7.1</v>
      </c>
      <c r="E10" s="175" t="n">
        <v>99.5</v>
      </c>
      <c r="F10" s="175" t="n">
        <v>103.8</v>
      </c>
      <c r="G10" s="175" t="n">
        <v>104.9</v>
      </c>
      <c r="H10" s="175" t="n">
        <v>101.4</v>
      </c>
      <c r="I10" s="175" t="n">
        <v>96.2</v>
      </c>
      <c r="J10" s="175" t="n">
        <v>99.6</v>
      </c>
      <c r="K10" s="175" t="n">
        <v>100</v>
      </c>
      <c r="L10" s="175" t="n">
        <v>108.1</v>
      </c>
      <c r="M10" s="175" t="n">
        <v>97.8</v>
      </c>
      <c r="N10" s="175" t="n">
        <v>99.5</v>
      </c>
      <c r="O10" s="175" t="n">
        <v>110.9</v>
      </c>
      <c r="P10" s="175" t="n">
        <v>98.9</v>
      </c>
      <c r="Q10" s="176" t="n">
        <v>96.7</v>
      </c>
      <c r="R10" s="177" t="n">
        <v>107</v>
      </c>
    </row>
    <row r="11" customFormat="false" ht="17.45" hidden="false" customHeight="true" outlineLevel="0" collapsed="false">
      <c r="A11" s="180" t="n">
        <v>29</v>
      </c>
      <c r="B11" s="175" t="n">
        <v>101.3</v>
      </c>
      <c r="C11" s="175" t="s">
        <v>63</v>
      </c>
      <c r="D11" s="175" t="n">
        <v>101.4</v>
      </c>
      <c r="E11" s="175" t="n">
        <v>98.8</v>
      </c>
      <c r="F11" s="175" t="n">
        <v>108.1</v>
      </c>
      <c r="G11" s="175" t="n">
        <v>94.6</v>
      </c>
      <c r="H11" s="175" t="n">
        <v>100.3</v>
      </c>
      <c r="I11" s="175" t="n">
        <v>103.4</v>
      </c>
      <c r="J11" s="175" t="n">
        <v>102.3</v>
      </c>
      <c r="K11" s="175" t="n">
        <v>101.8</v>
      </c>
      <c r="L11" s="175" t="n">
        <v>104.9</v>
      </c>
      <c r="M11" s="175" t="n">
        <v>100.5</v>
      </c>
      <c r="N11" s="175" t="n">
        <v>101.3</v>
      </c>
      <c r="O11" s="175" t="n">
        <v>113.7</v>
      </c>
      <c r="P11" s="175" t="n">
        <v>97.3</v>
      </c>
      <c r="Q11" s="175" t="n">
        <v>99.2</v>
      </c>
      <c r="R11" s="181" t="n">
        <v>105.1</v>
      </c>
    </row>
    <row r="12" customFormat="false" ht="17.45" hidden="false" customHeight="true" outlineLevel="0" collapsed="false">
      <c r="A12" s="180" t="n">
        <v>30</v>
      </c>
      <c r="B12" s="175" t="n">
        <v>97.5</v>
      </c>
      <c r="C12" s="175" t="s">
        <v>63</v>
      </c>
      <c r="D12" s="175" t="n">
        <v>102.5</v>
      </c>
      <c r="E12" s="175" t="n">
        <v>101</v>
      </c>
      <c r="F12" s="175" t="n">
        <v>101.5</v>
      </c>
      <c r="G12" s="175" t="n">
        <v>93.4</v>
      </c>
      <c r="H12" s="175" t="n">
        <v>107.7</v>
      </c>
      <c r="I12" s="175" t="n">
        <v>99.1</v>
      </c>
      <c r="J12" s="175" t="n">
        <v>99</v>
      </c>
      <c r="K12" s="175" t="n">
        <v>99.3</v>
      </c>
      <c r="L12" s="175" t="n">
        <v>97.3</v>
      </c>
      <c r="M12" s="175" t="n">
        <v>89.2</v>
      </c>
      <c r="N12" s="175" t="n">
        <v>105.8</v>
      </c>
      <c r="O12" s="175" t="n">
        <v>97.5</v>
      </c>
      <c r="P12" s="175" t="n">
        <v>96</v>
      </c>
      <c r="Q12" s="175" t="n">
        <v>103.2</v>
      </c>
      <c r="R12" s="181" t="n">
        <v>104.5</v>
      </c>
    </row>
    <row r="13" customFormat="false" ht="17.45" hidden="false" customHeight="true" outlineLevel="0" collapsed="false">
      <c r="A13" s="182" t="s">
        <v>206</v>
      </c>
      <c r="B13" s="175" t="n">
        <v>95</v>
      </c>
      <c r="C13" s="175" t="s">
        <v>63</v>
      </c>
      <c r="D13" s="175" t="n">
        <v>104.1</v>
      </c>
      <c r="E13" s="175" t="n">
        <v>98.3</v>
      </c>
      <c r="F13" s="175" t="n">
        <v>98.1</v>
      </c>
      <c r="G13" s="175" t="n">
        <v>98.4</v>
      </c>
      <c r="H13" s="175" t="n">
        <v>103.8</v>
      </c>
      <c r="I13" s="175" t="n">
        <v>94.5</v>
      </c>
      <c r="J13" s="175" t="n">
        <v>91</v>
      </c>
      <c r="K13" s="175" t="n">
        <v>89.9</v>
      </c>
      <c r="L13" s="175" t="n">
        <v>94.6</v>
      </c>
      <c r="M13" s="175" t="n">
        <v>79</v>
      </c>
      <c r="N13" s="175" t="n">
        <v>104.4</v>
      </c>
      <c r="O13" s="175" t="n">
        <v>86.9</v>
      </c>
      <c r="P13" s="175" t="n">
        <v>99.2</v>
      </c>
      <c r="Q13" s="175" t="n">
        <v>99.3</v>
      </c>
      <c r="R13" s="181" t="n">
        <v>98.3</v>
      </c>
    </row>
    <row r="14" customFormat="false" ht="17.45" hidden="false" customHeight="true" outlineLevel="0" collapsed="false">
      <c r="A14" s="183" t="s">
        <v>12</v>
      </c>
      <c r="B14" s="184" t="n">
        <v>94</v>
      </c>
      <c r="C14" s="185" t="s">
        <v>63</v>
      </c>
      <c r="D14" s="185" t="n">
        <v>97.1</v>
      </c>
      <c r="E14" s="185" t="n">
        <v>92.8</v>
      </c>
      <c r="F14" s="185" t="n">
        <v>101</v>
      </c>
      <c r="G14" s="185" t="n">
        <v>90.6</v>
      </c>
      <c r="H14" s="185" t="n">
        <v>97.4</v>
      </c>
      <c r="I14" s="185" t="n">
        <v>93</v>
      </c>
      <c r="J14" s="185" t="n">
        <v>92.4</v>
      </c>
      <c r="K14" s="185" t="n">
        <v>93.3</v>
      </c>
      <c r="L14" s="185" t="n">
        <v>97.9</v>
      </c>
      <c r="M14" s="185" t="n">
        <v>76.2</v>
      </c>
      <c r="N14" s="185" t="n">
        <v>118.2</v>
      </c>
      <c r="O14" s="185" t="n">
        <v>89.8</v>
      </c>
      <c r="P14" s="185" t="n">
        <v>98.9</v>
      </c>
      <c r="Q14" s="185" t="n">
        <v>97.1</v>
      </c>
      <c r="R14" s="186" t="n">
        <v>98.7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89.9</v>
      </c>
      <c r="C15" s="175" t="s">
        <v>63</v>
      </c>
      <c r="D15" s="175" t="n">
        <v>86.1</v>
      </c>
      <c r="E15" s="175" t="n">
        <v>84.8</v>
      </c>
      <c r="F15" s="175" t="n">
        <v>93.8</v>
      </c>
      <c r="G15" s="175" t="n">
        <v>88.3</v>
      </c>
      <c r="H15" s="175" t="n">
        <v>98.2</v>
      </c>
      <c r="I15" s="175" t="n">
        <v>91.4</v>
      </c>
      <c r="J15" s="175" t="n">
        <v>87.8</v>
      </c>
      <c r="K15" s="175" t="n">
        <v>95.8</v>
      </c>
      <c r="L15" s="175" t="n">
        <v>91.9</v>
      </c>
      <c r="M15" s="175" t="n">
        <v>83.1</v>
      </c>
      <c r="N15" s="175" t="n">
        <v>104.4</v>
      </c>
      <c r="O15" s="175" t="n">
        <v>88.7</v>
      </c>
      <c r="P15" s="175" t="n">
        <v>94.2</v>
      </c>
      <c r="Q15" s="175" t="n">
        <v>98.2</v>
      </c>
      <c r="R15" s="181" t="n">
        <v>90</v>
      </c>
    </row>
    <row r="16" customFormat="false" ht="17.45" hidden="false" customHeight="true" outlineLevel="0" collapsed="false">
      <c r="A16" s="189" t="s">
        <v>208</v>
      </c>
      <c r="B16" s="175" t="n">
        <v>95</v>
      </c>
      <c r="C16" s="175" t="s">
        <v>63</v>
      </c>
      <c r="D16" s="175" t="n">
        <v>98.5</v>
      </c>
      <c r="E16" s="175" t="n">
        <v>99.6</v>
      </c>
      <c r="F16" s="175" t="n">
        <v>93.9</v>
      </c>
      <c r="G16" s="175" t="n">
        <v>85.5</v>
      </c>
      <c r="H16" s="175" t="n">
        <v>99.8</v>
      </c>
      <c r="I16" s="175" t="n">
        <v>95.2</v>
      </c>
      <c r="J16" s="175" t="n">
        <v>85.1</v>
      </c>
      <c r="K16" s="175" t="n">
        <v>90.1</v>
      </c>
      <c r="L16" s="175" t="n">
        <v>99</v>
      </c>
      <c r="M16" s="175" t="n">
        <v>77</v>
      </c>
      <c r="N16" s="175" t="n">
        <v>115</v>
      </c>
      <c r="O16" s="175" t="n">
        <v>86.1</v>
      </c>
      <c r="P16" s="175" t="n">
        <v>99.4</v>
      </c>
      <c r="Q16" s="175" t="n">
        <v>90.7</v>
      </c>
      <c r="R16" s="181" t="n">
        <v>102.3</v>
      </c>
    </row>
    <row r="17" customFormat="false" ht="17.45" hidden="false" customHeight="true" outlineLevel="0" collapsed="false">
      <c r="A17" s="189" t="s">
        <v>209</v>
      </c>
      <c r="B17" s="175" t="n">
        <v>95.5</v>
      </c>
      <c r="C17" s="175" t="s">
        <v>63</v>
      </c>
      <c r="D17" s="175" t="n">
        <v>100.6</v>
      </c>
      <c r="E17" s="175" t="n">
        <v>95.6</v>
      </c>
      <c r="F17" s="175" t="n">
        <v>104.6</v>
      </c>
      <c r="G17" s="175" t="n">
        <v>91.5</v>
      </c>
      <c r="H17" s="175" t="n">
        <v>102.3</v>
      </c>
      <c r="I17" s="175" t="n">
        <v>102.2</v>
      </c>
      <c r="J17" s="175" t="n">
        <v>92.7</v>
      </c>
      <c r="K17" s="175" t="n">
        <v>96.3</v>
      </c>
      <c r="L17" s="175" t="n">
        <v>96.2</v>
      </c>
      <c r="M17" s="175" t="n">
        <v>75.8</v>
      </c>
      <c r="N17" s="175" t="n">
        <v>111.7</v>
      </c>
      <c r="O17" s="175" t="n">
        <v>91.6</v>
      </c>
      <c r="P17" s="175" t="n">
        <v>97.1</v>
      </c>
      <c r="Q17" s="175" t="n">
        <v>99.3</v>
      </c>
      <c r="R17" s="181" t="n">
        <v>96.6</v>
      </c>
    </row>
    <row r="18" customFormat="false" ht="17.45" hidden="false" customHeight="true" outlineLevel="0" collapsed="false">
      <c r="A18" s="189" t="s">
        <v>210</v>
      </c>
      <c r="B18" s="175" t="n">
        <v>96.9</v>
      </c>
      <c r="C18" s="175" t="s">
        <v>63</v>
      </c>
      <c r="D18" s="175" t="n">
        <v>99.2</v>
      </c>
      <c r="E18" s="175" t="n">
        <v>100.6</v>
      </c>
      <c r="F18" s="175" t="n">
        <v>108.3</v>
      </c>
      <c r="G18" s="175" t="n">
        <v>90.5</v>
      </c>
      <c r="H18" s="175" t="n">
        <v>103.6</v>
      </c>
      <c r="I18" s="175" t="n">
        <v>100</v>
      </c>
      <c r="J18" s="175" t="n">
        <v>103.1</v>
      </c>
      <c r="K18" s="175" t="n">
        <v>94</v>
      </c>
      <c r="L18" s="175" t="n">
        <v>106.1</v>
      </c>
      <c r="M18" s="175" t="n">
        <v>63.1</v>
      </c>
      <c r="N18" s="175" t="n">
        <v>114.2</v>
      </c>
      <c r="O18" s="175" t="n">
        <v>87.1</v>
      </c>
      <c r="P18" s="175" t="n">
        <v>100.7</v>
      </c>
      <c r="Q18" s="175" t="n">
        <v>101</v>
      </c>
      <c r="R18" s="181" t="n">
        <v>104.1</v>
      </c>
    </row>
    <row r="19" customFormat="false" ht="17.45" hidden="false" customHeight="true" outlineLevel="0" collapsed="false">
      <c r="A19" s="189" t="s">
        <v>211</v>
      </c>
      <c r="B19" s="175" t="n">
        <v>87.6</v>
      </c>
      <c r="C19" s="175" t="s">
        <v>63</v>
      </c>
      <c r="D19" s="175" t="n">
        <v>83.7</v>
      </c>
      <c r="E19" s="175" t="n">
        <v>81.6</v>
      </c>
      <c r="F19" s="175" t="n">
        <v>94</v>
      </c>
      <c r="G19" s="175" t="n">
        <v>88.5</v>
      </c>
      <c r="H19" s="175" t="n">
        <v>98.2</v>
      </c>
      <c r="I19" s="175" t="n">
        <v>90.3</v>
      </c>
      <c r="J19" s="175" t="n">
        <v>83.6</v>
      </c>
      <c r="K19" s="175" t="n">
        <v>93.5</v>
      </c>
      <c r="L19" s="175" t="n">
        <v>91.6</v>
      </c>
      <c r="M19" s="175" t="n">
        <v>66.4</v>
      </c>
      <c r="N19" s="175" t="n">
        <v>103.7</v>
      </c>
      <c r="O19" s="175" t="n">
        <v>80</v>
      </c>
      <c r="P19" s="175" t="n">
        <v>94.4</v>
      </c>
      <c r="Q19" s="175" t="n">
        <v>86.3</v>
      </c>
      <c r="R19" s="181" t="n">
        <v>93.4</v>
      </c>
    </row>
    <row r="20" customFormat="false" ht="17.45" hidden="false" customHeight="true" outlineLevel="0" collapsed="false">
      <c r="A20" s="189" t="s">
        <v>212</v>
      </c>
      <c r="B20" s="175" t="n">
        <v>97.5</v>
      </c>
      <c r="C20" s="175" t="s">
        <v>63</v>
      </c>
      <c r="D20" s="175" t="n">
        <v>101.6</v>
      </c>
      <c r="E20" s="175" t="n">
        <v>95.6</v>
      </c>
      <c r="F20" s="175" t="n">
        <v>110.6</v>
      </c>
      <c r="G20" s="175" t="n">
        <v>85.9</v>
      </c>
      <c r="H20" s="175" t="n">
        <v>100.3</v>
      </c>
      <c r="I20" s="175" t="n">
        <v>98.7</v>
      </c>
      <c r="J20" s="175" t="n">
        <v>98.8</v>
      </c>
      <c r="K20" s="175" t="n">
        <v>93.7</v>
      </c>
      <c r="L20" s="175" t="n">
        <v>106.1</v>
      </c>
      <c r="M20" s="175" t="n">
        <v>76.2</v>
      </c>
      <c r="N20" s="175" t="n">
        <v>111.2</v>
      </c>
      <c r="O20" s="175" t="n">
        <v>95.1</v>
      </c>
      <c r="P20" s="175" t="n">
        <v>101.5</v>
      </c>
      <c r="Q20" s="175" t="n">
        <v>101.8</v>
      </c>
      <c r="R20" s="181" t="n">
        <v>101.7</v>
      </c>
    </row>
    <row r="21" customFormat="false" ht="17.45" hidden="false" customHeight="true" outlineLevel="0" collapsed="false">
      <c r="A21" s="189" t="s">
        <v>213</v>
      </c>
      <c r="B21" s="175" t="n">
        <v>96</v>
      </c>
      <c r="C21" s="175" t="s">
        <v>63</v>
      </c>
      <c r="D21" s="175" t="n">
        <v>102.2</v>
      </c>
      <c r="E21" s="175" t="n">
        <v>93.1</v>
      </c>
      <c r="F21" s="175" t="n">
        <v>105.4</v>
      </c>
      <c r="G21" s="175" t="n">
        <v>93.7</v>
      </c>
      <c r="H21" s="175" t="n">
        <v>95.2</v>
      </c>
      <c r="I21" s="175" t="n">
        <v>91.6</v>
      </c>
      <c r="J21" s="175" t="n">
        <v>97.8</v>
      </c>
      <c r="K21" s="175" t="n">
        <v>95.3</v>
      </c>
      <c r="L21" s="175" t="n">
        <v>100.8</v>
      </c>
      <c r="M21" s="175" t="n">
        <v>75.9</v>
      </c>
      <c r="N21" s="175" t="n">
        <v>138.4</v>
      </c>
      <c r="O21" s="175" t="n">
        <v>92.4</v>
      </c>
      <c r="P21" s="175" t="n">
        <v>102</v>
      </c>
      <c r="Q21" s="175" t="n">
        <v>100.5</v>
      </c>
      <c r="R21" s="181" t="n">
        <v>99.8</v>
      </c>
    </row>
    <row r="22" customFormat="false" ht="17.45" hidden="false" customHeight="true" outlineLevel="0" collapsed="false">
      <c r="A22" s="189" t="s">
        <v>214</v>
      </c>
      <c r="B22" s="175" t="n">
        <v>88.8</v>
      </c>
      <c r="C22" s="175" t="s">
        <v>63</v>
      </c>
      <c r="D22" s="175" t="n">
        <v>92.2</v>
      </c>
      <c r="E22" s="175" t="n">
        <v>81.1</v>
      </c>
      <c r="F22" s="175" t="n">
        <v>94.6</v>
      </c>
      <c r="G22" s="175" t="n">
        <v>90.9</v>
      </c>
      <c r="H22" s="175" t="n">
        <v>88.9</v>
      </c>
      <c r="I22" s="175" t="n">
        <v>87.5</v>
      </c>
      <c r="J22" s="175" t="n">
        <v>87.4</v>
      </c>
      <c r="K22" s="175" t="n">
        <v>94.4</v>
      </c>
      <c r="L22" s="175" t="n">
        <v>88.1</v>
      </c>
      <c r="M22" s="175" t="n">
        <v>75.5</v>
      </c>
      <c r="N22" s="175" t="n">
        <v>123.9</v>
      </c>
      <c r="O22" s="175" t="n">
        <v>72.3</v>
      </c>
      <c r="P22" s="175" t="n">
        <v>98.3</v>
      </c>
      <c r="Q22" s="175" t="n">
        <v>92.6</v>
      </c>
      <c r="R22" s="181" t="n">
        <v>97.8</v>
      </c>
    </row>
    <row r="23" customFormat="false" ht="17.45" hidden="false" customHeight="true" outlineLevel="0" collapsed="false">
      <c r="A23" s="189" t="s">
        <v>215</v>
      </c>
      <c r="B23" s="175" t="n">
        <v>94.4</v>
      </c>
      <c r="C23" s="175" t="s">
        <v>63</v>
      </c>
      <c r="D23" s="175" t="n">
        <v>103</v>
      </c>
      <c r="E23" s="175" t="n">
        <v>94.9</v>
      </c>
      <c r="F23" s="175" t="n">
        <v>99.3</v>
      </c>
      <c r="G23" s="175" t="n">
        <v>90.4</v>
      </c>
      <c r="H23" s="175" t="n">
        <v>95</v>
      </c>
      <c r="I23" s="175" t="n">
        <v>90.6</v>
      </c>
      <c r="J23" s="175" t="n">
        <v>91.6</v>
      </c>
      <c r="K23" s="175" t="n">
        <v>83.7</v>
      </c>
      <c r="L23" s="175" t="n">
        <v>98.5</v>
      </c>
      <c r="M23" s="175" t="n">
        <v>71.1</v>
      </c>
      <c r="N23" s="175" t="n">
        <v>121.6</v>
      </c>
      <c r="O23" s="175" t="n">
        <v>95.3</v>
      </c>
      <c r="P23" s="175" t="n">
        <v>100.4</v>
      </c>
      <c r="Q23" s="175" t="n">
        <v>94.3</v>
      </c>
      <c r="R23" s="181" t="n">
        <v>98</v>
      </c>
    </row>
    <row r="24" customFormat="false" ht="17.45" hidden="false" customHeight="true" outlineLevel="0" collapsed="false">
      <c r="A24" s="189" t="s">
        <v>216</v>
      </c>
      <c r="B24" s="175" t="n">
        <v>97</v>
      </c>
      <c r="C24" s="175" t="s">
        <v>63</v>
      </c>
      <c r="D24" s="175" t="n">
        <v>100.5</v>
      </c>
      <c r="E24" s="175" t="n">
        <v>96.3</v>
      </c>
      <c r="F24" s="175" t="n">
        <v>109</v>
      </c>
      <c r="G24" s="175" t="n">
        <v>95.3</v>
      </c>
      <c r="H24" s="175" t="n">
        <v>98.6</v>
      </c>
      <c r="I24" s="175" t="n">
        <v>91.4</v>
      </c>
      <c r="J24" s="175" t="n">
        <v>97.1</v>
      </c>
      <c r="K24" s="175" t="n">
        <v>93.9</v>
      </c>
      <c r="L24" s="175" t="n">
        <v>100.8</v>
      </c>
      <c r="M24" s="175" t="n">
        <v>78.9</v>
      </c>
      <c r="N24" s="175" t="n">
        <v>127.4</v>
      </c>
      <c r="O24" s="175" t="n">
        <v>105.5</v>
      </c>
      <c r="P24" s="175" t="n">
        <v>100.6</v>
      </c>
      <c r="Q24" s="175" t="n">
        <v>101.9</v>
      </c>
      <c r="R24" s="181" t="n">
        <v>98.6</v>
      </c>
    </row>
    <row r="25" customFormat="false" ht="17.45" hidden="false" customHeight="true" outlineLevel="0" collapsed="false">
      <c r="A25" s="189" t="s">
        <v>217</v>
      </c>
      <c r="B25" s="175" t="n">
        <v>94.8</v>
      </c>
      <c r="C25" s="175" t="s">
        <v>63</v>
      </c>
      <c r="D25" s="175" t="n">
        <v>100.6</v>
      </c>
      <c r="E25" s="175" t="n">
        <v>96.8</v>
      </c>
      <c r="F25" s="175" t="n">
        <v>99.4</v>
      </c>
      <c r="G25" s="175" t="n">
        <v>92.4</v>
      </c>
      <c r="H25" s="175" t="n">
        <v>92.7</v>
      </c>
      <c r="I25" s="175" t="n">
        <v>89.1</v>
      </c>
      <c r="J25" s="175" t="n">
        <v>88.7</v>
      </c>
      <c r="K25" s="175" t="n">
        <v>92.6</v>
      </c>
      <c r="L25" s="175" t="n">
        <v>97.9</v>
      </c>
      <c r="M25" s="175" t="n">
        <v>84.1</v>
      </c>
      <c r="N25" s="175" t="n">
        <v>123.5</v>
      </c>
      <c r="O25" s="175" t="n">
        <v>89.5</v>
      </c>
      <c r="P25" s="175" t="n">
        <v>100.6</v>
      </c>
      <c r="Q25" s="175" t="n">
        <v>91.2</v>
      </c>
      <c r="R25" s="181" t="n">
        <v>101.7</v>
      </c>
    </row>
    <row r="26" customFormat="false" ht="17.45" hidden="false" customHeight="true" outlineLevel="0" collapsed="false">
      <c r="A26" s="189" t="s">
        <v>218</v>
      </c>
      <c r="B26" s="175" t="n">
        <v>94.3</v>
      </c>
      <c r="C26" s="175" t="s">
        <v>63</v>
      </c>
      <c r="D26" s="175" t="n">
        <v>96.8</v>
      </c>
      <c r="E26" s="175" t="n">
        <v>93.3</v>
      </c>
      <c r="F26" s="175" t="n">
        <v>98.8</v>
      </c>
      <c r="G26" s="175" t="n">
        <v>94.1</v>
      </c>
      <c r="H26" s="175" t="n">
        <v>96.5</v>
      </c>
      <c r="I26" s="175" t="n">
        <v>88.1</v>
      </c>
      <c r="J26" s="175" t="n">
        <v>95.2</v>
      </c>
      <c r="K26" s="175" t="n">
        <v>96.3</v>
      </c>
      <c r="L26" s="175" t="n">
        <v>98.2</v>
      </c>
      <c r="M26" s="175" t="n">
        <v>86.8</v>
      </c>
      <c r="N26" s="175" t="n">
        <v>123.6</v>
      </c>
      <c r="O26" s="175" t="n">
        <v>93.9</v>
      </c>
      <c r="P26" s="175" t="n">
        <v>97.9</v>
      </c>
      <c r="Q26" s="175" t="n">
        <v>107.8</v>
      </c>
      <c r="R26" s="181" t="n">
        <v>100.1</v>
      </c>
    </row>
    <row r="27" customFormat="false" ht="17.45" hidden="false" customHeight="true" outlineLevel="0" collapsed="false">
      <c r="A27" s="190" t="s">
        <v>219</v>
      </c>
      <c r="B27" s="185" t="n">
        <v>85</v>
      </c>
      <c r="C27" s="191" t="s">
        <v>63</v>
      </c>
      <c r="D27" s="185" t="n">
        <v>88.5</v>
      </c>
      <c r="E27" s="185" t="n">
        <v>82</v>
      </c>
      <c r="F27" s="185" t="n">
        <v>89.2</v>
      </c>
      <c r="G27" s="185" t="n">
        <v>93.2</v>
      </c>
      <c r="H27" s="185" t="n">
        <v>87.7</v>
      </c>
      <c r="I27" s="185" t="n">
        <v>85.6</v>
      </c>
      <c r="J27" s="185" t="n">
        <v>87</v>
      </c>
      <c r="K27" s="191" t="n">
        <v>94.2</v>
      </c>
      <c r="L27" s="191" t="n">
        <v>95</v>
      </c>
      <c r="M27" s="191" t="n">
        <v>71.9</v>
      </c>
      <c r="N27" s="191" t="n">
        <v>90.7</v>
      </c>
      <c r="O27" s="185" t="n">
        <v>71.8</v>
      </c>
      <c r="P27" s="185" t="n">
        <v>90.5</v>
      </c>
      <c r="Q27" s="185" t="n">
        <v>97.4</v>
      </c>
      <c r="R27" s="192" t="n">
        <v>97.7</v>
      </c>
    </row>
    <row r="28" s="205" customFormat="true" ht="13.35" hidden="false" customHeight="true" outlineLevel="0" collapsed="false">
      <c r="A28" s="193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1</v>
      </c>
      <c r="C34" s="174" t="s">
        <v>63</v>
      </c>
      <c r="D34" s="175" t="n">
        <v>99.5</v>
      </c>
      <c r="E34" s="175" t="n">
        <v>99.4</v>
      </c>
      <c r="F34" s="175" t="n">
        <v>103.5</v>
      </c>
      <c r="G34" s="175" t="n">
        <v>99.5</v>
      </c>
      <c r="H34" s="175" t="n">
        <v>100.7</v>
      </c>
      <c r="I34" s="175" t="n">
        <v>98.8</v>
      </c>
      <c r="J34" s="175" t="n">
        <v>97.9</v>
      </c>
      <c r="K34" s="175" t="n">
        <v>99.1</v>
      </c>
      <c r="L34" s="175" t="n">
        <v>104.6</v>
      </c>
      <c r="M34" s="175" t="n">
        <v>96.4</v>
      </c>
      <c r="N34" s="175" t="n">
        <v>99.3</v>
      </c>
      <c r="O34" s="175" t="n">
        <v>104</v>
      </c>
      <c r="P34" s="175" t="n">
        <v>96.1</v>
      </c>
      <c r="Q34" s="176" t="n">
        <v>98.6</v>
      </c>
      <c r="R34" s="177" t="n">
        <v>100.9</v>
      </c>
    </row>
    <row r="35" customFormat="false" ht="17.45" hidden="false" customHeight="true" outlineLevel="0" collapsed="false">
      <c r="A35" s="180" t="n">
        <v>29</v>
      </c>
      <c r="B35" s="175" t="n">
        <v>99.1</v>
      </c>
      <c r="C35" s="175" t="s">
        <v>63</v>
      </c>
      <c r="D35" s="175" t="n">
        <v>96.4</v>
      </c>
      <c r="E35" s="175" t="n">
        <v>99.8</v>
      </c>
      <c r="F35" s="175" t="n">
        <v>104.5</v>
      </c>
      <c r="G35" s="175" t="n">
        <v>92.9</v>
      </c>
      <c r="H35" s="175" t="n">
        <v>100.3</v>
      </c>
      <c r="I35" s="175" t="n">
        <v>98.3</v>
      </c>
      <c r="J35" s="175" t="n">
        <v>95.6</v>
      </c>
      <c r="K35" s="175" t="n">
        <v>94.8</v>
      </c>
      <c r="L35" s="175" t="s">
        <v>101</v>
      </c>
      <c r="M35" s="175" t="n">
        <v>97.8</v>
      </c>
      <c r="N35" s="175" t="n">
        <v>97.1</v>
      </c>
      <c r="O35" s="175" t="n">
        <v>104.7</v>
      </c>
      <c r="P35" s="175" t="n">
        <v>97.9</v>
      </c>
      <c r="Q35" s="175" t="n">
        <v>100</v>
      </c>
      <c r="R35" s="181" t="n">
        <v>97.5</v>
      </c>
    </row>
    <row r="36" customFormat="false" ht="17.45" hidden="false" customHeight="true" outlineLevel="0" collapsed="false">
      <c r="A36" s="180" t="n">
        <v>30</v>
      </c>
      <c r="B36" s="175" t="n">
        <v>97.4</v>
      </c>
      <c r="C36" s="175" t="s">
        <v>63</v>
      </c>
      <c r="D36" s="175" t="n">
        <v>107</v>
      </c>
      <c r="E36" s="175" t="n">
        <v>100.8</v>
      </c>
      <c r="F36" s="175" t="n">
        <v>103.2</v>
      </c>
      <c r="G36" s="175" t="s">
        <v>101</v>
      </c>
      <c r="H36" s="175" t="n">
        <v>108.6</v>
      </c>
      <c r="I36" s="175" t="n">
        <v>95.7</v>
      </c>
      <c r="J36" s="175" t="n">
        <v>95.8</v>
      </c>
      <c r="K36" s="175" t="n">
        <v>94.2</v>
      </c>
      <c r="L36" s="175" t="n">
        <v>101.2</v>
      </c>
      <c r="M36" s="175" t="n">
        <v>88.4</v>
      </c>
      <c r="N36" s="175" t="n">
        <v>99.5</v>
      </c>
      <c r="O36" s="175" t="n">
        <v>97.7</v>
      </c>
      <c r="P36" s="175" t="n">
        <v>95.7</v>
      </c>
      <c r="Q36" s="175" t="n">
        <v>104.2</v>
      </c>
      <c r="R36" s="181" t="n">
        <v>99.3</v>
      </c>
    </row>
    <row r="37" customFormat="false" ht="17.45" hidden="false" customHeight="true" outlineLevel="0" collapsed="false">
      <c r="A37" s="182" t="s">
        <v>206</v>
      </c>
      <c r="B37" s="209" t="n">
        <v>95.5</v>
      </c>
      <c r="C37" s="175" t="s">
        <v>63</v>
      </c>
      <c r="D37" s="175" t="n">
        <v>103.3</v>
      </c>
      <c r="E37" s="175" t="n">
        <v>98.5</v>
      </c>
      <c r="F37" s="175" t="n">
        <v>98.2</v>
      </c>
      <c r="G37" s="175" t="s">
        <v>101</v>
      </c>
      <c r="H37" s="175" t="n">
        <v>109</v>
      </c>
      <c r="I37" s="175" t="n">
        <v>97</v>
      </c>
      <c r="J37" s="175" t="n">
        <v>87.8</v>
      </c>
      <c r="K37" s="175" t="s">
        <v>101</v>
      </c>
      <c r="L37" s="175" t="n">
        <v>108</v>
      </c>
      <c r="M37" s="175" t="n">
        <v>80.4</v>
      </c>
      <c r="N37" s="175" t="n">
        <v>102.1</v>
      </c>
      <c r="O37" s="175" t="n">
        <v>79.5</v>
      </c>
      <c r="P37" s="175" t="n">
        <v>98.9</v>
      </c>
      <c r="Q37" s="175" t="n">
        <v>97.2</v>
      </c>
      <c r="R37" s="181" t="n">
        <v>93.2</v>
      </c>
    </row>
    <row r="38" customFormat="false" ht="17.45" hidden="false" customHeight="true" outlineLevel="0" collapsed="false">
      <c r="A38" s="183" t="s">
        <v>12</v>
      </c>
      <c r="B38" s="184" t="n">
        <v>95.3</v>
      </c>
      <c r="C38" s="185" t="s">
        <v>63</v>
      </c>
      <c r="D38" s="185" t="n">
        <v>90.8</v>
      </c>
      <c r="E38" s="185" t="n">
        <v>95</v>
      </c>
      <c r="F38" s="185" t="n">
        <v>98.7</v>
      </c>
      <c r="G38" s="185" t="s">
        <v>101</v>
      </c>
      <c r="H38" s="185" t="n">
        <v>98.7</v>
      </c>
      <c r="I38" s="185" t="n">
        <v>102</v>
      </c>
      <c r="J38" s="185" t="n">
        <v>89.4</v>
      </c>
      <c r="K38" s="185" t="n">
        <v>93.9</v>
      </c>
      <c r="L38" s="185" t="n">
        <v>107.8</v>
      </c>
      <c r="M38" s="185" t="n">
        <v>73.6</v>
      </c>
      <c r="N38" s="185" t="n">
        <v>90.3</v>
      </c>
      <c r="O38" s="185" t="n">
        <v>85.5</v>
      </c>
      <c r="P38" s="185" t="n">
        <v>100.2</v>
      </c>
      <c r="Q38" s="185" t="n">
        <v>98</v>
      </c>
      <c r="R38" s="186" t="n">
        <v>91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1.3</v>
      </c>
      <c r="C39" s="175" t="s">
        <v>63</v>
      </c>
      <c r="D39" s="175" t="s">
        <v>101</v>
      </c>
      <c r="E39" s="175" t="n">
        <v>86.3</v>
      </c>
      <c r="F39" s="175" t="n">
        <v>94.1</v>
      </c>
      <c r="G39" s="175" t="s">
        <v>101</v>
      </c>
      <c r="H39" s="175" t="n">
        <v>100.7</v>
      </c>
      <c r="I39" s="175" t="n">
        <v>100.8</v>
      </c>
      <c r="J39" s="175" t="n">
        <v>85</v>
      </c>
      <c r="K39" s="175" t="n">
        <v>89.6</v>
      </c>
      <c r="L39" s="175" t="n">
        <v>117.1</v>
      </c>
      <c r="M39" s="175" t="n">
        <v>80.1</v>
      </c>
      <c r="N39" s="175" t="n">
        <v>88.1</v>
      </c>
      <c r="O39" s="175" t="n">
        <v>81.6</v>
      </c>
      <c r="P39" s="175" t="n">
        <v>96</v>
      </c>
      <c r="Q39" s="175" t="n">
        <v>102.4</v>
      </c>
      <c r="R39" s="181" t="n">
        <v>82.5</v>
      </c>
    </row>
    <row r="40" customFormat="false" ht="17.45" hidden="false" customHeight="true" outlineLevel="0" collapsed="false">
      <c r="A40" s="189" t="s">
        <v>208</v>
      </c>
      <c r="B40" s="175" t="n">
        <v>95.7</v>
      </c>
      <c r="C40" s="175" t="s">
        <v>63</v>
      </c>
      <c r="D40" s="175" t="n">
        <v>91.8</v>
      </c>
      <c r="E40" s="175" t="n">
        <v>100.6</v>
      </c>
      <c r="F40" s="175" t="n">
        <v>88.1</v>
      </c>
      <c r="G40" s="175" t="s">
        <v>101</v>
      </c>
      <c r="H40" s="175" t="n">
        <v>97.6</v>
      </c>
      <c r="I40" s="175" t="n">
        <v>99.2</v>
      </c>
      <c r="J40" s="175" t="n">
        <v>84.5</v>
      </c>
      <c r="K40" s="175" t="n">
        <v>92.9</v>
      </c>
      <c r="L40" s="175" t="n">
        <v>100.9</v>
      </c>
      <c r="M40" s="175" t="n">
        <v>68.9</v>
      </c>
      <c r="N40" s="175" t="s">
        <v>101</v>
      </c>
      <c r="O40" s="175" t="n">
        <v>79.8</v>
      </c>
      <c r="P40" s="175" t="n">
        <v>100.4</v>
      </c>
      <c r="Q40" s="175" t="n">
        <v>93</v>
      </c>
      <c r="R40" s="181" t="n">
        <v>96.3</v>
      </c>
      <c r="T40" s="175"/>
    </row>
    <row r="41" customFormat="false" ht="17.45" hidden="false" customHeight="true" outlineLevel="0" collapsed="false">
      <c r="A41" s="189" t="s">
        <v>209</v>
      </c>
      <c r="B41" s="175" t="n">
        <v>96.4</v>
      </c>
      <c r="C41" s="175" t="s">
        <v>63</v>
      </c>
      <c r="D41" s="175" t="n">
        <v>90.6</v>
      </c>
      <c r="E41" s="175" t="n">
        <v>97</v>
      </c>
      <c r="F41" s="175" t="n">
        <v>103.4</v>
      </c>
      <c r="G41" s="175" t="s">
        <v>101</v>
      </c>
      <c r="H41" s="175" t="n">
        <v>102</v>
      </c>
      <c r="I41" s="175" t="n">
        <v>113</v>
      </c>
      <c r="J41" s="175" t="n">
        <v>90.9</v>
      </c>
      <c r="K41" s="175" t="n">
        <v>92</v>
      </c>
      <c r="L41" s="175" t="n">
        <v>108.1</v>
      </c>
      <c r="M41" s="175" t="n">
        <v>73.3</v>
      </c>
      <c r="N41" s="175" t="s">
        <v>101</v>
      </c>
      <c r="O41" s="175" t="n">
        <v>87.1</v>
      </c>
      <c r="P41" s="175" t="n">
        <v>98.4</v>
      </c>
      <c r="Q41" s="175" t="n">
        <v>100.3</v>
      </c>
      <c r="R41" s="181" t="n">
        <v>85.3</v>
      </c>
    </row>
    <row r="42" customFormat="false" ht="17.45" hidden="false" customHeight="true" outlineLevel="0" collapsed="false">
      <c r="A42" s="189" t="s">
        <v>210</v>
      </c>
      <c r="B42" s="175" t="n">
        <v>98.2</v>
      </c>
      <c r="C42" s="175" t="s">
        <v>63</v>
      </c>
      <c r="D42" s="175" t="n">
        <v>95</v>
      </c>
      <c r="E42" s="175" t="n">
        <v>102.2</v>
      </c>
      <c r="F42" s="175" t="s">
        <v>101</v>
      </c>
      <c r="G42" s="175" t="s">
        <v>101</v>
      </c>
      <c r="H42" s="175" t="n">
        <v>101.5</v>
      </c>
      <c r="I42" s="175" t="n">
        <v>110.8</v>
      </c>
      <c r="J42" s="175" t="n">
        <v>97.1</v>
      </c>
      <c r="K42" s="175" t="n">
        <v>103.6</v>
      </c>
      <c r="L42" s="175" t="n">
        <v>115.8</v>
      </c>
      <c r="M42" s="175" t="n">
        <v>66.5</v>
      </c>
      <c r="N42" s="175" t="n">
        <v>97.7</v>
      </c>
      <c r="O42" s="175" t="n">
        <v>81.8</v>
      </c>
      <c r="P42" s="175" t="n">
        <v>101</v>
      </c>
      <c r="Q42" s="175" t="n">
        <v>98.4</v>
      </c>
      <c r="R42" s="181" t="n">
        <v>93.7</v>
      </c>
    </row>
    <row r="43" customFormat="false" ht="17.45" hidden="false" customHeight="true" outlineLevel="0" collapsed="false">
      <c r="A43" s="189" t="s">
        <v>211</v>
      </c>
      <c r="B43" s="175" t="n">
        <v>89.1</v>
      </c>
      <c r="C43" s="175" t="s">
        <v>63</v>
      </c>
      <c r="D43" s="175" t="n">
        <v>86.4</v>
      </c>
      <c r="E43" s="175" t="n">
        <v>83.1</v>
      </c>
      <c r="F43" s="175" t="s">
        <v>101</v>
      </c>
      <c r="G43" s="175" t="s">
        <v>101</v>
      </c>
      <c r="H43" s="175" t="n">
        <v>98.2</v>
      </c>
      <c r="I43" s="175" t="n">
        <v>95.4</v>
      </c>
      <c r="J43" s="175" t="n">
        <v>80.8</v>
      </c>
      <c r="K43" s="175" t="n">
        <v>88.4</v>
      </c>
      <c r="L43" s="175" t="n">
        <v>103</v>
      </c>
      <c r="M43" s="175" t="n">
        <v>66.2</v>
      </c>
      <c r="N43" s="175" t="n">
        <v>84</v>
      </c>
      <c r="O43" s="175" t="n">
        <v>78.7</v>
      </c>
      <c r="P43" s="175" t="n">
        <v>95.9</v>
      </c>
      <c r="Q43" s="175" t="n">
        <v>90.7</v>
      </c>
      <c r="R43" s="181" t="n">
        <v>86.3</v>
      </c>
    </row>
    <row r="44" customFormat="false" ht="17.45" hidden="false" customHeight="true" outlineLevel="0" collapsed="false">
      <c r="A44" s="189" t="s">
        <v>212</v>
      </c>
      <c r="B44" s="175" t="n">
        <v>97.2</v>
      </c>
      <c r="C44" s="175" t="s">
        <v>63</v>
      </c>
      <c r="D44" s="175" t="n">
        <v>98.3</v>
      </c>
      <c r="E44" s="175" t="n">
        <v>95.2</v>
      </c>
      <c r="F44" s="175" t="n">
        <v>107.4</v>
      </c>
      <c r="G44" s="175" t="s">
        <v>101</v>
      </c>
      <c r="H44" s="175" t="n">
        <v>97.1</v>
      </c>
      <c r="I44" s="175" t="n">
        <v>104.6</v>
      </c>
      <c r="J44" s="175" t="n">
        <v>95.6</v>
      </c>
      <c r="K44" s="175" t="n">
        <v>99.6</v>
      </c>
      <c r="L44" s="175" t="n">
        <v>116.1</v>
      </c>
      <c r="M44" s="175" t="n">
        <v>72.2</v>
      </c>
      <c r="N44" s="175" t="n">
        <v>90.1</v>
      </c>
      <c r="O44" s="175" t="n">
        <v>89.6</v>
      </c>
      <c r="P44" s="175" t="n">
        <v>102.3</v>
      </c>
      <c r="Q44" s="175" t="n">
        <v>99.4</v>
      </c>
      <c r="R44" s="181" t="n">
        <v>90.7</v>
      </c>
    </row>
    <row r="45" customFormat="false" ht="17.45" hidden="false" customHeight="true" outlineLevel="0" collapsed="false">
      <c r="A45" s="189" t="s">
        <v>213</v>
      </c>
      <c r="B45" s="175" t="n">
        <v>97</v>
      </c>
      <c r="C45" s="175" t="s">
        <v>63</v>
      </c>
      <c r="D45" s="175" t="n">
        <v>91.6</v>
      </c>
      <c r="E45" s="175" t="n">
        <v>97</v>
      </c>
      <c r="F45" s="175" t="n">
        <v>103.3</v>
      </c>
      <c r="G45" s="175" t="s">
        <v>101</v>
      </c>
      <c r="H45" s="175" t="n">
        <v>99.1</v>
      </c>
      <c r="I45" s="175" t="n">
        <v>100.9</v>
      </c>
      <c r="J45" s="175" t="n">
        <v>91.9</v>
      </c>
      <c r="K45" s="175" t="n">
        <v>92.7</v>
      </c>
      <c r="L45" s="175" t="n">
        <v>112.4</v>
      </c>
      <c r="M45" s="175" t="n">
        <v>77.6</v>
      </c>
      <c r="N45" s="175" t="n">
        <v>83.5</v>
      </c>
      <c r="O45" s="175" t="n">
        <v>87.5</v>
      </c>
      <c r="P45" s="175" t="n">
        <v>102.4</v>
      </c>
      <c r="Q45" s="175" t="n">
        <v>102</v>
      </c>
      <c r="R45" s="181" t="n">
        <v>93.8</v>
      </c>
    </row>
    <row r="46" customFormat="false" ht="17.45" hidden="false" customHeight="true" outlineLevel="0" collapsed="false">
      <c r="A46" s="189" t="s">
        <v>214</v>
      </c>
      <c r="B46" s="175" t="n">
        <v>91.8</v>
      </c>
      <c r="C46" s="175" t="s">
        <v>63</v>
      </c>
      <c r="D46" s="175" t="n">
        <v>87.2</v>
      </c>
      <c r="E46" s="175" t="n">
        <v>83.7</v>
      </c>
      <c r="F46" s="175" t="n">
        <v>93.2</v>
      </c>
      <c r="G46" s="175" t="s">
        <v>101</v>
      </c>
      <c r="H46" s="175" t="n">
        <v>94.2</v>
      </c>
      <c r="I46" s="175" t="n">
        <v>99.1</v>
      </c>
      <c r="J46" s="175" t="n">
        <v>84.3</v>
      </c>
      <c r="K46" s="175" t="n">
        <v>90.4</v>
      </c>
      <c r="L46" s="175" t="n">
        <v>103.8</v>
      </c>
      <c r="M46" s="175" t="n">
        <v>80.1</v>
      </c>
      <c r="N46" s="175" t="n">
        <v>93</v>
      </c>
      <c r="O46" s="175" t="n">
        <v>70.4</v>
      </c>
      <c r="P46" s="175" t="n">
        <v>102</v>
      </c>
      <c r="Q46" s="175" t="n">
        <v>92.8</v>
      </c>
      <c r="R46" s="181" t="n">
        <v>92.9</v>
      </c>
    </row>
    <row r="47" customFormat="false" ht="17.45" hidden="false" customHeight="true" outlineLevel="0" collapsed="false">
      <c r="A47" s="189" t="s">
        <v>215</v>
      </c>
      <c r="B47" s="175" t="n">
        <v>97</v>
      </c>
      <c r="C47" s="175" t="s">
        <v>63</v>
      </c>
      <c r="D47" s="175" t="n">
        <v>97.1</v>
      </c>
      <c r="E47" s="175" t="n">
        <v>98.3</v>
      </c>
      <c r="F47" s="175" t="n">
        <v>96.5</v>
      </c>
      <c r="G47" s="175" t="s">
        <v>101</v>
      </c>
      <c r="H47" s="175" t="n">
        <v>97.7</v>
      </c>
      <c r="I47" s="175" t="n">
        <v>101.3</v>
      </c>
      <c r="J47" s="175" t="n">
        <v>88.4</v>
      </c>
      <c r="K47" s="175" t="n">
        <v>94.6</v>
      </c>
      <c r="L47" s="175" t="n">
        <v>102.3</v>
      </c>
      <c r="M47" s="175" t="n">
        <v>71.7</v>
      </c>
      <c r="N47" s="175" t="n">
        <v>88.1</v>
      </c>
      <c r="O47" s="175" t="n">
        <v>92.6</v>
      </c>
      <c r="P47" s="175" t="n">
        <v>102.1</v>
      </c>
      <c r="Q47" s="175" t="n">
        <v>93.5</v>
      </c>
      <c r="R47" s="181" t="n">
        <v>93.2</v>
      </c>
    </row>
    <row r="48" customFormat="false" ht="17.45" hidden="false" customHeight="true" outlineLevel="0" collapsed="false">
      <c r="A48" s="189" t="s">
        <v>216</v>
      </c>
      <c r="B48" s="175" t="n">
        <v>98.9</v>
      </c>
      <c r="C48" s="175" t="s">
        <v>63</v>
      </c>
      <c r="D48" s="175" t="n">
        <v>93.7</v>
      </c>
      <c r="E48" s="175" t="n">
        <v>99</v>
      </c>
      <c r="F48" s="175" t="n">
        <v>107.9</v>
      </c>
      <c r="G48" s="175" t="s">
        <v>101</v>
      </c>
      <c r="H48" s="175" t="n">
        <v>101.8</v>
      </c>
      <c r="I48" s="175" t="n">
        <v>102.7</v>
      </c>
      <c r="J48" s="175" t="n">
        <v>96.4</v>
      </c>
      <c r="K48" s="175" t="n">
        <v>95.2</v>
      </c>
      <c r="L48" s="175" t="n">
        <v>110.1</v>
      </c>
      <c r="M48" s="175" t="n">
        <v>74.8</v>
      </c>
      <c r="N48" s="175" t="n">
        <v>91.2</v>
      </c>
      <c r="O48" s="175" t="n">
        <v>103.2</v>
      </c>
      <c r="P48" s="175" t="n">
        <v>101.6</v>
      </c>
      <c r="Q48" s="175" t="n">
        <v>101.3</v>
      </c>
      <c r="R48" s="181" t="n">
        <v>92.9</v>
      </c>
    </row>
    <row r="49" customFormat="false" ht="17.45" hidden="false" customHeight="true" outlineLevel="0" collapsed="false">
      <c r="A49" s="189" t="s">
        <v>217</v>
      </c>
      <c r="B49" s="175" t="n">
        <v>96</v>
      </c>
      <c r="C49" s="175" t="s">
        <v>63</v>
      </c>
      <c r="D49" s="175" t="n">
        <v>96.2</v>
      </c>
      <c r="E49" s="175" t="n">
        <v>100.6</v>
      </c>
      <c r="F49" s="175" t="n">
        <v>94</v>
      </c>
      <c r="G49" s="175" t="s">
        <v>101</v>
      </c>
      <c r="H49" s="175" t="n">
        <v>95.3</v>
      </c>
      <c r="I49" s="175" t="n">
        <v>99.6</v>
      </c>
      <c r="J49" s="175" t="n">
        <v>84.5</v>
      </c>
      <c r="K49" s="175" t="n">
        <v>93.3</v>
      </c>
      <c r="L49" s="175" t="n">
        <v>100.9</v>
      </c>
      <c r="M49" s="175" t="n">
        <v>74.7</v>
      </c>
      <c r="N49" s="175" t="n">
        <v>89.8</v>
      </c>
      <c r="O49" s="175" t="n">
        <v>83.7</v>
      </c>
      <c r="P49" s="175" t="n">
        <v>101.2</v>
      </c>
      <c r="Q49" s="175" t="n">
        <v>91.9</v>
      </c>
      <c r="R49" s="181" t="n">
        <v>96.5</v>
      </c>
    </row>
    <row r="50" customFormat="false" ht="17.45" hidden="false" customHeight="true" outlineLevel="0" collapsed="false">
      <c r="A50" s="189" t="s">
        <v>218</v>
      </c>
      <c r="B50" s="175" t="n">
        <v>95.2</v>
      </c>
      <c r="C50" s="175" t="s">
        <v>63</v>
      </c>
      <c r="D50" s="175" t="n">
        <v>89.3</v>
      </c>
      <c r="E50" s="175" t="n">
        <v>96.5</v>
      </c>
      <c r="F50" s="175" t="n">
        <v>97.3</v>
      </c>
      <c r="G50" s="175" t="s">
        <v>101</v>
      </c>
      <c r="H50" s="175" t="n">
        <v>99.1</v>
      </c>
      <c r="I50" s="175" t="n">
        <v>96.8</v>
      </c>
      <c r="J50" s="175" t="n">
        <v>93.3</v>
      </c>
      <c r="K50" s="175" t="n">
        <v>94.7</v>
      </c>
      <c r="L50" s="175" t="n">
        <v>103.2</v>
      </c>
      <c r="M50" s="175" t="n">
        <v>76.8</v>
      </c>
      <c r="N50" s="175" t="n">
        <v>84.7</v>
      </c>
      <c r="O50" s="175" t="n">
        <v>90.4</v>
      </c>
      <c r="P50" s="175" t="n">
        <v>99</v>
      </c>
      <c r="Q50" s="175" t="n">
        <v>110.1</v>
      </c>
      <c r="R50" s="181" t="n">
        <v>94.1</v>
      </c>
    </row>
    <row r="51" customFormat="false" ht="17.45" hidden="false" customHeight="true" outlineLevel="0" collapsed="false">
      <c r="A51" s="190" t="s">
        <v>219</v>
      </c>
      <c r="B51" s="185" t="n">
        <v>87.5</v>
      </c>
      <c r="C51" s="191" t="s">
        <v>63</v>
      </c>
      <c r="D51" s="185" t="n">
        <v>84.8</v>
      </c>
      <c r="E51" s="185" t="n">
        <v>86.5</v>
      </c>
      <c r="F51" s="185" t="n">
        <v>88.5</v>
      </c>
      <c r="G51" s="185" t="s">
        <v>101</v>
      </c>
      <c r="H51" s="185" t="n">
        <v>93.2</v>
      </c>
      <c r="I51" s="185" t="n">
        <v>95</v>
      </c>
      <c r="J51" s="185" t="n">
        <v>83</v>
      </c>
      <c r="K51" s="185" t="s">
        <v>101</v>
      </c>
      <c r="L51" s="185" t="n">
        <v>118.9</v>
      </c>
      <c r="M51" s="191" t="n">
        <v>70</v>
      </c>
      <c r="N51" s="191" t="n">
        <v>75.3</v>
      </c>
      <c r="O51" s="185" t="n">
        <v>71.2</v>
      </c>
      <c r="P51" s="185" t="n">
        <v>91.3</v>
      </c>
      <c r="Q51" s="185" t="n">
        <v>98.2</v>
      </c>
      <c r="R51" s="192" t="n">
        <v>93.9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3.2</v>
      </c>
      <c r="C10" s="174" t="s">
        <v>63</v>
      </c>
      <c r="D10" s="175" t="n">
        <v>78.1</v>
      </c>
      <c r="E10" s="175" t="n">
        <v>90.3</v>
      </c>
      <c r="F10" s="175" t="n">
        <v>115.8</v>
      </c>
      <c r="G10" s="175" t="n">
        <v>160</v>
      </c>
      <c r="H10" s="175" t="n">
        <v>114.7</v>
      </c>
      <c r="I10" s="175" t="n">
        <v>98</v>
      </c>
      <c r="J10" s="175" t="n">
        <v>100.1</v>
      </c>
      <c r="K10" s="175" t="n">
        <v>97.5</v>
      </c>
      <c r="L10" s="175" t="n">
        <v>155.9</v>
      </c>
      <c r="M10" s="175" t="n">
        <v>118.8</v>
      </c>
      <c r="N10" s="175" t="n">
        <v>152</v>
      </c>
      <c r="O10" s="175" t="n">
        <v>129.8</v>
      </c>
      <c r="P10" s="175" t="n">
        <v>104</v>
      </c>
      <c r="Q10" s="176" t="n">
        <v>98.1</v>
      </c>
      <c r="R10" s="177" t="n">
        <v>119.8</v>
      </c>
    </row>
    <row r="11" customFormat="fals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70.7</v>
      </c>
      <c r="E11" s="175" t="n">
        <v>96.6</v>
      </c>
      <c r="F11" s="175" t="n">
        <v>175.6</v>
      </c>
      <c r="G11" s="175" t="n">
        <v>88.9</v>
      </c>
      <c r="H11" s="175" t="n">
        <v>113.4</v>
      </c>
      <c r="I11" s="175" t="n">
        <v>101.5</v>
      </c>
      <c r="J11" s="175" t="n">
        <v>99.3</v>
      </c>
      <c r="K11" s="175" t="n">
        <v>107.8</v>
      </c>
      <c r="L11" s="175" t="n">
        <v>116.2</v>
      </c>
      <c r="M11" s="175" t="n">
        <v>113.7</v>
      </c>
      <c r="N11" s="175" t="n">
        <v>155.2</v>
      </c>
      <c r="O11" s="175" t="n">
        <v>178.8</v>
      </c>
      <c r="P11" s="175" t="n">
        <v>94.1</v>
      </c>
      <c r="Q11" s="175" t="n">
        <v>106.2</v>
      </c>
      <c r="R11" s="181" t="n">
        <v>126.7</v>
      </c>
    </row>
    <row r="12" customFormat="false" ht="17.45" hidden="false" customHeight="true" outlineLevel="0" collapsed="false">
      <c r="A12" s="180" t="n">
        <v>30</v>
      </c>
      <c r="B12" s="175" t="n">
        <v>94.5</v>
      </c>
      <c r="C12" s="175" t="s">
        <v>63</v>
      </c>
      <c r="D12" s="175" t="n">
        <v>134.4</v>
      </c>
      <c r="E12" s="175" t="n">
        <v>104.6</v>
      </c>
      <c r="F12" s="175" t="n">
        <v>104.5</v>
      </c>
      <c r="G12" s="175" t="n">
        <v>95</v>
      </c>
      <c r="H12" s="175" t="n">
        <v>146.3</v>
      </c>
      <c r="I12" s="175" t="n">
        <v>96</v>
      </c>
      <c r="J12" s="175" t="n">
        <v>62.7</v>
      </c>
      <c r="K12" s="175" t="n">
        <v>71.9</v>
      </c>
      <c r="L12" s="175" t="n">
        <v>79.7</v>
      </c>
      <c r="M12" s="175" t="n">
        <v>90</v>
      </c>
      <c r="N12" s="175" t="n">
        <v>112.8</v>
      </c>
      <c r="O12" s="175" t="n">
        <v>80.1</v>
      </c>
      <c r="P12" s="175" t="n">
        <v>115.9</v>
      </c>
      <c r="Q12" s="175" t="n">
        <v>203.1</v>
      </c>
      <c r="R12" s="181" t="n">
        <v>89.1</v>
      </c>
    </row>
    <row r="13" customFormat="false" ht="17.45" hidden="false" customHeight="true" outlineLevel="0" collapsed="false">
      <c r="A13" s="182" t="s">
        <v>206</v>
      </c>
      <c r="B13" s="175" t="n">
        <v>99</v>
      </c>
      <c r="C13" s="175" t="s">
        <v>63</v>
      </c>
      <c r="D13" s="175" t="n">
        <v>228.7</v>
      </c>
      <c r="E13" s="175" t="n">
        <v>94</v>
      </c>
      <c r="F13" s="175" t="n">
        <v>86.7</v>
      </c>
      <c r="G13" s="175" t="n">
        <v>142.6</v>
      </c>
      <c r="H13" s="175" t="n">
        <v>164.1</v>
      </c>
      <c r="I13" s="175" t="n">
        <v>99.6</v>
      </c>
      <c r="J13" s="175" t="n">
        <v>50.1</v>
      </c>
      <c r="K13" s="175" t="n">
        <v>21.9</v>
      </c>
      <c r="L13" s="175" t="n">
        <v>76.3</v>
      </c>
      <c r="M13" s="175" t="n">
        <v>76.3</v>
      </c>
      <c r="N13" s="175" t="n">
        <v>95.2</v>
      </c>
      <c r="O13" s="175" t="n">
        <v>97</v>
      </c>
      <c r="P13" s="175" t="n">
        <v>154</v>
      </c>
      <c r="Q13" s="175" t="n">
        <v>131.7</v>
      </c>
      <c r="R13" s="181" t="n">
        <v>63.1</v>
      </c>
    </row>
    <row r="14" customFormat="false" ht="17.45" hidden="false" customHeight="true" outlineLevel="0" collapsed="false">
      <c r="A14" s="183" t="s">
        <v>12</v>
      </c>
      <c r="B14" s="184" t="n">
        <v>89.6</v>
      </c>
      <c r="C14" s="185" t="s">
        <v>63</v>
      </c>
      <c r="D14" s="185" t="n">
        <v>145.7</v>
      </c>
      <c r="E14" s="185" t="n">
        <v>71.7</v>
      </c>
      <c r="F14" s="185" t="n">
        <v>91</v>
      </c>
      <c r="G14" s="185" t="n">
        <v>56.2</v>
      </c>
      <c r="H14" s="185" t="n">
        <v>125.1</v>
      </c>
      <c r="I14" s="185" t="n">
        <v>68.6</v>
      </c>
      <c r="J14" s="185" t="n">
        <v>88</v>
      </c>
      <c r="K14" s="185" t="n">
        <v>59.4</v>
      </c>
      <c r="L14" s="185" t="n">
        <v>108.4</v>
      </c>
      <c r="M14" s="185" t="n">
        <v>86.9</v>
      </c>
      <c r="N14" s="185" t="n">
        <v>193.3</v>
      </c>
      <c r="O14" s="185" t="n">
        <v>182.8</v>
      </c>
      <c r="P14" s="185" t="n">
        <v>130.4</v>
      </c>
      <c r="Q14" s="185" t="n">
        <v>113.3</v>
      </c>
      <c r="R14" s="186" t="n">
        <v>65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2.7</v>
      </c>
      <c r="C15" s="175" t="s">
        <v>63</v>
      </c>
      <c r="D15" s="175" t="n">
        <v>166.7</v>
      </c>
      <c r="E15" s="175" t="n">
        <v>70.5</v>
      </c>
      <c r="F15" s="175" t="n">
        <v>88.9</v>
      </c>
      <c r="G15" s="175" t="n">
        <v>32.7</v>
      </c>
      <c r="H15" s="175" t="n">
        <v>175</v>
      </c>
      <c r="I15" s="175" t="n">
        <v>82.3</v>
      </c>
      <c r="J15" s="175" t="n">
        <v>82.1</v>
      </c>
      <c r="K15" s="175" t="n">
        <v>88.4</v>
      </c>
      <c r="L15" s="175" t="n">
        <v>94.5</v>
      </c>
      <c r="M15" s="175" t="n">
        <v>88.9</v>
      </c>
      <c r="N15" s="175" t="n">
        <v>97.8</v>
      </c>
      <c r="O15" s="175" t="n">
        <v>229.5</v>
      </c>
      <c r="P15" s="175" t="n">
        <v>164.5</v>
      </c>
      <c r="Q15" s="175" t="n">
        <v>169.2</v>
      </c>
      <c r="R15" s="181" t="n">
        <v>84.3</v>
      </c>
    </row>
    <row r="16" customFormat="false" ht="17.45" hidden="false" customHeight="true" outlineLevel="0" collapsed="false">
      <c r="A16" s="189" t="s">
        <v>208</v>
      </c>
      <c r="B16" s="175" t="n">
        <v>105.5</v>
      </c>
      <c r="C16" s="175" t="s">
        <v>63</v>
      </c>
      <c r="D16" s="175" t="n">
        <v>201</v>
      </c>
      <c r="E16" s="175" t="n">
        <v>84.8</v>
      </c>
      <c r="F16" s="175" t="n">
        <v>105.1</v>
      </c>
      <c r="G16" s="175" t="n">
        <v>32.7</v>
      </c>
      <c r="H16" s="175" t="n">
        <v>155.4</v>
      </c>
      <c r="I16" s="175" t="n">
        <v>80.6</v>
      </c>
      <c r="J16" s="175" t="n">
        <v>83.8</v>
      </c>
      <c r="K16" s="175" t="n">
        <v>56.8</v>
      </c>
      <c r="L16" s="175" t="n">
        <v>122</v>
      </c>
      <c r="M16" s="175" t="n">
        <v>82.2</v>
      </c>
      <c r="N16" s="175" t="n">
        <v>93.3</v>
      </c>
      <c r="O16" s="175" t="n">
        <v>261.4</v>
      </c>
      <c r="P16" s="175" t="n">
        <v>154.8</v>
      </c>
      <c r="Q16" s="175" t="n">
        <v>143.1</v>
      </c>
      <c r="R16" s="181" t="n">
        <v>81.4</v>
      </c>
    </row>
    <row r="17" customFormat="false" ht="17.45" hidden="false" customHeight="true" outlineLevel="0" collapsed="false">
      <c r="A17" s="189" t="s">
        <v>209</v>
      </c>
      <c r="B17" s="175" t="n">
        <v>105.5</v>
      </c>
      <c r="C17" s="175" t="s">
        <v>63</v>
      </c>
      <c r="D17" s="175" t="n">
        <v>224</v>
      </c>
      <c r="E17" s="175" t="n">
        <v>84.8</v>
      </c>
      <c r="F17" s="175" t="n">
        <v>106.8</v>
      </c>
      <c r="G17" s="175" t="n">
        <v>37.8</v>
      </c>
      <c r="H17" s="175" t="n">
        <v>173</v>
      </c>
      <c r="I17" s="175" t="n">
        <v>85.5</v>
      </c>
      <c r="J17" s="175" t="n">
        <v>87.2</v>
      </c>
      <c r="K17" s="175" t="n">
        <v>81.1</v>
      </c>
      <c r="L17" s="175" t="n">
        <v>95.6</v>
      </c>
      <c r="M17" s="175" t="n">
        <v>73.3</v>
      </c>
      <c r="N17" s="175" t="n">
        <v>93.3</v>
      </c>
      <c r="O17" s="175" t="n">
        <v>240.9</v>
      </c>
      <c r="P17" s="175" t="n">
        <v>148.4</v>
      </c>
      <c r="Q17" s="175" t="n">
        <v>116.9</v>
      </c>
      <c r="R17" s="181" t="n">
        <v>61.4</v>
      </c>
    </row>
    <row r="18" customFormat="false" ht="17.45" hidden="false" customHeight="true" outlineLevel="0" collapsed="false">
      <c r="A18" s="189" t="s">
        <v>210</v>
      </c>
      <c r="B18" s="175" t="n">
        <v>93.2</v>
      </c>
      <c r="C18" s="175" t="s">
        <v>63</v>
      </c>
      <c r="D18" s="175" t="n">
        <v>108.3</v>
      </c>
      <c r="E18" s="175" t="n">
        <v>76.5</v>
      </c>
      <c r="F18" s="175" t="n">
        <v>70.1</v>
      </c>
      <c r="G18" s="175" t="n">
        <v>33.7</v>
      </c>
      <c r="H18" s="175" t="n">
        <v>145.3</v>
      </c>
      <c r="I18" s="175" t="n">
        <v>103.2</v>
      </c>
      <c r="J18" s="175" t="n">
        <v>107.7</v>
      </c>
      <c r="K18" s="175" t="n">
        <v>72.6</v>
      </c>
      <c r="L18" s="175" t="n">
        <v>127.5</v>
      </c>
      <c r="M18" s="175" t="n">
        <v>68.9</v>
      </c>
      <c r="N18" s="175" t="n">
        <v>108.9</v>
      </c>
      <c r="O18" s="175" t="n">
        <v>134.1</v>
      </c>
      <c r="P18" s="175" t="n">
        <v>135.5</v>
      </c>
      <c r="Q18" s="175" t="n">
        <v>87.7</v>
      </c>
      <c r="R18" s="181" t="n">
        <v>71.4</v>
      </c>
    </row>
    <row r="19" customFormat="false" ht="17.45" hidden="false" customHeight="true" outlineLevel="0" collapsed="false">
      <c r="A19" s="189" t="s">
        <v>211</v>
      </c>
      <c r="B19" s="175" t="n">
        <v>74</v>
      </c>
      <c r="C19" s="175" t="s">
        <v>63</v>
      </c>
      <c r="D19" s="175" t="n">
        <v>100</v>
      </c>
      <c r="E19" s="175" t="n">
        <v>55.3</v>
      </c>
      <c r="F19" s="175" t="n">
        <v>70.9</v>
      </c>
      <c r="G19" s="175" t="n">
        <v>36.7</v>
      </c>
      <c r="H19" s="175" t="n">
        <v>102.7</v>
      </c>
      <c r="I19" s="175" t="n">
        <v>67.7</v>
      </c>
      <c r="J19" s="175" t="n">
        <v>72.6</v>
      </c>
      <c r="K19" s="175" t="n">
        <v>51.6</v>
      </c>
      <c r="L19" s="175" t="n">
        <v>102.2</v>
      </c>
      <c r="M19" s="175" t="n">
        <v>82.2</v>
      </c>
      <c r="N19" s="175" t="n">
        <v>100</v>
      </c>
      <c r="O19" s="175" t="n">
        <v>104.5</v>
      </c>
      <c r="P19" s="175" t="n">
        <v>125.8</v>
      </c>
      <c r="Q19" s="175" t="n">
        <v>90.8</v>
      </c>
      <c r="R19" s="181" t="n">
        <v>54.3</v>
      </c>
    </row>
    <row r="20" customFormat="false" ht="17.45" hidden="false" customHeight="true" outlineLevel="0" collapsed="false">
      <c r="A20" s="189" t="s">
        <v>212</v>
      </c>
      <c r="B20" s="175" t="n">
        <v>75.3</v>
      </c>
      <c r="C20" s="175" t="s">
        <v>63</v>
      </c>
      <c r="D20" s="175" t="n">
        <v>101</v>
      </c>
      <c r="E20" s="175" t="n">
        <v>55.3</v>
      </c>
      <c r="F20" s="175" t="n">
        <v>82.1</v>
      </c>
      <c r="G20" s="175" t="n">
        <v>22.4</v>
      </c>
      <c r="H20" s="175" t="n">
        <v>96.6</v>
      </c>
      <c r="I20" s="175" t="n">
        <v>74.2</v>
      </c>
      <c r="J20" s="175" t="n">
        <v>77.8</v>
      </c>
      <c r="K20" s="175" t="n">
        <v>55.8</v>
      </c>
      <c r="L20" s="175" t="n">
        <v>100</v>
      </c>
      <c r="M20" s="175" t="n">
        <v>86.7</v>
      </c>
      <c r="N20" s="175" t="n">
        <v>104.4</v>
      </c>
      <c r="O20" s="175" t="n">
        <v>175</v>
      </c>
      <c r="P20" s="175" t="n">
        <v>106.5</v>
      </c>
      <c r="Q20" s="175" t="n">
        <v>87.7</v>
      </c>
      <c r="R20" s="181" t="n">
        <v>47.1</v>
      </c>
    </row>
    <row r="21" customFormat="false" ht="17.45" hidden="false" customHeight="true" outlineLevel="0" collapsed="false">
      <c r="A21" s="189" t="s">
        <v>213</v>
      </c>
      <c r="B21" s="175" t="n">
        <v>83.6</v>
      </c>
      <c r="C21" s="175" t="s">
        <v>63</v>
      </c>
      <c r="D21" s="175" t="n">
        <v>174</v>
      </c>
      <c r="E21" s="175" t="n">
        <v>59.1</v>
      </c>
      <c r="F21" s="175" t="n">
        <v>92.3</v>
      </c>
      <c r="G21" s="175" t="n">
        <v>74.5</v>
      </c>
      <c r="H21" s="175" t="n">
        <v>104.7</v>
      </c>
      <c r="I21" s="175" t="n">
        <v>56.5</v>
      </c>
      <c r="J21" s="175" t="n">
        <v>98.3</v>
      </c>
      <c r="K21" s="175" t="n">
        <v>40</v>
      </c>
      <c r="L21" s="175" t="n">
        <v>113.2</v>
      </c>
      <c r="M21" s="175" t="n">
        <v>71.1</v>
      </c>
      <c r="N21" s="175" t="n">
        <v>331.1</v>
      </c>
      <c r="O21" s="175" t="n">
        <v>161.4</v>
      </c>
      <c r="P21" s="175" t="n">
        <v>119.4</v>
      </c>
      <c r="Q21" s="175" t="n">
        <v>126.2</v>
      </c>
      <c r="R21" s="181" t="n">
        <v>60</v>
      </c>
    </row>
    <row r="22" customFormat="false" ht="17.45" hidden="false" customHeight="true" outlineLevel="0" collapsed="false">
      <c r="A22" s="189" t="s">
        <v>214</v>
      </c>
      <c r="B22" s="175" t="n">
        <v>76.7</v>
      </c>
      <c r="C22" s="175" t="s">
        <v>63</v>
      </c>
      <c r="D22" s="175" t="n">
        <v>124</v>
      </c>
      <c r="E22" s="175" t="n">
        <v>59.1</v>
      </c>
      <c r="F22" s="175" t="n">
        <v>90.6</v>
      </c>
      <c r="G22" s="175" t="n">
        <v>80.6</v>
      </c>
      <c r="H22" s="175" t="n">
        <v>93.2</v>
      </c>
      <c r="I22" s="175" t="n">
        <v>50</v>
      </c>
      <c r="J22" s="175" t="n">
        <v>89.7</v>
      </c>
      <c r="K22" s="175" t="n">
        <v>37.9</v>
      </c>
      <c r="L22" s="175" t="n">
        <v>108.8</v>
      </c>
      <c r="M22" s="175" t="n">
        <v>86.7</v>
      </c>
      <c r="N22" s="175" t="n">
        <v>311.1</v>
      </c>
      <c r="O22" s="175" t="n">
        <v>90.9</v>
      </c>
      <c r="P22" s="175" t="n">
        <v>129</v>
      </c>
      <c r="Q22" s="175" t="n">
        <v>78.5</v>
      </c>
      <c r="R22" s="181" t="n">
        <v>61.4</v>
      </c>
    </row>
    <row r="23" customFormat="false" ht="17.45" hidden="false" customHeight="true" outlineLevel="0" collapsed="false">
      <c r="A23" s="189" t="s">
        <v>215</v>
      </c>
      <c r="B23" s="175" t="n">
        <v>86.3</v>
      </c>
      <c r="C23" s="175" t="s">
        <v>63</v>
      </c>
      <c r="D23" s="175" t="n">
        <v>149</v>
      </c>
      <c r="E23" s="175" t="n">
        <v>74.2</v>
      </c>
      <c r="F23" s="175" t="n">
        <v>83.8</v>
      </c>
      <c r="G23" s="175" t="n">
        <v>73.5</v>
      </c>
      <c r="H23" s="175" t="n">
        <v>110.8</v>
      </c>
      <c r="I23" s="175" t="n">
        <v>56.5</v>
      </c>
      <c r="J23" s="175" t="n">
        <v>96.6</v>
      </c>
      <c r="K23" s="175" t="n">
        <v>35.8</v>
      </c>
      <c r="L23" s="175" t="n">
        <v>103.3</v>
      </c>
      <c r="M23" s="175" t="n">
        <v>71.1</v>
      </c>
      <c r="N23" s="175" t="n">
        <v>262.2</v>
      </c>
      <c r="O23" s="175" t="n">
        <v>193.2</v>
      </c>
      <c r="P23" s="175" t="n">
        <v>119.4</v>
      </c>
      <c r="Q23" s="175" t="n">
        <v>103.1</v>
      </c>
      <c r="R23" s="181" t="n">
        <v>70</v>
      </c>
    </row>
    <row r="24" customFormat="false" ht="17.45" hidden="false" customHeight="true" outlineLevel="0" collapsed="false">
      <c r="A24" s="189" t="s">
        <v>216</v>
      </c>
      <c r="B24" s="175" t="n">
        <v>93.2</v>
      </c>
      <c r="C24" s="175" t="s">
        <v>63</v>
      </c>
      <c r="D24" s="175" t="n">
        <v>135.4</v>
      </c>
      <c r="E24" s="175" t="n">
        <v>80.3</v>
      </c>
      <c r="F24" s="175" t="n">
        <v>98.3</v>
      </c>
      <c r="G24" s="175" t="n">
        <v>81.6</v>
      </c>
      <c r="H24" s="175" t="n">
        <v>108.8</v>
      </c>
      <c r="I24" s="175" t="n">
        <v>61.3</v>
      </c>
      <c r="J24" s="175" t="n">
        <v>84.6</v>
      </c>
      <c r="K24" s="175" t="n">
        <v>52.6</v>
      </c>
      <c r="L24" s="175" t="n">
        <v>109.9</v>
      </c>
      <c r="M24" s="175" t="n">
        <v>93.3</v>
      </c>
      <c r="N24" s="175" t="n">
        <v>302.2</v>
      </c>
      <c r="O24" s="175" t="n">
        <v>220.5</v>
      </c>
      <c r="P24" s="175" t="n">
        <v>138.7</v>
      </c>
      <c r="Q24" s="175" t="n">
        <v>93.8</v>
      </c>
      <c r="R24" s="181" t="n">
        <v>61.4</v>
      </c>
    </row>
    <row r="25" customFormat="false" ht="17.45" hidden="false" customHeight="true" outlineLevel="0" collapsed="false">
      <c r="A25" s="189" t="s">
        <v>217</v>
      </c>
      <c r="B25" s="175" t="n">
        <v>93.2</v>
      </c>
      <c r="C25" s="175" t="s">
        <v>63</v>
      </c>
      <c r="D25" s="175" t="n">
        <v>139.6</v>
      </c>
      <c r="E25" s="175" t="n">
        <v>84.1</v>
      </c>
      <c r="F25" s="175" t="n">
        <v>106.8</v>
      </c>
      <c r="G25" s="175" t="n">
        <v>90.8</v>
      </c>
      <c r="H25" s="175" t="n">
        <v>114.9</v>
      </c>
      <c r="I25" s="175" t="n">
        <v>53.2</v>
      </c>
      <c r="J25" s="175" t="n">
        <v>83.8</v>
      </c>
      <c r="K25" s="175" t="n">
        <v>70.5</v>
      </c>
      <c r="L25" s="175" t="n">
        <v>107.7</v>
      </c>
      <c r="M25" s="175" t="n">
        <v>122.2</v>
      </c>
      <c r="N25" s="175" t="n">
        <v>248.9</v>
      </c>
      <c r="O25" s="175" t="n">
        <v>211.4</v>
      </c>
      <c r="P25" s="175" t="n">
        <v>125.8</v>
      </c>
      <c r="Q25" s="175" t="n">
        <v>109.2</v>
      </c>
      <c r="R25" s="181" t="n">
        <v>71.4</v>
      </c>
    </row>
    <row r="26" customFormat="false" ht="17.45" hidden="false" customHeight="true" outlineLevel="0" collapsed="false">
      <c r="A26" s="189" t="s">
        <v>218</v>
      </c>
      <c r="B26" s="175" t="n">
        <v>86.3</v>
      </c>
      <c r="C26" s="175" t="s">
        <v>63</v>
      </c>
      <c r="D26" s="175" t="n">
        <v>125</v>
      </c>
      <c r="E26" s="175" t="n">
        <v>76.5</v>
      </c>
      <c r="F26" s="175" t="n">
        <v>95.7</v>
      </c>
      <c r="G26" s="175" t="n">
        <v>77.6</v>
      </c>
      <c r="H26" s="175" t="n">
        <v>120.9</v>
      </c>
      <c r="I26" s="175" t="n">
        <v>51.6</v>
      </c>
      <c r="J26" s="175" t="n">
        <v>92.3</v>
      </c>
      <c r="K26" s="175" t="n">
        <v>69.5</v>
      </c>
      <c r="L26" s="175" t="n">
        <v>116.5</v>
      </c>
      <c r="M26" s="175" t="n">
        <v>115.6</v>
      </c>
      <c r="N26" s="175" t="n">
        <v>266.7</v>
      </c>
      <c r="O26" s="175" t="n">
        <v>170.5</v>
      </c>
      <c r="P26" s="175" t="n">
        <v>96.8</v>
      </c>
      <c r="Q26" s="175" t="n">
        <v>153.8</v>
      </c>
      <c r="R26" s="181" t="n">
        <v>67.1</v>
      </c>
    </row>
    <row r="27" customFormat="false" ht="17.45" hidden="false" customHeight="true" outlineLevel="0" collapsed="false">
      <c r="A27" s="190" t="s">
        <v>219</v>
      </c>
      <c r="B27" s="185" t="n">
        <v>78.1</v>
      </c>
      <c r="C27" s="191" t="s">
        <v>63</v>
      </c>
      <c r="D27" s="185" t="n">
        <v>134.4</v>
      </c>
      <c r="E27" s="185" t="n">
        <v>67.4</v>
      </c>
      <c r="F27" s="185" t="n">
        <v>67.5</v>
      </c>
      <c r="G27" s="185" t="n">
        <v>80.6</v>
      </c>
      <c r="H27" s="185" t="n">
        <v>110.8</v>
      </c>
      <c r="I27" s="185" t="n">
        <v>50</v>
      </c>
      <c r="J27" s="185" t="n">
        <v>94</v>
      </c>
      <c r="K27" s="191" t="n">
        <v>75.8</v>
      </c>
      <c r="L27" s="191" t="n">
        <v>119.8</v>
      </c>
      <c r="M27" s="191" t="n">
        <v>66.7</v>
      </c>
      <c r="N27" s="191" t="n">
        <v>144.4</v>
      </c>
      <c r="O27" s="185" t="n">
        <v>52.3</v>
      </c>
      <c r="P27" s="185" t="n">
        <v>132.3</v>
      </c>
      <c r="Q27" s="185" t="n">
        <v>124.6</v>
      </c>
      <c r="R27" s="192" t="n">
        <v>90</v>
      </c>
    </row>
    <row r="28" s="205" customFormat="true" ht="13.35" hidden="false" customHeight="true" outlineLevel="0" collapsed="false">
      <c r="A28" s="193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5.3</v>
      </c>
      <c r="C34" s="174" t="s">
        <v>63</v>
      </c>
      <c r="D34" s="175" t="n">
        <v>101.4</v>
      </c>
      <c r="E34" s="175" t="n">
        <v>94.5</v>
      </c>
      <c r="F34" s="175" t="n">
        <v>116.5</v>
      </c>
      <c r="G34" s="175" t="n">
        <v>99.2</v>
      </c>
      <c r="H34" s="175" t="n">
        <v>93.1</v>
      </c>
      <c r="I34" s="175" t="n">
        <v>95.3</v>
      </c>
      <c r="J34" s="175" t="n">
        <v>85.7</v>
      </c>
      <c r="K34" s="175" t="n">
        <v>112.1</v>
      </c>
      <c r="L34" s="175" t="n">
        <v>102.4</v>
      </c>
      <c r="M34" s="175" t="n">
        <v>111</v>
      </c>
      <c r="N34" s="175" t="n">
        <v>117.8</v>
      </c>
      <c r="O34" s="175" t="n">
        <v>99.8</v>
      </c>
      <c r="P34" s="175" t="n">
        <v>88.5</v>
      </c>
      <c r="Q34" s="176" t="n">
        <v>103.6</v>
      </c>
      <c r="R34" s="177" t="n">
        <v>116.8</v>
      </c>
    </row>
    <row r="35" customFormat="false" ht="17.45" hidden="false" customHeight="true" outlineLevel="0" collapsed="false">
      <c r="A35" s="180" t="n">
        <v>29</v>
      </c>
      <c r="B35" s="175" t="n">
        <v>91.4</v>
      </c>
      <c r="C35" s="175" t="s">
        <v>63</v>
      </c>
      <c r="D35" s="175" t="n">
        <v>86.5</v>
      </c>
      <c r="E35" s="175" t="n">
        <v>95.2</v>
      </c>
      <c r="F35" s="175" t="n">
        <v>144.6</v>
      </c>
      <c r="G35" s="175" t="n">
        <v>72.7</v>
      </c>
      <c r="H35" s="175" t="n">
        <v>108.6</v>
      </c>
      <c r="I35" s="175" t="n">
        <v>86.5</v>
      </c>
      <c r="J35" s="175" t="n">
        <v>60.4</v>
      </c>
      <c r="K35" s="175" t="n">
        <v>109.9</v>
      </c>
      <c r="L35" s="175" t="s">
        <v>101</v>
      </c>
      <c r="M35" s="175" t="n">
        <v>144.6</v>
      </c>
      <c r="N35" s="175" t="n">
        <v>103.6</v>
      </c>
      <c r="O35" s="175" t="n">
        <v>90.2</v>
      </c>
      <c r="P35" s="175" t="n">
        <v>72.2</v>
      </c>
      <c r="Q35" s="175" t="n">
        <v>104.6</v>
      </c>
      <c r="R35" s="181" t="n">
        <v>87.4</v>
      </c>
    </row>
    <row r="36" customFormat="false" ht="17.45" hidden="false" customHeight="true" outlineLevel="0" collapsed="false">
      <c r="A36" s="180" t="n">
        <v>30</v>
      </c>
      <c r="B36" s="175" t="n">
        <v>95.3</v>
      </c>
      <c r="C36" s="175" t="s">
        <v>63</v>
      </c>
      <c r="D36" s="175" t="n">
        <v>226.5</v>
      </c>
      <c r="E36" s="175" t="n">
        <v>101.3</v>
      </c>
      <c r="F36" s="175" t="n">
        <v>116.9</v>
      </c>
      <c r="G36" s="175" t="s">
        <v>101</v>
      </c>
      <c r="H36" s="175" t="n">
        <v>166.3</v>
      </c>
      <c r="I36" s="175" t="n">
        <v>90.2</v>
      </c>
      <c r="J36" s="175" t="n">
        <v>34.6</v>
      </c>
      <c r="K36" s="175" t="n">
        <v>33.6</v>
      </c>
      <c r="L36" s="175" t="n">
        <v>139.7</v>
      </c>
      <c r="M36" s="175" t="n">
        <v>135</v>
      </c>
      <c r="N36" s="175" t="n">
        <v>80.6</v>
      </c>
      <c r="O36" s="175" t="n">
        <v>74.6</v>
      </c>
      <c r="P36" s="175" t="n">
        <v>129.8</v>
      </c>
      <c r="Q36" s="175" t="n">
        <v>168.2</v>
      </c>
      <c r="R36" s="181" t="n">
        <v>74.1</v>
      </c>
    </row>
    <row r="37" customFormat="false" ht="17.45" hidden="false" customHeight="true" outlineLevel="0" collapsed="false">
      <c r="A37" s="182" t="s">
        <v>206</v>
      </c>
      <c r="B37" s="175" t="n">
        <v>101.9</v>
      </c>
      <c r="C37" s="175" t="s">
        <v>63</v>
      </c>
      <c r="D37" s="175" t="n">
        <v>243.5</v>
      </c>
      <c r="E37" s="175" t="n">
        <v>92.2</v>
      </c>
      <c r="F37" s="175" t="n">
        <v>94.1</v>
      </c>
      <c r="G37" s="175" t="s">
        <v>101</v>
      </c>
      <c r="H37" s="175" t="n">
        <v>212.3</v>
      </c>
      <c r="I37" s="175" t="n">
        <v>106</v>
      </c>
      <c r="J37" s="175" t="n">
        <v>41.5</v>
      </c>
      <c r="K37" s="175" t="s">
        <v>101</v>
      </c>
      <c r="L37" s="175" t="n">
        <v>165.1</v>
      </c>
      <c r="M37" s="175" t="n">
        <v>107.8</v>
      </c>
      <c r="N37" s="175" t="n">
        <v>63.3</v>
      </c>
      <c r="O37" s="175" t="n">
        <v>51.9</v>
      </c>
      <c r="P37" s="175" t="n">
        <v>182.6</v>
      </c>
      <c r="Q37" s="175" t="n">
        <v>106.4</v>
      </c>
      <c r="R37" s="181" t="n">
        <v>69.3</v>
      </c>
    </row>
    <row r="38" customFormat="false" ht="17.45" hidden="false" customHeight="true" outlineLevel="0" collapsed="false">
      <c r="A38" s="183" t="s">
        <v>12</v>
      </c>
      <c r="B38" s="184" t="n">
        <v>87.6</v>
      </c>
      <c r="C38" s="185" t="s">
        <v>63</v>
      </c>
      <c r="D38" s="185" t="n">
        <v>107.2</v>
      </c>
      <c r="E38" s="185" t="n">
        <v>73.5</v>
      </c>
      <c r="F38" s="185" t="n">
        <v>92.8</v>
      </c>
      <c r="G38" s="185" t="s">
        <v>101</v>
      </c>
      <c r="H38" s="185" t="n">
        <v>149.1</v>
      </c>
      <c r="I38" s="185" t="n">
        <v>68.5</v>
      </c>
      <c r="J38" s="185" t="n">
        <v>70.6</v>
      </c>
      <c r="K38" s="185" t="n">
        <v>152.4</v>
      </c>
      <c r="L38" s="185" t="n">
        <v>163.5</v>
      </c>
      <c r="M38" s="185" t="n">
        <v>70.9</v>
      </c>
      <c r="N38" s="185" t="n">
        <v>73</v>
      </c>
      <c r="O38" s="185" t="n">
        <v>147</v>
      </c>
      <c r="P38" s="185" t="n">
        <v>152.8</v>
      </c>
      <c r="Q38" s="185" t="n">
        <v>98.8</v>
      </c>
      <c r="R38" s="186" t="n">
        <v>60.2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103.5</v>
      </c>
      <c r="C39" s="175" t="s">
        <v>63</v>
      </c>
      <c r="D39" s="175" t="s">
        <v>101</v>
      </c>
      <c r="E39" s="175" t="n">
        <v>70.8</v>
      </c>
      <c r="F39" s="175" t="n">
        <v>90.9</v>
      </c>
      <c r="G39" s="175" t="s">
        <v>101</v>
      </c>
      <c r="H39" s="175" t="n">
        <v>183.1</v>
      </c>
      <c r="I39" s="175" t="n">
        <v>88.3</v>
      </c>
      <c r="J39" s="175" t="n">
        <v>68.9</v>
      </c>
      <c r="K39" s="175" t="n">
        <v>146.2</v>
      </c>
      <c r="L39" s="175" t="n">
        <v>207</v>
      </c>
      <c r="M39" s="175" t="n">
        <v>100</v>
      </c>
      <c r="N39" s="175" t="n">
        <v>63.3</v>
      </c>
      <c r="O39" s="175" t="n">
        <v>191.1</v>
      </c>
      <c r="P39" s="175" t="n">
        <v>197</v>
      </c>
      <c r="Q39" s="175" t="n">
        <v>147.7</v>
      </c>
      <c r="R39" s="181" t="n">
        <v>93.1</v>
      </c>
    </row>
    <row r="40" customFormat="false" ht="17.45" hidden="false" customHeight="true" outlineLevel="0" collapsed="false">
      <c r="A40" s="189" t="s">
        <v>208</v>
      </c>
      <c r="B40" s="175" t="n">
        <v>105.9</v>
      </c>
      <c r="C40" s="175" t="s">
        <v>63</v>
      </c>
      <c r="D40" s="175" t="n">
        <v>132.4</v>
      </c>
      <c r="E40" s="175" t="n">
        <v>85.1</v>
      </c>
      <c r="F40" s="175" t="n">
        <v>93.2</v>
      </c>
      <c r="G40" s="175" t="s">
        <v>101</v>
      </c>
      <c r="H40" s="175" t="n">
        <v>183.1</v>
      </c>
      <c r="I40" s="175" t="n">
        <v>70</v>
      </c>
      <c r="J40" s="175" t="n">
        <v>70.6</v>
      </c>
      <c r="K40" s="175" t="n">
        <v>161.5</v>
      </c>
      <c r="L40" s="175" t="n">
        <v>150.7</v>
      </c>
      <c r="M40" s="175" t="n">
        <v>65.3</v>
      </c>
      <c r="N40" s="175" t="s">
        <v>101</v>
      </c>
      <c r="O40" s="175" t="n">
        <v>226.8</v>
      </c>
      <c r="P40" s="175" t="n">
        <v>178.8</v>
      </c>
      <c r="Q40" s="175" t="n">
        <v>122.7</v>
      </c>
      <c r="R40" s="181" t="n">
        <v>93.1</v>
      </c>
    </row>
    <row r="41" customFormat="false" ht="17.45" hidden="false" customHeight="true" outlineLevel="0" collapsed="false">
      <c r="A41" s="189" t="s">
        <v>209</v>
      </c>
      <c r="B41" s="175" t="n">
        <v>107.1</v>
      </c>
      <c r="C41" s="175" t="s">
        <v>63</v>
      </c>
      <c r="D41" s="175" t="n">
        <v>149.3</v>
      </c>
      <c r="E41" s="175" t="n">
        <v>84.4</v>
      </c>
      <c r="F41" s="175" t="n">
        <v>111.4</v>
      </c>
      <c r="G41" s="175" t="s">
        <v>101</v>
      </c>
      <c r="H41" s="175" t="n">
        <v>210.3</v>
      </c>
      <c r="I41" s="175" t="n">
        <v>76.7</v>
      </c>
      <c r="J41" s="175" t="n">
        <v>73.3</v>
      </c>
      <c r="K41" s="175" t="n">
        <v>165.4</v>
      </c>
      <c r="L41" s="175" t="n">
        <v>166.2</v>
      </c>
      <c r="M41" s="175" t="n">
        <v>61.2</v>
      </c>
      <c r="N41" s="175" t="s">
        <v>101</v>
      </c>
      <c r="O41" s="175" t="n">
        <v>246.4</v>
      </c>
      <c r="P41" s="175" t="n">
        <v>172.7</v>
      </c>
      <c r="Q41" s="175" t="n">
        <v>94.5</v>
      </c>
      <c r="R41" s="181" t="n">
        <v>68.1</v>
      </c>
    </row>
    <row r="42" customFormat="false" ht="17.45" hidden="false" customHeight="true" outlineLevel="0" collapsed="false">
      <c r="A42" s="189" t="s">
        <v>210</v>
      </c>
      <c r="B42" s="175" t="n">
        <v>91.8</v>
      </c>
      <c r="C42" s="175" t="s">
        <v>63</v>
      </c>
      <c r="D42" s="175" t="n">
        <v>114.9</v>
      </c>
      <c r="E42" s="175" t="n">
        <v>72.7</v>
      </c>
      <c r="F42" s="175" t="s">
        <v>101</v>
      </c>
      <c r="G42" s="175" t="s">
        <v>101</v>
      </c>
      <c r="H42" s="175" t="n">
        <v>170.6</v>
      </c>
      <c r="I42" s="175" t="n">
        <v>120</v>
      </c>
      <c r="J42" s="175" t="n">
        <v>82.8</v>
      </c>
      <c r="K42" s="175" t="n">
        <v>232.7</v>
      </c>
      <c r="L42" s="175" t="n">
        <v>183.1</v>
      </c>
      <c r="M42" s="175" t="n">
        <v>44.9</v>
      </c>
      <c r="N42" s="175" t="n">
        <v>89.8</v>
      </c>
      <c r="O42" s="175" t="n">
        <v>92.9</v>
      </c>
      <c r="P42" s="175" t="n">
        <v>157.6</v>
      </c>
      <c r="Q42" s="175" t="n">
        <v>76.6</v>
      </c>
      <c r="R42" s="181" t="n">
        <v>70.8</v>
      </c>
    </row>
    <row r="43" customFormat="false" ht="17.45" hidden="false" customHeight="true" outlineLevel="0" collapsed="false">
      <c r="A43" s="189" t="s">
        <v>211</v>
      </c>
      <c r="B43" s="175" t="n">
        <v>74.1</v>
      </c>
      <c r="C43" s="175" t="s">
        <v>63</v>
      </c>
      <c r="D43" s="175" t="n">
        <v>113.5</v>
      </c>
      <c r="E43" s="175" t="n">
        <v>53.9</v>
      </c>
      <c r="F43" s="175" t="s">
        <v>101</v>
      </c>
      <c r="G43" s="175" t="s">
        <v>101</v>
      </c>
      <c r="H43" s="175" t="n">
        <v>122.1</v>
      </c>
      <c r="I43" s="175" t="n">
        <v>78.3</v>
      </c>
      <c r="J43" s="175" t="n">
        <v>61.1</v>
      </c>
      <c r="K43" s="175" t="n">
        <v>88.5</v>
      </c>
      <c r="L43" s="175" t="n">
        <v>140.8</v>
      </c>
      <c r="M43" s="175" t="n">
        <v>61.2</v>
      </c>
      <c r="N43" s="175" t="n">
        <v>73.5</v>
      </c>
      <c r="O43" s="175" t="n">
        <v>83.9</v>
      </c>
      <c r="P43" s="175" t="n">
        <v>148.5</v>
      </c>
      <c r="Q43" s="175" t="n">
        <v>84.4</v>
      </c>
      <c r="R43" s="181" t="n">
        <v>51.4</v>
      </c>
    </row>
    <row r="44" customFormat="false" ht="17.45" hidden="false" customHeight="true" outlineLevel="0" collapsed="false">
      <c r="A44" s="189" t="s">
        <v>212</v>
      </c>
      <c r="B44" s="175" t="n">
        <v>70.6</v>
      </c>
      <c r="C44" s="175" t="s">
        <v>63</v>
      </c>
      <c r="D44" s="175" t="n">
        <v>93.2</v>
      </c>
      <c r="E44" s="175" t="n">
        <v>54.5</v>
      </c>
      <c r="F44" s="175" t="n">
        <v>80.3</v>
      </c>
      <c r="G44" s="175" t="s">
        <v>101</v>
      </c>
      <c r="H44" s="175" t="n">
        <v>111</v>
      </c>
      <c r="I44" s="175" t="n">
        <v>60</v>
      </c>
      <c r="J44" s="175" t="n">
        <v>61.1</v>
      </c>
      <c r="K44" s="175" t="n">
        <v>157.7</v>
      </c>
      <c r="L44" s="175" t="n">
        <v>166.2</v>
      </c>
      <c r="M44" s="175" t="n">
        <v>69.4</v>
      </c>
      <c r="N44" s="175" t="n">
        <v>89.8</v>
      </c>
      <c r="O44" s="175" t="n">
        <v>119.6</v>
      </c>
      <c r="P44" s="175" t="n">
        <v>124.2</v>
      </c>
      <c r="Q44" s="175" t="n">
        <v>75.8</v>
      </c>
      <c r="R44" s="181" t="n">
        <v>40.3</v>
      </c>
    </row>
    <row r="45" customFormat="false" ht="17.45" hidden="false" customHeight="true" outlineLevel="0" collapsed="false">
      <c r="A45" s="189" t="s">
        <v>213</v>
      </c>
      <c r="B45" s="175" t="n">
        <v>77.6</v>
      </c>
      <c r="C45" s="175" t="s">
        <v>63</v>
      </c>
      <c r="D45" s="175" t="n">
        <v>112.2</v>
      </c>
      <c r="E45" s="175" t="n">
        <v>60.4</v>
      </c>
      <c r="F45" s="175" t="n">
        <v>100</v>
      </c>
      <c r="G45" s="175" t="s">
        <v>101</v>
      </c>
      <c r="H45" s="175" t="n">
        <v>136.8</v>
      </c>
      <c r="I45" s="175" t="n">
        <v>60</v>
      </c>
      <c r="J45" s="175" t="n">
        <v>69.4</v>
      </c>
      <c r="K45" s="175" t="n">
        <v>125</v>
      </c>
      <c r="L45" s="175" t="n">
        <v>167.6</v>
      </c>
      <c r="M45" s="175" t="n">
        <v>71.4</v>
      </c>
      <c r="N45" s="175" t="n">
        <v>32.7</v>
      </c>
      <c r="O45" s="175" t="n">
        <v>114.3</v>
      </c>
      <c r="P45" s="175" t="n">
        <v>139.4</v>
      </c>
      <c r="Q45" s="175" t="n">
        <v>110.9</v>
      </c>
      <c r="R45" s="181" t="n">
        <v>47.2</v>
      </c>
    </row>
    <row r="46" customFormat="false" ht="17.45" hidden="false" customHeight="true" outlineLevel="0" collapsed="false">
      <c r="A46" s="189" t="s">
        <v>214</v>
      </c>
      <c r="B46" s="175" t="n">
        <v>75.3</v>
      </c>
      <c r="C46" s="175" t="s">
        <v>63</v>
      </c>
      <c r="D46" s="175" t="n">
        <v>100</v>
      </c>
      <c r="E46" s="175" t="n">
        <v>63</v>
      </c>
      <c r="F46" s="175" t="n">
        <v>96.2</v>
      </c>
      <c r="G46" s="175" t="s">
        <v>101</v>
      </c>
      <c r="H46" s="175" t="n">
        <v>111</v>
      </c>
      <c r="I46" s="175" t="n">
        <v>55</v>
      </c>
      <c r="J46" s="175" t="n">
        <v>67.2</v>
      </c>
      <c r="K46" s="175" t="n">
        <v>142.3</v>
      </c>
      <c r="L46" s="175" t="n">
        <v>157.7</v>
      </c>
      <c r="M46" s="175" t="n">
        <v>93.9</v>
      </c>
      <c r="N46" s="175" t="n">
        <v>136.7</v>
      </c>
      <c r="O46" s="175" t="n">
        <v>64.3</v>
      </c>
      <c r="P46" s="175" t="n">
        <v>157.6</v>
      </c>
      <c r="Q46" s="175" t="n">
        <v>72.7</v>
      </c>
      <c r="R46" s="181" t="n">
        <v>48.6</v>
      </c>
    </row>
    <row r="47" customFormat="false" ht="17.45" hidden="false" customHeight="true" outlineLevel="0" collapsed="false">
      <c r="A47" s="189" t="s">
        <v>215</v>
      </c>
      <c r="B47" s="175" t="n">
        <v>85.9</v>
      </c>
      <c r="C47" s="175" t="s">
        <v>63</v>
      </c>
      <c r="D47" s="175" t="n">
        <v>116.9</v>
      </c>
      <c r="E47" s="175" t="n">
        <v>79.2</v>
      </c>
      <c r="F47" s="175" t="n">
        <v>90.9</v>
      </c>
      <c r="G47" s="175" t="s">
        <v>101</v>
      </c>
      <c r="H47" s="175" t="n">
        <v>139</v>
      </c>
      <c r="I47" s="175" t="n">
        <v>56.7</v>
      </c>
      <c r="J47" s="175" t="n">
        <v>74.4</v>
      </c>
      <c r="K47" s="175" t="n">
        <v>132.7</v>
      </c>
      <c r="L47" s="175" t="n">
        <v>147.9</v>
      </c>
      <c r="M47" s="175" t="n">
        <v>69.4</v>
      </c>
      <c r="N47" s="175" t="n">
        <v>116.3</v>
      </c>
      <c r="O47" s="175" t="n">
        <v>146.4</v>
      </c>
      <c r="P47" s="175" t="n">
        <v>145.5</v>
      </c>
      <c r="Q47" s="175" t="n">
        <v>88.3</v>
      </c>
      <c r="R47" s="181" t="n">
        <v>58.3</v>
      </c>
    </row>
    <row r="48" customFormat="false" ht="17.45" hidden="false" customHeight="true" outlineLevel="0" collapsed="false">
      <c r="A48" s="189" t="s">
        <v>216</v>
      </c>
      <c r="B48" s="175" t="n">
        <v>90.6</v>
      </c>
      <c r="C48" s="175" t="s">
        <v>63</v>
      </c>
      <c r="D48" s="175" t="n">
        <v>116.2</v>
      </c>
      <c r="E48" s="175" t="n">
        <v>86.4</v>
      </c>
      <c r="F48" s="175" t="n">
        <v>100.8</v>
      </c>
      <c r="G48" s="175" t="s">
        <v>101</v>
      </c>
      <c r="H48" s="175" t="n">
        <v>135.3</v>
      </c>
      <c r="I48" s="175" t="n">
        <v>58.3</v>
      </c>
      <c r="J48" s="175" t="n">
        <v>74.4</v>
      </c>
      <c r="K48" s="175" t="n">
        <v>136.5</v>
      </c>
      <c r="L48" s="175" t="n">
        <v>169</v>
      </c>
      <c r="M48" s="175" t="n">
        <v>69.4</v>
      </c>
      <c r="N48" s="175" t="n">
        <v>112.2</v>
      </c>
      <c r="O48" s="175" t="n">
        <v>169.6</v>
      </c>
      <c r="P48" s="175" t="n">
        <v>157.6</v>
      </c>
      <c r="Q48" s="175" t="n">
        <v>79.7</v>
      </c>
      <c r="R48" s="181" t="n">
        <v>48.6</v>
      </c>
    </row>
    <row r="49" customFormat="false" ht="17.45" hidden="false" customHeight="true" outlineLevel="0" collapsed="false">
      <c r="A49" s="189" t="s">
        <v>217</v>
      </c>
      <c r="B49" s="175" t="n">
        <v>88.2</v>
      </c>
      <c r="C49" s="175" t="s">
        <v>63</v>
      </c>
      <c r="D49" s="175" t="n">
        <v>64.2</v>
      </c>
      <c r="E49" s="175" t="n">
        <v>88.3</v>
      </c>
      <c r="F49" s="175" t="n">
        <v>105.3</v>
      </c>
      <c r="G49" s="175" t="s">
        <v>101</v>
      </c>
      <c r="H49" s="175" t="n">
        <v>135.3</v>
      </c>
      <c r="I49" s="175" t="n">
        <v>50</v>
      </c>
      <c r="J49" s="175" t="n">
        <v>70.6</v>
      </c>
      <c r="K49" s="175" t="n">
        <v>171.2</v>
      </c>
      <c r="L49" s="175" t="n">
        <v>147.9</v>
      </c>
      <c r="M49" s="175" t="n">
        <v>75.5</v>
      </c>
      <c r="N49" s="175" t="n">
        <v>91.8</v>
      </c>
      <c r="O49" s="175" t="n">
        <v>173.2</v>
      </c>
      <c r="P49" s="175" t="n">
        <v>145.5</v>
      </c>
      <c r="Q49" s="175" t="n">
        <v>96.1</v>
      </c>
      <c r="R49" s="181" t="n">
        <v>54.2</v>
      </c>
    </row>
    <row r="50" customFormat="false" ht="17.45" hidden="false" customHeight="true" outlineLevel="0" collapsed="false">
      <c r="A50" s="189" t="s">
        <v>218</v>
      </c>
      <c r="B50" s="175" t="n">
        <v>80</v>
      </c>
      <c r="C50" s="175" t="s">
        <v>63</v>
      </c>
      <c r="D50" s="175" t="n">
        <v>101.4</v>
      </c>
      <c r="E50" s="175" t="n">
        <v>83.1</v>
      </c>
      <c r="F50" s="175" t="n">
        <v>98.5</v>
      </c>
      <c r="G50" s="175" t="s">
        <v>101</v>
      </c>
      <c r="H50" s="175" t="n">
        <v>151.5</v>
      </c>
      <c r="I50" s="175" t="n">
        <v>48.3</v>
      </c>
      <c r="J50" s="175" t="n">
        <v>73.3</v>
      </c>
      <c r="K50" s="175" t="n">
        <v>169.2</v>
      </c>
      <c r="L50" s="175" t="n">
        <v>157.7</v>
      </c>
      <c r="M50" s="175" t="n">
        <v>69.4</v>
      </c>
      <c r="N50" s="175" t="n">
        <v>18.4</v>
      </c>
      <c r="O50" s="175" t="n">
        <v>135.7</v>
      </c>
      <c r="P50" s="175" t="n">
        <v>109.1</v>
      </c>
      <c r="Q50" s="175" t="n">
        <v>136.7</v>
      </c>
      <c r="R50" s="181" t="n">
        <v>48.6</v>
      </c>
    </row>
    <row r="51" customFormat="false" ht="17.45" hidden="false" customHeight="true" outlineLevel="0" collapsed="false">
      <c r="A51" s="190" t="s">
        <v>219</v>
      </c>
      <c r="B51" s="185" t="n">
        <v>80</v>
      </c>
      <c r="C51" s="191" t="s">
        <v>63</v>
      </c>
      <c r="D51" s="185" t="n">
        <v>110.1</v>
      </c>
      <c r="E51" s="185" t="n">
        <v>74.7</v>
      </c>
      <c r="F51" s="185" t="n">
        <v>59.8</v>
      </c>
      <c r="G51" s="185" t="s">
        <v>101</v>
      </c>
      <c r="H51" s="185" t="n">
        <v>143.4</v>
      </c>
      <c r="I51" s="185" t="n">
        <v>70</v>
      </c>
      <c r="J51" s="185" t="n">
        <v>81.7</v>
      </c>
      <c r="K51" s="185" t="s">
        <v>101</v>
      </c>
      <c r="L51" s="185" t="n">
        <v>188.7</v>
      </c>
      <c r="M51" s="191" t="n">
        <v>79.6</v>
      </c>
      <c r="N51" s="191" t="n">
        <v>104.1</v>
      </c>
      <c r="O51" s="185" t="n">
        <v>51.8</v>
      </c>
      <c r="P51" s="185" t="n">
        <v>133.3</v>
      </c>
      <c r="Q51" s="185" t="n">
        <v>103.9</v>
      </c>
      <c r="R51" s="192" t="n">
        <v>73.6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7</v>
      </c>
      <c r="C10" s="174" t="s">
        <v>63</v>
      </c>
      <c r="D10" s="175" t="n">
        <v>104.9</v>
      </c>
      <c r="E10" s="175" t="n">
        <v>95.6</v>
      </c>
      <c r="F10" s="175" t="n">
        <v>103</v>
      </c>
      <c r="G10" s="175" t="n">
        <v>99.4</v>
      </c>
      <c r="H10" s="175" t="n">
        <v>100</v>
      </c>
      <c r="I10" s="175" t="n">
        <v>97.8</v>
      </c>
      <c r="J10" s="175" t="n">
        <v>100.4</v>
      </c>
      <c r="K10" s="175" t="n">
        <v>102.1</v>
      </c>
      <c r="L10" s="175" t="n">
        <v>98.2</v>
      </c>
      <c r="M10" s="175" t="n">
        <v>101.9</v>
      </c>
      <c r="N10" s="175" t="n">
        <v>98</v>
      </c>
      <c r="O10" s="175" t="n">
        <v>102.9</v>
      </c>
      <c r="P10" s="175" t="n">
        <v>106.4</v>
      </c>
      <c r="Q10" s="176" t="n">
        <v>100.2</v>
      </c>
      <c r="R10" s="177" t="n">
        <v>102.8</v>
      </c>
    </row>
    <row r="11" customFormat="false" ht="17.45" hidden="false" customHeight="true" outlineLevel="0" collapsed="false">
      <c r="A11" s="180" t="n">
        <v>29</v>
      </c>
      <c r="B11" s="175" t="n">
        <v>99</v>
      </c>
      <c r="C11" s="175" t="s">
        <v>63</v>
      </c>
      <c r="D11" s="175" t="n">
        <v>99.9</v>
      </c>
      <c r="E11" s="175" t="n">
        <v>87.3</v>
      </c>
      <c r="F11" s="175" t="n">
        <v>97.9</v>
      </c>
      <c r="G11" s="175" t="n">
        <v>99.6</v>
      </c>
      <c r="H11" s="175" t="n">
        <v>98.8</v>
      </c>
      <c r="I11" s="175" t="n">
        <v>96.7</v>
      </c>
      <c r="J11" s="175" t="n">
        <v>99.9</v>
      </c>
      <c r="K11" s="175" t="n">
        <v>110.2</v>
      </c>
      <c r="L11" s="175" t="n">
        <v>94.8</v>
      </c>
      <c r="M11" s="175" t="n">
        <v>104.7</v>
      </c>
      <c r="N11" s="175" t="n">
        <v>96.4</v>
      </c>
      <c r="O11" s="175" t="n">
        <v>105.2</v>
      </c>
      <c r="P11" s="175" t="n">
        <v>104.5</v>
      </c>
      <c r="Q11" s="175" t="n">
        <v>99.8</v>
      </c>
      <c r="R11" s="181" t="n">
        <v>103.9</v>
      </c>
    </row>
    <row r="12" customFormat="false" ht="17.45" hidden="false" customHeight="true" outlineLevel="0" collapsed="false">
      <c r="A12" s="180" t="n">
        <v>30</v>
      </c>
      <c r="B12" s="175" t="n">
        <v>100.8</v>
      </c>
      <c r="C12" s="175" t="s">
        <v>63</v>
      </c>
      <c r="D12" s="175" t="n">
        <v>97.1</v>
      </c>
      <c r="E12" s="175" t="n">
        <v>87.6</v>
      </c>
      <c r="F12" s="175" t="n">
        <v>94</v>
      </c>
      <c r="G12" s="175" t="n">
        <v>163.1</v>
      </c>
      <c r="H12" s="175" t="n">
        <v>98.1</v>
      </c>
      <c r="I12" s="175" t="n">
        <v>95</v>
      </c>
      <c r="J12" s="175" t="n">
        <v>99.4</v>
      </c>
      <c r="K12" s="175" t="n">
        <v>110.7</v>
      </c>
      <c r="L12" s="175" t="n">
        <v>107.9</v>
      </c>
      <c r="M12" s="175" t="n">
        <v>111.3</v>
      </c>
      <c r="N12" s="175" t="n">
        <v>96.9</v>
      </c>
      <c r="O12" s="175" t="n">
        <v>104.8</v>
      </c>
      <c r="P12" s="175" t="n">
        <v>108.5</v>
      </c>
      <c r="Q12" s="175" t="n">
        <v>100.1</v>
      </c>
      <c r="R12" s="181" t="n">
        <v>105.2</v>
      </c>
    </row>
    <row r="13" customFormat="false" ht="17.45" hidden="false" customHeight="true" outlineLevel="0" collapsed="false">
      <c r="A13" s="182" t="s">
        <v>206</v>
      </c>
      <c r="B13" s="175" t="n">
        <v>101</v>
      </c>
      <c r="C13" s="175" t="s">
        <v>63</v>
      </c>
      <c r="D13" s="175" t="n">
        <v>96.4</v>
      </c>
      <c r="E13" s="175" t="n">
        <v>91.7</v>
      </c>
      <c r="F13" s="175" t="n">
        <v>87.6</v>
      </c>
      <c r="G13" s="175" t="n">
        <v>190</v>
      </c>
      <c r="H13" s="175" t="n">
        <v>97.7</v>
      </c>
      <c r="I13" s="175" t="n">
        <v>91.5</v>
      </c>
      <c r="J13" s="175" t="n">
        <v>101.1</v>
      </c>
      <c r="K13" s="175" t="n">
        <v>113.2</v>
      </c>
      <c r="L13" s="175" t="n">
        <v>105.3</v>
      </c>
      <c r="M13" s="175" t="n">
        <v>109.4</v>
      </c>
      <c r="N13" s="175" t="n">
        <v>92.7</v>
      </c>
      <c r="O13" s="175" t="n">
        <v>101.1</v>
      </c>
      <c r="P13" s="175" t="n">
        <v>111</v>
      </c>
      <c r="Q13" s="175" t="n">
        <v>99.7</v>
      </c>
      <c r="R13" s="181" t="n">
        <v>106.5</v>
      </c>
    </row>
    <row r="14" customFormat="false" ht="17.45" hidden="false" customHeight="true" outlineLevel="0" collapsed="false">
      <c r="A14" s="183" t="s">
        <v>12</v>
      </c>
      <c r="B14" s="184" t="n">
        <v>102.1</v>
      </c>
      <c r="C14" s="185" t="s">
        <v>63</v>
      </c>
      <c r="D14" s="185" t="n">
        <v>95.1</v>
      </c>
      <c r="E14" s="185" t="n">
        <v>96.3</v>
      </c>
      <c r="F14" s="185" t="n">
        <v>82.3</v>
      </c>
      <c r="G14" s="185" t="n">
        <v>193.6</v>
      </c>
      <c r="H14" s="185" t="n">
        <v>100.7</v>
      </c>
      <c r="I14" s="185" t="n">
        <v>98.4</v>
      </c>
      <c r="J14" s="185" t="n">
        <v>103.8</v>
      </c>
      <c r="K14" s="185" t="n">
        <v>111.5</v>
      </c>
      <c r="L14" s="185" t="n">
        <v>110.9</v>
      </c>
      <c r="M14" s="185" t="n">
        <v>101.5</v>
      </c>
      <c r="N14" s="185" t="n">
        <v>84.6</v>
      </c>
      <c r="O14" s="185" t="n">
        <v>103.9</v>
      </c>
      <c r="P14" s="185" t="n">
        <v>111.1</v>
      </c>
      <c r="Q14" s="185" t="n">
        <v>100.7</v>
      </c>
      <c r="R14" s="186" t="n">
        <v>102.8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0.9</v>
      </c>
      <c r="C15" s="175" t="s">
        <v>63</v>
      </c>
      <c r="D15" s="175" t="n">
        <v>94.4</v>
      </c>
      <c r="E15" s="175" t="n">
        <v>97.7</v>
      </c>
      <c r="F15" s="175" t="n">
        <v>88.6</v>
      </c>
      <c r="G15" s="175" t="n">
        <v>191</v>
      </c>
      <c r="H15" s="175" t="n">
        <v>99.6</v>
      </c>
      <c r="I15" s="175" t="n">
        <v>93.5</v>
      </c>
      <c r="J15" s="175" t="n">
        <v>100.3</v>
      </c>
      <c r="K15" s="175" t="n">
        <v>113</v>
      </c>
      <c r="L15" s="175" t="n">
        <v>96.3</v>
      </c>
      <c r="M15" s="175" t="n">
        <v>107.7</v>
      </c>
      <c r="N15" s="175" t="n">
        <v>88</v>
      </c>
      <c r="O15" s="175" t="n">
        <v>102.1</v>
      </c>
      <c r="P15" s="175" t="n">
        <v>108.5</v>
      </c>
      <c r="Q15" s="175" t="n">
        <v>99.7</v>
      </c>
      <c r="R15" s="181" t="n">
        <v>102.9</v>
      </c>
    </row>
    <row r="16" customFormat="false" ht="17.45" hidden="false" customHeight="true" outlineLevel="0" collapsed="false">
      <c r="A16" s="189" t="s">
        <v>208</v>
      </c>
      <c r="B16" s="175" t="n">
        <v>100.5</v>
      </c>
      <c r="C16" s="175" t="s">
        <v>63</v>
      </c>
      <c r="D16" s="175" t="n">
        <v>95.2</v>
      </c>
      <c r="E16" s="175" t="n">
        <v>97.8</v>
      </c>
      <c r="F16" s="175" t="n">
        <v>87.4</v>
      </c>
      <c r="G16" s="175" t="n">
        <v>190.9</v>
      </c>
      <c r="H16" s="175" t="n">
        <v>99.4</v>
      </c>
      <c r="I16" s="175" t="n">
        <v>91.6</v>
      </c>
      <c r="J16" s="175" t="n">
        <v>98.7</v>
      </c>
      <c r="K16" s="175" t="n">
        <v>112.5</v>
      </c>
      <c r="L16" s="175" t="n">
        <v>109.2</v>
      </c>
      <c r="M16" s="175" t="n">
        <v>108.9</v>
      </c>
      <c r="N16" s="175" t="n">
        <v>76.6</v>
      </c>
      <c r="O16" s="175" t="n">
        <v>102</v>
      </c>
      <c r="P16" s="175" t="n">
        <v>108.5</v>
      </c>
      <c r="Q16" s="175" t="n">
        <v>99.5</v>
      </c>
      <c r="R16" s="181" t="n">
        <v>102.9</v>
      </c>
    </row>
    <row r="17" customFormat="false" ht="17.45" hidden="false" customHeight="true" outlineLevel="0" collapsed="false">
      <c r="A17" s="189" t="s">
        <v>209</v>
      </c>
      <c r="B17" s="175" t="n">
        <v>100.7</v>
      </c>
      <c r="C17" s="175" t="s">
        <v>63</v>
      </c>
      <c r="D17" s="175" t="n">
        <v>95.4</v>
      </c>
      <c r="E17" s="175" t="n">
        <v>97.8</v>
      </c>
      <c r="F17" s="175" t="n">
        <v>87.4</v>
      </c>
      <c r="G17" s="175" t="n">
        <v>191</v>
      </c>
      <c r="H17" s="175" t="n">
        <v>99.5</v>
      </c>
      <c r="I17" s="175" t="n">
        <v>96.1</v>
      </c>
      <c r="J17" s="175" t="n">
        <v>98.2</v>
      </c>
      <c r="K17" s="175" t="n">
        <v>111.8</v>
      </c>
      <c r="L17" s="175" t="n">
        <v>111.1</v>
      </c>
      <c r="M17" s="175" t="n">
        <v>106.3</v>
      </c>
      <c r="N17" s="175" t="n">
        <v>78.7</v>
      </c>
      <c r="O17" s="175" t="n">
        <v>99.7</v>
      </c>
      <c r="P17" s="175" t="n">
        <v>108</v>
      </c>
      <c r="Q17" s="175" t="n">
        <v>98.6</v>
      </c>
      <c r="R17" s="181" t="n">
        <v>102.6</v>
      </c>
    </row>
    <row r="18" customFormat="false" ht="17.45" hidden="false" customHeight="true" outlineLevel="0" collapsed="false">
      <c r="A18" s="189" t="s">
        <v>210</v>
      </c>
      <c r="B18" s="175" t="n">
        <v>102</v>
      </c>
      <c r="C18" s="175" t="s">
        <v>63</v>
      </c>
      <c r="D18" s="175" t="n">
        <v>94.1</v>
      </c>
      <c r="E18" s="175" t="n">
        <v>99</v>
      </c>
      <c r="F18" s="175" t="n">
        <v>56.7</v>
      </c>
      <c r="G18" s="175" t="n">
        <v>191.1</v>
      </c>
      <c r="H18" s="175" t="n">
        <v>101.8</v>
      </c>
      <c r="I18" s="175" t="n">
        <v>97.2</v>
      </c>
      <c r="J18" s="175" t="n">
        <v>107.1</v>
      </c>
      <c r="K18" s="175" t="n">
        <v>112.2</v>
      </c>
      <c r="L18" s="175" t="n">
        <v>111.7</v>
      </c>
      <c r="M18" s="175" t="n">
        <v>101.5</v>
      </c>
      <c r="N18" s="175" t="n">
        <v>78.3</v>
      </c>
      <c r="O18" s="175" t="n">
        <v>105.1</v>
      </c>
      <c r="P18" s="175" t="n">
        <v>110.1</v>
      </c>
      <c r="Q18" s="175" t="n">
        <v>100.9</v>
      </c>
      <c r="R18" s="181" t="n">
        <v>103.6</v>
      </c>
    </row>
    <row r="19" customFormat="false" ht="17.45" hidden="false" customHeight="true" outlineLevel="0" collapsed="false">
      <c r="A19" s="189" t="s">
        <v>211</v>
      </c>
      <c r="B19" s="175" t="n">
        <v>101.6</v>
      </c>
      <c r="C19" s="175" t="s">
        <v>63</v>
      </c>
      <c r="D19" s="175" t="n">
        <v>94.3</v>
      </c>
      <c r="E19" s="175" t="n">
        <v>98.1</v>
      </c>
      <c r="F19" s="175" t="n">
        <v>56.7</v>
      </c>
      <c r="G19" s="175" t="n">
        <v>200.9</v>
      </c>
      <c r="H19" s="175" t="n">
        <v>101.3</v>
      </c>
      <c r="I19" s="175" t="n">
        <v>95.9</v>
      </c>
      <c r="J19" s="175" t="n">
        <v>107</v>
      </c>
      <c r="K19" s="175" t="n">
        <v>112.2</v>
      </c>
      <c r="L19" s="175" t="n">
        <v>112</v>
      </c>
      <c r="M19" s="175" t="n">
        <v>98.5</v>
      </c>
      <c r="N19" s="175" t="n">
        <v>88.6</v>
      </c>
      <c r="O19" s="175" t="n">
        <v>104.6</v>
      </c>
      <c r="P19" s="175" t="n">
        <v>110.6</v>
      </c>
      <c r="Q19" s="175" t="n">
        <v>101.1</v>
      </c>
      <c r="R19" s="181" t="n">
        <v>101.3</v>
      </c>
    </row>
    <row r="20" customFormat="false" ht="17.45" hidden="false" customHeight="true" outlineLevel="0" collapsed="false">
      <c r="A20" s="189" t="s">
        <v>212</v>
      </c>
      <c r="B20" s="175" t="n">
        <v>101.8</v>
      </c>
      <c r="C20" s="175" t="s">
        <v>63</v>
      </c>
      <c r="D20" s="175" t="n">
        <v>95.1</v>
      </c>
      <c r="E20" s="175" t="n">
        <v>98</v>
      </c>
      <c r="F20" s="175" t="n">
        <v>87.6</v>
      </c>
      <c r="G20" s="175" t="n">
        <v>186.6</v>
      </c>
      <c r="H20" s="175" t="n">
        <v>100.4</v>
      </c>
      <c r="I20" s="175" t="n">
        <v>96.9</v>
      </c>
      <c r="J20" s="175" t="n">
        <v>106.6</v>
      </c>
      <c r="K20" s="175" t="n">
        <v>112.4</v>
      </c>
      <c r="L20" s="175" t="n">
        <v>111.4</v>
      </c>
      <c r="M20" s="175" t="n">
        <v>95.1</v>
      </c>
      <c r="N20" s="175" t="n">
        <v>87.5</v>
      </c>
      <c r="O20" s="175" t="n">
        <v>105.1</v>
      </c>
      <c r="P20" s="175" t="n">
        <v>111.1</v>
      </c>
      <c r="Q20" s="175" t="n">
        <v>101</v>
      </c>
      <c r="R20" s="181" t="n">
        <v>102.4</v>
      </c>
    </row>
    <row r="21" customFormat="false" ht="17.45" hidden="false" customHeight="true" outlineLevel="0" collapsed="false">
      <c r="A21" s="189" t="s">
        <v>213</v>
      </c>
      <c r="B21" s="175" t="n">
        <v>103.1</v>
      </c>
      <c r="C21" s="175" t="s">
        <v>63</v>
      </c>
      <c r="D21" s="175" t="n">
        <v>94.6</v>
      </c>
      <c r="E21" s="175" t="n">
        <v>95.5</v>
      </c>
      <c r="F21" s="175" t="n">
        <v>87.3</v>
      </c>
      <c r="G21" s="175" t="n">
        <v>196</v>
      </c>
      <c r="H21" s="175" t="n">
        <v>100.1</v>
      </c>
      <c r="I21" s="175" t="n">
        <v>98.4</v>
      </c>
      <c r="J21" s="175" t="n">
        <v>105.6</v>
      </c>
      <c r="K21" s="175" t="n">
        <v>112.6</v>
      </c>
      <c r="L21" s="175" t="n">
        <v>112.3</v>
      </c>
      <c r="M21" s="175" t="n">
        <v>98.1</v>
      </c>
      <c r="N21" s="175" t="n">
        <v>92.3</v>
      </c>
      <c r="O21" s="175" t="n">
        <v>105.2</v>
      </c>
      <c r="P21" s="175" t="n">
        <v>114.5</v>
      </c>
      <c r="Q21" s="175" t="n">
        <v>100.8</v>
      </c>
      <c r="R21" s="181" t="n">
        <v>102.6</v>
      </c>
    </row>
    <row r="22" customFormat="false" ht="17.45" hidden="false" customHeight="true" outlineLevel="0" collapsed="false">
      <c r="A22" s="189" t="s">
        <v>214</v>
      </c>
      <c r="B22" s="175" t="n">
        <v>103.2</v>
      </c>
      <c r="C22" s="175" t="s">
        <v>63</v>
      </c>
      <c r="D22" s="175" t="n">
        <v>95</v>
      </c>
      <c r="E22" s="175" t="n">
        <v>95.1</v>
      </c>
      <c r="F22" s="175" t="n">
        <v>88</v>
      </c>
      <c r="G22" s="175" t="n">
        <v>196.1</v>
      </c>
      <c r="H22" s="175" t="n">
        <v>100.3</v>
      </c>
      <c r="I22" s="175" t="n">
        <v>100.5</v>
      </c>
      <c r="J22" s="175" t="n">
        <v>104.9</v>
      </c>
      <c r="K22" s="175" t="n">
        <v>112.4</v>
      </c>
      <c r="L22" s="175" t="n">
        <v>113</v>
      </c>
      <c r="M22" s="175" t="n">
        <v>100.3</v>
      </c>
      <c r="N22" s="175" t="n">
        <v>86.1</v>
      </c>
      <c r="O22" s="175" t="n">
        <v>104.2</v>
      </c>
      <c r="P22" s="175" t="n">
        <v>113.9</v>
      </c>
      <c r="Q22" s="175" t="n">
        <v>101.8</v>
      </c>
      <c r="R22" s="181" t="n">
        <v>103.3</v>
      </c>
    </row>
    <row r="23" customFormat="false" ht="17.45" hidden="false" customHeight="true" outlineLevel="0" collapsed="false">
      <c r="A23" s="189" t="s">
        <v>215</v>
      </c>
      <c r="B23" s="175" t="n">
        <v>102.4</v>
      </c>
      <c r="C23" s="175" t="s">
        <v>63</v>
      </c>
      <c r="D23" s="175" t="n">
        <v>95.8</v>
      </c>
      <c r="E23" s="175" t="n">
        <v>94.6</v>
      </c>
      <c r="F23" s="175" t="n">
        <v>87.8</v>
      </c>
      <c r="G23" s="175" t="n">
        <v>194.5</v>
      </c>
      <c r="H23" s="175" t="n">
        <v>100.2</v>
      </c>
      <c r="I23" s="175" t="n">
        <v>100.3</v>
      </c>
      <c r="J23" s="175" t="n">
        <v>104.1</v>
      </c>
      <c r="K23" s="175" t="n">
        <v>112.8</v>
      </c>
      <c r="L23" s="175" t="n">
        <v>111.3</v>
      </c>
      <c r="M23" s="175" t="n">
        <v>99.4</v>
      </c>
      <c r="N23" s="175" t="n">
        <v>86</v>
      </c>
      <c r="O23" s="175" t="n">
        <v>104</v>
      </c>
      <c r="P23" s="175" t="n">
        <v>112</v>
      </c>
      <c r="Q23" s="175" t="n">
        <v>101.5</v>
      </c>
      <c r="R23" s="181" t="n">
        <v>103.1</v>
      </c>
    </row>
    <row r="24" customFormat="false" ht="17.45" hidden="false" customHeight="true" outlineLevel="0" collapsed="false">
      <c r="A24" s="189" t="s">
        <v>216</v>
      </c>
      <c r="B24" s="175" t="n">
        <v>102.9</v>
      </c>
      <c r="C24" s="175" t="s">
        <v>63</v>
      </c>
      <c r="D24" s="175" t="n">
        <v>97.1</v>
      </c>
      <c r="E24" s="175" t="n">
        <v>94.1</v>
      </c>
      <c r="F24" s="175" t="n">
        <v>87.2</v>
      </c>
      <c r="G24" s="175" t="n">
        <v>196.5</v>
      </c>
      <c r="H24" s="175" t="n">
        <v>101.5</v>
      </c>
      <c r="I24" s="175" t="n">
        <v>102.4</v>
      </c>
      <c r="J24" s="175" t="n">
        <v>104.2</v>
      </c>
      <c r="K24" s="175" t="n">
        <v>112.8</v>
      </c>
      <c r="L24" s="175" t="n">
        <v>112.1</v>
      </c>
      <c r="M24" s="175" t="n">
        <v>99</v>
      </c>
      <c r="N24" s="175" t="n">
        <v>85.3</v>
      </c>
      <c r="O24" s="175" t="n">
        <v>104.5</v>
      </c>
      <c r="P24" s="175" t="n">
        <v>112.7</v>
      </c>
      <c r="Q24" s="175" t="n">
        <v>101.6</v>
      </c>
      <c r="R24" s="181" t="n">
        <v>102.2</v>
      </c>
    </row>
    <row r="25" customFormat="false" ht="17.45" hidden="false" customHeight="true" outlineLevel="0" collapsed="false">
      <c r="A25" s="189" t="s">
        <v>217</v>
      </c>
      <c r="B25" s="175" t="n">
        <v>103.4</v>
      </c>
      <c r="C25" s="175" t="s">
        <v>63</v>
      </c>
      <c r="D25" s="175" t="n">
        <v>95.6</v>
      </c>
      <c r="E25" s="175" t="n">
        <v>93.9</v>
      </c>
      <c r="F25" s="175" t="n">
        <v>87</v>
      </c>
      <c r="G25" s="175" t="n">
        <v>194.9</v>
      </c>
      <c r="H25" s="175" t="n">
        <v>102.3</v>
      </c>
      <c r="I25" s="175" t="n">
        <v>104.6</v>
      </c>
      <c r="J25" s="175" t="n">
        <v>104.6</v>
      </c>
      <c r="K25" s="175" t="n">
        <v>112.2</v>
      </c>
      <c r="L25" s="175" t="n">
        <v>113.9</v>
      </c>
      <c r="M25" s="175" t="n">
        <v>101</v>
      </c>
      <c r="N25" s="175" t="n">
        <v>83.6</v>
      </c>
      <c r="O25" s="175" t="n">
        <v>105.2</v>
      </c>
      <c r="P25" s="175" t="n">
        <v>112.4</v>
      </c>
      <c r="Q25" s="175" t="n">
        <v>100.7</v>
      </c>
      <c r="R25" s="181" t="n">
        <v>102.8</v>
      </c>
    </row>
    <row r="26" customFormat="false" ht="17.45" hidden="false" customHeight="true" outlineLevel="0" collapsed="false">
      <c r="A26" s="189" t="s">
        <v>218</v>
      </c>
      <c r="B26" s="175" t="n">
        <v>102.8</v>
      </c>
      <c r="C26" s="175" t="s">
        <v>63</v>
      </c>
      <c r="D26" s="175" t="n">
        <v>94.2</v>
      </c>
      <c r="E26" s="175" t="n">
        <v>93.4</v>
      </c>
      <c r="F26" s="175" t="n">
        <v>86.4</v>
      </c>
      <c r="G26" s="175" t="n">
        <v>193.4</v>
      </c>
      <c r="H26" s="175" t="n">
        <v>102.5</v>
      </c>
      <c r="I26" s="175" t="n">
        <v>103.9</v>
      </c>
      <c r="J26" s="175" t="n">
        <v>103.9</v>
      </c>
      <c r="K26" s="175" t="n">
        <v>100.7</v>
      </c>
      <c r="L26" s="175" t="n">
        <v>116.8</v>
      </c>
      <c r="M26" s="175" t="n">
        <v>102.7</v>
      </c>
      <c r="N26" s="175" t="n">
        <v>84.5</v>
      </c>
      <c r="O26" s="175" t="n">
        <v>105.3</v>
      </c>
      <c r="P26" s="175" t="n">
        <v>110.7</v>
      </c>
      <c r="Q26" s="175" t="n">
        <v>101.5</v>
      </c>
      <c r="R26" s="181" t="n">
        <v>103.3</v>
      </c>
    </row>
    <row r="27" customFormat="false" ht="17.45" hidden="false" customHeight="true" outlineLevel="0" collapsed="false">
      <c r="A27" s="190" t="s">
        <v>219</v>
      </c>
      <c r="B27" s="185" t="n">
        <v>102.8</v>
      </c>
      <c r="C27" s="191" t="s">
        <v>63</v>
      </c>
      <c r="D27" s="185" t="n">
        <v>97.3</v>
      </c>
      <c r="E27" s="185" t="n">
        <v>96.1</v>
      </c>
      <c r="F27" s="185" t="n">
        <v>35.2</v>
      </c>
      <c r="G27" s="185" t="n">
        <v>191.7</v>
      </c>
      <c r="H27" s="185" t="n">
        <v>100.9</v>
      </c>
      <c r="I27" s="185" t="n">
        <v>102.7</v>
      </c>
      <c r="J27" s="185" t="n">
        <v>102.7</v>
      </c>
      <c r="K27" s="191" t="n">
        <v>102</v>
      </c>
      <c r="L27" s="191" t="n">
        <v>100.5</v>
      </c>
      <c r="M27" s="191" t="n">
        <v>105.8</v>
      </c>
      <c r="N27" s="191" t="n">
        <v>84</v>
      </c>
      <c r="O27" s="185" t="n">
        <v>105.3</v>
      </c>
      <c r="P27" s="185" t="n">
        <v>111.3</v>
      </c>
      <c r="Q27" s="185" t="n">
        <v>101.3</v>
      </c>
      <c r="R27" s="192" t="n">
        <v>101.9</v>
      </c>
      <c r="S27" s="178"/>
    </row>
    <row r="28" s="205" customFormat="true" ht="13.35" hidden="false" customHeight="true" outlineLevel="0" collapsed="false">
      <c r="A28" s="193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5</v>
      </c>
      <c r="C34" s="174" t="s">
        <v>63</v>
      </c>
      <c r="D34" s="175" t="n">
        <v>97</v>
      </c>
      <c r="E34" s="175" t="n">
        <v>94.9</v>
      </c>
      <c r="F34" s="175" t="n">
        <v>89.1</v>
      </c>
      <c r="G34" s="175" t="n">
        <v>98.3</v>
      </c>
      <c r="H34" s="175" t="n">
        <v>99.8</v>
      </c>
      <c r="I34" s="175" t="n">
        <v>99.2</v>
      </c>
      <c r="J34" s="175" t="n">
        <v>101.7</v>
      </c>
      <c r="K34" s="175" t="n">
        <v>102.7</v>
      </c>
      <c r="L34" s="175" t="n">
        <v>86.8</v>
      </c>
      <c r="M34" s="175" t="n">
        <v>99.9</v>
      </c>
      <c r="N34" s="175" t="n">
        <v>97.9</v>
      </c>
      <c r="O34" s="175" t="n">
        <v>101.8</v>
      </c>
      <c r="P34" s="175" t="n">
        <v>108.7</v>
      </c>
      <c r="Q34" s="176" t="n">
        <v>97.5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98.9</v>
      </c>
      <c r="C35" s="175" t="s">
        <v>63</v>
      </c>
      <c r="D35" s="175" t="n">
        <v>94.1</v>
      </c>
      <c r="E35" s="175" t="n">
        <v>91.6</v>
      </c>
      <c r="F35" s="175" t="n">
        <v>84.2</v>
      </c>
      <c r="G35" s="175" t="n">
        <v>97</v>
      </c>
      <c r="H35" s="175" t="n">
        <v>99</v>
      </c>
      <c r="I35" s="175" t="n">
        <v>98.7</v>
      </c>
      <c r="J35" s="175" t="n">
        <v>101.6</v>
      </c>
      <c r="K35" s="175" t="n">
        <v>107.1</v>
      </c>
      <c r="L35" s="175" t="s">
        <v>101</v>
      </c>
      <c r="M35" s="175" t="n">
        <v>99.6</v>
      </c>
      <c r="N35" s="175" t="n">
        <v>94.7</v>
      </c>
      <c r="O35" s="175" t="n">
        <v>103.3</v>
      </c>
      <c r="P35" s="175" t="n">
        <v>104.5</v>
      </c>
      <c r="Q35" s="175" t="n">
        <v>97.9</v>
      </c>
      <c r="R35" s="181" t="n">
        <v>105.8</v>
      </c>
    </row>
    <row r="36" customFormat="false" ht="17.45" hidden="false" customHeight="true" outlineLevel="0" collapsed="false">
      <c r="A36" s="180" t="n">
        <v>30</v>
      </c>
      <c r="B36" s="175" t="n">
        <v>101.2</v>
      </c>
      <c r="C36" s="175" t="s">
        <v>63</v>
      </c>
      <c r="D36" s="175" t="n">
        <v>91.8</v>
      </c>
      <c r="E36" s="175" t="n">
        <v>92.5</v>
      </c>
      <c r="F36" s="175" t="n">
        <v>82.1</v>
      </c>
      <c r="G36" s="175" t="s">
        <v>101</v>
      </c>
      <c r="H36" s="175" t="n">
        <v>97.4</v>
      </c>
      <c r="I36" s="175" t="n">
        <v>96.9</v>
      </c>
      <c r="J36" s="175" t="n">
        <v>101</v>
      </c>
      <c r="K36" s="175" t="n">
        <v>100.6</v>
      </c>
      <c r="L36" s="175" t="n">
        <v>107.1</v>
      </c>
      <c r="M36" s="175" t="n">
        <v>100.7</v>
      </c>
      <c r="N36" s="175" t="n">
        <v>91.9</v>
      </c>
      <c r="O36" s="175" t="n">
        <v>102.8</v>
      </c>
      <c r="P36" s="175" t="n">
        <v>110.9</v>
      </c>
      <c r="Q36" s="175" t="n">
        <v>96.7</v>
      </c>
      <c r="R36" s="181" t="n">
        <v>109</v>
      </c>
    </row>
    <row r="37" customFormat="false" ht="17.45" hidden="false" customHeight="true" outlineLevel="0" collapsed="false">
      <c r="A37" s="182" t="s">
        <v>206</v>
      </c>
      <c r="B37" s="209" t="n">
        <v>100.2</v>
      </c>
      <c r="C37" s="175" t="s">
        <v>63</v>
      </c>
      <c r="D37" s="175" t="n">
        <v>89.6</v>
      </c>
      <c r="E37" s="175" t="n">
        <v>90</v>
      </c>
      <c r="F37" s="175" t="n">
        <v>77.5</v>
      </c>
      <c r="G37" s="175" t="s">
        <v>101</v>
      </c>
      <c r="H37" s="175" t="n">
        <v>98.8</v>
      </c>
      <c r="I37" s="175" t="n">
        <v>89.2</v>
      </c>
      <c r="J37" s="175" t="n">
        <v>102</v>
      </c>
      <c r="K37" s="175" t="s">
        <v>101</v>
      </c>
      <c r="L37" s="175" t="n">
        <v>91.4</v>
      </c>
      <c r="M37" s="175" t="n">
        <v>95.3</v>
      </c>
      <c r="N37" s="175" t="n">
        <v>90.2</v>
      </c>
      <c r="O37" s="175" t="n">
        <v>98.5</v>
      </c>
      <c r="P37" s="175" t="n">
        <v>114.5</v>
      </c>
      <c r="Q37" s="175" t="n">
        <v>96.2</v>
      </c>
      <c r="R37" s="181" t="n">
        <v>110.2</v>
      </c>
    </row>
    <row r="38" customFormat="false" ht="17.45" hidden="false" customHeight="true" outlineLevel="0" collapsed="false">
      <c r="A38" s="183" t="s">
        <v>12</v>
      </c>
      <c r="B38" s="184" t="n">
        <v>102.6</v>
      </c>
      <c r="C38" s="185" t="s">
        <v>63</v>
      </c>
      <c r="D38" s="185" t="n">
        <v>81.1</v>
      </c>
      <c r="E38" s="185" t="n">
        <v>95.8</v>
      </c>
      <c r="F38" s="185" t="n">
        <v>70.3</v>
      </c>
      <c r="G38" s="185" t="s">
        <v>101</v>
      </c>
      <c r="H38" s="185" t="n">
        <v>103</v>
      </c>
      <c r="I38" s="185" t="n">
        <v>98.9</v>
      </c>
      <c r="J38" s="185" t="n">
        <v>98.5</v>
      </c>
      <c r="K38" s="185" t="n">
        <v>104.9</v>
      </c>
      <c r="L38" s="185" t="n">
        <v>103.6</v>
      </c>
      <c r="M38" s="185" t="n">
        <v>88.7</v>
      </c>
      <c r="N38" s="185" t="n">
        <v>80.5</v>
      </c>
      <c r="O38" s="185" t="n">
        <v>100</v>
      </c>
      <c r="P38" s="185" t="n">
        <v>117</v>
      </c>
      <c r="Q38" s="185" t="n">
        <v>95</v>
      </c>
      <c r="R38" s="186" t="n">
        <v>107.3</v>
      </c>
    </row>
    <row r="39" customFormat="false" ht="17.45" hidden="false" customHeight="true" outlineLevel="0" collapsed="false">
      <c r="A39" s="188" t="s">
        <v>207</v>
      </c>
      <c r="B39" s="175" t="n">
        <v>101.9</v>
      </c>
      <c r="C39" s="175" t="s">
        <v>63</v>
      </c>
      <c r="D39" s="175" t="s">
        <v>101</v>
      </c>
      <c r="E39" s="175" t="n">
        <v>98.3</v>
      </c>
      <c r="F39" s="175" t="n">
        <v>76.8</v>
      </c>
      <c r="G39" s="175" t="s">
        <v>101</v>
      </c>
      <c r="H39" s="175" t="n">
        <v>103.4</v>
      </c>
      <c r="I39" s="175" t="n">
        <v>90.6</v>
      </c>
      <c r="J39" s="175" t="n">
        <v>101.6</v>
      </c>
      <c r="K39" s="175" t="n">
        <v>106.8</v>
      </c>
      <c r="L39" s="175" t="n">
        <v>68.4</v>
      </c>
      <c r="M39" s="175" t="n">
        <v>91.4</v>
      </c>
      <c r="N39" s="175" t="n">
        <v>87.5</v>
      </c>
      <c r="O39" s="175" t="n">
        <v>100.2</v>
      </c>
      <c r="P39" s="175" t="n">
        <v>115.9</v>
      </c>
      <c r="Q39" s="175" t="n">
        <v>96.6</v>
      </c>
      <c r="R39" s="181" t="n">
        <v>108.6</v>
      </c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customFormat="false" ht="17.45" hidden="false" customHeight="true" outlineLevel="0" collapsed="false">
      <c r="A40" s="189" t="s">
        <v>208</v>
      </c>
      <c r="B40" s="175" t="n">
        <v>101.5</v>
      </c>
      <c r="C40" s="175" t="s">
        <v>63</v>
      </c>
      <c r="D40" s="175" t="s">
        <v>101</v>
      </c>
      <c r="E40" s="175" t="n">
        <v>98.7</v>
      </c>
      <c r="F40" s="175" t="n">
        <v>75.4</v>
      </c>
      <c r="G40" s="175" t="s">
        <v>101</v>
      </c>
      <c r="H40" s="175" t="n">
        <v>102.1</v>
      </c>
      <c r="I40" s="175" t="n">
        <v>90.2</v>
      </c>
      <c r="J40" s="175" t="n">
        <v>98.4</v>
      </c>
      <c r="K40" s="175" t="n">
        <v>105.2</v>
      </c>
      <c r="L40" s="175" t="n">
        <v>98.5</v>
      </c>
      <c r="M40" s="175" t="n">
        <v>92.8</v>
      </c>
      <c r="N40" s="175" t="s">
        <v>101</v>
      </c>
      <c r="O40" s="175" t="n">
        <v>100</v>
      </c>
      <c r="P40" s="175" t="n">
        <v>116</v>
      </c>
      <c r="Q40" s="175" t="n">
        <v>96.4</v>
      </c>
      <c r="R40" s="181" t="n">
        <v>108.7</v>
      </c>
    </row>
    <row r="41" customFormat="false" ht="17.45" hidden="false" customHeight="true" outlineLevel="0" collapsed="false">
      <c r="A41" s="189" t="s">
        <v>209</v>
      </c>
      <c r="B41" s="175" t="n">
        <v>102.3</v>
      </c>
      <c r="C41" s="175" t="s">
        <v>63</v>
      </c>
      <c r="D41" s="175" t="n">
        <v>77.4</v>
      </c>
      <c r="E41" s="175" t="n">
        <v>98.5</v>
      </c>
      <c r="F41" s="175" t="n">
        <v>75.4</v>
      </c>
      <c r="G41" s="175" t="s">
        <v>101</v>
      </c>
      <c r="H41" s="175" t="n">
        <v>102.3</v>
      </c>
      <c r="I41" s="175" t="n">
        <v>99.3</v>
      </c>
      <c r="J41" s="175" t="n">
        <v>98.4</v>
      </c>
      <c r="K41" s="175" t="n">
        <v>102.9</v>
      </c>
      <c r="L41" s="175" t="n">
        <v>99.9</v>
      </c>
      <c r="M41" s="175" t="n">
        <v>91.5</v>
      </c>
      <c r="N41" s="175" t="s">
        <v>101</v>
      </c>
      <c r="O41" s="175" t="n">
        <v>97.5</v>
      </c>
      <c r="P41" s="175" t="n">
        <v>115.9</v>
      </c>
      <c r="Q41" s="175" t="n">
        <v>92.8</v>
      </c>
      <c r="R41" s="181" t="n">
        <v>108.8</v>
      </c>
    </row>
    <row r="42" customFormat="false" ht="17.45" hidden="false" customHeight="true" outlineLevel="0" collapsed="false">
      <c r="A42" s="189" t="s">
        <v>210</v>
      </c>
      <c r="B42" s="175" t="n">
        <v>103.4</v>
      </c>
      <c r="C42" s="175" t="s">
        <v>63</v>
      </c>
      <c r="D42" s="175" t="n">
        <v>78.4</v>
      </c>
      <c r="E42" s="175" t="n">
        <v>100.3</v>
      </c>
      <c r="F42" s="175" t="s">
        <v>101</v>
      </c>
      <c r="G42" s="175" t="s">
        <v>101</v>
      </c>
      <c r="H42" s="175" t="n">
        <v>104.3</v>
      </c>
      <c r="I42" s="175" t="n">
        <v>100.4</v>
      </c>
      <c r="J42" s="175" t="n">
        <v>100.3</v>
      </c>
      <c r="K42" s="175" t="n">
        <v>104.1</v>
      </c>
      <c r="L42" s="175" t="n">
        <v>101.5</v>
      </c>
      <c r="M42" s="175" t="n">
        <v>89.9</v>
      </c>
      <c r="N42" s="175" t="n">
        <v>70.6</v>
      </c>
      <c r="O42" s="175" t="n">
        <v>100.1</v>
      </c>
      <c r="P42" s="175" t="n">
        <v>117.3</v>
      </c>
      <c r="Q42" s="175" t="n">
        <v>93.9</v>
      </c>
      <c r="R42" s="181" t="n">
        <v>109.1</v>
      </c>
    </row>
    <row r="43" customFormat="false" ht="17.45" hidden="false" customHeight="true" outlineLevel="0" collapsed="false">
      <c r="A43" s="189" t="s">
        <v>211</v>
      </c>
      <c r="B43" s="175" t="n">
        <v>102.8</v>
      </c>
      <c r="C43" s="175" t="s">
        <v>63</v>
      </c>
      <c r="D43" s="175" t="n">
        <v>77.9</v>
      </c>
      <c r="E43" s="175" t="n">
        <v>99.7</v>
      </c>
      <c r="F43" s="175" t="s">
        <v>101</v>
      </c>
      <c r="G43" s="175" t="s">
        <v>101</v>
      </c>
      <c r="H43" s="175" t="n">
        <v>103.5</v>
      </c>
      <c r="I43" s="175" t="n">
        <v>94.4</v>
      </c>
      <c r="J43" s="175" t="n">
        <v>100.3</v>
      </c>
      <c r="K43" s="175" t="n">
        <v>104.3</v>
      </c>
      <c r="L43" s="175" t="n">
        <v>102.4</v>
      </c>
      <c r="M43" s="175" t="n">
        <v>85.2</v>
      </c>
      <c r="N43" s="175" t="n">
        <v>90.1</v>
      </c>
      <c r="O43" s="175" t="n">
        <v>99.9</v>
      </c>
      <c r="P43" s="175" t="n">
        <v>117.9</v>
      </c>
      <c r="Q43" s="175" t="n">
        <v>94.2</v>
      </c>
      <c r="R43" s="181" t="n">
        <v>107.4</v>
      </c>
    </row>
    <row r="44" customFormat="false" ht="17.45" hidden="false" customHeight="true" outlineLevel="0" collapsed="false">
      <c r="A44" s="189" t="s">
        <v>212</v>
      </c>
      <c r="B44" s="175" t="n">
        <v>103</v>
      </c>
      <c r="C44" s="175" t="s">
        <v>63</v>
      </c>
      <c r="D44" s="175" t="n">
        <v>81.1</v>
      </c>
      <c r="E44" s="175" t="n">
        <v>99.4</v>
      </c>
      <c r="F44" s="175" t="n">
        <v>76.3</v>
      </c>
      <c r="G44" s="175" t="s">
        <v>101</v>
      </c>
      <c r="H44" s="175" t="n">
        <v>102.4</v>
      </c>
      <c r="I44" s="175" t="n">
        <v>95.9</v>
      </c>
      <c r="J44" s="175" t="n">
        <v>100.2</v>
      </c>
      <c r="K44" s="175" t="n">
        <v>104.9</v>
      </c>
      <c r="L44" s="175" t="n">
        <v>107.7</v>
      </c>
      <c r="M44" s="175" t="n">
        <v>84.8</v>
      </c>
      <c r="N44" s="175" t="n">
        <v>87.9</v>
      </c>
      <c r="O44" s="175" t="n">
        <v>99.8</v>
      </c>
      <c r="P44" s="175" t="n">
        <v>117.4</v>
      </c>
      <c r="Q44" s="175" t="n">
        <v>94.1</v>
      </c>
      <c r="R44" s="181" t="n">
        <v>107.4</v>
      </c>
    </row>
    <row r="45" customFormat="false" ht="17.45" hidden="false" customHeight="true" outlineLevel="0" collapsed="false">
      <c r="A45" s="189" t="s">
        <v>213</v>
      </c>
      <c r="B45" s="175" t="n">
        <v>102.6</v>
      </c>
      <c r="C45" s="175" t="s">
        <v>63</v>
      </c>
      <c r="D45" s="175" t="n">
        <v>80.7</v>
      </c>
      <c r="E45" s="175" t="n">
        <v>93.5</v>
      </c>
      <c r="F45" s="175" t="n">
        <v>76</v>
      </c>
      <c r="G45" s="175" t="s">
        <v>101</v>
      </c>
      <c r="H45" s="175" t="n">
        <v>102.2</v>
      </c>
      <c r="I45" s="175" t="n">
        <v>98.7</v>
      </c>
      <c r="J45" s="175" t="n">
        <v>98.1</v>
      </c>
      <c r="K45" s="175" t="n">
        <v>105.3</v>
      </c>
      <c r="L45" s="175" t="n">
        <v>108.2</v>
      </c>
      <c r="M45" s="175" t="n">
        <v>85</v>
      </c>
      <c r="N45" s="175" t="n">
        <v>86</v>
      </c>
      <c r="O45" s="175" t="n">
        <v>99.8</v>
      </c>
      <c r="P45" s="175" t="n">
        <v>118.6</v>
      </c>
      <c r="Q45" s="175" t="n">
        <v>93.8</v>
      </c>
      <c r="R45" s="181" t="n">
        <v>106.7</v>
      </c>
    </row>
    <row r="46" customFormat="false" ht="17.45" hidden="false" customHeight="true" outlineLevel="0" collapsed="false">
      <c r="A46" s="189" t="s">
        <v>214</v>
      </c>
      <c r="B46" s="175" t="n">
        <v>102.2</v>
      </c>
      <c r="C46" s="175" t="s">
        <v>63</v>
      </c>
      <c r="D46" s="175" t="n">
        <v>82.3</v>
      </c>
      <c r="E46" s="175" t="n">
        <v>93.2</v>
      </c>
      <c r="F46" s="175" t="n">
        <v>76.8</v>
      </c>
      <c r="G46" s="175" t="s">
        <v>101</v>
      </c>
      <c r="H46" s="175" t="n">
        <v>102.1</v>
      </c>
      <c r="I46" s="175" t="n">
        <v>99.1</v>
      </c>
      <c r="J46" s="175" t="n">
        <v>98</v>
      </c>
      <c r="K46" s="175" t="n">
        <v>104.8</v>
      </c>
      <c r="L46" s="175" t="n">
        <v>109.9</v>
      </c>
      <c r="M46" s="175" t="n">
        <v>87.1</v>
      </c>
      <c r="N46" s="175" t="n">
        <v>84.6</v>
      </c>
      <c r="O46" s="175" t="n">
        <v>99.7</v>
      </c>
      <c r="P46" s="175" t="n">
        <v>117</v>
      </c>
      <c r="Q46" s="175" t="n">
        <v>95.5</v>
      </c>
      <c r="R46" s="181" t="n">
        <v>106.2</v>
      </c>
    </row>
    <row r="47" customFormat="false" ht="17.45" hidden="false" customHeight="true" outlineLevel="0" collapsed="false">
      <c r="A47" s="189" t="s">
        <v>215</v>
      </c>
      <c r="B47" s="175" t="n">
        <v>102.2</v>
      </c>
      <c r="C47" s="175" t="s">
        <v>63</v>
      </c>
      <c r="D47" s="175" t="n">
        <v>85.9</v>
      </c>
      <c r="E47" s="175" t="n">
        <v>92.8</v>
      </c>
      <c r="F47" s="175" t="n">
        <v>76.5</v>
      </c>
      <c r="G47" s="175" t="s">
        <v>101</v>
      </c>
      <c r="H47" s="175" t="n">
        <v>101.9</v>
      </c>
      <c r="I47" s="175" t="n">
        <v>99.6</v>
      </c>
      <c r="J47" s="175" t="n">
        <v>97.2</v>
      </c>
      <c r="K47" s="175" t="n">
        <v>105.9</v>
      </c>
      <c r="L47" s="175" t="n">
        <v>111.2</v>
      </c>
      <c r="M47" s="175" t="n">
        <v>88</v>
      </c>
      <c r="N47" s="175" t="n">
        <v>83.3</v>
      </c>
      <c r="O47" s="175" t="n">
        <v>100.2</v>
      </c>
      <c r="P47" s="175" t="n">
        <v>116.7</v>
      </c>
      <c r="Q47" s="175" t="n">
        <v>94.9</v>
      </c>
      <c r="R47" s="181" t="n">
        <v>106.6</v>
      </c>
    </row>
    <row r="48" customFormat="false" ht="17.45" hidden="false" customHeight="true" outlineLevel="0" collapsed="false">
      <c r="A48" s="189" t="s">
        <v>216</v>
      </c>
      <c r="B48" s="175" t="n">
        <v>102.9</v>
      </c>
      <c r="C48" s="175" t="s">
        <v>63</v>
      </c>
      <c r="D48" s="175" t="n">
        <v>85.5</v>
      </c>
      <c r="E48" s="175" t="n">
        <v>91.9</v>
      </c>
      <c r="F48" s="175" t="n">
        <v>76.5</v>
      </c>
      <c r="G48" s="175" t="s">
        <v>101</v>
      </c>
      <c r="H48" s="175" t="n">
        <v>103.3</v>
      </c>
      <c r="I48" s="175" t="n">
        <v>103.4</v>
      </c>
      <c r="J48" s="175" t="n">
        <v>97.1</v>
      </c>
      <c r="K48" s="175" t="n">
        <v>106</v>
      </c>
      <c r="L48" s="175" t="n">
        <v>113.4</v>
      </c>
      <c r="M48" s="175" t="n">
        <v>90.1</v>
      </c>
      <c r="N48" s="175" t="n">
        <v>81.8</v>
      </c>
      <c r="O48" s="175" t="n">
        <v>100.9</v>
      </c>
      <c r="P48" s="175" t="n">
        <v>117</v>
      </c>
      <c r="Q48" s="175" t="n">
        <v>96</v>
      </c>
      <c r="R48" s="181" t="n">
        <v>105.9</v>
      </c>
    </row>
    <row r="49" customFormat="false" ht="17.45" hidden="false" customHeight="true" outlineLevel="0" collapsed="false">
      <c r="A49" s="189" t="s">
        <v>217</v>
      </c>
      <c r="B49" s="175" t="n">
        <v>103.6</v>
      </c>
      <c r="C49" s="175" t="s">
        <v>63</v>
      </c>
      <c r="D49" s="175" t="n">
        <v>84.9</v>
      </c>
      <c r="E49" s="175" t="n">
        <v>91.7</v>
      </c>
      <c r="F49" s="175" t="n">
        <v>76.3</v>
      </c>
      <c r="G49" s="175" t="s">
        <v>101</v>
      </c>
      <c r="H49" s="175" t="n">
        <v>104.2</v>
      </c>
      <c r="I49" s="175" t="n">
        <v>108.5</v>
      </c>
      <c r="J49" s="175" t="n">
        <v>96.5</v>
      </c>
      <c r="K49" s="175" t="n">
        <v>104</v>
      </c>
      <c r="L49" s="175" t="n">
        <v>111</v>
      </c>
      <c r="M49" s="175" t="n">
        <v>88.6</v>
      </c>
      <c r="N49" s="175" t="n">
        <v>78.3</v>
      </c>
      <c r="O49" s="175" t="n">
        <v>101.1</v>
      </c>
      <c r="P49" s="175" t="n">
        <v>117.7</v>
      </c>
      <c r="Q49" s="175" t="n">
        <v>96.3</v>
      </c>
      <c r="R49" s="181" t="n">
        <v>106.5</v>
      </c>
    </row>
    <row r="50" customFormat="false" ht="17.45" hidden="false" customHeight="true" outlineLevel="0" collapsed="false">
      <c r="A50" s="189" t="s">
        <v>218</v>
      </c>
      <c r="B50" s="175" t="n">
        <v>102.9</v>
      </c>
      <c r="C50" s="175" t="s">
        <v>63</v>
      </c>
      <c r="D50" s="175" t="n">
        <v>84.9</v>
      </c>
      <c r="E50" s="175" t="n">
        <v>91.4</v>
      </c>
      <c r="F50" s="175" t="n">
        <v>76.3</v>
      </c>
      <c r="G50" s="175" t="s">
        <v>101</v>
      </c>
      <c r="H50" s="175" t="n">
        <v>104.4</v>
      </c>
      <c r="I50" s="175" t="n">
        <v>106.6</v>
      </c>
      <c r="J50" s="175" t="n">
        <v>96.4</v>
      </c>
      <c r="K50" s="175" t="n">
        <v>104.4</v>
      </c>
      <c r="L50" s="175" t="n">
        <v>110.7</v>
      </c>
      <c r="M50" s="175" t="n">
        <v>90.1</v>
      </c>
      <c r="N50" s="175" t="n">
        <v>80.2</v>
      </c>
      <c r="O50" s="175" t="n">
        <v>100.8</v>
      </c>
      <c r="P50" s="175" t="n">
        <v>116.5</v>
      </c>
      <c r="Q50" s="175" t="n">
        <v>95.9</v>
      </c>
      <c r="R50" s="181" t="n">
        <v>105.5</v>
      </c>
    </row>
    <row r="51" customFormat="false" ht="17.45" hidden="false" customHeight="true" outlineLevel="0" collapsed="false">
      <c r="A51" s="190" t="s">
        <v>219</v>
      </c>
      <c r="B51" s="185" t="n">
        <v>102.6</v>
      </c>
      <c r="C51" s="191" t="s">
        <v>63</v>
      </c>
      <c r="D51" s="185" t="n">
        <v>95.9</v>
      </c>
      <c r="E51" s="185" t="n">
        <v>94.1</v>
      </c>
      <c r="F51" s="185" t="n">
        <v>40.4</v>
      </c>
      <c r="G51" s="185" t="s">
        <v>101</v>
      </c>
      <c r="H51" s="185" t="n">
        <v>102.8</v>
      </c>
      <c r="I51" s="185" t="n">
        <v>105.7</v>
      </c>
      <c r="J51" s="185" t="n">
        <v>95.7</v>
      </c>
      <c r="K51" s="185" t="s">
        <v>101</v>
      </c>
      <c r="L51" s="185" t="n">
        <v>72.3</v>
      </c>
      <c r="M51" s="191" t="n">
        <v>88.3</v>
      </c>
      <c r="N51" s="191" t="n">
        <v>79.7</v>
      </c>
      <c r="O51" s="185" t="n">
        <v>101</v>
      </c>
      <c r="P51" s="185" t="n">
        <v>116.7</v>
      </c>
      <c r="Q51" s="185" t="n">
        <v>95.5</v>
      </c>
      <c r="R51" s="192" t="n">
        <v>104.3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5" t="n">
        <v>44197</v>
      </c>
      <c r="N1" s="85" t="n">
        <v>44197</v>
      </c>
      <c r="AA1" s="85" t="n">
        <v>44197</v>
      </c>
      <c r="AB1" s="85" t="n">
        <v>44197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217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7" t="s">
        <v>232</v>
      </c>
      <c r="S4" s="217"/>
      <c r="T4" s="217"/>
      <c r="U4" s="217"/>
      <c r="V4" s="217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21" t="n">
        <v>211266</v>
      </c>
      <c r="E6" s="222" t="n">
        <v>208412</v>
      </c>
      <c r="F6" s="222" t="n">
        <v>197038</v>
      </c>
      <c r="G6" s="222" t="n">
        <v>11374</v>
      </c>
      <c r="H6" s="222" t="n">
        <v>2854</v>
      </c>
      <c r="I6" s="221" t="n">
        <v>278758</v>
      </c>
      <c r="J6" s="222" t="n">
        <v>274175</v>
      </c>
      <c r="K6" s="223" t="n">
        <v>4583</v>
      </c>
      <c r="L6" s="222" t="n">
        <v>158275</v>
      </c>
      <c r="M6" s="222" t="n">
        <v>156779</v>
      </c>
      <c r="N6" s="223" t="n">
        <v>1496</v>
      </c>
      <c r="O6" s="218" t="s">
        <v>239</v>
      </c>
      <c r="P6" s="219" t="s">
        <v>241</v>
      </c>
      <c r="Q6" s="220" t="s">
        <v>59</v>
      </c>
      <c r="R6" s="221" t="n">
        <v>244719</v>
      </c>
      <c r="S6" s="222" t="n">
        <v>240967</v>
      </c>
      <c r="T6" s="222" t="n">
        <v>226176</v>
      </c>
      <c r="U6" s="222" t="n">
        <v>14791</v>
      </c>
      <c r="V6" s="222" t="n">
        <v>3752</v>
      </c>
      <c r="W6" s="221" t="n">
        <v>310310</v>
      </c>
      <c r="X6" s="222" t="n">
        <v>304293</v>
      </c>
      <c r="Y6" s="223" t="n">
        <v>6017</v>
      </c>
      <c r="Z6" s="222" t="n">
        <v>186885</v>
      </c>
      <c r="AA6" s="222" t="n">
        <v>185130</v>
      </c>
      <c r="AB6" s="223" t="n">
        <v>1755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6" t="s">
        <v>63</v>
      </c>
      <c r="L7" s="68" t="s">
        <v>63</v>
      </c>
      <c r="M7" s="68" t="s">
        <v>63</v>
      </c>
      <c r="N7" s="226" t="s">
        <v>63</v>
      </c>
      <c r="O7" s="224" t="s">
        <v>242</v>
      </c>
      <c r="P7" s="130" t="s">
        <v>244</v>
      </c>
      <c r="Q7" s="225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6" t="s">
        <v>63</v>
      </c>
      <c r="Z7" s="68" t="s">
        <v>63</v>
      </c>
      <c r="AA7" s="68" t="s">
        <v>63</v>
      </c>
      <c r="AB7" s="226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65" t="n">
        <v>326466</v>
      </c>
      <c r="E8" s="68" t="n">
        <v>325923</v>
      </c>
      <c r="F8" s="68" t="n">
        <v>295174</v>
      </c>
      <c r="G8" s="68" t="n">
        <v>30749</v>
      </c>
      <c r="H8" s="68" t="n">
        <v>543</v>
      </c>
      <c r="I8" s="65" t="n">
        <v>344730</v>
      </c>
      <c r="J8" s="68" t="n">
        <v>344110</v>
      </c>
      <c r="K8" s="226" t="n">
        <v>620</v>
      </c>
      <c r="L8" s="68" t="n">
        <v>230261</v>
      </c>
      <c r="M8" s="68" t="n">
        <v>230121</v>
      </c>
      <c r="N8" s="226" t="n">
        <v>140</v>
      </c>
      <c r="O8" s="224" t="s">
        <v>245</v>
      </c>
      <c r="P8" s="130" t="s">
        <v>247</v>
      </c>
      <c r="Q8" s="225" t="s">
        <v>64</v>
      </c>
      <c r="R8" s="65" t="n">
        <v>363551</v>
      </c>
      <c r="S8" s="68" t="n">
        <v>363088</v>
      </c>
      <c r="T8" s="68" t="n">
        <v>320972</v>
      </c>
      <c r="U8" s="68" t="n">
        <v>42116</v>
      </c>
      <c r="V8" s="68" t="n">
        <v>463</v>
      </c>
      <c r="W8" s="65" t="n">
        <v>372742</v>
      </c>
      <c r="X8" s="68" t="n">
        <v>372269</v>
      </c>
      <c r="Y8" s="226" t="n">
        <v>473</v>
      </c>
      <c r="Z8" s="68" t="n">
        <v>325660</v>
      </c>
      <c r="AA8" s="68" t="n">
        <v>325240</v>
      </c>
      <c r="AB8" s="226" t="n">
        <v>420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65" t="n">
        <v>258675</v>
      </c>
      <c r="E9" s="68" t="n">
        <v>254896</v>
      </c>
      <c r="F9" s="68" t="n">
        <v>237161</v>
      </c>
      <c r="G9" s="68" t="n">
        <v>17735</v>
      </c>
      <c r="H9" s="68" t="n">
        <v>3779</v>
      </c>
      <c r="I9" s="65" t="n">
        <v>322349</v>
      </c>
      <c r="J9" s="68" t="n">
        <v>317391</v>
      </c>
      <c r="K9" s="226" t="n">
        <v>4958</v>
      </c>
      <c r="L9" s="68" t="n">
        <v>146078</v>
      </c>
      <c r="M9" s="68" t="n">
        <v>144384</v>
      </c>
      <c r="N9" s="226" t="n">
        <v>1694</v>
      </c>
      <c r="O9" s="224" t="s">
        <v>248</v>
      </c>
      <c r="P9" s="130" t="s">
        <v>250</v>
      </c>
      <c r="Q9" s="225" t="s">
        <v>66</v>
      </c>
      <c r="R9" s="65" t="n">
        <v>294319</v>
      </c>
      <c r="S9" s="68" t="n">
        <v>289636</v>
      </c>
      <c r="T9" s="68" t="n">
        <v>266060</v>
      </c>
      <c r="U9" s="68" t="n">
        <v>23576</v>
      </c>
      <c r="V9" s="68" t="n">
        <v>4683</v>
      </c>
      <c r="W9" s="65" t="n">
        <v>343490</v>
      </c>
      <c r="X9" s="68" t="n">
        <v>337884</v>
      </c>
      <c r="Y9" s="226" t="n">
        <v>5606</v>
      </c>
      <c r="Z9" s="68" t="n">
        <v>176220</v>
      </c>
      <c r="AA9" s="68" t="n">
        <v>173754</v>
      </c>
      <c r="AB9" s="226" t="n">
        <v>2466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65" t="n">
        <v>396453</v>
      </c>
      <c r="E10" s="68" t="n">
        <v>387724</v>
      </c>
      <c r="F10" s="68" t="n">
        <v>358405</v>
      </c>
      <c r="G10" s="68" t="n">
        <v>29319</v>
      </c>
      <c r="H10" s="68" t="n">
        <v>8729</v>
      </c>
      <c r="I10" s="65" t="n">
        <v>407384</v>
      </c>
      <c r="J10" s="68" t="n">
        <v>397803</v>
      </c>
      <c r="K10" s="226" t="n">
        <v>9581</v>
      </c>
      <c r="L10" s="68" t="n">
        <v>284406</v>
      </c>
      <c r="M10" s="68" t="n">
        <v>284406</v>
      </c>
      <c r="N10" s="226" t="n">
        <v>0</v>
      </c>
      <c r="O10" s="224" t="s">
        <v>251</v>
      </c>
      <c r="P10" s="130" t="s">
        <v>253</v>
      </c>
      <c r="Q10" s="227" t="s">
        <v>68</v>
      </c>
      <c r="R10" s="65" t="n">
        <v>396453</v>
      </c>
      <c r="S10" s="68" t="n">
        <v>387724</v>
      </c>
      <c r="T10" s="68" t="n">
        <v>358405</v>
      </c>
      <c r="U10" s="68" t="n">
        <v>29319</v>
      </c>
      <c r="V10" s="68" t="n">
        <v>8729</v>
      </c>
      <c r="W10" s="65" t="n">
        <v>407384</v>
      </c>
      <c r="X10" s="68" t="n">
        <v>397803</v>
      </c>
      <c r="Y10" s="226" t="n">
        <v>9581</v>
      </c>
      <c r="Z10" s="68" t="n">
        <v>284406</v>
      </c>
      <c r="AA10" s="68" t="n">
        <v>284406</v>
      </c>
      <c r="AB10" s="226" t="n">
        <v>0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0</v>
      </c>
      <c r="D11" s="65" t="n">
        <v>248950</v>
      </c>
      <c r="E11" s="68" t="n">
        <v>246333</v>
      </c>
      <c r="F11" s="68" t="n">
        <v>228012</v>
      </c>
      <c r="G11" s="68" t="n">
        <v>18321</v>
      </c>
      <c r="H11" s="68" t="n">
        <v>2617</v>
      </c>
      <c r="I11" s="65" t="n">
        <v>315571</v>
      </c>
      <c r="J11" s="68" t="n">
        <v>313918</v>
      </c>
      <c r="K11" s="226" t="n">
        <v>1653</v>
      </c>
      <c r="L11" s="68" t="n">
        <v>190902</v>
      </c>
      <c r="M11" s="68" t="n">
        <v>187445</v>
      </c>
      <c r="N11" s="226" t="n">
        <v>3457</v>
      </c>
      <c r="O11" s="228" t="s">
        <v>254</v>
      </c>
      <c r="P11" s="229" t="s">
        <v>256</v>
      </c>
      <c r="Q11" s="230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6" t="s">
        <v>101</v>
      </c>
      <c r="Z11" s="68" t="s">
        <v>101</v>
      </c>
      <c r="AA11" s="68" t="s">
        <v>101</v>
      </c>
      <c r="AB11" s="226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65" t="n">
        <v>317324</v>
      </c>
      <c r="E12" s="68" t="n">
        <v>293188</v>
      </c>
      <c r="F12" s="68" t="n">
        <v>254423</v>
      </c>
      <c r="G12" s="68" t="n">
        <v>38765</v>
      </c>
      <c r="H12" s="68" t="n">
        <v>24136</v>
      </c>
      <c r="I12" s="65" t="n">
        <v>333304</v>
      </c>
      <c r="J12" s="68" t="n">
        <v>309182</v>
      </c>
      <c r="K12" s="226" t="n">
        <v>24122</v>
      </c>
      <c r="L12" s="68" t="n">
        <v>180326</v>
      </c>
      <c r="M12" s="68" t="n">
        <v>156070</v>
      </c>
      <c r="N12" s="226" t="n">
        <v>24256</v>
      </c>
      <c r="O12" s="224" t="s">
        <v>257</v>
      </c>
      <c r="P12" s="130" t="s">
        <v>259</v>
      </c>
      <c r="Q12" s="225" t="s">
        <v>72</v>
      </c>
      <c r="R12" s="65" t="n">
        <v>341644</v>
      </c>
      <c r="S12" s="68" t="n">
        <v>312768</v>
      </c>
      <c r="T12" s="68" t="n">
        <v>265136</v>
      </c>
      <c r="U12" s="68" t="n">
        <v>47632</v>
      </c>
      <c r="V12" s="68" t="n">
        <v>28876</v>
      </c>
      <c r="W12" s="65" t="n">
        <v>356815</v>
      </c>
      <c r="X12" s="68" t="n">
        <v>328347</v>
      </c>
      <c r="Y12" s="226" t="n">
        <v>28468</v>
      </c>
      <c r="Z12" s="68" t="n">
        <v>198700</v>
      </c>
      <c r="AA12" s="68" t="n">
        <v>165985</v>
      </c>
      <c r="AB12" s="226" t="n">
        <v>32715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65" t="n">
        <v>152250</v>
      </c>
      <c r="E13" s="68" t="n">
        <v>148758</v>
      </c>
      <c r="F13" s="68" t="n">
        <v>144147</v>
      </c>
      <c r="G13" s="68" t="n">
        <v>4611</v>
      </c>
      <c r="H13" s="68" t="n">
        <v>3492</v>
      </c>
      <c r="I13" s="65" t="n">
        <v>220365</v>
      </c>
      <c r="J13" s="68" t="n">
        <v>214868</v>
      </c>
      <c r="K13" s="226" t="n">
        <v>5497</v>
      </c>
      <c r="L13" s="68" t="n">
        <v>115144</v>
      </c>
      <c r="M13" s="68" t="n">
        <v>112745</v>
      </c>
      <c r="N13" s="226" t="n">
        <v>2399</v>
      </c>
      <c r="O13" s="224" t="s">
        <v>260</v>
      </c>
      <c r="P13" s="130" t="s">
        <v>262</v>
      </c>
      <c r="Q13" s="225" t="s">
        <v>74</v>
      </c>
      <c r="R13" s="65" t="n">
        <v>163609</v>
      </c>
      <c r="S13" s="68" t="n">
        <v>158209</v>
      </c>
      <c r="T13" s="68" t="n">
        <v>151975</v>
      </c>
      <c r="U13" s="68" t="n">
        <v>6234</v>
      </c>
      <c r="V13" s="68" t="n">
        <v>5400</v>
      </c>
      <c r="W13" s="65" t="n">
        <v>250253</v>
      </c>
      <c r="X13" s="68" t="n">
        <v>239564</v>
      </c>
      <c r="Y13" s="226" t="n">
        <v>10689</v>
      </c>
      <c r="Z13" s="68" t="n">
        <v>115498</v>
      </c>
      <c r="AA13" s="68" t="n">
        <v>113034</v>
      </c>
      <c r="AB13" s="226" t="n">
        <v>2464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65" t="n">
        <v>320860</v>
      </c>
      <c r="E14" s="68" t="n">
        <v>320203</v>
      </c>
      <c r="F14" s="68" t="n">
        <v>294999</v>
      </c>
      <c r="G14" s="68" t="n">
        <v>25204</v>
      </c>
      <c r="H14" s="68" t="n">
        <v>657</v>
      </c>
      <c r="I14" s="65" t="n">
        <v>491259</v>
      </c>
      <c r="J14" s="68" t="n">
        <v>490312</v>
      </c>
      <c r="K14" s="226" t="n">
        <v>947</v>
      </c>
      <c r="L14" s="68" t="n">
        <v>246401</v>
      </c>
      <c r="M14" s="68" t="n">
        <v>245870</v>
      </c>
      <c r="N14" s="226" t="n">
        <v>531</v>
      </c>
      <c r="O14" s="224" t="s">
        <v>263</v>
      </c>
      <c r="P14" s="130" t="s">
        <v>265</v>
      </c>
      <c r="Q14" s="225" t="s">
        <v>76</v>
      </c>
      <c r="R14" s="65" t="n">
        <v>366769</v>
      </c>
      <c r="S14" s="68" t="n">
        <v>365380</v>
      </c>
      <c r="T14" s="68" t="n">
        <v>331134</v>
      </c>
      <c r="U14" s="68" t="n">
        <v>34246</v>
      </c>
      <c r="V14" s="68" t="n">
        <v>1389</v>
      </c>
      <c r="W14" s="65" t="n">
        <v>581723</v>
      </c>
      <c r="X14" s="68" t="n">
        <v>579931</v>
      </c>
      <c r="Y14" s="226" t="n">
        <v>1792</v>
      </c>
      <c r="Z14" s="68" t="n">
        <v>256318</v>
      </c>
      <c r="AA14" s="68" t="n">
        <v>255136</v>
      </c>
      <c r="AB14" s="226" t="n">
        <v>1182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65" t="n">
        <v>266415</v>
      </c>
      <c r="E15" s="68" t="n">
        <v>265841</v>
      </c>
      <c r="F15" s="68" t="n">
        <v>250606</v>
      </c>
      <c r="G15" s="68" t="n">
        <v>15235</v>
      </c>
      <c r="H15" s="68" t="n">
        <v>574</v>
      </c>
      <c r="I15" s="65" t="n">
        <v>302326</v>
      </c>
      <c r="J15" s="68" t="n">
        <v>301774</v>
      </c>
      <c r="K15" s="226" t="n">
        <v>552</v>
      </c>
      <c r="L15" s="68" t="n">
        <v>206830</v>
      </c>
      <c r="M15" s="68" t="n">
        <v>206219</v>
      </c>
      <c r="N15" s="226" t="n">
        <v>611</v>
      </c>
      <c r="O15" s="224" t="s">
        <v>266</v>
      </c>
      <c r="P15" s="130" t="s">
        <v>268</v>
      </c>
      <c r="Q15" s="225" t="s">
        <v>78</v>
      </c>
      <c r="R15" s="65" t="s">
        <v>101</v>
      </c>
      <c r="S15" s="68" t="s">
        <v>101</v>
      </c>
      <c r="T15" s="68" t="s">
        <v>101</v>
      </c>
      <c r="U15" s="68" t="s">
        <v>101</v>
      </c>
      <c r="V15" s="68" t="s">
        <v>101</v>
      </c>
      <c r="W15" s="65" t="s">
        <v>101</v>
      </c>
      <c r="X15" s="68" t="s">
        <v>101</v>
      </c>
      <c r="Y15" s="226" t="s">
        <v>101</v>
      </c>
      <c r="Z15" s="68" t="s">
        <v>101</v>
      </c>
      <c r="AA15" s="68" t="s">
        <v>101</v>
      </c>
      <c r="AB15" s="226" t="s">
        <v>101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65" t="n">
        <v>287847</v>
      </c>
      <c r="E16" s="68" t="n">
        <v>287664</v>
      </c>
      <c r="F16" s="68" t="n">
        <v>268430</v>
      </c>
      <c r="G16" s="68" t="n">
        <v>19234</v>
      </c>
      <c r="H16" s="68" t="n">
        <v>183</v>
      </c>
      <c r="I16" s="65" t="n">
        <v>334385</v>
      </c>
      <c r="J16" s="68" t="n">
        <v>334065</v>
      </c>
      <c r="K16" s="226" t="n">
        <v>320</v>
      </c>
      <c r="L16" s="68" t="n">
        <v>225810</v>
      </c>
      <c r="M16" s="68" t="n">
        <v>225810</v>
      </c>
      <c r="N16" s="226" t="n">
        <v>0</v>
      </c>
      <c r="O16" s="224" t="s">
        <v>269</v>
      </c>
      <c r="P16" s="130" t="s">
        <v>270</v>
      </c>
      <c r="Q16" s="227" t="s">
        <v>80</v>
      </c>
      <c r="R16" s="65" t="n">
        <v>336241</v>
      </c>
      <c r="S16" s="68" t="n">
        <v>335563</v>
      </c>
      <c r="T16" s="68" t="n">
        <v>297761</v>
      </c>
      <c r="U16" s="68" t="n">
        <v>37802</v>
      </c>
      <c r="V16" s="68" t="n">
        <v>678</v>
      </c>
      <c r="W16" s="65" t="n">
        <v>363719</v>
      </c>
      <c r="X16" s="68" t="n">
        <v>362883</v>
      </c>
      <c r="Y16" s="226" t="n">
        <v>836</v>
      </c>
      <c r="Z16" s="68" t="n">
        <v>218359</v>
      </c>
      <c r="AA16" s="68" t="n">
        <v>218359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2</v>
      </c>
      <c r="D17" s="65" t="n">
        <v>77837</v>
      </c>
      <c r="E17" s="68" t="n">
        <v>77661</v>
      </c>
      <c r="F17" s="68" t="n">
        <v>73738</v>
      </c>
      <c r="G17" s="68" t="n">
        <v>3923</v>
      </c>
      <c r="H17" s="68" t="n">
        <v>176</v>
      </c>
      <c r="I17" s="65" t="n">
        <v>92126</v>
      </c>
      <c r="J17" s="68" t="n">
        <v>91915</v>
      </c>
      <c r="K17" s="226" t="n">
        <v>211</v>
      </c>
      <c r="L17" s="68" t="n">
        <v>71126</v>
      </c>
      <c r="M17" s="68" t="n">
        <v>70967</v>
      </c>
      <c r="N17" s="226" t="n">
        <v>159</v>
      </c>
      <c r="O17" s="224" t="s">
        <v>271</v>
      </c>
      <c r="P17" s="130" t="s">
        <v>273</v>
      </c>
      <c r="Q17" s="227" t="s">
        <v>82</v>
      </c>
      <c r="R17" s="65" t="n">
        <v>85582</v>
      </c>
      <c r="S17" s="68" t="n">
        <v>85582</v>
      </c>
      <c r="T17" s="68" t="n">
        <v>80431</v>
      </c>
      <c r="U17" s="68" t="n">
        <v>5151</v>
      </c>
      <c r="V17" s="68" t="n">
        <v>0</v>
      </c>
      <c r="W17" s="65" t="n">
        <v>94358</v>
      </c>
      <c r="X17" s="68" t="n">
        <v>94358</v>
      </c>
      <c r="Y17" s="226" t="n">
        <v>0</v>
      </c>
      <c r="Z17" s="68" t="n">
        <v>79752</v>
      </c>
      <c r="AA17" s="68" t="n">
        <v>79752</v>
      </c>
      <c r="AB17" s="226" t="n">
        <v>0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65" t="n">
        <v>147853</v>
      </c>
      <c r="E18" s="68" t="n">
        <v>147511</v>
      </c>
      <c r="F18" s="68" t="n">
        <v>138465</v>
      </c>
      <c r="G18" s="68" t="n">
        <v>9046</v>
      </c>
      <c r="H18" s="68" t="n">
        <v>342</v>
      </c>
      <c r="I18" s="65" t="n">
        <v>181876</v>
      </c>
      <c r="J18" s="68" t="n">
        <v>181566</v>
      </c>
      <c r="K18" s="226" t="n">
        <v>310</v>
      </c>
      <c r="L18" s="68" t="n">
        <v>120614</v>
      </c>
      <c r="M18" s="68" t="n">
        <v>120247</v>
      </c>
      <c r="N18" s="226" t="n">
        <v>367</v>
      </c>
      <c r="O18" s="224" t="s">
        <v>274</v>
      </c>
      <c r="P18" s="130" t="s">
        <v>276</v>
      </c>
      <c r="Q18" s="227" t="s">
        <v>84</v>
      </c>
      <c r="R18" s="65" t="n">
        <v>136818</v>
      </c>
      <c r="S18" s="68" t="n">
        <v>136741</v>
      </c>
      <c r="T18" s="68" t="n">
        <v>130909</v>
      </c>
      <c r="U18" s="68" t="n">
        <v>5832</v>
      </c>
      <c r="V18" s="68" t="n">
        <v>77</v>
      </c>
      <c r="W18" s="65" t="n">
        <v>171788</v>
      </c>
      <c r="X18" s="68" t="n">
        <v>171610</v>
      </c>
      <c r="Y18" s="226" t="n">
        <v>178</v>
      </c>
      <c r="Z18" s="68" t="n">
        <v>110338</v>
      </c>
      <c r="AA18" s="68" t="n">
        <v>110338</v>
      </c>
      <c r="AB18" s="226" t="n">
        <v>0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6</v>
      </c>
      <c r="D19" s="65" t="n">
        <v>247903</v>
      </c>
      <c r="E19" s="68" t="n">
        <v>246933</v>
      </c>
      <c r="F19" s="68" t="n">
        <v>244109</v>
      </c>
      <c r="G19" s="68" t="n">
        <v>2824</v>
      </c>
      <c r="H19" s="68" t="n">
        <v>970</v>
      </c>
      <c r="I19" s="65" t="n">
        <v>276838</v>
      </c>
      <c r="J19" s="68" t="n">
        <v>275336</v>
      </c>
      <c r="K19" s="226" t="n">
        <v>1502</v>
      </c>
      <c r="L19" s="68" t="n">
        <v>216028</v>
      </c>
      <c r="M19" s="68" t="n">
        <v>215643</v>
      </c>
      <c r="N19" s="226" t="n">
        <v>385</v>
      </c>
      <c r="O19" s="224" t="s">
        <v>277</v>
      </c>
      <c r="P19" s="130" t="s">
        <v>279</v>
      </c>
      <c r="Q19" s="227" t="s">
        <v>86</v>
      </c>
      <c r="R19" s="65" t="n">
        <v>309622</v>
      </c>
      <c r="S19" s="68" t="n">
        <v>309420</v>
      </c>
      <c r="T19" s="68" t="n">
        <v>305914</v>
      </c>
      <c r="U19" s="68" t="n">
        <v>3506</v>
      </c>
      <c r="V19" s="68" t="n">
        <v>202</v>
      </c>
      <c r="W19" s="65" t="n">
        <v>357651</v>
      </c>
      <c r="X19" s="68" t="n">
        <v>357401</v>
      </c>
      <c r="Y19" s="226" t="n">
        <v>250</v>
      </c>
      <c r="Z19" s="68" t="n">
        <v>262780</v>
      </c>
      <c r="AA19" s="68" t="n">
        <v>262624</v>
      </c>
      <c r="AB19" s="226" t="n">
        <v>15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65" t="n">
        <v>212408</v>
      </c>
      <c r="E20" s="68" t="n">
        <v>211064</v>
      </c>
      <c r="F20" s="68" t="n">
        <v>202082</v>
      </c>
      <c r="G20" s="68" t="n">
        <v>8982</v>
      </c>
      <c r="H20" s="68" t="n">
        <v>1344</v>
      </c>
      <c r="I20" s="65" t="n">
        <v>285644</v>
      </c>
      <c r="J20" s="68" t="n">
        <v>284145</v>
      </c>
      <c r="K20" s="226" t="n">
        <v>1499</v>
      </c>
      <c r="L20" s="68" t="n">
        <v>186553</v>
      </c>
      <c r="M20" s="68" t="n">
        <v>185264</v>
      </c>
      <c r="N20" s="226" t="n">
        <v>1289</v>
      </c>
      <c r="O20" s="224" t="s">
        <v>280</v>
      </c>
      <c r="P20" s="130" t="s">
        <v>282</v>
      </c>
      <c r="Q20" s="225" t="s">
        <v>88</v>
      </c>
      <c r="R20" s="65" t="n">
        <v>242180</v>
      </c>
      <c r="S20" s="68" t="n">
        <v>240654</v>
      </c>
      <c r="T20" s="68" t="n">
        <v>229540</v>
      </c>
      <c r="U20" s="68" t="n">
        <v>11114</v>
      </c>
      <c r="V20" s="68" t="n">
        <v>1526</v>
      </c>
      <c r="W20" s="65" t="n">
        <v>306946</v>
      </c>
      <c r="X20" s="68" t="n">
        <v>305558</v>
      </c>
      <c r="Y20" s="226" t="n">
        <v>1388</v>
      </c>
      <c r="Z20" s="68" t="n">
        <v>215402</v>
      </c>
      <c r="AA20" s="68" t="n">
        <v>213819</v>
      </c>
      <c r="AB20" s="226" t="n">
        <v>1583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0</v>
      </c>
      <c r="D21" s="65" t="n">
        <v>286578</v>
      </c>
      <c r="E21" s="68" t="n">
        <v>281512</v>
      </c>
      <c r="F21" s="68" t="n">
        <v>266299</v>
      </c>
      <c r="G21" s="68" t="n">
        <v>15213</v>
      </c>
      <c r="H21" s="68" t="n">
        <v>5066</v>
      </c>
      <c r="I21" s="65" t="n">
        <v>324514</v>
      </c>
      <c r="J21" s="68" t="n">
        <v>317908</v>
      </c>
      <c r="K21" s="226" t="n">
        <v>6606</v>
      </c>
      <c r="L21" s="68" t="n">
        <v>221039</v>
      </c>
      <c r="M21" s="68" t="n">
        <v>218635</v>
      </c>
      <c r="N21" s="226" t="n">
        <v>2404</v>
      </c>
      <c r="O21" s="228" t="s">
        <v>283</v>
      </c>
      <c r="P21" s="229" t="s">
        <v>285</v>
      </c>
      <c r="Q21" s="225" t="s">
        <v>90</v>
      </c>
      <c r="R21" s="65" t="n">
        <v>268879</v>
      </c>
      <c r="S21" s="68" t="n">
        <v>268821</v>
      </c>
      <c r="T21" s="68" t="n">
        <v>244812</v>
      </c>
      <c r="U21" s="68" t="n">
        <v>24009</v>
      </c>
      <c r="V21" s="68" t="n">
        <v>58</v>
      </c>
      <c r="W21" s="65" t="n">
        <v>299255</v>
      </c>
      <c r="X21" s="68" t="n">
        <v>299177</v>
      </c>
      <c r="Y21" s="226" t="n">
        <v>78</v>
      </c>
      <c r="Z21" s="68" t="n">
        <v>178279</v>
      </c>
      <c r="AA21" s="68" t="n">
        <v>178279</v>
      </c>
      <c r="AB21" s="226" t="n">
        <v>0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34" t="n">
        <v>212854</v>
      </c>
      <c r="E22" s="235" t="n">
        <v>211396</v>
      </c>
      <c r="F22" s="235" t="n">
        <v>198007</v>
      </c>
      <c r="G22" s="235" t="n">
        <v>13389</v>
      </c>
      <c r="H22" s="235" t="n">
        <v>1458</v>
      </c>
      <c r="I22" s="234" t="n">
        <v>255916</v>
      </c>
      <c r="J22" s="235" t="n">
        <v>254587</v>
      </c>
      <c r="K22" s="236" t="n">
        <v>1329</v>
      </c>
      <c r="L22" s="235" t="n">
        <v>142600</v>
      </c>
      <c r="M22" s="235" t="n">
        <v>140932</v>
      </c>
      <c r="N22" s="236" t="n">
        <v>1668</v>
      </c>
      <c r="O22" s="231" t="s">
        <v>286</v>
      </c>
      <c r="P22" s="232" t="s">
        <v>288</v>
      </c>
      <c r="Q22" s="233" t="s">
        <v>92</v>
      </c>
      <c r="R22" s="234" t="n">
        <v>194826</v>
      </c>
      <c r="S22" s="235" t="n">
        <v>194137</v>
      </c>
      <c r="T22" s="235" t="n">
        <v>181166</v>
      </c>
      <c r="U22" s="235" t="n">
        <v>12971</v>
      </c>
      <c r="V22" s="235" t="n">
        <v>689</v>
      </c>
      <c r="W22" s="234" t="n">
        <v>241408</v>
      </c>
      <c r="X22" s="235" t="n">
        <v>240412</v>
      </c>
      <c r="Y22" s="236" t="n">
        <v>996</v>
      </c>
      <c r="Z22" s="235" t="n">
        <v>126405</v>
      </c>
      <c r="AA22" s="235" t="n">
        <v>126168</v>
      </c>
      <c r="AB22" s="236" t="n">
        <v>237</v>
      </c>
    </row>
    <row r="23" customFormat="false" ht="3.95" hidden="false" customHeight="true" outlineLevel="0" collapsed="false">
      <c r="A23" s="228"/>
      <c r="B23" s="229"/>
      <c r="C23" s="230"/>
      <c r="D23" s="65"/>
      <c r="E23" s="68"/>
      <c r="F23" s="68"/>
      <c r="G23" s="68"/>
      <c r="H23" s="68"/>
      <c r="I23" s="65"/>
      <c r="J23" s="68"/>
      <c r="K23" s="226"/>
      <c r="L23" s="68"/>
      <c r="M23" s="68"/>
      <c r="N23" s="226"/>
      <c r="O23" s="228"/>
      <c r="P23" s="229"/>
      <c r="Q23" s="230"/>
      <c r="R23" s="65"/>
      <c r="S23" s="68"/>
      <c r="T23" s="68"/>
      <c r="U23" s="68"/>
      <c r="V23" s="68"/>
      <c r="W23" s="65"/>
      <c r="X23" s="68"/>
      <c r="Y23" s="226"/>
      <c r="Z23" s="68"/>
      <c r="AA23" s="68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5" t="n">
        <v>195329</v>
      </c>
      <c r="E24" s="68" t="n">
        <v>193332</v>
      </c>
      <c r="F24" s="68" t="n">
        <v>178832</v>
      </c>
      <c r="G24" s="68" t="n">
        <v>14500</v>
      </c>
      <c r="H24" s="68" t="n">
        <v>1997</v>
      </c>
      <c r="I24" s="65" t="n">
        <v>284806</v>
      </c>
      <c r="J24" s="68" t="n">
        <v>282047</v>
      </c>
      <c r="K24" s="226" t="n">
        <v>2759</v>
      </c>
      <c r="L24" s="68" t="n">
        <v>123206</v>
      </c>
      <c r="M24" s="68" t="n">
        <v>121823</v>
      </c>
      <c r="N24" s="226" t="n">
        <v>1383</v>
      </c>
      <c r="O24" s="224" t="s">
        <v>289</v>
      </c>
      <c r="P24" s="130" t="s">
        <v>292</v>
      </c>
      <c r="Q24" s="225" t="s">
        <v>291</v>
      </c>
      <c r="R24" s="65" t="n">
        <v>221682</v>
      </c>
      <c r="S24" s="68" t="n">
        <v>218841</v>
      </c>
      <c r="T24" s="68" t="n">
        <v>198610</v>
      </c>
      <c r="U24" s="68" t="n">
        <v>20231</v>
      </c>
      <c r="V24" s="68" t="n">
        <v>2841</v>
      </c>
      <c r="W24" s="65" t="n">
        <v>295992</v>
      </c>
      <c r="X24" s="68" t="n">
        <v>292549</v>
      </c>
      <c r="Y24" s="226" t="n">
        <v>3443</v>
      </c>
      <c r="Z24" s="68" t="n">
        <v>144751</v>
      </c>
      <c r="AA24" s="68" t="n">
        <v>142534</v>
      </c>
      <c r="AB24" s="226" t="n">
        <v>2217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5" t="n">
        <v>182125</v>
      </c>
      <c r="E25" s="68" t="n">
        <v>177836</v>
      </c>
      <c r="F25" s="68" t="n">
        <v>172471</v>
      </c>
      <c r="G25" s="68" t="n">
        <v>5365</v>
      </c>
      <c r="H25" s="68" t="n">
        <v>4289</v>
      </c>
      <c r="I25" s="65" t="n">
        <v>282642</v>
      </c>
      <c r="J25" s="68" t="n">
        <v>274111</v>
      </c>
      <c r="K25" s="226" t="n">
        <v>8531</v>
      </c>
      <c r="L25" s="68" t="n">
        <v>138978</v>
      </c>
      <c r="M25" s="68" t="n">
        <v>136510</v>
      </c>
      <c r="N25" s="226" t="n">
        <v>2468</v>
      </c>
      <c r="O25" s="224" t="s">
        <v>293</v>
      </c>
      <c r="P25" s="130" t="s">
        <v>296</v>
      </c>
      <c r="Q25" s="225" t="s">
        <v>295</v>
      </c>
      <c r="R25" s="65" t="n">
        <v>196090</v>
      </c>
      <c r="S25" s="68" t="n">
        <v>194089</v>
      </c>
      <c r="T25" s="68" t="n">
        <v>185927</v>
      </c>
      <c r="U25" s="68" t="n">
        <v>8162</v>
      </c>
      <c r="V25" s="68" t="n">
        <v>2001</v>
      </c>
      <c r="W25" s="65" t="n">
        <v>307141</v>
      </c>
      <c r="X25" s="68" t="n">
        <v>306387</v>
      </c>
      <c r="Y25" s="226" t="n">
        <v>754</v>
      </c>
      <c r="Z25" s="68" t="n">
        <v>143823</v>
      </c>
      <c r="AA25" s="68" t="n">
        <v>141234</v>
      </c>
      <c r="AB25" s="226" t="n">
        <v>2589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5" t="n">
        <v>257198</v>
      </c>
      <c r="E26" s="68" t="n">
        <v>257198</v>
      </c>
      <c r="F26" s="68" t="n">
        <v>233695</v>
      </c>
      <c r="G26" s="68" t="n">
        <v>23503</v>
      </c>
      <c r="H26" s="68" t="n">
        <v>0</v>
      </c>
      <c r="I26" s="65" t="n">
        <v>301521</v>
      </c>
      <c r="J26" s="68" t="n">
        <v>301521</v>
      </c>
      <c r="K26" s="226" t="n">
        <v>0</v>
      </c>
      <c r="L26" s="68" t="n">
        <v>156614</v>
      </c>
      <c r="M26" s="68" t="n">
        <v>156614</v>
      </c>
      <c r="N26" s="226" t="n">
        <v>0</v>
      </c>
      <c r="O26" s="224" t="s">
        <v>297</v>
      </c>
      <c r="P26" s="130" t="s">
        <v>300</v>
      </c>
      <c r="Q26" s="225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6" t="s">
        <v>101</v>
      </c>
      <c r="Z26" s="68" t="s">
        <v>101</v>
      </c>
      <c r="AA26" s="68" t="s">
        <v>101</v>
      </c>
      <c r="AB26" s="226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5" t="n">
        <v>209489</v>
      </c>
      <c r="E27" s="68" t="n">
        <v>209489</v>
      </c>
      <c r="F27" s="68" t="n">
        <v>191484</v>
      </c>
      <c r="G27" s="68" t="n">
        <v>18005</v>
      </c>
      <c r="H27" s="68" t="n">
        <v>0</v>
      </c>
      <c r="I27" s="65" t="n">
        <v>298140</v>
      </c>
      <c r="J27" s="68" t="n">
        <v>298140</v>
      </c>
      <c r="K27" s="226" t="n">
        <v>0</v>
      </c>
      <c r="L27" s="68" t="n">
        <v>104894</v>
      </c>
      <c r="M27" s="68" t="n">
        <v>104894</v>
      </c>
      <c r="N27" s="226" t="n">
        <v>0</v>
      </c>
      <c r="O27" s="224" t="s">
        <v>301</v>
      </c>
      <c r="P27" s="130" t="s">
        <v>304</v>
      </c>
      <c r="Q27" s="225" t="s">
        <v>303</v>
      </c>
      <c r="R27" s="65" t="n">
        <v>261412</v>
      </c>
      <c r="S27" s="68" t="n">
        <v>261412</v>
      </c>
      <c r="T27" s="68" t="n">
        <v>236721</v>
      </c>
      <c r="U27" s="68" t="n">
        <v>24691</v>
      </c>
      <c r="V27" s="68" t="n">
        <v>0</v>
      </c>
      <c r="W27" s="65" t="n">
        <v>311007</v>
      </c>
      <c r="X27" s="68" t="n">
        <v>311007</v>
      </c>
      <c r="Y27" s="226" t="n">
        <v>0</v>
      </c>
      <c r="Z27" s="68" t="n">
        <v>140866</v>
      </c>
      <c r="AA27" s="68" t="n">
        <v>140866</v>
      </c>
      <c r="AB27" s="226" t="n">
        <v>0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5" t="n">
        <v>191871</v>
      </c>
      <c r="E28" s="68" t="n">
        <v>191871</v>
      </c>
      <c r="F28" s="68" t="n">
        <v>170010</v>
      </c>
      <c r="G28" s="68" t="n">
        <v>21861</v>
      </c>
      <c r="H28" s="68" t="n">
        <v>0</v>
      </c>
      <c r="I28" s="65" t="n">
        <v>327133</v>
      </c>
      <c r="J28" s="68" t="n">
        <v>327133</v>
      </c>
      <c r="K28" s="226" t="n">
        <v>0</v>
      </c>
      <c r="L28" s="68" t="n">
        <v>76714</v>
      </c>
      <c r="M28" s="68" t="n">
        <v>76714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5" t="n">
        <v>283602</v>
      </c>
      <c r="S28" s="68" t="n">
        <v>283602</v>
      </c>
      <c r="T28" s="68" t="n">
        <v>249353</v>
      </c>
      <c r="U28" s="68" t="n">
        <v>34249</v>
      </c>
      <c r="V28" s="68" t="n">
        <v>0</v>
      </c>
      <c r="W28" s="65" t="n">
        <v>327133</v>
      </c>
      <c r="X28" s="68" t="n">
        <v>327133</v>
      </c>
      <c r="Y28" s="226" t="n">
        <v>0</v>
      </c>
      <c r="Z28" s="68" t="n">
        <v>171412</v>
      </c>
      <c r="AA28" s="68" t="n">
        <v>171412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5" t="n">
        <v>279516</v>
      </c>
      <c r="E29" s="68" t="n">
        <v>279063</v>
      </c>
      <c r="F29" s="68" t="n">
        <v>259609</v>
      </c>
      <c r="G29" s="68" t="n">
        <v>19454</v>
      </c>
      <c r="H29" s="68" t="n">
        <v>453</v>
      </c>
      <c r="I29" s="65" t="n">
        <v>311435</v>
      </c>
      <c r="J29" s="68" t="n">
        <v>310750</v>
      </c>
      <c r="K29" s="226" t="n">
        <v>685</v>
      </c>
      <c r="L29" s="68" t="n">
        <v>217299</v>
      </c>
      <c r="M29" s="68" t="n">
        <v>217299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5" t="n">
        <v>297642</v>
      </c>
      <c r="S29" s="68" t="n">
        <v>297642</v>
      </c>
      <c r="T29" s="68" t="n">
        <v>275408</v>
      </c>
      <c r="U29" s="68" t="n">
        <v>22234</v>
      </c>
      <c r="V29" s="68" t="n">
        <v>0</v>
      </c>
      <c r="W29" s="65" t="n">
        <v>324230</v>
      </c>
      <c r="X29" s="68" t="n">
        <v>324230</v>
      </c>
      <c r="Y29" s="226" t="n">
        <v>0</v>
      </c>
      <c r="Z29" s="68" t="n">
        <v>243702</v>
      </c>
      <c r="AA29" s="68" t="n">
        <v>243702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5" t="n">
        <v>226795</v>
      </c>
      <c r="E30" s="68" t="n">
        <v>226795</v>
      </c>
      <c r="F30" s="68" t="n">
        <v>207926</v>
      </c>
      <c r="G30" s="68" t="n">
        <v>18869</v>
      </c>
      <c r="H30" s="68" t="n">
        <v>0</v>
      </c>
      <c r="I30" s="65" t="n">
        <v>295845</v>
      </c>
      <c r="J30" s="68" t="n">
        <v>295845</v>
      </c>
      <c r="K30" s="226" t="n">
        <v>0</v>
      </c>
      <c r="L30" s="68" t="n">
        <v>135871</v>
      </c>
      <c r="M30" s="68" t="n">
        <v>135871</v>
      </c>
      <c r="N30" s="226" t="n">
        <v>0</v>
      </c>
      <c r="O30" s="224" t="s">
        <v>313</v>
      </c>
      <c r="P30" s="130" t="s">
        <v>316</v>
      </c>
      <c r="Q30" s="225" t="s">
        <v>315</v>
      </c>
      <c r="R30" s="65" t="n">
        <v>250786</v>
      </c>
      <c r="S30" s="68" t="n">
        <v>250786</v>
      </c>
      <c r="T30" s="68" t="n">
        <v>226723</v>
      </c>
      <c r="U30" s="68" t="n">
        <v>24063</v>
      </c>
      <c r="V30" s="68" t="n">
        <v>0</v>
      </c>
      <c r="W30" s="65" t="n">
        <v>307838</v>
      </c>
      <c r="X30" s="68" t="n">
        <v>307838</v>
      </c>
      <c r="Y30" s="226" t="n">
        <v>0</v>
      </c>
      <c r="Z30" s="68" t="n">
        <v>160495</v>
      </c>
      <c r="AA30" s="68" t="n">
        <v>160495</v>
      </c>
      <c r="AB30" s="226" t="n">
        <v>0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5" t="n">
        <v>291626</v>
      </c>
      <c r="E31" s="68" t="n">
        <v>291581</v>
      </c>
      <c r="F31" s="68" t="n">
        <v>267499</v>
      </c>
      <c r="G31" s="68" t="n">
        <v>24082</v>
      </c>
      <c r="H31" s="68" t="n">
        <v>45</v>
      </c>
      <c r="I31" s="65" t="n">
        <v>336288</v>
      </c>
      <c r="J31" s="68" t="n">
        <v>336226</v>
      </c>
      <c r="K31" s="226" t="n">
        <v>62</v>
      </c>
      <c r="L31" s="68" t="n">
        <v>173132</v>
      </c>
      <c r="M31" s="68" t="n">
        <v>173132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5" t="n">
        <v>323526</v>
      </c>
      <c r="S31" s="68" t="n">
        <v>323470</v>
      </c>
      <c r="T31" s="68" t="n">
        <v>296579</v>
      </c>
      <c r="U31" s="68" t="n">
        <v>26891</v>
      </c>
      <c r="V31" s="68" t="n">
        <v>56</v>
      </c>
      <c r="W31" s="65" t="n">
        <v>347084</v>
      </c>
      <c r="X31" s="68" t="n">
        <v>347015</v>
      </c>
      <c r="Y31" s="226" t="n">
        <v>69</v>
      </c>
      <c r="Z31" s="68" t="n">
        <v>226526</v>
      </c>
      <c r="AA31" s="68" t="n">
        <v>226526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5" t="n">
        <v>247714</v>
      </c>
      <c r="E32" s="68" t="n">
        <v>238042</v>
      </c>
      <c r="F32" s="68" t="n">
        <v>226247</v>
      </c>
      <c r="G32" s="68" t="n">
        <v>11795</v>
      </c>
      <c r="H32" s="68" t="n">
        <v>9672</v>
      </c>
      <c r="I32" s="65" t="n">
        <v>274190</v>
      </c>
      <c r="J32" s="68" t="n">
        <v>262643</v>
      </c>
      <c r="K32" s="226" t="n">
        <v>11547</v>
      </c>
      <c r="L32" s="68" t="n">
        <v>187793</v>
      </c>
      <c r="M32" s="68" t="n">
        <v>182363</v>
      </c>
      <c r="N32" s="226" t="n">
        <v>5430</v>
      </c>
      <c r="O32" s="224" t="s">
        <v>321</v>
      </c>
      <c r="P32" s="130" t="s">
        <v>324</v>
      </c>
      <c r="Q32" s="225" t="s">
        <v>323</v>
      </c>
      <c r="R32" s="65" t="s">
        <v>101</v>
      </c>
      <c r="S32" s="68" t="s">
        <v>101</v>
      </c>
      <c r="T32" s="68" t="s">
        <v>101</v>
      </c>
      <c r="U32" s="68" t="s">
        <v>101</v>
      </c>
      <c r="V32" s="68" t="s">
        <v>101</v>
      </c>
      <c r="W32" s="65" t="s">
        <v>101</v>
      </c>
      <c r="X32" s="68" t="s">
        <v>101</v>
      </c>
      <c r="Y32" s="226" t="s">
        <v>101</v>
      </c>
      <c r="Z32" s="68" t="s">
        <v>101</v>
      </c>
      <c r="AA32" s="68" t="s">
        <v>101</v>
      </c>
      <c r="AB32" s="226" t="s">
        <v>101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5" t="n">
        <v>226905</v>
      </c>
      <c r="E33" s="68" t="n">
        <v>226905</v>
      </c>
      <c r="F33" s="68" t="n">
        <v>209775</v>
      </c>
      <c r="G33" s="68" t="n">
        <v>17130</v>
      </c>
      <c r="H33" s="68" t="n">
        <v>0</v>
      </c>
      <c r="I33" s="65" t="n">
        <v>241149</v>
      </c>
      <c r="J33" s="68" t="n">
        <v>241149</v>
      </c>
      <c r="K33" s="226" t="n">
        <v>0</v>
      </c>
      <c r="L33" s="68" t="n">
        <v>161803</v>
      </c>
      <c r="M33" s="68" t="n">
        <v>161803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5" t="n">
        <v>226905</v>
      </c>
      <c r="S33" s="68" t="n">
        <v>226905</v>
      </c>
      <c r="T33" s="68" t="n">
        <v>209775</v>
      </c>
      <c r="U33" s="68" t="n">
        <v>17130</v>
      </c>
      <c r="V33" s="68" t="n">
        <v>0</v>
      </c>
      <c r="W33" s="65" t="n">
        <v>241149</v>
      </c>
      <c r="X33" s="68" t="n">
        <v>241149</v>
      </c>
      <c r="Y33" s="226" t="n">
        <v>0</v>
      </c>
      <c r="Z33" s="68" t="n">
        <v>161803</v>
      </c>
      <c r="AA33" s="68" t="n">
        <v>161803</v>
      </c>
      <c r="AB33" s="226" t="n">
        <v>0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5" t="n">
        <v>233323</v>
      </c>
      <c r="E34" s="68" t="n">
        <v>233323</v>
      </c>
      <c r="F34" s="68" t="n">
        <v>226239</v>
      </c>
      <c r="G34" s="68" t="n">
        <v>7084</v>
      </c>
      <c r="H34" s="68" t="n">
        <v>0</v>
      </c>
      <c r="I34" s="65" t="n">
        <v>245595</v>
      </c>
      <c r="J34" s="68" t="n">
        <v>245595</v>
      </c>
      <c r="K34" s="226" t="n">
        <v>0</v>
      </c>
      <c r="L34" s="68" t="n">
        <v>164424</v>
      </c>
      <c r="M34" s="68" t="n">
        <v>164424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5" t="n">
        <v>238405</v>
      </c>
      <c r="S34" s="68" t="n">
        <v>238405</v>
      </c>
      <c r="T34" s="68" t="n">
        <v>226483</v>
      </c>
      <c r="U34" s="68" t="n">
        <v>11922</v>
      </c>
      <c r="V34" s="68" t="n">
        <v>0</v>
      </c>
      <c r="W34" s="65" t="n">
        <v>256379</v>
      </c>
      <c r="X34" s="68" t="n">
        <v>256379</v>
      </c>
      <c r="Y34" s="226" t="n">
        <v>0</v>
      </c>
      <c r="Z34" s="68" t="n">
        <v>151706</v>
      </c>
      <c r="AA34" s="68" t="n">
        <v>151706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5" t="n">
        <v>375788</v>
      </c>
      <c r="E35" s="68" t="n">
        <v>304961</v>
      </c>
      <c r="F35" s="68" t="n">
        <v>283085</v>
      </c>
      <c r="G35" s="68" t="n">
        <v>21876</v>
      </c>
      <c r="H35" s="68" t="n">
        <v>70827</v>
      </c>
      <c r="I35" s="65" t="n">
        <v>404964</v>
      </c>
      <c r="J35" s="68" t="n">
        <v>327697</v>
      </c>
      <c r="K35" s="226" t="n">
        <v>77267</v>
      </c>
      <c r="L35" s="68" t="n">
        <v>242645</v>
      </c>
      <c r="M35" s="68" t="n">
        <v>201208</v>
      </c>
      <c r="N35" s="226" t="n">
        <v>41437</v>
      </c>
      <c r="O35" s="224" t="s">
        <v>333</v>
      </c>
      <c r="P35" s="130" t="s">
        <v>336</v>
      </c>
      <c r="Q35" s="225" t="s">
        <v>335</v>
      </c>
      <c r="R35" s="65" t="n">
        <v>416797</v>
      </c>
      <c r="S35" s="68" t="n">
        <v>318149</v>
      </c>
      <c r="T35" s="68" t="n">
        <v>287841</v>
      </c>
      <c r="U35" s="68" t="n">
        <v>30308</v>
      </c>
      <c r="V35" s="68" t="n">
        <v>98648</v>
      </c>
      <c r="W35" s="65" t="n">
        <v>439106</v>
      </c>
      <c r="X35" s="68" t="n">
        <v>335237</v>
      </c>
      <c r="Y35" s="226" t="n">
        <v>103869</v>
      </c>
      <c r="Z35" s="68" t="n">
        <v>290516</v>
      </c>
      <c r="AA35" s="68" t="n">
        <v>221423</v>
      </c>
      <c r="AB35" s="226" t="n">
        <v>69093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5" t="n">
        <v>305611</v>
      </c>
      <c r="E36" s="68" t="n">
        <v>305611</v>
      </c>
      <c r="F36" s="68" t="n">
        <v>283095</v>
      </c>
      <c r="G36" s="68" t="n">
        <v>22516</v>
      </c>
      <c r="H36" s="68" t="n">
        <v>0</v>
      </c>
      <c r="I36" s="65" t="n">
        <v>322789</v>
      </c>
      <c r="J36" s="68" t="n">
        <v>322789</v>
      </c>
      <c r="K36" s="226" t="n">
        <v>0</v>
      </c>
      <c r="L36" s="68" t="n">
        <v>211810</v>
      </c>
      <c r="M36" s="68" t="n">
        <v>211810</v>
      </c>
      <c r="N36" s="226" t="n">
        <v>0</v>
      </c>
      <c r="O36" s="224" t="s">
        <v>337</v>
      </c>
      <c r="P36" s="130" t="s">
        <v>340</v>
      </c>
      <c r="Q36" s="225" t="s">
        <v>339</v>
      </c>
      <c r="R36" s="65" t="n">
        <v>332876</v>
      </c>
      <c r="S36" s="68" t="n">
        <v>332876</v>
      </c>
      <c r="T36" s="68" t="n">
        <v>307978</v>
      </c>
      <c r="U36" s="68" t="n">
        <v>24898</v>
      </c>
      <c r="V36" s="68" t="n">
        <v>0</v>
      </c>
      <c r="W36" s="65" t="n">
        <v>350594</v>
      </c>
      <c r="X36" s="68" t="n">
        <v>350594</v>
      </c>
      <c r="Y36" s="226" t="n">
        <v>0</v>
      </c>
      <c r="Z36" s="68" t="n">
        <v>229085</v>
      </c>
      <c r="AA36" s="68" t="n">
        <v>229085</v>
      </c>
      <c r="AB36" s="226" t="n">
        <v>0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37" t="s">
        <v>343</v>
      </c>
      <c r="D37" s="65" t="n">
        <v>294719</v>
      </c>
      <c r="E37" s="68" t="n">
        <v>294719</v>
      </c>
      <c r="F37" s="68" t="n">
        <v>274191</v>
      </c>
      <c r="G37" s="68" t="n">
        <v>20528</v>
      </c>
      <c r="H37" s="68" t="n">
        <v>0</v>
      </c>
      <c r="I37" s="65" t="n">
        <v>337767</v>
      </c>
      <c r="J37" s="68" t="n">
        <v>337767</v>
      </c>
      <c r="K37" s="226" t="n">
        <v>0</v>
      </c>
      <c r="L37" s="68" t="n">
        <v>188434</v>
      </c>
      <c r="M37" s="68" t="n">
        <v>188434</v>
      </c>
      <c r="N37" s="226" t="n">
        <v>0</v>
      </c>
      <c r="O37" s="224" t="s">
        <v>341</v>
      </c>
      <c r="P37" s="130" t="s">
        <v>344</v>
      </c>
      <c r="Q37" s="237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6" t="s">
        <v>101</v>
      </c>
      <c r="Z37" s="68" t="s">
        <v>101</v>
      </c>
      <c r="AA37" s="68" t="s">
        <v>101</v>
      </c>
      <c r="AB37" s="226" t="s">
        <v>101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5" t="n">
        <v>231779</v>
      </c>
      <c r="E38" s="68" t="n">
        <v>231779</v>
      </c>
      <c r="F38" s="68" t="n">
        <v>214206</v>
      </c>
      <c r="G38" s="68" t="n">
        <v>17573</v>
      </c>
      <c r="H38" s="68" t="n">
        <v>0</v>
      </c>
      <c r="I38" s="65" t="n">
        <v>264992</v>
      </c>
      <c r="J38" s="68" t="n">
        <v>264992</v>
      </c>
      <c r="K38" s="226" t="n">
        <v>0</v>
      </c>
      <c r="L38" s="68" t="n">
        <v>149717</v>
      </c>
      <c r="M38" s="68" t="n">
        <v>149717</v>
      </c>
      <c r="N38" s="226" t="n">
        <v>0</v>
      </c>
      <c r="O38" s="224" t="s">
        <v>345</v>
      </c>
      <c r="P38" s="130" t="s">
        <v>348</v>
      </c>
      <c r="Q38" s="225" t="s">
        <v>347</v>
      </c>
      <c r="R38" s="65" t="n">
        <v>215381</v>
      </c>
      <c r="S38" s="68" t="n">
        <v>215381</v>
      </c>
      <c r="T38" s="68" t="n">
        <v>201317</v>
      </c>
      <c r="U38" s="68" t="n">
        <v>14064</v>
      </c>
      <c r="V38" s="68" t="n">
        <v>0</v>
      </c>
      <c r="W38" s="65" t="n">
        <v>257770</v>
      </c>
      <c r="X38" s="68" t="n">
        <v>257770</v>
      </c>
      <c r="Y38" s="226" t="n">
        <v>0</v>
      </c>
      <c r="Z38" s="68" t="n">
        <v>128761</v>
      </c>
      <c r="AA38" s="68" t="n">
        <v>128761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37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6" t="s">
        <v>101</v>
      </c>
      <c r="L39" s="68" t="s">
        <v>101</v>
      </c>
      <c r="M39" s="68" t="s">
        <v>101</v>
      </c>
      <c r="N39" s="226" t="s">
        <v>101</v>
      </c>
      <c r="O39" s="224" t="s">
        <v>349</v>
      </c>
      <c r="P39" s="130" t="s">
        <v>352</v>
      </c>
      <c r="Q39" s="237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6" t="s">
        <v>101</v>
      </c>
      <c r="Z39" s="68" t="s">
        <v>101</v>
      </c>
      <c r="AA39" s="68" t="s">
        <v>101</v>
      </c>
      <c r="AB39" s="226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5" t="n">
        <v>388213</v>
      </c>
      <c r="E40" s="68" t="n">
        <v>388175</v>
      </c>
      <c r="F40" s="68" t="n">
        <v>351796</v>
      </c>
      <c r="G40" s="68" t="n">
        <v>36379</v>
      </c>
      <c r="H40" s="68" t="n">
        <v>38</v>
      </c>
      <c r="I40" s="65" t="n">
        <v>404193</v>
      </c>
      <c r="J40" s="68" t="n">
        <v>404150</v>
      </c>
      <c r="K40" s="226" t="n">
        <v>43</v>
      </c>
      <c r="L40" s="68" t="n">
        <v>260865</v>
      </c>
      <c r="M40" s="68" t="n">
        <v>260865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5" t="n">
        <v>388213</v>
      </c>
      <c r="S40" s="68" t="n">
        <v>388175</v>
      </c>
      <c r="T40" s="68" t="n">
        <v>351796</v>
      </c>
      <c r="U40" s="68" t="n">
        <v>36379</v>
      </c>
      <c r="V40" s="68" t="n">
        <v>38</v>
      </c>
      <c r="W40" s="65" t="n">
        <v>404193</v>
      </c>
      <c r="X40" s="68" t="n">
        <v>404150</v>
      </c>
      <c r="Y40" s="226" t="n">
        <v>43</v>
      </c>
      <c r="Z40" s="68" t="n">
        <v>260865</v>
      </c>
      <c r="AA40" s="68" t="n">
        <v>260865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5" t="n">
        <v>256914</v>
      </c>
      <c r="E41" s="68" t="n">
        <v>256763</v>
      </c>
      <c r="F41" s="68" t="n">
        <v>243660</v>
      </c>
      <c r="G41" s="68" t="n">
        <v>13103</v>
      </c>
      <c r="H41" s="68" t="n">
        <v>151</v>
      </c>
      <c r="I41" s="65" t="n">
        <v>326883</v>
      </c>
      <c r="J41" s="68" t="n">
        <v>326649</v>
      </c>
      <c r="K41" s="226" t="n">
        <v>234</v>
      </c>
      <c r="L41" s="68" t="n">
        <v>130852</v>
      </c>
      <c r="M41" s="68" t="n">
        <v>130852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5" t="n">
        <v>318640</v>
      </c>
      <c r="S41" s="68" t="n">
        <v>318402</v>
      </c>
      <c r="T41" s="68" t="n">
        <v>300307</v>
      </c>
      <c r="U41" s="68" t="n">
        <v>18095</v>
      </c>
      <c r="V41" s="68" t="n">
        <v>238</v>
      </c>
      <c r="W41" s="65" t="n">
        <v>351188</v>
      </c>
      <c r="X41" s="68" t="n">
        <v>350890</v>
      </c>
      <c r="Y41" s="226" t="n">
        <v>298</v>
      </c>
      <c r="Z41" s="68" t="n">
        <v>189383</v>
      </c>
      <c r="AA41" s="68" t="n">
        <v>189383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65" t="n">
        <v>373185</v>
      </c>
      <c r="E42" s="68" t="n">
        <v>372087</v>
      </c>
      <c r="F42" s="68" t="n">
        <v>353601</v>
      </c>
      <c r="G42" s="68" t="n">
        <v>18486</v>
      </c>
      <c r="H42" s="68" t="n">
        <v>1098</v>
      </c>
      <c r="I42" s="65" t="n">
        <v>394363</v>
      </c>
      <c r="J42" s="68" t="n">
        <v>393261</v>
      </c>
      <c r="K42" s="226" t="n">
        <v>1102</v>
      </c>
      <c r="L42" s="68" t="n">
        <v>237519</v>
      </c>
      <c r="M42" s="68" t="n">
        <v>236446</v>
      </c>
      <c r="N42" s="226" t="n">
        <v>1073</v>
      </c>
      <c r="O42" s="224" t="s">
        <v>361</v>
      </c>
      <c r="P42" s="130" t="s">
        <v>364</v>
      </c>
      <c r="Q42" s="238" t="s">
        <v>363</v>
      </c>
      <c r="R42" s="65" t="n">
        <v>401827</v>
      </c>
      <c r="S42" s="68" t="n">
        <v>400472</v>
      </c>
      <c r="T42" s="68" t="n">
        <v>377939</v>
      </c>
      <c r="U42" s="68" t="n">
        <v>22533</v>
      </c>
      <c r="V42" s="68" t="n">
        <v>1355</v>
      </c>
      <c r="W42" s="65" t="n">
        <v>416938</v>
      </c>
      <c r="X42" s="68" t="n">
        <v>415610</v>
      </c>
      <c r="Y42" s="226" t="n">
        <v>1328</v>
      </c>
      <c r="Z42" s="68" t="n">
        <v>284726</v>
      </c>
      <c r="AA42" s="68" t="n">
        <v>283162</v>
      </c>
      <c r="AB42" s="226" t="n">
        <v>1564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5" t="n">
        <v>245311</v>
      </c>
      <c r="E43" s="68" t="n">
        <v>245311</v>
      </c>
      <c r="F43" s="68" t="n">
        <v>243502</v>
      </c>
      <c r="G43" s="68" t="n">
        <v>1809</v>
      </c>
      <c r="H43" s="68" t="n">
        <v>0</v>
      </c>
      <c r="I43" s="65" t="n">
        <v>278185</v>
      </c>
      <c r="J43" s="68" t="n">
        <v>278185</v>
      </c>
      <c r="K43" s="226" t="n">
        <v>0</v>
      </c>
      <c r="L43" s="68" t="n">
        <v>166699</v>
      </c>
      <c r="M43" s="68" t="n">
        <v>166699</v>
      </c>
      <c r="N43" s="226" t="n">
        <v>0</v>
      </c>
      <c r="O43" s="224" t="s">
        <v>365</v>
      </c>
      <c r="P43" s="130" t="s">
        <v>368</v>
      </c>
      <c r="Q43" s="225" t="s">
        <v>367</v>
      </c>
      <c r="R43" s="65" t="n">
        <v>275952</v>
      </c>
      <c r="S43" s="68" t="n">
        <v>275952</v>
      </c>
      <c r="T43" s="68" t="n">
        <v>272691</v>
      </c>
      <c r="U43" s="68" t="n">
        <v>3261</v>
      </c>
      <c r="V43" s="68" t="n">
        <v>0</v>
      </c>
      <c r="W43" s="65" t="n">
        <v>305744</v>
      </c>
      <c r="X43" s="68" t="n">
        <v>305744</v>
      </c>
      <c r="Y43" s="226" t="n">
        <v>0</v>
      </c>
      <c r="Z43" s="68" t="n">
        <v>193673</v>
      </c>
      <c r="AA43" s="68" t="n">
        <v>193673</v>
      </c>
      <c r="AB43" s="226" t="n">
        <v>0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5" t="n">
        <v>132214</v>
      </c>
      <c r="E44" s="68" t="n">
        <v>127971</v>
      </c>
      <c r="F44" s="68" t="n">
        <v>122757</v>
      </c>
      <c r="G44" s="68" t="n">
        <v>5214</v>
      </c>
      <c r="H44" s="68" t="n">
        <v>4243</v>
      </c>
      <c r="I44" s="65" t="n">
        <v>188649</v>
      </c>
      <c r="J44" s="68" t="n">
        <v>180137</v>
      </c>
      <c r="K44" s="226" t="n">
        <v>8512</v>
      </c>
      <c r="L44" s="68" t="n">
        <v>110620</v>
      </c>
      <c r="M44" s="68" t="n">
        <v>108010</v>
      </c>
      <c r="N44" s="226" t="n">
        <v>2610</v>
      </c>
      <c r="O44" s="224" t="s">
        <v>369</v>
      </c>
      <c r="P44" s="130" t="s">
        <v>372</v>
      </c>
      <c r="Q44" s="225" t="s">
        <v>371</v>
      </c>
      <c r="R44" s="65" t="n">
        <v>137166</v>
      </c>
      <c r="S44" s="68" t="n">
        <v>130494</v>
      </c>
      <c r="T44" s="68" t="n">
        <v>123561</v>
      </c>
      <c r="U44" s="68" t="n">
        <v>6933</v>
      </c>
      <c r="V44" s="68" t="n">
        <v>6672</v>
      </c>
      <c r="W44" s="65" t="n">
        <v>214505</v>
      </c>
      <c r="X44" s="68" t="n">
        <v>196930</v>
      </c>
      <c r="Y44" s="226" t="n">
        <v>17575</v>
      </c>
      <c r="Z44" s="68" t="n">
        <v>108812</v>
      </c>
      <c r="AA44" s="68" t="n">
        <v>106138</v>
      </c>
      <c r="AB44" s="226" t="n">
        <v>2674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5" t="n">
        <v>120425</v>
      </c>
      <c r="E45" s="68" t="n">
        <v>119818</v>
      </c>
      <c r="F45" s="68" t="n">
        <v>116107</v>
      </c>
      <c r="G45" s="68" t="n">
        <v>3711</v>
      </c>
      <c r="H45" s="68" t="n">
        <v>607</v>
      </c>
      <c r="I45" s="65" t="n">
        <v>161394</v>
      </c>
      <c r="J45" s="68" t="n">
        <v>160266</v>
      </c>
      <c r="K45" s="226" t="n">
        <v>1128</v>
      </c>
      <c r="L45" s="68" t="n">
        <v>89411</v>
      </c>
      <c r="M45" s="68" t="n">
        <v>89198</v>
      </c>
      <c r="N45" s="226" t="n">
        <v>213</v>
      </c>
      <c r="O45" s="228" t="s">
        <v>373</v>
      </c>
      <c r="P45" s="229" t="s">
        <v>376</v>
      </c>
      <c r="Q45" s="230" t="s">
        <v>375</v>
      </c>
      <c r="R45" s="65" t="n">
        <v>154264</v>
      </c>
      <c r="S45" s="68" t="n">
        <v>154264</v>
      </c>
      <c r="T45" s="68" t="n">
        <v>146950</v>
      </c>
      <c r="U45" s="68" t="n">
        <v>7314</v>
      </c>
      <c r="V45" s="68" t="n">
        <v>0</v>
      </c>
      <c r="W45" s="65" t="n">
        <v>222649</v>
      </c>
      <c r="X45" s="68" t="n">
        <v>222649</v>
      </c>
      <c r="Y45" s="226" t="n">
        <v>0</v>
      </c>
      <c r="Z45" s="68" t="n">
        <v>121753</v>
      </c>
      <c r="AA45" s="68" t="n">
        <v>121753</v>
      </c>
      <c r="AB45" s="226" t="n">
        <v>0</v>
      </c>
    </row>
    <row r="46" customFormat="false" ht="11.1" hidden="false" customHeight="true" outlineLevel="0" collapsed="false">
      <c r="A46" s="239" t="s">
        <v>377</v>
      </c>
      <c r="B46" s="240" t="s">
        <v>378</v>
      </c>
      <c r="C46" s="238" t="s">
        <v>379</v>
      </c>
      <c r="D46" s="65" t="n">
        <v>75454</v>
      </c>
      <c r="E46" s="68" t="n">
        <v>75302</v>
      </c>
      <c r="F46" s="68" t="n">
        <v>71367</v>
      </c>
      <c r="G46" s="68" t="n">
        <v>3935</v>
      </c>
      <c r="H46" s="68" t="n">
        <v>152</v>
      </c>
      <c r="I46" s="65" t="n">
        <v>86798</v>
      </c>
      <c r="J46" s="68" t="n">
        <v>86657</v>
      </c>
      <c r="K46" s="226" t="n">
        <v>141</v>
      </c>
      <c r="L46" s="68" t="n">
        <v>70278</v>
      </c>
      <c r="M46" s="68" t="n">
        <v>70122</v>
      </c>
      <c r="N46" s="226" t="n">
        <v>156</v>
      </c>
      <c r="O46" s="239" t="s">
        <v>377</v>
      </c>
      <c r="P46" s="240" t="s">
        <v>380</v>
      </c>
      <c r="Q46" s="238" t="s">
        <v>379</v>
      </c>
      <c r="R46" s="65" t="n">
        <v>80642</v>
      </c>
      <c r="S46" s="68" t="n">
        <v>80642</v>
      </c>
      <c r="T46" s="68" t="n">
        <v>75647</v>
      </c>
      <c r="U46" s="68" t="n">
        <v>4995</v>
      </c>
      <c r="V46" s="68" t="n">
        <v>0</v>
      </c>
      <c r="W46" s="65" t="n">
        <v>87011</v>
      </c>
      <c r="X46" s="68" t="n">
        <v>87011</v>
      </c>
      <c r="Y46" s="226" t="n">
        <v>0</v>
      </c>
      <c r="Z46" s="68" t="n">
        <v>76313</v>
      </c>
      <c r="AA46" s="68" t="n">
        <v>76313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5" t="n">
        <v>279343</v>
      </c>
      <c r="E47" s="68" t="n">
        <v>277874</v>
      </c>
      <c r="F47" s="68" t="n">
        <v>262278</v>
      </c>
      <c r="G47" s="68" t="n">
        <v>15596</v>
      </c>
      <c r="H47" s="68" t="n">
        <v>1469</v>
      </c>
      <c r="I47" s="65" t="n">
        <v>431708</v>
      </c>
      <c r="J47" s="68" t="n">
        <v>430125</v>
      </c>
      <c r="K47" s="226" t="n">
        <v>1583</v>
      </c>
      <c r="L47" s="68" t="n">
        <v>231414</v>
      </c>
      <c r="M47" s="68" t="n">
        <v>229981</v>
      </c>
      <c r="N47" s="226" t="n">
        <v>1433</v>
      </c>
      <c r="O47" s="224" t="s">
        <v>381</v>
      </c>
      <c r="P47" s="130" t="s">
        <v>384</v>
      </c>
      <c r="Q47" s="225" t="s">
        <v>383</v>
      </c>
      <c r="R47" s="65" t="n">
        <v>342452</v>
      </c>
      <c r="S47" s="68" t="n">
        <v>340394</v>
      </c>
      <c r="T47" s="68" t="n">
        <v>319425</v>
      </c>
      <c r="U47" s="68" t="n">
        <v>20969</v>
      </c>
      <c r="V47" s="68" t="n">
        <v>2058</v>
      </c>
      <c r="W47" s="65" t="n">
        <v>435236</v>
      </c>
      <c r="X47" s="68" t="n">
        <v>433553</v>
      </c>
      <c r="Y47" s="226" t="n">
        <v>1683</v>
      </c>
      <c r="Z47" s="68" t="n">
        <v>299731</v>
      </c>
      <c r="AA47" s="68" t="n">
        <v>297500</v>
      </c>
      <c r="AB47" s="226" t="n">
        <v>2231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65" t="n">
        <v>183967</v>
      </c>
      <c r="E48" s="68" t="n">
        <v>182677</v>
      </c>
      <c r="F48" s="68" t="n">
        <v>176505</v>
      </c>
      <c r="G48" s="68" t="n">
        <v>6172</v>
      </c>
      <c r="H48" s="68" t="n">
        <v>1290</v>
      </c>
      <c r="I48" s="65" t="n">
        <v>230664</v>
      </c>
      <c r="J48" s="68" t="n">
        <v>229196</v>
      </c>
      <c r="K48" s="226" t="n">
        <v>1468</v>
      </c>
      <c r="L48" s="68" t="n">
        <v>166686</v>
      </c>
      <c r="M48" s="68" t="n">
        <v>165462</v>
      </c>
      <c r="N48" s="226" t="n">
        <v>1224</v>
      </c>
      <c r="O48" s="224" t="s">
        <v>385</v>
      </c>
      <c r="P48" s="130" t="s">
        <v>388</v>
      </c>
      <c r="Q48" s="238" t="s">
        <v>387</v>
      </c>
      <c r="R48" s="65" t="n">
        <v>198356</v>
      </c>
      <c r="S48" s="68" t="n">
        <v>197063</v>
      </c>
      <c r="T48" s="68" t="n">
        <v>190256</v>
      </c>
      <c r="U48" s="68" t="n">
        <v>6807</v>
      </c>
      <c r="V48" s="68" t="n">
        <v>1293</v>
      </c>
      <c r="W48" s="65" t="n">
        <v>244386</v>
      </c>
      <c r="X48" s="68" t="n">
        <v>243143</v>
      </c>
      <c r="Y48" s="226" t="n">
        <v>1243</v>
      </c>
      <c r="Z48" s="68" t="n">
        <v>180227</v>
      </c>
      <c r="AA48" s="68" t="n">
        <v>178915</v>
      </c>
      <c r="AB48" s="226" t="n">
        <v>1312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81" t="n">
        <v>212854</v>
      </c>
      <c r="E49" s="83" t="n">
        <v>211396</v>
      </c>
      <c r="F49" s="83" t="n">
        <v>198007</v>
      </c>
      <c r="G49" s="83" t="n">
        <v>13389</v>
      </c>
      <c r="H49" s="83" t="n">
        <v>1458</v>
      </c>
      <c r="I49" s="81" t="n">
        <v>255916</v>
      </c>
      <c r="J49" s="83" t="n">
        <v>254587</v>
      </c>
      <c r="K49" s="244" t="n">
        <v>1329</v>
      </c>
      <c r="L49" s="83" t="n">
        <v>142600</v>
      </c>
      <c r="M49" s="83" t="n">
        <v>140932</v>
      </c>
      <c r="N49" s="244" t="n">
        <v>1668</v>
      </c>
      <c r="O49" s="241" t="s">
        <v>389</v>
      </c>
      <c r="P49" s="242" t="s">
        <v>392</v>
      </c>
      <c r="Q49" s="243" t="s">
        <v>391</v>
      </c>
      <c r="R49" s="81" t="n">
        <v>194826</v>
      </c>
      <c r="S49" s="83" t="n">
        <v>194137</v>
      </c>
      <c r="T49" s="83" t="n">
        <v>181166</v>
      </c>
      <c r="U49" s="83" t="n">
        <v>12971</v>
      </c>
      <c r="V49" s="83" t="n">
        <v>689</v>
      </c>
      <c r="W49" s="81" t="n">
        <v>241408</v>
      </c>
      <c r="X49" s="83" t="n">
        <v>240412</v>
      </c>
      <c r="Y49" s="244" t="n">
        <v>996</v>
      </c>
      <c r="Z49" s="83" t="n">
        <v>126405</v>
      </c>
      <c r="AA49" s="83" t="n">
        <v>126168</v>
      </c>
      <c r="AB49" s="244" t="n">
        <v>237</v>
      </c>
    </row>
    <row r="50" customFormat="false" ht="24.75" hidden="true" customHeight="true" outlineLevel="0" collapsed="false">
      <c r="A50" s="245" t="s">
        <v>393</v>
      </c>
      <c r="B50" s="245"/>
      <c r="C50" s="245"/>
      <c r="D50" s="246" t="s">
        <v>101</v>
      </c>
      <c r="E50" s="246" t="s">
        <v>101</v>
      </c>
      <c r="F50" s="246" t="s">
        <v>101</v>
      </c>
      <c r="G50" s="246" t="s">
        <v>101</v>
      </c>
      <c r="H50" s="246" t="s">
        <v>101</v>
      </c>
      <c r="I50" s="246" t="s">
        <v>101</v>
      </c>
      <c r="J50" s="246" t="s">
        <v>101</v>
      </c>
      <c r="K50" s="246" t="s">
        <v>101</v>
      </c>
      <c r="L50" s="246" t="s">
        <v>101</v>
      </c>
      <c r="M50" s="246" t="s">
        <v>101</v>
      </c>
      <c r="N50" s="246" t="s">
        <v>101</v>
      </c>
      <c r="O50" s="245" t="s">
        <v>393</v>
      </c>
      <c r="P50" s="245"/>
      <c r="Q50" s="245"/>
      <c r="R50" s="246" t="s">
        <v>101</v>
      </c>
      <c r="S50" s="246" t="s">
        <v>101</v>
      </c>
      <c r="T50" s="246" t="s">
        <v>101</v>
      </c>
      <c r="U50" s="246" t="s">
        <v>101</v>
      </c>
      <c r="V50" s="246" t="s">
        <v>101</v>
      </c>
      <c r="W50" s="246" t="s">
        <v>101</v>
      </c>
      <c r="X50" s="246" t="s">
        <v>101</v>
      </c>
      <c r="Y50" s="247" t="s">
        <v>101</v>
      </c>
      <c r="Z50" s="68" t="s">
        <v>101</v>
      </c>
      <c r="AA50" s="247" t="s">
        <v>101</v>
      </c>
      <c r="AB50" s="246" t="s">
        <v>101</v>
      </c>
    </row>
    <row r="51" customFormat="false" ht="24.75" hidden="true" customHeight="true" outlineLevel="0" collapsed="false">
      <c r="A51" s="248" t="s">
        <v>394</v>
      </c>
      <c r="B51" s="248"/>
      <c r="C51" s="248"/>
      <c r="D51" s="246" t="s">
        <v>101</v>
      </c>
      <c r="E51" s="246" t="s">
        <v>101</v>
      </c>
      <c r="F51" s="246" t="s">
        <v>101</v>
      </c>
      <c r="G51" s="246" t="s">
        <v>101</v>
      </c>
      <c r="H51" s="246" t="s">
        <v>101</v>
      </c>
      <c r="I51" s="246" t="s">
        <v>101</v>
      </c>
      <c r="J51" s="246" t="s">
        <v>101</v>
      </c>
      <c r="K51" s="246" t="s">
        <v>101</v>
      </c>
      <c r="L51" s="246" t="s">
        <v>101</v>
      </c>
      <c r="M51" s="246" t="s">
        <v>101</v>
      </c>
      <c r="N51" s="246" t="s">
        <v>101</v>
      </c>
      <c r="O51" s="248" t="s">
        <v>394</v>
      </c>
      <c r="P51" s="248"/>
      <c r="Q51" s="248"/>
      <c r="R51" s="246" t="s">
        <v>101</v>
      </c>
      <c r="S51" s="246" t="s">
        <v>101</v>
      </c>
      <c r="T51" s="246" t="s">
        <v>101</v>
      </c>
      <c r="U51" s="246" t="s">
        <v>101</v>
      </c>
      <c r="V51" s="246" t="s">
        <v>101</v>
      </c>
      <c r="W51" s="246" t="s">
        <v>101</v>
      </c>
      <c r="X51" s="246" t="s">
        <v>101</v>
      </c>
      <c r="Y51" s="246" t="s">
        <v>101</v>
      </c>
      <c r="Z51" s="68" t="s">
        <v>101</v>
      </c>
      <c r="AA51" s="246" t="s">
        <v>101</v>
      </c>
      <c r="AB51" s="246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5" t="n">
        <v>44197</v>
      </c>
      <c r="O1" s="85" t="n">
        <v>44197</v>
      </c>
      <c r="AC1" s="85" t="n">
        <v>44197</v>
      </c>
      <c r="AD1" s="85" t="n">
        <v>44197</v>
      </c>
    </row>
    <row r="2" s="212" customFormat="true" ht="20.1" hidden="false" customHeight="true" outlineLevel="0" collapsed="false">
      <c r="A2" s="249" t="s">
        <v>2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 t="s">
        <v>27</v>
      </c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</row>
    <row r="3" customFormat="false" ht="12.75" hidden="false" customHeight="true" outlineLevel="0" collapsed="false">
      <c r="A3" s="213" t="s">
        <v>228</v>
      </c>
      <c r="N3" s="250" t="s">
        <v>395</v>
      </c>
      <c r="O3" s="250"/>
      <c r="P3" s="213" t="s">
        <v>230</v>
      </c>
      <c r="AC3" s="250" t="s">
        <v>395</v>
      </c>
      <c r="AD3" s="250"/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7" t="s">
        <v>232</v>
      </c>
      <c r="T4" s="217"/>
      <c r="U4" s="217"/>
      <c r="V4" s="217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1" t="s">
        <v>123</v>
      </c>
      <c r="E5" s="252" t="s">
        <v>396</v>
      </c>
      <c r="F5" s="252" t="s">
        <v>397</v>
      </c>
      <c r="G5" s="252" t="s">
        <v>398</v>
      </c>
      <c r="H5" s="251" t="s">
        <v>123</v>
      </c>
      <c r="I5" s="252" t="s">
        <v>396</v>
      </c>
      <c r="J5" s="252" t="s">
        <v>397</v>
      </c>
      <c r="K5" s="252" t="s">
        <v>398</v>
      </c>
      <c r="L5" s="251" t="s">
        <v>123</v>
      </c>
      <c r="M5" s="252" t="s">
        <v>396</v>
      </c>
      <c r="N5" s="252" t="s">
        <v>397</v>
      </c>
      <c r="O5" s="252" t="s">
        <v>398</v>
      </c>
      <c r="P5" s="52"/>
      <c r="Q5" s="52"/>
      <c r="R5" s="52"/>
      <c r="S5" s="251" t="s">
        <v>123</v>
      </c>
      <c r="T5" s="252" t="s">
        <v>396</v>
      </c>
      <c r="U5" s="252" t="s">
        <v>397</v>
      </c>
      <c r="V5" s="252" t="s">
        <v>398</v>
      </c>
      <c r="W5" s="251" t="s">
        <v>123</v>
      </c>
      <c r="X5" s="252" t="s">
        <v>396</v>
      </c>
      <c r="Y5" s="252" t="s">
        <v>397</v>
      </c>
      <c r="Z5" s="252" t="s">
        <v>398</v>
      </c>
      <c r="AA5" s="251" t="s">
        <v>123</v>
      </c>
      <c r="AB5" s="252" t="s">
        <v>396</v>
      </c>
      <c r="AC5" s="252" t="s">
        <v>397</v>
      </c>
      <c r="AD5" s="252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53" t="n">
        <v>15.9</v>
      </c>
      <c r="E6" s="254" t="n">
        <v>114.2</v>
      </c>
      <c r="F6" s="254" t="n">
        <v>108.5</v>
      </c>
      <c r="G6" s="254" t="n">
        <v>5.7</v>
      </c>
      <c r="H6" s="253" t="n">
        <v>16.9</v>
      </c>
      <c r="I6" s="254" t="n">
        <v>131.6</v>
      </c>
      <c r="J6" s="254" t="n">
        <v>123.1</v>
      </c>
      <c r="K6" s="255" t="n">
        <v>8.5</v>
      </c>
      <c r="L6" s="254" t="n">
        <v>15.2</v>
      </c>
      <c r="M6" s="254" t="n">
        <v>100.6</v>
      </c>
      <c r="N6" s="254" t="n">
        <v>97.1</v>
      </c>
      <c r="O6" s="255" t="n">
        <v>3.5</v>
      </c>
      <c r="P6" s="218" t="s">
        <v>239</v>
      </c>
      <c r="Q6" s="256" t="s">
        <v>241</v>
      </c>
      <c r="R6" s="220" t="s">
        <v>59</v>
      </c>
      <c r="S6" s="253" t="n">
        <v>16.8</v>
      </c>
      <c r="T6" s="254" t="n">
        <v>123.3</v>
      </c>
      <c r="U6" s="254" t="n">
        <v>116.5</v>
      </c>
      <c r="V6" s="254" t="n">
        <v>6.8</v>
      </c>
      <c r="W6" s="253" t="n">
        <v>17.4</v>
      </c>
      <c r="X6" s="254" t="n">
        <v>138.1</v>
      </c>
      <c r="Y6" s="254" t="n">
        <v>128.2</v>
      </c>
      <c r="Z6" s="255" t="n">
        <v>9.9</v>
      </c>
      <c r="AA6" s="254" t="n">
        <v>16.3</v>
      </c>
      <c r="AB6" s="254" t="n">
        <v>110.3</v>
      </c>
      <c r="AC6" s="254" t="n">
        <v>106.2</v>
      </c>
      <c r="AD6" s="255" t="n">
        <v>4.1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2</v>
      </c>
      <c r="Q7" s="257" t="s">
        <v>244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114" t="n">
        <v>17.6</v>
      </c>
      <c r="E8" s="103" t="n">
        <v>147.8</v>
      </c>
      <c r="F8" s="103" t="n">
        <v>134.9</v>
      </c>
      <c r="G8" s="103" t="n">
        <v>12.9</v>
      </c>
      <c r="H8" s="114" t="n">
        <v>17.8</v>
      </c>
      <c r="I8" s="103" t="n">
        <v>152.1</v>
      </c>
      <c r="J8" s="103" t="n">
        <v>137.3</v>
      </c>
      <c r="K8" s="104" t="n">
        <v>14.8</v>
      </c>
      <c r="L8" s="103" t="n">
        <v>16.6</v>
      </c>
      <c r="M8" s="103" t="n">
        <v>124.9</v>
      </c>
      <c r="N8" s="103" t="n">
        <v>122.1</v>
      </c>
      <c r="O8" s="104" t="n">
        <v>2.8</v>
      </c>
      <c r="P8" s="224" t="s">
        <v>245</v>
      </c>
      <c r="Q8" s="257" t="s">
        <v>247</v>
      </c>
      <c r="R8" s="225" t="s">
        <v>64</v>
      </c>
      <c r="S8" s="114" t="n">
        <v>17.4</v>
      </c>
      <c r="T8" s="103" t="n">
        <v>147.2</v>
      </c>
      <c r="U8" s="103" t="n">
        <v>130.9</v>
      </c>
      <c r="V8" s="103" t="n">
        <v>16.3</v>
      </c>
      <c r="W8" s="114" t="n">
        <v>17.4</v>
      </c>
      <c r="X8" s="103" t="n">
        <v>150.6</v>
      </c>
      <c r="Y8" s="103" t="n">
        <v>132.3</v>
      </c>
      <c r="Z8" s="104" t="n">
        <v>18.3</v>
      </c>
      <c r="AA8" s="103" t="n">
        <v>17.1</v>
      </c>
      <c r="AB8" s="103" t="n">
        <v>133</v>
      </c>
      <c r="AC8" s="103" t="n">
        <v>125</v>
      </c>
      <c r="AD8" s="104" t="n">
        <v>8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114" t="n">
        <v>16.6</v>
      </c>
      <c r="E9" s="103" t="n">
        <v>129.2</v>
      </c>
      <c r="F9" s="103" t="n">
        <v>120.3</v>
      </c>
      <c r="G9" s="103" t="n">
        <v>8.9</v>
      </c>
      <c r="H9" s="114" t="n">
        <v>17.4</v>
      </c>
      <c r="I9" s="103" t="n">
        <v>142.9</v>
      </c>
      <c r="J9" s="103" t="n">
        <v>131.3</v>
      </c>
      <c r="K9" s="104" t="n">
        <v>11.6</v>
      </c>
      <c r="L9" s="103" t="n">
        <v>15.2</v>
      </c>
      <c r="M9" s="103" t="n">
        <v>104.9</v>
      </c>
      <c r="N9" s="103" t="n">
        <v>100.7</v>
      </c>
      <c r="O9" s="104" t="n">
        <v>4.2</v>
      </c>
      <c r="P9" s="224" t="s">
        <v>248</v>
      </c>
      <c r="Q9" s="257" t="s">
        <v>250</v>
      </c>
      <c r="R9" s="225" t="s">
        <v>66</v>
      </c>
      <c r="S9" s="114" t="n">
        <v>17</v>
      </c>
      <c r="T9" s="103" t="n">
        <v>139.4</v>
      </c>
      <c r="U9" s="103" t="n">
        <v>127.9</v>
      </c>
      <c r="V9" s="103" t="n">
        <v>11.5</v>
      </c>
      <c r="W9" s="114" t="n">
        <v>17.2</v>
      </c>
      <c r="X9" s="103" t="n">
        <v>145.7</v>
      </c>
      <c r="Y9" s="103" t="n">
        <v>132.3</v>
      </c>
      <c r="Z9" s="104" t="n">
        <v>13.4</v>
      </c>
      <c r="AA9" s="103" t="n">
        <v>16.5</v>
      </c>
      <c r="AB9" s="103" t="n">
        <v>124.3</v>
      </c>
      <c r="AC9" s="103" t="n">
        <v>117.3</v>
      </c>
      <c r="AD9" s="104" t="n">
        <v>7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114" t="n">
        <v>17</v>
      </c>
      <c r="E10" s="103" t="n">
        <v>133.3</v>
      </c>
      <c r="F10" s="103" t="n">
        <v>125.4</v>
      </c>
      <c r="G10" s="103" t="n">
        <v>7.9</v>
      </c>
      <c r="H10" s="114" t="n">
        <v>16.8</v>
      </c>
      <c r="I10" s="103" t="n">
        <v>133.7</v>
      </c>
      <c r="J10" s="103" t="n">
        <v>125.1</v>
      </c>
      <c r="K10" s="104" t="n">
        <v>8.6</v>
      </c>
      <c r="L10" s="103" t="n">
        <v>18.4</v>
      </c>
      <c r="M10" s="103" t="n">
        <v>128.6</v>
      </c>
      <c r="N10" s="103" t="n">
        <v>128</v>
      </c>
      <c r="O10" s="104" t="n">
        <v>0.6</v>
      </c>
      <c r="P10" s="224" t="s">
        <v>251</v>
      </c>
      <c r="Q10" s="257" t="s">
        <v>253</v>
      </c>
      <c r="R10" s="227" t="s">
        <v>68</v>
      </c>
      <c r="S10" s="114" t="n">
        <v>17</v>
      </c>
      <c r="T10" s="103" t="n">
        <v>133.3</v>
      </c>
      <c r="U10" s="103" t="n">
        <v>125.4</v>
      </c>
      <c r="V10" s="103" t="n">
        <v>7.9</v>
      </c>
      <c r="W10" s="114" t="n">
        <v>16.8</v>
      </c>
      <c r="X10" s="103" t="n">
        <v>133.7</v>
      </c>
      <c r="Y10" s="103" t="n">
        <v>125.1</v>
      </c>
      <c r="Z10" s="104" t="n">
        <v>8.6</v>
      </c>
      <c r="AA10" s="103" t="n">
        <v>18.4</v>
      </c>
      <c r="AB10" s="103" t="n">
        <v>128.6</v>
      </c>
      <c r="AC10" s="103" t="n">
        <v>128</v>
      </c>
      <c r="AD10" s="104" t="n">
        <v>0.6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0</v>
      </c>
      <c r="D11" s="114" t="n">
        <v>17.8</v>
      </c>
      <c r="E11" s="103" t="n">
        <v>149.9</v>
      </c>
      <c r="F11" s="103" t="n">
        <v>142</v>
      </c>
      <c r="G11" s="103" t="n">
        <v>7.9</v>
      </c>
      <c r="H11" s="114" t="n">
        <v>19.5</v>
      </c>
      <c r="I11" s="103" t="n">
        <v>172.7</v>
      </c>
      <c r="J11" s="103" t="n">
        <v>160.8</v>
      </c>
      <c r="K11" s="104" t="n">
        <v>11.9</v>
      </c>
      <c r="L11" s="103" t="n">
        <v>16.2</v>
      </c>
      <c r="M11" s="103" t="n">
        <v>130.1</v>
      </c>
      <c r="N11" s="103" t="n">
        <v>125.6</v>
      </c>
      <c r="O11" s="104" t="n">
        <v>4.5</v>
      </c>
      <c r="P11" s="228" t="s">
        <v>254</v>
      </c>
      <c r="Q11" s="258" t="s">
        <v>256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114" t="n">
        <v>18.3</v>
      </c>
      <c r="E12" s="103" t="n">
        <v>154.1</v>
      </c>
      <c r="F12" s="103" t="n">
        <v>137.7</v>
      </c>
      <c r="G12" s="103" t="n">
        <v>16.4</v>
      </c>
      <c r="H12" s="114" t="n">
        <v>18.5</v>
      </c>
      <c r="I12" s="103" t="n">
        <v>158.7</v>
      </c>
      <c r="J12" s="103" t="n">
        <v>141.1</v>
      </c>
      <c r="K12" s="104" t="n">
        <v>17.6</v>
      </c>
      <c r="L12" s="103" t="n">
        <v>16.4</v>
      </c>
      <c r="M12" s="103" t="n">
        <v>115</v>
      </c>
      <c r="N12" s="103" t="n">
        <v>108.8</v>
      </c>
      <c r="O12" s="104" t="n">
        <v>6.2</v>
      </c>
      <c r="P12" s="224" t="s">
        <v>257</v>
      </c>
      <c r="Q12" s="257" t="s">
        <v>259</v>
      </c>
      <c r="R12" s="225" t="s">
        <v>72</v>
      </c>
      <c r="S12" s="114" t="n">
        <v>19.1</v>
      </c>
      <c r="T12" s="103" t="n">
        <v>166.6</v>
      </c>
      <c r="U12" s="103" t="n">
        <v>147.1</v>
      </c>
      <c r="V12" s="103" t="n">
        <v>19.5</v>
      </c>
      <c r="W12" s="114" t="n">
        <v>19.4</v>
      </c>
      <c r="X12" s="103" t="n">
        <v>170.9</v>
      </c>
      <c r="Y12" s="103" t="n">
        <v>150.3</v>
      </c>
      <c r="Z12" s="104" t="n">
        <v>20.6</v>
      </c>
      <c r="AA12" s="103" t="n">
        <v>17.1</v>
      </c>
      <c r="AB12" s="103" t="n">
        <v>125.5</v>
      </c>
      <c r="AC12" s="103" t="n">
        <v>117</v>
      </c>
      <c r="AD12" s="104" t="n">
        <v>8.5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114" t="n">
        <v>16</v>
      </c>
      <c r="E13" s="103" t="n">
        <v>106.6</v>
      </c>
      <c r="F13" s="103" t="n">
        <v>103.5</v>
      </c>
      <c r="G13" s="103" t="n">
        <v>3.1</v>
      </c>
      <c r="H13" s="114" t="n">
        <v>16.8</v>
      </c>
      <c r="I13" s="103" t="n">
        <v>124.9</v>
      </c>
      <c r="J13" s="103" t="n">
        <v>120.7</v>
      </c>
      <c r="K13" s="104" t="n">
        <v>4.2</v>
      </c>
      <c r="L13" s="103" t="n">
        <v>15.5</v>
      </c>
      <c r="M13" s="103" t="n">
        <v>96.6</v>
      </c>
      <c r="N13" s="103" t="n">
        <v>94.1</v>
      </c>
      <c r="O13" s="104" t="n">
        <v>2.5</v>
      </c>
      <c r="P13" s="224" t="s">
        <v>260</v>
      </c>
      <c r="Q13" s="257" t="s">
        <v>262</v>
      </c>
      <c r="R13" s="225" t="s">
        <v>74</v>
      </c>
      <c r="S13" s="114" t="n">
        <v>17</v>
      </c>
      <c r="T13" s="103" t="n">
        <v>111.3</v>
      </c>
      <c r="U13" s="103" t="n">
        <v>107.1</v>
      </c>
      <c r="V13" s="103" t="n">
        <v>4.2</v>
      </c>
      <c r="W13" s="114" t="n">
        <v>17.5</v>
      </c>
      <c r="X13" s="103" t="n">
        <v>129.8</v>
      </c>
      <c r="Y13" s="103" t="n">
        <v>124.3</v>
      </c>
      <c r="Z13" s="104" t="n">
        <v>5.5</v>
      </c>
      <c r="AA13" s="103" t="n">
        <v>16.8</v>
      </c>
      <c r="AB13" s="103" t="n">
        <v>101.1</v>
      </c>
      <c r="AC13" s="103" t="n">
        <v>97.6</v>
      </c>
      <c r="AD13" s="104" t="n">
        <v>3.5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114" t="n">
        <v>17.1</v>
      </c>
      <c r="E14" s="103" t="n">
        <v>134.2</v>
      </c>
      <c r="F14" s="103" t="n">
        <v>123.2</v>
      </c>
      <c r="G14" s="103" t="n">
        <v>11</v>
      </c>
      <c r="H14" s="114" t="n">
        <v>18.1</v>
      </c>
      <c r="I14" s="103" t="n">
        <v>150.8</v>
      </c>
      <c r="J14" s="103" t="n">
        <v>135.8</v>
      </c>
      <c r="K14" s="104" t="n">
        <v>15</v>
      </c>
      <c r="L14" s="103" t="n">
        <v>16.7</v>
      </c>
      <c r="M14" s="103" t="n">
        <v>126.9</v>
      </c>
      <c r="N14" s="103" t="n">
        <v>117.7</v>
      </c>
      <c r="O14" s="104" t="n">
        <v>9.2</v>
      </c>
      <c r="P14" s="224" t="s">
        <v>263</v>
      </c>
      <c r="Q14" s="257" t="s">
        <v>265</v>
      </c>
      <c r="R14" s="225" t="s">
        <v>76</v>
      </c>
      <c r="S14" s="114" t="n">
        <v>16.8</v>
      </c>
      <c r="T14" s="103" t="n">
        <v>134.8</v>
      </c>
      <c r="U14" s="103" t="n">
        <v>120.1</v>
      </c>
      <c r="V14" s="103" t="n">
        <v>14.7</v>
      </c>
      <c r="W14" s="114" t="n">
        <v>17.5</v>
      </c>
      <c r="X14" s="103" t="n">
        <v>151</v>
      </c>
      <c r="Y14" s="103" t="n">
        <v>130.2</v>
      </c>
      <c r="Z14" s="104" t="n">
        <v>20.8</v>
      </c>
      <c r="AA14" s="103" t="n">
        <v>16.4</v>
      </c>
      <c r="AB14" s="103" t="n">
        <v>126.5</v>
      </c>
      <c r="AC14" s="103" t="n">
        <v>115</v>
      </c>
      <c r="AD14" s="104" t="n">
        <v>11.5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114" t="n">
        <v>17.7</v>
      </c>
      <c r="E15" s="103" t="n">
        <v>138.6</v>
      </c>
      <c r="F15" s="103" t="n">
        <v>131.4</v>
      </c>
      <c r="G15" s="103" t="n">
        <v>7.2</v>
      </c>
      <c r="H15" s="114" t="n">
        <v>18.7</v>
      </c>
      <c r="I15" s="103" t="n">
        <v>149</v>
      </c>
      <c r="J15" s="103" t="n">
        <v>140.2</v>
      </c>
      <c r="K15" s="104" t="n">
        <v>8.8</v>
      </c>
      <c r="L15" s="103" t="n">
        <v>16.1</v>
      </c>
      <c r="M15" s="103" t="n">
        <v>121.1</v>
      </c>
      <c r="N15" s="103" t="n">
        <v>116.6</v>
      </c>
      <c r="O15" s="104" t="n">
        <v>4.5</v>
      </c>
      <c r="P15" s="224" t="s">
        <v>266</v>
      </c>
      <c r="Q15" s="257" t="s">
        <v>268</v>
      </c>
      <c r="R15" s="225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114" t="n">
        <v>16.8</v>
      </c>
      <c r="E16" s="103" t="n">
        <v>136.3</v>
      </c>
      <c r="F16" s="103" t="n">
        <v>125.4</v>
      </c>
      <c r="G16" s="103" t="n">
        <v>10.9</v>
      </c>
      <c r="H16" s="114" t="n">
        <v>16.6</v>
      </c>
      <c r="I16" s="103" t="n">
        <v>144.2</v>
      </c>
      <c r="J16" s="103" t="n">
        <v>128.1</v>
      </c>
      <c r="K16" s="104" t="n">
        <v>16.1</v>
      </c>
      <c r="L16" s="103" t="n">
        <v>17</v>
      </c>
      <c r="M16" s="103" t="n">
        <v>125.7</v>
      </c>
      <c r="N16" s="103" t="n">
        <v>121.8</v>
      </c>
      <c r="O16" s="104" t="n">
        <v>3.9</v>
      </c>
      <c r="P16" s="224" t="s">
        <v>269</v>
      </c>
      <c r="Q16" s="257" t="s">
        <v>270</v>
      </c>
      <c r="R16" s="227" t="s">
        <v>80</v>
      </c>
      <c r="S16" s="114" t="n">
        <v>17.6</v>
      </c>
      <c r="T16" s="103" t="n">
        <v>152.4</v>
      </c>
      <c r="U16" s="103" t="n">
        <v>139</v>
      </c>
      <c r="V16" s="103" t="n">
        <v>13.4</v>
      </c>
      <c r="W16" s="114" t="n">
        <v>17.7</v>
      </c>
      <c r="X16" s="103" t="n">
        <v>154.3</v>
      </c>
      <c r="Y16" s="103" t="n">
        <v>139.2</v>
      </c>
      <c r="Z16" s="104" t="n">
        <v>15.1</v>
      </c>
      <c r="AA16" s="103" t="n">
        <v>17.5</v>
      </c>
      <c r="AB16" s="103" t="n">
        <v>143.9</v>
      </c>
      <c r="AC16" s="103" t="n">
        <v>138</v>
      </c>
      <c r="AD16" s="104" t="n">
        <v>5.9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2</v>
      </c>
      <c r="D17" s="114" t="n">
        <v>11.6</v>
      </c>
      <c r="E17" s="103" t="n">
        <v>69.1</v>
      </c>
      <c r="F17" s="103" t="n">
        <v>66.1</v>
      </c>
      <c r="G17" s="103" t="n">
        <v>3</v>
      </c>
      <c r="H17" s="114" t="n">
        <v>12.2</v>
      </c>
      <c r="I17" s="103" t="n">
        <v>74.4</v>
      </c>
      <c r="J17" s="103" t="n">
        <v>70.6</v>
      </c>
      <c r="K17" s="104" t="n">
        <v>3.8</v>
      </c>
      <c r="L17" s="103" t="n">
        <v>11.3</v>
      </c>
      <c r="M17" s="103" t="n">
        <v>66.6</v>
      </c>
      <c r="N17" s="103" t="n">
        <v>64</v>
      </c>
      <c r="O17" s="104" t="n">
        <v>2.6</v>
      </c>
      <c r="P17" s="224" t="s">
        <v>271</v>
      </c>
      <c r="Q17" s="257" t="s">
        <v>273</v>
      </c>
      <c r="R17" s="225" t="s">
        <v>82</v>
      </c>
      <c r="S17" s="114" t="n">
        <v>13.1</v>
      </c>
      <c r="T17" s="103" t="n">
        <v>74.8</v>
      </c>
      <c r="U17" s="103" t="n">
        <v>70.9</v>
      </c>
      <c r="V17" s="103" t="n">
        <v>3.9</v>
      </c>
      <c r="W17" s="114" t="n">
        <v>13.3</v>
      </c>
      <c r="X17" s="103" t="n">
        <v>78.3</v>
      </c>
      <c r="Y17" s="103" t="n">
        <v>73.2</v>
      </c>
      <c r="Z17" s="104" t="n">
        <v>5.1</v>
      </c>
      <c r="AA17" s="103" t="n">
        <v>13</v>
      </c>
      <c r="AB17" s="103" t="n">
        <v>72.6</v>
      </c>
      <c r="AC17" s="103" t="n">
        <v>69.4</v>
      </c>
      <c r="AD17" s="104" t="n">
        <v>3.2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114" t="n">
        <v>16</v>
      </c>
      <c r="E18" s="103" t="n">
        <v>114.2</v>
      </c>
      <c r="F18" s="103" t="n">
        <v>107.7</v>
      </c>
      <c r="G18" s="103" t="n">
        <v>6.5</v>
      </c>
      <c r="H18" s="114" t="n">
        <v>16</v>
      </c>
      <c r="I18" s="103" t="n">
        <v>116.8</v>
      </c>
      <c r="J18" s="103" t="n">
        <v>109.9</v>
      </c>
      <c r="K18" s="104" t="n">
        <v>6.9</v>
      </c>
      <c r="L18" s="103" t="n">
        <v>16</v>
      </c>
      <c r="M18" s="103" t="n">
        <v>112.2</v>
      </c>
      <c r="N18" s="103" t="n">
        <v>105.9</v>
      </c>
      <c r="O18" s="104" t="n">
        <v>6.3</v>
      </c>
      <c r="P18" s="224" t="s">
        <v>274</v>
      </c>
      <c r="Q18" s="257" t="s">
        <v>276</v>
      </c>
      <c r="R18" s="227" t="s">
        <v>84</v>
      </c>
      <c r="S18" s="114" t="n">
        <v>13</v>
      </c>
      <c r="T18" s="103" t="n">
        <v>87.6</v>
      </c>
      <c r="U18" s="103" t="n">
        <v>82.5</v>
      </c>
      <c r="V18" s="103" t="n">
        <v>5.1</v>
      </c>
      <c r="W18" s="114" t="n">
        <v>14.3</v>
      </c>
      <c r="X18" s="103" t="n">
        <v>103.5</v>
      </c>
      <c r="Y18" s="103" t="n">
        <v>96</v>
      </c>
      <c r="Z18" s="104" t="n">
        <v>7.5</v>
      </c>
      <c r="AA18" s="103" t="n">
        <v>12</v>
      </c>
      <c r="AB18" s="103" t="n">
        <v>75.5</v>
      </c>
      <c r="AC18" s="103" t="n">
        <v>72.3</v>
      </c>
      <c r="AD18" s="104" t="n">
        <v>3.2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6</v>
      </c>
      <c r="D19" s="114" t="n">
        <v>13.8</v>
      </c>
      <c r="E19" s="103" t="n">
        <v>93.2</v>
      </c>
      <c r="F19" s="103" t="n">
        <v>90.9</v>
      </c>
      <c r="G19" s="103" t="n">
        <v>2.3</v>
      </c>
      <c r="H19" s="114" t="n">
        <v>14.4</v>
      </c>
      <c r="I19" s="103" t="n">
        <v>99.5</v>
      </c>
      <c r="J19" s="103" t="n">
        <v>96.3</v>
      </c>
      <c r="K19" s="104" t="n">
        <v>3.2</v>
      </c>
      <c r="L19" s="103" t="n">
        <v>13.1</v>
      </c>
      <c r="M19" s="103" t="n">
        <v>86.2</v>
      </c>
      <c r="N19" s="103" t="n">
        <v>84.9</v>
      </c>
      <c r="O19" s="104" t="n">
        <v>1.3</v>
      </c>
      <c r="P19" s="224" t="s">
        <v>277</v>
      </c>
      <c r="Q19" s="257" t="s">
        <v>279</v>
      </c>
      <c r="R19" s="225" t="s">
        <v>86</v>
      </c>
      <c r="S19" s="114" t="n">
        <v>14.9</v>
      </c>
      <c r="T19" s="103" t="n">
        <v>104.6</v>
      </c>
      <c r="U19" s="103" t="n">
        <v>101.7</v>
      </c>
      <c r="V19" s="103" t="n">
        <v>2.9</v>
      </c>
      <c r="W19" s="114" t="n">
        <v>15.8</v>
      </c>
      <c r="X19" s="103" t="n">
        <v>113.6</v>
      </c>
      <c r="Y19" s="103" t="n">
        <v>109.4</v>
      </c>
      <c r="Z19" s="104" t="n">
        <v>4.2</v>
      </c>
      <c r="AA19" s="103" t="n">
        <v>13.9</v>
      </c>
      <c r="AB19" s="103" t="n">
        <v>95.8</v>
      </c>
      <c r="AC19" s="103" t="n">
        <v>94.2</v>
      </c>
      <c r="AD19" s="104" t="n">
        <v>1.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114" t="n">
        <v>16.3</v>
      </c>
      <c r="E20" s="103" t="n">
        <v>113.8</v>
      </c>
      <c r="F20" s="103" t="n">
        <v>109.7</v>
      </c>
      <c r="G20" s="103" t="n">
        <v>4.1</v>
      </c>
      <c r="H20" s="114" t="n">
        <v>17.2</v>
      </c>
      <c r="I20" s="103" t="n">
        <v>133.5</v>
      </c>
      <c r="J20" s="103" t="n">
        <v>128.1</v>
      </c>
      <c r="K20" s="104" t="n">
        <v>5.4</v>
      </c>
      <c r="L20" s="103" t="n">
        <v>16</v>
      </c>
      <c r="M20" s="103" t="n">
        <v>106.8</v>
      </c>
      <c r="N20" s="103" t="n">
        <v>103.2</v>
      </c>
      <c r="O20" s="104" t="n">
        <v>3.6</v>
      </c>
      <c r="P20" s="224" t="s">
        <v>280</v>
      </c>
      <c r="Q20" s="257" t="s">
        <v>282</v>
      </c>
      <c r="R20" s="225" t="s">
        <v>88</v>
      </c>
      <c r="S20" s="114" t="n">
        <v>17.2</v>
      </c>
      <c r="T20" s="103" t="n">
        <v>123.9</v>
      </c>
      <c r="U20" s="103" t="n">
        <v>119.5</v>
      </c>
      <c r="V20" s="103" t="n">
        <v>4.4</v>
      </c>
      <c r="W20" s="114" t="n">
        <v>17.6</v>
      </c>
      <c r="X20" s="103" t="n">
        <v>138.2</v>
      </c>
      <c r="Y20" s="103" t="n">
        <v>132.6</v>
      </c>
      <c r="Z20" s="104" t="n">
        <v>5.6</v>
      </c>
      <c r="AA20" s="103" t="n">
        <v>17</v>
      </c>
      <c r="AB20" s="103" t="n">
        <v>117.9</v>
      </c>
      <c r="AC20" s="103" t="n">
        <v>114.1</v>
      </c>
      <c r="AD20" s="104" t="n">
        <v>3.8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0</v>
      </c>
      <c r="D21" s="114" t="n">
        <v>18.2</v>
      </c>
      <c r="E21" s="103" t="n">
        <v>142.9</v>
      </c>
      <c r="F21" s="103" t="n">
        <v>134.8</v>
      </c>
      <c r="G21" s="103" t="n">
        <v>8.1</v>
      </c>
      <c r="H21" s="114" t="n">
        <v>18.9</v>
      </c>
      <c r="I21" s="103" t="n">
        <v>154.7</v>
      </c>
      <c r="J21" s="103" t="n">
        <v>143.6</v>
      </c>
      <c r="K21" s="104" t="n">
        <v>11.1</v>
      </c>
      <c r="L21" s="103" t="n">
        <v>16.8</v>
      </c>
      <c r="M21" s="103" t="n">
        <v>122.4</v>
      </c>
      <c r="N21" s="103" t="n">
        <v>119.7</v>
      </c>
      <c r="O21" s="104" t="n">
        <v>2.7</v>
      </c>
      <c r="P21" s="224" t="s">
        <v>283</v>
      </c>
      <c r="Q21" s="257" t="s">
        <v>285</v>
      </c>
      <c r="R21" s="225" t="s">
        <v>90</v>
      </c>
      <c r="S21" s="114" t="n">
        <v>19.3</v>
      </c>
      <c r="T21" s="103" t="n">
        <v>153</v>
      </c>
      <c r="U21" s="103" t="n">
        <v>139.7</v>
      </c>
      <c r="V21" s="103" t="n">
        <v>13.3</v>
      </c>
      <c r="W21" s="114" t="n">
        <v>19.7</v>
      </c>
      <c r="X21" s="103" t="n">
        <v>163.1</v>
      </c>
      <c r="Y21" s="103" t="n">
        <v>147.3</v>
      </c>
      <c r="Z21" s="104" t="n">
        <v>15.8</v>
      </c>
      <c r="AA21" s="103" t="n">
        <v>18.5</v>
      </c>
      <c r="AB21" s="103" t="n">
        <v>122.8</v>
      </c>
      <c r="AC21" s="103" t="n">
        <v>117</v>
      </c>
      <c r="AD21" s="104" t="n">
        <v>5.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59" t="n">
        <v>17.5</v>
      </c>
      <c r="E22" s="260" t="n">
        <v>130</v>
      </c>
      <c r="F22" s="260" t="n">
        <v>123.7</v>
      </c>
      <c r="G22" s="260" t="n">
        <v>6.3</v>
      </c>
      <c r="H22" s="259" t="n">
        <v>18.4</v>
      </c>
      <c r="I22" s="260" t="n">
        <v>141.3</v>
      </c>
      <c r="J22" s="260" t="n">
        <v>133.7</v>
      </c>
      <c r="K22" s="261" t="n">
        <v>7.6</v>
      </c>
      <c r="L22" s="260" t="n">
        <v>16</v>
      </c>
      <c r="M22" s="260" t="n">
        <v>111.5</v>
      </c>
      <c r="N22" s="260" t="n">
        <v>107.4</v>
      </c>
      <c r="O22" s="261" t="n">
        <v>4.1</v>
      </c>
      <c r="P22" s="231" t="s">
        <v>286</v>
      </c>
      <c r="Q22" s="262" t="s">
        <v>288</v>
      </c>
      <c r="R22" s="233" t="s">
        <v>92</v>
      </c>
      <c r="S22" s="259" t="n">
        <v>17.5</v>
      </c>
      <c r="T22" s="260" t="n">
        <v>125.2</v>
      </c>
      <c r="U22" s="260" t="n">
        <v>119.9</v>
      </c>
      <c r="V22" s="260" t="n">
        <v>5.3</v>
      </c>
      <c r="W22" s="259" t="n">
        <v>18.4</v>
      </c>
      <c r="X22" s="260" t="n">
        <v>135.9</v>
      </c>
      <c r="Y22" s="260" t="n">
        <v>129.5</v>
      </c>
      <c r="Z22" s="261" t="n">
        <v>6.4</v>
      </c>
      <c r="AA22" s="260" t="n">
        <v>16.2</v>
      </c>
      <c r="AB22" s="260" t="n">
        <v>109.5</v>
      </c>
      <c r="AC22" s="260" t="n">
        <v>105.8</v>
      </c>
      <c r="AD22" s="261" t="n">
        <v>3.7</v>
      </c>
    </row>
    <row r="23" customFormat="false" ht="3.95" hidden="false" customHeight="true" outlineLevel="0" collapsed="false">
      <c r="A23" s="224"/>
      <c r="B23" s="130"/>
      <c r="C23" s="238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7"/>
      <c r="R23" s="238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6.9</v>
      </c>
      <c r="E24" s="103" t="n">
        <v>124.2</v>
      </c>
      <c r="F24" s="103" t="n">
        <v>113.4</v>
      </c>
      <c r="G24" s="103" t="n">
        <v>10.8</v>
      </c>
      <c r="H24" s="114" t="n">
        <v>19.5</v>
      </c>
      <c r="I24" s="103" t="n">
        <v>157.2</v>
      </c>
      <c r="J24" s="103" t="n">
        <v>140.8</v>
      </c>
      <c r="K24" s="104" t="n">
        <v>16.4</v>
      </c>
      <c r="L24" s="103" t="n">
        <v>14.8</v>
      </c>
      <c r="M24" s="103" t="n">
        <v>97.7</v>
      </c>
      <c r="N24" s="103" t="n">
        <v>91.4</v>
      </c>
      <c r="O24" s="104" t="n">
        <v>6.3</v>
      </c>
      <c r="P24" s="224" t="s">
        <v>289</v>
      </c>
      <c r="Q24" s="257" t="s">
        <v>292</v>
      </c>
      <c r="R24" s="225" t="s">
        <v>291</v>
      </c>
      <c r="S24" s="114" t="n">
        <v>17.7</v>
      </c>
      <c r="T24" s="103" t="n">
        <v>140.1</v>
      </c>
      <c r="U24" s="103" t="n">
        <v>125.9</v>
      </c>
      <c r="V24" s="103" t="n">
        <v>14.2</v>
      </c>
      <c r="W24" s="114" t="n">
        <v>18.7</v>
      </c>
      <c r="X24" s="103" t="n">
        <v>156.5</v>
      </c>
      <c r="Y24" s="103" t="n">
        <v>138.3</v>
      </c>
      <c r="Z24" s="104" t="n">
        <v>18.2</v>
      </c>
      <c r="AA24" s="103" t="n">
        <v>16.6</v>
      </c>
      <c r="AB24" s="103" t="n">
        <v>123.1</v>
      </c>
      <c r="AC24" s="103" t="n">
        <v>113</v>
      </c>
      <c r="AD24" s="104" t="n">
        <v>10.1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6.5</v>
      </c>
      <c r="E25" s="103" t="n">
        <v>116.9</v>
      </c>
      <c r="F25" s="103" t="n">
        <v>114.2</v>
      </c>
      <c r="G25" s="103" t="n">
        <v>2.7</v>
      </c>
      <c r="H25" s="114" t="n">
        <v>17.5</v>
      </c>
      <c r="I25" s="103" t="n">
        <v>136.8</v>
      </c>
      <c r="J25" s="103" t="n">
        <v>129.6</v>
      </c>
      <c r="K25" s="104" t="n">
        <v>7.2</v>
      </c>
      <c r="L25" s="103" t="n">
        <v>16.1</v>
      </c>
      <c r="M25" s="103" t="n">
        <v>108.4</v>
      </c>
      <c r="N25" s="103" t="n">
        <v>107.6</v>
      </c>
      <c r="O25" s="104" t="n">
        <v>0.8</v>
      </c>
      <c r="P25" s="224" t="s">
        <v>293</v>
      </c>
      <c r="Q25" s="257" t="s">
        <v>296</v>
      </c>
      <c r="R25" s="225" t="s">
        <v>295</v>
      </c>
      <c r="S25" s="114" t="n">
        <v>17.1</v>
      </c>
      <c r="T25" s="103" t="n">
        <v>123.8</v>
      </c>
      <c r="U25" s="103" t="n">
        <v>120.5</v>
      </c>
      <c r="V25" s="103" t="n">
        <v>3.3</v>
      </c>
      <c r="W25" s="114" t="n">
        <v>18.2</v>
      </c>
      <c r="X25" s="103" t="n">
        <v>141.4</v>
      </c>
      <c r="Y25" s="103" t="n">
        <v>133.2</v>
      </c>
      <c r="Z25" s="104" t="n">
        <v>8.2</v>
      </c>
      <c r="AA25" s="103" t="n">
        <v>16.6</v>
      </c>
      <c r="AB25" s="103" t="n">
        <v>115.5</v>
      </c>
      <c r="AC25" s="103" t="n">
        <v>114.5</v>
      </c>
      <c r="AD25" s="104" t="n">
        <v>1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15.9</v>
      </c>
      <c r="E26" s="103" t="n">
        <v>106.5</v>
      </c>
      <c r="F26" s="103" t="n">
        <v>93.8</v>
      </c>
      <c r="G26" s="103" t="n">
        <v>12.7</v>
      </c>
      <c r="H26" s="114" t="n">
        <v>15.8</v>
      </c>
      <c r="I26" s="103" t="n">
        <v>119.7</v>
      </c>
      <c r="J26" s="103" t="n">
        <v>102.2</v>
      </c>
      <c r="K26" s="104" t="n">
        <v>17.5</v>
      </c>
      <c r="L26" s="103" t="n">
        <v>16.2</v>
      </c>
      <c r="M26" s="103" t="n">
        <v>76.5</v>
      </c>
      <c r="N26" s="103" t="n">
        <v>74.7</v>
      </c>
      <c r="O26" s="104" t="n">
        <v>1.8</v>
      </c>
      <c r="P26" s="224" t="s">
        <v>297</v>
      </c>
      <c r="Q26" s="257" t="s">
        <v>300</v>
      </c>
      <c r="R26" s="225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6</v>
      </c>
      <c r="E27" s="103" t="n">
        <v>127.4</v>
      </c>
      <c r="F27" s="103" t="n">
        <v>116.6</v>
      </c>
      <c r="G27" s="103" t="n">
        <v>10.8</v>
      </c>
      <c r="H27" s="114" t="n">
        <v>17</v>
      </c>
      <c r="I27" s="103" t="n">
        <v>151.4</v>
      </c>
      <c r="J27" s="103" t="n">
        <v>133</v>
      </c>
      <c r="K27" s="104" t="n">
        <v>18.4</v>
      </c>
      <c r="L27" s="103" t="n">
        <v>14.7</v>
      </c>
      <c r="M27" s="103" t="n">
        <v>99.1</v>
      </c>
      <c r="N27" s="103" t="n">
        <v>97.4</v>
      </c>
      <c r="O27" s="104" t="n">
        <v>1.7</v>
      </c>
      <c r="P27" s="224" t="s">
        <v>301</v>
      </c>
      <c r="Q27" s="257" t="s">
        <v>304</v>
      </c>
      <c r="R27" s="225" t="s">
        <v>303</v>
      </c>
      <c r="S27" s="114" t="n">
        <v>17.3</v>
      </c>
      <c r="T27" s="103" t="n">
        <v>149.7</v>
      </c>
      <c r="U27" s="103" t="n">
        <v>134.3</v>
      </c>
      <c r="V27" s="103" t="n">
        <v>15.4</v>
      </c>
      <c r="W27" s="114" t="n">
        <v>17.7</v>
      </c>
      <c r="X27" s="103" t="n">
        <v>160.4</v>
      </c>
      <c r="Y27" s="103" t="n">
        <v>140.4</v>
      </c>
      <c r="Z27" s="104" t="n">
        <v>20</v>
      </c>
      <c r="AA27" s="103" t="n">
        <v>16.1</v>
      </c>
      <c r="AB27" s="103" t="n">
        <v>123.5</v>
      </c>
      <c r="AC27" s="103" t="n">
        <v>119.3</v>
      </c>
      <c r="AD27" s="104" t="n">
        <v>4.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3.2</v>
      </c>
      <c r="E28" s="103" t="n">
        <v>99.7</v>
      </c>
      <c r="F28" s="103" t="n">
        <v>89.5</v>
      </c>
      <c r="G28" s="103" t="n">
        <v>10.2</v>
      </c>
      <c r="H28" s="114" t="n">
        <v>17</v>
      </c>
      <c r="I28" s="103" t="n">
        <v>150.8</v>
      </c>
      <c r="J28" s="103" t="n">
        <v>131.9</v>
      </c>
      <c r="K28" s="104" t="n">
        <v>18.9</v>
      </c>
      <c r="L28" s="103" t="n">
        <v>10</v>
      </c>
      <c r="M28" s="103" t="n">
        <v>56.2</v>
      </c>
      <c r="N28" s="103" t="n">
        <v>53.4</v>
      </c>
      <c r="O28" s="104" t="n">
        <v>2.8</v>
      </c>
      <c r="P28" s="224" t="s">
        <v>305</v>
      </c>
      <c r="Q28" s="257" t="s">
        <v>308</v>
      </c>
      <c r="R28" s="225" t="s">
        <v>307</v>
      </c>
      <c r="S28" s="114" t="n">
        <v>16.8</v>
      </c>
      <c r="T28" s="103" t="n">
        <v>144.9</v>
      </c>
      <c r="U28" s="103" t="n">
        <v>128.9</v>
      </c>
      <c r="V28" s="103" t="n">
        <v>16</v>
      </c>
      <c r="W28" s="114" t="n">
        <v>17</v>
      </c>
      <c r="X28" s="103" t="n">
        <v>150.8</v>
      </c>
      <c r="Y28" s="103" t="n">
        <v>131.9</v>
      </c>
      <c r="Z28" s="104" t="n">
        <v>18.9</v>
      </c>
      <c r="AA28" s="103" t="n">
        <v>16.2</v>
      </c>
      <c r="AB28" s="103" t="n">
        <v>129.8</v>
      </c>
      <c r="AC28" s="103" t="n">
        <v>121.2</v>
      </c>
      <c r="AD28" s="104" t="n">
        <v>8.6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6.1</v>
      </c>
      <c r="E29" s="103" t="n">
        <v>126.3</v>
      </c>
      <c r="F29" s="103" t="n">
        <v>119.2</v>
      </c>
      <c r="G29" s="103" t="n">
        <v>7.1</v>
      </c>
      <c r="H29" s="114" t="n">
        <v>16.3</v>
      </c>
      <c r="I29" s="103" t="n">
        <v>127.8</v>
      </c>
      <c r="J29" s="103" t="n">
        <v>119.7</v>
      </c>
      <c r="K29" s="104" t="n">
        <v>8.1</v>
      </c>
      <c r="L29" s="103" t="n">
        <v>15.7</v>
      </c>
      <c r="M29" s="103" t="n">
        <v>123.5</v>
      </c>
      <c r="N29" s="103" t="n">
        <v>118.4</v>
      </c>
      <c r="O29" s="104" t="n">
        <v>5.1</v>
      </c>
      <c r="P29" s="224" t="s">
        <v>309</v>
      </c>
      <c r="Q29" s="257" t="s">
        <v>312</v>
      </c>
      <c r="R29" s="225" t="s">
        <v>311</v>
      </c>
      <c r="S29" s="114" t="n">
        <v>16.8</v>
      </c>
      <c r="T29" s="103" t="n">
        <v>133.9</v>
      </c>
      <c r="U29" s="103" t="n">
        <v>126.1</v>
      </c>
      <c r="V29" s="103" t="n">
        <v>7.8</v>
      </c>
      <c r="W29" s="114" t="n">
        <v>16.8</v>
      </c>
      <c r="X29" s="103" t="n">
        <v>133</v>
      </c>
      <c r="Y29" s="103" t="n">
        <v>124.4</v>
      </c>
      <c r="Z29" s="104" t="n">
        <v>8.6</v>
      </c>
      <c r="AA29" s="103" t="n">
        <v>16.8</v>
      </c>
      <c r="AB29" s="103" t="n">
        <v>135.6</v>
      </c>
      <c r="AC29" s="103" t="n">
        <v>129.5</v>
      </c>
      <c r="AD29" s="104" t="n">
        <v>6.1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6.9</v>
      </c>
      <c r="E30" s="103" t="n">
        <v>126.7</v>
      </c>
      <c r="F30" s="103" t="n">
        <v>117.9</v>
      </c>
      <c r="G30" s="103" t="n">
        <v>8.8</v>
      </c>
      <c r="H30" s="114" t="n">
        <v>17.3</v>
      </c>
      <c r="I30" s="103" t="n">
        <v>136.2</v>
      </c>
      <c r="J30" s="103" t="n">
        <v>126.3</v>
      </c>
      <c r="K30" s="104" t="n">
        <v>9.9</v>
      </c>
      <c r="L30" s="103" t="n">
        <v>16.2</v>
      </c>
      <c r="M30" s="103" t="n">
        <v>114.2</v>
      </c>
      <c r="N30" s="103" t="n">
        <v>106.7</v>
      </c>
      <c r="O30" s="104" t="n">
        <v>7.5</v>
      </c>
      <c r="P30" s="224" t="s">
        <v>313</v>
      </c>
      <c r="Q30" s="257" t="s">
        <v>316</v>
      </c>
      <c r="R30" s="225" t="s">
        <v>315</v>
      </c>
      <c r="S30" s="114" t="n">
        <v>17</v>
      </c>
      <c r="T30" s="103" t="n">
        <v>132.7</v>
      </c>
      <c r="U30" s="103" t="n">
        <v>121.9</v>
      </c>
      <c r="V30" s="103" t="n">
        <v>10.8</v>
      </c>
      <c r="W30" s="114" t="n">
        <v>17</v>
      </c>
      <c r="X30" s="103" t="n">
        <v>135.5</v>
      </c>
      <c r="Y30" s="103" t="n">
        <v>125.4</v>
      </c>
      <c r="Z30" s="104" t="n">
        <v>10.1</v>
      </c>
      <c r="AA30" s="103" t="n">
        <v>17</v>
      </c>
      <c r="AB30" s="103" t="n">
        <v>128.4</v>
      </c>
      <c r="AC30" s="103" t="n">
        <v>116.4</v>
      </c>
      <c r="AD30" s="104" t="n">
        <v>12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6.9</v>
      </c>
      <c r="E31" s="103" t="n">
        <v>138.8</v>
      </c>
      <c r="F31" s="103" t="n">
        <v>127.7</v>
      </c>
      <c r="G31" s="103" t="n">
        <v>11.1</v>
      </c>
      <c r="H31" s="114" t="n">
        <v>17.6</v>
      </c>
      <c r="I31" s="103" t="n">
        <v>146.3</v>
      </c>
      <c r="J31" s="103" t="n">
        <v>133.1</v>
      </c>
      <c r="K31" s="104" t="n">
        <v>13.2</v>
      </c>
      <c r="L31" s="103" t="n">
        <v>15.2</v>
      </c>
      <c r="M31" s="103" t="n">
        <v>119</v>
      </c>
      <c r="N31" s="103" t="n">
        <v>113.5</v>
      </c>
      <c r="O31" s="104" t="n">
        <v>5.5</v>
      </c>
      <c r="P31" s="224" t="s">
        <v>317</v>
      </c>
      <c r="Q31" s="257" t="s">
        <v>320</v>
      </c>
      <c r="R31" s="225" t="s">
        <v>319</v>
      </c>
      <c r="S31" s="114" t="n">
        <v>17.6</v>
      </c>
      <c r="T31" s="103" t="n">
        <v>144.5</v>
      </c>
      <c r="U31" s="103" t="n">
        <v>133.1</v>
      </c>
      <c r="V31" s="103" t="n">
        <v>11.4</v>
      </c>
      <c r="W31" s="114" t="n">
        <v>17.9</v>
      </c>
      <c r="X31" s="103" t="n">
        <v>147.9</v>
      </c>
      <c r="Y31" s="103" t="n">
        <v>135.1</v>
      </c>
      <c r="Z31" s="104" t="n">
        <v>12.8</v>
      </c>
      <c r="AA31" s="103" t="n">
        <v>16.5</v>
      </c>
      <c r="AB31" s="103" t="n">
        <v>130.2</v>
      </c>
      <c r="AC31" s="103" t="n">
        <v>124.7</v>
      </c>
      <c r="AD31" s="104" t="n">
        <v>5.5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8.5</v>
      </c>
      <c r="E32" s="103" t="n">
        <v>142.6</v>
      </c>
      <c r="F32" s="103" t="n">
        <v>136.9</v>
      </c>
      <c r="G32" s="103" t="n">
        <v>5.7</v>
      </c>
      <c r="H32" s="114" t="n">
        <v>18.6</v>
      </c>
      <c r="I32" s="103" t="n">
        <v>148</v>
      </c>
      <c r="J32" s="103" t="n">
        <v>140.8</v>
      </c>
      <c r="K32" s="104" t="n">
        <v>7.2</v>
      </c>
      <c r="L32" s="103" t="n">
        <v>18.3</v>
      </c>
      <c r="M32" s="103" t="n">
        <v>130.4</v>
      </c>
      <c r="N32" s="103" t="n">
        <v>127.9</v>
      </c>
      <c r="O32" s="104" t="n">
        <v>2.5</v>
      </c>
      <c r="P32" s="224" t="s">
        <v>321</v>
      </c>
      <c r="Q32" s="257" t="s">
        <v>324</v>
      </c>
      <c r="R32" s="225" t="s">
        <v>323</v>
      </c>
      <c r="S32" s="114" t="s">
        <v>101</v>
      </c>
      <c r="T32" s="103" t="s">
        <v>101</v>
      </c>
      <c r="U32" s="103" t="s">
        <v>101</v>
      </c>
      <c r="V32" s="103" t="s">
        <v>101</v>
      </c>
      <c r="W32" s="114" t="s">
        <v>101</v>
      </c>
      <c r="X32" s="103" t="s">
        <v>101</v>
      </c>
      <c r="Y32" s="103" t="s">
        <v>101</v>
      </c>
      <c r="Z32" s="104" t="s">
        <v>101</v>
      </c>
      <c r="AA32" s="103" t="s">
        <v>101</v>
      </c>
      <c r="AB32" s="103" t="s">
        <v>101</v>
      </c>
      <c r="AC32" s="103" t="s">
        <v>101</v>
      </c>
      <c r="AD32" s="104" t="s">
        <v>101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7.3</v>
      </c>
      <c r="E33" s="103" t="n">
        <v>148.4</v>
      </c>
      <c r="F33" s="103" t="n">
        <v>135.9</v>
      </c>
      <c r="G33" s="103" t="n">
        <v>12.5</v>
      </c>
      <c r="H33" s="114" t="n">
        <v>17.2</v>
      </c>
      <c r="I33" s="103" t="n">
        <v>151</v>
      </c>
      <c r="J33" s="103" t="n">
        <v>136.9</v>
      </c>
      <c r="K33" s="104" t="n">
        <v>14.1</v>
      </c>
      <c r="L33" s="103" t="n">
        <v>17.7</v>
      </c>
      <c r="M33" s="103" t="n">
        <v>137</v>
      </c>
      <c r="N33" s="103" t="n">
        <v>131.6</v>
      </c>
      <c r="O33" s="104" t="n">
        <v>5.4</v>
      </c>
      <c r="P33" s="224" t="s">
        <v>325</v>
      </c>
      <c r="Q33" s="257" t="s">
        <v>328</v>
      </c>
      <c r="R33" s="225" t="s">
        <v>327</v>
      </c>
      <c r="S33" s="114" t="n">
        <v>17.3</v>
      </c>
      <c r="T33" s="103" t="n">
        <v>148.4</v>
      </c>
      <c r="U33" s="103" t="n">
        <v>135.9</v>
      </c>
      <c r="V33" s="103" t="n">
        <v>12.5</v>
      </c>
      <c r="W33" s="114" t="n">
        <v>17.2</v>
      </c>
      <c r="X33" s="103" t="n">
        <v>151</v>
      </c>
      <c r="Y33" s="103" t="n">
        <v>136.9</v>
      </c>
      <c r="Z33" s="104" t="n">
        <v>14.1</v>
      </c>
      <c r="AA33" s="103" t="n">
        <v>17.7</v>
      </c>
      <c r="AB33" s="103" t="n">
        <v>137</v>
      </c>
      <c r="AC33" s="103" t="n">
        <v>131.6</v>
      </c>
      <c r="AD33" s="104" t="n">
        <v>5.4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7.5</v>
      </c>
      <c r="E34" s="103" t="n">
        <v>139.5</v>
      </c>
      <c r="F34" s="103" t="n">
        <v>134.9</v>
      </c>
      <c r="G34" s="103" t="n">
        <v>4.6</v>
      </c>
      <c r="H34" s="114" t="n">
        <v>17.8</v>
      </c>
      <c r="I34" s="103" t="n">
        <v>143.5</v>
      </c>
      <c r="J34" s="103" t="n">
        <v>138.4</v>
      </c>
      <c r="K34" s="104" t="n">
        <v>5.1</v>
      </c>
      <c r="L34" s="103" t="n">
        <v>16.3</v>
      </c>
      <c r="M34" s="103" t="n">
        <v>117.3</v>
      </c>
      <c r="N34" s="103" t="n">
        <v>115.4</v>
      </c>
      <c r="O34" s="104" t="n">
        <v>1.9</v>
      </c>
      <c r="P34" s="224" t="s">
        <v>329</v>
      </c>
      <c r="Q34" s="257" t="s">
        <v>332</v>
      </c>
      <c r="R34" s="225" t="s">
        <v>331</v>
      </c>
      <c r="S34" s="114" t="n">
        <v>16.2</v>
      </c>
      <c r="T34" s="103" t="n">
        <v>133.4</v>
      </c>
      <c r="U34" s="103" t="n">
        <v>125.5</v>
      </c>
      <c r="V34" s="103" t="n">
        <v>7.9</v>
      </c>
      <c r="W34" s="114" t="n">
        <v>16.6</v>
      </c>
      <c r="X34" s="103" t="n">
        <v>139.6</v>
      </c>
      <c r="Y34" s="103" t="n">
        <v>130.2</v>
      </c>
      <c r="Z34" s="104" t="n">
        <v>9.4</v>
      </c>
      <c r="AA34" s="103" t="n">
        <v>14.3</v>
      </c>
      <c r="AB34" s="103" t="n">
        <v>103.5</v>
      </c>
      <c r="AC34" s="103" t="n">
        <v>102.8</v>
      </c>
      <c r="AD34" s="104" t="n">
        <v>0.7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6.5</v>
      </c>
      <c r="E35" s="103" t="n">
        <v>142.2</v>
      </c>
      <c r="F35" s="103" t="n">
        <v>131.2</v>
      </c>
      <c r="G35" s="103" t="n">
        <v>11</v>
      </c>
      <c r="H35" s="114" t="n">
        <v>16.6</v>
      </c>
      <c r="I35" s="103" t="n">
        <v>145.3</v>
      </c>
      <c r="J35" s="103" t="n">
        <v>132.2</v>
      </c>
      <c r="K35" s="104" t="n">
        <v>13.1</v>
      </c>
      <c r="L35" s="103" t="n">
        <v>16.3</v>
      </c>
      <c r="M35" s="103" t="n">
        <v>128.2</v>
      </c>
      <c r="N35" s="103" t="n">
        <v>126.7</v>
      </c>
      <c r="O35" s="104" t="n">
        <v>1.5</v>
      </c>
      <c r="P35" s="224" t="s">
        <v>333</v>
      </c>
      <c r="Q35" s="257" t="s">
        <v>336</v>
      </c>
      <c r="R35" s="225" t="s">
        <v>335</v>
      </c>
      <c r="S35" s="114" t="n">
        <v>16.6</v>
      </c>
      <c r="T35" s="103" t="n">
        <v>146.3</v>
      </c>
      <c r="U35" s="103" t="n">
        <v>132.4</v>
      </c>
      <c r="V35" s="103" t="n">
        <v>13.9</v>
      </c>
      <c r="W35" s="114" t="n">
        <v>16.7</v>
      </c>
      <c r="X35" s="103" t="n">
        <v>149.3</v>
      </c>
      <c r="Y35" s="103" t="n">
        <v>133.4</v>
      </c>
      <c r="Z35" s="104" t="n">
        <v>15.9</v>
      </c>
      <c r="AA35" s="103" t="n">
        <v>16.2</v>
      </c>
      <c r="AB35" s="103" t="n">
        <v>129.4</v>
      </c>
      <c r="AC35" s="103" t="n">
        <v>126.9</v>
      </c>
      <c r="AD35" s="104" t="n">
        <v>2.5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7.2</v>
      </c>
      <c r="E36" s="103" t="n">
        <v>146.8</v>
      </c>
      <c r="F36" s="103" t="n">
        <v>136.6</v>
      </c>
      <c r="G36" s="103" t="n">
        <v>10.2</v>
      </c>
      <c r="H36" s="114" t="n">
        <v>17.4</v>
      </c>
      <c r="I36" s="103" t="n">
        <v>150.1</v>
      </c>
      <c r="J36" s="103" t="n">
        <v>138.9</v>
      </c>
      <c r="K36" s="104" t="n">
        <v>11.2</v>
      </c>
      <c r="L36" s="103" t="n">
        <v>16.4</v>
      </c>
      <c r="M36" s="103" t="n">
        <v>129.1</v>
      </c>
      <c r="N36" s="103" t="n">
        <v>124.4</v>
      </c>
      <c r="O36" s="104" t="n">
        <v>4.7</v>
      </c>
      <c r="P36" s="224" t="s">
        <v>337</v>
      </c>
      <c r="Q36" s="257" t="s">
        <v>340</v>
      </c>
      <c r="R36" s="225" t="s">
        <v>339</v>
      </c>
      <c r="S36" s="114" t="n">
        <v>16.5</v>
      </c>
      <c r="T36" s="103" t="n">
        <v>145.9</v>
      </c>
      <c r="U36" s="103" t="n">
        <v>134.5</v>
      </c>
      <c r="V36" s="103" t="n">
        <v>11.4</v>
      </c>
      <c r="W36" s="114" t="n">
        <v>16.6</v>
      </c>
      <c r="X36" s="103" t="n">
        <v>149</v>
      </c>
      <c r="Y36" s="103" t="n">
        <v>136.8</v>
      </c>
      <c r="Z36" s="104" t="n">
        <v>12.2</v>
      </c>
      <c r="AA36" s="103" t="n">
        <v>15.7</v>
      </c>
      <c r="AB36" s="103" t="n">
        <v>126.8</v>
      </c>
      <c r="AC36" s="103" t="n">
        <v>120.5</v>
      </c>
      <c r="AD36" s="104" t="n">
        <v>6.3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n">
        <v>15.3</v>
      </c>
      <c r="E37" s="103" t="n">
        <v>130.5</v>
      </c>
      <c r="F37" s="103" t="n">
        <v>121.1</v>
      </c>
      <c r="G37" s="103" t="n">
        <v>9.4</v>
      </c>
      <c r="H37" s="114" t="n">
        <v>15.8</v>
      </c>
      <c r="I37" s="103" t="n">
        <v>141.4</v>
      </c>
      <c r="J37" s="103" t="n">
        <v>131.1</v>
      </c>
      <c r="K37" s="104" t="n">
        <v>10.3</v>
      </c>
      <c r="L37" s="103" t="n">
        <v>13.9</v>
      </c>
      <c r="M37" s="103" t="n">
        <v>103.8</v>
      </c>
      <c r="N37" s="103" t="n">
        <v>96.4</v>
      </c>
      <c r="O37" s="104" t="n">
        <v>7.4</v>
      </c>
      <c r="P37" s="224" t="s">
        <v>341</v>
      </c>
      <c r="Q37" s="257" t="s">
        <v>344</v>
      </c>
      <c r="R37" s="225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6.2</v>
      </c>
      <c r="E38" s="103" t="n">
        <v>132.5</v>
      </c>
      <c r="F38" s="103" t="n">
        <v>120.7</v>
      </c>
      <c r="G38" s="103" t="n">
        <v>11.8</v>
      </c>
      <c r="H38" s="114" t="n">
        <v>16.9</v>
      </c>
      <c r="I38" s="103" t="n">
        <v>143.8</v>
      </c>
      <c r="J38" s="103" t="n">
        <v>128.6</v>
      </c>
      <c r="K38" s="104" t="n">
        <v>15.2</v>
      </c>
      <c r="L38" s="103" t="n">
        <v>14.5</v>
      </c>
      <c r="M38" s="103" t="n">
        <v>104.7</v>
      </c>
      <c r="N38" s="103" t="n">
        <v>101.3</v>
      </c>
      <c r="O38" s="104" t="n">
        <v>3.4</v>
      </c>
      <c r="P38" s="224" t="s">
        <v>345</v>
      </c>
      <c r="Q38" s="257" t="s">
        <v>348</v>
      </c>
      <c r="R38" s="225" t="s">
        <v>347</v>
      </c>
      <c r="S38" s="114" t="n">
        <v>16.2</v>
      </c>
      <c r="T38" s="103" t="n">
        <v>132.3</v>
      </c>
      <c r="U38" s="103" t="n">
        <v>122.6</v>
      </c>
      <c r="V38" s="103" t="n">
        <v>9.7</v>
      </c>
      <c r="W38" s="114" t="n">
        <v>16.9</v>
      </c>
      <c r="X38" s="103" t="n">
        <v>142.9</v>
      </c>
      <c r="Y38" s="103" t="n">
        <v>130.1</v>
      </c>
      <c r="Z38" s="104" t="n">
        <v>12.8</v>
      </c>
      <c r="AA38" s="103" t="n">
        <v>14.8</v>
      </c>
      <c r="AB38" s="103" t="n">
        <v>110.6</v>
      </c>
      <c r="AC38" s="103" t="n">
        <v>107.3</v>
      </c>
      <c r="AD38" s="104" t="n">
        <v>3.3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9</v>
      </c>
      <c r="Q39" s="257" t="s">
        <v>352</v>
      </c>
      <c r="R39" s="225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6.4</v>
      </c>
      <c r="E40" s="103" t="n">
        <v>141.1</v>
      </c>
      <c r="F40" s="103" t="n">
        <v>127.2</v>
      </c>
      <c r="G40" s="103" t="n">
        <v>13.9</v>
      </c>
      <c r="H40" s="114" t="n">
        <v>16.6</v>
      </c>
      <c r="I40" s="103" t="n">
        <v>142.9</v>
      </c>
      <c r="J40" s="103" t="n">
        <v>128.3</v>
      </c>
      <c r="K40" s="104" t="n">
        <v>14.6</v>
      </c>
      <c r="L40" s="103" t="n">
        <v>15.3</v>
      </c>
      <c r="M40" s="103" t="n">
        <v>125.8</v>
      </c>
      <c r="N40" s="103" t="n">
        <v>118.1</v>
      </c>
      <c r="O40" s="104" t="n">
        <v>7.7</v>
      </c>
      <c r="P40" s="224" t="s">
        <v>353</v>
      </c>
      <c r="Q40" s="257" t="s">
        <v>356</v>
      </c>
      <c r="R40" s="225" t="s">
        <v>355</v>
      </c>
      <c r="S40" s="114" t="n">
        <v>16.4</v>
      </c>
      <c r="T40" s="103" t="n">
        <v>141.1</v>
      </c>
      <c r="U40" s="103" t="n">
        <v>127.2</v>
      </c>
      <c r="V40" s="103" t="n">
        <v>13.9</v>
      </c>
      <c r="W40" s="114" t="n">
        <v>16.6</v>
      </c>
      <c r="X40" s="103" t="n">
        <v>142.9</v>
      </c>
      <c r="Y40" s="103" t="n">
        <v>128.3</v>
      </c>
      <c r="Z40" s="104" t="n">
        <v>14.6</v>
      </c>
      <c r="AA40" s="103" t="n">
        <v>15.3</v>
      </c>
      <c r="AB40" s="103" t="n">
        <v>125.8</v>
      </c>
      <c r="AC40" s="103" t="n">
        <v>118.1</v>
      </c>
      <c r="AD40" s="104" t="n">
        <v>7.7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6</v>
      </c>
      <c r="E41" s="103" t="n">
        <v>122.6</v>
      </c>
      <c r="F41" s="103" t="n">
        <v>117.7</v>
      </c>
      <c r="G41" s="103" t="n">
        <v>4.9</v>
      </c>
      <c r="H41" s="114" t="n">
        <v>17</v>
      </c>
      <c r="I41" s="103" t="n">
        <v>135.1</v>
      </c>
      <c r="J41" s="103" t="n">
        <v>128</v>
      </c>
      <c r="K41" s="104" t="n">
        <v>7.1</v>
      </c>
      <c r="L41" s="103" t="n">
        <v>14.3</v>
      </c>
      <c r="M41" s="103" t="n">
        <v>100.3</v>
      </c>
      <c r="N41" s="103" t="n">
        <v>99.2</v>
      </c>
      <c r="O41" s="104" t="n">
        <v>1.1</v>
      </c>
      <c r="P41" s="224" t="s">
        <v>357</v>
      </c>
      <c r="Q41" s="257" t="s">
        <v>360</v>
      </c>
      <c r="R41" s="225" t="s">
        <v>359</v>
      </c>
      <c r="S41" s="114" t="n">
        <v>17.3</v>
      </c>
      <c r="T41" s="103" t="n">
        <v>135.5</v>
      </c>
      <c r="U41" s="103" t="n">
        <v>129.2</v>
      </c>
      <c r="V41" s="103" t="n">
        <v>6.3</v>
      </c>
      <c r="W41" s="114" t="n">
        <v>17.6</v>
      </c>
      <c r="X41" s="103" t="n">
        <v>140.4</v>
      </c>
      <c r="Y41" s="103" t="n">
        <v>132.8</v>
      </c>
      <c r="Z41" s="104" t="n">
        <v>7.6</v>
      </c>
      <c r="AA41" s="103" t="n">
        <v>16</v>
      </c>
      <c r="AB41" s="103" t="n">
        <v>116.1</v>
      </c>
      <c r="AC41" s="103" t="n">
        <v>114.7</v>
      </c>
      <c r="AD41" s="104" t="n">
        <v>1.4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114" t="n">
        <v>16.8</v>
      </c>
      <c r="E42" s="103" t="n">
        <v>133.8</v>
      </c>
      <c r="F42" s="103" t="n">
        <v>125.1</v>
      </c>
      <c r="G42" s="103" t="n">
        <v>8.7</v>
      </c>
      <c r="H42" s="114" t="n">
        <v>17</v>
      </c>
      <c r="I42" s="103" t="n">
        <v>136.7</v>
      </c>
      <c r="J42" s="103" t="n">
        <v>127.4</v>
      </c>
      <c r="K42" s="104" t="n">
        <v>9.3</v>
      </c>
      <c r="L42" s="103" t="n">
        <v>15.8</v>
      </c>
      <c r="M42" s="103" t="n">
        <v>115.3</v>
      </c>
      <c r="N42" s="103" t="n">
        <v>110.5</v>
      </c>
      <c r="O42" s="104" t="n">
        <v>4.8</v>
      </c>
      <c r="P42" s="224" t="s">
        <v>361</v>
      </c>
      <c r="Q42" s="257" t="s">
        <v>364</v>
      </c>
      <c r="R42" s="238" t="s">
        <v>363</v>
      </c>
      <c r="S42" s="114" t="n">
        <v>17.2</v>
      </c>
      <c r="T42" s="103" t="n">
        <v>142.4</v>
      </c>
      <c r="U42" s="103" t="n">
        <v>131.8</v>
      </c>
      <c r="V42" s="103" t="n">
        <v>10.6</v>
      </c>
      <c r="W42" s="114" t="n">
        <v>17.3</v>
      </c>
      <c r="X42" s="103" t="n">
        <v>143.4</v>
      </c>
      <c r="Y42" s="103" t="n">
        <v>132.4</v>
      </c>
      <c r="Z42" s="104" t="n">
        <v>11</v>
      </c>
      <c r="AA42" s="103" t="n">
        <v>16.8</v>
      </c>
      <c r="AB42" s="103" t="n">
        <v>133.7</v>
      </c>
      <c r="AC42" s="103" t="n">
        <v>126.8</v>
      </c>
      <c r="AD42" s="104" t="n">
        <v>6.9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7.8</v>
      </c>
      <c r="E43" s="103" t="n">
        <v>135.9</v>
      </c>
      <c r="F43" s="103" t="n">
        <v>134.9</v>
      </c>
      <c r="G43" s="103" t="n">
        <v>1</v>
      </c>
      <c r="H43" s="114" t="n">
        <v>18.3</v>
      </c>
      <c r="I43" s="103" t="n">
        <v>143.4</v>
      </c>
      <c r="J43" s="103" t="n">
        <v>142.1</v>
      </c>
      <c r="K43" s="104" t="n">
        <v>1.3</v>
      </c>
      <c r="L43" s="103" t="n">
        <v>16.6</v>
      </c>
      <c r="M43" s="103" t="n">
        <v>118</v>
      </c>
      <c r="N43" s="103" t="n">
        <v>117.6</v>
      </c>
      <c r="O43" s="104" t="n">
        <v>0.4</v>
      </c>
      <c r="P43" s="224" t="s">
        <v>365</v>
      </c>
      <c r="Q43" s="257" t="s">
        <v>368</v>
      </c>
      <c r="R43" s="225" t="s">
        <v>367</v>
      </c>
      <c r="S43" s="114" t="n">
        <v>16.9</v>
      </c>
      <c r="T43" s="103" t="n">
        <v>133.5</v>
      </c>
      <c r="U43" s="103" t="n">
        <v>131.6</v>
      </c>
      <c r="V43" s="103" t="n">
        <v>1.9</v>
      </c>
      <c r="W43" s="114" t="n">
        <v>17.7</v>
      </c>
      <c r="X43" s="103" t="n">
        <v>139.9</v>
      </c>
      <c r="Y43" s="103" t="n">
        <v>137.6</v>
      </c>
      <c r="Z43" s="104" t="n">
        <v>2.3</v>
      </c>
      <c r="AA43" s="103" t="n">
        <v>14.9</v>
      </c>
      <c r="AB43" s="103" t="n">
        <v>115.7</v>
      </c>
      <c r="AC43" s="103" t="n">
        <v>115</v>
      </c>
      <c r="AD43" s="104" t="n">
        <v>0.7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5.6</v>
      </c>
      <c r="E44" s="103" t="n">
        <v>100.2</v>
      </c>
      <c r="F44" s="103" t="n">
        <v>96.7</v>
      </c>
      <c r="G44" s="103" t="n">
        <v>3.5</v>
      </c>
      <c r="H44" s="114" t="n">
        <v>16</v>
      </c>
      <c r="I44" s="103" t="n">
        <v>114.8</v>
      </c>
      <c r="J44" s="103" t="n">
        <v>109</v>
      </c>
      <c r="K44" s="104" t="n">
        <v>5.8</v>
      </c>
      <c r="L44" s="103" t="n">
        <v>15.4</v>
      </c>
      <c r="M44" s="103" t="n">
        <v>94.7</v>
      </c>
      <c r="N44" s="103" t="n">
        <v>92</v>
      </c>
      <c r="O44" s="104" t="n">
        <v>2.7</v>
      </c>
      <c r="P44" s="224" t="s">
        <v>369</v>
      </c>
      <c r="Q44" s="257" t="s">
        <v>372</v>
      </c>
      <c r="R44" s="225" t="s">
        <v>371</v>
      </c>
      <c r="S44" s="114" t="n">
        <v>17.1</v>
      </c>
      <c r="T44" s="103" t="n">
        <v>106.2</v>
      </c>
      <c r="U44" s="103" t="n">
        <v>101.4</v>
      </c>
      <c r="V44" s="103" t="n">
        <v>4.8</v>
      </c>
      <c r="W44" s="114" t="n">
        <v>17.3</v>
      </c>
      <c r="X44" s="103" t="n">
        <v>123.3</v>
      </c>
      <c r="Y44" s="103" t="n">
        <v>115.7</v>
      </c>
      <c r="Z44" s="104" t="n">
        <v>7.6</v>
      </c>
      <c r="AA44" s="103" t="n">
        <v>17</v>
      </c>
      <c r="AB44" s="103" t="n">
        <v>99.8</v>
      </c>
      <c r="AC44" s="103" t="n">
        <v>96.1</v>
      </c>
      <c r="AD44" s="104" t="n">
        <v>3.7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3.7</v>
      </c>
      <c r="E45" s="103" t="n">
        <v>93.7</v>
      </c>
      <c r="F45" s="103" t="n">
        <v>91.9</v>
      </c>
      <c r="G45" s="103" t="n">
        <v>1.8</v>
      </c>
      <c r="H45" s="114" t="n">
        <v>17.9</v>
      </c>
      <c r="I45" s="103" t="n">
        <v>127.8</v>
      </c>
      <c r="J45" s="103" t="n">
        <v>125.7</v>
      </c>
      <c r="K45" s="104" t="n">
        <v>2.1</v>
      </c>
      <c r="L45" s="103" t="n">
        <v>10.5</v>
      </c>
      <c r="M45" s="103" t="n">
        <v>67.9</v>
      </c>
      <c r="N45" s="103" t="n">
        <v>66.4</v>
      </c>
      <c r="O45" s="104" t="n">
        <v>1.5</v>
      </c>
      <c r="P45" s="224" t="s">
        <v>373</v>
      </c>
      <c r="Q45" s="257" t="s">
        <v>376</v>
      </c>
      <c r="R45" s="225" t="s">
        <v>375</v>
      </c>
      <c r="S45" s="114" t="n">
        <v>14.9</v>
      </c>
      <c r="T45" s="103" t="n">
        <v>102.1</v>
      </c>
      <c r="U45" s="103" t="n">
        <v>98.8</v>
      </c>
      <c r="V45" s="103" t="n">
        <v>3.3</v>
      </c>
      <c r="W45" s="114" t="n">
        <v>16.1</v>
      </c>
      <c r="X45" s="103" t="n">
        <v>120.5</v>
      </c>
      <c r="Y45" s="103" t="n">
        <v>116.5</v>
      </c>
      <c r="Z45" s="104" t="n">
        <v>4</v>
      </c>
      <c r="AA45" s="103" t="n">
        <v>14.3</v>
      </c>
      <c r="AB45" s="103" t="n">
        <v>93.3</v>
      </c>
      <c r="AC45" s="103" t="n">
        <v>90.3</v>
      </c>
      <c r="AD45" s="104" t="n">
        <v>3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8" t="s">
        <v>379</v>
      </c>
      <c r="D46" s="114" t="n">
        <v>11.5</v>
      </c>
      <c r="E46" s="103" t="n">
        <v>67.8</v>
      </c>
      <c r="F46" s="103" t="n">
        <v>64.7</v>
      </c>
      <c r="G46" s="103" t="n">
        <v>3.1</v>
      </c>
      <c r="H46" s="114" t="n">
        <v>11.8</v>
      </c>
      <c r="I46" s="103" t="n">
        <v>70.3</v>
      </c>
      <c r="J46" s="103" t="n">
        <v>66.4</v>
      </c>
      <c r="K46" s="104" t="n">
        <v>3.9</v>
      </c>
      <c r="L46" s="103" t="n">
        <v>11.3</v>
      </c>
      <c r="M46" s="103" t="n">
        <v>66.6</v>
      </c>
      <c r="N46" s="103" t="n">
        <v>63.9</v>
      </c>
      <c r="O46" s="104" t="n">
        <v>2.7</v>
      </c>
      <c r="P46" s="224" t="s">
        <v>377</v>
      </c>
      <c r="Q46" s="257" t="s">
        <v>380</v>
      </c>
      <c r="R46" s="238" t="s">
        <v>379</v>
      </c>
      <c r="S46" s="114" t="n">
        <v>13</v>
      </c>
      <c r="T46" s="103" t="n">
        <v>72.9</v>
      </c>
      <c r="U46" s="103" t="n">
        <v>68.9</v>
      </c>
      <c r="V46" s="103" t="n">
        <v>4</v>
      </c>
      <c r="W46" s="114" t="n">
        <v>13.1</v>
      </c>
      <c r="X46" s="103" t="n">
        <v>75.9</v>
      </c>
      <c r="Y46" s="103" t="n">
        <v>70.8</v>
      </c>
      <c r="Z46" s="104" t="n">
        <v>5.1</v>
      </c>
      <c r="AA46" s="103" t="n">
        <v>12.9</v>
      </c>
      <c r="AB46" s="103" t="n">
        <v>70.9</v>
      </c>
      <c r="AC46" s="103" t="n">
        <v>67.7</v>
      </c>
      <c r="AD46" s="104" t="n">
        <v>3.2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5.8</v>
      </c>
      <c r="E47" s="103" t="n">
        <v>117.1</v>
      </c>
      <c r="F47" s="103" t="n">
        <v>111.3</v>
      </c>
      <c r="G47" s="103" t="n">
        <v>5.8</v>
      </c>
      <c r="H47" s="114" t="n">
        <v>15.9</v>
      </c>
      <c r="I47" s="103" t="n">
        <v>130</v>
      </c>
      <c r="J47" s="103" t="n">
        <v>123.3</v>
      </c>
      <c r="K47" s="104" t="n">
        <v>6.7</v>
      </c>
      <c r="L47" s="103" t="n">
        <v>15.8</v>
      </c>
      <c r="M47" s="103" t="n">
        <v>113.1</v>
      </c>
      <c r="N47" s="103" t="n">
        <v>107.6</v>
      </c>
      <c r="O47" s="104" t="n">
        <v>5.5</v>
      </c>
      <c r="P47" s="224" t="s">
        <v>381</v>
      </c>
      <c r="Q47" s="257" t="s">
        <v>384</v>
      </c>
      <c r="R47" s="225" t="s">
        <v>383</v>
      </c>
      <c r="S47" s="114" t="n">
        <v>17.6</v>
      </c>
      <c r="T47" s="103" t="n">
        <v>136.4</v>
      </c>
      <c r="U47" s="103" t="n">
        <v>128.9</v>
      </c>
      <c r="V47" s="103" t="n">
        <v>7.5</v>
      </c>
      <c r="W47" s="114" t="n">
        <v>16</v>
      </c>
      <c r="X47" s="103" t="n">
        <v>131.5</v>
      </c>
      <c r="Y47" s="103" t="n">
        <v>124.5</v>
      </c>
      <c r="Z47" s="104" t="n">
        <v>7</v>
      </c>
      <c r="AA47" s="103" t="n">
        <v>18.3</v>
      </c>
      <c r="AB47" s="103" t="n">
        <v>138.7</v>
      </c>
      <c r="AC47" s="103" t="n">
        <v>130.9</v>
      </c>
      <c r="AD47" s="104" t="n">
        <v>7.8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114" t="n">
        <v>16.5</v>
      </c>
      <c r="E48" s="103" t="n">
        <v>112.3</v>
      </c>
      <c r="F48" s="103" t="n">
        <v>108.9</v>
      </c>
      <c r="G48" s="103" t="n">
        <v>3.4</v>
      </c>
      <c r="H48" s="114" t="n">
        <v>17.7</v>
      </c>
      <c r="I48" s="103" t="n">
        <v>134.8</v>
      </c>
      <c r="J48" s="103" t="n">
        <v>129.9</v>
      </c>
      <c r="K48" s="104" t="n">
        <v>4.9</v>
      </c>
      <c r="L48" s="103" t="n">
        <v>16.1</v>
      </c>
      <c r="M48" s="103" t="n">
        <v>104</v>
      </c>
      <c r="N48" s="103" t="n">
        <v>101.2</v>
      </c>
      <c r="O48" s="104" t="n">
        <v>2.8</v>
      </c>
      <c r="P48" s="224" t="s">
        <v>385</v>
      </c>
      <c r="Q48" s="257" t="s">
        <v>388</v>
      </c>
      <c r="R48" s="238" t="s">
        <v>387</v>
      </c>
      <c r="S48" s="114" t="n">
        <v>17</v>
      </c>
      <c r="T48" s="103" t="n">
        <v>118.4</v>
      </c>
      <c r="U48" s="103" t="n">
        <v>115.4</v>
      </c>
      <c r="V48" s="103" t="n">
        <v>3</v>
      </c>
      <c r="W48" s="114" t="n">
        <v>18.4</v>
      </c>
      <c r="X48" s="103" t="n">
        <v>141.5</v>
      </c>
      <c r="Y48" s="103" t="n">
        <v>136.5</v>
      </c>
      <c r="Z48" s="104" t="n">
        <v>5</v>
      </c>
      <c r="AA48" s="103" t="n">
        <v>16.5</v>
      </c>
      <c r="AB48" s="103" t="n">
        <v>109.2</v>
      </c>
      <c r="AC48" s="103" t="n">
        <v>107</v>
      </c>
      <c r="AD48" s="104" t="n">
        <v>2.2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263" t="n">
        <v>17.5</v>
      </c>
      <c r="E49" s="264" t="n">
        <v>130</v>
      </c>
      <c r="F49" s="264" t="n">
        <v>123.7</v>
      </c>
      <c r="G49" s="264" t="n">
        <v>6.3</v>
      </c>
      <c r="H49" s="263" t="n">
        <v>18.4</v>
      </c>
      <c r="I49" s="264" t="n">
        <v>141.3</v>
      </c>
      <c r="J49" s="264" t="n">
        <v>133.7</v>
      </c>
      <c r="K49" s="82" t="n">
        <v>7.6</v>
      </c>
      <c r="L49" s="264" t="n">
        <v>16</v>
      </c>
      <c r="M49" s="264" t="n">
        <v>111.5</v>
      </c>
      <c r="N49" s="264" t="n">
        <v>107.4</v>
      </c>
      <c r="O49" s="265" t="n">
        <v>4.1</v>
      </c>
      <c r="P49" s="241" t="s">
        <v>389</v>
      </c>
      <c r="Q49" s="266" t="s">
        <v>392</v>
      </c>
      <c r="R49" s="243" t="s">
        <v>391</v>
      </c>
      <c r="S49" s="263" t="n">
        <v>17.5</v>
      </c>
      <c r="T49" s="264" t="n">
        <v>125.2</v>
      </c>
      <c r="U49" s="264" t="n">
        <v>119.9</v>
      </c>
      <c r="V49" s="264" t="n">
        <v>5.3</v>
      </c>
      <c r="W49" s="263" t="n">
        <v>18.4</v>
      </c>
      <c r="X49" s="264" t="n">
        <v>135.9</v>
      </c>
      <c r="Y49" s="264" t="n">
        <v>129.5</v>
      </c>
      <c r="Z49" s="82" t="n">
        <v>6.4</v>
      </c>
      <c r="AA49" s="264" t="n">
        <v>16.2</v>
      </c>
      <c r="AB49" s="264" t="n">
        <v>109.5</v>
      </c>
      <c r="AC49" s="264" t="n">
        <v>105.8</v>
      </c>
      <c r="AD49" s="265" t="n">
        <v>3.7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97</v>
      </c>
      <c r="S1" s="85" t="n">
        <v>44197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00</v>
      </c>
      <c r="H3" s="250" t="s">
        <v>401</v>
      </c>
      <c r="I3" s="250"/>
      <c r="K3" s="213" t="s">
        <v>402</v>
      </c>
      <c r="R3" s="250" t="s">
        <v>401</v>
      </c>
      <c r="S3" s="250"/>
    </row>
    <row r="4" s="270" customFormat="tru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s="270" customFormat="tru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74" t="s">
        <v>153</v>
      </c>
      <c r="C6" s="275" t="s">
        <v>59</v>
      </c>
      <c r="D6" s="221" t="n">
        <v>395230</v>
      </c>
      <c r="E6" s="222" t="n">
        <v>4095</v>
      </c>
      <c r="F6" s="222" t="n">
        <v>5127</v>
      </c>
      <c r="G6" s="222" t="n">
        <v>394198</v>
      </c>
      <c r="H6" s="222" t="n">
        <v>181147</v>
      </c>
      <c r="I6" s="276" t="n">
        <v>46</v>
      </c>
      <c r="J6" s="277"/>
      <c r="K6" s="273" t="s">
        <v>239</v>
      </c>
      <c r="L6" s="274" t="s">
        <v>170</v>
      </c>
      <c r="M6" s="275" t="s">
        <v>59</v>
      </c>
      <c r="N6" s="221" t="n">
        <v>229659</v>
      </c>
      <c r="O6" s="222" t="n">
        <v>2560</v>
      </c>
      <c r="P6" s="222" t="n">
        <v>3216</v>
      </c>
      <c r="Q6" s="222" t="n">
        <v>229003</v>
      </c>
      <c r="R6" s="222" t="n">
        <v>89127</v>
      </c>
      <c r="S6" s="276" t="n">
        <v>38.9</v>
      </c>
      <c r="T6" s="277"/>
    </row>
    <row r="7" customFormat="false" ht="11.1" hidden="false" customHeight="true" outlineLevel="0" collapsed="false">
      <c r="A7" s="278" t="s">
        <v>242</v>
      </c>
      <c r="B7" s="279" t="s">
        <v>154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1" t="s">
        <v>63</v>
      </c>
      <c r="J7" s="277"/>
      <c r="K7" s="278" t="s">
        <v>242</v>
      </c>
      <c r="L7" s="279" t="s">
        <v>171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1" t="s">
        <v>63</v>
      </c>
      <c r="T7" s="277"/>
    </row>
    <row r="8" customFormat="false" ht="11.1" hidden="false" customHeight="true" outlineLevel="0" collapsed="false">
      <c r="A8" s="278" t="s">
        <v>245</v>
      </c>
      <c r="B8" s="279" t="s">
        <v>155</v>
      </c>
      <c r="C8" s="280" t="s">
        <v>64</v>
      </c>
      <c r="D8" s="65" t="n">
        <v>11751</v>
      </c>
      <c r="E8" s="68" t="n">
        <v>72</v>
      </c>
      <c r="F8" s="68" t="n">
        <v>171</v>
      </c>
      <c r="G8" s="68" t="n">
        <v>11652</v>
      </c>
      <c r="H8" s="68" t="n">
        <v>394</v>
      </c>
      <c r="I8" s="281" t="n">
        <v>3.4</v>
      </c>
      <c r="J8" s="282"/>
      <c r="K8" s="278" t="s">
        <v>245</v>
      </c>
      <c r="L8" s="279" t="s">
        <v>172</v>
      </c>
      <c r="M8" s="280" t="s">
        <v>64</v>
      </c>
      <c r="N8" s="65" t="n">
        <v>3246</v>
      </c>
      <c r="O8" s="68" t="n">
        <v>72</v>
      </c>
      <c r="P8" s="68" t="n">
        <v>171</v>
      </c>
      <c r="Q8" s="68" t="n">
        <v>3147</v>
      </c>
      <c r="R8" s="68" t="n">
        <v>105</v>
      </c>
      <c r="S8" s="281" t="n">
        <v>3.3</v>
      </c>
      <c r="T8" s="277"/>
    </row>
    <row r="9" customFormat="false" ht="11.1" hidden="false" customHeight="true" outlineLevel="0" collapsed="false">
      <c r="A9" s="278" t="s">
        <v>248</v>
      </c>
      <c r="B9" s="279" t="s">
        <v>156</v>
      </c>
      <c r="C9" s="280" t="s">
        <v>66</v>
      </c>
      <c r="D9" s="65" t="n">
        <v>52212</v>
      </c>
      <c r="E9" s="68" t="n">
        <v>585</v>
      </c>
      <c r="F9" s="68" t="n">
        <v>430</v>
      </c>
      <c r="G9" s="68" t="n">
        <v>52367</v>
      </c>
      <c r="H9" s="68" t="n">
        <v>13223</v>
      </c>
      <c r="I9" s="281" t="n">
        <v>25.3</v>
      </c>
      <c r="K9" s="278" t="s">
        <v>248</v>
      </c>
      <c r="L9" s="279" t="s">
        <v>173</v>
      </c>
      <c r="M9" s="280" t="s">
        <v>66</v>
      </c>
      <c r="N9" s="65" t="n">
        <v>35867</v>
      </c>
      <c r="O9" s="68" t="n">
        <v>401</v>
      </c>
      <c r="P9" s="68" t="n">
        <v>254</v>
      </c>
      <c r="Q9" s="68" t="n">
        <v>36014</v>
      </c>
      <c r="R9" s="68" t="n">
        <v>6747</v>
      </c>
      <c r="S9" s="281" t="n">
        <v>18.7</v>
      </c>
      <c r="T9" s="277"/>
    </row>
    <row r="10" customFormat="false" ht="11.1" hidden="false" customHeight="true" outlineLevel="0" collapsed="false">
      <c r="A10" s="278" t="s">
        <v>251</v>
      </c>
      <c r="B10" s="279" t="s">
        <v>157</v>
      </c>
      <c r="C10" s="283" t="s">
        <v>68</v>
      </c>
      <c r="D10" s="65" t="n">
        <v>722</v>
      </c>
      <c r="E10" s="68" t="n">
        <v>0</v>
      </c>
      <c r="F10" s="68" t="n">
        <v>4</v>
      </c>
      <c r="G10" s="68" t="n">
        <v>718</v>
      </c>
      <c r="H10" s="68" t="n">
        <v>64</v>
      </c>
      <c r="I10" s="281" t="n">
        <v>8.9</v>
      </c>
      <c r="K10" s="278" t="s">
        <v>251</v>
      </c>
      <c r="L10" s="279" t="s">
        <v>174</v>
      </c>
      <c r="M10" s="283" t="s">
        <v>68</v>
      </c>
      <c r="N10" s="65" t="n">
        <v>722</v>
      </c>
      <c r="O10" s="68" t="n">
        <v>0</v>
      </c>
      <c r="P10" s="68" t="n">
        <v>4</v>
      </c>
      <c r="Q10" s="68" t="n">
        <v>718</v>
      </c>
      <c r="R10" s="68" t="n">
        <v>64</v>
      </c>
      <c r="S10" s="281" t="n">
        <v>8.9</v>
      </c>
      <c r="T10" s="277"/>
    </row>
    <row r="11" customFormat="false" ht="11.1" hidden="false" customHeight="true" outlineLevel="0" collapsed="false">
      <c r="A11" s="284" t="s">
        <v>254</v>
      </c>
      <c r="B11" s="285" t="s">
        <v>158</v>
      </c>
      <c r="C11" s="280" t="s">
        <v>70</v>
      </c>
      <c r="D11" s="65" t="n">
        <v>1702</v>
      </c>
      <c r="E11" s="68" t="n">
        <v>21</v>
      </c>
      <c r="F11" s="68" t="n">
        <v>36</v>
      </c>
      <c r="G11" s="68" t="n">
        <v>1687</v>
      </c>
      <c r="H11" s="68" t="n">
        <v>354</v>
      </c>
      <c r="I11" s="281" t="n">
        <v>21</v>
      </c>
      <c r="K11" s="284" t="s">
        <v>254</v>
      </c>
      <c r="L11" s="285" t="s">
        <v>175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1" t="s">
        <v>101</v>
      </c>
      <c r="T11" s="277"/>
    </row>
    <row r="12" customFormat="false" ht="11.1" hidden="false" customHeight="true" outlineLevel="0" collapsed="false">
      <c r="A12" s="278" t="s">
        <v>257</v>
      </c>
      <c r="B12" s="279" t="s">
        <v>159</v>
      </c>
      <c r="C12" s="280" t="s">
        <v>410</v>
      </c>
      <c r="D12" s="65" t="n">
        <v>16999</v>
      </c>
      <c r="E12" s="68" t="n">
        <v>62</v>
      </c>
      <c r="F12" s="68" t="n">
        <v>324</v>
      </c>
      <c r="G12" s="68" t="n">
        <v>16737</v>
      </c>
      <c r="H12" s="68" t="n">
        <v>1721</v>
      </c>
      <c r="I12" s="281" t="n">
        <v>10.3</v>
      </c>
      <c r="K12" s="278" t="s">
        <v>257</v>
      </c>
      <c r="L12" s="279" t="s">
        <v>176</v>
      </c>
      <c r="M12" s="280" t="s">
        <v>410</v>
      </c>
      <c r="N12" s="65" t="n">
        <v>12939</v>
      </c>
      <c r="O12" s="68" t="n">
        <v>62</v>
      </c>
      <c r="P12" s="68" t="n">
        <v>260</v>
      </c>
      <c r="Q12" s="68" t="n">
        <v>12741</v>
      </c>
      <c r="R12" s="68" t="n">
        <v>624</v>
      </c>
      <c r="S12" s="281" t="n">
        <v>4.9</v>
      </c>
      <c r="T12" s="277"/>
    </row>
    <row r="13" customFormat="false" ht="11.1" hidden="false" customHeight="true" outlineLevel="0" collapsed="false">
      <c r="A13" s="278" t="s">
        <v>260</v>
      </c>
      <c r="B13" s="279" t="s">
        <v>160</v>
      </c>
      <c r="C13" s="280" t="s">
        <v>411</v>
      </c>
      <c r="D13" s="65" t="n">
        <v>68625</v>
      </c>
      <c r="E13" s="68" t="n">
        <v>634</v>
      </c>
      <c r="F13" s="68" t="n">
        <v>1429</v>
      </c>
      <c r="G13" s="68" t="n">
        <v>67830</v>
      </c>
      <c r="H13" s="68" t="n">
        <v>46829</v>
      </c>
      <c r="I13" s="281" t="n">
        <v>69</v>
      </c>
      <c r="K13" s="278" t="s">
        <v>260</v>
      </c>
      <c r="L13" s="279" t="s">
        <v>177</v>
      </c>
      <c r="M13" s="280" t="s">
        <v>411</v>
      </c>
      <c r="N13" s="65" t="n">
        <v>30828</v>
      </c>
      <c r="O13" s="68" t="n">
        <v>355</v>
      </c>
      <c r="P13" s="68" t="n">
        <v>591</v>
      </c>
      <c r="Q13" s="68" t="n">
        <v>30592</v>
      </c>
      <c r="R13" s="68" t="n">
        <v>21216</v>
      </c>
      <c r="S13" s="281" t="n">
        <v>69.4</v>
      </c>
      <c r="T13" s="277"/>
    </row>
    <row r="14" customFormat="false" ht="11.1" hidden="false" customHeight="true" outlineLevel="0" collapsed="false">
      <c r="A14" s="278" t="s">
        <v>263</v>
      </c>
      <c r="B14" s="279" t="s">
        <v>161</v>
      </c>
      <c r="C14" s="280" t="s">
        <v>412</v>
      </c>
      <c r="D14" s="65" t="n">
        <v>10644</v>
      </c>
      <c r="E14" s="68" t="n">
        <v>52</v>
      </c>
      <c r="F14" s="68" t="n">
        <v>182</v>
      </c>
      <c r="G14" s="68" t="n">
        <v>10514</v>
      </c>
      <c r="H14" s="68" t="n">
        <v>2083</v>
      </c>
      <c r="I14" s="281" t="n">
        <v>19.8</v>
      </c>
      <c r="K14" s="278" t="s">
        <v>263</v>
      </c>
      <c r="L14" s="279" t="s">
        <v>178</v>
      </c>
      <c r="M14" s="280" t="s">
        <v>412</v>
      </c>
      <c r="N14" s="65" t="n">
        <v>5022</v>
      </c>
      <c r="O14" s="68" t="n">
        <v>52</v>
      </c>
      <c r="P14" s="68" t="n">
        <v>85</v>
      </c>
      <c r="Q14" s="68" t="n">
        <v>4989</v>
      </c>
      <c r="R14" s="68" t="n">
        <v>1028</v>
      </c>
      <c r="S14" s="281" t="n">
        <v>20.6</v>
      </c>
      <c r="T14" s="277"/>
    </row>
    <row r="15" customFormat="false" ht="11.1" hidden="false" customHeight="true" outlineLevel="0" collapsed="false">
      <c r="A15" s="278" t="s">
        <v>266</v>
      </c>
      <c r="B15" s="279" t="s">
        <v>162</v>
      </c>
      <c r="C15" s="280" t="s">
        <v>413</v>
      </c>
      <c r="D15" s="65" t="n">
        <v>4226</v>
      </c>
      <c r="E15" s="68" t="n">
        <v>258</v>
      </c>
      <c r="F15" s="68" t="n">
        <v>203</v>
      </c>
      <c r="G15" s="68" t="n">
        <v>4281</v>
      </c>
      <c r="H15" s="68" t="n">
        <v>983</v>
      </c>
      <c r="I15" s="281" t="n">
        <v>23</v>
      </c>
      <c r="K15" s="278" t="s">
        <v>266</v>
      </c>
      <c r="L15" s="279" t="s">
        <v>179</v>
      </c>
      <c r="M15" s="280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281" t="s">
        <v>101</v>
      </c>
      <c r="T15" s="277"/>
    </row>
    <row r="16" customFormat="false" ht="11.1" hidden="false" customHeight="true" outlineLevel="0" collapsed="false">
      <c r="A16" s="278" t="s">
        <v>269</v>
      </c>
      <c r="B16" s="279" t="s">
        <v>163</v>
      </c>
      <c r="C16" s="283" t="s">
        <v>414</v>
      </c>
      <c r="D16" s="65" t="n">
        <v>5193</v>
      </c>
      <c r="E16" s="68" t="n">
        <v>5</v>
      </c>
      <c r="F16" s="68" t="n">
        <v>100</v>
      </c>
      <c r="G16" s="68" t="n">
        <v>5098</v>
      </c>
      <c r="H16" s="68" t="n">
        <v>913</v>
      </c>
      <c r="I16" s="281" t="n">
        <v>17.9</v>
      </c>
      <c r="K16" s="278" t="s">
        <v>269</v>
      </c>
      <c r="L16" s="279" t="s">
        <v>180</v>
      </c>
      <c r="M16" s="283" t="s">
        <v>414</v>
      </c>
      <c r="N16" s="65" t="n">
        <v>1388</v>
      </c>
      <c r="O16" s="68" t="n">
        <v>5</v>
      </c>
      <c r="P16" s="68" t="n">
        <v>9</v>
      </c>
      <c r="Q16" s="68" t="n">
        <v>1384</v>
      </c>
      <c r="R16" s="68" t="n">
        <v>64</v>
      </c>
      <c r="S16" s="281" t="n">
        <v>4.6</v>
      </c>
      <c r="T16" s="277"/>
    </row>
    <row r="17" customFormat="false" ht="11.1" hidden="false" customHeight="true" outlineLevel="0" collapsed="false">
      <c r="A17" s="278" t="s">
        <v>271</v>
      </c>
      <c r="B17" s="279" t="s">
        <v>164</v>
      </c>
      <c r="C17" s="283" t="s">
        <v>415</v>
      </c>
      <c r="D17" s="65" t="n">
        <v>34840</v>
      </c>
      <c r="E17" s="68" t="n">
        <v>499</v>
      </c>
      <c r="F17" s="68" t="n">
        <v>569</v>
      </c>
      <c r="G17" s="68" t="n">
        <v>34770</v>
      </c>
      <c r="H17" s="68" t="n">
        <v>30958</v>
      </c>
      <c r="I17" s="281" t="n">
        <v>89</v>
      </c>
      <c r="K17" s="278" t="s">
        <v>271</v>
      </c>
      <c r="L17" s="279" t="s">
        <v>181</v>
      </c>
      <c r="M17" s="283" t="s">
        <v>415</v>
      </c>
      <c r="N17" s="65" t="n">
        <v>11518</v>
      </c>
      <c r="O17" s="68" t="n">
        <v>206</v>
      </c>
      <c r="P17" s="68" t="n">
        <v>437</v>
      </c>
      <c r="Q17" s="68" t="n">
        <v>11287</v>
      </c>
      <c r="R17" s="68" t="n">
        <v>10631</v>
      </c>
      <c r="S17" s="281" t="n">
        <v>94.2</v>
      </c>
      <c r="T17" s="277"/>
    </row>
    <row r="18" customFormat="false" ht="11.1" hidden="false" customHeight="true" outlineLevel="0" collapsed="false">
      <c r="A18" s="278" t="s">
        <v>274</v>
      </c>
      <c r="B18" s="279" t="s">
        <v>165</v>
      </c>
      <c r="C18" s="283" t="s">
        <v>416</v>
      </c>
      <c r="D18" s="65" t="n">
        <v>10813</v>
      </c>
      <c r="E18" s="68" t="n">
        <v>102</v>
      </c>
      <c r="F18" s="68" t="n">
        <v>162</v>
      </c>
      <c r="G18" s="68" t="n">
        <v>10753</v>
      </c>
      <c r="H18" s="68" t="n">
        <v>7204</v>
      </c>
      <c r="I18" s="281" t="n">
        <v>67</v>
      </c>
      <c r="K18" s="278" t="s">
        <v>274</v>
      </c>
      <c r="L18" s="279" t="s">
        <v>182</v>
      </c>
      <c r="M18" s="283" t="s">
        <v>416</v>
      </c>
      <c r="N18" s="65" t="n">
        <v>5056</v>
      </c>
      <c r="O18" s="68" t="n">
        <v>50</v>
      </c>
      <c r="P18" s="68" t="n">
        <v>81</v>
      </c>
      <c r="Q18" s="68" t="n">
        <v>5025</v>
      </c>
      <c r="R18" s="68" t="n">
        <v>3551</v>
      </c>
      <c r="S18" s="281" t="n">
        <v>70.7</v>
      </c>
      <c r="T18" s="277"/>
    </row>
    <row r="19" customFormat="false" ht="11.1" hidden="false" customHeight="true" outlineLevel="0" collapsed="false">
      <c r="A19" s="278" t="s">
        <v>277</v>
      </c>
      <c r="B19" s="279" t="s">
        <v>166</v>
      </c>
      <c r="C19" s="280" t="s">
        <v>417</v>
      </c>
      <c r="D19" s="65" t="n">
        <v>33586</v>
      </c>
      <c r="E19" s="68" t="n">
        <v>47</v>
      </c>
      <c r="F19" s="68" t="n">
        <v>31</v>
      </c>
      <c r="G19" s="68" t="n">
        <v>33602</v>
      </c>
      <c r="H19" s="68" t="n">
        <v>16925</v>
      </c>
      <c r="I19" s="281" t="n">
        <v>50.4</v>
      </c>
      <c r="K19" s="278" t="s">
        <v>277</v>
      </c>
      <c r="L19" s="279" t="s">
        <v>109</v>
      </c>
      <c r="M19" s="280" t="s">
        <v>417</v>
      </c>
      <c r="N19" s="65" t="n">
        <v>21853</v>
      </c>
      <c r="O19" s="68" t="n">
        <v>47</v>
      </c>
      <c r="P19" s="68" t="n">
        <v>8</v>
      </c>
      <c r="Q19" s="68" t="n">
        <v>21892</v>
      </c>
      <c r="R19" s="68" t="n">
        <v>8397</v>
      </c>
      <c r="S19" s="281" t="n">
        <v>38.4</v>
      </c>
      <c r="T19" s="277"/>
    </row>
    <row r="20" customFormat="false" ht="11.1" hidden="false" customHeight="true" outlineLevel="0" collapsed="false">
      <c r="A20" s="278" t="s">
        <v>280</v>
      </c>
      <c r="B20" s="279" t="s">
        <v>167</v>
      </c>
      <c r="C20" s="280" t="s">
        <v>418</v>
      </c>
      <c r="D20" s="65" t="n">
        <v>116540</v>
      </c>
      <c r="E20" s="68" t="n">
        <v>1710</v>
      </c>
      <c r="F20" s="68" t="n">
        <v>1112</v>
      </c>
      <c r="G20" s="68" t="n">
        <v>117138</v>
      </c>
      <c r="H20" s="68" t="n">
        <v>50298</v>
      </c>
      <c r="I20" s="281" t="n">
        <v>42.9</v>
      </c>
      <c r="K20" s="278" t="s">
        <v>280</v>
      </c>
      <c r="L20" s="279" t="s">
        <v>183</v>
      </c>
      <c r="M20" s="280" t="s">
        <v>418</v>
      </c>
      <c r="N20" s="65" t="n">
        <v>81701</v>
      </c>
      <c r="O20" s="68" t="n">
        <v>1184</v>
      </c>
      <c r="P20" s="68" t="n">
        <v>1074</v>
      </c>
      <c r="Q20" s="68" t="n">
        <v>81811</v>
      </c>
      <c r="R20" s="68" t="n">
        <v>29331</v>
      </c>
      <c r="S20" s="281" t="n">
        <v>35.9</v>
      </c>
      <c r="T20" s="277"/>
    </row>
    <row r="21" customFormat="false" ht="11.1" hidden="false" customHeight="true" outlineLevel="0" collapsed="false">
      <c r="A21" s="278" t="s">
        <v>283</v>
      </c>
      <c r="B21" s="279" t="s">
        <v>168</v>
      </c>
      <c r="C21" s="280" t="s">
        <v>90</v>
      </c>
      <c r="D21" s="65" t="n">
        <v>4691</v>
      </c>
      <c r="E21" s="68" t="n">
        <v>3</v>
      </c>
      <c r="F21" s="68" t="n">
        <v>13</v>
      </c>
      <c r="G21" s="68" t="n">
        <v>4681</v>
      </c>
      <c r="H21" s="68" t="n">
        <v>907</v>
      </c>
      <c r="I21" s="281" t="n">
        <v>19.4</v>
      </c>
      <c r="J21" s="286"/>
      <c r="K21" s="278" t="s">
        <v>283</v>
      </c>
      <c r="L21" s="279" t="s">
        <v>184</v>
      </c>
      <c r="M21" s="280" t="s">
        <v>90</v>
      </c>
      <c r="N21" s="65" t="n">
        <v>2534</v>
      </c>
      <c r="O21" s="68" t="n">
        <v>3</v>
      </c>
      <c r="P21" s="68" t="n">
        <v>13</v>
      </c>
      <c r="Q21" s="68" t="n">
        <v>2524</v>
      </c>
      <c r="R21" s="68" t="n">
        <v>610</v>
      </c>
      <c r="S21" s="281" t="n">
        <v>24.2</v>
      </c>
      <c r="T21" s="277"/>
    </row>
    <row r="22" customFormat="false" ht="11.1" hidden="false" customHeight="true" outlineLevel="0" collapsed="false">
      <c r="A22" s="287" t="s">
        <v>286</v>
      </c>
      <c r="B22" s="288" t="s">
        <v>169</v>
      </c>
      <c r="C22" s="289" t="s">
        <v>92</v>
      </c>
      <c r="D22" s="234" t="n">
        <v>22686</v>
      </c>
      <c r="E22" s="235" t="n">
        <v>45</v>
      </c>
      <c r="F22" s="235" t="n">
        <v>361</v>
      </c>
      <c r="G22" s="235" t="n">
        <v>22370</v>
      </c>
      <c r="H22" s="235" t="n">
        <v>8291</v>
      </c>
      <c r="I22" s="290" t="n">
        <v>37.1</v>
      </c>
      <c r="K22" s="287" t="s">
        <v>286</v>
      </c>
      <c r="L22" s="288" t="s">
        <v>185</v>
      </c>
      <c r="M22" s="289" t="s">
        <v>92</v>
      </c>
      <c r="N22" s="234" t="n">
        <v>14810</v>
      </c>
      <c r="O22" s="235" t="n">
        <v>45</v>
      </c>
      <c r="P22" s="235" t="n">
        <v>212</v>
      </c>
      <c r="Q22" s="235" t="n">
        <v>14643</v>
      </c>
      <c r="R22" s="235" t="n">
        <v>6447</v>
      </c>
      <c r="S22" s="290" t="n">
        <v>44</v>
      </c>
      <c r="T22" s="277"/>
    </row>
    <row r="23" customFormat="false" ht="3.95" hidden="false" customHeight="true" outlineLevel="0" collapsed="false">
      <c r="A23" s="278"/>
      <c r="B23" s="279"/>
      <c r="C23" s="280"/>
      <c r="D23" s="65"/>
      <c r="E23" s="68"/>
      <c r="F23" s="68"/>
      <c r="G23" s="68"/>
      <c r="H23" s="68"/>
      <c r="I23" s="281"/>
      <c r="K23" s="278"/>
      <c r="L23" s="279"/>
      <c r="M23" s="280"/>
      <c r="N23" s="65"/>
      <c r="O23" s="68"/>
      <c r="P23" s="68"/>
      <c r="Q23" s="68"/>
      <c r="R23" s="68"/>
      <c r="S23" s="281"/>
      <c r="T23" s="277"/>
    </row>
    <row r="24" customFormat="false" ht="11.1" hidden="false" customHeight="true" outlineLevel="0" collapsed="false">
      <c r="A24" s="278" t="s">
        <v>289</v>
      </c>
      <c r="B24" s="279" t="s">
        <v>419</v>
      </c>
      <c r="C24" s="280" t="s">
        <v>291</v>
      </c>
      <c r="D24" s="65" t="n">
        <v>8702</v>
      </c>
      <c r="E24" s="68" t="n">
        <v>192</v>
      </c>
      <c r="F24" s="68" t="n">
        <v>99</v>
      </c>
      <c r="G24" s="68" t="n">
        <v>8795</v>
      </c>
      <c r="H24" s="68" t="n">
        <v>4134</v>
      </c>
      <c r="I24" s="281" t="n">
        <v>47</v>
      </c>
      <c r="K24" s="278" t="s">
        <v>289</v>
      </c>
      <c r="L24" s="279" t="s">
        <v>420</v>
      </c>
      <c r="M24" s="280" t="s">
        <v>291</v>
      </c>
      <c r="N24" s="65" t="n">
        <v>6104</v>
      </c>
      <c r="O24" s="68" t="n">
        <v>192</v>
      </c>
      <c r="P24" s="68" t="n">
        <v>99</v>
      </c>
      <c r="Q24" s="68" t="n">
        <v>6197</v>
      </c>
      <c r="R24" s="68" t="n">
        <v>2492</v>
      </c>
      <c r="S24" s="281" t="n">
        <v>40.2</v>
      </c>
      <c r="T24" s="277"/>
    </row>
    <row r="25" customFormat="false" ht="11.1" hidden="false" customHeight="true" outlineLevel="0" collapsed="false">
      <c r="A25" s="278" t="s">
        <v>293</v>
      </c>
      <c r="B25" s="279" t="s">
        <v>421</v>
      </c>
      <c r="C25" s="280" t="s">
        <v>295</v>
      </c>
      <c r="D25" s="65" t="n">
        <v>4315</v>
      </c>
      <c r="E25" s="68" t="n">
        <v>87</v>
      </c>
      <c r="F25" s="68" t="n">
        <v>40</v>
      </c>
      <c r="G25" s="68" t="n">
        <v>4362</v>
      </c>
      <c r="H25" s="68" t="n">
        <v>1776</v>
      </c>
      <c r="I25" s="281" t="n">
        <v>40.7</v>
      </c>
      <c r="K25" s="278" t="s">
        <v>293</v>
      </c>
      <c r="L25" s="279" t="s">
        <v>422</v>
      </c>
      <c r="M25" s="280" t="s">
        <v>295</v>
      </c>
      <c r="N25" s="65" t="n">
        <v>2223</v>
      </c>
      <c r="O25" s="68" t="n">
        <v>0</v>
      </c>
      <c r="P25" s="68" t="n">
        <v>9</v>
      </c>
      <c r="Q25" s="68" t="n">
        <v>2214</v>
      </c>
      <c r="R25" s="68" t="n">
        <v>828</v>
      </c>
      <c r="S25" s="281" t="n">
        <v>37.4</v>
      </c>
      <c r="T25" s="277"/>
    </row>
    <row r="26" customFormat="false" ht="11.1" hidden="false" customHeight="true" outlineLevel="0" collapsed="false">
      <c r="A26" s="278" t="s">
        <v>297</v>
      </c>
      <c r="B26" s="279" t="s">
        <v>423</v>
      </c>
      <c r="C26" s="280" t="s">
        <v>299</v>
      </c>
      <c r="D26" s="65" t="n">
        <v>1371</v>
      </c>
      <c r="E26" s="68" t="n">
        <v>50</v>
      </c>
      <c r="F26" s="68" t="n">
        <v>0</v>
      </c>
      <c r="G26" s="68" t="n">
        <v>1421</v>
      </c>
      <c r="H26" s="68" t="n">
        <v>209</v>
      </c>
      <c r="I26" s="281" t="n">
        <v>14.7</v>
      </c>
      <c r="K26" s="278" t="s">
        <v>297</v>
      </c>
      <c r="L26" s="279" t="s">
        <v>42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1" t="s">
        <v>101</v>
      </c>
      <c r="T26" s="277"/>
    </row>
    <row r="27" customFormat="false" ht="11.1" hidden="false" customHeight="true" outlineLevel="0" collapsed="false">
      <c r="A27" s="278" t="s">
        <v>301</v>
      </c>
      <c r="B27" s="279" t="s">
        <v>425</v>
      </c>
      <c r="C27" s="280" t="s">
        <v>303</v>
      </c>
      <c r="D27" s="65" t="n">
        <v>2261</v>
      </c>
      <c r="E27" s="68" t="n">
        <v>17</v>
      </c>
      <c r="F27" s="68" t="n">
        <v>103</v>
      </c>
      <c r="G27" s="68" t="n">
        <v>2175</v>
      </c>
      <c r="H27" s="68" t="n">
        <v>943</v>
      </c>
      <c r="I27" s="281" t="n">
        <v>43.4</v>
      </c>
      <c r="K27" s="278" t="s">
        <v>301</v>
      </c>
      <c r="L27" s="279" t="s">
        <v>426</v>
      </c>
      <c r="M27" s="280" t="s">
        <v>303</v>
      </c>
      <c r="N27" s="65" t="n">
        <v>1430</v>
      </c>
      <c r="O27" s="68" t="n">
        <v>17</v>
      </c>
      <c r="P27" s="68" t="n">
        <v>9</v>
      </c>
      <c r="Q27" s="68" t="n">
        <v>1438</v>
      </c>
      <c r="R27" s="68" t="n">
        <v>396</v>
      </c>
      <c r="S27" s="281" t="n">
        <v>27.5</v>
      </c>
      <c r="T27" s="277"/>
    </row>
    <row r="28" customFormat="false" ht="11.1" hidden="false" customHeight="true" outlineLevel="0" collapsed="false">
      <c r="A28" s="278" t="s">
        <v>305</v>
      </c>
      <c r="B28" s="279" t="s">
        <v>427</v>
      </c>
      <c r="C28" s="280" t="s">
        <v>307</v>
      </c>
      <c r="D28" s="65" t="n">
        <v>2269</v>
      </c>
      <c r="E28" s="68" t="n">
        <v>8</v>
      </c>
      <c r="F28" s="68" t="n">
        <v>12</v>
      </c>
      <c r="G28" s="68" t="n">
        <v>2265</v>
      </c>
      <c r="H28" s="68" t="n">
        <v>1051</v>
      </c>
      <c r="I28" s="281" t="n">
        <v>46.4</v>
      </c>
      <c r="K28" s="278" t="s">
        <v>305</v>
      </c>
      <c r="L28" s="279" t="s">
        <v>428</v>
      </c>
      <c r="M28" s="280" t="s">
        <v>307</v>
      </c>
      <c r="N28" s="65" t="n">
        <v>1449</v>
      </c>
      <c r="O28" s="68" t="n">
        <v>8</v>
      </c>
      <c r="P28" s="68" t="n">
        <v>12</v>
      </c>
      <c r="Q28" s="68" t="n">
        <v>1445</v>
      </c>
      <c r="R28" s="68" t="n">
        <v>231</v>
      </c>
      <c r="S28" s="281" t="n">
        <v>16</v>
      </c>
      <c r="T28" s="277"/>
    </row>
    <row r="29" customFormat="false" ht="11.1" hidden="false" customHeight="true" outlineLevel="0" collapsed="false">
      <c r="A29" s="278" t="s">
        <v>309</v>
      </c>
      <c r="B29" s="279" t="s">
        <v>429</v>
      </c>
      <c r="C29" s="280" t="s">
        <v>311</v>
      </c>
      <c r="D29" s="65" t="n">
        <v>3090</v>
      </c>
      <c r="E29" s="68" t="n">
        <v>51</v>
      </c>
      <c r="F29" s="68" t="n">
        <v>14</v>
      </c>
      <c r="G29" s="68" t="n">
        <v>3127</v>
      </c>
      <c r="H29" s="68" t="n">
        <v>221</v>
      </c>
      <c r="I29" s="281" t="n">
        <v>7.1</v>
      </c>
      <c r="K29" s="278" t="s">
        <v>309</v>
      </c>
      <c r="L29" s="279" t="s">
        <v>430</v>
      </c>
      <c r="M29" s="280" t="s">
        <v>311</v>
      </c>
      <c r="N29" s="65" t="n">
        <v>2567</v>
      </c>
      <c r="O29" s="68" t="n">
        <v>31</v>
      </c>
      <c r="P29" s="68" t="n">
        <v>7</v>
      </c>
      <c r="Q29" s="68" t="n">
        <v>2591</v>
      </c>
      <c r="R29" s="68" t="n">
        <v>106</v>
      </c>
      <c r="S29" s="281" t="n">
        <v>4.1</v>
      </c>
      <c r="T29" s="277"/>
    </row>
    <row r="30" customFormat="false" ht="10.5" hidden="false" customHeight="true" outlineLevel="0" collapsed="false">
      <c r="A30" s="278" t="s">
        <v>313</v>
      </c>
      <c r="B30" s="279" t="s">
        <v>431</v>
      </c>
      <c r="C30" s="280" t="s">
        <v>315</v>
      </c>
      <c r="D30" s="65" t="n">
        <v>5553</v>
      </c>
      <c r="E30" s="68" t="n">
        <v>20</v>
      </c>
      <c r="F30" s="68" t="n">
        <v>31</v>
      </c>
      <c r="G30" s="68" t="n">
        <v>5542</v>
      </c>
      <c r="H30" s="68" t="n">
        <v>1808</v>
      </c>
      <c r="I30" s="281" t="n">
        <v>32.6</v>
      </c>
      <c r="K30" s="278" t="s">
        <v>313</v>
      </c>
      <c r="L30" s="279" t="s">
        <v>432</v>
      </c>
      <c r="M30" s="280" t="s">
        <v>315</v>
      </c>
      <c r="N30" s="65" t="n">
        <v>3842</v>
      </c>
      <c r="O30" s="68" t="n">
        <v>20</v>
      </c>
      <c r="P30" s="68" t="n">
        <v>31</v>
      </c>
      <c r="Q30" s="68" t="n">
        <v>3831</v>
      </c>
      <c r="R30" s="68" t="n">
        <v>1138</v>
      </c>
      <c r="S30" s="281" t="n">
        <v>29.7</v>
      </c>
      <c r="T30" s="277"/>
    </row>
    <row r="31" customFormat="false" ht="11.1" hidden="false" customHeight="true" outlineLevel="0" collapsed="false">
      <c r="A31" s="278" t="s">
        <v>317</v>
      </c>
      <c r="B31" s="279" t="s">
        <v>433</v>
      </c>
      <c r="C31" s="280" t="s">
        <v>319</v>
      </c>
      <c r="D31" s="65" t="n">
        <v>2605</v>
      </c>
      <c r="E31" s="68" t="n">
        <v>2</v>
      </c>
      <c r="F31" s="68" t="n">
        <v>10</v>
      </c>
      <c r="G31" s="68" t="n">
        <v>2597</v>
      </c>
      <c r="H31" s="68" t="n">
        <v>268</v>
      </c>
      <c r="I31" s="281" t="n">
        <v>10.3</v>
      </c>
      <c r="K31" s="278" t="s">
        <v>317</v>
      </c>
      <c r="L31" s="279" t="s">
        <v>434</v>
      </c>
      <c r="M31" s="280" t="s">
        <v>319</v>
      </c>
      <c r="N31" s="65" t="n">
        <v>2097</v>
      </c>
      <c r="O31" s="68" t="n">
        <v>2</v>
      </c>
      <c r="P31" s="68" t="n">
        <v>10</v>
      </c>
      <c r="Q31" s="68" t="n">
        <v>2089</v>
      </c>
      <c r="R31" s="68" t="n">
        <v>73</v>
      </c>
      <c r="S31" s="281" t="n">
        <v>3.5</v>
      </c>
      <c r="T31" s="277"/>
    </row>
    <row r="32" customFormat="false" ht="11.1" hidden="false" customHeight="true" outlineLevel="0" collapsed="false">
      <c r="A32" s="278" t="s">
        <v>321</v>
      </c>
      <c r="B32" s="279" t="s">
        <v>435</v>
      </c>
      <c r="C32" s="280" t="s">
        <v>323</v>
      </c>
      <c r="D32" s="65" t="n">
        <v>1388</v>
      </c>
      <c r="E32" s="68" t="n">
        <v>63</v>
      </c>
      <c r="F32" s="68" t="n">
        <v>0</v>
      </c>
      <c r="G32" s="68" t="n">
        <v>1451</v>
      </c>
      <c r="H32" s="68" t="n">
        <v>189</v>
      </c>
      <c r="I32" s="281" t="n">
        <v>13</v>
      </c>
      <c r="K32" s="278" t="s">
        <v>321</v>
      </c>
      <c r="L32" s="279" t="s">
        <v>436</v>
      </c>
      <c r="M32" s="280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281" t="s">
        <v>101</v>
      </c>
      <c r="T32" s="277"/>
    </row>
    <row r="33" customFormat="false" ht="11.1" hidden="false" customHeight="true" outlineLevel="0" collapsed="false">
      <c r="A33" s="278" t="s">
        <v>325</v>
      </c>
      <c r="B33" s="279" t="s">
        <v>437</v>
      </c>
      <c r="C33" s="280" t="s">
        <v>327</v>
      </c>
      <c r="D33" s="65" t="n">
        <v>394</v>
      </c>
      <c r="E33" s="68" t="n">
        <v>6</v>
      </c>
      <c r="F33" s="68" t="n">
        <v>3</v>
      </c>
      <c r="G33" s="68" t="n">
        <v>397</v>
      </c>
      <c r="H33" s="68" t="n">
        <v>103</v>
      </c>
      <c r="I33" s="281" t="n">
        <v>25.9</v>
      </c>
      <c r="K33" s="278" t="s">
        <v>325</v>
      </c>
      <c r="L33" s="279" t="s">
        <v>438</v>
      </c>
      <c r="M33" s="280" t="s">
        <v>327</v>
      </c>
      <c r="N33" s="65" t="n">
        <v>394</v>
      </c>
      <c r="O33" s="68" t="n">
        <v>6</v>
      </c>
      <c r="P33" s="68" t="n">
        <v>3</v>
      </c>
      <c r="Q33" s="68" t="n">
        <v>397</v>
      </c>
      <c r="R33" s="68" t="n">
        <v>103</v>
      </c>
      <c r="S33" s="281" t="n">
        <v>25.9</v>
      </c>
      <c r="T33" s="277"/>
    </row>
    <row r="34" customFormat="false" ht="11.1" hidden="false" customHeight="true" outlineLevel="0" collapsed="false">
      <c r="A34" s="278" t="s">
        <v>329</v>
      </c>
      <c r="B34" s="279" t="s">
        <v>439</v>
      </c>
      <c r="C34" s="280" t="s">
        <v>331</v>
      </c>
      <c r="D34" s="65" t="n">
        <v>3039</v>
      </c>
      <c r="E34" s="68" t="n">
        <v>12</v>
      </c>
      <c r="F34" s="68" t="n">
        <v>31</v>
      </c>
      <c r="G34" s="68" t="n">
        <v>3020</v>
      </c>
      <c r="H34" s="68" t="n">
        <v>699</v>
      </c>
      <c r="I34" s="281" t="n">
        <v>23.1</v>
      </c>
      <c r="K34" s="278" t="s">
        <v>329</v>
      </c>
      <c r="L34" s="279" t="s">
        <v>440</v>
      </c>
      <c r="M34" s="280" t="s">
        <v>331</v>
      </c>
      <c r="N34" s="65" t="n">
        <v>1477</v>
      </c>
      <c r="O34" s="68" t="n">
        <v>12</v>
      </c>
      <c r="P34" s="68" t="n">
        <v>31</v>
      </c>
      <c r="Q34" s="68" t="n">
        <v>1458</v>
      </c>
      <c r="R34" s="68" t="n">
        <v>511</v>
      </c>
      <c r="S34" s="281" t="n">
        <v>35</v>
      </c>
      <c r="T34" s="277"/>
    </row>
    <row r="35" customFormat="false" ht="11.1" hidden="false" customHeight="true" outlineLevel="0" collapsed="false">
      <c r="A35" s="278" t="s">
        <v>333</v>
      </c>
      <c r="B35" s="279" t="s">
        <v>441</v>
      </c>
      <c r="C35" s="280" t="s">
        <v>335</v>
      </c>
      <c r="D35" s="65" t="n">
        <v>2002</v>
      </c>
      <c r="E35" s="68" t="n">
        <v>15</v>
      </c>
      <c r="F35" s="68" t="n">
        <v>30</v>
      </c>
      <c r="G35" s="68" t="n">
        <v>1987</v>
      </c>
      <c r="H35" s="68" t="n">
        <v>110</v>
      </c>
      <c r="I35" s="281" t="n">
        <v>5.5</v>
      </c>
      <c r="K35" s="278" t="s">
        <v>333</v>
      </c>
      <c r="L35" s="279" t="s">
        <v>442</v>
      </c>
      <c r="M35" s="280" t="s">
        <v>335</v>
      </c>
      <c r="N35" s="65" t="n">
        <v>1428</v>
      </c>
      <c r="O35" s="68" t="n">
        <v>15</v>
      </c>
      <c r="P35" s="68" t="n">
        <v>7</v>
      </c>
      <c r="Q35" s="68" t="n">
        <v>1436</v>
      </c>
      <c r="R35" s="68" t="n">
        <v>18</v>
      </c>
      <c r="S35" s="281" t="n">
        <v>1.3</v>
      </c>
      <c r="T35" s="277"/>
    </row>
    <row r="36" customFormat="false" ht="11.1" hidden="false" customHeight="true" outlineLevel="0" collapsed="false">
      <c r="A36" s="278" t="s">
        <v>337</v>
      </c>
      <c r="B36" s="279" t="s">
        <v>443</v>
      </c>
      <c r="C36" s="280" t="s">
        <v>339</v>
      </c>
      <c r="D36" s="65" t="n">
        <v>4113</v>
      </c>
      <c r="E36" s="68" t="n">
        <v>6</v>
      </c>
      <c r="F36" s="68" t="n">
        <v>14</v>
      </c>
      <c r="G36" s="68" t="n">
        <v>4105</v>
      </c>
      <c r="H36" s="68" t="n">
        <v>429</v>
      </c>
      <c r="I36" s="281" t="n">
        <v>10.5</v>
      </c>
      <c r="K36" s="278" t="s">
        <v>337</v>
      </c>
      <c r="L36" s="279" t="s">
        <v>444</v>
      </c>
      <c r="M36" s="280" t="s">
        <v>339</v>
      </c>
      <c r="N36" s="65" t="n">
        <v>3241</v>
      </c>
      <c r="O36" s="68" t="n">
        <v>6</v>
      </c>
      <c r="P36" s="68" t="n">
        <v>14</v>
      </c>
      <c r="Q36" s="68" t="n">
        <v>3233</v>
      </c>
      <c r="R36" s="68" t="n">
        <v>223</v>
      </c>
      <c r="S36" s="281" t="n">
        <v>6.9</v>
      </c>
      <c r="T36" s="277"/>
    </row>
    <row r="37" customFormat="false" ht="11.1" hidden="false" customHeight="true" outlineLevel="0" collapsed="false">
      <c r="A37" s="278" t="s">
        <v>341</v>
      </c>
      <c r="B37" s="279" t="s">
        <v>445</v>
      </c>
      <c r="C37" s="280" t="s">
        <v>343</v>
      </c>
      <c r="D37" s="65" t="n">
        <v>392</v>
      </c>
      <c r="E37" s="68" t="n">
        <v>0</v>
      </c>
      <c r="F37" s="68" t="n">
        <v>0</v>
      </c>
      <c r="G37" s="68" t="n">
        <v>392</v>
      </c>
      <c r="H37" s="68" t="n">
        <v>64</v>
      </c>
      <c r="I37" s="281" t="n">
        <v>16.3</v>
      </c>
      <c r="K37" s="278" t="s">
        <v>341</v>
      </c>
      <c r="L37" s="279" t="s">
        <v>44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1" t="s">
        <v>101</v>
      </c>
      <c r="T37" s="277"/>
    </row>
    <row r="38" customFormat="false" ht="11.1" hidden="false" customHeight="true" outlineLevel="0" collapsed="false">
      <c r="A38" s="278" t="s">
        <v>345</v>
      </c>
      <c r="B38" s="279" t="s">
        <v>447</v>
      </c>
      <c r="C38" s="280" t="s">
        <v>347</v>
      </c>
      <c r="D38" s="65" t="n">
        <v>825</v>
      </c>
      <c r="E38" s="68" t="n">
        <v>37</v>
      </c>
      <c r="F38" s="68" t="n">
        <v>21</v>
      </c>
      <c r="G38" s="68" t="n">
        <v>841</v>
      </c>
      <c r="H38" s="68" t="n">
        <v>202</v>
      </c>
      <c r="I38" s="281" t="n">
        <v>24</v>
      </c>
      <c r="K38" s="278" t="s">
        <v>345</v>
      </c>
      <c r="L38" s="279" t="s">
        <v>448</v>
      </c>
      <c r="M38" s="280" t="s">
        <v>347</v>
      </c>
      <c r="N38" s="65" t="n">
        <v>414</v>
      </c>
      <c r="O38" s="68" t="n">
        <v>12</v>
      </c>
      <c r="P38" s="68" t="n">
        <v>0</v>
      </c>
      <c r="Q38" s="68" t="n">
        <v>426</v>
      </c>
      <c r="R38" s="68" t="n">
        <v>146</v>
      </c>
      <c r="S38" s="281" t="n">
        <v>34.3</v>
      </c>
      <c r="T38" s="277"/>
    </row>
    <row r="39" customFormat="false" ht="11.1" hidden="false" customHeight="true" outlineLevel="0" collapsed="false">
      <c r="A39" s="278" t="s">
        <v>349</v>
      </c>
      <c r="B39" s="279" t="s">
        <v>44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1" t="s">
        <v>101</v>
      </c>
      <c r="K39" s="278" t="s">
        <v>349</v>
      </c>
      <c r="L39" s="279" t="s">
        <v>45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1" t="s">
        <v>101</v>
      </c>
      <c r="T39" s="277"/>
    </row>
    <row r="40" customFormat="false" ht="11.1" hidden="false" customHeight="true" outlineLevel="0" collapsed="false">
      <c r="A40" s="278" t="s">
        <v>353</v>
      </c>
      <c r="B40" s="279" t="s">
        <v>451</v>
      </c>
      <c r="C40" s="280" t="s">
        <v>355</v>
      </c>
      <c r="D40" s="65" t="n">
        <v>3084</v>
      </c>
      <c r="E40" s="68" t="n">
        <v>4</v>
      </c>
      <c r="F40" s="68" t="n">
        <v>10</v>
      </c>
      <c r="G40" s="68" t="n">
        <v>3078</v>
      </c>
      <c r="H40" s="68" t="n">
        <v>29</v>
      </c>
      <c r="I40" s="281" t="n">
        <v>0.9</v>
      </c>
      <c r="K40" s="278" t="s">
        <v>353</v>
      </c>
      <c r="L40" s="279" t="s">
        <v>452</v>
      </c>
      <c r="M40" s="280" t="s">
        <v>355</v>
      </c>
      <c r="N40" s="65" t="n">
        <v>3084</v>
      </c>
      <c r="O40" s="68" t="n">
        <v>4</v>
      </c>
      <c r="P40" s="68" t="n">
        <v>10</v>
      </c>
      <c r="Q40" s="68" t="n">
        <v>3078</v>
      </c>
      <c r="R40" s="68" t="n">
        <v>29</v>
      </c>
      <c r="S40" s="281" t="n">
        <v>0.9</v>
      </c>
      <c r="T40" s="277"/>
    </row>
    <row r="41" customFormat="false" ht="11.1" hidden="false" customHeight="true" outlineLevel="0" collapsed="false">
      <c r="A41" s="278" t="s">
        <v>357</v>
      </c>
      <c r="B41" s="279" t="s">
        <v>453</v>
      </c>
      <c r="C41" s="280" t="s">
        <v>359</v>
      </c>
      <c r="D41" s="65" t="n">
        <v>2726</v>
      </c>
      <c r="E41" s="68" t="n">
        <v>3</v>
      </c>
      <c r="F41" s="68" t="n">
        <v>3</v>
      </c>
      <c r="G41" s="68" t="n">
        <v>2726</v>
      </c>
      <c r="H41" s="68" t="n">
        <v>685</v>
      </c>
      <c r="I41" s="281" t="n">
        <v>25.1</v>
      </c>
      <c r="K41" s="278" t="s">
        <v>357</v>
      </c>
      <c r="L41" s="279" t="s">
        <v>454</v>
      </c>
      <c r="M41" s="280" t="s">
        <v>359</v>
      </c>
      <c r="N41" s="65" t="n">
        <v>1725</v>
      </c>
      <c r="O41" s="68" t="n">
        <v>3</v>
      </c>
      <c r="P41" s="68" t="n">
        <v>3</v>
      </c>
      <c r="Q41" s="68" t="n">
        <v>1725</v>
      </c>
      <c r="R41" s="68" t="n">
        <v>143</v>
      </c>
      <c r="S41" s="281" t="n">
        <v>8.3</v>
      </c>
      <c r="T41" s="277"/>
    </row>
    <row r="42" customFormat="false" ht="11.1" hidden="false" customHeight="true" outlineLevel="0" collapsed="false">
      <c r="A42" s="278" t="s">
        <v>361</v>
      </c>
      <c r="B42" s="279" t="s">
        <v>455</v>
      </c>
      <c r="C42" s="291" t="s">
        <v>456</v>
      </c>
      <c r="D42" s="65" t="n">
        <v>4083</v>
      </c>
      <c r="E42" s="68" t="n">
        <v>12</v>
      </c>
      <c r="F42" s="68" t="n">
        <v>9</v>
      </c>
      <c r="G42" s="68" t="n">
        <v>4086</v>
      </c>
      <c r="H42" s="68" t="n">
        <v>303</v>
      </c>
      <c r="I42" s="281" t="n">
        <v>7.4</v>
      </c>
      <c r="K42" s="278" t="s">
        <v>361</v>
      </c>
      <c r="L42" s="279" t="s">
        <v>457</v>
      </c>
      <c r="M42" s="291" t="s">
        <v>456</v>
      </c>
      <c r="N42" s="65" t="n">
        <v>3310</v>
      </c>
      <c r="O42" s="68" t="n">
        <v>12</v>
      </c>
      <c r="P42" s="68" t="n">
        <v>9</v>
      </c>
      <c r="Q42" s="68" t="n">
        <v>3313</v>
      </c>
      <c r="R42" s="68" t="n">
        <v>98</v>
      </c>
      <c r="S42" s="281" t="n">
        <v>3</v>
      </c>
      <c r="T42" s="277"/>
    </row>
    <row r="43" customFormat="false" ht="11.1" hidden="false" customHeight="true" outlineLevel="0" collapsed="false">
      <c r="A43" s="278" t="s">
        <v>365</v>
      </c>
      <c r="B43" s="279" t="s">
        <v>458</v>
      </c>
      <c r="C43" s="280" t="s">
        <v>367</v>
      </c>
      <c r="D43" s="65" t="n">
        <v>12202</v>
      </c>
      <c r="E43" s="68" t="n">
        <v>60</v>
      </c>
      <c r="F43" s="68" t="n">
        <v>291</v>
      </c>
      <c r="G43" s="68" t="n">
        <v>11971</v>
      </c>
      <c r="H43" s="68" t="n">
        <v>2482</v>
      </c>
      <c r="I43" s="281" t="n">
        <v>20.7</v>
      </c>
      <c r="K43" s="278" t="s">
        <v>365</v>
      </c>
      <c r="L43" s="279" t="s">
        <v>459</v>
      </c>
      <c r="M43" s="280" t="s">
        <v>367</v>
      </c>
      <c r="N43" s="65" t="n">
        <v>5896</v>
      </c>
      <c r="O43" s="68" t="n">
        <v>60</v>
      </c>
      <c r="P43" s="68" t="n">
        <v>149</v>
      </c>
      <c r="Q43" s="68" t="n">
        <v>5807</v>
      </c>
      <c r="R43" s="68" t="n">
        <v>681</v>
      </c>
      <c r="S43" s="281" t="n">
        <v>11.7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79" t="s">
        <v>460</v>
      </c>
      <c r="C44" s="280" t="s">
        <v>371</v>
      </c>
      <c r="D44" s="65" t="n">
        <v>56423</v>
      </c>
      <c r="E44" s="68" t="n">
        <v>574</v>
      </c>
      <c r="F44" s="68" t="n">
        <v>1138</v>
      </c>
      <c r="G44" s="68" t="n">
        <v>55859</v>
      </c>
      <c r="H44" s="68" t="n">
        <v>44347</v>
      </c>
      <c r="I44" s="281" t="n">
        <v>79.4</v>
      </c>
      <c r="K44" s="278" t="s">
        <v>369</v>
      </c>
      <c r="L44" s="279" t="s">
        <v>461</v>
      </c>
      <c r="M44" s="280" t="s">
        <v>371</v>
      </c>
      <c r="N44" s="65" t="n">
        <v>24932</v>
      </c>
      <c r="O44" s="68" t="n">
        <v>295</v>
      </c>
      <c r="P44" s="68" t="n">
        <v>442</v>
      </c>
      <c r="Q44" s="68" t="n">
        <v>24785</v>
      </c>
      <c r="R44" s="68" t="n">
        <v>20535</v>
      </c>
      <c r="S44" s="281" t="n">
        <v>82.9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79" t="s">
        <v>462</v>
      </c>
      <c r="C45" s="280" t="s">
        <v>375</v>
      </c>
      <c r="D45" s="65" t="n">
        <v>1844</v>
      </c>
      <c r="E45" s="68" t="n">
        <v>8</v>
      </c>
      <c r="F45" s="68" t="n">
        <v>8</v>
      </c>
      <c r="G45" s="68" t="n">
        <v>1844</v>
      </c>
      <c r="H45" s="68" t="n">
        <v>1008</v>
      </c>
      <c r="I45" s="281" t="n">
        <v>54.7</v>
      </c>
      <c r="K45" s="278" t="s">
        <v>373</v>
      </c>
      <c r="L45" s="279" t="s">
        <v>463</v>
      </c>
      <c r="M45" s="280" t="s">
        <v>375</v>
      </c>
      <c r="N45" s="65" t="n">
        <v>765</v>
      </c>
      <c r="O45" s="68" t="n">
        <v>8</v>
      </c>
      <c r="P45" s="68" t="n">
        <v>8</v>
      </c>
      <c r="Q45" s="68" t="n">
        <v>765</v>
      </c>
      <c r="R45" s="68" t="n">
        <v>571</v>
      </c>
      <c r="S45" s="281" t="n">
        <v>74.6</v>
      </c>
      <c r="T45" s="277"/>
    </row>
    <row r="46" customFormat="false" ht="11.1" hidden="false" customHeight="true" outlineLevel="0" collapsed="false">
      <c r="A46" s="278" t="s">
        <v>377</v>
      </c>
      <c r="B46" s="279" t="s">
        <v>464</v>
      </c>
      <c r="C46" s="291" t="s">
        <v>465</v>
      </c>
      <c r="D46" s="65" t="n">
        <v>32996</v>
      </c>
      <c r="E46" s="68" t="n">
        <v>491</v>
      </c>
      <c r="F46" s="68" t="n">
        <v>561</v>
      </c>
      <c r="G46" s="68" t="n">
        <v>32926</v>
      </c>
      <c r="H46" s="68" t="n">
        <v>29950</v>
      </c>
      <c r="I46" s="281" t="n">
        <v>91</v>
      </c>
      <c r="K46" s="278" t="s">
        <v>377</v>
      </c>
      <c r="L46" s="279" t="s">
        <v>466</v>
      </c>
      <c r="M46" s="291" t="s">
        <v>465</v>
      </c>
      <c r="N46" s="65" t="n">
        <v>10753</v>
      </c>
      <c r="O46" s="68" t="n">
        <v>198</v>
      </c>
      <c r="P46" s="68" t="n">
        <v>429</v>
      </c>
      <c r="Q46" s="68" t="n">
        <v>10522</v>
      </c>
      <c r="R46" s="68" t="n">
        <v>10060</v>
      </c>
      <c r="S46" s="281" t="n">
        <v>95.6</v>
      </c>
      <c r="T46" s="277"/>
    </row>
    <row r="47" customFormat="false" ht="11.1" hidden="false" customHeight="true" outlineLevel="0" collapsed="false">
      <c r="A47" s="278" t="s">
        <v>381</v>
      </c>
      <c r="B47" s="279" t="s">
        <v>467</v>
      </c>
      <c r="C47" s="280" t="s">
        <v>383</v>
      </c>
      <c r="D47" s="65" t="n">
        <v>34920</v>
      </c>
      <c r="E47" s="68" t="n">
        <v>290</v>
      </c>
      <c r="F47" s="68" t="n">
        <v>450</v>
      </c>
      <c r="G47" s="68" t="n">
        <v>34760</v>
      </c>
      <c r="H47" s="68" t="n">
        <v>13520</v>
      </c>
      <c r="I47" s="281" t="n">
        <v>38.9</v>
      </c>
      <c r="K47" s="278" t="s">
        <v>381</v>
      </c>
      <c r="L47" s="279" t="s">
        <v>468</v>
      </c>
      <c r="M47" s="280" t="s">
        <v>383</v>
      </c>
      <c r="N47" s="65" t="n">
        <v>24925</v>
      </c>
      <c r="O47" s="68" t="n">
        <v>290</v>
      </c>
      <c r="P47" s="68" t="n">
        <v>412</v>
      </c>
      <c r="Q47" s="68" t="n">
        <v>24803</v>
      </c>
      <c r="R47" s="68" t="n">
        <v>6796</v>
      </c>
      <c r="S47" s="281" t="n">
        <v>27.4</v>
      </c>
      <c r="T47" s="277"/>
    </row>
    <row r="48" customFormat="false" ht="11.1" hidden="false" customHeight="true" outlineLevel="0" collapsed="false">
      <c r="A48" s="278" t="s">
        <v>385</v>
      </c>
      <c r="B48" s="279" t="s">
        <v>469</v>
      </c>
      <c r="C48" s="291" t="s">
        <v>470</v>
      </c>
      <c r="D48" s="65" t="n">
        <v>81620</v>
      </c>
      <c r="E48" s="68" t="n">
        <v>1420</v>
      </c>
      <c r="F48" s="68" t="n">
        <v>662</v>
      </c>
      <c r="G48" s="68" t="n">
        <v>82378</v>
      </c>
      <c r="H48" s="68" t="n">
        <v>36778</v>
      </c>
      <c r="I48" s="281" t="n">
        <v>44.6</v>
      </c>
      <c r="K48" s="278" t="s">
        <v>385</v>
      </c>
      <c r="L48" s="279" t="s">
        <v>471</v>
      </c>
      <c r="M48" s="291" t="s">
        <v>470</v>
      </c>
      <c r="N48" s="65" t="n">
        <v>56776</v>
      </c>
      <c r="O48" s="68" t="n">
        <v>894</v>
      </c>
      <c r="P48" s="68" t="n">
        <v>662</v>
      </c>
      <c r="Q48" s="68" t="n">
        <v>57008</v>
      </c>
      <c r="R48" s="68" t="n">
        <v>22535</v>
      </c>
      <c r="S48" s="281" t="n">
        <v>39.5</v>
      </c>
      <c r="T48" s="277"/>
    </row>
    <row r="49" customFormat="false" ht="11.1" hidden="false" customHeight="true" outlineLevel="0" collapsed="false">
      <c r="A49" s="292" t="s">
        <v>389</v>
      </c>
      <c r="B49" s="293" t="s">
        <v>472</v>
      </c>
      <c r="C49" s="294" t="s">
        <v>473</v>
      </c>
      <c r="D49" s="81" t="n">
        <v>22686</v>
      </c>
      <c r="E49" s="83" t="n">
        <v>45</v>
      </c>
      <c r="F49" s="83" t="n">
        <v>361</v>
      </c>
      <c r="G49" s="83" t="n">
        <v>22370</v>
      </c>
      <c r="H49" s="83" t="n">
        <v>8291</v>
      </c>
      <c r="I49" s="295" t="n">
        <v>37.1</v>
      </c>
      <c r="K49" s="292" t="s">
        <v>389</v>
      </c>
      <c r="L49" s="293" t="s">
        <v>474</v>
      </c>
      <c r="M49" s="294" t="s">
        <v>473</v>
      </c>
      <c r="N49" s="81" t="n">
        <v>14810</v>
      </c>
      <c r="O49" s="83" t="n">
        <v>45</v>
      </c>
      <c r="P49" s="83" t="n">
        <v>212</v>
      </c>
      <c r="Q49" s="83" t="n">
        <v>14643</v>
      </c>
      <c r="R49" s="83" t="n">
        <v>6447</v>
      </c>
      <c r="S49" s="295" t="n">
        <v>44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97</v>
      </c>
      <c r="S1" s="85" t="n">
        <v>44197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75</v>
      </c>
      <c r="H3" s="250" t="s">
        <v>401</v>
      </c>
      <c r="I3" s="250"/>
      <c r="K3" s="213" t="s">
        <v>476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477</v>
      </c>
      <c r="C6" s="275" t="s">
        <v>59</v>
      </c>
      <c r="D6" s="221" t="n">
        <v>173572</v>
      </c>
      <c r="E6" s="222" t="n">
        <v>2044</v>
      </c>
      <c r="F6" s="222" t="n">
        <v>1983</v>
      </c>
      <c r="G6" s="222" t="n">
        <v>173633</v>
      </c>
      <c r="H6" s="222" t="n">
        <v>45853</v>
      </c>
      <c r="I6" s="296" t="n">
        <v>26.4</v>
      </c>
      <c r="K6" s="273" t="s">
        <v>239</v>
      </c>
      <c r="L6" s="256" t="s">
        <v>478</v>
      </c>
      <c r="M6" s="275" t="s">
        <v>59</v>
      </c>
      <c r="N6" s="221" t="n">
        <v>107387</v>
      </c>
      <c r="O6" s="222" t="n">
        <v>1387</v>
      </c>
      <c r="P6" s="222" t="n">
        <v>1243</v>
      </c>
      <c r="Q6" s="222" t="n">
        <v>107531</v>
      </c>
      <c r="R6" s="222" t="n">
        <v>23414</v>
      </c>
      <c r="S6" s="296" t="n">
        <v>21.8</v>
      </c>
      <c r="T6" s="277"/>
    </row>
    <row r="7" customFormat="false" ht="11.1" hidden="false" customHeight="true" outlineLevel="0" collapsed="false">
      <c r="A7" s="278" t="s">
        <v>242</v>
      </c>
      <c r="B7" s="257" t="s">
        <v>479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480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481</v>
      </c>
      <c r="C8" s="280" t="s">
        <v>64</v>
      </c>
      <c r="D8" s="65" t="n">
        <v>9884</v>
      </c>
      <c r="E8" s="68" t="n">
        <v>36</v>
      </c>
      <c r="F8" s="68" t="n">
        <v>135</v>
      </c>
      <c r="G8" s="68" t="n">
        <v>9785</v>
      </c>
      <c r="H8" s="68" t="n">
        <v>139</v>
      </c>
      <c r="I8" s="67" t="n">
        <v>1.4</v>
      </c>
      <c r="J8" s="282"/>
      <c r="K8" s="278" t="s">
        <v>245</v>
      </c>
      <c r="L8" s="257" t="s">
        <v>482</v>
      </c>
      <c r="M8" s="280" t="s">
        <v>64</v>
      </c>
      <c r="N8" s="65" t="n">
        <v>2622</v>
      </c>
      <c r="O8" s="68" t="n">
        <v>36</v>
      </c>
      <c r="P8" s="68" t="n">
        <v>135</v>
      </c>
      <c r="Q8" s="68" t="n">
        <v>2523</v>
      </c>
      <c r="R8" s="68" t="n">
        <v>0</v>
      </c>
      <c r="S8" s="67" t="n">
        <v>0</v>
      </c>
      <c r="T8" s="277"/>
    </row>
    <row r="9" customFormat="false" ht="11.1" hidden="false" customHeight="true" outlineLevel="0" collapsed="false">
      <c r="A9" s="278" t="s">
        <v>248</v>
      </c>
      <c r="B9" s="257" t="s">
        <v>483</v>
      </c>
      <c r="C9" s="280" t="s">
        <v>66</v>
      </c>
      <c r="D9" s="65" t="n">
        <v>33338</v>
      </c>
      <c r="E9" s="68" t="n">
        <v>352</v>
      </c>
      <c r="F9" s="68" t="n">
        <v>226</v>
      </c>
      <c r="G9" s="68" t="n">
        <v>33464</v>
      </c>
      <c r="H9" s="68" t="n">
        <v>2954</v>
      </c>
      <c r="I9" s="67" t="n">
        <v>8.8</v>
      </c>
      <c r="K9" s="278" t="s">
        <v>248</v>
      </c>
      <c r="L9" s="257" t="s">
        <v>484</v>
      </c>
      <c r="M9" s="280" t="s">
        <v>66</v>
      </c>
      <c r="N9" s="65" t="n">
        <v>25329</v>
      </c>
      <c r="O9" s="68" t="n">
        <v>234</v>
      </c>
      <c r="P9" s="68" t="n">
        <v>141</v>
      </c>
      <c r="Q9" s="68" t="n">
        <v>25422</v>
      </c>
      <c r="R9" s="68" t="n">
        <v>1848</v>
      </c>
      <c r="S9" s="67" t="n">
        <v>7.3</v>
      </c>
      <c r="T9" s="277"/>
    </row>
    <row r="10" customFormat="false" ht="11.1" hidden="false" customHeight="true" outlineLevel="0" collapsed="false">
      <c r="A10" s="278" t="s">
        <v>251</v>
      </c>
      <c r="B10" s="257" t="s">
        <v>485</v>
      </c>
      <c r="C10" s="283" t="s">
        <v>68</v>
      </c>
      <c r="D10" s="65" t="n">
        <v>658</v>
      </c>
      <c r="E10" s="68" t="n">
        <v>0</v>
      </c>
      <c r="F10" s="68" t="n">
        <v>4</v>
      </c>
      <c r="G10" s="68" t="n">
        <v>654</v>
      </c>
      <c r="H10" s="68" t="n">
        <v>44</v>
      </c>
      <c r="I10" s="67" t="n">
        <v>6.7</v>
      </c>
      <c r="K10" s="278" t="s">
        <v>251</v>
      </c>
      <c r="L10" s="257" t="s">
        <v>486</v>
      </c>
      <c r="M10" s="283" t="s">
        <v>68</v>
      </c>
      <c r="N10" s="65" t="n">
        <v>658</v>
      </c>
      <c r="O10" s="68" t="n">
        <v>0</v>
      </c>
      <c r="P10" s="68" t="n">
        <v>4</v>
      </c>
      <c r="Q10" s="68" t="n">
        <v>654</v>
      </c>
      <c r="R10" s="68" t="n">
        <v>44</v>
      </c>
      <c r="S10" s="67" t="n">
        <v>6.7</v>
      </c>
      <c r="T10" s="277"/>
    </row>
    <row r="11" customFormat="false" ht="11.1" hidden="false" customHeight="true" outlineLevel="0" collapsed="false">
      <c r="A11" s="284" t="s">
        <v>254</v>
      </c>
      <c r="B11" s="258" t="s">
        <v>487</v>
      </c>
      <c r="C11" s="280" t="s">
        <v>70</v>
      </c>
      <c r="D11" s="65" t="n">
        <v>787</v>
      </c>
      <c r="E11" s="68" t="n">
        <v>4</v>
      </c>
      <c r="F11" s="68" t="n">
        <v>0</v>
      </c>
      <c r="G11" s="68" t="n">
        <v>791</v>
      </c>
      <c r="H11" s="68" t="n">
        <v>24</v>
      </c>
      <c r="I11" s="67" t="n">
        <v>3</v>
      </c>
      <c r="K11" s="284" t="s">
        <v>254</v>
      </c>
      <c r="L11" s="258" t="s">
        <v>488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489</v>
      </c>
      <c r="C12" s="280" t="s">
        <v>410</v>
      </c>
      <c r="D12" s="65" t="n">
        <v>15175</v>
      </c>
      <c r="E12" s="68" t="n">
        <v>62</v>
      </c>
      <c r="F12" s="68" t="n">
        <v>200</v>
      </c>
      <c r="G12" s="68" t="n">
        <v>15037</v>
      </c>
      <c r="H12" s="68" t="n">
        <v>942</v>
      </c>
      <c r="I12" s="67" t="n">
        <v>6.3</v>
      </c>
      <c r="K12" s="278" t="s">
        <v>257</v>
      </c>
      <c r="L12" s="257" t="s">
        <v>490</v>
      </c>
      <c r="M12" s="280" t="s">
        <v>410</v>
      </c>
      <c r="N12" s="65" t="n">
        <v>11645</v>
      </c>
      <c r="O12" s="68" t="n">
        <v>62</v>
      </c>
      <c r="P12" s="68" t="n">
        <v>136</v>
      </c>
      <c r="Q12" s="68" t="n">
        <v>11571</v>
      </c>
      <c r="R12" s="68" t="n">
        <v>170</v>
      </c>
      <c r="S12" s="67" t="n">
        <v>1.5</v>
      </c>
      <c r="T12" s="277"/>
    </row>
    <row r="13" customFormat="false" ht="11.1" hidden="false" customHeight="true" outlineLevel="0" collapsed="false">
      <c r="A13" s="278" t="s">
        <v>260</v>
      </c>
      <c r="B13" s="257" t="s">
        <v>491</v>
      </c>
      <c r="C13" s="280" t="s">
        <v>411</v>
      </c>
      <c r="D13" s="65" t="n">
        <v>23973</v>
      </c>
      <c r="E13" s="68" t="n">
        <v>386</v>
      </c>
      <c r="F13" s="68" t="n">
        <v>213</v>
      </c>
      <c r="G13" s="68" t="n">
        <v>24146</v>
      </c>
      <c r="H13" s="68" t="n">
        <v>10345</v>
      </c>
      <c r="I13" s="67" t="n">
        <v>42.8</v>
      </c>
      <c r="K13" s="278" t="s">
        <v>260</v>
      </c>
      <c r="L13" s="257" t="s">
        <v>492</v>
      </c>
      <c r="M13" s="280" t="s">
        <v>411</v>
      </c>
      <c r="N13" s="65" t="n">
        <v>10918</v>
      </c>
      <c r="O13" s="68" t="n">
        <v>207</v>
      </c>
      <c r="P13" s="68" t="n">
        <v>114</v>
      </c>
      <c r="Q13" s="68" t="n">
        <v>11011</v>
      </c>
      <c r="R13" s="68" t="n">
        <v>4434</v>
      </c>
      <c r="S13" s="67" t="n">
        <v>40.3</v>
      </c>
      <c r="T13" s="277"/>
    </row>
    <row r="14" customFormat="false" ht="11.1" hidden="false" customHeight="true" outlineLevel="0" collapsed="false">
      <c r="A14" s="278" t="s">
        <v>263</v>
      </c>
      <c r="B14" s="257" t="s">
        <v>493</v>
      </c>
      <c r="C14" s="280" t="s">
        <v>412</v>
      </c>
      <c r="D14" s="65" t="n">
        <v>3217</v>
      </c>
      <c r="E14" s="68" t="n">
        <v>26</v>
      </c>
      <c r="F14" s="68" t="n">
        <v>26</v>
      </c>
      <c r="G14" s="68" t="n">
        <v>3217</v>
      </c>
      <c r="H14" s="68" t="n">
        <v>0</v>
      </c>
      <c r="I14" s="67" t="n">
        <v>0</v>
      </c>
      <c r="K14" s="278" t="s">
        <v>263</v>
      </c>
      <c r="L14" s="257" t="s">
        <v>494</v>
      </c>
      <c r="M14" s="280" t="s">
        <v>412</v>
      </c>
      <c r="N14" s="65" t="n">
        <v>1699</v>
      </c>
      <c r="O14" s="68" t="n">
        <v>26</v>
      </c>
      <c r="P14" s="68" t="n">
        <v>26</v>
      </c>
      <c r="Q14" s="68" t="n">
        <v>1699</v>
      </c>
      <c r="R14" s="68" t="n">
        <v>0</v>
      </c>
      <c r="S14" s="67" t="n">
        <v>0</v>
      </c>
      <c r="T14" s="277"/>
    </row>
    <row r="15" customFormat="false" ht="11.1" hidden="false" customHeight="true" outlineLevel="0" collapsed="false">
      <c r="A15" s="278" t="s">
        <v>266</v>
      </c>
      <c r="B15" s="257" t="s">
        <v>495</v>
      </c>
      <c r="C15" s="280" t="s">
        <v>413</v>
      </c>
      <c r="D15" s="65" t="n">
        <v>2644</v>
      </c>
      <c r="E15" s="68" t="n">
        <v>207</v>
      </c>
      <c r="F15" s="68" t="n">
        <v>187</v>
      </c>
      <c r="G15" s="68" t="n">
        <v>2664</v>
      </c>
      <c r="H15" s="68" t="n">
        <v>401</v>
      </c>
      <c r="I15" s="67" t="n">
        <v>15.1</v>
      </c>
      <c r="K15" s="278" t="s">
        <v>266</v>
      </c>
      <c r="L15" s="257" t="s">
        <v>496</v>
      </c>
      <c r="M15" s="280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7"/>
    </row>
    <row r="16" customFormat="false" ht="11.1" hidden="false" customHeight="true" outlineLevel="0" collapsed="false">
      <c r="A16" s="278" t="s">
        <v>269</v>
      </c>
      <c r="B16" s="257" t="s">
        <v>497</v>
      </c>
      <c r="C16" s="283" t="s">
        <v>414</v>
      </c>
      <c r="D16" s="65" t="n">
        <v>2942</v>
      </c>
      <c r="E16" s="68" t="n">
        <v>5</v>
      </c>
      <c r="F16" s="68" t="n">
        <v>9</v>
      </c>
      <c r="G16" s="68" t="n">
        <v>2938</v>
      </c>
      <c r="H16" s="68" t="n">
        <v>17</v>
      </c>
      <c r="I16" s="67" t="n">
        <v>0.6</v>
      </c>
      <c r="K16" s="278" t="s">
        <v>269</v>
      </c>
      <c r="L16" s="257" t="s">
        <v>498</v>
      </c>
      <c r="M16" s="283" t="s">
        <v>414</v>
      </c>
      <c r="N16" s="65" t="n">
        <v>1126</v>
      </c>
      <c r="O16" s="68" t="n">
        <v>5</v>
      </c>
      <c r="P16" s="68" t="n">
        <v>9</v>
      </c>
      <c r="Q16" s="68" t="n">
        <v>1122</v>
      </c>
      <c r="R16" s="68" t="n">
        <v>17</v>
      </c>
      <c r="S16" s="67" t="n">
        <v>1.5</v>
      </c>
      <c r="T16" s="277"/>
    </row>
    <row r="17" customFormat="false" ht="11.1" hidden="false" customHeight="true" outlineLevel="0" collapsed="false">
      <c r="A17" s="278" t="s">
        <v>271</v>
      </c>
      <c r="B17" s="257" t="s">
        <v>499</v>
      </c>
      <c r="C17" s="283" t="s">
        <v>415</v>
      </c>
      <c r="D17" s="65" t="n">
        <v>11126</v>
      </c>
      <c r="E17" s="68" t="n">
        <v>230</v>
      </c>
      <c r="F17" s="68" t="n">
        <v>240</v>
      </c>
      <c r="G17" s="68" t="n">
        <v>11116</v>
      </c>
      <c r="H17" s="68" t="n">
        <v>9159</v>
      </c>
      <c r="I17" s="67" t="n">
        <v>82.4</v>
      </c>
      <c r="K17" s="278" t="s">
        <v>271</v>
      </c>
      <c r="L17" s="257" t="s">
        <v>500</v>
      </c>
      <c r="M17" s="283" t="s">
        <v>415</v>
      </c>
      <c r="N17" s="65" t="n">
        <v>4599</v>
      </c>
      <c r="O17" s="68" t="n">
        <v>69</v>
      </c>
      <c r="P17" s="68" t="n">
        <v>165</v>
      </c>
      <c r="Q17" s="68" t="n">
        <v>4503</v>
      </c>
      <c r="R17" s="68" t="n">
        <v>4029</v>
      </c>
      <c r="S17" s="67" t="n">
        <v>89.5</v>
      </c>
      <c r="T17" s="277"/>
    </row>
    <row r="18" customFormat="false" ht="11.1" hidden="false" customHeight="true" outlineLevel="0" collapsed="false">
      <c r="A18" s="278" t="s">
        <v>274</v>
      </c>
      <c r="B18" s="257" t="s">
        <v>501</v>
      </c>
      <c r="C18" s="283" t="s">
        <v>416</v>
      </c>
      <c r="D18" s="65" t="n">
        <v>4827</v>
      </c>
      <c r="E18" s="68" t="n">
        <v>33</v>
      </c>
      <c r="F18" s="68" t="n">
        <v>98</v>
      </c>
      <c r="G18" s="68" t="n">
        <v>4762</v>
      </c>
      <c r="H18" s="68" t="n">
        <v>2944</v>
      </c>
      <c r="I18" s="67" t="n">
        <v>61.8</v>
      </c>
      <c r="K18" s="278" t="s">
        <v>274</v>
      </c>
      <c r="L18" s="257" t="s">
        <v>502</v>
      </c>
      <c r="M18" s="283" t="s">
        <v>416</v>
      </c>
      <c r="N18" s="65" t="n">
        <v>2164</v>
      </c>
      <c r="O18" s="68" t="n">
        <v>33</v>
      </c>
      <c r="P18" s="68" t="n">
        <v>17</v>
      </c>
      <c r="Q18" s="68" t="n">
        <v>2180</v>
      </c>
      <c r="R18" s="68" t="n">
        <v>1347</v>
      </c>
      <c r="S18" s="67" t="n">
        <v>61.8</v>
      </c>
      <c r="T18" s="277"/>
    </row>
    <row r="19" customFormat="false" ht="11.1" hidden="false" customHeight="true" outlineLevel="0" collapsed="false">
      <c r="A19" s="278" t="s">
        <v>277</v>
      </c>
      <c r="B19" s="257" t="s">
        <v>503</v>
      </c>
      <c r="C19" s="280" t="s">
        <v>417</v>
      </c>
      <c r="D19" s="65" t="n">
        <v>17605</v>
      </c>
      <c r="E19" s="68" t="n">
        <v>17</v>
      </c>
      <c r="F19" s="68" t="n">
        <v>8</v>
      </c>
      <c r="G19" s="68" t="n">
        <v>17614</v>
      </c>
      <c r="H19" s="68" t="n">
        <v>7691</v>
      </c>
      <c r="I19" s="67" t="n">
        <v>43.7</v>
      </c>
      <c r="K19" s="278" t="s">
        <v>277</v>
      </c>
      <c r="L19" s="257" t="s">
        <v>504</v>
      </c>
      <c r="M19" s="280" t="s">
        <v>417</v>
      </c>
      <c r="N19" s="65" t="n">
        <v>10795</v>
      </c>
      <c r="O19" s="68" t="n">
        <v>17</v>
      </c>
      <c r="P19" s="68" t="n">
        <v>8</v>
      </c>
      <c r="Q19" s="68" t="n">
        <v>10804</v>
      </c>
      <c r="R19" s="68" t="n">
        <v>3023</v>
      </c>
      <c r="S19" s="67" t="n">
        <v>28</v>
      </c>
      <c r="T19" s="277"/>
    </row>
    <row r="20" customFormat="false" ht="11.1" hidden="false" customHeight="true" outlineLevel="0" collapsed="false">
      <c r="A20" s="278" t="s">
        <v>280</v>
      </c>
      <c r="B20" s="257" t="s">
        <v>505</v>
      </c>
      <c r="C20" s="280" t="s">
        <v>418</v>
      </c>
      <c r="D20" s="65" t="n">
        <v>30346</v>
      </c>
      <c r="E20" s="68" t="n">
        <v>643</v>
      </c>
      <c r="F20" s="68" t="n">
        <v>364</v>
      </c>
      <c r="G20" s="68" t="n">
        <v>30625</v>
      </c>
      <c r="H20" s="68" t="n">
        <v>7714</v>
      </c>
      <c r="I20" s="67" t="n">
        <v>25.2</v>
      </c>
      <c r="K20" s="278" t="s">
        <v>280</v>
      </c>
      <c r="L20" s="257" t="s">
        <v>506</v>
      </c>
      <c r="M20" s="280" t="s">
        <v>418</v>
      </c>
      <c r="N20" s="65" t="n">
        <v>23807</v>
      </c>
      <c r="O20" s="68" t="n">
        <v>579</v>
      </c>
      <c r="P20" s="68" t="n">
        <v>364</v>
      </c>
      <c r="Q20" s="68" t="n">
        <v>24022</v>
      </c>
      <c r="R20" s="68" t="n">
        <v>5631</v>
      </c>
      <c r="S20" s="67" t="n">
        <v>23.4</v>
      </c>
      <c r="T20" s="277"/>
    </row>
    <row r="21" customFormat="false" ht="11.1" hidden="false" customHeight="true" outlineLevel="0" collapsed="false">
      <c r="A21" s="278" t="s">
        <v>283</v>
      </c>
      <c r="B21" s="257" t="s">
        <v>507</v>
      </c>
      <c r="C21" s="280" t="s">
        <v>90</v>
      </c>
      <c r="D21" s="65" t="n">
        <v>2973</v>
      </c>
      <c r="E21" s="68" t="n">
        <v>3</v>
      </c>
      <c r="F21" s="68" t="n">
        <v>13</v>
      </c>
      <c r="G21" s="68" t="n">
        <v>2963</v>
      </c>
      <c r="H21" s="68" t="n">
        <v>300</v>
      </c>
      <c r="I21" s="67" t="n">
        <v>10.1</v>
      </c>
      <c r="J21" s="286"/>
      <c r="K21" s="278" t="s">
        <v>283</v>
      </c>
      <c r="L21" s="257" t="s">
        <v>508</v>
      </c>
      <c r="M21" s="280" t="s">
        <v>90</v>
      </c>
      <c r="N21" s="65" t="n">
        <v>1899</v>
      </c>
      <c r="O21" s="68" t="n">
        <v>3</v>
      </c>
      <c r="P21" s="68" t="n">
        <v>13</v>
      </c>
      <c r="Q21" s="68" t="n">
        <v>1889</v>
      </c>
      <c r="R21" s="68" t="n">
        <v>267</v>
      </c>
      <c r="S21" s="67" t="n">
        <v>14.1</v>
      </c>
      <c r="T21" s="277"/>
    </row>
    <row r="22" customFormat="false" ht="11.1" hidden="false" customHeight="true" outlineLevel="0" collapsed="false">
      <c r="A22" s="287" t="s">
        <v>286</v>
      </c>
      <c r="B22" s="262" t="s">
        <v>509</v>
      </c>
      <c r="C22" s="289" t="s">
        <v>92</v>
      </c>
      <c r="D22" s="234" t="n">
        <v>14077</v>
      </c>
      <c r="E22" s="235" t="n">
        <v>40</v>
      </c>
      <c r="F22" s="235" t="n">
        <v>260</v>
      </c>
      <c r="G22" s="235" t="n">
        <v>13857</v>
      </c>
      <c r="H22" s="235" t="n">
        <v>3179</v>
      </c>
      <c r="I22" s="297" t="n">
        <v>22.9</v>
      </c>
      <c r="K22" s="287" t="s">
        <v>286</v>
      </c>
      <c r="L22" s="262" t="s">
        <v>510</v>
      </c>
      <c r="M22" s="289" t="s">
        <v>92</v>
      </c>
      <c r="N22" s="234" t="n">
        <v>8797</v>
      </c>
      <c r="O22" s="235" t="n">
        <v>40</v>
      </c>
      <c r="P22" s="235" t="n">
        <v>111</v>
      </c>
      <c r="Q22" s="235" t="n">
        <v>8726</v>
      </c>
      <c r="R22" s="235" t="n">
        <v>2527</v>
      </c>
      <c r="S22" s="297" t="n">
        <v>29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11</v>
      </c>
      <c r="C24" s="280" t="s">
        <v>291</v>
      </c>
      <c r="D24" s="65" t="n">
        <v>3890</v>
      </c>
      <c r="E24" s="68" t="n">
        <v>62</v>
      </c>
      <c r="F24" s="68" t="n">
        <v>33</v>
      </c>
      <c r="G24" s="68" t="n">
        <v>3919</v>
      </c>
      <c r="H24" s="68" t="n">
        <v>764</v>
      </c>
      <c r="I24" s="67" t="n">
        <v>19.5</v>
      </c>
      <c r="K24" s="278" t="s">
        <v>289</v>
      </c>
      <c r="L24" s="257" t="s">
        <v>512</v>
      </c>
      <c r="M24" s="280" t="s">
        <v>291</v>
      </c>
      <c r="N24" s="65" t="n">
        <v>3114</v>
      </c>
      <c r="O24" s="68" t="n">
        <v>62</v>
      </c>
      <c r="P24" s="68" t="n">
        <v>33</v>
      </c>
      <c r="Q24" s="68" t="n">
        <v>3143</v>
      </c>
      <c r="R24" s="68" t="n">
        <v>585</v>
      </c>
      <c r="S24" s="67" t="n">
        <v>18.6</v>
      </c>
      <c r="T24" s="277"/>
    </row>
    <row r="25" customFormat="false" ht="11.1" hidden="false" customHeight="true" outlineLevel="0" collapsed="false">
      <c r="A25" s="278" t="s">
        <v>293</v>
      </c>
      <c r="B25" s="257" t="s">
        <v>513</v>
      </c>
      <c r="C25" s="280" t="s">
        <v>295</v>
      </c>
      <c r="D25" s="65" t="n">
        <v>1294</v>
      </c>
      <c r="E25" s="68" t="n">
        <v>28</v>
      </c>
      <c r="F25" s="68" t="n">
        <v>10</v>
      </c>
      <c r="G25" s="68" t="n">
        <v>1312</v>
      </c>
      <c r="H25" s="68" t="n">
        <v>213</v>
      </c>
      <c r="I25" s="67" t="n">
        <v>16.2</v>
      </c>
      <c r="K25" s="278" t="s">
        <v>293</v>
      </c>
      <c r="L25" s="257" t="s">
        <v>514</v>
      </c>
      <c r="M25" s="280" t="s">
        <v>295</v>
      </c>
      <c r="N25" s="65" t="n">
        <v>710</v>
      </c>
      <c r="O25" s="68" t="n">
        <v>0</v>
      </c>
      <c r="P25" s="68" t="n">
        <v>0</v>
      </c>
      <c r="Q25" s="68" t="n">
        <v>710</v>
      </c>
      <c r="R25" s="68" t="n">
        <v>71</v>
      </c>
      <c r="S25" s="67" t="n">
        <v>10</v>
      </c>
      <c r="T25" s="277"/>
    </row>
    <row r="26" customFormat="false" ht="11.1" hidden="false" customHeight="true" outlineLevel="0" collapsed="false">
      <c r="A26" s="278" t="s">
        <v>297</v>
      </c>
      <c r="B26" s="257" t="s">
        <v>515</v>
      </c>
      <c r="C26" s="280" t="s">
        <v>299</v>
      </c>
      <c r="D26" s="65" t="n">
        <v>944</v>
      </c>
      <c r="E26" s="68" t="n">
        <v>50</v>
      </c>
      <c r="F26" s="68" t="n">
        <v>0</v>
      </c>
      <c r="G26" s="68" t="n">
        <v>994</v>
      </c>
      <c r="H26" s="68" t="n">
        <v>209</v>
      </c>
      <c r="I26" s="67" t="n">
        <v>21</v>
      </c>
      <c r="K26" s="278" t="s">
        <v>297</v>
      </c>
      <c r="L26" s="257" t="s">
        <v>516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517</v>
      </c>
      <c r="C27" s="280" t="s">
        <v>303</v>
      </c>
      <c r="D27" s="65" t="n">
        <v>1217</v>
      </c>
      <c r="E27" s="68" t="n">
        <v>17</v>
      </c>
      <c r="F27" s="68" t="n">
        <v>50</v>
      </c>
      <c r="G27" s="68" t="n">
        <v>1184</v>
      </c>
      <c r="H27" s="68" t="n">
        <v>129</v>
      </c>
      <c r="I27" s="67" t="n">
        <v>10.9</v>
      </c>
      <c r="K27" s="278" t="s">
        <v>301</v>
      </c>
      <c r="L27" s="257" t="s">
        <v>518</v>
      </c>
      <c r="M27" s="280" t="s">
        <v>303</v>
      </c>
      <c r="N27" s="65" t="n">
        <v>1009</v>
      </c>
      <c r="O27" s="68" t="n">
        <v>17</v>
      </c>
      <c r="P27" s="68" t="n">
        <v>3</v>
      </c>
      <c r="Q27" s="68" t="n">
        <v>1023</v>
      </c>
      <c r="R27" s="68" t="n">
        <v>129</v>
      </c>
      <c r="S27" s="67" t="n">
        <v>12.6</v>
      </c>
      <c r="T27" s="277"/>
    </row>
    <row r="28" customFormat="false" ht="11.1" hidden="false" customHeight="true" outlineLevel="0" collapsed="false">
      <c r="A28" s="278" t="s">
        <v>305</v>
      </c>
      <c r="B28" s="257" t="s">
        <v>519</v>
      </c>
      <c r="C28" s="280" t="s">
        <v>307</v>
      </c>
      <c r="D28" s="65" t="n">
        <v>1047</v>
      </c>
      <c r="E28" s="68" t="n">
        <v>1</v>
      </c>
      <c r="F28" s="68" t="n">
        <v>10</v>
      </c>
      <c r="G28" s="68" t="n">
        <v>1038</v>
      </c>
      <c r="H28" s="68" t="n">
        <v>39</v>
      </c>
      <c r="I28" s="67" t="n">
        <v>3.8</v>
      </c>
      <c r="K28" s="278" t="s">
        <v>305</v>
      </c>
      <c r="L28" s="257" t="s">
        <v>520</v>
      </c>
      <c r="M28" s="280" t="s">
        <v>307</v>
      </c>
      <c r="N28" s="65" t="n">
        <v>1047</v>
      </c>
      <c r="O28" s="68" t="n">
        <v>1</v>
      </c>
      <c r="P28" s="68" t="n">
        <v>10</v>
      </c>
      <c r="Q28" s="68" t="n">
        <v>1038</v>
      </c>
      <c r="R28" s="68" t="n">
        <v>39</v>
      </c>
      <c r="S28" s="67" t="n">
        <v>3.8</v>
      </c>
      <c r="T28" s="277"/>
    </row>
    <row r="29" customFormat="false" ht="11.1" hidden="false" customHeight="true" outlineLevel="0" collapsed="false">
      <c r="A29" s="278" t="s">
        <v>309</v>
      </c>
      <c r="B29" s="257" t="s">
        <v>521</v>
      </c>
      <c r="C29" s="280" t="s">
        <v>311</v>
      </c>
      <c r="D29" s="65" t="n">
        <v>2039</v>
      </c>
      <c r="E29" s="68" t="n">
        <v>44</v>
      </c>
      <c r="F29" s="68" t="n">
        <v>13</v>
      </c>
      <c r="G29" s="68" t="n">
        <v>2070</v>
      </c>
      <c r="H29" s="68" t="n">
        <v>37</v>
      </c>
      <c r="I29" s="67" t="n">
        <v>1.8</v>
      </c>
      <c r="K29" s="278" t="s">
        <v>309</v>
      </c>
      <c r="L29" s="257" t="s">
        <v>522</v>
      </c>
      <c r="M29" s="280" t="s">
        <v>311</v>
      </c>
      <c r="N29" s="65" t="n">
        <v>1715</v>
      </c>
      <c r="O29" s="68" t="n">
        <v>31</v>
      </c>
      <c r="P29" s="68" t="n">
        <v>6</v>
      </c>
      <c r="Q29" s="68" t="n">
        <v>1740</v>
      </c>
      <c r="R29" s="68" t="n">
        <v>11</v>
      </c>
      <c r="S29" s="67" t="n">
        <v>0.6</v>
      </c>
      <c r="T29" s="277"/>
    </row>
    <row r="30" customFormat="false" ht="11.1" hidden="false" customHeight="true" outlineLevel="0" collapsed="false">
      <c r="A30" s="278" t="s">
        <v>313</v>
      </c>
      <c r="B30" s="257" t="s">
        <v>523</v>
      </c>
      <c r="C30" s="280" t="s">
        <v>315</v>
      </c>
      <c r="D30" s="65" t="n">
        <v>3156</v>
      </c>
      <c r="E30" s="68" t="n">
        <v>5</v>
      </c>
      <c r="F30" s="68" t="n">
        <v>11</v>
      </c>
      <c r="G30" s="68" t="n">
        <v>3150</v>
      </c>
      <c r="H30" s="68" t="n">
        <v>386</v>
      </c>
      <c r="I30" s="67" t="n">
        <v>12.3</v>
      </c>
      <c r="K30" s="278" t="s">
        <v>313</v>
      </c>
      <c r="L30" s="257" t="s">
        <v>524</v>
      </c>
      <c r="M30" s="280" t="s">
        <v>315</v>
      </c>
      <c r="N30" s="65" t="n">
        <v>2354</v>
      </c>
      <c r="O30" s="68" t="n">
        <v>5</v>
      </c>
      <c r="P30" s="68" t="n">
        <v>11</v>
      </c>
      <c r="Q30" s="68" t="n">
        <v>2348</v>
      </c>
      <c r="R30" s="68" t="n">
        <v>273</v>
      </c>
      <c r="S30" s="67" t="n">
        <v>11.6</v>
      </c>
      <c r="T30" s="277"/>
    </row>
    <row r="31" customFormat="false" ht="11.1" hidden="false" customHeight="true" outlineLevel="0" collapsed="false">
      <c r="A31" s="278" t="s">
        <v>317</v>
      </c>
      <c r="B31" s="257" t="s">
        <v>525</v>
      </c>
      <c r="C31" s="280" t="s">
        <v>319</v>
      </c>
      <c r="D31" s="65" t="n">
        <v>1892</v>
      </c>
      <c r="E31" s="68" t="n">
        <v>2</v>
      </c>
      <c r="F31" s="68" t="n">
        <v>8</v>
      </c>
      <c r="G31" s="68" t="n">
        <v>1886</v>
      </c>
      <c r="H31" s="68" t="n">
        <v>69</v>
      </c>
      <c r="I31" s="67" t="n">
        <v>3.7</v>
      </c>
      <c r="K31" s="278" t="s">
        <v>317</v>
      </c>
      <c r="L31" s="257" t="s">
        <v>526</v>
      </c>
      <c r="M31" s="280" t="s">
        <v>319</v>
      </c>
      <c r="N31" s="65" t="n">
        <v>1687</v>
      </c>
      <c r="O31" s="68" t="n">
        <v>2</v>
      </c>
      <c r="P31" s="68" t="n">
        <v>8</v>
      </c>
      <c r="Q31" s="68" t="n">
        <v>1681</v>
      </c>
      <c r="R31" s="68" t="n">
        <v>4</v>
      </c>
      <c r="S31" s="67" t="n">
        <v>0.2</v>
      </c>
      <c r="T31" s="277"/>
    </row>
    <row r="32" customFormat="false" ht="11.1" hidden="false" customHeight="true" outlineLevel="0" collapsed="false">
      <c r="A32" s="278" t="s">
        <v>321</v>
      </c>
      <c r="B32" s="257" t="s">
        <v>527</v>
      </c>
      <c r="C32" s="280" t="s">
        <v>323</v>
      </c>
      <c r="D32" s="65" t="n">
        <v>953</v>
      </c>
      <c r="E32" s="68" t="n">
        <v>63</v>
      </c>
      <c r="F32" s="68" t="n">
        <v>0</v>
      </c>
      <c r="G32" s="68" t="n">
        <v>1016</v>
      </c>
      <c r="H32" s="68" t="n">
        <v>26</v>
      </c>
      <c r="I32" s="67" t="n">
        <v>2.6</v>
      </c>
      <c r="K32" s="278" t="s">
        <v>321</v>
      </c>
      <c r="L32" s="257" t="s">
        <v>528</v>
      </c>
      <c r="M32" s="280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7"/>
    </row>
    <row r="33" customFormat="false" ht="11.1" hidden="false" customHeight="true" outlineLevel="0" collapsed="false">
      <c r="A33" s="278" t="s">
        <v>325</v>
      </c>
      <c r="B33" s="257" t="s">
        <v>529</v>
      </c>
      <c r="C33" s="280" t="s">
        <v>327</v>
      </c>
      <c r="D33" s="65" t="n">
        <v>323</v>
      </c>
      <c r="E33" s="68" t="n">
        <v>6</v>
      </c>
      <c r="F33" s="68" t="n">
        <v>3</v>
      </c>
      <c r="G33" s="68" t="n">
        <v>326</v>
      </c>
      <c r="H33" s="68" t="n">
        <v>60</v>
      </c>
      <c r="I33" s="67" t="n">
        <v>18.4</v>
      </c>
      <c r="K33" s="278" t="s">
        <v>325</v>
      </c>
      <c r="L33" s="257" t="s">
        <v>530</v>
      </c>
      <c r="M33" s="280" t="s">
        <v>327</v>
      </c>
      <c r="N33" s="65" t="n">
        <v>323</v>
      </c>
      <c r="O33" s="68" t="n">
        <v>6</v>
      </c>
      <c r="P33" s="68" t="n">
        <v>3</v>
      </c>
      <c r="Q33" s="68" t="n">
        <v>326</v>
      </c>
      <c r="R33" s="68" t="n">
        <v>60</v>
      </c>
      <c r="S33" s="67" t="n">
        <v>18.4</v>
      </c>
      <c r="T33" s="277"/>
    </row>
    <row r="34" customFormat="false" ht="11.1" hidden="false" customHeight="true" outlineLevel="0" collapsed="false">
      <c r="A34" s="278" t="s">
        <v>329</v>
      </c>
      <c r="B34" s="257" t="s">
        <v>531</v>
      </c>
      <c r="C34" s="280" t="s">
        <v>331</v>
      </c>
      <c r="D34" s="65" t="n">
        <v>2581</v>
      </c>
      <c r="E34" s="68" t="n">
        <v>12</v>
      </c>
      <c r="F34" s="68" t="n">
        <v>31</v>
      </c>
      <c r="G34" s="68" t="n">
        <v>2562</v>
      </c>
      <c r="H34" s="68" t="n">
        <v>494</v>
      </c>
      <c r="I34" s="67" t="n">
        <v>19.3</v>
      </c>
      <c r="K34" s="278" t="s">
        <v>329</v>
      </c>
      <c r="L34" s="257" t="s">
        <v>532</v>
      </c>
      <c r="M34" s="280" t="s">
        <v>331</v>
      </c>
      <c r="N34" s="65" t="n">
        <v>1225</v>
      </c>
      <c r="O34" s="68" t="n">
        <v>12</v>
      </c>
      <c r="P34" s="68" t="n">
        <v>31</v>
      </c>
      <c r="Q34" s="68" t="n">
        <v>1206</v>
      </c>
      <c r="R34" s="68" t="n">
        <v>357</v>
      </c>
      <c r="S34" s="67" t="n">
        <v>29.6</v>
      </c>
      <c r="T34" s="277"/>
    </row>
    <row r="35" customFormat="false" ht="11.1" hidden="false" customHeight="true" outlineLevel="0" collapsed="false">
      <c r="A35" s="278" t="s">
        <v>333</v>
      </c>
      <c r="B35" s="257" t="s">
        <v>533</v>
      </c>
      <c r="C35" s="280" t="s">
        <v>335</v>
      </c>
      <c r="D35" s="65" t="n">
        <v>1633</v>
      </c>
      <c r="E35" s="68" t="n">
        <v>13</v>
      </c>
      <c r="F35" s="68" t="n">
        <v>7</v>
      </c>
      <c r="G35" s="68" t="n">
        <v>1639</v>
      </c>
      <c r="H35" s="68" t="n">
        <v>48</v>
      </c>
      <c r="I35" s="67" t="n">
        <v>2.9</v>
      </c>
      <c r="K35" s="278" t="s">
        <v>333</v>
      </c>
      <c r="L35" s="257" t="s">
        <v>534</v>
      </c>
      <c r="M35" s="280" t="s">
        <v>335</v>
      </c>
      <c r="N35" s="65" t="n">
        <v>1214</v>
      </c>
      <c r="O35" s="68" t="n">
        <v>13</v>
      </c>
      <c r="P35" s="68" t="n">
        <v>7</v>
      </c>
      <c r="Q35" s="68" t="n">
        <v>1220</v>
      </c>
      <c r="R35" s="68" t="n">
        <v>2</v>
      </c>
      <c r="S35" s="67" t="n">
        <v>0.2</v>
      </c>
      <c r="T35" s="277"/>
    </row>
    <row r="36" customFormat="false" ht="11.1" hidden="false" customHeight="true" outlineLevel="0" collapsed="false">
      <c r="A36" s="278" t="s">
        <v>337</v>
      </c>
      <c r="B36" s="257" t="s">
        <v>535</v>
      </c>
      <c r="C36" s="280" t="s">
        <v>339</v>
      </c>
      <c r="D36" s="65" t="n">
        <v>3477</v>
      </c>
      <c r="E36" s="68" t="n">
        <v>2</v>
      </c>
      <c r="F36" s="68" t="n">
        <v>10</v>
      </c>
      <c r="G36" s="68" t="n">
        <v>3469</v>
      </c>
      <c r="H36" s="68" t="n">
        <v>231</v>
      </c>
      <c r="I36" s="67" t="n">
        <v>6.7</v>
      </c>
      <c r="K36" s="278" t="s">
        <v>337</v>
      </c>
      <c r="L36" s="257" t="s">
        <v>536</v>
      </c>
      <c r="M36" s="280" t="s">
        <v>339</v>
      </c>
      <c r="N36" s="65" t="n">
        <v>2769</v>
      </c>
      <c r="O36" s="68" t="n">
        <v>2</v>
      </c>
      <c r="P36" s="68" t="n">
        <v>10</v>
      </c>
      <c r="Q36" s="68" t="n">
        <v>2761</v>
      </c>
      <c r="R36" s="68" t="n">
        <v>94</v>
      </c>
      <c r="S36" s="67" t="n">
        <v>3.4</v>
      </c>
      <c r="T36" s="277"/>
    </row>
    <row r="37" customFormat="false" ht="11.1" hidden="false" customHeight="true" outlineLevel="0" collapsed="false">
      <c r="A37" s="278" t="s">
        <v>341</v>
      </c>
      <c r="B37" s="257" t="s">
        <v>537</v>
      </c>
      <c r="C37" s="280" t="s">
        <v>343</v>
      </c>
      <c r="D37" s="65" t="n">
        <v>279</v>
      </c>
      <c r="E37" s="68" t="n">
        <v>0</v>
      </c>
      <c r="F37" s="68" t="n">
        <v>0</v>
      </c>
      <c r="G37" s="68" t="n">
        <v>279</v>
      </c>
      <c r="H37" s="68" t="n">
        <v>12</v>
      </c>
      <c r="I37" s="67" t="n">
        <v>4.3</v>
      </c>
      <c r="K37" s="278" t="s">
        <v>341</v>
      </c>
      <c r="L37" s="257" t="s">
        <v>538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11.1" hidden="false" customHeight="true" outlineLevel="0" collapsed="false">
      <c r="A38" s="278" t="s">
        <v>345</v>
      </c>
      <c r="B38" s="257" t="s">
        <v>539</v>
      </c>
      <c r="C38" s="280" t="s">
        <v>347</v>
      </c>
      <c r="D38" s="65" t="n">
        <v>585</v>
      </c>
      <c r="E38" s="68" t="n">
        <v>37</v>
      </c>
      <c r="F38" s="68" t="n">
        <v>21</v>
      </c>
      <c r="G38" s="68" t="n">
        <v>601</v>
      </c>
      <c r="H38" s="68" t="n">
        <v>51</v>
      </c>
      <c r="I38" s="67" t="n">
        <v>8.5</v>
      </c>
      <c r="K38" s="278" t="s">
        <v>345</v>
      </c>
      <c r="L38" s="257" t="s">
        <v>540</v>
      </c>
      <c r="M38" s="280" t="s">
        <v>347</v>
      </c>
      <c r="N38" s="65" t="n">
        <v>276</v>
      </c>
      <c r="O38" s="68" t="n">
        <v>12</v>
      </c>
      <c r="P38" s="68" t="n">
        <v>0</v>
      </c>
      <c r="Q38" s="68" t="n">
        <v>288</v>
      </c>
      <c r="R38" s="68" t="n">
        <v>51</v>
      </c>
      <c r="S38" s="67" t="n">
        <v>17.7</v>
      </c>
      <c r="T38" s="277"/>
    </row>
    <row r="39" customFormat="false" ht="11.1" hidden="false" customHeight="true" outlineLevel="0" collapsed="false">
      <c r="A39" s="278" t="s">
        <v>349</v>
      </c>
      <c r="B39" s="257" t="s">
        <v>541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542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543</v>
      </c>
      <c r="C40" s="280" t="s">
        <v>355</v>
      </c>
      <c r="D40" s="65" t="n">
        <v>2742</v>
      </c>
      <c r="E40" s="68" t="n">
        <v>0</v>
      </c>
      <c r="F40" s="68" t="n">
        <v>9</v>
      </c>
      <c r="G40" s="68" t="n">
        <v>2733</v>
      </c>
      <c r="H40" s="68" t="n">
        <v>18</v>
      </c>
      <c r="I40" s="67" t="n">
        <v>0.7</v>
      </c>
      <c r="K40" s="278" t="s">
        <v>353</v>
      </c>
      <c r="L40" s="257" t="s">
        <v>544</v>
      </c>
      <c r="M40" s="280" t="s">
        <v>355</v>
      </c>
      <c r="N40" s="65" t="n">
        <v>2742</v>
      </c>
      <c r="O40" s="68" t="n">
        <v>0</v>
      </c>
      <c r="P40" s="68" t="n">
        <v>9</v>
      </c>
      <c r="Q40" s="68" t="n">
        <v>2733</v>
      </c>
      <c r="R40" s="68" t="n">
        <v>18</v>
      </c>
      <c r="S40" s="67" t="n">
        <v>0.7</v>
      </c>
      <c r="T40" s="277"/>
    </row>
    <row r="41" customFormat="false" ht="11.1" hidden="false" customHeight="true" outlineLevel="0" collapsed="false">
      <c r="A41" s="278" t="s">
        <v>357</v>
      </c>
      <c r="B41" s="257" t="s">
        <v>545</v>
      </c>
      <c r="C41" s="280" t="s">
        <v>359</v>
      </c>
      <c r="D41" s="65" t="n">
        <v>1753</v>
      </c>
      <c r="E41" s="68" t="n">
        <v>3</v>
      </c>
      <c r="F41" s="68" t="n">
        <v>3</v>
      </c>
      <c r="G41" s="68" t="n">
        <v>1753</v>
      </c>
      <c r="H41" s="68" t="n">
        <v>11</v>
      </c>
      <c r="I41" s="67" t="n">
        <v>0.6</v>
      </c>
      <c r="K41" s="278" t="s">
        <v>357</v>
      </c>
      <c r="L41" s="257" t="s">
        <v>546</v>
      </c>
      <c r="M41" s="280" t="s">
        <v>359</v>
      </c>
      <c r="N41" s="65" t="n">
        <v>1378</v>
      </c>
      <c r="O41" s="68" t="n">
        <v>3</v>
      </c>
      <c r="P41" s="68" t="n">
        <v>3</v>
      </c>
      <c r="Q41" s="68" t="n">
        <v>1378</v>
      </c>
      <c r="R41" s="68" t="n">
        <v>11</v>
      </c>
      <c r="S41" s="67" t="n">
        <v>0.8</v>
      </c>
      <c r="T41" s="277"/>
    </row>
    <row r="42" customFormat="false" ht="11.1" hidden="false" customHeight="true" outlineLevel="0" collapsed="false">
      <c r="A42" s="278" t="s">
        <v>361</v>
      </c>
      <c r="B42" s="257" t="s">
        <v>547</v>
      </c>
      <c r="C42" s="291" t="s">
        <v>456</v>
      </c>
      <c r="D42" s="65" t="n">
        <v>3533</v>
      </c>
      <c r="E42" s="68" t="n">
        <v>7</v>
      </c>
      <c r="F42" s="68" t="n">
        <v>7</v>
      </c>
      <c r="G42" s="68" t="n">
        <v>3533</v>
      </c>
      <c r="H42" s="68" t="n">
        <v>157</v>
      </c>
      <c r="I42" s="67" t="n">
        <v>4.4</v>
      </c>
      <c r="K42" s="278" t="s">
        <v>361</v>
      </c>
      <c r="L42" s="257" t="s">
        <v>548</v>
      </c>
      <c r="M42" s="291" t="s">
        <v>456</v>
      </c>
      <c r="N42" s="65" t="n">
        <v>2933</v>
      </c>
      <c r="O42" s="68" t="n">
        <v>7</v>
      </c>
      <c r="P42" s="68" t="n">
        <v>7</v>
      </c>
      <c r="Q42" s="68" t="n">
        <v>2933</v>
      </c>
      <c r="R42" s="68" t="n">
        <v>42</v>
      </c>
      <c r="S42" s="67" t="n">
        <v>1.4</v>
      </c>
      <c r="T42" s="277"/>
    </row>
    <row r="43" customFormat="false" ht="11.1" hidden="false" customHeight="true" outlineLevel="0" collapsed="false">
      <c r="A43" s="278" t="s">
        <v>365</v>
      </c>
      <c r="B43" s="257" t="s">
        <v>549</v>
      </c>
      <c r="C43" s="280" t="s">
        <v>367</v>
      </c>
      <c r="D43" s="65" t="n">
        <v>8558</v>
      </c>
      <c r="E43" s="68" t="n">
        <v>30</v>
      </c>
      <c r="F43" s="68" t="n">
        <v>101</v>
      </c>
      <c r="G43" s="68" t="n">
        <v>8487</v>
      </c>
      <c r="H43" s="68" t="n">
        <v>871</v>
      </c>
      <c r="I43" s="67" t="n">
        <v>10.3</v>
      </c>
      <c r="K43" s="278" t="s">
        <v>365</v>
      </c>
      <c r="L43" s="257" t="s">
        <v>550</v>
      </c>
      <c r="M43" s="280" t="s">
        <v>367</v>
      </c>
      <c r="N43" s="65" t="n">
        <v>4296</v>
      </c>
      <c r="O43" s="68" t="n">
        <v>30</v>
      </c>
      <c r="P43" s="68" t="n">
        <v>30</v>
      </c>
      <c r="Q43" s="68" t="n">
        <v>4296</v>
      </c>
      <c r="R43" s="68" t="n">
        <v>385</v>
      </c>
      <c r="S43" s="67" t="n">
        <v>9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551</v>
      </c>
      <c r="C44" s="280" t="s">
        <v>371</v>
      </c>
      <c r="D44" s="65" t="n">
        <v>15415</v>
      </c>
      <c r="E44" s="68" t="n">
        <v>356</v>
      </c>
      <c r="F44" s="68" t="n">
        <v>112</v>
      </c>
      <c r="G44" s="68" t="n">
        <v>15659</v>
      </c>
      <c r="H44" s="68" t="n">
        <v>9474</v>
      </c>
      <c r="I44" s="67" t="n">
        <v>60.5</v>
      </c>
      <c r="K44" s="278" t="s">
        <v>369</v>
      </c>
      <c r="L44" s="257" t="s">
        <v>552</v>
      </c>
      <c r="M44" s="280" t="s">
        <v>371</v>
      </c>
      <c r="N44" s="65" t="n">
        <v>6622</v>
      </c>
      <c r="O44" s="68" t="n">
        <v>177</v>
      </c>
      <c r="P44" s="68" t="n">
        <v>84</v>
      </c>
      <c r="Q44" s="68" t="n">
        <v>6715</v>
      </c>
      <c r="R44" s="68" t="n">
        <v>4049</v>
      </c>
      <c r="S44" s="67" t="n">
        <v>60.3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553</v>
      </c>
      <c r="C45" s="280" t="s">
        <v>375</v>
      </c>
      <c r="D45" s="65" t="n">
        <v>793</v>
      </c>
      <c r="E45" s="68" t="n">
        <v>3</v>
      </c>
      <c r="F45" s="68" t="n">
        <v>0</v>
      </c>
      <c r="G45" s="68" t="n">
        <v>796</v>
      </c>
      <c r="H45" s="68" t="n">
        <v>199</v>
      </c>
      <c r="I45" s="67" t="n">
        <v>25</v>
      </c>
      <c r="K45" s="278" t="s">
        <v>373</v>
      </c>
      <c r="L45" s="257" t="s">
        <v>554</v>
      </c>
      <c r="M45" s="280" t="s">
        <v>375</v>
      </c>
      <c r="N45" s="65" t="n">
        <v>245</v>
      </c>
      <c r="O45" s="68" t="n">
        <v>3</v>
      </c>
      <c r="P45" s="68" t="n">
        <v>0</v>
      </c>
      <c r="Q45" s="68" t="n">
        <v>248</v>
      </c>
      <c r="R45" s="68" t="n">
        <v>137</v>
      </c>
      <c r="S45" s="67" t="n">
        <v>55.2</v>
      </c>
      <c r="T45" s="277"/>
    </row>
    <row r="46" customFormat="false" ht="11.1" hidden="false" customHeight="true" outlineLevel="0" collapsed="false">
      <c r="A46" s="278" t="s">
        <v>377</v>
      </c>
      <c r="B46" s="257" t="s">
        <v>555</v>
      </c>
      <c r="C46" s="291" t="s">
        <v>465</v>
      </c>
      <c r="D46" s="65" t="n">
        <v>10333</v>
      </c>
      <c r="E46" s="68" t="n">
        <v>227</v>
      </c>
      <c r="F46" s="68" t="n">
        <v>240</v>
      </c>
      <c r="G46" s="68" t="n">
        <v>10320</v>
      </c>
      <c r="H46" s="68" t="n">
        <v>8960</v>
      </c>
      <c r="I46" s="67" t="n">
        <v>86.8</v>
      </c>
      <c r="K46" s="278" t="s">
        <v>377</v>
      </c>
      <c r="L46" s="257" t="s">
        <v>556</v>
      </c>
      <c r="M46" s="291" t="s">
        <v>465</v>
      </c>
      <c r="N46" s="65" t="n">
        <v>4354</v>
      </c>
      <c r="O46" s="68" t="n">
        <v>66</v>
      </c>
      <c r="P46" s="68" t="n">
        <v>165</v>
      </c>
      <c r="Q46" s="68" t="n">
        <v>4255</v>
      </c>
      <c r="R46" s="68" t="n">
        <v>3892</v>
      </c>
      <c r="S46" s="67" t="n">
        <v>91.5</v>
      </c>
      <c r="T46" s="277"/>
    </row>
    <row r="47" customFormat="false" ht="11.1" hidden="false" customHeight="true" outlineLevel="0" collapsed="false">
      <c r="A47" s="278" t="s">
        <v>381</v>
      </c>
      <c r="B47" s="257" t="s">
        <v>557</v>
      </c>
      <c r="C47" s="280" t="s">
        <v>383</v>
      </c>
      <c r="D47" s="65" t="n">
        <v>8352</v>
      </c>
      <c r="E47" s="68" t="n">
        <v>199</v>
      </c>
      <c r="F47" s="68" t="n">
        <v>229</v>
      </c>
      <c r="G47" s="68" t="n">
        <v>8322</v>
      </c>
      <c r="H47" s="68" t="n">
        <v>2296</v>
      </c>
      <c r="I47" s="67" t="n">
        <v>27.6</v>
      </c>
      <c r="K47" s="278" t="s">
        <v>381</v>
      </c>
      <c r="L47" s="257" t="s">
        <v>558</v>
      </c>
      <c r="M47" s="280" t="s">
        <v>383</v>
      </c>
      <c r="N47" s="65" t="n">
        <v>7854</v>
      </c>
      <c r="O47" s="68" t="n">
        <v>199</v>
      </c>
      <c r="P47" s="68" t="n">
        <v>229</v>
      </c>
      <c r="Q47" s="68" t="n">
        <v>7824</v>
      </c>
      <c r="R47" s="68" t="n">
        <v>2130</v>
      </c>
      <c r="S47" s="67" t="n">
        <v>27.2</v>
      </c>
      <c r="T47" s="277"/>
    </row>
    <row r="48" customFormat="false" ht="11.1" hidden="false" customHeight="true" outlineLevel="0" collapsed="false">
      <c r="A48" s="278" t="s">
        <v>385</v>
      </c>
      <c r="B48" s="257" t="s">
        <v>559</v>
      </c>
      <c r="C48" s="291" t="s">
        <v>470</v>
      </c>
      <c r="D48" s="65" t="n">
        <v>21994</v>
      </c>
      <c r="E48" s="68" t="n">
        <v>444</v>
      </c>
      <c r="F48" s="68" t="n">
        <v>135</v>
      </c>
      <c r="G48" s="68" t="n">
        <v>22303</v>
      </c>
      <c r="H48" s="68" t="n">
        <v>5418</v>
      </c>
      <c r="I48" s="67" t="n">
        <v>24.3</v>
      </c>
      <c r="K48" s="278" t="s">
        <v>385</v>
      </c>
      <c r="L48" s="257" t="s">
        <v>560</v>
      </c>
      <c r="M48" s="291" t="s">
        <v>470</v>
      </c>
      <c r="N48" s="65" t="n">
        <v>15953</v>
      </c>
      <c r="O48" s="68" t="n">
        <v>380</v>
      </c>
      <c r="P48" s="68" t="n">
        <v>135</v>
      </c>
      <c r="Q48" s="68" t="n">
        <v>16198</v>
      </c>
      <c r="R48" s="68" t="n">
        <v>3501</v>
      </c>
      <c r="S48" s="67" t="n">
        <v>21.6</v>
      </c>
      <c r="T48" s="277"/>
    </row>
    <row r="49" customFormat="false" ht="11.1" hidden="false" customHeight="true" outlineLevel="0" collapsed="false">
      <c r="A49" s="292" t="s">
        <v>389</v>
      </c>
      <c r="B49" s="266" t="s">
        <v>561</v>
      </c>
      <c r="C49" s="294" t="s">
        <v>473</v>
      </c>
      <c r="D49" s="81" t="n">
        <v>14077</v>
      </c>
      <c r="E49" s="83" t="n">
        <v>40</v>
      </c>
      <c r="F49" s="83" t="n">
        <v>260</v>
      </c>
      <c r="G49" s="83" t="n">
        <v>13857</v>
      </c>
      <c r="H49" s="83" t="n">
        <v>3179</v>
      </c>
      <c r="I49" s="82" t="n">
        <v>22.9</v>
      </c>
      <c r="K49" s="292" t="s">
        <v>389</v>
      </c>
      <c r="L49" s="266" t="s">
        <v>562</v>
      </c>
      <c r="M49" s="294" t="s">
        <v>473</v>
      </c>
      <c r="N49" s="81" t="n">
        <v>8797</v>
      </c>
      <c r="O49" s="83" t="n">
        <v>40</v>
      </c>
      <c r="P49" s="83" t="n">
        <v>111</v>
      </c>
      <c r="Q49" s="83" t="n">
        <v>8726</v>
      </c>
      <c r="R49" s="83" t="n">
        <v>2527</v>
      </c>
      <c r="S49" s="82" t="n">
        <v>29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97</v>
      </c>
      <c r="S1" s="85" t="n">
        <v>44197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563</v>
      </c>
      <c r="H3" s="250" t="s">
        <v>401</v>
      </c>
      <c r="I3" s="250"/>
      <c r="K3" s="213" t="s">
        <v>564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565</v>
      </c>
      <c r="C6" s="275" t="s">
        <v>59</v>
      </c>
      <c r="D6" s="221" t="n">
        <v>221658</v>
      </c>
      <c r="E6" s="222" t="n">
        <v>2051</v>
      </c>
      <c r="F6" s="222" t="n">
        <v>3144</v>
      </c>
      <c r="G6" s="222" t="n">
        <v>220565</v>
      </c>
      <c r="H6" s="222" t="n">
        <v>135294</v>
      </c>
      <c r="I6" s="296" t="n">
        <v>61.3</v>
      </c>
      <c r="K6" s="273" t="s">
        <v>239</v>
      </c>
      <c r="L6" s="256" t="s">
        <v>566</v>
      </c>
      <c r="M6" s="275" t="s">
        <v>59</v>
      </c>
      <c r="N6" s="221" t="n">
        <v>122272</v>
      </c>
      <c r="O6" s="222" t="n">
        <v>1173</v>
      </c>
      <c r="P6" s="222" t="n">
        <v>1973</v>
      </c>
      <c r="Q6" s="222" t="n">
        <v>121472</v>
      </c>
      <c r="R6" s="222" t="n">
        <v>65713</v>
      </c>
      <c r="S6" s="296" t="n">
        <v>54.1</v>
      </c>
      <c r="T6" s="277"/>
    </row>
    <row r="7" customFormat="false" ht="11.1" hidden="false" customHeight="true" outlineLevel="0" collapsed="false">
      <c r="A7" s="278" t="s">
        <v>242</v>
      </c>
      <c r="B7" s="257" t="s">
        <v>567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568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569</v>
      </c>
      <c r="C8" s="280" t="s">
        <v>64</v>
      </c>
      <c r="D8" s="65" t="n">
        <v>1867</v>
      </c>
      <c r="E8" s="68" t="n">
        <v>36</v>
      </c>
      <c r="F8" s="68" t="n">
        <v>36</v>
      </c>
      <c r="G8" s="68" t="n">
        <v>1867</v>
      </c>
      <c r="H8" s="68" t="n">
        <v>255</v>
      </c>
      <c r="I8" s="67" t="n">
        <v>13.7</v>
      </c>
      <c r="J8" s="282"/>
      <c r="K8" s="278" t="s">
        <v>245</v>
      </c>
      <c r="L8" s="257" t="s">
        <v>570</v>
      </c>
      <c r="M8" s="280" t="s">
        <v>64</v>
      </c>
      <c r="N8" s="65" t="n">
        <v>624</v>
      </c>
      <c r="O8" s="68" t="n">
        <v>36</v>
      </c>
      <c r="P8" s="68" t="n">
        <v>36</v>
      </c>
      <c r="Q8" s="68" t="n">
        <v>624</v>
      </c>
      <c r="R8" s="68" t="n">
        <v>105</v>
      </c>
      <c r="S8" s="67" t="n">
        <v>16.8</v>
      </c>
      <c r="T8" s="277"/>
    </row>
    <row r="9" customFormat="false" ht="11.1" hidden="false" customHeight="true" outlineLevel="0" collapsed="false">
      <c r="A9" s="278" t="s">
        <v>248</v>
      </c>
      <c r="B9" s="257" t="s">
        <v>571</v>
      </c>
      <c r="C9" s="280" t="s">
        <v>66</v>
      </c>
      <c r="D9" s="65" t="n">
        <v>18874</v>
      </c>
      <c r="E9" s="68" t="n">
        <v>233</v>
      </c>
      <c r="F9" s="68" t="n">
        <v>204</v>
      </c>
      <c r="G9" s="68" t="n">
        <v>18903</v>
      </c>
      <c r="H9" s="68" t="n">
        <v>10269</v>
      </c>
      <c r="I9" s="67" t="n">
        <v>54.3</v>
      </c>
      <c r="K9" s="278" t="s">
        <v>248</v>
      </c>
      <c r="L9" s="257" t="s">
        <v>572</v>
      </c>
      <c r="M9" s="280" t="s">
        <v>66</v>
      </c>
      <c r="N9" s="65" t="n">
        <v>10538</v>
      </c>
      <c r="O9" s="68" t="n">
        <v>167</v>
      </c>
      <c r="P9" s="68" t="n">
        <v>113</v>
      </c>
      <c r="Q9" s="68" t="n">
        <v>10592</v>
      </c>
      <c r="R9" s="68" t="n">
        <v>4899</v>
      </c>
      <c r="S9" s="67" t="n">
        <v>46.3</v>
      </c>
      <c r="T9" s="277"/>
    </row>
    <row r="10" customFormat="false" ht="11.1" hidden="false" customHeight="true" outlineLevel="0" collapsed="false">
      <c r="A10" s="278" t="s">
        <v>251</v>
      </c>
      <c r="B10" s="257" t="s">
        <v>573</v>
      </c>
      <c r="C10" s="283" t="s">
        <v>68</v>
      </c>
      <c r="D10" s="65" t="n">
        <v>64</v>
      </c>
      <c r="E10" s="68" t="n">
        <v>0</v>
      </c>
      <c r="F10" s="68" t="n">
        <v>0</v>
      </c>
      <c r="G10" s="68" t="n">
        <v>64</v>
      </c>
      <c r="H10" s="68" t="n">
        <v>20</v>
      </c>
      <c r="I10" s="67" t="n">
        <v>31.3</v>
      </c>
      <c r="K10" s="278" t="s">
        <v>251</v>
      </c>
      <c r="L10" s="257" t="s">
        <v>574</v>
      </c>
      <c r="M10" s="283" t="s">
        <v>68</v>
      </c>
      <c r="N10" s="65" t="n">
        <v>64</v>
      </c>
      <c r="O10" s="68" t="n">
        <v>0</v>
      </c>
      <c r="P10" s="68" t="n">
        <v>0</v>
      </c>
      <c r="Q10" s="68" t="n">
        <v>64</v>
      </c>
      <c r="R10" s="68" t="n">
        <v>20</v>
      </c>
      <c r="S10" s="67" t="n">
        <v>31.3</v>
      </c>
      <c r="T10" s="277"/>
    </row>
    <row r="11" customFormat="false" ht="11.1" hidden="false" customHeight="true" outlineLevel="0" collapsed="false">
      <c r="A11" s="284" t="s">
        <v>254</v>
      </c>
      <c r="B11" s="258" t="s">
        <v>575</v>
      </c>
      <c r="C11" s="280" t="s">
        <v>70</v>
      </c>
      <c r="D11" s="65" t="n">
        <v>915</v>
      </c>
      <c r="E11" s="68" t="n">
        <v>17</v>
      </c>
      <c r="F11" s="68" t="n">
        <v>36</v>
      </c>
      <c r="G11" s="68" t="n">
        <v>896</v>
      </c>
      <c r="H11" s="68" t="n">
        <v>330</v>
      </c>
      <c r="I11" s="67" t="n">
        <v>36.8</v>
      </c>
      <c r="K11" s="284" t="s">
        <v>254</v>
      </c>
      <c r="L11" s="258" t="s">
        <v>576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577</v>
      </c>
      <c r="C12" s="280" t="s">
        <v>410</v>
      </c>
      <c r="D12" s="65" t="n">
        <v>1824</v>
      </c>
      <c r="E12" s="68" t="n">
        <v>0</v>
      </c>
      <c r="F12" s="68" t="n">
        <v>124</v>
      </c>
      <c r="G12" s="68" t="n">
        <v>1700</v>
      </c>
      <c r="H12" s="68" t="n">
        <v>779</v>
      </c>
      <c r="I12" s="67" t="n">
        <v>45.8</v>
      </c>
      <c r="K12" s="278" t="s">
        <v>257</v>
      </c>
      <c r="L12" s="257" t="s">
        <v>578</v>
      </c>
      <c r="M12" s="280" t="s">
        <v>410</v>
      </c>
      <c r="N12" s="65" t="n">
        <v>1294</v>
      </c>
      <c r="O12" s="68" t="n">
        <v>0</v>
      </c>
      <c r="P12" s="68" t="n">
        <v>124</v>
      </c>
      <c r="Q12" s="68" t="n">
        <v>1170</v>
      </c>
      <c r="R12" s="68" t="n">
        <v>454</v>
      </c>
      <c r="S12" s="67" t="n">
        <v>38.8</v>
      </c>
      <c r="T12" s="277"/>
    </row>
    <row r="13" customFormat="false" ht="11.1" hidden="false" customHeight="true" outlineLevel="0" collapsed="false">
      <c r="A13" s="278" t="s">
        <v>260</v>
      </c>
      <c r="B13" s="257" t="s">
        <v>579</v>
      </c>
      <c r="C13" s="280" t="s">
        <v>411</v>
      </c>
      <c r="D13" s="65" t="n">
        <v>44652</v>
      </c>
      <c r="E13" s="68" t="n">
        <v>248</v>
      </c>
      <c r="F13" s="68" t="n">
        <v>1216</v>
      </c>
      <c r="G13" s="68" t="n">
        <v>43684</v>
      </c>
      <c r="H13" s="68" t="n">
        <v>36484</v>
      </c>
      <c r="I13" s="67" t="n">
        <v>83.5</v>
      </c>
      <c r="K13" s="278" t="s">
        <v>260</v>
      </c>
      <c r="L13" s="257" t="s">
        <v>580</v>
      </c>
      <c r="M13" s="280" t="s">
        <v>411</v>
      </c>
      <c r="N13" s="65" t="n">
        <v>19910</v>
      </c>
      <c r="O13" s="68" t="n">
        <v>148</v>
      </c>
      <c r="P13" s="68" t="n">
        <v>477</v>
      </c>
      <c r="Q13" s="68" t="n">
        <v>19581</v>
      </c>
      <c r="R13" s="68" t="n">
        <v>16782</v>
      </c>
      <c r="S13" s="67" t="n">
        <v>85.7</v>
      </c>
      <c r="T13" s="277"/>
    </row>
    <row r="14" customFormat="false" ht="11.1" hidden="false" customHeight="true" outlineLevel="0" collapsed="false">
      <c r="A14" s="278" t="s">
        <v>263</v>
      </c>
      <c r="B14" s="257" t="s">
        <v>581</v>
      </c>
      <c r="C14" s="280" t="s">
        <v>412</v>
      </c>
      <c r="D14" s="65" t="n">
        <v>7427</v>
      </c>
      <c r="E14" s="68" t="n">
        <v>26</v>
      </c>
      <c r="F14" s="68" t="n">
        <v>156</v>
      </c>
      <c r="G14" s="68" t="n">
        <v>7297</v>
      </c>
      <c r="H14" s="68" t="n">
        <v>2083</v>
      </c>
      <c r="I14" s="67" t="n">
        <v>28.5</v>
      </c>
      <c r="K14" s="278" t="s">
        <v>263</v>
      </c>
      <c r="L14" s="257" t="s">
        <v>582</v>
      </c>
      <c r="M14" s="280" t="s">
        <v>412</v>
      </c>
      <c r="N14" s="65" t="n">
        <v>3323</v>
      </c>
      <c r="O14" s="68" t="n">
        <v>26</v>
      </c>
      <c r="P14" s="68" t="n">
        <v>59</v>
      </c>
      <c r="Q14" s="68" t="n">
        <v>3290</v>
      </c>
      <c r="R14" s="68" t="n">
        <v>1028</v>
      </c>
      <c r="S14" s="67" t="n">
        <v>31.2</v>
      </c>
      <c r="T14" s="277"/>
    </row>
    <row r="15" customFormat="false" ht="11.1" hidden="false" customHeight="true" outlineLevel="0" collapsed="false">
      <c r="A15" s="278" t="s">
        <v>266</v>
      </c>
      <c r="B15" s="257" t="s">
        <v>583</v>
      </c>
      <c r="C15" s="280" t="s">
        <v>413</v>
      </c>
      <c r="D15" s="65" t="n">
        <v>1582</v>
      </c>
      <c r="E15" s="68" t="n">
        <v>51</v>
      </c>
      <c r="F15" s="68" t="n">
        <v>16</v>
      </c>
      <c r="G15" s="68" t="n">
        <v>1617</v>
      </c>
      <c r="H15" s="68" t="n">
        <v>582</v>
      </c>
      <c r="I15" s="67" t="n">
        <v>36</v>
      </c>
      <c r="K15" s="278" t="s">
        <v>266</v>
      </c>
      <c r="L15" s="257" t="s">
        <v>584</v>
      </c>
      <c r="M15" s="280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7"/>
    </row>
    <row r="16" customFormat="false" ht="11.1" hidden="false" customHeight="true" outlineLevel="0" collapsed="false">
      <c r="A16" s="278" t="s">
        <v>269</v>
      </c>
      <c r="B16" s="257" t="s">
        <v>585</v>
      </c>
      <c r="C16" s="283" t="s">
        <v>414</v>
      </c>
      <c r="D16" s="65" t="n">
        <v>2251</v>
      </c>
      <c r="E16" s="68" t="n">
        <v>0</v>
      </c>
      <c r="F16" s="68" t="n">
        <v>91</v>
      </c>
      <c r="G16" s="68" t="n">
        <v>2160</v>
      </c>
      <c r="H16" s="68" t="n">
        <v>896</v>
      </c>
      <c r="I16" s="67" t="n">
        <v>41.5</v>
      </c>
      <c r="K16" s="278" t="s">
        <v>269</v>
      </c>
      <c r="L16" s="257" t="s">
        <v>586</v>
      </c>
      <c r="M16" s="283" t="s">
        <v>414</v>
      </c>
      <c r="N16" s="65" t="n">
        <v>262</v>
      </c>
      <c r="O16" s="68" t="n">
        <v>0</v>
      </c>
      <c r="P16" s="68" t="n">
        <v>0</v>
      </c>
      <c r="Q16" s="68" t="n">
        <v>262</v>
      </c>
      <c r="R16" s="68" t="n">
        <v>47</v>
      </c>
      <c r="S16" s="67" t="n">
        <v>17.9</v>
      </c>
      <c r="T16" s="277"/>
    </row>
    <row r="17" customFormat="false" ht="11.1" hidden="false" customHeight="true" outlineLevel="0" collapsed="false">
      <c r="A17" s="278" t="s">
        <v>271</v>
      </c>
      <c r="B17" s="257" t="s">
        <v>587</v>
      </c>
      <c r="C17" s="283" t="s">
        <v>415</v>
      </c>
      <c r="D17" s="65" t="n">
        <v>23714</v>
      </c>
      <c r="E17" s="68" t="n">
        <v>269</v>
      </c>
      <c r="F17" s="68" t="n">
        <v>329</v>
      </c>
      <c r="G17" s="68" t="n">
        <v>23654</v>
      </c>
      <c r="H17" s="68" t="n">
        <v>21799</v>
      </c>
      <c r="I17" s="67" t="n">
        <v>92.2</v>
      </c>
      <c r="K17" s="278" t="s">
        <v>271</v>
      </c>
      <c r="L17" s="257" t="s">
        <v>588</v>
      </c>
      <c r="M17" s="283" t="s">
        <v>415</v>
      </c>
      <c r="N17" s="65" t="n">
        <v>6919</v>
      </c>
      <c r="O17" s="68" t="n">
        <v>137</v>
      </c>
      <c r="P17" s="68" t="n">
        <v>272</v>
      </c>
      <c r="Q17" s="68" t="n">
        <v>6784</v>
      </c>
      <c r="R17" s="68" t="n">
        <v>6602</v>
      </c>
      <c r="S17" s="67" t="n">
        <v>97.3</v>
      </c>
      <c r="T17" s="277"/>
    </row>
    <row r="18" customFormat="false" ht="11.1" hidden="false" customHeight="true" outlineLevel="0" collapsed="false">
      <c r="A18" s="278" t="s">
        <v>274</v>
      </c>
      <c r="B18" s="257" t="s">
        <v>589</v>
      </c>
      <c r="C18" s="283" t="s">
        <v>416</v>
      </c>
      <c r="D18" s="65" t="n">
        <v>5986</v>
      </c>
      <c r="E18" s="68" t="n">
        <v>69</v>
      </c>
      <c r="F18" s="68" t="n">
        <v>64</v>
      </c>
      <c r="G18" s="68" t="n">
        <v>5991</v>
      </c>
      <c r="H18" s="68" t="n">
        <v>4260</v>
      </c>
      <c r="I18" s="67" t="n">
        <v>71.1</v>
      </c>
      <c r="K18" s="278" t="s">
        <v>274</v>
      </c>
      <c r="L18" s="257" t="s">
        <v>590</v>
      </c>
      <c r="M18" s="283" t="s">
        <v>416</v>
      </c>
      <c r="N18" s="65" t="n">
        <v>2892</v>
      </c>
      <c r="O18" s="68" t="n">
        <v>17</v>
      </c>
      <c r="P18" s="68" t="n">
        <v>64</v>
      </c>
      <c r="Q18" s="68" t="n">
        <v>2845</v>
      </c>
      <c r="R18" s="68" t="n">
        <v>2204</v>
      </c>
      <c r="S18" s="67" t="n">
        <v>77.5</v>
      </c>
      <c r="T18" s="277"/>
    </row>
    <row r="19" customFormat="false" ht="11.1" hidden="false" customHeight="true" outlineLevel="0" collapsed="false">
      <c r="A19" s="278" t="s">
        <v>277</v>
      </c>
      <c r="B19" s="257" t="s">
        <v>591</v>
      </c>
      <c r="C19" s="280" t="s">
        <v>417</v>
      </c>
      <c r="D19" s="65" t="n">
        <v>15981</v>
      </c>
      <c r="E19" s="68" t="n">
        <v>30</v>
      </c>
      <c r="F19" s="68" t="n">
        <v>23</v>
      </c>
      <c r="G19" s="68" t="n">
        <v>15988</v>
      </c>
      <c r="H19" s="68" t="n">
        <v>9234</v>
      </c>
      <c r="I19" s="67" t="n">
        <v>57.8</v>
      </c>
      <c r="K19" s="278" t="s">
        <v>277</v>
      </c>
      <c r="L19" s="257" t="s">
        <v>592</v>
      </c>
      <c r="M19" s="280" t="s">
        <v>417</v>
      </c>
      <c r="N19" s="65" t="n">
        <v>11058</v>
      </c>
      <c r="O19" s="68" t="n">
        <v>30</v>
      </c>
      <c r="P19" s="68" t="n">
        <v>0</v>
      </c>
      <c r="Q19" s="68" t="n">
        <v>11088</v>
      </c>
      <c r="R19" s="68" t="n">
        <v>5374</v>
      </c>
      <c r="S19" s="67" t="n">
        <v>48.5</v>
      </c>
      <c r="T19" s="277"/>
    </row>
    <row r="20" customFormat="false" ht="11.1" hidden="false" customHeight="true" outlineLevel="0" collapsed="false">
      <c r="A20" s="278" t="s">
        <v>280</v>
      </c>
      <c r="B20" s="257" t="s">
        <v>593</v>
      </c>
      <c r="C20" s="280" t="s">
        <v>418</v>
      </c>
      <c r="D20" s="65" t="n">
        <v>86194</v>
      </c>
      <c r="E20" s="68" t="n">
        <v>1067</v>
      </c>
      <c r="F20" s="68" t="n">
        <v>748</v>
      </c>
      <c r="G20" s="68" t="n">
        <v>86513</v>
      </c>
      <c r="H20" s="68" t="n">
        <v>42584</v>
      </c>
      <c r="I20" s="67" t="n">
        <v>49.2</v>
      </c>
      <c r="K20" s="278" t="s">
        <v>280</v>
      </c>
      <c r="L20" s="257" t="s">
        <v>594</v>
      </c>
      <c r="M20" s="280" t="s">
        <v>418</v>
      </c>
      <c r="N20" s="65" t="n">
        <v>57894</v>
      </c>
      <c r="O20" s="68" t="n">
        <v>605</v>
      </c>
      <c r="P20" s="68" t="n">
        <v>710</v>
      </c>
      <c r="Q20" s="68" t="n">
        <v>57789</v>
      </c>
      <c r="R20" s="68" t="n">
        <v>23700</v>
      </c>
      <c r="S20" s="67" t="n">
        <v>41</v>
      </c>
      <c r="T20" s="277"/>
    </row>
    <row r="21" customFormat="false" ht="11.1" hidden="false" customHeight="true" outlineLevel="0" collapsed="false">
      <c r="A21" s="278" t="s">
        <v>283</v>
      </c>
      <c r="B21" s="257" t="s">
        <v>595</v>
      </c>
      <c r="C21" s="280" t="s">
        <v>90</v>
      </c>
      <c r="D21" s="65" t="n">
        <v>1718</v>
      </c>
      <c r="E21" s="68" t="n">
        <v>0</v>
      </c>
      <c r="F21" s="68" t="n">
        <v>0</v>
      </c>
      <c r="G21" s="68" t="n">
        <v>1718</v>
      </c>
      <c r="H21" s="68" t="n">
        <v>607</v>
      </c>
      <c r="I21" s="67" t="n">
        <v>35.3</v>
      </c>
      <c r="J21" s="286"/>
      <c r="K21" s="278" t="s">
        <v>283</v>
      </c>
      <c r="L21" s="257" t="s">
        <v>596</v>
      </c>
      <c r="M21" s="280" t="s">
        <v>90</v>
      </c>
      <c r="N21" s="65" t="n">
        <v>635</v>
      </c>
      <c r="O21" s="68" t="n">
        <v>0</v>
      </c>
      <c r="P21" s="68" t="n">
        <v>0</v>
      </c>
      <c r="Q21" s="68" t="n">
        <v>635</v>
      </c>
      <c r="R21" s="68" t="n">
        <v>343</v>
      </c>
      <c r="S21" s="67" t="n">
        <v>54</v>
      </c>
      <c r="T21" s="277"/>
    </row>
    <row r="22" customFormat="false" ht="11.1" hidden="false" customHeight="true" outlineLevel="0" collapsed="false">
      <c r="A22" s="287" t="s">
        <v>286</v>
      </c>
      <c r="B22" s="262" t="s">
        <v>597</v>
      </c>
      <c r="C22" s="289" t="s">
        <v>92</v>
      </c>
      <c r="D22" s="234" t="n">
        <v>8609</v>
      </c>
      <c r="E22" s="235" t="n">
        <v>5</v>
      </c>
      <c r="F22" s="235" t="n">
        <v>101</v>
      </c>
      <c r="G22" s="235" t="n">
        <v>8513</v>
      </c>
      <c r="H22" s="235" t="n">
        <v>5112</v>
      </c>
      <c r="I22" s="297" t="n">
        <v>60</v>
      </c>
      <c r="K22" s="287" t="s">
        <v>286</v>
      </c>
      <c r="L22" s="262" t="s">
        <v>598</v>
      </c>
      <c r="M22" s="289" t="s">
        <v>92</v>
      </c>
      <c r="N22" s="234" t="n">
        <v>6013</v>
      </c>
      <c r="O22" s="235" t="n">
        <v>5</v>
      </c>
      <c r="P22" s="235" t="n">
        <v>101</v>
      </c>
      <c r="Q22" s="235" t="n">
        <v>5917</v>
      </c>
      <c r="R22" s="235" t="n">
        <v>3920</v>
      </c>
      <c r="S22" s="297" t="n">
        <v>66.2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99</v>
      </c>
      <c r="C24" s="280" t="s">
        <v>291</v>
      </c>
      <c r="D24" s="65" t="n">
        <v>4812</v>
      </c>
      <c r="E24" s="68" t="n">
        <v>130</v>
      </c>
      <c r="F24" s="68" t="n">
        <v>66</v>
      </c>
      <c r="G24" s="68" t="n">
        <v>4876</v>
      </c>
      <c r="H24" s="68" t="n">
        <v>3370</v>
      </c>
      <c r="I24" s="67" t="n">
        <v>69.1</v>
      </c>
      <c r="K24" s="278" t="s">
        <v>289</v>
      </c>
      <c r="L24" s="257" t="s">
        <v>600</v>
      </c>
      <c r="M24" s="280" t="s">
        <v>291</v>
      </c>
      <c r="N24" s="65" t="n">
        <v>2990</v>
      </c>
      <c r="O24" s="68" t="n">
        <v>130</v>
      </c>
      <c r="P24" s="68" t="n">
        <v>66</v>
      </c>
      <c r="Q24" s="68" t="n">
        <v>3054</v>
      </c>
      <c r="R24" s="68" t="n">
        <v>1907</v>
      </c>
      <c r="S24" s="67" t="n">
        <v>62.4</v>
      </c>
      <c r="T24" s="277"/>
    </row>
    <row r="25" customFormat="false" ht="11.1" hidden="false" customHeight="true" outlineLevel="0" collapsed="false">
      <c r="A25" s="278" t="s">
        <v>293</v>
      </c>
      <c r="B25" s="257" t="s">
        <v>601</v>
      </c>
      <c r="C25" s="280" t="s">
        <v>295</v>
      </c>
      <c r="D25" s="65" t="n">
        <v>3021</v>
      </c>
      <c r="E25" s="68" t="n">
        <v>59</v>
      </c>
      <c r="F25" s="68" t="n">
        <v>30</v>
      </c>
      <c r="G25" s="68" t="n">
        <v>3050</v>
      </c>
      <c r="H25" s="68" t="n">
        <v>1563</v>
      </c>
      <c r="I25" s="67" t="n">
        <v>51.2</v>
      </c>
      <c r="K25" s="278" t="s">
        <v>293</v>
      </c>
      <c r="L25" s="257" t="s">
        <v>602</v>
      </c>
      <c r="M25" s="280" t="s">
        <v>295</v>
      </c>
      <c r="N25" s="65" t="n">
        <v>1513</v>
      </c>
      <c r="O25" s="68" t="n">
        <v>0</v>
      </c>
      <c r="P25" s="68" t="n">
        <v>9</v>
      </c>
      <c r="Q25" s="68" t="n">
        <v>1504</v>
      </c>
      <c r="R25" s="68" t="n">
        <v>757</v>
      </c>
      <c r="S25" s="67" t="n">
        <v>50.3</v>
      </c>
      <c r="T25" s="277"/>
    </row>
    <row r="26" customFormat="false" ht="11.1" hidden="false" customHeight="true" outlineLevel="0" collapsed="false">
      <c r="A26" s="278" t="s">
        <v>297</v>
      </c>
      <c r="B26" s="257" t="s">
        <v>603</v>
      </c>
      <c r="C26" s="280" t="s">
        <v>299</v>
      </c>
      <c r="D26" s="65" t="n">
        <v>427</v>
      </c>
      <c r="E26" s="68" t="n">
        <v>0</v>
      </c>
      <c r="F26" s="68" t="n">
        <v>0</v>
      </c>
      <c r="G26" s="68" t="n">
        <v>427</v>
      </c>
      <c r="H26" s="68" t="n">
        <v>0</v>
      </c>
      <c r="I26" s="67" t="n">
        <v>0</v>
      </c>
      <c r="K26" s="278" t="s">
        <v>297</v>
      </c>
      <c r="L26" s="257" t="s">
        <v>60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605</v>
      </c>
      <c r="C27" s="280" t="s">
        <v>303</v>
      </c>
      <c r="D27" s="65" t="n">
        <v>1044</v>
      </c>
      <c r="E27" s="68" t="n">
        <v>0</v>
      </c>
      <c r="F27" s="68" t="n">
        <v>53</v>
      </c>
      <c r="G27" s="68" t="n">
        <v>991</v>
      </c>
      <c r="H27" s="68" t="n">
        <v>814</v>
      </c>
      <c r="I27" s="67" t="n">
        <v>82.1</v>
      </c>
      <c r="K27" s="278" t="s">
        <v>301</v>
      </c>
      <c r="L27" s="257" t="s">
        <v>606</v>
      </c>
      <c r="M27" s="280" t="s">
        <v>303</v>
      </c>
      <c r="N27" s="65" t="n">
        <v>421</v>
      </c>
      <c r="O27" s="68" t="n">
        <v>0</v>
      </c>
      <c r="P27" s="68" t="n">
        <v>6</v>
      </c>
      <c r="Q27" s="68" t="n">
        <v>415</v>
      </c>
      <c r="R27" s="68" t="n">
        <v>267</v>
      </c>
      <c r="S27" s="67" t="n">
        <v>64.3</v>
      </c>
      <c r="T27" s="277"/>
    </row>
    <row r="28" customFormat="false" ht="11.1" hidden="false" customHeight="true" outlineLevel="0" collapsed="false">
      <c r="A28" s="278" t="s">
        <v>305</v>
      </c>
      <c r="B28" s="257" t="s">
        <v>607</v>
      </c>
      <c r="C28" s="280" t="s">
        <v>307</v>
      </c>
      <c r="D28" s="65" t="n">
        <v>1222</v>
      </c>
      <c r="E28" s="68" t="n">
        <v>7</v>
      </c>
      <c r="F28" s="68" t="n">
        <v>2</v>
      </c>
      <c r="G28" s="68" t="n">
        <v>1227</v>
      </c>
      <c r="H28" s="68" t="n">
        <v>1012</v>
      </c>
      <c r="I28" s="67" t="n">
        <v>82.5</v>
      </c>
      <c r="K28" s="278" t="s">
        <v>305</v>
      </c>
      <c r="L28" s="257" t="s">
        <v>608</v>
      </c>
      <c r="M28" s="280" t="s">
        <v>307</v>
      </c>
      <c r="N28" s="65" t="n">
        <v>402</v>
      </c>
      <c r="O28" s="68" t="n">
        <v>7</v>
      </c>
      <c r="P28" s="68" t="n">
        <v>2</v>
      </c>
      <c r="Q28" s="68" t="n">
        <v>407</v>
      </c>
      <c r="R28" s="68" t="n">
        <v>192</v>
      </c>
      <c r="S28" s="67" t="n">
        <v>47.2</v>
      </c>
      <c r="T28" s="277"/>
    </row>
    <row r="29" customFormat="false" ht="11.1" hidden="false" customHeight="true" outlineLevel="0" collapsed="false">
      <c r="A29" s="278" t="s">
        <v>309</v>
      </c>
      <c r="B29" s="257" t="s">
        <v>609</v>
      </c>
      <c r="C29" s="280" t="s">
        <v>311</v>
      </c>
      <c r="D29" s="65" t="n">
        <v>1051</v>
      </c>
      <c r="E29" s="68" t="n">
        <v>7</v>
      </c>
      <c r="F29" s="68" t="n">
        <v>1</v>
      </c>
      <c r="G29" s="68" t="n">
        <v>1057</v>
      </c>
      <c r="H29" s="68" t="n">
        <v>184</v>
      </c>
      <c r="I29" s="67" t="n">
        <v>17.4</v>
      </c>
      <c r="K29" s="278" t="s">
        <v>309</v>
      </c>
      <c r="L29" s="257" t="s">
        <v>610</v>
      </c>
      <c r="M29" s="280" t="s">
        <v>311</v>
      </c>
      <c r="N29" s="65" t="n">
        <v>852</v>
      </c>
      <c r="O29" s="68" t="n">
        <v>0</v>
      </c>
      <c r="P29" s="68" t="n">
        <v>1</v>
      </c>
      <c r="Q29" s="68" t="n">
        <v>851</v>
      </c>
      <c r="R29" s="68" t="n">
        <v>95</v>
      </c>
      <c r="S29" s="67" t="n">
        <v>11.2</v>
      </c>
      <c r="T29" s="277"/>
    </row>
    <row r="30" customFormat="false" ht="10.5" hidden="false" customHeight="true" outlineLevel="0" collapsed="false">
      <c r="A30" s="278" t="s">
        <v>313</v>
      </c>
      <c r="B30" s="257" t="s">
        <v>611</v>
      </c>
      <c r="C30" s="280" t="s">
        <v>315</v>
      </c>
      <c r="D30" s="65" t="n">
        <v>2397</v>
      </c>
      <c r="E30" s="68" t="n">
        <v>15</v>
      </c>
      <c r="F30" s="68" t="n">
        <v>20</v>
      </c>
      <c r="G30" s="68" t="n">
        <v>2392</v>
      </c>
      <c r="H30" s="68" t="n">
        <v>1422</v>
      </c>
      <c r="I30" s="67" t="n">
        <v>59.4</v>
      </c>
      <c r="K30" s="278" t="s">
        <v>313</v>
      </c>
      <c r="L30" s="257" t="s">
        <v>612</v>
      </c>
      <c r="M30" s="280" t="s">
        <v>315</v>
      </c>
      <c r="N30" s="65" t="n">
        <v>1488</v>
      </c>
      <c r="O30" s="68" t="n">
        <v>15</v>
      </c>
      <c r="P30" s="68" t="n">
        <v>20</v>
      </c>
      <c r="Q30" s="68" t="n">
        <v>1483</v>
      </c>
      <c r="R30" s="68" t="n">
        <v>865</v>
      </c>
      <c r="S30" s="67" t="n">
        <v>58.3</v>
      </c>
      <c r="T30" s="277"/>
    </row>
    <row r="31" customFormat="false" ht="11.1" hidden="false" customHeight="true" outlineLevel="0" collapsed="false">
      <c r="A31" s="278" t="s">
        <v>317</v>
      </c>
      <c r="B31" s="257" t="s">
        <v>613</v>
      </c>
      <c r="C31" s="280" t="s">
        <v>319</v>
      </c>
      <c r="D31" s="65" t="n">
        <v>713</v>
      </c>
      <c r="E31" s="68" t="n">
        <v>0</v>
      </c>
      <c r="F31" s="68" t="n">
        <v>2</v>
      </c>
      <c r="G31" s="68" t="n">
        <v>711</v>
      </c>
      <c r="H31" s="68" t="n">
        <v>199</v>
      </c>
      <c r="I31" s="67" t="n">
        <v>28</v>
      </c>
      <c r="K31" s="278" t="s">
        <v>317</v>
      </c>
      <c r="L31" s="257" t="s">
        <v>614</v>
      </c>
      <c r="M31" s="280" t="s">
        <v>319</v>
      </c>
      <c r="N31" s="65" t="n">
        <v>410</v>
      </c>
      <c r="O31" s="68" t="n">
        <v>0</v>
      </c>
      <c r="P31" s="68" t="n">
        <v>2</v>
      </c>
      <c r="Q31" s="68" t="n">
        <v>408</v>
      </c>
      <c r="R31" s="68" t="n">
        <v>69</v>
      </c>
      <c r="S31" s="67" t="n">
        <v>16.9</v>
      </c>
      <c r="T31" s="277"/>
    </row>
    <row r="32" customFormat="false" ht="11.1" hidden="false" customHeight="true" outlineLevel="0" collapsed="false">
      <c r="A32" s="278" t="s">
        <v>321</v>
      </c>
      <c r="B32" s="257" t="s">
        <v>615</v>
      </c>
      <c r="C32" s="280" t="s">
        <v>323</v>
      </c>
      <c r="D32" s="65" t="n">
        <v>435</v>
      </c>
      <c r="E32" s="68" t="n">
        <v>0</v>
      </c>
      <c r="F32" s="68" t="n">
        <v>0</v>
      </c>
      <c r="G32" s="68" t="n">
        <v>435</v>
      </c>
      <c r="H32" s="68" t="n">
        <v>163</v>
      </c>
      <c r="I32" s="67" t="n">
        <v>37.5</v>
      </c>
      <c r="K32" s="278" t="s">
        <v>321</v>
      </c>
      <c r="L32" s="257" t="s">
        <v>616</v>
      </c>
      <c r="M32" s="280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7"/>
    </row>
    <row r="33" customFormat="false" ht="11.1" hidden="false" customHeight="true" outlineLevel="0" collapsed="false">
      <c r="A33" s="278" t="s">
        <v>325</v>
      </c>
      <c r="B33" s="257" t="s">
        <v>617</v>
      </c>
      <c r="C33" s="280" t="s">
        <v>327</v>
      </c>
      <c r="D33" s="65" t="n">
        <v>71</v>
      </c>
      <c r="E33" s="68" t="n">
        <v>0</v>
      </c>
      <c r="F33" s="68" t="n">
        <v>0</v>
      </c>
      <c r="G33" s="68" t="n">
        <v>71</v>
      </c>
      <c r="H33" s="68" t="n">
        <v>43</v>
      </c>
      <c r="I33" s="67" t="n">
        <v>60.6</v>
      </c>
      <c r="K33" s="278" t="s">
        <v>325</v>
      </c>
      <c r="L33" s="257" t="s">
        <v>618</v>
      </c>
      <c r="M33" s="280" t="s">
        <v>327</v>
      </c>
      <c r="N33" s="65" t="n">
        <v>71</v>
      </c>
      <c r="O33" s="68" t="n">
        <v>0</v>
      </c>
      <c r="P33" s="68" t="n">
        <v>0</v>
      </c>
      <c r="Q33" s="68" t="n">
        <v>71</v>
      </c>
      <c r="R33" s="68" t="n">
        <v>43</v>
      </c>
      <c r="S33" s="67" t="n">
        <v>60.6</v>
      </c>
      <c r="T33" s="277"/>
    </row>
    <row r="34" customFormat="false" ht="11.1" hidden="false" customHeight="true" outlineLevel="0" collapsed="false">
      <c r="A34" s="278" t="s">
        <v>329</v>
      </c>
      <c r="B34" s="257" t="s">
        <v>619</v>
      </c>
      <c r="C34" s="280" t="s">
        <v>331</v>
      </c>
      <c r="D34" s="65" t="n">
        <v>458</v>
      </c>
      <c r="E34" s="68" t="n">
        <v>0</v>
      </c>
      <c r="F34" s="68" t="n">
        <v>0</v>
      </c>
      <c r="G34" s="68" t="n">
        <v>458</v>
      </c>
      <c r="H34" s="68" t="n">
        <v>205</v>
      </c>
      <c r="I34" s="67" t="n">
        <v>44.8</v>
      </c>
      <c r="K34" s="278" t="s">
        <v>329</v>
      </c>
      <c r="L34" s="257" t="s">
        <v>620</v>
      </c>
      <c r="M34" s="280" t="s">
        <v>331</v>
      </c>
      <c r="N34" s="65" t="n">
        <v>252</v>
      </c>
      <c r="O34" s="68" t="n">
        <v>0</v>
      </c>
      <c r="P34" s="68" t="n">
        <v>0</v>
      </c>
      <c r="Q34" s="68" t="n">
        <v>252</v>
      </c>
      <c r="R34" s="68" t="n">
        <v>154</v>
      </c>
      <c r="S34" s="67" t="n">
        <v>61.1</v>
      </c>
      <c r="T34" s="277"/>
    </row>
    <row r="35" customFormat="false" ht="11.1" hidden="false" customHeight="true" outlineLevel="0" collapsed="false">
      <c r="A35" s="278" t="s">
        <v>333</v>
      </c>
      <c r="B35" s="257" t="s">
        <v>621</v>
      </c>
      <c r="C35" s="280" t="s">
        <v>335</v>
      </c>
      <c r="D35" s="65" t="n">
        <v>369</v>
      </c>
      <c r="E35" s="68" t="n">
        <v>2</v>
      </c>
      <c r="F35" s="68" t="n">
        <v>23</v>
      </c>
      <c r="G35" s="68" t="n">
        <v>348</v>
      </c>
      <c r="H35" s="68" t="n">
        <v>62</v>
      </c>
      <c r="I35" s="67" t="n">
        <v>17.8</v>
      </c>
      <c r="K35" s="278" t="s">
        <v>333</v>
      </c>
      <c r="L35" s="257" t="s">
        <v>622</v>
      </c>
      <c r="M35" s="280" t="s">
        <v>335</v>
      </c>
      <c r="N35" s="65" t="n">
        <v>214</v>
      </c>
      <c r="O35" s="68" t="n">
        <v>2</v>
      </c>
      <c r="P35" s="68" t="n">
        <v>0</v>
      </c>
      <c r="Q35" s="68" t="n">
        <v>216</v>
      </c>
      <c r="R35" s="68" t="n">
        <v>16</v>
      </c>
      <c r="S35" s="67" t="n">
        <v>7.4</v>
      </c>
      <c r="T35" s="277"/>
    </row>
    <row r="36" customFormat="false" ht="11.1" hidden="false" customHeight="true" outlineLevel="0" collapsed="false">
      <c r="A36" s="278" t="s">
        <v>337</v>
      </c>
      <c r="B36" s="257" t="s">
        <v>623</v>
      </c>
      <c r="C36" s="280" t="s">
        <v>339</v>
      </c>
      <c r="D36" s="65" t="n">
        <v>636</v>
      </c>
      <c r="E36" s="68" t="n">
        <v>4</v>
      </c>
      <c r="F36" s="68" t="n">
        <v>4</v>
      </c>
      <c r="G36" s="68" t="n">
        <v>636</v>
      </c>
      <c r="H36" s="68" t="n">
        <v>198</v>
      </c>
      <c r="I36" s="67" t="n">
        <v>31.1</v>
      </c>
      <c r="K36" s="278" t="s">
        <v>337</v>
      </c>
      <c r="L36" s="257" t="s">
        <v>624</v>
      </c>
      <c r="M36" s="280" t="s">
        <v>339</v>
      </c>
      <c r="N36" s="65" t="n">
        <v>472</v>
      </c>
      <c r="O36" s="68" t="n">
        <v>4</v>
      </c>
      <c r="P36" s="68" t="n">
        <v>4</v>
      </c>
      <c r="Q36" s="68" t="n">
        <v>472</v>
      </c>
      <c r="R36" s="68" t="n">
        <v>129</v>
      </c>
      <c r="S36" s="67" t="n">
        <v>27.3</v>
      </c>
      <c r="T36" s="277"/>
    </row>
    <row r="37" customFormat="false" ht="11.1" hidden="false" customHeight="true" outlineLevel="0" collapsed="false">
      <c r="A37" s="278" t="s">
        <v>341</v>
      </c>
      <c r="B37" s="257" t="s">
        <v>625</v>
      </c>
      <c r="C37" s="280" t="s">
        <v>343</v>
      </c>
      <c r="D37" s="65" t="n">
        <v>113</v>
      </c>
      <c r="E37" s="68" t="n">
        <v>0</v>
      </c>
      <c r="F37" s="68" t="n">
        <v>0</v>
      </c>
      <c r="G37" s="68" t="n">
        <v>113</v>
      </c>
      <c r="H37" s="68" t="n">
        <v>52</v>
      </c>
      <c r="I37" s="67" t="n">
        <v>46</v>
      </c>
      <c r="K37" s="278" t="s">
        <v>341</v>
      </c>
      <c r="L37" s="257" t="s">
        <v>62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9" hidden="false" customHeight="true" outlineLevel="0" collapsed="false">
      <c r="A38" s="278" t="s">
        <v>345</v>
      </c>
      <c r="B38" s="257" t="s">
        <v>627</v>
      </c>
      <c r="C38" s="280" t="s">
        <v>347</v>
      </c>
      <c r="D38" s="65" t="n">
        <v>240</v>
      </c>
      <c r="E38" s="68" t="n">
        <v>0</v>
      </c>
      <c r="F38" s="68" t="n">
        <v>0</v>
      </c>
      <c r="G38" s="68" t="n">
        <v>240</v>
      </c>
      <c r="H38" s="68" t="n">
        <v>151</v>
      </c>
      <c r="I38" s="67" t="n">
        <v>62.9</v>
      </c>
      <c r="K38" s="278" t="s">
        <v>345</v>
      </c>
      <c r="L38" s="257" t="s">
        <v>628</v>
      </c>
      <c r="M38" s="280" t="s">
        <v>347</v>
      </c>
      <c r="N38" s="65" t="n">
        <v>138</v>
      </c>
      <c r="O38" s="68" t="n">
        <v>0</v>
      </c>
      <c r="P38" s="68" t="n">
        <v>0</v>
      </c>
      <c r="Q38" s="68" t="n">
        <v>138</v>
      </c>
      <c r="R38" s="68" t="n">
        <v>95</v>
      </c>
      <c r="S38" s="67" t="n">
        <v>68.8</v>
      </c>
      <c r="T38" s="277"/>
    </row>
    <row r="39" customFormat="false" ht="11.1" hidden="false" customHeight="true" outlineLevel="0" collapsed="false">
      <c r="A39" s="278" t="s">
        <v>349</v>
      </c>
      <c r="B39" s="257" t="s">
        <v>62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63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631</v>
      </c>
      <c r="C40" s="280" t="s">
        <v>355</v>
      </c>
      <c r="D40" s="65" t="n">
        <v>342</v>
      </c>
      <c r="E40" s="68" t="n">
        <v>4</v>
      </c>
      <c r="F40" s="68" t="n">
        <v>1</v>
      </c>
      <c r="G40" s="68" t="n">
        <v>345</v>
      </c>
      <c r="H40" s="68" t="n">
        <v>11</v>
      </c>
      <c r="I40" s="67" t="n">
        <v>3.2</v>
      </c>
      <c r="K40" s="278" t="s">
        <v>353</v>
      </c>
      <c r="L40" s="257" t="s">
        <v>632</v>
      </c>
      <c r="M40" s="280" t="s">
        <v>355</v>
      </c>
      <c r="N40" s="65" t="n">
        <v>342</v>
      </c>
      <c r="O40" s="68" t="n">
        <v>4</v>
      </c>
      <c r="P40" s="68" t="n">
        <v>1</v>
      </c>
      <c r="Q40" s="68" t="n">
        <v>345</v>
      </c>
      <c r="R40" s="68" t="n">
        <v>11</v>
      </c>
      <c r="S40" s="67" t="n">
        <v>3.2</v>
      </c>
      <c r="T40" s="277"/>
    </row>
    <row r="41" customFormat="false" ht="11.1" hidden="false" customHeight="true" outlineLevel="0" collapsed="false">
      <c r="A41" s="278" t="s">
        <v>357</v>
      </c>
      <c r="B41" s="257" t="s">
        <v>633</v>
      </c>
      <c r="C41" s="280" t="s">
        <v>359</v>
      </c>
      <c r="D41" s="65" t="n">
        <v>973</v>
      </c>
      <c r="E41" s="68" t="n">
        <v>0</v>
      </c>
      <c r="F41" s="68" t="n">
        <v>0</v>
      </c>
      <c r="G41" s="68" t="n">
        <v>973</v>
      </c>
      <c r="H41" s="68" t="n">
        <v>674</v>
      </c>
      <c r="I41" s="67" t="n">
        <v>69.3</v>
      </c>
      <c r="K41" s="278" t="s">
        <v>357</v>
      </c>
      <c r="L41" s="257" t="s">
        <v>634</v>
      </c>
      <c r="M41" s="280" t="s">
        <v>359</v>
      </c>
      <c r="N41" s="65" t="n">
        <v>347</v>
      </c>
      <c r="O41" s="68" t="n">
        <v>0</v>
      </c>
      <c r="P41" s="68" t="n">
        <v>0</v>
      </c>
      <c r="Q41" s="68" t="n">
        <v>347</v>
      </c>
      <c r="R41" s="68" t="n">
        <v>132</v>
      </c>
      <c r="S41" s="67" t="n">
        <v>38</v>
      </c>
      <c r="T41" s="277"/>
    </row>
    <row r="42" customFormat="false" ht="11.1" hidden="false" customHeight="true" outlineLevel="0" collapsed="false">
      <c r="A42" s="278" t="s">
        <v>361</v>
      </c>
      <c r="B42" s="257" t="s">
        <v>635</v>
      </c>
      <c r="C42" s="291" t="s">
        <v>456</v>
      </c>
      <c r="D42" s="65" t="n">
        <v>550</v>
      </c>
      <c r="E42" s="68" t="n">
        <v>5</v>
      </c>
      <c r="F42" s="68" t="n">
        <v>2</v>
      </c>
      <c r="G42" s="68" t="n">
        <v>553</v>
      </c>
      <c r="H42" s="68" t="n">
        <v>146</v>
      </c>
      <c r="I42" s="67" t="n">
        <v>26.4</v>
      </c>
      <c r="K42" s="278" t="s">
        <v>361</v>
      </c>
      <c r="L42" s="257" t="s">
        <v>636</v>
      </c>
      <c r="M42" s="291" t="s">
        <v>456</v>
      </c>
      <c r="N42" s="65" t="n">
        <v>377</v>
      </c>
      <c r="O42" s="68" t="n">
        <v>5</v>
      </c>
      <c r="P42" s="68" t="n">
        <v>2</v>
      </c>
      <c r="Q42" s="68" t="n">
        <v>380</v>
      </c>
      <c r="R42" s="68" t="n">
        <v>56</v>
      </c>
      <c r="S42" s="67" t="n">
        <v>14.7</v>
      </c>
      <c r="T42" s="277"/>
    </row>
    <row r="43" customFormat="false" ht="11.1" hidden="false" customHeight="true" outlineLevel="0" collapsed="false">
      <c r="A43" s="278" t="s">
        <v>365</v>
      </c>
      <c r="B43" s="257" t="s">
        <v>637</v>
      </c>
      <c r="C43" s="280" t="s">
        <v>367</v>
      </c>
      <c r="D43" s="65" t="n">
        <v>3644</v>
      </c>
      <c r="E43" s="68" t="n">
        <v>30</v>
      </c>
      <c r="F43" s="68" t="n">
        <v>190</v>
      </c>
      <c r="G43" s="68" t="n">
        <v>3484</v>
      </c>
      <c r="H43" s="68" t="n">
        <v>1611</v>
      </c>
      <c r="I43" s="67" t="n">
        <v>46.2</v>
      </c>
      <c r="K43" s="278" t="s">
        <v>365</v>
      </c>
      <c r="L43" s="257" t="s">
        <v>638</v>
      </c>
      <c r="M43" s="280" t="s">
        <v>367</v>
      </c>
      <c r="N43" s="65" t="n">
        <v>1600</v>
      </c>
      <c r="O43" s="68" t="n">
        <v>30</v>
      </c>
      <c r="P43" s="68" t="n">
        <v>119</v>
      </c>
      <c r="Q43" s="68" t="n">
        <v>1511</v>
      </c>
      <c r="R43" s="68" t="n">
        <v>296</v>
      </c>
      <c r="S43" s="67" t="n">
        <v>19.6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639</v>
      </c>
      <c r="C44" s="280" t="s">
        <v>371</v>
      </c>
      <c r="D44" s="65" t="n">
        <v>41008</v>
      </c>
      <c r="E44" s="68" t="n">
        <v>218</v>
      </c>
      <c r="F44" s="68" t="n">
        <v>1026</v>
      </c>
      <c r="G44" s="68" t="n">
        <v>40200</v>
      </c>
      <c r="H44" s="68" t="n">
        <v>34873</v>
      </c>
      <c r="I44" s="67" t="n">
        <v>86.7</v>
      </c>
      <c r="K44" s="278" t="s">
        <v>369</v>
      </c>
      <c r="L44" s="257" t="s">
        <v>640</v>
      </c>
      <c r="M44" s="280" t="s">
        <v>371</v>
      </c>
      <c r="N44" s="65" t="n">
        <v>18310</v>
      </c>
      <c r="O44" s="68" t="n">
        <v>118</v>
      </c>
      <c r="P44" s="68" t="n">
        <v>358</v>
      </c>
      <c r="Q44" s="68" t="n">
        <v>18070</v>
      </c>
      <c r="R44" s="68" t="n">
        <v>16486</v>
      </c>
      <c r="S44" s="67" t="n">
        <v>91.2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641</v>
      </c>
      <c r="C45" s="280" t="s">
        <v>375</v>
      </c>
      <c r="D45" s="65" t="n">
        <v>1051</v>
      </c>
      <c r="E45" s="68" t="n">
        <v>5</v>
      </c>
      <c r="F45" s="68" t="n">
        <v>8</v>
      </c>
      <c r="G45" s="68" t="n">
        <v>1048</v>
      </c>
      <c r="H45" s="68" t="n">
        <v>809</v>
      </c>
      <c r="I45" s="67" t="n">
        <v>77.2</v>
      </c>
      <c r="K45" s="278" t="s">
        <v>373</v>
      </c>
      <c r="L45" s="257" t="s">
        <v>642</v>
      </c>
      <c r="M45" s="280" t="s">
        <v>375</v>
      </c>
      <c r="N45" s="65" t="n">
        <v>520</v>
      </c>
      <c r="O45" s="68" t="n">
        <v>5</v>
      </c>
      <c r="P45" s="68" t="n">
        <v>8</v>
      </c>
      <c r="Q45" s="68" t="n">
        <v>517</v>
      </c>
      <c r="R45" s="68" t="n">
        <v>434</v>
      </c>
      <c r="S45" s="67" t="n">
        <v>83.9</v>
      </c>
      <c r="T45" s="277"/>
    </row>
    <row r="46" customFormat="false" ht="11.1" hidden="false" customHeight="true" outlineLevel="0" collapsed="false">
      <c r="A46" s="278" t="s">
        <v>377</v>
      </c>
      <c r="B46" s="257" t="s">
        <v>643</v>
      </c>
      <c r="C46" s="291" t="s">
        <v>465</v>
      </c>
      <c r="D46" s="65" t="n">
        <v>22663</v>
      </c>
      <c r="E46" s="68" t="n">
        <v>264</v>
      </c>
      <c r="F46" s="68" t="n">
        <v>321</v>
      </c>
      <c r="G46" s="68" t="n">
        <v>22606</v>
      </c>
      <c r="H46" s="68" t="n">
        <v>20990</v>
      </c>
      <c r="I46" s="67" t="n">
        <v>92.9</v>
      </c>
      <c r="K46" s="278" t="s">
        <v>377</v>
      </c>
      <c r="L46" s="257" t="s">
        <v>644</v>
      </c>
      <c r="M46" s="291" t="s">
        <v>465</v>
      </c>
      <c r="N46" s="65" t="n">
        <v>6399</v>
      </c>
      <c r="O46" s="68" t="n">
        <v>132</v>
      </c>
      <c r="P46" s="68" t="n">
        <v>264</v>
      </c>
      <c r="Q46" s="68" t="n">
        <v>6267</v>
      </c>
      <c r="R46" s="68" t="n">
        <v>6168</v>
      </c>
      <c r="S46" s="67" t="n">
        <v>98.4</v>
      </c>
      <c r="T46" s="277"/>
    </row>
    <row r="47" customFormat="false" ht="11.1" hidden="false" customHeight="true" outlineLevel="0" collapsed="false">
      <c r="A47" s="278" t="s">
        <v>381</v>
      </c>
      <c r="B47" s="257" t="s">
        <v>645</v>
      </c>
      <c r="C47" s="280" t="s">
        <v>383</v>
      </c>
      <c r="D47" s="65" t="n">
        <v>26568</v>
      </c>
      <c r="E47" s="68" t="n">
        <v>91</v>
      </c>
      <c r="F47" s="68" t="n">
        <v>221</v>
      </c>
      <c r="G47" s="68" t="n">
        <v>26438</v>
      </c>
      <c r="H47" s="68" t="n">
        <v>11224</v>
      </c>
      <c r="I47" s="67" t="n">
        <v>42.5</v>
      </c>
      <c r="K47" s="278" t="s">
        <v>381</v>
      </c>
      <c r="L47" s="257" t="s">
        <v>646</v>
      </c>
      <c r="M47" s="280" t="s">
        <v>383</v>
      </c>
      <c r="N47" s="65" t="n">
        <v>17071</v>
      </c>
      <c r="O47" s="68" t="n">
        <v>91</v>
      </c>
      <c r="P47" s="68" t="n">
        <v>183</v>
      </c>
      <c r="Q47" s="68" t="n">
        <v>16979</v>
      </c>
      <c r="R47" s="68" t="n">
        <v>4666</v>
      </c>
      <c r="S47" s="67" t="n">
        <v>27.5</v>
      </c>
      <c r="T47" s="277"/>
    </row>
    <row r="48" customFormat="false" ht="11.1" hidden="false" customHeight="true" outlineLevel="0" collapsed="false">
      <c r="A48" s="278" t="s">
        <v>385</v>
      </c>
      <c r="B48" s="257" t="s">
        <v>647</v>
      </c>
      <c r="C48" s="291" t="s">
        <v>470</v>
      </c>
      <c r="D48" s="65" t="n">
        <v>59626</v>
      </c>
      <c r="E48" s="68" t="n">
        <v>976</v>
      </c>
      <c r="F48" s="68" t="n">
        <v>527</v>
      </c>
      <c r="G48" s="68" t="n">
        <v>60075</v>
      </c>
      <c r="H48" s="68" t="n">
        <v>31360</v>
      </c>
      <c r="I48" s="67" t="n">
        <v>52.2</v>
      </c>
      <c r="K48" s="278" t="s">
        <v>385</v>
      </c>
      <c r="L48" s="257" t="s">
        <v>648</v>
      </c>
      <c r="M48" s="291" t="s">
        <v>470</v>
      </c>
      <c r="N48" s="65" t="n">
        <v>40823</v>
      </c>
      <c r="O48" s="68" t="n">
        <v>514</v>
      </c>
      <c r="P48" s="68" t="n">
        <v>527</v>
      </c>
      <c r="Q48" s="68" t="n">
        <v>40810</v>
      </c>
      <c r="R48" s="68" t="n">
        <v>19034</v>
      </c>
      <c r="S48" s="67" t="n">
        <v>46.6</v>
      </c>
      <c r="T48" s="277"/>
    </row>
    <row r="49" customFormat="false" ht="11.1" hidden="false" customHeight="true" outlineLevel="0" collapsed="false">
      <c r="A49" s="292" t="s">
        <v>389</v>
      </c>
      <c r="B49" s="266" t="s">
        <v>649</v>
      </c>
      <c r="C49" s="294" t="s">
        <v>473</v>
      </c>
      <c r="D49" s="81" t="n">
        <v>8609</v>
      </c>
      <c r="E49" s="83" t="n">
        <v>5</v>
      </c>
      <c r="F49" s="83" t="n">
        <v>101</v>
      </c>
      <c r="G49" s="83" t="n">
        <v>8513</v>
      </c>
      <c r="H49" s="83" t="n">
        <v>5112</v>
      </c>
      <c r="I49" s="82" t="n">
        <v>60</v>
      </c>
      <c r="K49" s="292" t="s">
        <v>389</v>
      </c>
      <c r="L49" s="266" t="s">
        <v>650</v>
      </c>
      <c r="M49" s="294" t="s">
        <v>473</v>
      </c>
      <c r="N49" s="81" t="n">
        <v>6013</v>
      </c>
      <c r="O49" s="83" t="n">
        <v>5</v>
      </c>
      <c r="P49" s="83" t="n">
        <v>101</v>
      </c>
      <c r="Q49" s="83" t="n">
        <v>5917</v>
      </c>
      <c r="R49" s="83" t="n">
        <v>3920</v>
      </c>
      <c r="S49" s="82" t="n">
        <v>66.2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9.49"/>
    <col collapsed="false" customWidth="true" hidden="false" outlineLevel="0" max="17" min="17" style="36" width="13.87"/>
    <col collapsed="false" customWidth="true" hidden="false" outlineLevel="0" max="19" min="18" style="36" width="16.12"/>
    <col collapsed="false" customWidth="true" hidden="false" outlineLevel="0" max="20" min="20" style="36" width="9.49"/>
    <col collapsed="false" customWidth="true" hidden="false" outlineLevel="0" max="21" min="21" style="36" width="13.87"/>
    <col collapsed="false" customWidth="true" hidden="false" outlineLevel="0" max="23" min="22" style="36" width="16.12"/>
    <col collapsed="false" customWidth="false" hidden="false" outlineLevel="0" max="257" min="24" style="36" width="8.99"/>
  </cols>
  <sheetData>
    <row r="1" s="210" customFormat="true" ht="12" hidden="false" customHeight="true" outlineLevel="0" collapsed="false">
      <c r="N1" s="85" t="n">
        <v>44197</v>
      </c>
      <c r="O1" s="85" t="n">
        <v>44197</v>
      </c>
    </row>
    <row r="2" s="210" customFormat="true" ht="12" hidden="false" customHeight="true" outlineLevel="0" collapsed="false">
      <c r="N2" s="86"/>
      <c r="O2" s="86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70" customFormat="true" ht="12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1" customFormat="true" ht="24" hidden="false" customHeight="true" outlineLevel="0" collapsed="false">
      <c r="A6" s="52"/>
      <c r="B6" s="52"/>
      <c r="C6" s="52"/>
      <c r="D6" s="299" t="s">
        <v>50</v>
      </c>
      <c r="E6" s="300" t="s">
        <v>235</v>
      </c>
      <c r="F6" s="299" t="s">
        <v>236</v>
      </c>
      <c r="G6" s="299" t="s">
        <v>237</v>
      </c>
      <c r="H6" s="300" t="s">
        <v>238</v>
      </c>
      <c r="I6" s="299" t="s">
        <v>50</v>
      </c>
      <c r="J6" s="300" t="s">
        <v>235</v>
      </c>
      <c r="K6" s="300" t="s">
        <v>238</v>
      </c>
      <c r="L6" s="299" t="s">
        <v>50</v>
      </c>
      <c r="M6" s="300" t="s">
        <v>235</v>
      </c>
      <c r="N6" s="300" t="s">
        <v>238</v>
      </c>
    </row>
    <row r="7" customFormat="false" ht="24" hidden="false" customHeight="true" outlineLevel="0" collapsed="false">
      <c r="A7" s="302" t="s">
        <v>59</v>
      </c>
      <c r="B7" s="303" t="s">
        <v>654</v>
      </c>
      <c r="C7" s="304" t="s">
        <v>655</v>
      </c>
      <c r="D7" s="305" t="n">
        <v>164876</v>
      </c>
      <c r="E7" s="306" t="n">
        <v>163268</v>
      </c>
      <c r="F7" s="306" t="n">
        <v>156632</v>
      </c>
      <c r="G7" s="306" t="n">
        <v>6636</v>
      </c>
      <c r="H7" s="307" t="n">
        <v>1608</v>
      </c>
      <c r="I7" s="305" t="n">
        <v>227496</v>
      </c>
      <c r="J7" s="306" t="n">
        <v>225243</v>
      </c>
      <c r="K7" s="307" t="n">
        <v>2253</v>
      </c>
      <c r="L7" s="305" t="n">
        <v>123140</v>
      </c>
      <c r="M7" s="306" t="n">
        <v>121962</v>
      </c>
      <c r="N7" s="307" t="n">
        <v>1178</v>
      </c>
    </row>
    <row r="8" customFormat="false" ht="24" hidden="false" customHeight="true" outlineLevel="0" collapsed="false">
      <c r="A8" s="302"/>
      <c r="B8" s="308" t="s">
        <v>656</v>
      </c>
      <c r="C8" s="304" t="s">
        <v>657</v>
      </c>
      <c r="D8" s="309" t="n">
        <v>223470</v>
      </c>
      <c r="E8" s="310" t="n">
        <v>221855</v>
      </c>
      <c r="F8" s="310" t="n">
        <v>209786</v>
      </c>
      <c r="G8" s="310" t="n">
        <v>12069</v>
      </c>
      <c r="H8" s="311" t="n">
        <v>1615</v>
      </c>
      <c r="I8" s="309" t="n">
        <v>287954</v>
      </c>
      <c r="J8" s="310" t="n">
        <v>286133</v>
      </c>
      <c r="K8" s="311" t="n">
        <v>1821</v>
      </c>
      <c r="L8" s="309" t="n">
        <v>164579</v>
      </c>
      <c r="M8" s="310" t="n">
        <v>163151</v>
      </c>
      <c r="N8" s="311" t="n">
        <v>1428</v>
      </c>
    </row>
    <row r="9" customFormat="false" ht="24" hidden="false" customHeight="true" outlineLevel="0" collapsed="false">
      <c r="A9" s="302"/>
      <c r="B9" s="312" t="s">
        <v>658</v>
      </c>
      <c r="C9" s="304" t="s">
        <v>659</v>
      </c>
      <c r="D9" s="313" t="n">
        <v>266308</v>
      </c>
      <c r="E9" s="314" t="n">
        <v>260386</v>
      </c>
      <c r="F9" s="314" t="n">
        <v>242829</v>
      </c>
      <c r="G9" s="314" t="n">
        <v>17557</v>
      </c>
      <c r="H9" s="315" t="n">
        <v>5922</v>
      </c>
      <c r="I9" s="313" t="n">
        <v>333899</v>
      </c>
      <c r="J9" s="314" t="n">
        <v>323455</v>
      </c>
      <c r="K9" s="315" t="n">
        <v>10444</v>
      </c>
      <c r="L9" s="313" t="n">
        <v>208808</v>
      </c>
      <c r="M9" s="314" t="n">
        <v>206732</v>
      </c>
      <c r="N9" s="315" t="n">
        <v>2076</v>
      </c>
    </row>
    <row r="10" customFormat="false" ht="24" hidden="false" customHeight="true" outlineLevel="0" collapsed="false">
      <c r="A10" s="302" t="s">
        <v>66</v>
      </c>
      <c r="B10" s="303" t="s">
        <v>660</v>
      </c>
      <c r="C10" s="304" t="s">
        <v>655</v>
      </c>
      <c r="D10" s="305" t="n">
        <v>180317</v>
      </c>
      <c r="E10" s="306" t="n">
        <v>178525</v>
      </c>
      <c r="F10" s="306" t="n">
        <v>173632</v>
      </c>
      <c r="G10" s="306" t="n">
        <v>4893</v>
      </c>
      <c r="H10" s="307" t="n">
        <v>1792</v>
      </c>
      <c r="I10" s="305" t="n">
        <v>255507</v>
      </c>
      <c r="J10" s="306" t="n">
        <v>252597</v>
      </c>
      <c r="K10" s="307" t="n">
        <v>2910</v>
      </c>
      <c r="L10" s="305" t="n">
        <v>107819</v>
      </c>
      <c r="M10" s="306" t="n">
        <v>107104</v>
      </c>
      <c r="N10" s="307" t="n">
        <v>715</v>
      </c>
    </row>
    <row r="11" customFormat="false" ht="24" hidden="false" customHeight="true" outlineLevel="0" collapsed="false">
      <c r="A11" s="302"/>
      <c r="B11" s="308" t="s">
        <v>661</v>
      </c>
      <c r="C11" s="316" t="s">
        <v>657</v>
      </c>
      <c r="D11" s="309" t="n">
        <v>235324</v>
      </c>
      <c r="E11" s="310" t="n">
        <v>234047</v>
      </c>
      <c r="F11" s="310" t="n">
        <v>216927</v>
      </c>
      <c r="G11" s="310" t="n">
        <v>17120</v>
      </c>
      <c r="H11" s="311" t="n">
        <v>1277</v>
      </c>
      <c r="I11" s="309" t="n">
        <v>291850</v>
      </c>
      <c r="J11" s="310" t="n">
        <v>290765</v>
      </c>
      <c r="K11" s="311" t="n">
        <v>1085</v>
      </c>
      <c r="L11" s="309" t="n">
        <v>146498</v>
      </c>
      <c r="M11" s="310" t="n">
        <v>144919</v>
      </c>
      <c r="N11" s="311" t="n">
        <v>1579</v>
      </c>
    </row>
    <row r="12" customFormat="false" ht="24" hidden="false" customHeight="true" outlineLevel="0" collapsed="false">
      <c r="A12" s="302"/>
      <c r="B12" s="312" t="s">
        <v>662</v>
      </c>
      <c r="C12" s="304" t="s">
        <v>659</v>
      </c>
      <c r="D12" s="313" t="n">
        <v>340790</v>
      </c>
      <c r="E12" s="317" t="n">
        <v>333424</v>
      </c>
      <c r="F12" s="314" t="n">
        <v>304763</v>
      </c>
      <c r="G12" s="314" t="n">
        <v>28661</v>
      </c>
      <c r="H12" s="315" t="n">
        <v>7366</v>
      </c>
      <c r="I12" s="313" t="n">
        <v>375324</v>
      </c>
      <c r="J12" s="314" t="n">
        <v>366931</v>
      </c>
      <c r="K12" s="315" t="n">
        <v>8393</v>
      </c>
      <c r="L12" s="313" t="n">
        <v>217759</v>
      </c>
      <c r="M12" s="314" t="n">
        <v>214054</v>
      </c>
      <c r="N12" s="315" t="n">
        <v>3705</v>
      </c>
    </row>
    <row r="13" customFormat="false" ht="69.95" hidden="false" customHeight="true" outlineLevel="0" collapsed="false">
      <c r="C13" s="318"/>
      <c r="D13" s="319"/>
    </row>
    <row r="14" s="212" customFormat="true" ht="20.1" hidden="false" customHeight="true" outlineLevel="0" collapsed="false">
      <c r="A14" s="320" t="s">
        <v>663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</row>
    <row r="15" s="270" customFormat="true" ht="12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2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1" customFormat="true" ht="24" hidden="false" customHeight="true" outlineLevel="0" collapsed="false">
      <c r="A17" s="52"/>
      <c r="B17" s="52"/>
      <c r="C17" s="52"/>
      <c r="D17" s="299" t="s">
        <v>123</v>
      </c>
      <c r="E17" s="299" t="s">
        <v>124</v>
      </c>
      <c r="F17" s="299" t="s">
        <v>665</v>
      </c>
      <c r="G17" s="299" t="s">
        <v>666</v>
      </c>
      <c r="H17" s="299" t="s">
        <v>123</v>
      </c>
      <c r="I17" s="299" t="s">
        <v>124</v>
      </c>
      <c r="J17" s="299" t="s">
        <v>665</v>
      </c>
      <c r="K17" s="299" t="s">
        <v>666</v>
      </c>
      <c r="L17" s="299" t="s">
        <v>123</v>
      </c>
      <c r="M17" s="299" t="s">
        <v>124</v>
      </c>
      <c r="N17" s="299" t="s">
        <v>665</v>
      </c>
      <c r="O17" s="299" t="s">
        <v>666</v>
      </c>
    </row>
    <row r="18" customFormat="false" ht="24" hidden="false" customHeight="true" outlineLevel="0" collapsed="false">
      <c r="A18" s="323" t="s">
        <v>59</v>
      </c>
      <c r="B18" s="308" t="s">
        <v>654</v>
      </c>
      <c r="C18" s="324" t="s">
        <v>655</v>
      </c>
      <c r="D18" s="325" t="n">
        <v>14.7</v>
      </c>
      <c r="E18" s="326" t="n">
        <v>101.5</v>
      </c>
      <c r="F18" s="326" t="n">
        <v>97.4</v>
      </c>
      <c r="G18" s="327" t="n">
        <v>4.1</v>
      </c>
      <c r="H18" s="325" t="n">
        <v>16</v>
      </c>
      <c r="I18" s="326" t="n">
        <v>121</v>
      </c>
      <c r="J18" s="326" t="n">
        <v>114.9</v>
      </c>
      <c r="K18" s="327" t="n">
        <v>6.1</v>
      </c>
      <c r="L18" s="325" t="n">
        <v>13.8</v>
      </c>
      <c r="M18" s="326" t="n">
        <v>88.5</v>
      </c>
      <c r="N18" s="326" t="n">
        <v>85.8</v>
      </c>
      <c r="O18" s="327" t="n">
        <v>2.7</v>
      </c>
    </row>
    <row r="19" customFormat="false" ht="24" hidden="false" customHeight="true" outlineLevel="0" collapsed="false">
      <c r="A19" s="323"/>
      <c r="B19" s="308" t="s">
        <v>656</v>
      </c>
      <c r="C19" s="304" t="s">
        <v>657</v>
      </c>
      <c r="D19" s="328" t="n">
        <v>16.5</v>
      </c>
      <c r="E19" s="329" t="n">
        <v>119.3</v>
      </c>
      <c r="F19" s="329" t="n">
        <v>113.2</v>
      </c>
      <c r="G19" s="330" t="n">
        <v>6.1</v>
      </c>
      <c r="H19" s="328" t="n">
        <v>17.5</v>
      </c>
      <c r="I19" s="329" t="n">
        <v>136.3</v>
      </c>
      <c r="J19" s="329" t="n">
        <v>127.2</v>
      </c>
      <c r="K19" s="330" t="n">
        <v>9.1</v>
      </c>
      <c r="L19" s="328" t="n">
        <v>15.5</v>
      </c>
      <c r="M19" s="329" t="n">
        <v>103.7</v>
      </c>
      <c r="N19" s="329" t="n">
        <v>100.3</v>
      </c>
      <c r="O19" s="330" t="n">
        <v>3.4</v>
      </c>
    </row>
    <row r="20" customFormat="false" ht="24" hidden="false" customHeight="true" outlineLevel="0" collapsed="false">
      <c r="A20" s="323"/>
      <c r="B20" s="312" t="s">
        <v>658</v>
      </c>
      <c r="C20" s="331" t="s">
        <v>659</v>
      </c>
      <c r="D20" s="332" t="n">
        <v>17.1</v>
      </c>
      <c r="E20" s="333" t="n">
        <v>127.5</v>
      </c>
      <c r="F20" s="333" t="n">
        <v>120</v>
      </c>
      <c r="G20" s="334" t="n">
        <v>7.5</v>
      </c>
      <c r="H20" s="332" t="n">
        <v>17.3</v>
      </c>
      <c r="I20" s="333" t="n">
        <v>139.9</v>
      </c>
      <c r="J20" s="333" t="n">
        <v>129.2</v>
      </c>
      <c r="K20" s="334" t="n">
        <v>10.7</v>
      </c>
      <c r="L20" s="332" t="n">
        <v>17</v>
      </c>
      <c r="M20" s="333" t="n">
        <v>116.9</v>
      </c>
      <c r="N20" s="333" t="n">
        <v>112.1</v>
      </c>
      <c r="O20" s="334" t="n">
        <v>4.8</v>
      </c>
    </row>
    <row r="21" customFormat="false" ht="24" hidden="false" customHeight="true" outlineLevel="0" collapsed="false">
      <c r="A21" s="302" t="s">
        <v>66</v>
      </c>
      <c r="B21" s="303" t="s">
        <v>660</v>
      </c>
      <c r="C21" s="304" t="s">
        <v>655</v>
      </c>
      <c r="D21" s="325" t="n">
        <v>15.7</v>
      </c>
      <c r="E21" s="326" t="n">
        <v>106.7</v>
      </c>
      <c r="F21" s="326" t="n">
        <v>103.5</v>
      </c>
      <c r="G21" s="327" t="n">
        <v>3.2</v>
      </c>
      <c r="H21" s="325" t="n">
        <v>17.8</v>
      </c>
      <c r="I21" s="326" t="n">
        <v>134.1</v>
      </c>
      <c r="J21" s="326" t="n">
        <v>128.2</v>
      </c>
      <c r="K21" s="327" t="n">
        <v>5.9</v>
      </c>
      <c r="L21" s="325" t="n">
        <v>13.6</v>
      </c>
      <c r="M21" s="326" t="n">
        <v>80.4</v>
      </c>
      <c r="N21" s="326" t="n">
        <v>79.7</v>
      </c>
      <c r="O21" s="327" t="n">
        <v>0.7</v>
      </c>
    </row>
    <row r="22" customFormat="false" ht="24" hidden="false" customHeight="true" outlineLevel="0" collapsed="false">
      <c r="A22" s="302"/>
      <c r="B22" s="308" t="s">
        <v>661</v>
      </c>
      <c r="C22" s="331" t="s">
        <v>657</v>
      </c>
      <c r="D22" s="328" t="n">
        <v>17.1</v>
      </c>
      <c r="E22" s="329" t="n">
        <v>135.6</v>
      </c>
      <c r="F22" s="329" t="n">
        <v>125.3</v>
      </c>
      <c r="G22" s="330" t="n">
        <v>10.3</v>
      </c>
      <c r="H22" s="328" t="n">
        <v>17.5</v>
      </c>
      <c r="I22" s="329" t="n">
        <v>147.1</v>
      </c>
      <c r="J22" s="329" t="n">
        <v>133.3</v>
      </c>
      <c r="K22" s="330" t="n">
        <v>13.8</v>
      </c>
      <c r="L22" s="328" t="n">
        <v>16.4</v>
      </c>
      <c r="M22" s="329" t="n">
        <v>117.5</v>
      </c>
      <c r="N22" s="329" t="n">
        <v>112.8</v>
      </c>
      <c r="O22" s="330" t="n">
        <v>4.7</v>
      </c>
    </row>
    <row r="23" customFormat="false" ht="24" hidden="false" customHeight="true" outlineLevel="0" collapsed="false">
      <c r="A23" s="302"/>
      <c r="B23" s="312" t="s">
        <v>662</v>
      </c>
      <c r="C23" s="331" t="s">
        <v>659</v>
      </c>
      <c r="D23" s="332" t="n">
        <v>17</v>
      </c>
      <c r="E23" s="333" t="n">
        <v>142.4</v>
      </c>
      <c r="F23" s="333" t="n">
        <v>129.9</v>
      </c>
      <c r="G23" s="334" t="n">
        <v>12.5</v>
      </c>
      <c r="H23" s="332" t="n">
        <v>17.1</v>
      </c>
      <c r="I23" s="333" t="n">
        <v>144.8</v>
      </c>
      <c r="J23" s="333" t="n">
        <v>131.7</v>
      </c>
      <c r="K23" s="334" t="n">
        <v>13.1</v>
      </c>
      <c r="L23" s="332" t="n">
        <v>16.5</v>
      </c>
      <c r="M23" s="333" t="n">
        <v>133.8</v>
      </c>
      <c r="N23" s="333" t="n">
        <v>123.5</v>
      </c>
      <c r="O23" s="334" t="n">
        <v>10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5"/>
      <c r="L1" s="335" t="n">
        <v>44197</v>
      </c>
    </row>
    <row r="2" s="210" customFormat="true" ht="12" hidden="false" customHeight="true" outlineLevel="0" collapsed="false"/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0</v>
      </c>
      <c r="D7" s="347" t="s">
        <v>51</v>
      </c>
      <c r="E7" s="347" t="s">
        <v>236</v>
      </c>
      <c r="F7" s="347" t="s">
        <v>237</v>
      </c>
      <c r="G7" s="347" t="s">
        <v>52</v>
      </c>
      <c r="H7" s="348" t="s">
        <v>50</v>
      </c>
      <c r="I7" s="348" t="s">
        <v>51</v>
      </c>
      <c r="J7" s="348" t="s">
        <v>236</v>
      </c>
      <c r="K7" s="348" t="s">
        <v>237</v>
      </c>
      <c r="L7" s="348" t="s">
        <v>52</v>
      </c>
    </row>
    <row r="8" customFormat="false" ht="37.5" hidden="false" customHeight="true" outlineLevel="0" collapsed="false">
      <c r="A8" s="349" t="s">
        <v>59</v>
      </c>
      <c r="B8" s="350" t="s">
        <v>240</v>
      </c>
      <c r="C8" s="305" t="n">
        <v>317609</v>
      </c>
      <c r="D8" s="306" t="n">
        <v>312715</v>
      </c>
      <c r="E8" s="306" t="n">
        <v>293429</v>
      </c>
      <c r="F8" s="306" t="n">
        <v>19286</v>
      </c>
      <c r="G8" s="307" t="n">
        <v>4894</v>
      </c>
      <c r="H8" s="305" t="n">
        <v>86571</v>
      </c>
      <c r="I8" s="306" t="n">
        <v>86110</v>
      </c>
      <c r="J8" s="306" t="n">
        <v>84013</v>
      </c>
      <c r="K8" s="306" t="n">
        <v>2097</v>
      </c>
      <c r="L8" s="307" t="n">
        <v>461</v>
      </c>
    </row>
    <row r="9" customFormat="false" ht="37.5" hidden="false" customHeight="true" outlineLevel="0" collapsed="false">
      <c r="A9" s="351" t="s">
        <v>66</v>
      </c>
      <c r="B9" s="352" t="s">
        <v>249</v>
      </c>
      <c r="C9" s="309" t="n">
        <v>313669</v>
      </c>
      <c r="D9" s="310" t="n">
        <v>308874</v>
      </c>
      <c r="E9" s="310" t="n">
        <v>286479</v>
      </c>
      <c r="F9" s="310" t="n">
        <v>22395</v>
      </c>
      <c r="G9" s="311" t="n">
        <v>4795</v>
      </c>
      <c r="H9" s="309" t="n">
        <v>96167</v>
      </c>
      <c r="I9" s="310" t="n">
        <v>95390</v>
      </c>
      <c r="J9" s="310" t="n">
        <v>91428</v>
      </c>
      <c r="K9" s="310" t="n">
        <v>3962</v>
      </c>
      <c r="L9" s="311" t="n">
        <v>777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9" t="n">
        <v>302140</v>
      </c>
      <c r="D10" s="310" t="n">
        <v>291800</v>
      </c>
      <c r="E10" s="310" t="n">
        <v>281347</v>
      </c>
      <c r="F10" s="310" t="n">
        <v>10453</v>
      </c>
      <c r="G10" s="311" t="n">
        <v>10340</v>
      </c>
      <c r="H10" s="309" t="n">
        <v>85099</v>
      </c>
      <c r="I10" s="310" t="n">
        <v>84675</v>
      </c>
      <c r="J10" s="310" t="n">
        <v>82681</v>
      </c>
      <c r="K10" s="310" t="n">
        <v>1994</v>
      </c>
      <c r="L10" s="311" t="n">
        <v>424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3" t="n">
        <v>298185</v>
      </c>
      <c r="D11" s="314" t="n">
        <v>296206</v>
      </c>
      <c r="E11" s="314" t="n">
        <v>282001</v>
      </c>
      <c r="F11" s="314" t="n">
        <v>14205</v>
      </c>
      <c r="G11" s="315" t="n">
        <v>1979</v>
      </c>
      <c r="H11" s="313" t="n">
        <v>98883</v>
      </c>
      <c r="I11" s="314" t="n">
        <v>98381</v>
      </c>
      <c r="J11" s="314" t="n">
        <v>96312</v>
      </c>
      <c r="K11" s="314" t="n">
        <v>2069</v>
      </c>
      <c r="L11" s="315" t="n">
        <v>502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1"/>
      <c r="F13" s="91"/>
      <c r="G13" s="91"/>
      <c r="H13" s="91"/>
      <c r="I13" s="91"/>
      <c r="J13" s="91"/>
      <c r="K13" s="91"/>
      <c r="L13" s="321" t="s">
        <v>652</v>
      </c>
    </row>
    <row r="14" customFormat="false" ht="30" hidden="false" customHeight="true" outlineLevel="0" collapsed="false">
      <c r="A14" s="358" t="s">
        <v>49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0</v>
      </c>
      <c r="D15" s="348" t="s">
        <v>51</v>
      </c>
      <c r="E15" s="348" t="s">
        <v>236</v>
      </c>
      <c r="F15" s="348" t="s">
        <v>237</v>
      </c>
      <c r="G15" s="348" t="s">
        <v>52</v>
      </c>
      <c r="H15" s="348" t="s">
        <v>50</v>
      </c>
      <c r="I15" s="348" t="s">
        <v>51</v>
      </c>
      <c r="J15" s="348" t="s">
        <v>236</v>
      </c>
      <c r="K15" s="348" t="s">
        <v>237</v>
      </c>
      <c r="L15" s="348" t="s">
        <v>52</v>
      </c>
    </row>
    <row r="16" customFormat="false" ht="37.5" hidden="false" customHeight="true" outlineLevel="0" collapsed="false">
      <c r="A16" s="360" t="s">
        <v>59</v>
      </c>
      <c r="B16" s="350" t="s">
        <v>241</v>
      </c>
      <c r="C16" s="305" t="n">
        <v>336219</v>
      </c>
      <c r="D16" s="306" t="n">
        <v>330356</v>
      </c>
      <c r="E16" s="306" t="n">
        <v>308308</v>
      </c>
      <c r="F16" s="306" t="n">
        <v>22048</v>
      </c>
      <c r="G16" s="307" t="n">
        <v>5863</v>
      </c>
      <c r="H16" s="305" t="n">
        <v>101682</v>
      </c>
      <c r="I16" s="306" t="n">
        <v>101230</v>
      </c>
      <c r="J16" s="306" t="n">
        <v>97784</v>
      </c>
      <c r="K16" s="306" t="n">
        <v>3446</v>
      </c>
      <c r="L16" s="307" t="n">
        <v>452</v>
      </c>
    </row>
    <row r="17" customFormat="false" ht="37.5" hidden="false" customHeight="true" outlineLevel="0" collapsed="false">
      <c r="A17" s="361" t="s">
        <v>66</v>
      </c>
      <c r="B17" s="352" t="s">
        <v>250</v>
      </c>
      <c r="C17" s="309" t="n">
        <v>335506</v>
      </c>
      <c r="D17" s="310" t="n">
        <v>330066</v>
      </c>
      <c r="E17" s="310" t="n">
        <v>302871</v>
      </c>
      <c r="F17" s="310" t="n">
        <v>27195</v>
      </c>
      <c r="G17" s="311" t="n">
        <v>5440</v>
      </c>
      <c r="H17" s="309" t="n">
        <v>113857</v>
      </c>
      <c r="I17" s="310" t="n">
        <v>112491</v>
      </c>
      <c r="J17" s="310" t="n">
        <v>104770</v>
      </c>
      <c r="K17" s="310" t="n">
        <v>7721</v>
      </c>
      <c r="L17" s="311" t="n">
        <v>1366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9" t="n">
        <v>324823</v>
      </c>
      <c r="D18" s="310" t="n">
        <v>307965</v>
      </c>
      <c r="E18" s="310" t="n">
        <v>294186</v>
      </c>
      <c r="F18" s="310" t="n">
        <v>13779</v>
      </c>
      <c r="G18" s="311" t="n">
        <v>16858</v>
      </c>
      <c r="H18" s="309" t="n">
        <v>92661</v>
      </c>
      <c r="I18" s="310" t="n">
        <v>92303</v>
      </c>
      <c r="J18" s="310" t="n">
        <v>89390</v>
      </c>
      <c r="K18" s="310" t="n">
        <v>2913</v>
      </c>
      <c r="L18" s="311" t="n">
        <v>358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3" t="n">
        <v>311459</v>
      </c>
      <c r="D19" s="314" t="n">
        <v>309504</v>
      </c>
      <c r="E19" s="314" t="n">
        <v>293787</v>
      </c>
      <c r="F19" s="314" t="n">
        <v>15717</v>
      </c>
      <c r="G19" s="315" t="n">
        <v>1955</v>
      </c>
      <c r="H19" s="313" t="n">
        <v>118985</v>
      </c>
      <c r="I19" s="314" t="n">
        <v>118223</v>
      </c>
      <c r="J19" s="314" t="n">
        <v>115294</v>
      </c>
      <c r="K19" s="314" t="n">
        <v>2929</v>
      </c>
      <c r="L19" s="315" t="n">
        <v>762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197</v>
      </c>
      <c r="J1" s="85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70" customFormat="true" ht="24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70" customFormat="true" ht="24" hidden="false" customHeight="true" outlineLevel="0" collapsed="false">
      <c r="A7" s="341"/>
      <c r="B7" s="346"/>
      <c r="C7" s="365" t="s">
        <v>123</v>
      </c>
      <c r="D7" s="365" t="s">
        <v>124</v>
      </c>
      <c r="E7" s="365" t="s">
        <v>125</v>
      </c>
      <c r="F7" s="365" t="s">
        <v>126</v>
      </c>
      <c r="G7" s="365" t="s">
        <v>123</v>
      </c>
      <c r="H7" s="365" t="s">
        <v>124</v>
      </c>
      <c r="I7" s="365" t="s">
        <v>125</v>
      </c>
      <c r="J7" s="365" t="s">
        <v>126</v>
      </c>
    </row>
    <row r="8" customFormat="false" ht="24" hidden="false" customHeight="true" outlineLevel="0" collapsed="false">
      <c r="A8" s="366" t="s">
        <v>59</v>
      </c>
      <c r="B8" s="350" t="s">
        <v>240</v>
      </c>
      <c r="C8" s="325" t="n">
        <v>18.9</v>
      </c>
      <c r="D8" s="326" t="n">
        <v>151.3</v>
      </c>
      <c r="E8" s="326" t="n">
        <v>142</v>
      </c>
      <c r="F8" s="327" t="n">
        <v>9.3</v>
      </c>
      <c r="G8" s="325" t="n">
        <v>12.4</v>
      </c>
      <c r="H8" s="326" t="n">
        <v>70.7</v>
      </c>
      <c r="I8" s="326" t="n">
        <v>69.3</v>
      </c>
      <c r="J8" s="327" t="n">
        <v>1.4</v>
      </c>
    </row>
    <row r="9" customFormat="false" ht="24" hidden="false" customHeight="true" outlineLevel="0" collapsed="false">
      <c r="A9" s="367" t="s">
        <v>66</v>
      </c>
      <c r="B9" s="352" t="s">
        <v>249</v>
      </c>
      <c r="C9" s="328" t="n">
        <v>17.4</v>
      </c>
      <c r="D9" s="329" t="n">
        <v>143.8</v>
      </c>
      <c r="E9" s="329" t="n">
        <v>132.9</v>
      </c>
      <c r="F9" s="330" t="n">
        <v>10.9</v>
      </c>
      <c r="G9" s="328" t="n">
        <v>14.2</v>
      </c>
      <c r="H9" s="329" t="n">
        <v>86.1</v>
      </c>
      <c r="I9" s="329" t="n">
        <v>82.9</v>
      </c>
      <c r="J9" s="330" t="n">
        <v>3.2</v>
      </c>
    </row>
    <row r="10" customFormat="false" ht="24" hidden="false" customHeight="true" outlineLevel="0" collapsed="false">
      <c r="A10" s="367" t="s">
        <v>74</v>
      </c>
      <c r="B10" s="352" t="s">
        <v>261</v>
      </c>
      <c r="C10" s="328" t="n">
        <v>19.4</v>
      </c>
      <c r="D10" s="329" t="n">
        <v>158.5</v>
      </c>
      <c r="E10" s="329" t="n">
        <v>152.2</v>
      </c>
      <c r="F10" s="330" t="n">
        <v>6.3</v>
      </c>
      <c r="G10" s="328" t="n">
        <v>14.4</v>
      </c>
      <c r="H10" s="329" t="n">
        <v>83.4</v>
      </c>
      <c r="I10" s="329" t="n">
        <v>81.7</v>
      </c>
      <c r="J10" s="330" t="n">
        <v>1.7</v>
      </c>
    </row>
    <row r="11" customFormat="false" ht="24" hidden="false" customHeight="true" outlineLevel="0" collapsed="false">
      <c r="A11" s="368" t="s">
        <v>88</v>
      </c>
      <c r="B11" s="354" t="s">
        <v>281</v>
      </c>
      <c r="C11" s="332" t="n">
        <v>19.5</v>
      </c>
      <c r="D11" s="333" t="n">
        <v>148.3</v>
      </c>
      <c r="E11" s="333" t="n">
        <v>141.6</v>
      </c>
      <c r="F11" s="334" t="n">
        <v>6.7</v>
      </c>
      <c r="G11" s="332" t="n">
        <v>12.1</v>
      </c>
      <c r="H11" s="333" t="n">
        <v>68.1</v>
      </c>
      <c r="I11" s="333" t="n">
        <v>67.4</v>
      </c>
      <c r="J11" s="334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70" customFormat="true" ht="24" hidden="false" customHeight="true" outlineLevel="0" collapsed="false">
      <c r="A14" s="341" t="s">
        <v>49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70" customFormat="true" ht="24" hidden="false" customHeight="true" outlineLevel="0" collapsed="false">
      <c r="A15" s="341"/>
      <c r="B15" s="346"/>
      <c r="C15" s="365" t="s">
        <v>123</v>
      </c>
      <c r="D15" s="365" t="s">
        <v>124</v>
      </c>
      <c r="E15" s="365" t="s">
        <v>125</v>
      </c>
      <c r="F15" s="365" t="s">
        <v>126</v>
      </c>
      <c r="G15" s="365" t="s">
        <v>123</v>
      </c>
      <c r="H15" s="365" t="s">
        <v>124</v>
      </c>
      <c r="I15" s="365" t="s">
        <v>125</v>
      </c>
      <c r="J15" s="365" t="s">
        <v>126</v>
      </c>
    </row>
    <row r="16" customFormat="false" ht="24" hidden="false" customHeight="true" outlineLevel="0" collapsed="false">
      <c r="A16" s="366" t="s">
        <v>59</v>
      </c>
      <c r="B16" s="350" t="s">
        <v>241</v>
      </c>
      <c r="C16" s="325" t="n">
        <v>18.9</v>
      </c>
      <c r="D16" s="326" t="n">
        <v>151.8</v>
      </c>
      <c r="E16" s="326" t="n">
        <v>142</v>
      </c>
      <c r="F16" s="327" t="n">
        <v>9.8</v>
      </c>
      <c r="G16" s="325" t="n">
        <v>13.5</v>
      </c>
      <c r="H16" s="326" t="n">
        <v>78.9</v>
      </c>
      <c r="I16" s="326" t="n">
        <v>76.8</v>
      </c>
      <c r="J16" s="327" t="n">
        <v>2.1</v>
      </c>
    </row>
    <row r="17" customFormat="false" ht="24" hidden="false" customHeight="true" outlineLevel="0" collapsed="false">
      <c r="A17" s="367" t="s">
        <v>66</v>
      </c>
      <c r="B17" s="352" t="s">
        <v>250</v>
      </c>
      <c r="C17" s="328" t="n">
        <v>17.2</v>
      </c>
      <c r="D17" s="329" t="n">
        <v>146.7</v>
      </c>
      <c r="E17" s="329" t="n">
        <v>134</v>
      </c>
      <c r="F17" s="330" t="n">
        <v>12.7</v>
      </c>
      <c r="G17" s="328" t="n">
        <v>16</v>
      </c>
      <c r="H17" s="329" t="n">
        <v>107.6</v>
      </c>
      <c r="I17" s="329" t="n">
        <v>101.3</v>
      </c>
      <c r="J17" s="330" t="n">
        <v>6.3</v>
      </c>
    </row>
    <row r="18" customFormat="false" ht="24" hidden="false" customHeight="true" outlineLevel="0" collapsed="false">
      <c r="A18" s="367" t="s">
        <v>74</v>
      </c>
      <c r="B18" s="352" t="s">
        <v>262</v>
      </c>
      <c r="C18" s="328" t="n">
        <v>18.9</v>
      </c>
      <c r="D18" s="329" t="n">
        <v>156.6</v>
      </c>
      <c r="E18" s="329" t="n">
        <v>148.4</v>
      </c>
      <c r="F18" s="330" t="n">
        <v>8.2</v>
      </c>
      <c r="G18" s="328" t="n">
        <v>16.2</v>
      </c>
      <c r="H18" s="329" t="n">
        <v>91.4</v>
      </c>
      <c r="I18" s="329" t="n">
        <v>88.9</v>
      </c>
      <c r="J18" s="330" t="n">
        <v>2.5</v>
      </c>
    </row>
    <row r="19" customFormat="false" ht="24" hidden="false" customHeight="true" outlineLevel="0" collapsed="false">
      <c r="A19" s="368" t="s">
        <v>88</v>
      </c>
      <c r="B19" s="354" t="s">
        <v>282</v>
      </c>
      <c r="C19" s="332" t="n">
        <v>19.7</v>
      </c>
      <c r="D19" s="333" t="n">
        <v>150.1</v>
      </c>
      <c r="E19" s="333" t="n">
        <v>143.7</v>
      </c>
      <c r="F19" s="334" t="n">
        <v>6.4</v>
      </c>
      <c r="G19" s="332" t="n">
        <v>12.8</v>
      </c>
      <c r="H19" s="333" t="n">
        <v>77.1</v>
      </c>
      <c r="I19" s="333" t="n">
        <v>76.3</v>
      </c>
      <c r="J19" s="334" t="n">
        <v>0.8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20" t="s">
        <v>674</v>
      </c>
      <c r="B22" s="320"/>
      <c r="C22" s="320"/>
      <c r="D22" s="320"/>
      <c r="E22" s="320"/>
      <c r="F22" s="320"/>
      <c r="G22" s="320"/>
      <c r="H22" s="320"/>
      <c r="I22" s="320"/>
      <c r="J22" s="320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50" t="s">
        <v>675</v>
      </c>
      <c r="J23" s="250"/>
    </row>
    <row r="24" s="270" customFormat="true" ht="24" hidden="false" customHeight="true" outlineLevel="0" collapsed="false">
      <c r="A24" s="341" t="s">
        <v>49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70" customFormat="true" ht="36" hidden="false" customHeight="true" outlineLevel="0" collapsed="false">
      <c r="A25" s="341"/>
      <c r="B25" s="346"/>
      <c r="C25" s="252" t="s">
        <v>676</v>
      </c>
      <c r="D25" s="252" t="s">
        <v>677</v>
      </c>
      <c r="E25" s="252" t="s">
        <v>678</v>
      </c>
      <c r="F25" s="252" t="s">
        <v>679</v>
      </c>
      <c r="G25" s="252" t="s">
        <v>676</v>
      </c>
      <c r="H25" s="252" t="s">
        <v>677</v>
      </c>
      <c r="I25" s="252" t="s">
        <v>678</v>
      </c>
      <c r="J25" s="252" t="s">
        <v>679</v>
      </c>
    </row>
    <row r="26" customFormat="false" ht="24" hidden="false" customHeight="true" outlineLevel="0" collapsed="false">
      <c r="A26" s="366" t="s">
        <v>59</v>
      </c>
      <c r="B26" s="350" t="s">
        <v>240</v>
      </c>
      <c r="C26" s="305" t="n">
        <v>213013</v>
      </c>
      <c r="D26" s="306" t="n">
        <v>1657</v>
      </c>
      <c r="E26" s="306" t="n">
        <v>1892</v>
      </c>
      <c r="F26" s="307" t="n">
        <v>213051</v>
      </c>
      <c r="G26" s="305" t="n">
        <v>182217</v>
      </c>
      <c r="H26" s="306" t="n">
        <v>2438</v>
      </c>
      <c r="I26" s="306" t="n">
        <v>3235</v>
      </c>
      <c r="J26" s="307" t="n">
        <v>181147</v>
      </c>
    </row>
    <row r="27" customFormat="false" ht="24" hidden="false" customHeight="true" outlineLevel="0" collapsed="false">
      <c r="A27" s="367" t="s">
        <v>66</v>
      </c>
      <c r="B27" s="352" t="s">
        <v>249</v>
      </c>
      <c r="C27" s="309" t="n">
        <v>38993</v>
      </c>
      <c r="D27" s="310" t="n">
        <v>271</v>
      </c>
      <c r="E27" s="310" t="n">
        <v>195</v>
      </c>
      <c r="F27" s="311" t="n">
        <v>39144</v>
      </c>
      <c r="G27" s="309" t="n">
        <v>13219</v>
      </c>
      <c r="H27" s="310" t="n">
        <v>314</v>
      </c>
      <c r="I27" s="310" t="n">
        <v>235</v>
      </c>
      <c r="J27" s="311" t="n">
        <v>13223</v>
      </c>
    </row>
    <row r="28" customFormat="false" ht="24" hidden="false" customHeight="true" outlineLevel="0" collapsed="false">
      <c r="A28" s="367" t="s">
        <v>74</v>
      </c>
      <c r="B28" s="352" t="s">
        <v>261</v>
      </c>
      <c r="C28" s="309" t="n">
        <v>21217</v>
      </c>
      <c r="D28" s="310" t="n">
        <v>69</v>
      </c>
      <c r="E28" s="310" t="n">
        <v>262</v>
      </c>
      <c r="F28" s="311" t="n">
        <v>21001</v>
      </c>
      <c r="G28" s="309" t="n">
        <v>47408</v>
      </c>
      <c r="H28" s="310" t="n">
        <v>565</v>
      </c>
      <c r="I28" s="310" t="n">
        <v>1167</v>
      </c>
      <c r="J28" s="311" t="n">
        <v>46829</v>
      </c>
    </row>
    <row r="29" customFormat="false" ht="24" hidden="false" customHeight="true" outlineLevel="0" collapsed="false">
      <c r="A29" s="368" t="s">
        <v>88</v>
      </c>
      <c r="B29" s="354" t="s">
        <v>281</v>
      </c>
      <c r="C29" s="313" t="n">
        <v>66265</v>
      </c>
      <c r="D29" s="314" t="n">
        <v>784</v>
      </c>
      <c r="E29" s="314" t="n">
        <v>465</v>
      </c>
      <c r="F29" s="315" t="n">
        <v>66840</v>
      </c>
      <c r="G29" s="313" t="n">
        <v>50275</v>
      </c>
      <c r="H29" s="314" t="n">
        <v>926</v>
      </c>
      <c r="I29" s="314" t="n">
        <v>647</v>
      </c>
      <c r="J29" s="315" t="n">
        <v>5029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50" t="s">
        <v>675</v>
      </c>
      <c r="J31" s="250"/>
    </row>
    <row r="32" s="270" customFormat="true" ht="24" hidden="false" customHeight="true" outlineLevel="0" collapsed="false">
      <c r="A32" s="341" t="s">
        <v>49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70" customFormat="true" ht="36" hidden="false" customHeight="true" outlineLevel="0" collapsed="false">
      <c r="A33" s="341"/>
      <c r="B33" s="346"/>
      <c r="C33" s="252" t="s">
        <v>676</v>
      </c>
      <c r="D33" s="252" t="s">
        <v>677</v>
      </c>
      <c r="E33" s="252" t="s">
        <v>678</v>
      </c>
      <c r="F33" s="252" t="s">
        <v>679</v>
      </c>
      <c r="G33" s="252" t="s">
        <v>676</v>
      </c>
      <c r="H33" s="252" t="s">
        <v>677</v>
      </c>
      <c r="I33" s="252" t="s">
        <v>678</v>
      </c>
      <c r="J33" s="252" t="s">
        <v>679</v>
      </c>
    </row>
    <row r="34" customFormat="false" ht="24" hidden="false" customHeight="true" outlineLevel="0" collapsed="false">
      <c r="A34" s="366" t="s">
        <v>59</v>
      </c>
      <c r="B34" s="350" t="s">
        <v>241</v>
      </c>
      <c r="C34" s="305" t="n">
        <v>139848</v>
      </c>
      <c r="D34" s="306" t="n">
        <v>1267</v>
      </c>
      <c r="E34" s="306" t="n">
        <v>1234</v>
      </c>
      <c r="F34" s="307" t="n">
        <v>139876</v>
      </c>
      <c r="G34" s="305" t="n">
        <v>89811</v>
      </c>
      <c r="H34" s="306" t="n">
        <v>1293</v>
      </c>
      <c r="I34" s="306" t="n">
        <v>1982</v>
      </c>
      <c r="J34" s="307" t="n">
        <v>89127</v>
      </c>
    </row>
    <row r="35" customFormat="false" ht="24" hidden="false" customHeight="true" outlineLevel="0" collapsed="false">
      <c r="A35" s="367" t="s">
        <v>66</v>
      </c>
      <c r="B35" s="352" t="s">
        <v>250</v>
      </c>
      <c r="C35" s="309" t="n">
        <v>29257</v>
      </c>
      <c r="D35" s="310" t="n">
        <v>155</v>
      </c>
      <c r="E35" s="310" t="n">
        <v>143</v>
      </c>
      <c r="F35" s="311" t="n">
        <v>29267</v>
      </c>
      <c r="G35" s="309" t="n">
        <v>6610</v>
      </c>
      <c r="H35" s="310" t="n">
        <v>246</v>
      </c>
      <c r="I35" s="310" t="n">
        <v>111</v>
      </c>
      <c r="J35" s="311" t="n">
        <v>6747</v>
      </c>
    </row>
    <row r="36" customFormat="false" ht="24" hidden="false" customHeight="true" outlineLevel="0" collapsed="false">
      <c r="A36" s="367" t="s">
        <v>74</v>
      </c>
      <c r="B36" s="352" t="s">
        <v>262</v>
      </c>
      <c r="C36" s="309" t="n">
        <v>9394</v>
      </c>
      <c r="D36" s="310" t="n">
        <v>48</v>
      </c>
      <c r="E36" s="310" t="n">
        <v>64</v>
      </c>
      <c r="F36" s="311" t="n">
        <v>9376</v>
      </c>
      <c r="G36" s="309" t="n">
        <v>21434</v>
      </c>
      <c r="H36" s="310" t="n">
        <v>307</v>
      </c>
      <c r="I36" s="310" t="n">
        <v>527</v>
      </c>
      <c r="J36" s="311" t="n">
        <v>21216</v>
      </c>
    </row>
    <row r="37" customFormat="false" ht="24" hidden="false" customHeight="true" outlineLevel="0" collapsed="false">
      <c r="A37" s="368" t="s">
        <v>88</v>
      </c>
      <c r="B37" s="354" t="s">
        <v>282</v>
      </c>
      <c r="C37" s="313" t="n">
        <v>52177</v>
      </c>
      <c r="D37" s="314" t="n">
        <v>784</v>
      </c>
      <c r="E37" s="314" t="n">
        <v>465</v>
      </c>
      <c r="F37" s="315" t="n">
        <v>52480</v>
      </c>
      <c r="G37" s="313" t="n">
        <v>29524</v>
      </c>
      <c r="H37" s="314" t="n">
        <v>400</v>
      </c>
      <c r="I37" s="314" t="n">
        <v>609</v>
      </c>
      <c r="J37" s="315" t="n">
        <v>29331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3">
      <formula>0</formula>
    </cfRule>
  </conditionalFormatting>
  <conditionalFormatting sqref="D34:E37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197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11266</v>
      </c>
      <c r="E6" s="41"/>
      <c r="F6" s="41" t="s">
        <v>45</v>
      </c>
      <c r="G6" s="44"/>
      <c r="H6" s="45" t="n">
        <v>-9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08412</v>
      </c>
      <c r="E7" s="41"/>
      <c r="F7" s="41" t="s">
        <v>45</v>
      </c>
      <c r="G7" s="44"/>
      <c r="H7" s="45" t="n">
        <v>-6.6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854</v>
      </c>
      <c r="E8" s="41"/>
      <c r="F8" s="41" t="s">
        <v>48</v>
      </c>
      <c r="G8" s="48"/>
      <c r="H8" s="49" t="n">
        <v>-6250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11266</v>
      </c>
      <c r="D13" s="66" t="n">
        <v>-9</v>
      </c>
      <c r="E13" s="65" t="n">
        <v>208412</v>
      </c>
      <c r="F13" s="67" t="n">
        <v>-6.6</v>
      </c>
      <c r="G13" s="68" t="n">
        <v>2854</v>
      </c>
      <c r="H13" s="69" t="n">
        <v>-6250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26466</v>
      </c>
      <c r="D15" s="67" t="n">
        <v>-10.1</v>
      </c>
      <c r="E15" s="65" t="n">
        <v>325923</v>
      </c>
      <c r="F15" s="67" t="n">
        <v>-9.9</v>
      </c>
      <c r="G15" s="68" t="n">
        <v>543</v>
      </c>
      <c r="H15" s="69" t="n">
        <v>-1192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58675</v>
      </c>
      <c r="D16" s="67" t="n">
        <v>-8.6</v>
      </c>
      <c r="E16" s="65" t="n">
        <v>254896</v>
      </c>
      <c r="F16" s="67" t="n">
        <v>-4.8</v>
      </c>
      <c r="G16" s="68" t="n">
        <v>3779</v>
      </c>
      <c r="H16" s="69" t="n">
        <v>-11466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396453</v>
      </c>
      <c r="D17" s="67" t="n">
        <v>-12</v>
      </c>
      <c r="E17" s="65" t="n">
        <v>387724</v>
      </c>
      <c r="F17" s="67" t="n">
        <v>-12.5</v>
      </c>
      <c r="G17" s="68" t="n">
        <v>8729</v>
      </c>
      <c r="H17" s="69" t="n">
        <v>835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48950</v>
      </c>
      <c r="D18" s="67" t="n">
        <v>-47.1</v>
      </c>
      <c r="E18" s="65" t="n">
        <v>246333</v>
      </c>
      <c r="F18" s="67" t="n">
        <v>-47.6</v>
      </c>
      <c r="G18" s="68" t="n">
        <v>2617</v>
      </c>
      <c r="H18" s="69" t="n">
        <v>2617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17324</v>
      </c>
      <c r="D19" s="67" t="n">
        <v>9.4</v>
      </c>
      <c r="E19" s="65" t="n">
        <v>293188</v>
      </c>
      <c r="F19" s="67" t="n">
        <v>2.7</v>
      </c>
      <c r="G19" s="68" t="n">
        <v>24136</v>
      </c>
      <c r="H19" s="69" t="n">
        <v>20005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52250</v>
      </c>
      <c r="D20" s="67" t="n">
        <v>-14</v>
      </c>
      <c r="E20" s="65" t="n">
        <v>148758</v>
      </c>
      <c r="F20" s="67" t="n">
        <v>-12.5</v>
      </c>
      <c r="G20" s="68" t="n">
        <v>3492</v>
      </c>
      <c r="H20" s="69" t="n">
        <v>-3670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20860</v>
      </c>
      <c r="D21" s="67" t="n">
        <v>-2.9</v>
      </c>
      <c r="E21" s="65" t="n">
        <v>320203</v>
      </c>
      <c r="F21" s="67" t="n">
        <v>-3.1</v>
      </c>
      <c r="G21" s="68" t="n">
        <v>657</v>
      </c>
      <c r="H21" s="69" t="n">
        <v>390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66415</v>
      </c>
      <c r="D22" s="67" t="n">
        <v>-42.1</v>
      </c>
      <c r="E22" s="65" t="n">
        <v>265841</v>
      </c>
      <c r="F22" s="67" t="n">
        <v>6.7</v>
      </c>
      <c r="G22" s="68" t="n">
        <v>574</v>
      </c>
      <c r="H22" s="69" t="n">
        <v>-209963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87847</v>
      </c>
      <c r="D23" s="67" t="n">
        <v>3.9</v>
      </c>
      <c r="E23" s="65" t="n">
        <v>287664</v>
      </c>
      <c r="F23" s="67" t="n">
        <v>3.9</v>
      </c>
      <c r="G23" s="68" t="n">
        <v>183</v>
      </c>
      <c r="H23" s="69" t="n">
        <v>11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77837</v>
      </c>
      <c r="D24" s="67" t="n">
        <v>-12.3</v>
      </c>
      <c r="E24" s="65" t="n">
        <v>77661</v>
      </c>
      <c r="F24" s="67" t="n">
        <v>-12.2</v>
      </c>
      <c r="G24" s="68" t="n">
        <v>176</v>
      </c>
      <c r="H24" s="69" t="n">
        <v>-182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47853</v>
      </c>
      <c r="D25" s="67" t="n">
        <v>-18.6</v>
      </c>
      <c r="E25" s="65" t="n">
        <v>147511</v>
      </c>
      <c r="F25" s="67" t="n">
        <v>-17.4</v>
      </c>
      <c r="G25" s="68" t="n">
        <v>342</v>
      </c>
      <c r="H25" s="69" t="n">
        <v>-2690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47903</v>
      </c>
      <c r="D26" s="67" t="n">
        <v>-12.4</v>
      </c>
      <c r="E26" s="65" t="n">
        <v>246933</v>
      </c>
      <c r="F26" s="67" t="n">
        <v>-12.6</v>
      </c>
      <c r="G26" s="68" t="n">
        <v>970</v>
      </c>
      <c r="H26" s="69" t="n">
        <v>726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2408</v>
      </c>
      <c r="D27" s="67" t="n">
        <v>-7.8</v>
      </c>
      <c r="E27" s="65" t="n">
        <v>211064</v>
      </c>
      <c r="F27" s="67" t="n">
        <v>-6</v>
      </c>
      <c r="G27" s="68" t="n">
        <v>1344</v>
      </c>
      <c r="H27" s="69" t="n">
        <v>-4481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86578</v>
      </c>
      <c r="D28" s="67" t="n">
        <v>-18.9</v>
      </c>
      <c r="E28" s="65" t="n">
        <v>281512</v>
      </c>
      <c r="F28" s="67" t="n">
        <v>1</v>
      </c>
      <c r="G28" s="68" t="n">
        <v>5066</v>
      </c>
      <c r="H28" s="69" t="n">
        <v>-69295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12854</v>
      </c>
      <c r="D29" s="73" t="n">
        <v>15.9</v>
      </c>
      <c r="E29" s="72" t="n">
        <v>211396</v>
      </c>
      <c r="F29" s="73" t="n">
        <v>18.2</v>
      </c>
      <c r="G29" s="74" t="n">
        <v>1458</v>
      </c>
      <c r="H29" s="75" t="n">
        <v>-3210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4719</v>
      </c>
      <c r="D32" s="67" t="n">
        <v>-4.8</v>
      </c>
      <c r="E32" s="65" t="n">
        <v>240967</v>
      </c>
      <c r="F32" s="67" t="n">
        <v>-3</v>
      </c>
      <c r="G32" s="68" t="n">
        <v>3752</v>
      </c>
      <c r="H32" s="69" t="n">
        <v>-4648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63551</v>
      </c>
      <c r="D34" s="67" t="n">
        <v>-9.5</v>
      </c>
      <c r="E34" s="65" t="n">
        <v>363088</v>
      </c>
      <c r="F34" s="67" t="n">
        <v>-9.6</v>
      </c>
      <c r="G34" s="68" t="n">
        <v>463</v>
      </c>
      <c r="H34" s="69" t="n">
        <v>463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294319</v>
      </c>
      <c r="D35" s="67" t="n">
        <v>-6.2</v>
      </c>
      <c r="E35" s="65" t="n">
        <v>289636</v>
      </c>
      <c r="F35" s="67" t="n">
        <v>-1.9</v>
      </c>
      <c r="G35" s="68" t="n">
        <v>4683</v>
      </c>
      <c r="H35" s="69" t="n">
        <v>-13630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396453</v>
      </c>
      <c r="D36" s="67" t="n">
        <v>-14.1</v>
      </c>
      <c r="E36" s="65" t="n">
        <v>387724</v>
      </c>
      <c r="F36" s="67" t="n">
        <v>-14.1</v>
      </c>
      <c r="G36" s="68" t="n">
        <v>8729</v>
      </c>
      <c r="H36" s="69" t="n">
        <v>-1650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41644</v>
      </c>
      <c r="D38" s="67" t="n">
        <v>8.8</v>
      </c>
      <c r="E38" s="65" t="n">
        <v>312768</v>
      </c>
      <c r="F38" s="67" t="n">
        <v>-0.4</v>
      </c>
      <c r="G38" s="68" t="n">
        <v>28876</v>
      </c>
      <c r="H38" s="69" t="n">
        <v>28809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3609</v>
      </c>
      <c r="D39" s="67" t="n">
        <v>-2.7</v>
      </c>
      <c r="E39" s="65" t="n">
        <v>158209</v>
      </c>
      <c r="F39" s="67" t="n">
        <v>-2.8</v>
      </c>
      <c r="G39" s="68" t="n">
        <v>5400</v>
      </c>
      <c r="H39" s="69" t="n">
        <v>-167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66769</v>
      </c>
      <c r="D40" s="67" t="n">
        <v>1.4</v>
      </c>
      <c r="E40" s="65" t="n">
        <v>365380</v>
      </c>
      <c r="F40" s="67" t="n">
        <v>1.1</v>
      </c>
      <c r="G40" s="68" t="n">
        <v>1389</v>
      </c>
      <c r="H40" s="69" t="n">
        <v>872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s">
        <v>101</v>
      </c>
      <c r="D41" s="67" t="s">
        <v>101</v>
      </c>
      <c r="E41" s="65" t="s">
        <v>101</v>
      </c>
      <c r="F41" s="67" t="s">
        <v>101</v>
      </c>
      <c r="G41" s="68" t="s">
        <v>101</v>
      </c>
      <c r="H41" s="67" t="s">
        <v>10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36241</v>
      </c>
      <c r="D42" s="67" t="n">
        <v>-6.5</v>
      </c>
      <c r="E42" s="65" t="n">
        <v>335563</v>
      </c>
      <c r="F42" s="67" t="n">
        <v>-6.6</v>
      </c>
      <c r="G42" s="68" t="n">
        <v>678</v>
      </c>
      <c r="H42" s="69" t="n">
        <v>37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5582</v>
      </c>
      <c r="D43" s="67" t="n">
        <v>-11.7</v>
      </c>
      <c r="E43" s="65" t="n">
        <v>85582</v>
      </c>
      <c r="F43" s="67" t="n">
        <v>-11.3</v>
      </c>
      <c r="G43" s="68" t="n">
        <v>0</v>
      </c>
      <c r="H43" s="69" t="n">
        <v>-408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36818</v>
      </c>
      <c r="D44" s="67" t="n">
        <v>6.9</v>
      </c>
      <c r="E44" s="65" t="n">
        <v>136741</v>
      </c>
      <c r="F44" s="67" t="n">
        <v>6.7</v>
      </c>
      <c r="G44" s="68" t="n">
        <v>77</v>
      </c>
      <c r="H44" s="69" t="n">
        <v>77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09622</v>
      </c>
      <c r="D45" s="78" t="n">
        <v>-5.6</v>
      </c>
      <c r="E45" s="65" t="n">
        <v>309420</v>
      </c>
      <c r="F45" s="67" t="n">
        <v>-5.6</v>
      </c>
      <c r="G45" s="68" t="n">
        <v>202</v>
      </c>
      <c r="H45" s="69" t="n">
        <v>-163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2180</v>
      </c>
      <c r="D46" s="67" t="n">
        <v>-6.5</v>
      </c>
      <c r="E46" s="65" t="n">
        <v>240654</v>
      </c>
      <c r="F46" s="67" t="n">
        <v>-5.2</v>
      </c>
      <c r="G46" s="68" t="n">
        <v>1526</v>
      </c>
      <c r="H46" s="69" t="n">
        <v>-3635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68879</v>
      </c>
      <c r="D47" s="78" t="n">
        <v>-36.8</v>
      </c>
      <c r="E47" s="65" t="n">
        <v>268821</v>
      </c>
      <c r="F47" s="67" t="n">
        <v>-7.8</v>
      </c>
      <c r="G47" s="68" t="n">
        <v>58</v>
      </c>
      <c r="H47" s="69" t="n">
        <v>-134028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94826</v>
      </c>
      <c r="D48" s="82" t="n">
        <v>26.1</v>
      </c>
      <c r="E48" s="81" t="n">
        <v>194137</v>
      </c>
      <c r="F48" s="82" t="n">
        <v>29.9</v>
      </c>
      <c r="G48" s="83" t="n">
        <v>689</v>
      </c>
      <c r="H48" s="84" t="n">
        <v>-453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197</v>
      </c>
      <c r="J1" s="85" t="n">
        <v>44197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5.9</v>
      </c>
      <c r="E6" s="91" t="s">
        <v>115</v>
      </c>
      <c r="F6" s="91"/>
      <c r="G6" s="41" t="s">
        <v>116</v>
      </c>
      <c r="H6" s="90"/>
      <c r="I6" s="92" t="n">
        <v>-0.5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14.2</v>
      </c>
      <c r="E7" s="91" t="s">
        <v>118</v>
      </c>
      <c r="F7" s="91"/>
      <c r="G7" s="41" t="s">
        <v>119</v>
      </c>
      <c r="H7" s="90"/>
      <c r="I7" s="44" t="n">
        <v>-5.5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08.5</v>
      </c>
      <c r="E8" s="91" t="s">
        <v>118</v>
      </c>
      <c r="F8" s="91"/>
      <c r="G8" s="41" t="s">
        <v>119</v>
      </c>
      <c r="H8" s="90"/>
      <c r="I8" s="44" t="n">
        <v>-4.2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7</v>
      </c>
      <c r="E9" s="91" t="s">
        <v>118</v>
      </c>
      <c r="F9" s="91"/>
      <c r="G9" s="41" t="s">
        <v>119</v>
      </c>
      <c r="H9" s="90"/>
      <c r="I9" s="44" t="n">
        <v>-24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8.9</v>
      </c>
      <c r="E10" s="91" t="s">
        <v>118</v>
      </c>
      <c r="F10" s="91"/>
      <c r="G10" s="41" t="s">
        <v>119</v>
      </c>
      <c r="H10" s="90"/>
      <c r="I10" s="44" t="n">
        <v>-4.4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5.9</v>
      </c>
      <c r="D15" s="67" t="n">
        <v>-0.5</v>
      </c>
      <c r="E15" s="103" t="n">
        <v>114.2</v>
      </c>
      <c r="F15" s="67" t="n">
        <v>-5.5</v>
      </c>
      <c r="G15" s="103" t="n">
        <v>108.5</v>
      </c>
      <c r="H15" s="67" t="n">
        <v>-4.2</v>
      </c>
      <c r="I15" s="103" t="n">
        <v>5.7</v>
      </c>
      <c r="J15" s="67" t="n">
        <v>-24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17.6</v>
      </c>
      <c r="D17" s="67" t="n">
        <v>-0.9</v>
      </c>
      <c r="E17" s="103" t="n">
        <v>147.8</v>
      </c>
      <c r="F17" s="104" t="n">
        <v>2.8</v>
      </c>
      <c r="G17" s="103" t="n">
        <v>134.9</v>
      </c>
      <c r="H17" s="105" t="n">
        <v>5.7</v>
      </c>
      <c r="I17" s="103" t="n">
        <v>12.9</v>
      </c>
      <c r="J17" s="105" t="n">
        <v>-19.4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6.6</v>
      </c>
      <c r="D18" s="67" t="n">
        <v>-0.1</v>
      </c>
      <c r="E18" s="103" t="n">
        <v>129.2</v>
      </c>
      <c r="F18" s="104" t="n">
        <v>-3.3</v>
      </c>
      <c r="G18" s="103" t="n">
        <v>120.3</v>
      </c>
      <c r="H18" s="105" t="n">
        <v>-3.1</v>
      </c>
      <c r="I18" s="103" t="n">
        <v>8.9</v>
      </c>
      <c r="J18" s="105" t="n">
        <v>-4.4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7</v>
      </c>
      <c r="D19" s="67" t="n">
        <v>-0.5</v>
      </c>
      <c r="E19" s="103" t="n">
        <v>133.3</v>
      </c>
      <c r="F19" s="104" t="n">
        <v>-4.9</v>
      </c>
      <c r="G19" s="103" t="n">
        <v>125.4</v>
      </c>
      <c r="H19" s="105" t="n">
        <v>-3.3</v>
      </c>
      <c r="I19" s="78" t="n">
        <v>7.9</v>
      </c>
      <c r="J19" s="105" t="n">
        <v>-24.1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7.8</v>
      </c>
      <c r="D20" s="67" t="n">
        <v>-1.3</v>
      </c>
      <c r="E20" s="103" t="n">
        <v>149.9</v>
      </c>
      <c r="F20" s="104" t="n">
        <v>5.5</v>
      </c>
      <c r="G20" s="103" t="n">
        <v>142</v>
      </c>
      <c r="H20" s="105" t="n">
        <v>2.3</v>
      </c>
      <c r="I20" s="103" t="n">
        <v>7.9</v>
      </c>
      <c r="J20" s="105" t="n">
        <v>146.5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8.3</v>
      </c>
      <c r="D21" s="67" t="n">
        <v>-1.5</v>
      </c>
      <c r="E21" s="103" t="n">
        <v>154.1</v>
      </c>
      <c r="F21" s="104" t="n">
        <v>-10.7</v>
      </c>
      <c r="G21" s="103" t="n">
        <v>137.7</v>
      </c>
      <c r="H21" s="104" t="n">
        <v>-6.3</v>
      </c>
      <c r="I21" s="103" t="n">
        <v>16.4</v>
      </c>
      <c r="J21" s="104" t="n">
        <v>-36.7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</v>
      </c>
      <c r="D22" s="67" t="n">
        <v>-0.9</v>
      </c>
      <c r="E22" s="103" t="n">
        <v>106.6</v>
      </c>
      <c r="F22" s="104" t="n">
        <v>-6.3</v>
      </c>
      <c r="G22" s="103" t="n">
        <v>103.5</v>
      </c>
      <c r="H22" s="104" t="n">
        <v>-4.8</v>
      </c>
      <c r="I22" s="103" t="n">
        <v>3.1</v>
      </c>
      <c r="J22" s="104" t="n">
        <v>-39.2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7.1</v>
      </c>
      <c r="D23" s="67" t="n">
        <v>-0.6</v>
      </c>
      <c r="E23" s="103" t="n">
        <v>134.2</v>
      </c>
      <c r="F23" s="104" t="n">
        <v>-0.9</v>
      </c>
      <c r="G23" s="103" t="n">
        <v>123.2</v>
      </c>
      <c r="H23" s="104" t="n">
        <v>-2</v>
      </c>
      <c r="I23" s="103" t="n">
        <v>11</v>
      </c>
      <c r="J23" s="104" t="n">
        <v>14.5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7.7</v>
      </c>
      <c r="D24" s="67" t="n">
        <v>-0.3</v>
      </c>
      <c r="E24" s="103" t="n">
        <v>138.6</v>
      </c>
      <c r="F24" s="67" t="n">
        <v>-1.7</v>
      </c>
      <c r="G24" s="103" t="n">
        <v>131.4</v>
      </c>
      <c r="H24" s="67" t="n">
        <v>-0.9</v>
      </c>
      <c r="I24" s="103" t="n">
        <v>7.2</v>
      </c>
      <c r="J24" s="67" t="n">
        <v>-14.3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6.8</v>
      </c>
      <c r="D25" s="67" t="n">
        <v>1.1</v>
      </c>
      <c r="E25" s="103" t="n">
        <v>136.3</v>
      </c>
      <c r="F25" s="67" t="n">
        <v>3.4</v>
      </c>
      <c r="G25" s="103" t="n">
        <v>125.4</v>
      </c>
      <c r="H25" s="67" t="n">
        <v>1.9</v>
      </c>
      <c r="I25" s="103" t="n">
        <v>10.9</v>
      </c>
      <c r="J25" s="67" t="n">
        <v>26.8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1.6</v>
      </c>
      <c r="D26" s="67" t="n">
        <v>-2.1</v>
      </c>
      <c r="E26" s="103" t="n">
        <v>69.1</v>
      </c>
      <c r="F26" s="67" t="n">
        <v>-13.5</v>
      </c>
      <c r="G26" s="103" t="n">
        <v>66.1</v>
      </c>
      <c r="H26" s="67" t="n">
        <v>-12.9</v>
      </c>
      <c r="I26" s="103" t="n">
        <v>3</v>
      </c>
      <c r="J26" s="67" t="n">
        <v>-25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6</v>
      </c>
      <c r="D27" s="67" t="n">
        <v>-1.5</v>
      </c>
      <c r="E27" s="103" t="n">
        <v>114.2</v>
      </c>
      <c r="F27" s="67" t="n">
        <v>-13.1</v>
      </c>
      <c r="G27" s="103" t="n">
        <v>107.7</v>
      </c>
      <c r="H27" s="67" t="n">
        <v>-15.2</v>
      </c>
      <c r="I27" s="103" t="n">
        <v>6.5</v>
      </c>
      <c r="J27" s="67" t="n">
        <v>47.6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3.8</v>
      </c>
      <c r="D28" s="67" t="n">
        <v>-1.2</v>
      </c>
      <c r="E28" s="103" t="n">
        <v>93.2</v>
      </c>
      <c r="F28" s="104" t="n">
        <v>-19.1</v>
      </c>
      <c r="G28" s="103" t="n">
        <v>90.9</v>
      </c>
      <c r="H28" s="104" t="n">
        <v>-13.4</v>
      </c>
      <c r="I28" s="103" t="n">
        <v>2.3</v>
      </c>
      <c r="J28" s="104" t="n">
        <v>-77.2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6.3</v>
      </c>
      <c r="D29" s="67" t="n">
        <v>0.2</v>
      </c>
      <c r="E29" s="103" t="n">
        <v>113.8</v>
      </c>
      <c r="F29" s="104" t="n">
        <v>-3.9</v>
      </c>
      <c r="G29" s="103" t="n">
        <v>109.7</v>
      </c>
      <c r="H29" s="104" t="n">
        <v>-3.2</v>
      </c>
      <c r="I29" s="103" t="n">
        <v>4.1</v>
      </c>
      <c r="J29" s="104" t="n">
        <v>-19.6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8.2</v>
      </c>
      <c r="D30" s="67" t="n">
        <v>-1.1</v>
      </c>
      <c r="E30" s="103" t="n">
        <v>142.9</v>
      </c>
      <c r="F30" s="104" t="n">
        <v>-0.8</v>
      </c>
      <c r="G30" s="103" t="n">
        <v>134.8</v>
      </c>
      <c r="H30" s="104" t="n">
        <v>1.4</v>
      </c>
      <c r="I30" s="103" t="n">
        <v>8.1</v>
      </c>
      <c r="J30" s="104" t="n">
        <v>-26.4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7.5</v>
      </c>
      <c r="D31" s="73" t="n">
        <v>1.3</v>
      </c>
      <c r="E31" s="103" t="n">
        <v>130</v>
      </c>
      <c r="F31" s="108" t="n">
        <v>8.6</v>
      </c>
      <c r="G31" s="103" t="n">
        <v>123.7</v>
      </c>
      <c r="H31" s="108" t="n">
        <v>8.7</v>
      </c>
      <c r="I31" s="103" t="n">
        <v>6.3</v>
      </c>
      <c r="J31" s="108" t="n">
        <v>6.8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6.8</v>
      </c>
      <c r="D34" s="67" t="n">
        <v>-0.2</v>
      </c>
      <c r="E34" s="103" t="n">
        <v>123.3</v>
      </c>
      <c r="F34" s="104" t="n">
        <v>-4.2</v>
      </c>
      <c r="G34" s="114" t="n">
        <v>116.5</v>
      </c>
      <c r="H34" s="105" t="n">
        <v>-2.8</v>
      </c>
      <c r="I34" s="103" t="n">
        <v>6.8</v>
      </c>
      <c r="J34" s="104" t="n">
        <v>-22.7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17.4</v>
      </c>
      <c r="D36" s="67" t="n">
        <v>1.4</v>
      </c>
      <c r="E36" s="103" t="n">
        <v>147.2</v>
      </c>
      <c r="F36" s="104" t="n">
        <v>16.6</v>
      </c>
      <c r="G36" s="103" t="n">
        <v>130.9</v>
      </c>
      <c r="H36" s="105" t="n">
        <v>13.2</v>
      </c>
      <c r="I36" s="103" t="n">
        <v>16.3</v>
      </c>
      <c r="J36" s="104" t="n">
        <v>53.8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7</v>
      </c>
      <c r="D37" s="67" t="n">
        <v>0.1</v>
      </c>
      <c r="E37" s="103" t="n">
        <v>139.4</v>
      </c>
      <c r="F37" s="104" t="n">
        <v>0.2</v>
      </c>
      <c r="G37" s="103" t="n">
        <v>127.9</v>
      </c>
      <c r="H37" s="105" t="n">
        <v>-0.1</v>
      </c>
      <c r="I37" s="103" t="n">
        <v>11.5</v>
      </c>
      <c r="J37" s="104" t="n">
        <v>5.5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7</v>
      </c>
      <c r="D38" s="67" t="n">
        <v>-0.7</v>
      </c>
      <c r="E38" s="103" t="n">
        <v>133.3</v>
      </c>
      <c r="F38" s="104" t="n">
        <v>-6</v>
      </c>
      <c r="G38" s="103" t="n">
        <v>125.4</v>
      </c>
      <c r="H38" s="105" t="n">
        <v>-3.4</v>
      </c>
      <c r="I38" s="103" t="n">
        <v>7.9</v>
      </c>
      <c r="J38" s="104" t="n">
        <v>-34.2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19.1</v>
      </c>
      <c r="D40" s="67" t="n">
        <v>-1.5</v>
      </c>
      <c r="E40" s="103" t="n">
        <v>166.6</v>
      </c>
      <c r="F40" s="104" t="n">
        <v>-7.4</v>
      </c>
      <c r="G40" s="103" t="n">
        <v>147.1</v>
      </c>
      <c r="H40" s="104" t="n">
        <v>-5.1</v>
      </c>
      <c r="I40" s="103" t="n">
        <v>19.5</v>
      </c>
      <c r="J40" s="104" t="n">
        <v>-21.7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7</v>
      </c>
      <c r="D41" s="67" t="n">
        <v>-1.4</v>
      </c>
      <c r="E41" s="103" t="n">
        <v>111.3</v>
      </c>
      <c r="F41" s="104" t="n">
        <v>-5.8</v>
      </c>
      <c r="G41" s="103" t="n">
        <v>107.1</v>
      </c>
      <c r="H41" s="104" t="n">
        <v>-5</v>
      </c>
      <c r="I41" s="103" t="n">
        <v>4.2</v>
      </c>
      <c r="J41" s="104" t="n">
        <v>-20.7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6.8</v>
      </c>
      <c r="D42" s="67" t="n">
        <v>-0.6</v>
      </c>
      <c r="E42" s="103" t="n">
        <v>134.8</v>
      </c>
      <c r="F42" s="104" t="n">
        <v>-2.4</v>
      </c>
      <c r="G42" s="103" t="n">
        <v>120.1</v>
      </c>
      <c r="H42" s="104" t="n">
        <v>-4.5</v>
      </c>
      <c r="I42" s="103" t="n">
        <v>14.7</v>
      </c>
      <c r="J42" s="104" t="n">
        <v>18.6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s">
        <v>101</v>
      </c>
      <c r="D43" s="67" t="s">
        <v>101</v>
      </c>
      <c r="E43" s="103" t="s">
        <v>101</v>
      </c>
      <c r="F43" s="67" t="s">
        <v>101</v>
      </c>
      <c r="G43" s="103" t="s">
        <v>101</v>
      </c>
      <c r="H43" s="67" t="s">
        <v>101</v>
      </c>
      <c r="I43" s="103" t="s">
        <v>101</v>
      </c>
      <c r="J43" s="67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7.6</v>
      </c>
      <c r="D44" s="67" t="n">
        <v>0</v>
      </c>
      <c r="E44" s="103" t="n">
        <v>152.4</v>
      </c>
      <c r="F44" s="104" t="n">
        <v>1.5</v>
      </c>
      <c r="G44" s="103" t="n">
        <v>139</v>
      </c>
      <c r="H44" s="104" t="n">
        <v>2.7</v>
      </c>
      <c r="I44" s="103" t="n">
        <v>13.4</v>
      </c>
      <c r="J44" s="104" t="n">
        <v>-8.8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3.1</v>
      </c>
      <c r="D45" s="67" t="n">
        <v>-1.2</v>
      </c>
      <c r="E45" s="103" t="n">
        <v>74.8</v>
      </c>
      <c r="F45" s="67" t="n">
        <v>-12.6</v>
      </c>
      <c r="G45" s="103" t="n">
        <v>70.9</v>
      </c>
      <c r="H45" s="67" t="n">
        <v>-12.2</v>
      </c>
      <c r="I45" s="103" t="n">
        <v>3.9</v>
      </c>
      <c r="J45" s="67" t="n">
        <v>-20.4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3</v>
      </c>
      <c r="D46" s="67" t="n">
        <v>-3</v>
      </c>
      <c r="E46" s="103" t="n">
        <v>87.6</v>
      </c>
      <c r="F46" s="67" t="n">
        <v>-14.5</v>
      </c>
      <c r="G46" s="103" t="n">
        <v>82.5</v>
      </c>
      <c r="H46" s="67" t="n">
        <v>-17.1</v>
      </c>
      <c r="I46" s="103" t="n">
        <v>5.1</v>
      </c>
      <c r="J46" s="67" t="n">
        <v>64.5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4.9</v>
      </c>
      <c r="D47" s="115" t="n">
        <v>-0.7</v>
      </c>
      <c r="E47" s="103" t="n">
        <v>104.6</v>
      </c>
      <c r="F47" s="104" t="n">
        <v>-12.7</v>
      </c>
      <c r="G47" s="103" t="n">
        <v>101.7</v>
      </c>
      <c r="H47" s="104" t="n">
        <v>-7</v>
      </c>
      <c r="I47" s="103" t="n">
        <v>2.9</v>
      </c>
      <c r="J47" s="104" t="n">
        <v>-72.9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7.2</v>
      </c>
      <c r="D48" s="104" t="n">
        <v>0.1</v>
      </c>
      <c r="E48" s="103" t="n">
        <v>123.9</v>
      </c>
      <c r="F48" s="104" t="n">
        <v>-4.9</v>
      </c>
      <c r="G48" s="103" t="n">
        <v>119.5</v>
      </c>
      <c r="H48" s="104" t="n">
        <v>-3.5</v>
      </c>
      <c r="I48" s="103" t="n">
        <v>4.4</v>
      </c>
      <c r="J48" s="104" t="n">
        <v>-32.3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19.3</v>
      </c>
      <c r="D49" s="67" t="n">
        <v>-2.3</v>
      </c>
      <c r="E49" s="103" t="n">
        <v>153</v>
      </c>
      <c r="F49" s="67" t="n">
        <v>-4.1</v>
      </c>
      <c r="G49" s="103" t="n">
        <v>139.7</v>
      </c>
      <c r="H49" s="104" t="n">
        <v>-0.7</v>
      </c>
      <c r="I49" s="103" t="n">
        <v>13.3</v>
      </c>
      <c r="J49" s="104" t="n">
        <v>-29.7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5</v>
      </c>
      <c r="D50" s="82" t="n">
        <v>2.2</v>
      </c>
      <c r="E50" s="119" t="n">
        <v>125.2</v>
      </c>
      <c r="F50" s="82" t="n">
        <v>13.8</v>
      </c>
      <c r="G50" s="119" t="n">
        <v>119.9</v>
      </c>
      <c r="H50" s="82" t="n">
        <v>16.1</v>
      </c>
      <c r="I50" s="119" t="n">
        <v>5.3</v>
      </c>
      <c r="J50" s="82" t="n">
        <v>-20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197</v>
      </c>
      <c r="L1" s="85" t="n">
        <v>44197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4198</v>
      </c>
      <c r="G6" s="91" t="s">
        <v>132</v>
      </c>
      <c r="I6" s="46"/>
      <c r="J6" s="90" t="n">
        <v>1.9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81147</v>
      </c>
      <c r="G7" s="91" t="s">
        <v>135</v>
      </c>
      <c r="I7" s="91"/>
      <c r="J7" s="123" t="n">
        <v>46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4095</v>
      </c>
      <c r="G8" s="41" t="s">
        <v>138</v>
      </c>
      <c r="I8" s="127"/>
      <c r="J8" s="128" t="n">
        <v>1.04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5127</v>
      </c>
      <c r="G9" s="41" t="s">
        <v>140</v>
      </c>
      <c r="I9" s="127"/>
      <c r="J9" s="128" t="n">
        <v>1.3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4198</v>
      </c>
      <c r="E15" s="103" t="n">
        <v>0</v>
      </c>
      <c r="F15" s="103" t="n">
        <v>1.9</v>
      </c>
      <c r="G15" s="137" t="n">
        <v>181147</v>
      </c>
      <c r="H15" s="67" t="n">
        <v>46</v>
      </c>
      <c r="I15" s="68" t="n">
        <v>4095</v>
      </c>
      <c r="J15" s="138" t="n">
        <v>1.04</v>
      </c>
      <c r="K15" s="68" t="n">
        <v>5127</v>
      </c>
      <c r="L15" s="138" t="n">
        <v>1.3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652</v>
      </c>
      <c r="E17" s="103" t="n">
        <v>3.3</v>
      </c>
      <c r="F17" s="103" t="n">
        <v>3.1</v>
      </c>
      <c r="G17" s="137" t="n">
        <v>394</v>
      </c>
      <c r="H17" s="67" t="n">
        <v>3.4</v>
      </c>
      <c r="I17" s="68" t="n">
        <v>72</v>
      </c>
      <c r="J17" s="138" t="n">
        <v>0.61</v>
      </c>
      <c r="K17" s="68" t="n">
        <v>171</v>
      </c>
      <c r="L17" s="138" t="n">
        <v>1.46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2367</v>
      </c>
      <c r="E18" s="103" t="n">
        <v>2.9</v>
      </c>
      <c r="F18" s="103" t="n">
        <v>-1.6</v>
      </c>
      <c r="G18" s="137" t="n">
        <v>13223</v>
      </c>
      <c r="H18" s="67" t="n">
        <v>25.3</v>
      </c>
      <c r="I18" s="68" t="n">
        <v>585</v>
      </c>
      <c r="J18" s="138" t="n">
        <v>1.12</v>
      </c>
      <c r="K18" s="68" t="n">
        <v>430</v>
      </c>
      <c r="L18" s="138" t="n">
        <v>0.82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718</v>
      </c>
      <c r="E19" s="103" t="n">
        <v>-59.3</v>
      </c>
      <c r="F19" s="103" t="n">
        <v>-60.3</v>
      </c>
      <c r="G19" s="137" t="n">
        <v>64</v>
      </c>
      <c r="H19" s="67" t="n">
        <v>8.9</v>
      </c>
      <c r="I19" s="68" t="n">
        <v>0</v>
      </c>
      <c r="J19" s="138" t="n">
        <v>0</v>
      </c>
      <c r="K19" s="68" t="n">
        <v>4</v>
      </c>
      <c r="L19" s="138" t="n">
        <v>0.55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687</v>
      </c>
      <c r="E20" s="103" t="n">
        <v>-0.9</v>
      </c>
      <c r="F20" s="103" t="n">
        <v>0.4</v>
      </c>
      <c r="G20" s="137" t="n">
        <v>354</v>
      </c>
      <c r="H20" s="67" t="n">
        <v>21</v>
      </c>
      <c r="I20" s="68" t="n">
        <v>21</v>
      </c>
      <c r="J20" s="138" t="n">
        <v>1.23</v>
      </c>
      <c r="K20" s="68" t="n">
        <v>36</v>
      </c>
      <c r="L20" s="138" t="n">
        <v>2.12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737</v>
      </c>
      <c r="E21" s="103" t="n">
        <v>-1.6</v>
      </c>
      <c r="F21" s="103" t="n">
        <v>1.3</v>
      </c>
      <c r="G21" s="137" t="n">
        <v>1721</v>
      </c>
      <c r="H21" s="67" t="n">
        <v>10.3</v>
      </c>
      <c r="I21" s="68" t="n">
        <v>62</v>
      </c>
      <c r="J21" s="138" t="n">
        <v>0.36</v>
      </c>
      <c r="K21" s="68" t="n">
        <v>324</v>
      </c>
      <c r="L21" s="138" t="n">
        <v>1.91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7830</v>
      </c>
      <c r="E22" s="103" t="n">
        <v>-1.2</v>
      </c>
      <c r="F22" s="103" t="n">
        <v>9.8</v>
      </c>
      <c r="G22" s="137" t="n">
        <v>46829</v>
      </c>
      <c r="H22" s="67" t="n">
        <v>69</v>
      </c>
      <c r="I22" s="68" t="n">
        <v>634</v>
      </c>
      <c r="J22" s="138" t="n">
        <v>0.92</v>
      </c>
      <c r="K22" s="68" t="n">
        <v>1429</v>
      </c>
      <c r="L22" s="138" t="n">
        <v>2.08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514</v>
      </c>
      <c r="E23" s="103" t="n">
        <v>-1.2</v>
      </c>
      <c r="F23" s="103" t="n">
        <v>2.4</v>
      </c>
      <c r="G23" s="137" t="n">
        <v>2083</v>
      </c>
      <c r="H23" s="67" t="n">
        <v>19.8</v>
      </c>
      <c r="I23" s="68" t="n">
        <v>52</v>
      </c>
      <c r="J23" s="138" t="n">
        <v>0.49</v>
      </c>
      <c r="K23" s="68" t="n">
        <v>182</v>
      </c>
      <c r="L23" s="138" t="n">
        <v>1.71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281</v>
      </c>
      <c r="E24" s="103" t="n">
        <v>1.3</v>
      </c>
      <c r="F24" s="139" t="n">
        <v>-9.7</v>
      </c>
      <c r="G24" s="137" t="n">
        <v>983</v>
      </c>
      <c r="H24" s="67" t="n">
        <v>23</v>
      </c>
      <c r="I24" s="68" t="n">
        <v>258</v>
      </c>
      <c r="J24" s="138" t="n">
        <v>6.11</v>
      </c>
      <c r="K24" s="68" t="n">
        <v>203</v>
      </c>
      <c r="L24" s="138" t="n">
        <v>4.8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5098</v>
      </c>
      <c r="E25" s="103" t="n">
        <v>-14</v>
      </c>
      <c r="F25" s="139" t="n">
        <v>4.4</v>
      </c>
      <c r="G25" s="137" t="n">
        <v>913</v>
      </c>
      <c r="H25" s="67" t="n">
        <v>17.9</v>
      </c>
      <c r="I25" s="68" t="n">
        <v>5</v>
      </c>
      <c r="J25" s="138" t="n">
        <v>0.1</v>
      </c>
      <c r="K25" s="68" t="n">
        <v>100</v>
      </c>
      <c r="L25" s="138" t="n">
        <v>1.93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4770</v>
      </c>
      <c r="E26" s="103" t="n">
        <v>3</v>
      </c>
      <c r="F26" s="139" t="n">
        <v>-1.8</v>
      </c>
      <c r="G26" s="137" t="n">
        <v>30958</v>
      </c>
      <c r="H26" s="67" t="n">
        <v>89</v>
      </c>
      <c r="I26" s="68" t="n">
        <v>499</v>
      </c>
      <c r="J26" s="138" t="n">
        <v>1.43</v>
      </c>
      <c r="K26" s="68" t="n">
        <v>569</v>
      </c>
      <c r="L26" s="138" t="n">
        <v>1.63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753</v>
      </c>
      <c r="E27" s="103" t="n">
        <v>-0.6</v>
      </c>
      <c r="F27" s="139" t="n">
        <v>-4.5</v>
      </c>
      <c r="G27" s="137" t="n">
        <v>7204</v>
      </c>
      <c r="H27" s="67" t="n">
        <v>67</v>
      </c>
      <c r="I27" s="68" t="n">
        <v>102</v>
      </c>
      <c r="J27" s="138" t="n">
        <v>0.94</v>
      </c>
      <c r="K27" s="68" t="n">
        <v>162</v>
      </c>
      <c r="L27" s="138" t="n">
        <v>1.5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3602</v>
      </c>
      <c r="E28" s="103" t="n">
        <v>0</v>
      </c>
      <c r="F28" s="103" t="n">
        <v>3.1</v>
      </c>
      <c r="G28" s="137" t="n">
        <v>16925</v>
      </c>
      <c r="H28" s="67" t="n">
        <v>50.4</v>
      </c>
      <c r="I28" s="68" t="n">
        <v>47</v>
      </c>
      <c r="J28" s="138" t="n">
        <v>0.14</v>
      </c>
      <c r="K28" s="68" t="n">
        <v>31</v>
      </c>
      <c r="L28" s="138" t="n">
        <v>0.09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7138</v>
      </c>
      <c r="E29" s="103" t="n">
        <v>0.5</v>
      </c>
      <c r="F29" s="103" t="n">
        <v>2.6</v>
      </c>
      <c r="G29" s="137" t="n">
        <v>50298</v>
      </c>
      <c r="H29" s="67" t="n">
        <v>42.9</v>
      </c>
      <c r="I29" s="68" t="n">
        <v>1710</v>
      </c>
      <c r="J29" s="138" t="n">
        <v>1.47</v>
      </c>
      <c r="K29" s="68" t="n">
        <v>1112</v>
      </c>
      <c r="L29" s="138" t="n">
        <v>0.95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681</v>
      </c>
      <c r="E30" s="103" t="n">
        <v>-0.2</v>
      </c>
      <c r="F30" s="103" t="n">
        <v>1.6</v>
      </c>
      <c r="G30" s="137" t="n">
        <v>907</v>
      </c>
      <c r="H30" s="67" t="n">
        <v>19.4</v>
      </c>
      <c r="I30" s="68" t="n">
        <v>3</v>
      </c>
      <c r="J30" s="138" t="n">
        <v>0.06</v>
      </c>
      <c r="K30" s="68" t="n">
        <v>13</v>
      </c>
      <c r="L30" s="138" t="n">
        <v>0.28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370</v>
      </c>
      <c r="E31" s="103" t="n">
        <v>-1.4</v>
      </c>
      <c r="F31" s="143" t="n">
        <v>-1</v>
      </c>
      <c r="G31" s="137" t="n">
        <v>8291</v>
      </c>
      <c r="H31" s="67" t="n">
        <v>37.1</v>
      </c>
      <c r="I31" s="68" t="n">
        <v>45</v>
      </c>
      <c r="J31" s="138" t="n">
        <v>0.2</v>
      </c>
      <c r="K31" s="68" t="n">
        <v>361</v>
      </c>
      <c r="L31" s="138" t="n">
        <v>1.59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29003</v>
      </c>
      <c r="E34" s="103" t="n">
        <v>-0.3</v>
      </c>
      <c r="F34" s="151" t="n">
        <v>0.7</v>
      </c>
      <c r="G34" s="137" t="n">
        <v>89127</v>
      </c>
      <c r="H34" s="67" t="n">
        <v>38.9</v>
      </c>
      <c r="I34" s="68" t="n">
        <v>2560</v>
      </c>
      <c r="J34" s="152" t="n">
        <v>1.11</v>
      </c>
      <c r="K34" s="65" t="n">
        <v>3216</v>
      </c>
      <c r="L34" s="138" t="n">
        <v>1.4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3147</v>
      </c>
      <c r="E36" s="103" t="n">
        <v>13</v>
      </c>
      <c r="F36" s="151" t="n">
        <v>23.9</v>
      </c>
      <c r="G36" s="137" t="n">
        <v>105</v>
      </c>
      <c r="H36" s="67" t="n">
        <v>3.3</v>
      </c>
      <c r="I36" s="68" t="n">
        <v>72</v>
      </c>
      <c r="J36" s="152" t="n">
        <v>2.22</v>
      </c>
      <c r="K36" s="65" t="n">
        <v>171</v>
      </c>
      <c r="L36" s="138" t="n">
        <v>5.27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6014</v>
      </c>
      <c r="E37" s="103" t="n">
        <v>3</v>
      </c>
      <c r="F37" s="151" t="n">
        <v>-4.3</v>
      </c>
      <c r="G37" s="137" t="n">
        <v>6747</v>
      </c>
      <c r="H37" s="67" t="n">
        <v>18.7</v>
      </c>
      <c r="I37" s="68" t="n">
        <v>401</v>
      </c>
      <c r="J37" s="152" t="n">
        <v>1.12</v>
      </c>
      <c r="K37" s="65" t="n">
        <v>254</v>
      </c>
      <c r="L37" s="138" t="n">
        <v>0.71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718</v>
      </c>
      <c r="E38" s="103" t="n">
        <v>-47.1</v>
      </c>
      <c r="F38" s="151" t="n">
        <v>-47.4</v>
      </c>
      <c r="G38" s="137" t="n">
        <v>64</v>
      </c>
      <c r="H38" s="67" t="n">
        <v>8.9</v>
      </c>
      <c r="I38" s="68" t="n">
        <v>0</v>
      </c>
      <c r="J38" s="152" t="n">
        <v>0</v>
      </c>
      <c r="K38" s="65" t="n">
        <v>4</v>
      </c>
      <c r="L38" s="138" t="n">
        <v>0.55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741</v>
      </c>
      <c r="E40" s="103" t="n">
        <v>-1.5</v>
      </c>
      <c r="F40" s="151" t="n">
        <v>-0.6</v>
      </c>
      <c r="G40" s="137" t="n">
        <v>624</v>
      </c>
      <c r="H40" s="67" t="n">
        <v>4.9</v>
      </c>
      <c r="I40" s="68" t="n">
        <v>62</v>
      </c>
      <c r="J40" s="152" t="n">
        <v>0.48</v>
      </c>
      <c r="K40" s="65" t="n">
        <v>260</v>
      </c>
      <c r="L40" s="138" t="n">
        <v>2.01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0592</v>
      </c>
      <c r="E41" s="103" t="n">
        <v>-0.8</v>
      </c>
      <c r="F41" s="151" t="n">
        <v>16.7</v>
      </c>
      <c r="G41" s="137" t="n">
        <v>21216</v>
      </c>
      <c r="H41" s="67" t="n">
        <v>69.4</v>
      </c>
      <c r="I41" s="68" t="n">
        <v>355</v>
      </c>
      <c r="J41" s="152" t="n">
        <v>1.15</v>
      </c>
      <c r="K41" s="65" t="n">
        <v>591</v>
      </c>
      <c r="L41" s="138" t="n">
        <v>1.92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4989</v>
      </c>
      <c r="E42" s="103" t="n">
        <v>-0.7</v>
      </c>
      <c r="F42" s="151" t="n">
        <v>-5.8</v>
      </c>
      <c r="G42" s="137" t="n">
        <v>1028</v>
      </c>
      <c r="H42" s="67" t="n">
        <v>20.6</v>
      </c>
      <c r="I42" s="68" t="n">
        <v>52</v>
      </c>
      <c r="J42" s="152" t="n">
        <v>1.04</v>
      </c>
      <c r="K42" s="65" t="n">
        <v>85</v>
      </c>
      <c r="L42" s="138" t="n">
        <v>1.69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s">
        <v>101</v>
      </c>
      <c r="E43" s="103" t="s">
        <v>101</v>
      </c>
      <c r="F43" s="103" t="s">
        <v>101</v>
      </c>
      <c r="G43" s="137" t="s">
        <v>101</v>
      </c>
      <c r="H43" s="67" t="s">
        <v>101</v>
      </c>
      <c r="I43" s="68" t="s">
        <v>101</v>
      </c>
      <c r="J43" s="153" t="s">
        <v>101</v>
      </c>
      <c r="K43" s="65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1384</v>
      </c>
      <c r="E44" s="103" t="n">
        <v>-34.7</v>
      </c>
      <c r="F44" s="151" t="n">
        <v>5.7</v>
      </c>
      <c r="G44" s="137" t="n">
        <v>64</v>
      </c>
      <c r="H44" s="67" t="n">
        <v>4.6</v>
      </c>
      <c r="I44" s="68" t="n">
        <v>5</v>
      </c>
      <c r="J44" s="152" t="n">
        <v>0.36</v>
      </c>
      <c r="K44" s="65" t="n">
        <v>9</v>
      </c>
      <c r="L44" s="138" t="n">
        <v>0.65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287</v>
      </c>
      <c r="E45" s="103" t="n">
        <v>-2</v>
      </c>
      <c r="F45" s="151" t="n">
        <v>-3.4</v>
      </c>
      <c r="G45" s="137" t="n">
        <v>10631</v>
      </c>
      <c r="H45" s="67" t="n">
        <v>94.2</v>
      </c>
      <c r="I45" s="68" t="n">
        <v>206</v>
      </c>
      <c r="J45" s="138" t="n">
        <v>1.79</v>
      </c>
      <c r="K45" s="65" t="n">
        <v>437</v>
      </c>
      <c r="L45" s="138" t="n">
        <v>3.79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5025</v>
      </c>
      <c r="E46" s="103" t="n">
        <v>-0.6</v>
      </c>
      <c r="F46" s="151" t="n">
        <v>-8.9</v>
      </c>
      <c r="G46" s="137" t="n">
        <v>3551</v>
      </c>
      <c r="H46" s="67" t="n">
        <v>70.7</v>
      </c>
      <c r="I46" s="68" t="n">
        <v>50</v>
      </c>
      <c r="J46" s="138" t="n">
        <v>0.99</v>
      </c>
      <c r="K46" s="65" t="n">
        <v>81</v>
      </c>
      <c r="L46" s="138" t="n">
        <v>1.6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1892</v>
      </c>
      <c r="E47" s="103" t="n">
        <v>0.2</v>
      </c>
      <c r="F47" s="151" t="n">
        <v>0.8</v>
      </c>
      <c r="G47" s="137" t="n">
        <v>8397</v>
      </c>
      <c r="H47" s="67" t="n">
        <v>38.4</v>
      </c>
      <c r="I47" s="68" t="n">
        <v>47</v>
      </c>
      <c r="J47" s="138" t="n">
        <v>0.22</v>
      </c>
      <c r="K47" s="65" t="n">
        <v>8</v>
      </c>
      <c r="L47" s="138" t="n">
        <v>0.04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1811</v>
      </c>
      <c r="E48" s="103" t="n">
        <v>0.2</v>
      </c>
      <c r="F48" s="151" t="n">
        <v>0.7</v>
      </c>
      <c r="G48" s="137" t="n">
        <v>29331</v>
      </c>
      <c r="H48" s="67" t="n">
        <v>35.9</v>
      </c>
      <c r="I48" s="68" t="n">
        <v>1184</v>
      </c>
      <c r="J48" s="138" t="n">
        <v>1.45</v>
      </c>
      <c r="K48" s="65" t="n">
        <v>1074</v>
      </c>
      <c r="L48" s="138" t="n">
        <v>1.31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24</v>
      </c>
      <c r="E49" s="103" t="n">
        <v>-0.4</v>
      </c>
      <c r="F49" s="103" t="n">
        <v>-1.1</v>
      </c>
      <c r="G49" s="137" t="n">
        <v>610</v>
      </c>
      <c r="H49" s="67" t="n">
        <v>24.2</v>
      </c>
      <c r="I49" s="68" t="n">
        <v>3</v>
      </c>
      <c r="J49" s="138" t="n">
        <v>0.12</v>
      </c>
      <c r="K49" s="65" t="n">
        <v>13</v>
      </c>
      <c r="L49" s="138" t="n">
        <v>0.51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643</v>
      </c>
      <c r="E50" s="119" t="n">
        <v>-1.1</v>
      </c>
      <c r="F50" s="119" t="n">
        <v>-4</v>
      </c>
      <c r="G50" s="157" t="n">
        <v>6447</v>
      </c>
      <c r="H50" s="82" t="n">
        <v>44</v>
      </c>
      <c r="I50" s="81" t="n">
        <v>45</v>
      </c>
      <c r="J50" s="158" t="n">
        <v>0.3</v>
      </c>
      <c r="K50" s="81" t="n">
        <v>212</v>
      </c>
      <c r="L50" s="158" t="n">
        <v>1.4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2</v>
      </c>
      <c r="C10" s="174" t="s">
        <v>63</v>
      </c>
      <c r="D10" s="175" t="n">
        <v>103.5</v>
      </c>
      <c r="E10" s="175" t="n">
        <v>101.5</v>
      </c>
      <c r="F10" s="175" t="n">
        <v>99.5</v>
      </c>
      <c r="G10" s="175" t="n">
        <v>106.4</v>
      </c>
      <c r="H10" s="175" t="n">
        <v>109.6</v>
      </c>
      <c r="I10" s="175" t="n">
        <v>98.2</v>
      </c>
      <c r="J10" s="175" t="n">
        <v>88.1</v>
      </c>
      <c r="K10" s="175" t="n">
        <v>103.7</v>
      </c>
      <c r="L10" s="175" t="n">
        <v>110.3</v>
      </c>
      <c r="M10" s="175" t="n">
        <v>100.9</v>
      </c>
      <c r="N10" s="175" t="n">
        <v>96.7</v>
      </c>
      <c r="O10" s="175" t="n">
        <v>114.7</v>
      </c>
      <c r="P10" s="175" t="n">
        <v>98.3</v>
      </c>
      <c r="Q10" s="176" t="n">
        <v>97.4</v>
      </c>
      <c r="R10" s="177" t="n">
        <v>94.1</v>
      </c>
      <c r="S10" s="178"/>
    </row>
    <row r="11" s="179" customFormat="tru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105.4</v>
      </c>
      <c r="E11" s="175" t="n">
        <v>101.6</v>
      </c>
      <c r="F11" s="175" t="n">
        <v>108.8</v>
      </c>
      <c r="G11" s="175" t="n">
        <v>106</v>
      </c>
      <c r="H11" s="175" t="n">
        <v>118.1</v>
      </c>
      <c r="I11" s="175" t="n">
        <v>129.7</v>
      </c>
      <c r="J11" s="175" t="n">
        <v>96.4</v>
      </c>
      <c r="K11" s="175" t="n">
        <v>84.8</v>
      </c>
      <c r="L11" s="175" t="n">
        <v>94.6</v>
      </c>
      <c r="M11" s="175" t="n">
        <v>103.7</v>
      </c>
      <c r="N11" s="175" t="n">
        <v>94.3</v>
      </c>
      <c r="O11" s="175" t="n">
        <v>115.8</v>
      </c>
      <c r="P11" s="175" t="n">
        <v>92.7</v>
      </c>
      <c r="Q11" s="175" t="n">
        <v>100.9</v>
      </c>
      <c r="R11" s="181" t="n">
        <v>104.1</v>
      </c>
      <c r="S11" s="178"/>
    </row>
    <row r="12" s="179" customFormat="true" ht="17.45" hidden="false" customHeight="true" outlineLevel="0" collapsed="false">
      <c r="A12" s="180" t="n">
        <v>30</v>
      </c>
      <c r="B12" s="175" t="n">
        <v>103.1</v>
      </c>
      <c r="C12" s="175" t="s">
        <v>63</v>
      </c>
      <c r="D12" s="175" t="n">
        <v>114.3</v>
      </c>
      <c r="E12" s="175" t="n">
        <v>101.5</v>
      </c>
      <c r="F12" s="175" t="n">
        <v>113.2</v>
      </c>
      <c r="G12" s="175" t="n">
        <v>119.3</v>
      </c>
      <c r="H12" s="175" t="n">
        <v>119.8</v>
      </c>
      <c r="I12" s="175" t="n">
        <v>118.1</v>
      </c>
      <c r="J12" s="175" t="n">
        <v>84.2</v>
      </c>
      <c r="K12" s="175" t="n">
        <v>74</v>
      </c>
      <c r="L12" s="175" t="n">
        <v>83</v>
      </c>
      <c r="M12" s="175" t="n">
        <v>95</v>
      </c>
      <c r="N12" s="175" t="n">
        <v>103.8</v>
      </c>
      <c r="O12" s="175" t="n">
        <v>111.4</v>
      </c>
      <c r="P12" s="175" t="n">
        <v>99.6</v>
      </c>
      <c r="Q12" s="175" t="n">
        <v>91.9</v>
      </c>
      <c r="R12" s="181" t="n">
        <v>102.3</v>
      </c>
      <c r="S12" s="178"/>
    </row>
    <row r="13" s="179" customFormat="true" ht="17.45" hidden="false" customHeight="true" outlineLevel="0" collapsed="false">
      <c r="A13" s="182" t="s">
        <v>206</v>
      </c>
      <c r="B13" s="175" t="n">
        <v>101.2</v>
      </c>
      <c r="C13" s="175" t="s">
        <v>63</v>
      </c>
      <c r="D13" s="175" t="n">
        <v>135.9</v>
      </c>
      <c r="E13" s="175" t="n">
        <v>98</v>
      </c>
      <c r="F13" s="175" t="n">
        <v>108.7</v>
      </c>
      <c r="G13" s="175" t="n">
        <v>118.8</v>
      </c>
      <c r="H13" s="175" t="n">
        <v>121.5</v>
      </c>
      <c r="I13" s="175" t="n">
        <v>94.1</v>
      </c>
      <c r="J13" s="175" t="n">
        <v>81.9</v>
      </c>
      <c r="K13" s="175" t="n">
        <v>81.7</v>
      </c>
      <c r="L13" s="175" t="n">
        <v>97.4</v>
      </c>
      <c r="M13" s="175" t="n">
        <v>78.7</v>
      </c>
      <c r="N13" s="175" t="n">
        <v>105.1</v>
      </c>
      <c r="O13" s="175" t="n">
        <v>114.3</v>
      </c>
      <c r="P13" s="175" t="n">
        <v>105</v>
      </c>
      <c r="Q13" s="175" t="n">
        <v>90.1</v>
      </c>
      <c r="R13" s="181" t="n">
        <v>80.6</v>
      </c>
      <c r="S13" s="178"/>
    </row>
    <row r="14" s="179" customFormat="true" ht="17.45" hidden="false" customHeight="true" outlineLevel="0" collapsed="false">
      <c r="A14" s="183" t="s">
        <v>12</v>
      </c>
      <c r="B14" s="184" t="n">
        <v>100.7</v>
      </c>
      <c r="C14" s="185" t="s">
        <v>63</v>
      </c>
      <c r="D14" s="185" t="n">
        <v>115.3</v>
      </c>
      <c r="E14" s="185" t="n">
        <v>94.9</v>
      </c>
      <c r="F14" s="185" t="n">
        <v>120.9</v>
      </c>
      <c r="G14" s="185" t="n">
        <v>139.6</v>
      </c>
      <c r="H14" s="185" t="n">
        <v>111.7</v>
      </c>
      <c r="I14" s="185" t="n">
        <v>98.6</v>
      </c>
      <c r="J14" s="185" t="n">
        <v>81.2</v>
      </c>
      <c r="K14" s="185" t="n">
        <v>99.8</v>
      </c>
      <c r="L14" s="185" t="n">
        <v>82.3</v>
      </c>
      <c r="M14" s="185" t="n">
        <v>80.7</v>
      </c>
      <c r="N14" s="185" t="n">
        <v>120.5</v>
      </c>
      <c r="O14" s="185" t="n">
        <v>111.6</v>
      </c>
      <c r="P14" s="185" t="n">
        <v>103.8</v>
      </c>
      <c r="Q14" s="185" t="n">
        <v>91.4</v>
      </c>
      <c r="R14" s="186" t="n">
        <v>88.4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8.5</v>
      </c>
      <c r="C15" s="175" t="s">
        <v>63</v>
      </c>
      <c r="D15" s="175" t="n">
        <v>102.9</v>
      </c>
      <c r="E15" s="175" t="n">
        <v>84.5</v>
      </c>
      <c r="F15" s="175" t="n">
        <v>85.6</v>
      </c>
      <c r="G15" s="175" t="n">
        <v>141.5</v>
      </c>
      <c r="H15" s="175" t="n">
        <v>93.6</v>
      </c>
      <c r="I15" s="175" t="n">
        <v>94</v>
      </c>
      <c r="J15" s="175" t="n">
        <v>61.5</v>
      </c>
      <c r="K15" s="175" t="n">
        <v>152.9</v>
      </c>
      <c r="L15" s="175" t="n">
        <v>74</v>
      </c>
      <c r="M15" s="175" t="n">
        <v>82.1</v>
      </c>
      <c r="N15" s="175" t="n">
        <v>101.3</v>
      </c>
      <c r="O15" s="175" t="n">
        <v>84.8</v>
      </c>
      <c r="P15" s="175" t="n">
        <v>92.5</v>
      </c>
      <c r="Q15" s="175" t="n">
        <v>89.5</v>
      </c>
      <c r="R15" s="181" t="n">
        <v>71.6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6.3</v>
      </c>
      <c r="C16" s="175" t="s">
        <v>63</v>
      </c>
      <c r="D16" s="175" t="n">
        <v>103</v>
      </c>
      <c r="E16" s="175" t="n">
        <v>81.9</v>
      </c>
      <c r="F16" s="175" t="n">
        <v>88.5</v>
      </c>
      <c r="G16" s="175" t="n">
        <v>141.6</v>
      </c>
      <c r="H16" s="175" t="n">
        <v>92.5</v>
      </c>
      <c r="I16" s="175" t="n">
        <v>94.5</v>
      </c>
      <c r="J16" s="175" t="n">
        <v>61.8</v>
      </c>
      <c r="K16" s="175" t="n">
        <v>85.2</v>
      </c>
      <c r="L16" s="175" t="n">
        <v>71.7</v>
      </c>
      <c r="M16" s="175" t="n">
        <v>76.3</v>
      </c>
      <c r="N16" s="175" t="n">
        <v>108.7</v>
      </c>
      <c r="O16" s="175" t="n">
        <v>84.8</v>
      </c>
      <c r="P16" s="175" t="n">
        <v>89.9</v>
      </c>
      <c r="Q16" s="175" t="n">
        <v>71.8</v>
      </c>
      <c r="R16" s="181" t="n">
        <v>75.9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95.4</v>
      </c>
      <c r="C17" s="175" t="s">
        <v>63</v>
      </c>
      <c r="D17" s="175" t="n">
        <v>107.9</v>
      </c>
      <c r="E17" s="175" t="n">
        <v>89.1</v>
      </c>
      <c r="F17" s="175" t="n">
        <v>87.4</v>
      </c>
      <c r="G17" s="175" t="n">
        <v>154.7</v>
      </c>
      <c r="H17" s="175" t="n">
        <v>93.2</v>
      </c>
      <c r="I17" s="175" t="n">
        <v>104.2</v>
      </c>
      <c r="J17" s="175" t="n">
        <v>72.8</v>
      </c>
      <c r="K17" s="175" t="n">
        <v>92.9</v>
      </c>
      <c r="L17" s="175" t="n">
        <v>69.1</v>
      </c>
      <c r="M17" s="175" t="n">
        <v>74.7</v>
      </c>
      <c r="N17" s="175" t="n">
        <v>138.3</v>
      </c>
      <c r="O17" s="175" t="n">
        <v>88.2</v>
      </c>
      <c r="P17" s="175" t="n">
        <v>106.6</v>
      </c>
      <c r="Q17" s="175" t="n">
        <v>84.9</v>
      </c>
      <c r="R17" s="181" t="n">
        <v>76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9.4</v>
      </c>
      <c r="C18" s="175" t="s">
        <v>63</v>
      </c>
      <c r="D18" s="175" t="n">
        <v>97.4</v>
      </c>
      <c r="E18" s="175" t="n">
        <v>84.1</v>
      </c>
      <c r="F18" s="175" t="n">
        <v>73.1</v>
      </c>
      <c r="G18" s="175" t="n">
        <v>142.6</v>
      </c>
      <c r="H18" s="175" t="n">
        <v>108</v>
      </c>
      <c r="I18" s="175" t="n">
        <v>94.9</v>
      </c>
      <c r="J18" s="175" t="n">
        <v>65.6</v>
      </c>
      <c r="K18" s="175" t="n">
        <v>88.2</v>
      </c>
      <c r="L18" s="175" t="n">
        <v>73.7</v>
      </c>
      <c r="M18" s="175" t="n">
        <v>72.2</v>
      </c>
      <c r="N18" s="175" t="n">
        <v>110.9</v>
      </c>
      <c r="O18" s="175" t="n">
        <v>88.8</v>
      </c>
      <c r="P18" s="175" t="n">
        <v>92.7</v>
      </c>
      <c r="Q18" s="175" t="n">
        <v>75.1</v>
      </c>
      <c r="R18" s="181" t="n">
        <v>87.7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5</v>
      </c>
      <c r="C19" s="175" t="s">
        <v>63</v>
      </c>
      <c r="D19" s="175" t="n">
        <v>90.6</v>
      </c>
      <c r="E19" s="175" t="n">
        <v>80</v>
      </c>
      <c r="F19" s="175" t="n">
        <v>71.8</v>
      </c>
      <c r="G19" s="175" t="n">
        <v>146.8</v>
      </c>
      <c r="H19" s="175" t="n">
        <v>94.8</v>
      </c>
      <c r="I19" s="175" t="n">
        <v>89.2</v>
      </c>
      <c r="J19" s="175" t="n">
        <v>60.8</v>
      </c>
      <c r="K19" s="175" t="n">
        <v>91</v>
      </c>
      <c r="L19" s="175" t="n">
        <v>70.8</v>
      </c>
      <c r="M19" s="175" t="n">
        <v>76.4</v>
      </c>
      <c r="N19" s="175" t="n">
        <v>103.6</v>
      </c>
      <c r="O19" s="175" t="n">
        <v>88.7</v>
      </c>
      <c r="P19" s="175" t="n">
        <v>88.8</v>
      </c>
      <c r="Q19" s="175" t="n">
        <v>68.2</v>
      </c>
      <c r="R19" s="181" t="n">
        <v>73.7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134.3</v>
      </c>
      <c r="C20" s="175" t="s">
        <v>63</v>
      </c>
      <c r="D20" s="175" t="n">
        <v>171.2</v>
      </c>
      <c r="E20" s="175" t="n">
        <v>105.7</v>
      </c>
      <c r="F20" s="175" t="n">
        <v>231.3</v>
      </c>
      <c r="G20" s="175" t="n">
        <v>215.4</v>
      </c>
      <c r="H20" s="175" t="n">
        <v>109</v>
      </c>
      <c r="I20" s="175" t="n">
        <v>105.7</v>
      </c>
      <c r="J20" s="175" t="n">
        <v>155.4</v>
      </c>
      <c r="K20" s="175" t="n">
        <v>83.5</v>
      </c>
      <c r="L20" s="175" t="n">
        <v>120.2</v>
      </c>
      <c r="M20" s="175" t="n">
        <v>80</v>
      </c>
      <c r="N20" s="175" t="n">
        <v>110.7</v>
      </c>
      <c r="O20" s="175" t="n">
        <v>231.4</v>
      </c>
      <c r="P20" s="175" t="n">
        <v>125.4</v>
      </c>
      <c r="Q20" s="175" t="n">
        <v>170.5</v>
      </c>
      <c r="R20" s="181" t="n">
        <v>120.1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117.6</v>
      </c>
      <c r="C21" s="175" t="s">
        <v>63</v>
      </c>
      <c r="D21" s="175" t="n">
        <v>116.7</v>
      </c>
      <c r="E21" s="175" t="n">
        <v>127.8</v>
      </c>
      <c r="F21" s="175" t="n">
        <v>101.5</v>
      </c>
      <c r="G21" s="175" t="n">
        <v>155.1</v>
      </c>
      <c r="H21" s="175" t="n">
        <v>177.6</v>
      </c>
      <c r="I21" s="175" t="n">
        <v>129.1</v>
      </c>
      <c r="J21" s="175" t="n">
        <v>73.9</v>
      </c>
      <c r="K21" s="175" t="n">
        <v>92.5</v>
      </c>
      <c r="L21" s="175" t="n">
        <v>78.9</v>
      </c>
      <c r="M21" s="175" t="n">
        <v>84</v>
      </c>
      <c r="N21" s="175" t="n">
        <v>128.7</v>
      </c>
      <c r="O21" s="175" t="n">
        <v>88.1</v>
      </c>
      <c r="P21" s="175" t="n">
        <v>127.2</v>
      </c>
      <c r="Q21" s="175" t="n">
        <v>72.2</v>
      </c>
      <c r="R21" s="181" t="n">
        <v>101.3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5</v>
      </c>
      <c r="C22" s="175" t="s">
        <v>63</v>
      </c>
      <c r="D22" s="175" t="n">
        <v>101.2</v>
      </c>
      <c r="E22" s="175" t="n">
        <v>81.1</v>
      </c>
      <c r="F22" s="175" t="n">
        <v>88.1</v>
      </c>
      <c r="G22" s="175" t="n">
        <v>92.9</v>
      </c>
      <c r="H22" s="175" t="n">
        <v>94</v>
      </c>
      <c r="I22" s="175" t="n">
        <v>85.8</v>
      </c>
      <c r="J22" s="175" t="n">
        <v>65.2</v>
      </c>
      <c r="K22" s="175" t="n">
        <v>80.8</v>
      </c>
      <c r="L22" s="175" t="n">
        <v>74.6</v>
      </c>
      <c r="M22" s="175" t="n">
        <v>80.4</v>
      </c>
      <c r="N22" s="175" t="n">
        <v>125.4</v>
      </c>
      <c r="O22" s="175" t="n">
        <v>83.3</v>
      </c>
      <c r="P22" s="175" t="n">
        <v>87.5</v>
      </c>
      <c r="Q22" s="175" t="n">
        <v>70.9</v>
      </c>
      <c r="R22" s="181" t="n">
        <v>77.9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5</v>
      </c>
      <c r="C23" s="175" t="s">
        <v>63</v>
      </c>
      <c r="D23" s="175" t="n">
        <v>98.4</v>
      </c>
      <c r="E23" s="175" t="n">
        <v>81</v>
      </c>
      <c r="F23" s="175" t="n">
        <v>90.9</v>
      </c>
      <c r="G23" s="175" t="n">
        <v>90.1</v>
      </c>
      <c r="H23" s="175" t="n">
        <v>97.6</v>
      </c>
      <c r="I23" s="175" t="n">
        <v>82.8</v>
      </c>
      <c r="J23" s="175" t="n">
        <v>66</v>
      </c>
      <c r="K23" s="175" t="n">
        <v>70.4</v>
      </c>
      <c r="L23" s="175" t="n">
        <v>70.5</v>
      </c>
      <c r="M23" s="175" t="n">
        <v>75.3</v>
      </c>
      <c r="N23" s="175" t="n">
        <v>127.6</v>
      </c>
      <c r="O23" s="175" t="n">
        <v>87.7</v>
      </c>
      <c r="P23" s="175" t="n">
        <v>89.4</v>
      </c>
      <c r="Q23" s="175" t="n">
        <v>68.2</v>
      </c>
      <c r="R23" s="181" t="n">
        <v>73.7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6.1</v>
      </c>
      <c r="C24" s="175" t="s">
        <v>63</v>
      </c>
      <c r="D24" s="175" t="n">
        <v>98.5</v>
      </c>
      <c r="E24" s="175" t="n">
        <v>80.2</v>
      </c>
      <c r="F24" s="175" t="n">
        <v>86.9</v>
      </c>
      <c r="G24" s="175" t="n">
        <v>92.8</v>
      </c>
      <c r="H24" s="175" t="n">
        <v>99.4</v>
      </c>
      <c r="I24" s="175" t="n">
        <v>83.2</v>
      </c>
      <c r="J24" s="175" t="n">
        <v>63.2</v>
      </c>
      <c r="K24" s="175" t="n">
        <v>73</v>
      </c>
      <c r="L24" s="175" t="n">
        <v>73.8</v>
      </c>
      <c r="M24" s="175" t="n">
        <v>80.3</v>
      </c>
      <c r="N24" s="175" t="n">
        <v>130.6</v>
      </c>
      <c r="O24" s="175" t="n">
        <v>93.1</v>
      </c>
      <c r="P24" s="175" t="n">
        <v>89.7</v>
      </c>
      <c r="Q24" s="175" t="n">
        <v>76</v>
      </c>
      <c r="R24" s="181" t="n">
        <v>73.8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9.6</v>
      </c>
      <c r="C25" s="175" t="s">
        <v>63</v>
      </c>
      <c r="D25" s="175" t="n">
        <v>99.8</v>
      </c>
      <c r="E25" s="175" t="n">
        <v>88.9</v>
      </c>
      <c r="F25" s="175" t="n">
        <v>86.9</v>
      </c>
      <c r="G25" s="175" t="n">
        <v>118.9</v>
      </c>
      <c r="H25" s="175" t="n">
        <v>97.6</v>
      </c>
      <c r="I25" s="175" t="n">
        <v>81.7</v>
      </c>
      <c r="J25" s="175" t="n">
        <v>70.3</v>
      </c>
      <c r="K25" s="175" t="n">
        <v>90.7</v>
      </c>
      <c r="L25" s="175" t="n">
        <v>72.8</v>
      </c>
      <c r="M25" s="175" t="n">
        <v>87.2</v>
      </c>
      <c r="N25" s="175" t="n">
        <v>136.6</v>
      </c>
      <c r="O25" s="175" t="n">
        <v>87.4</v>
      </c>
      <c r="P25" s="175" t="n">
        <v>96</v>
      </c>
      <c r="Q25" s="175" t="n">
        <v>68.8</v>
      </c>
      <c r="R25" s="181" t="n">
        <v>78.7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165.7</v>
      </c>
      <c r="C26" s="175" t="s">
        <v>63</v>
      </c>
      <c r="D26" s="175" t="n">
        <v>195.4</v>
      </c>
      <c r="E26" s="175" t="n">
        <v>154.6</v>
      </c>
      <c r="F26" s="175" t="n">
        <v>358.5</v>
      </c>
      <c r="G26" s="175" t="n">
        <v>182.5</v>
      </c>
      <c r="H26" s="175" t="n">
        <v>182.7</v>
      </c>
      <c r="I26" s="175" t="n">
        <v>138.5</v>
      </c>
      <c r="J26" s="175" t="n">
        <v>158.1</v>
      </c>
      <c r="K26" s="175" t="n">
        <v>196.3</v>
      </c>
      <c r="L26" s="175" t="n">
        <v>138</v>
      </c>
      <c r="M26" s="175" t="n">
        <v>99.1</v>
      </c>
      <c r="N26" s="175" t="n">
        <v>123.8</v>
      </c>
      <c r="O26" s="175" t="n">
        <v>233.2</v>
      </c>
      <c r="P26" s="175" t="n">
        <v>160</v>
      </c>
      <c r="Q26" s="175" t="n">
        <v>181.2</v>
      </c>
      <c r="R26" s="181" t="n">
        <v>150.8</v>
      </c>
      <c r="S26" s="178"/>
    </row>
    <row r="27" customFormat="false" ht="17.45" hidden="false" customHeight="true" outlineLevel="0" collapsed="false">
      <c r="A27" s="190" t="s">
        <v>219</v>
      </c>
      <c r="B27" s="191" t="n">
        <v>80.5</v>
      </c>
      <c r="C27" s="191" t="s">
        <v>63</v>
      </c>
      <c r="D27" s="191" t="n">
        <v>92.5</v>
      </c>
      <c r="E27" s="191" t="n">
        <v>77.2</v>
      </c>
      <c r="F27" s="191" t="n">
        <v>75.3</v>
      </c>
      <c r="G27" s="191" t="n">
        <v>74.9</v>
      </c>
      <c r="H27" s="191" t="n">
        <v>102.4</v>
      </c>
      <c r="I27" s="191" t="n">
        <v>80.8</v>
      </c>
      <c r="J27" s="191" t="n">
        <v>59.7</v>
      </c>
      <c r="K27" s="191" t="n">
        <v>88.6</v>
      </c>
      <c r="L27" s="191" t="n">
        <v>76.9</v>
      </c>
      <c r="M27" s="191" t="n">
        <v>72</v>
      </c>
      <c r="N27" s="191" t="n">
        <v>82.5</v>
      </c>
      <c r="O27" s="191" t="n">
        <v>74.3</v>
      </c>
      <c r="P27" s="191" t="n">
        <v>85.3</v>
      </c>
      <c r="Q27" s="191" t="n">
        <v>72.6</v>
      </c>
      <c r="R27" s="192" t="n">
        <v>83</v>
      </c>
    </row>
    <row r="28" customFormat="false" ht="13.35" hidden="false" customHeight="true" outlineLevel="0" collapsed="false">
      <c r="A28" s="193"/>
      <c r="B28" s="194"/>
      <c r="C28" s="194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.1</v>
      </c>
      <c r="C34" s="174" t="s">
        <v>63</v>
      </c>
      <c r="D34" s="175" t="n">
        <v>99.1</v>
      </c>
      <c r="E34" s="175" t="n">
        <v>100.1</v>
      </c>
      <c r="F34" s="175" t="n">
        <v>103.7</v>
      </c>
      <c r="G34" s="175" t="n">
        <v>106.7</v>
      </c>
      <c r="H34" s="175" t="n">
        <v>107.7</v>
      </c>
      <c r="I34" s="175" t="n">
        <v>100.9</v>
      </c>
      <c r="J34" s="175" t="n">
        <v>87.6</v>
      </c>
      <c r="K34" s="175" t="n">
        <v>104.6</v>
      </c>
      <c r="L34" s="175" t="n">
        <v>118.3</v>
      </c>
      <c r="M34" s="175" t="n">
        <v>98.6</v>
      </c>
      <c r="N34" s="175" t="n">
        <v>100.1</v>
      </c>
      <c r="O34" s="175" t="n">
        <v>102.5</v>
      </c>
      <c r="P34" s="175" t="n">
        <v>97.2</v>
      </c>
      <c r="Q34" s="176" t="n">
        <v>106</v>
      </c>
      <c r="R34" s="177" t="n">
        <v>103.2</v>
      </c>
      <c r="S34" s="178"/>
    </row>
    <row r="35" s="179" customFormat="true" ht="17.45" hidden="false" customHeight="true" outlineLevel="0" collapsed="false">
      <c r="A35" s="173" t="n">
        <v>29</v>
      </c>
      <c r="B35" s="175" t="n">
        <v>101.5</v>
      </c>
      <c r="C35" s="175" t="s">
        <v>63</v>
      </c>
      <c r="D35" s="175" t="n">
        <v>102.6</v>
      </c>
      <c r="E35" s="175" t="n">
        <v>103.6</v>
      </c>
      <c r="F35" s="175" t="n">
        <v>112.8</v>
      </c>
      <c r="G35" s="175" t="n">
        <v>99</v>
      </c>
      <c r="H35" s="175" t="n">
        <v>119.9</v>
      </c>
      <c r="I35" s="175" t="n">
        <v>99.8</v>
      </c>
      <c r="J35" s="175" t="n">
        <v>88.6</v>
      </c>
      <c r="K35" s="175" t="n">
        <v>102.9</v>
      </c>
      <c r="L35" s="175" t="s">
        <v>101</v>
      </c>
      <c r="M35" s="175" t="n">
        <v>103.8</v>
      </c>
      <c r="N35" s="175" t="n">
        <v>98.9</v>
      </c>
      <c r="O35" s="175" t="n">
        <v>103.7</v>
      </c>
      <c r="P35" s="175" t="n">
        <v>92.7</v>
      </c>
      <c r="Q35" s="175" t="n">
        <v>106.9</v>
      </c>
      <c r="R35" s="181" t="n">
        <v>110.7</v>
      </c>
      <c r="S35" s="178"/>
    </row>
    <row r="36" s="179" customFormat="true" ht="17.45" hidden="false" customHeight="true" outlineLevel="0" collapsed="false">
      <c r="A36" s="173" t="n">
        <v>30</v>
      </c>
      <c r="B36" s="175" t="n">
        <v>100.9</v>
      </c>
      <c r="C36" s="175" t="s">
        <v>63</v>
      </c>
      <c r="D36" s="175" t="n">
        <v>140.4</v>
      </c>
      <c r="E36" s="175" t="n">
        <v>99</v>
      </c>
      <c r="F36" s="175" t="n">
        <v>119.3</v>
      </c>
      <c r="G36" s="175" t="s">
        <v>101</v>
      </c>
      <c r="H36" s="175" t="n">
        <v>123.1</v>
      </c>
      <c r="I36" s="175" t="n">
        <v>102.3</v>
      </c>
      <c r="J36" s="175" t="n">
        <v>71.2</v>
      </c>
      <c r="K36" s="175" t="n">
        <v>78</v>
      </c>
      <c r="L36" s="175" t="n">
        <v>91.6</v>
      </c>
      <c r="M36" s="175" t="n">
        <v>92.2</v>
      </c>
      <c r="N36" s="175" t="n">
        <v>95.3</v>
      </c>
      <c r="O36" s="175" t="n">
        <v>110</v>
      </c>
      <c r="P36" s="175" t="n">
        <v>94.7</v>
      </c>
      <c r="Q36" s="175" t="n">
        <v>81</v>
      </c>
      <c r="R36" s="181" t="n">
        <v>113.7</v>
      </c>
      <c r="S36" s="178"/>
    </row>
    <row r="37" s="179" customFormat="true" ht="17.45" hidden="false" customHeight="true" outlineLevel="0" collapsed="false">
      <c r="A37" s="173" t="s">
        <v>206</v>
      </c>
      <c r="B37" s="175" t="n">
        <v>99.8</v>
      </c>
      <c r="C37" s="175" t="s">
        <v>63</v>
      </c>
      <c r="D37" s="175" t="n">
        <v>156</v>
      </c>
      <c r="E37" s="175" t="n">
        <v>98.7</v>
      </c>
      <c r="F37" s="175" t="n">
        <v>111.9</v>
      </c>
      <c r="G37" s="175" t="s">
        <v>101</v>
      </c>
      <c r="H37" s="175" t="n">
        <v>124.2</v>
      </c>
      <c r="I37" s="175" t="n">
        <v>83.7</v>
      </c>
      <c r="J37" s="175" t="n">
        <v>77.4</v>
      </c>
      <c r="K37" s="175" t="s">
        <v>101</v>
      </c>
      <c r="L37" s="175" t="n">
        <v>116.2</v>
      </c>
      <c r="M37" s="175" t="n">
        <v>80.9</v>
      </c>
      <c r="N37" s="175" t="n">
        <v>88.1</v>
      </c>
      <c r="O37" s="175" t="n">
        <v>110.9</v>
      </c>
      <c r="P37" s="175" t="n">
        <v>97.4</v>
      </c>
      <c r="Q37" s="175" t="n">
        <v>76.7</v>
      </c>
      <c r="R37" s="181" t="n">
        <v>88.1</v>
      </c>
      <c r="S37" s="178"/>
    </row>
    <row r="38" s="179" customFormat="true" ht="17.45" hidden="false" customHeight="true" outlineLevel="0" collapsed="false">
      <c r="A38" s="196" t="s">
        <v>12</v>
      </c>
      <c r="B38" s="184" t="n">
        <v>100.5</v>
      </c>
      <c r="C38" s="185" t="s">
        <v>63</v>
      </c>
      <c r="D38" s="185" t="n">
        <v>116.2</v>
      </c>
      <c r="E38" s="185" t="n">
        <v>96.4</v>
      </c>
      <c r="F38" s="185" t="n">
        <v>125.7</v>
      </c>
      <c r="G38" s="185" t="s">
        <v>101</v>
      </c>
      <c r="H38" s="185" t="n">
        <v>108.4</v>
      </c>
      <c r="I38" s="185" t="n">
        <v>110.5</v>
      </c>
      <c r="J38" s="185" t="n">
        <v>77.8</v>
      </c>
      <c r="K38" s="185" t="n">
        <v>80.9</v>
      </c>
      <c r="L38" s="185" t="n">
        <v>102.9</v>
      </c>
      <c r="M38" s="185" t="n">
        <v>74.9</v>
      </c>
      <c r="N38" s="185" t="n">
        <v>84</v>
      </c>
      <c r="O38" s="185" t="n">
        <v>108.5</v>
      </c>
      <c r="P38" s="185" t="n">
        <v>100.7</v>
      </c>
      <c r="Q38" s="185" t="n">
        <v>78.8</v>
      </c>
      <c r="R38" s="186" t="n">
        <v>87.8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6.2</v>
      </c>
      <c r="C39" s="175" t="s">
        <v>63</v>
      </c>
      <c r="D39" s="175" t="s">
        <v>101</v>
      </c>
      <c r="E39" s="175" t="n">
        <v>83.8</v>
      </c>
      <c r="F39" s="175" t="n">
        <v>85.8</v>
      </c>
      <c r="G39" s="175" t="s">
        <v>101</v>
      </c>
      <c r="H39" s="175" t="n">
        <v>91.3</v>
      </c>
      <c r="I39" s="175" t="n">
        <v>98.3</v>
      </c>
      <c r="J39" s="175" t="n">
        <v>59.1</v>
      </c>
      <c r="K39" s="175" t="n">
        <v>103.7</v>
      </c>
      <c r="L39" s="175" t="n">
        <v>97.2</v>
      </c>
      <c r="M39" s="175" t="n">
        <v>76.9</v>
      </c>
      <c r="N39" s="175" t="n">
        <v>77.2</v>
      </c>
      <c r="O39" s="175" t="n">
        <v>79.9</v>
      </c>
      <c r="P39" s="175" t="n">
        <v>89.1</v>
      </c>
      <c r="Q39" s="175" t="n">
        <v>91.5</v>
      </c>
      <c r="R39" s="181" t="n">
        <v>70.9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3.2</v>
      </c>
      <c r="C40" s="175" t="s">
        <v>63</v>
      </c>
      <c r="D40" s="175" t="n">
        <v>93.3</v>
      </c>
      <c r="E40" s="175" t="n">
        <v>81.4</v>
      </c>
      <c r="F40" s="175" t="n">
        <v>89.7</v>
      </c>
      <c r="G40" s="175" t="s">
        <v>101</v>
      </c>
      <c r="H40" s="175" t="n">
        <v>85</v>
      </c>
      <c r="I40" s="175" t="n">
        <v>91.3</v>
      </c>
      <c r="J40" s="175" t="n">
        <v>59.9</v>
      </c>
      <c r="K40" s="175" t="n">
        <v>61.2</v>
      </c>
      <c r="L40" s="175" t="n">
        <v>81.5</v>
      </c>
      <c r="M40" s="175" t="n">
        <v>66.9</v>
      </c>
      <c r="N40" s="175" t="s">
        <v>101</v>
      </c>
      <c r="O40" s="175" t="n">
        <v>80.1</v>
      </c>
      <c r="P40" s="175" t="n">
        <v>85.9</v>
      </c>
      <c r="Q40" s="175" t="n">
        <v>64</v>
      </c>
      <c r="R40" s="181" t="n">
        <v>77.9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94.7</v>
      </c>
      <c r="C41" s="175" t="s">
        <v>63</v>
      </c>
      <c r="D41" s="175" t="n">
        <v>99.8</v>
      </c>
      <c r="E41" s="175" t="n">
        <v>90.4</v>
      </c>
      <c r="F41" s="175" t="n">
        <v>90.3</v>
      </c>
      <c r="G41" s="175" t="s">
        <v>101</v>
      </c>
      <c r="H41" s="175" t="n">
        <v>87.2</v>
      </c>
      <c r="I41" s="175" t="n">
        <v>114.2</v>
      </c>
      <c r="J41" s="175" t="n">
        <v>64.8</v>
      </c>
      <c r="K41" s="175" t="n">
        <v>90.4</v>
      </c>
      <c r="L41" s="175" t="n">
        <v>77</v>
      </c>
      <c r="M41" s="175" t="n">
        <v>71.2</v>
      </c>
      <c r="N41" s="175" t="s">
        <v>101</v>
      </c>
      <c r="O41" s="175" t="n">
        <v>82.6</v>
      </c>
      <c r="P41" s="175" t="n">
        <v>106.7</v>
      </c>
      <c r="Q41" s="175" t="n">
        <v>61.5</v>
      </c>
      <c r="R41" s="181" t="n">
        <v>76.9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7.1</v>
      </c>
      <c r="C42" s="175" t="s">
        <v>63</v>
      </c>
      <c r="D42" s="175" t="n">
        <v>95</v>
      </c>
      <c r="E42" s="175" t="n">
        <v>83.4</v>
      </c>
      <c r="F42" s="175" t="s">
        <v>101</v>
      </c>
      <c r="G42" s="175" t="s">
        <v>101</v>
      </c>
      <c r="H42" s="175" t="n">
        <v>103.7</v>
      </c>
      <c r="I42" s="175" t="n">
        <v>100.2</v>
      </c>
      <c r="J42" s="175" t="n">
        <v>61.1</v>
      </c>
      <c r="K42" s="175" t="n">
        <v>69.6</v>
      </c>
      <c r="L42" s="175" t="n">
        <v>87.5</v>
      </c>
      <c r="M42" s="175" t="n">
        <v>66.7</v>
      </c>
      <c r="N42" s="175" t="n">
        <v>91.4</v>
      </c>
      <c r="O42" s="175" t="n">
        <v>85.8</v>
      </c>
      <c r="P42" s="175" t="n">
        <v>86.9</v>
      </c>
      <c r="Q42" s="175" t="n">
        <v>68.6</v>
      </c>
      <c r="R42" s="181" t="n">
        <v>96.2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2.1</v>
      </c>
      <c r="C43" s="175" t="s">
        <v>63</v>
      </c>
      <c r="D43" s="175" t="n">
        <v>95.5</v>
      </c>
      <c r="E43" s="175" t="n">
        <v>78.6</v>
      </c>
      <c r="F43" s="175" t="s">
        <v>101</v>
      </c>
      <c r="G43" s="175" t="s">
        <v>101</v>
      </c>
      <c r="H43" s="175" t="n">
        <v>90</v>
      </c>
      <c r="I43" s="175" t="n">
        <v>93</v>
      </c>
      <c r="J43" s="175" t="n">
        <v>57.8</v>
      </c>
      <c r="K43" s="175" t="n">
        <v>65.7</v>
      </c>
      <c r="L43" s="175" t="n">
        <v>81.4</v>
      </c>
      <c r="M43" s="175" t="n">
        <v>70.3</v>
      </c>
      <c r="N43" s="175" t="n">
        <v>82.3</v>
      </c>
      <c r="O43" s="175" t="n">
        <v>83.9</v>
      </c>
      <c r="P43" s="175" t="n">
        <v>84.4</v>
      </c>
      <c r="Q43" s="175" t="n">
        <v>59.5</v>
      </c>
      <c r="R43" s="181" t="n">
        <v>72.9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137.4</v>
      </c>
      <c r="C44" s="175" t="s">
        <v>63</v>
      </c>
      <c r="D44" s="175" t="n">
        <v>188</v>
      </c>
      <c r="E44" s="175" t="n">
        <v>109.5</v>
      </c>
      <c r="F44" s="175" t="n">
        <v>265.7</v>
      </c>
      <c r="G44" s="175" t="s">
        <v>101</v>
      </c>
      <c r="H44" s="175" t="n">
        <v>105.1</v>
      </c>
      <c r="I44" s="175" t="n">
        <v>95</v>
      </c>
      <c r="J44" s="175" t="n">
        <v>157.1</v>
      </c>
      <c r="K44" s="175" t="n">
        <v>67.2</v>
      </c>
      <c r="L44" s="175" t="n">
        <v>209.7</v>
      </c>
      <c r="M44" s="175" t="n">
        <v>79.1</v>
      </c>
      <c r="N44" s="175" t="n">
        <v>88.4</v>
      </c>
      <c r="O44" s="175" t="n">
        <v>233.4</v>
      </c>
      <c r="P44" s="175" t="n">
        <v>126.3</v>
      </c>
      <c r="Q44" s="175" t="n">
        <v>148.3</v>
      </c>
      <c r="R44" s="181" t="n">
        <v>118.3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121</v>
      </c>
      <c r="C45" s="175" t="s">
        <v>63</v>
      </c>
      <c r="D45" s="175" t="n">
        <v>110.1</v>
      </c>
      <c r="E45" s="175" t="n">
        <v>135.9</v>
      </c>
      <c r="F45" s="175" t="n">
        <v>90</v>
      </c>
      <c r="G45" s="175" t="s">
        <v>101</v>
      </c>
      <c r="H45" s="175" t="n">
        <v>182.6</v>
      </c>
      <c r="I45" s="175" t="n">
        <v>173.9</v>
      </c>
      <c r="J45" s="175" t="n">
        <v>65.7</v>
      </c>
      <c r="K45" s="175" t="n">
        <v>129.1</v>
      </c>
      <c r="L45" s="175" t="n">
        <v>85.3</v>
      </c>
      <c r="M45" s="175" t="n">
        <v>82.6</v>
      </c>
      <c r="N45" s="175" t="n">
        <v>71.6</v>
      </c>
      <c r="O45" s="175" t="n">
        <v>80.6</v>
      </c>
      <c r="P45" s="175" t="n">
        <v>122.2</v>
      </c>
      <c r="Q45" s="175" t="n">
        <v>62.9</v>
      </c>
      <c r="R45" s="181" t="n">
        <v>96.4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3.3</v>
      </c>
      <c r="C46" s="175" t="s">
        <v>63</v>
      </c>
      <c r="D46" s="175" t="n">
        <v>96.6</v>
      </c>
      <c r="E46" s="175" t="n">
        <v>80.5</v>
      </c>
      <c r="F46" s="175" t="n">
        <v>90.1</v>
      </c>
      <c r="G46" s="175" t="s">
        <v>101</v>
      </c>
      <c r="H46" s="175" t="n">
        <v>90</v>
      </c>
      <c r="I46" s="175" t="n">
        <v>101.7</v>
      </c>
      <c r="J46" s="175" t="n">
        <v>61.5</v>
      </c>
      <c r="K46" s="175" t="n">
        <v>61.4</v>
      </c>
      <c r="L46" s="175" t="n">
        <v>78.4</v>
      </c>
      <c r="M46" s="175" t="n">
        <v>79.8</v>
      </c>
      <c r="N46" s="175" t="n">
        <v>86.6</v>
      </c>
      <c r="O46" s="175" t="n">
        <v>80.5</v>
      </c>
      <c r="P46" s="175" t="n">
        <v>84.1</v>
      </c>
      <c r="Q46" s="175" t="n">
        <v>61.9</v>
      </c>
      <c r="R46" s="181" t="n">
        <v>73.7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4.5</v>
      </c>
      <c r="C47" s="175" t="s">
        <v>63</v>
      </c>
      <c r="D47" s="175" t="n">
        <v>102.2</v>
      </c>
      <c r="E47" s="175" t="n">
        <v>81.2</v>
      </c>
      <c r="F47" s="175" t="n">
        <v>92.6</v>
      </c>
      <c r="G47" s="175" t="s">
        <v>101</v>
      </c>
      <c r="H47" s="175" t="n">
        <v>92.6</v>
      </c>
      <c r="I47" s="175" t="n">
        <v>97.6</v>
      </c>
      <c r="J47" s="175" t="n">
        <v>59.3</v>
      </c>
      <c r="K47" s="175" t="n">
        <v>65.3</v>
      </c>
      <c r="L47" s="175" t="n">
        <v>75.3</v>
      </c>
      <c r="M47" s="175" t="n">
        <v>76.3</v>
      </c>
      <c r="N47" s="175" t="n">
        <v>86.3</v>
      </c>
      <c r="O47" s="175" t="n">
        <v>85.3</v>
      </c>
      <c r="P47" s="175" t="n">
        <v>86.1</v>
      </c>
      <c r="Q47" s="175" t="n">
        <v>58</v>
      </c>
      <c r="R47" s="181" t="n">
        <v>74.3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5.3</v>
      </c>
      <c r="C48" s="175" t="s">
        <v>63</v>
      </c>
      <c r="D48" s="175" t="n">
        <v>96.2</v>
      </c>
      <c r="E48" s="175" t="n">
        <v>80.5</v>
      </c>
      <c r="F48" s="175" t="n">
        <v>88.7</v>
      </c>
      <c r="G48" s="175" t="s">
        <v>101</v>
      </c>
      <c r="H48" s="175" t="n">
        <v>94</v>
      </c>
      <c r="I48" s="175" t="n">
        <v>96.8</v>
      </c>
      <c r="J48" s="175" t="n">
        <v>60.2</v>
      </c>
      <c r="K48" s="175" t="n">
        <v>61.7</v>
      </c>
      <c r="L48" s="175" t="n">
        <v>81.4</v>
      </c>
      <c r="M48" s="175" t="n">
        <v>74.5</v>
      </c>
      <c r="N48" s="175" t="n">
        <v>90.3</v>
      </c>
      <c r="O48" s="175" t="n">
        <v>91.1</v>
      </c>
      <c r="P48" s="175" t="n">
        <v>86.7</v>
      </c>
      <c r="Q48" s="175" t="n">
        <v>67.1</v>
      </c>
      <c r="R48" s="181" t="n">
        <v>73.5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88.2</v>
      </c>
      <c r="C49" s="175" t="s">
        <v>63</v>
      </c>
      <c r="D49" s="175" t="n">
        <v>103.9</v>
      </c>
      <c r="E49" s="175" t="n">
        <v>90.2</v>
      </c>
      <c r="F49" s="175" t="n">
        <v>88.2</v>
      </c>
      <c r="G49" s="175" t="s">
        <v>101</v>
      </c>
      <c r="H49" s="175" t="n">
        <v>91.7</v>
      </c>
      <c r="I49" s="175" t="n">
        <v>94</v>
      </c>
      <c r="J49" s="175" t="n">
        <v>60.1</v>
      </c>
      <c r="K49" s="175" t="n">
        <v>61.7</v>
      </c>
      <c r="L49" s="175" t="n">
        <v>76</v>
      </c>
      <c r="M49" s="175" t="n">
        <v>73.4</v>
      </c>
      <c r="N49" s="175" t="n">
        <v>111.2</v>
      </c>
      <c r="O49" s="175" t="n">
        <v>80.6</v>
      </c>
      <c r="P49" s="175" t="n">
        <v>93.7</v>
      </c>
      <c r="Q49" s="175" t="n">
        <v>58.4</v>
      </c>
      <c r="R49" s="181" t="n">
        <v>81.4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172.5</v>
      </c>
      <c r="C50" s="175" t="s">
        <v>63</v>
      </c>
      <c r="D50" s="175" t="n">
        <v>211</v>
      </c>
      <c r="E50" s="175" t="n">
        <v>161.9</v>
      </c>
      <c r="F50" s="175" t="n">
        <v>386.4</v>
      </c>
      <c r="G50" s="175" t="s">
        <v>101</v>
      </c>
      <c r="H50" s="175" t="n">
        <v>187</v>
      </c>
      <c r="I50" s="175" t="n">
        <v>170.5</v>
      </c>
      <c r="J50" s="175" t="n">
        <v>167.2</v>
      </c>
      <c r="K50" s="175" t="n">
        <v>133.5</v>
      </c>
      <c r="L50" s="175" t="n">
        <v>204.3</v>
      </c>
      <c r="M50" s="175" t="n">
        <v>81.4</v>
      </c>
      <c r="N50" s="175" t="n">
        <v>72.1</v>
      </c>
      <c r="O50" s="175" t="n">
        <v>237.6</v>
      </c>
      <c r="P50" s="175" t="n">
        <v>156.8</v>
      </c>
      <c r="Q50" s="175" t="n">
        <v>144.3</v>
      </c>
      <c r="R50" s="181" t="n">
        <v>141.4</v>
      </c>
      <c r="S50" s="178"/>
    </row>
    <row r="51" customFormat="false" ht="17.45" hidden="false" customHeight="true" outlineLevel="0" collapsed="false">
      <c r="A51" s="190" t="s">
        <v>219</v>
      </c>
      <c r="B51" s="191" t="n">
        <v>82.1</v>
      </c>
      <c r="C51" s="191" t="s">
        <v>63</v>
      </c>
      <c r="D51" s="185" t="n">
        <v>92.8</v>
      </c>
      <c r="E51" s="185" t="n">
        <v>78.6</v>
      </c>
      <c r="F51" s="185" t="n">
        <v>73.7</v>
      </c>
      <c r="G51" s="185" t="s">
        <v>101</v>
      </c>
      <c r="H51" s="191" t="n">
        <v>99.3</v>
      </c>
      <c r="I51" s="191" t="n">
        <v>95.6</v>
      </c>
      <c r="J51" s="191" t="n">
        <v>59.9</v>
      </c>
      <c r="K51" s="185" t="s">
        <v>101</v>
      </c>
      <c r="L51" s="185" t="n">
        <v>90.9</v>
      </c>
      <c r="M51" s="191" t="n">
        <v>67.9</v>
      </c>
      <c r="N51" s="191" t="n">
        <v>82.5</v>
      </c>
      <c r="O51" s="191" t="n">
        <v>75.4</v>
      </c>
      <c r="P51" s="191" t="n">
        <v>83.3</v>
      </c>
      <c r="Q51" s="191" t="n">
        <v>57.8</v>
      </c>
      <c r="R51" s="192" t="n">
        <v>89.4</v>
      </c>
    </row>
    <row r="52" customFormat="false" ht="14.25" hidden="false" customHeight="false" outlineLevel="0" collapsed="false">
      <c r="A52" s="193"/>
      <c r="B52" s="194"/>
      <c r="C52" s="19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8.1</v>
      </c>
      <c r="E10" s="175" t="n">
        <v>99.7</v>
      </c>
      <c r="F10" s="175" t="n">
        <v>100.5</v>
      </c>
      <c r="G10" s="175" t="n">
        <v>103.7</v>
      </c>
      <c r="H10" s="175" t="n">
        <v>107.3</v>
      </c>
      <c r="I10" s="175" t="n">
        <v>96.7</v>
      </c>
      <c r="J10" s="175" t="n">
        <v>95.2</v>
      </c>
      <c r="K10" s="175" t="n">
        <v>99.2</v>
      </c>
      <c r="L10" s="175" t="n">
        <v>110.7</v>
      </c>
      <c r="M10" s="175" t="n">
        <v>99.9</v>
      </c>
      <c r="N10" s="175" t="n">
        <v>97.1</v>
      </c>
      <c r="O10" s="175" t="n">
        <v>113.1</v>
      </c>
      <c r="P10" s="175" t="n">
        <v>97.1</v>
      </c>
      <c r="Q10" s="176" t="n">
        <v>97.8</v>
      </c>
      <c r="R10" s="177" t="n">
        <v>94.1</v>
      </c>
    </row>
    <row r="11" customFormat="false" ht="17.45" hidden="false" customHeight="true" outlineLevel="0" collapsed="false">
      <c r="A11" s="180" t="n">
        <v>29</v>
      </c>
      <c r="B11" s="175" t="n">
        <v>102.8</v>
      </c>
      <c r="C11" s="175" t="s">
        <v>63</v>
      </c>
      <c r="D11" s="175" t="n">
        <v>98.7</v>
      </c>
      <c r="E11" s="175" t="n">
        <v>98.6</v>
      </c>
      <c r="F11" s="175" t="n">
        <v>107.7</v>
      </c>
      <c r="G11" s="175" t="n">
        <v>107</v>
      </c>
      <c r="H11" s="175" t="n">
        <v>111.6</v>
      </c>
      <c r="I11" s="175" t="n">
        <v>118.8</v>
      </c>
      <c r="J11" s="175" t="n">
        <v>102.2</v>
      </c>
      <c r="K11" s="175" t="n">
        <v>86.2</v>
      </c>
      <c r="L11" s="175" t="n">
        <v>96.2</v>
      </c>
      <c r="M11" s="175" t="n">
        <v>103.9</v>
      </c>
      <c r="N11" s="175" t="n">
        <v>94.9</v>
      </c>
      <c r="O11" s="175" t="n">
        <v>112.8</v>
      </c>
      <c r="P11" s="175" t="n">
        <v>93.1</v>
      </c>
      <c r="Q11" s="175" t="n">
        <v>101.4</v>
      </c>
      <c r="R11" s="181" t="n">
        <v>100.5</v>
      </c>
    </row>
    <row r="12" customFormat="false" ht="17.45" hidden="false" customHeight="true" outlineLevel="0" collapsed="false">
      <c r="A12" s="180" t="n">
        <v>30</v>
      </c>
      <c r="B12" s="175" t="n">
        <v>100.4</v>
      </c>
      <c r="C12" s="175" t="s">
        <v>63</v>
      </c>
      <c r="D12" s="175" t="n">
        <v>111.1</v>
      </c>
      <c r="E12" s="175" t="n">
        <v>98.7</v>
      </c>
      <c r="F12" s="175" t="n">
        <v>108.1</v>
      </c>
      <c r="G12" s="175" t="n">
        <v>119.5</v>
      </c>
      <c r="H12" s="175" t="n">
        <v>114.8</v>
      </c>
      <c r="I12" s="175" t="n">
        <v>112.6</v>
      </c>
      <c r="J12" s="175" t="n">
        <v>91.7</v>
      </c>
      <c r="K12" s="175" t="n">
        <v>83.6</v>
      </c>
      <c r="L12" s="175" t="n">
        <v>84.2</v>
      </c>
      <c r="M12" s="175" t="n">
        <v>95</v>
      </c>
      <c r="N12" s="175" t="n">
        <v>105.6</v>
      </c>
      <c r="O12" s="175" t="n">
        <v>106.2</v>
      </c>
      <c r="P12" s="175" t="n">
        <v>95</v>
      </c>
      <c r="Q12" s="175" t="n">
        <v>96.6</v>
      </c>
      <c r="R12" s="181" t="n">
        <v>97.8</v>
      </c>
    </row>
    <row r="13" customFormat="false" ht="17.45" hidden="false" customHeight="true" outlineLevel="0" collapsed="false">
      <c r="A13" s="182" t="s">
        <v>206</v>
      </c>
      <c r="B13" s="175" t="n">
        <v>99.1</v>
      </c>
      <c r="C13" s="175" t="s">
        <v>63</v>
      </c>
      <c r="D13" s="175" t="n">
        <v>123</v>
      </c>
      <c r="E13" s="175" t="n">
        <v>96.2</v>
      </c>
      <c r="F13" s="175" t="n">
        <v>103.9</v>
      </c>
      <c r="G13" s="175" t="n">
        <v>118.3</v>
      </c>
      <c r="H13" s="175" t="n">
        <v>117.4</v>
      </c>
      <c r="I13" s="175" t="n">
        <v>93.3</v>
      </c>
      <c r="J13" s="175" t="n">
        <v>90.9</v>
      </c>
      <c r="K13" s="175" t="n">
        <v>85.2</v>
      </c>
      <c r="L13" s="175" t="n">
        <v>91.1</v>
      </c>
      <c r="M13" s="175" t="n">
        <v>79.4</v>
      </c>
      <c r="N13" s="175" t="n">
        <v>105.7</v>
      </c>
      <c r="O13" s="175" t="n">
        <v>107.3</v>
      </c>
      <c r="P13" s="175" t="n">
        <v>102.5</v>
      </c>
      <c r="Q13" s="175" t="n">
        <v>95</v>
      </c>
      <c r="R13" s="181" t="n">
        <v>80.2</v>
      </c>
    </row>
    <row r="14" customFormat="false" ht="17.45" hidden="false" customHeight="true" outlineLevel="0" collapsed="false">
      <c r="A14" s="183" t="s">
        <v>12</v>
      </c>
      <c r="B14" s="184" t="n">
        <v>98.9</v>
      </c>
      <c r="C14" s="185" t="s">
        <v>63</v>
      </c>
      <c r="D14" s="185" t="n">
        <v>109.3</v>
      </c>
      <c r="E14" s="185" t="n">
        <v>94.3</v>
      </c>
      <c r="F14" s="185" t="n">
        <v>109.3</v>
      </c>
      <c r="G14" s="185" t="n">
        <v>144.7</v>
      </c>
      <c r="H14" s="185" t="n">
        <v>108.5</v>
      </c>
      <c r="I14" s="185" t="n">
        <v>96.1</v>
      </c>
      <c r="J14" s="185" t="n">
        <v>88.7</v>
      </c>
      <c r="K14" s="185" t="n">
        <v>95.4</v>
      </c>
      <c r="L14" s="185" t="n">
        <v>83</v>
      </c>
      <c r="M14" s="185" t="n">
        <v>81.8</v>
      </c>
      <c r="N14" s="185" t="n">
        <v>124.7</v>
      </c>
      <c r="O14" s="185" t="n">
        <v>106.9</v>
      </c>
      <c r="P14" s="185" t="n">
        <v>101.1</v>
      </c>
      <c r="Q14" s="185" t="n">
        <v>93.3</v>
      </c>
      <c r="R14" s="186" t="n">
        <v>84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9.2</v>
      </c>
      <c r="C15" s="175" t="s">
        <v>63</v>
      </c>
      <c r="D15" s="175" t="n">
        <v>114.9</v>
      </c>
      <c r="E15" s="175" t="n">
        <v>94</v>
      </c>
      <c r="F15" s="175" t="n">
        <v>111.2</v>
      </c>
      <c r="G15" s="175" t="n">
        <v>173.2</v>
      </c>
      <c r="H15" s="175" t="n">
        <v>105.4</v>
      </c>
      <c r="I15" s="175" t="n">
        <v>100</v>
      </c>
      <c r="J15" s="175" t="n">
        <v>87.4</v>
      </c>
      <c r="K15" s="175" t="n">
        <v>101.3</v>
      </c>
      <c r="L15" s="175" t="n">
        <v>87</v>
      </c>
      <c r="M15" s="175" t="n">
        <v>85.5</v>
      </c>
      <c r="N15" s="175" t="n">
        <v>108.9</v>
      </c>
      <c r="O15" s="175" t="n">
        <v>105.5</v>
      </c>
      <c r="P15" s="175" t="n">
        <v>102.5</v>
      </c>
      <c r="Q15" s="175" t="n">
        <v>94.5</v>
      </c>
      <c r="R15" s="181" t="n">
        <v>79.7</v>
      </c>
      <c r="S15" s="187"/>
    </row>
    <row r="16" customFormat="false" ht="17.45" hidden="false" customHeight="true" outlineLevel="0" collapsed="false">
      <c r="A16" s="189" t="s">
        <v>208</v>
      </c>
      <c r="B16" s="175" t="n">
        <v>99.5</v>
      </c>
      <c r="C16" s="175" t="s">
        <v>63</v>
      </c>
      <c r="D16" s="175" t="n">
        <v>115.3</v>
      </c>
      <c r="E16" s="175" t="n">
        <v>95.3</v>
      </c>
      <c r="F16" s="175" t="n">
        <v>112.2</v>
      </c>
      <c r="G16" s="175" t="n">
        <v>173.4</v>
      </c>
      <c r="H16" s="175" t="n">
        <v>105.6</v>
      </c>
      <c r="I16" s="175" t="n">
        <v>99.7</v>
      </c>
      <c r="J16" s="175" t="n">
        <v>87.5</v>
      </c>
      <c r="K16" s="175" t="n">
        <v>104.1</v>
      </c>
      <c r="L16" s="175" t="n">
        <v>84.2</v>
      </c>
      <c r="M16" s="175" t="n">
        <v>79</v>
      </c>
      <c r="N16" s="175" t="n">
        <v>112.9</v>
      </c>
      <c r="O16" s="175" t="n">
        <v>105.5</v>
      </c>
      <c r="P16" s="175" t="n">
        <v>101.5</v>
      </c>
      <c r="Q16" s="175" t="n">
        <v>95.3</v>
      </c>
      <c r="R16" s="181" t="n">
        <v>85.9</v>
      </c>
      <c r="S16" s="187"/>
    </row>
    <row r="17" customFormat="false" ht="17.45" hidden="false" customHeight="true" outlineLevel="0" collapsed="false">
      <c r="A17" s="189" t="s">
        <v>209</v>
      </c>
      <c r="B17" s="175" t="n">
        <v>100.1</v>
      </c>
      <c r="C17" s="175" t="s">
        <v>63</v>
      </c>
      <c r="D17" s="175" t="n">
        <v>115.8</v>
      </c>
      <c r="E17" s="175" t="n">
        <v>96.2</v>
      </c>
      <c r="F17" s="175" t="n">
        <v>110.7</v>
      </c>
      <c r="G17" s="175" t="n">
        <v>181.2</v>
      </c>
      <c r="H17" s="175" t="n">
        <v>106.3</v>
      </c>
      <c r="I17" s="175" t="n">
        <v>106.4</v>
      </c>
      <c r="J17" s="175" t="n">
        <v>86.6</v>
      </c>
      <c r="K17" s="175" t="n">
        <v>102.1</v>
      </c>
      <c r="L17" s="175" t="n">
        <v>80.7</v>
      </c>
      <c r="M17" s="175" t="n">
        <v>77.9</v>
      </c>
      <c r="N17" s="175" t="n">
        <v>114.2</v>
      </c>
      <c r="O17" s="175" t="n">
        <v>106.9</v>
      </c>
      <c r="P17" s="175" t="n">
        <v>100.9</v>
      </c>
      <c r="Q17" s="175" t="n">
        <v>91.3</v>
      </c>
      <c r="R17" s="181" t="n">
        <v>83.9</v>
      </c>
      <c r="S17" s="187"/>
    </row>
    <row r="18" customFormat="false" ht="17.45" hidden="false" customHeight="true" outlineLevel="0" collapsed="false">
      <c r="A18" s="189" t="s">
        <v>210</v>
      </c>
      <c r="B18" s="175" t="n">
        <v>100.7</v>
      </c>
      <c r="C18" s="175" t="s">
        <v>63</v>
      </c>
      <c r="D18" s="175" t="n">
        <v>107.8</v>
      </c>
      <c r="E18" s="175" t="n">
        <v>96.6</v>
      </c>
      <c r="F18" s="175" t="n">
        <v>94.5</v>
      </c>
      <c r="G18" s="175" t="n">
        <v>174.6</v>
      </c>
      <c r="H18" s="175" t="n">
        <v>110.8</v>
      </c>
      <c r="I18" s="175" t="n">
        <v>102.4</v>
      </c>
      <c r="J18" s="175" t="n">
        <v>93.1</v>
      </c>
      <c r="K18" s="175" t="n">
        <v>107.9</v>
      </c>
      <c r="L18" s="175" t="n">
        <v>84.2</v>
      </c>
      <c r="M18" s="175" t="n">
        <v>73.8</v>
      </c>
      <c r="N18" s="175" t="n">
        <v>119.4</v>
      </c>
      <c r="O18" s="175" t="n">
        <v>107.6</v>
      </c>
      <c r="P18" s="175" t="n">
        <v>102.2</v>
      </c>
      <c r="Q18" s="175" t="n">
        <v>93.1</v>
      </c>
      <c r="R18" s="181" t="n">
        <v>90.3</v>
      </c>
      <c r="S18" s="187"/>
    </row>
    <row r="19" customFormat="false" ht="17.45" hidden="false" customHeight="true" outlineLevel="0" collapsed="false">
      <c r="A19" s="189" t="s">
        <v>211</v>
      </c>
      <c r="B19" s="175" t="n">
        <v>98.2</v>
      </c>
      <c r="C19" s="175" t="s">
        <v>63</v>
      </c>
      <c r="D19" s="175" t="n">
        <v>101.1</v>
      </c>
      <c r="E19" s="175" t="n">
        <v>93.4</v>
      </c>
      <c r="F19" s="175" t="n">
        <v>94.7</v>
      </c>
      <c r="G19" s="175" t="n">
        <v>179.7</v>
      </c>
      <c r="H19" s="175" t="n">
        <v>108.1</v>
      </c>
      <c r="I19" s="175" t="n">
        <v>98.7</v>
      </c>
      <c r="J19" s="175" t="n">
        <v>86.3</v>
      </c>
      <c r="K19" s="175" t="n">
        <v>111.2</v>
      </c>
      <c r="L19" s="175" t="n">
        <v>82.5</v>
      </c>
      <c r="M19" s="175" t="n">
        <v>79.8</v>
      </c>
      <c r="N19" s="175" t="n">
        <v>112.7</v>
      </c>
      <c r="O19" s="175" t="n">
        <v>107.4</v>
      </c>
      <c r="P19" s="175" t="n">
        <v>99.4</v>
      </c>
      <c r="Q19" s="175" t="n">
        <v>91</v>
      </c>
      <c r="R19" s="181" t="n">
        <v>83.8</v>
      </c>
      <c r="S19" s="187"/>
    </row>
    <row r="20" customFormat="false" ht="17.45" hidden="false" customHeight="true" outlineLevel="0" collapsed="false">
      <c r="A20" s="189" t="s">
        <v>212</v>
      </c>
      <c r="B20" s="175" t="n">
        <v>99.7</v>
      </c>
      <c r="C20" s="175" t="s">
        <v>63</v>
      </c>
      <c r="D20" s="175" t="n">
        <v>106.1</v>
      </c>
      <c r="E20" s="175" t="n">
        <v>94.5</v>
      </c>
      <c r="F20" s="175" t="n">
        <v>108.9</v>
      </c>
      <c r="G20" s="175" t="n">
        <v>170.9</v>
      </c>
      <c r="H20" s="175" t="n">
        <v>110.7</v>
      </c>
      <c r="I20" s="175" t="n">
        <v>99.6</v>
      </c>
      <c r="J20" s="175" t="n">
        <v>87.7</v>
      </c>
      <c r="K20" s="175" t="n">
        <v>101.5</v>
      </c>
      <c r="L20" s="175" t="n">
        <v>82.8</v>
      </c>
      <c r="M20" s="175" t="n">
        <v>81</v>
      </c>
      <c r="N20" s="175" t="n">
        <v>116.4</v>
      </c>
      <c r="O20" s="175" t="n">
        <v>104.8</v>
      </c>
      <c r="P20" s="175" t="n">
        <v>100.9</v>
      </c>
      <c r="Q20" s="175" t="n">
        <v>93.9</v>
      </c>
      <c r="R20" s="181" t="n">
        <v>87.2</v>
      </c>
      <c r="S20" s="187"/>
    </row>
    <row r="21" customFormat="false" ht="17.45" hidden="false" customHeight="true" outlineLevel="0" collapsed="false">
      <c r="A21" s="189" t="s">
        <v>213</v>
      </c>
      <c r="B21" s="175" t="n">
        <v>97.3</v>
      </c>
      <c r="C21" s="175" t="s">
        <v>63</v>
      </c>
      <c r="D21" s="175" t="n">
        <v>109.8</v>
      </c>
      <c r="E21" s="175" t="n">
        <v>92.3</v>
      </c>
      <c r="F21" s="175" t="n">
        <v>112.8</v>
      </c>
      <c r="G21" s="175" t="n">
        <v>118.6</v>
      </c>
      <c r="H21" s="175" t="n">
        <v>105.1</v>
      </c>
      <c r="I21" s="175" t="n">
        <v>89.9</v>
      </c>
      <c r="J21" s="175" t="n">
        <v>89.3</v>
      </c>
      <c r="K21" s="175" t="n">
        <v>85.7</v>
      </c>
      <c r="L21" s="175" t="n">
        <v>81.1</v>
      </c>
      <c r="M21" s="175" t="n">
        <v>79.5</v>
      </c>
      <c r="N21" s="175" t="n">
        <v>136.9</v>
      </c>
      <c r="O21" s="175" t="n">
        <v>104.7</v>
      </c>
      <c r="P21" s="175" t="n">
        <v>100.1</v>
      </c>
      <c r="Q21" s="175" t="n">
        <v>94.1</v>
      </c>
      <c r="R21" s="181" t="n">
        <v>83.9</v>
      </c>
      <c r="S21" s="187"/>
    </row>
    <row r="22" customFormat="false" ht="17.45" hidden="false" customHeight="true" outlineLevel="0" collapsed="false">
      <c r="A22" s="189" t="s">
        <v>214</v>
      </c>
      <c r="B22" s="175" t="n">
        <v>96.5</v>
      </c>
      <c r="C22" s="175" t="s">
        <v>63</v>
      </c>
      <c r="D22" s="175" t="n">
        <v>108.1</v>
      </c>
      <c r="E22" s="175" t="n">
        <v>91</v>
      </c>
      <c r="F22" s="175" t="n">
        <v>112.9</v>
      </c>
      <c r="G22" s="175" t="n">
        <v>113.3</v>
      </c>
      <c r="H22" s="175" t="n">
        <v>105.4</v>
      </c>
      <c r="I22" s="175" t="n">
        <v>92.5</v>
      </c>
      <c r="J22" s="175" t="n">
        <v>91.4</v>
      </c>
      <c r="K22" s="175" t="n">
        <v>84.6</v>
      </c>
      <c r="L22" s="175" t="n">
        <v>80.8</v>
      </c>
      <c r="M22" s="175" t="n">
        <v>84</v>
      </c>
      <c r="N22" s="175" t="n">
        <v>132.3</v>
      </c>
      <c r="O22" s="175" t="n">
        <v>103.4</v>
      </c>
      <c r="P22" s="175" t="n">
        <v>97.9</v>
      </c>
      <c r="Q22" s="175" t="n">
        <v>94.8</v>
      </c>
      <c r="R22" s="181" t="n">
        <v>84</v>
      </c>
      <c r="S22" s="187"/>
    </row>
    <row r="23" customFormat="false" ht="17.45" hidden="false" customHeight="true" outlineLevel="0" collapsed="false">
      <c r="A23" s="189" t="s">
        <v>215</v>
      </c>
      <c r="B23" s="175" t="n">
        <v>98.3</v>
      </c>
      <c r="C23" s="175" t="s">
        <v>63</v>
      </c>
      <c r="D23" s="175" t="n">
        <v>107.4</v>
      </c>
      <c r="E23" s="175" t="n">
        <v>93.9</v>
      </c>
      <c r="F23" s="175" t="n">
        <v>113.4</v>
      </c>
      <c r="G23" s="175" t="n">
        <v>109</v>
      </c>
      <c r="H23" s="175" t="n">
        <v>109.8</v>
      </c>
      <c r="I23" s="175" t="n">
        <v>91.7</v>
      </c>
      <c r="J23" s="175" t="n">
        <v>89.1</v>
      </c>
      <c r="K23" s="175" t="n">
        <v>85.3</v>
      </c>
      <c r="L23" s="175" t="n">
        <v>81.5</v>
      </c>
      <c r="M23" s="175" t="n">
        <v>77.9</v>
      </c>
      <c r="N23" s="175" t="n">
        <v>138.2</v>
      </c>
      <c r="O23" s="175" t="n">
        <v>108.8</v>
      </c>
      <c r="P23" s="175" t="n">
        <v>101.5</v>
      </c>
      <c r="Q23" s="175" t="n">
        <v>91.1</v>
      </c>
      <c r="R23" s="181" t="n">
        <v>83.9</v>
      </c>
      <c r="S23" s="187"/>
    </row>
    <row r="24" customFormat="false" ht="17.45" hidden="false" customHeight="true" outlineLevel="0" collapsed="false">
      <c r="A24" s="189" t="s">
        <v>216</v>
      </c>
      <c r="B24" s="175" t="n">
        <v>99.3</v>
      </c>
      <c r="C24" s="175" t="s">
        <v>63</v>
      </c>
      <c r="D24" s="175" t="n">
        <v>107</v>
      </c>
      <c r="E24" s="175" t="n">
        <v>94</v>
      </c>
      <c r="F24" s="175" t="n">
        <v>113.4</v>
      </c>
      <c r="G24" s="175" t="n">
        <v>113.1</v>
      </c>
      <c r="H24" s="175" t="n">
        <v>112.5</v>
      </c>
      <c r="I24" s="175" t="n">
        <v>92.1</v>
      </c>
      <c r="J24" s="175" t="n">
        <v>89.5</v>
      </c>
      <c r="K24" s="175" t="n">
        <v>89.3</v>
      </c>
      <c r="L24" s="175" t="n">
        <v>82.9</v>
      </c>
      <c r="M24" s="175" t="n">
        <v>82.3</v>
      </c>
      <c r="N24" s="175" t="n">
        <v>141.3</v>
      </c>
      <c r="O24" s="175" t="n">
        <v>112.9</v>
      </c>
      <c r="P24" s="175" t="n">
        <v>101.3</v>
      </c>
      <c r="Q24" s="175" t="n">
        <v>94.1</v>
      </c>
      <c r="R24" s="181" t="n">
        <v>83.8</v>
      </c>
      <c r="S24" s="187"/>
    </row>
    <row r="25" customFormat="false" ht="17.45" hidden="false" customHeight="true" outlineLevel="0" collapsed="false">
      <c r="A25" s="189" t="s">
        <v>217</v>
      </c>
      <c r="B25" s="175" t="n">
        <v>98.5</v>
      </c>
      <c r="C25" s="175" t="s">
        <v>63</v>
      </c>
      <c r="D25" s="175" t="n">
        <v>108.3</v>
      </c>
      <c r="E25" s="175" t="n">
        <v>95.1</v>
      </c>
      <c r="F25" s="175" t="n">
        <v>113.9</v>
      </c>
      <c r="G25" s="175" t="n">
        <v>117.1</v>
      </c>
      <c r="H25" s="175" t="n">
        <v>111.2</v>
      </c>
      <c r="I25" s="175" t="n">
        <v>89.5</v>
      </c>
      <c r="J25" s="175" t="n">
        <v>89.4</v>
      </c>
      <c r="K25" s="175" t="n">
        <v>85.7</v>
      </c>
      <c r="L25" s="175" t="n">
        <v>84.2</v>
      </c>
      <c r="M25" s="175" t="n">
        <v>89.9</v>
      </c>
      <c r="N25" s="175" t="n">
        <v>134.3</v>
      </c>
      <c r="O25" s="175" t="n">
        <v>105.1</v>
      </c>
      <c r="P25" s="175" t="n">
        <v>101.5</v>
      </c>
      <c r="Q25" s="175" t="n">
        <v>91.7</v>
      </c>
      <c r="R25" s="181" t="n">
        <v>85.7</v>
      </c>
      <c r="S25" s="187"/>
    </row>
    <row r="26" customFormat="false" ht="17.45" hidden="false" customHeight="true" outlineLevel="0" collapsed="false">
      <c r="A26" s="189" t="s">
        <v>218</v>
      </c>
      <c r="B26" s="175" t="n">
        <v>99.4</v>
      </c>
      <c r="C26" s="175" t="s">
        <v>63</v>
      </c>
      <c r="D26" s="175" t="n">
        <v>109.5</v>
      </c>
      <c r="E26" s="175" t="n">
        <v>95.1</v>
      </c>
      <c r="F26" s="175" t="n">
        <v>113.3</v>
      </c>
      <c r="G26" s="175" t="n">
        <v>112.1</v>
      </c>
      <c r="H26" s="175" t="n">
        <v>110.9</v>
      </c>
      <c r="I26" s="175" t="n">
        <v>90.3</v>
      </c>
      <c r="J26" s="175" t="n">
        <v>87.6</v>
      </c>
      <c r="K26" s="175" t="n">
        <v>85.7</v>
      </c>
      <c r="L26" s="175" t="n">
        <v>83.5</v>
      </c>
      <c r="M26" s="175" t="n">
        <v>91.1</v>
      </c>
      <c r="N26" s="175" t="n">
        <v>129.3</v>
      </c>
      <c r="O26" s="175" t="n">
        <v>109.7</v>
      </c>
      <c r="P26" s="175" t="n">
        <v>103.6</v>
      </c>
      <c r="Q26" s="175" t="n">
        <v>94.9</v>
      </c>
      <c r="R26" s="181" t="n">
        <v>86.2</v>
      </c>
      <c r="S26" s="187"/>
    </row>
    <row r="27" customFormat="false" ht="17.45" hidden="false" customHeight="true" outlineLevel="0" collapsed="false">
      <c r="A27" s="190" t="s">
        <v>219</v>
      </c>
      <c r="B27" s="185" t="n">
        <v>92.7</v>
      </c>
      <c r="C27" s="191" t="s">
        <v>63</v>
      </c>
      <c r="D27" s="185" t="n">
        <v>103.5</v>
      </c>
      <c r="E27" s="185" t="n">
        <v>89.5</v>
      </c>
      <c r="F27" s="185" t="n">
        <v>97.3</v>
      </c>
      <c r="G27" s="185" t="n">
        <v>90.8</v>
      </c>
      <c r="H27" s="185" t="n">
        <v>108.2</v>
      </c>
      <c r="I27" s="185" t="n">
        <v>87.5</v>
      </c>
      <c r="J27" s="185" t="n">
        <v>84.7</v>
      </c>
      <c r="K27" s="191" t="n">
        <v>108.1</v>
      </c>
      <c r="L27" s="191" t="n">
        <v>90.4</v>
      </c>
      <c r="M27" s="191" t="n">
        <v>75.1</v>
      </c>
      <c r="N27" s="191" t="n">
        <v>90</v>
      </c>
      <c r="O27" s="185" t="n">
        <v>92.2</v>
      </c>
      <c r="P27" s="185" t="n">
        <v>96.4</v>
      </c>
      <c r="Q27" s="185" t="n">
        <v>95.4</v>
      </c>
      <c r="R27" s="192" t="n">
        <v>94.2</v>
      </c>
      <c r="S27" s="187"/>
    </row>
    <row r="28" s="159" customFormat="true" ht="13.35" hidden="false" customHeight="true" outlineLevel="0" collapsed="false">
      <c r="A28" s="193"/>
      <c r="B28" s="194"/>
      <c r="C28" s="194"/>
      <c r="D28" s="194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87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7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8</v>
      </c>
      <c r="E34" s="175" t="n">
        <v>98.6</v>
      </c>
      <c r="F34" s="175" t="n">
        <v>104.2</v>
      </c>
      <c r="G34" s="175" t="n">
        <v>103.6</v>
      </c>
      <c r="H34" s="175" t="n">
        <v>106.1</v>
      </c>
      <c r="I34" s="175" t="n">
        <v>99.9</v>
      </c>
      <c r="J34" s="175" t="n">
        <v>97.8</v>
      </c>
      <c r="K34" s="175" t="n">
        <v>102.8</v>
      </c>
      <c r="L34" s="175" t="n">
        <v>116.7</v>
      </c>
      <c r="M34" s="175" t="n">
        <v>97</v>
      </c>
      <c r="N34" s="175" t="n">
        <v>101.2</v>
      </c>
      <c r="O34" s="175" t="n">
        <v>100.7</v>
      </c>
      <c r="P34" s="175" t="n">
        <v>94.6</v>
      </c>
      <c r="Q34" s="176" t="n">
        <v>104.2</v>
      </c>
      <c r="R34" s="177" t="n">
        <v>103.5</v>
      </c>
    </row>
    <row r="35" customFormat="false" ht="17.45" hidden="false" customHeight="true" outlineLevel="0" collapsed="false">
      <c r="A35" s="180" t="n">
        <v>29</v>
      </c>
      <c r="B35" s="175" t="n">
        <v>100.5</v>
      </c>
      <c r="C35" s="175" t="s">
        <v>63</v>
      </c>
      <c r="D35" s="175" t="n">
        <v>96.1</v>
      </c>
      <c r="E35" s="175" t="n">
        <v>99.7</v>
      </c>
      <c r="F35" s="175" t="n">
        <v>110.6</v>
      </c>
      <c r="G35" s="175" t="n">
        <v>101.7</v>
      </c>
      <c r="H35" s="175" t="n">
        <v>113.2</v>
      </c>
      <c r="I35" s="175" t="n">
        <v>99.9</v>
      </c>
      <c r="J35" s="175" t="n">
        <v>96.3</v>
      </c>
      <c r="K35" s="175" t="n">
        <v>101</v>
      </c>
      <c r="L35" s="175" t="s">
        <v>101</v>
      </c>
      <c r="M35" s="175" t="n">
        <v>103.6</v>
      </c>
      <c r="N35" s="175" t="n">
        <v>99.7</v>
      </c>
      <c r="O35" s="175" t="n">
        <v>102.3</v>
      </c>
      <c r="P35" s="175" t="n">
        <v>94.4</v>
      </c>
      <c r="Q35" s="175" t="n">
        <v>107.1</v>
      </c>
      <c r="R35" s="181" t="n">
        <v>109.6</v>
      </c>
    </row>
    <row r="36" customFormat="false" ht="17.45" hidden="false" customHeight="true" outlineLevel="0" collapsed="false">
      <c r="A36" s="180" t="n">
        <v>30</v>
      </c>
      <c r="B36" s="175" t="n">
        <v>98.8</v>
      </c>
      <c r="C36" s="175" t="s">
        <v>63</v>
      </c>
      <c r="D36" s="175" t="n">
        <v>129.5</v>
      </c>
      <c r="E36" s="175" t="n">
        <v>96.1</v>
      </c>
      <c r="F36" s="175" t="n">
        <v>112.8</v>
      </c>
      <c r="G36" s="175" t="s">
        <v>101</v>
      </c>
      <c r="H36" s="175" t="n">
        <v>116.2</v>
      </c>
      <c r="I36" s="175" t="n">
        <v>101.3</v>
      </c>
      <c r="J36" s="175" t="n">
        <v>81.3</v>
      </c>
      <c r="K36" s="175" t="n">
        <v>86.5</v>
      </c>
      <c r="L36" s="175" t="n">
        <v>96.6</v>
      </c>
      <c r="M36" s="175" t="n">
        <v>93.1</v>
      </c>
      <c r="N36" s="175" t="n">
        <v>101.7</v>
      </c>
      <c r="O36" s="175" t="n">
        <v>105.4</v>
      </c>
      <c r="P36" s="175" t="n">
        <v>91.1</v>
      </c>
      <c r="Q36" s="175" t="n">
        <v>85.6</v>
      </c>
      <c r="R36" s="181" t="n">
        <v>109.7</v>
      </c>
    </row>
    <row r="37" customFormat="false" ht="17.45" hidden="false" customHeight="true" outlineLevel="0" collapsed="false">
      <c r="A37" s="182" t="s">
        <v>206</v>
      </c>
      <c r="B37" s="175" t="n">
        <v>98.4</v>
      </c>
      <c r="C37" s="175" t="s">
        <v>63</v>
      </c>
      <c r="D37" s="175" t="n">
        <v>142.1</v>
      </c>
      <c r="E37" s="175" t="n">
        <v>95.7</v>
      </c>
      <c r="F37" s="175" t="n">
        <v>107.6</v>
      </c>
      <c r="G37" s="175" t="s">
        <v>101</v>
      </c>
      <c r="H37" s="175" t="n">
        <v>119.1</v>
      </c>
      <c r="I37" s="175" t="n">
        <v>85.2</v>
      </c>
      <c r="J37" s="175" t="n">
        <v>88.9</v>
      </c>
      <c r="K37" s="175" t="s">
        <v>101</v>
      </c>
      <c r="L37" s="175" t="n">
        <v>114.8</v>
      </c>
      <c r="M37" s="175" t="n">
        <v>81.9</v>
      </c>
      <c r="N37" s="175" t="n">
        <v>96.1</v>
      </c>
      <c r="O37" s="175" t="n">
        <v>103.5</v>
      </c>
      <c r="P37" s="175" t="n">
        <v>96.4</v>
      </c>
      <c r="Q37" s="175" t="n">
        <v>82.8</v>
      </c>
      <c r="R37" s="181" t="n">
        <v>86.5</v>
      </c>
    </row>
    <row r="38" customFormat="false" ht="17.45" hidden="false" customHeight="true" outlineLevel="0" collapsed="false">
      <c r="A38" s="183" t="s">
        <v>12</v>
      </c>
      <c r="B38" s="184" t="n">
        <v>99.2</v>
      </c>
      <c r="C38" s="185" t="s">
        <v>63</v>
      </c>
      <c r="D38" s="185" t="n">
        <v>115.7</v>
      </c>
      <c r="E38" s="185" t="n">
        <v>95.1</v>
      </c>
      <c r="F38" s="185" t="n">
        <v>109.7</v>
      </c>
      <c r="G38" s="185" t="s">
        <v>101</v>
      </c>
      <c r="H38" s="185" t="n">
        <v>104.9</v>
      </c>
      <c r="I38" s="185" t="n">
        <v>106.5</v>
      </c>
      <c r="J38" s="185" t="n">
        <v>89.9</v>
      </c>
      <c r="K38" s="185" t="n">
        <v>80.1</v>
      </c>
      <c r="L38" s="185" t="n">
        <v>102.7</v>
      </c>
      <c r="M38" s="185" t="n">
        <v>77.5</v>
      </c>
      <c r="N38" s="185" t="n">
        <v>90.6</v>
      </c>
      <c r="O38" s="185" t="n">
        <v>103.6</v>
      </c>
      <c r="P38" s="185" t="n">
        <v>98.2</v>
      </c>
      <c r="Q38" s="185" t="n">
        <v>80.9</v>
      </c>
      <c r="R38" s="186" t="n">
        <v>85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9.6</v>
      </c>
      <c r="C39" s="175" t="s">
        <v>63</v>
      </c>
      <c r="D39" s="175" t="s">
        <v>101</v>
      </c>
      <c r="E39" s="175" t="n">
        <v>94.1</v>
      </c>
      <c r="F39" s="175" t="n">
        <v>110.8</v>
      </c>
      <c r="G39" s="175" t="s">
        <v>101</v>
      </c>
      <c r="H39" s="175" t="n">
        <v>106.3</v>
      </c>
      <c r="I39" s="175" t="n">
        <v>105.7</v>
      </c>
      <c r="J39" s="175" t="n">
        <v>89.3</v>
      </c>
      <c r="K39" s="175" t="n">
        <v>77</v>
      </c>
      <c r="L39" s="175" t="n">
        <v>124.9</v>
      </c>
      <c r="M39" s="175" t="n">
        <v>81.1</v>
      </c>
      <c r="N39" s="175" t="n">
        <v>87.7</v>
      </c>
      <c r="O39" s="175" t="n">
        <v>100.5</v>
      </c>
      <c r="P39" s="175" t="n">
        <v>100.4</v>
      </c>
      <c r="Q39" s="175" t="n">
        <v>83.6</v>
      </c>
      <c r="R39" s="181" t="n">
        <v>78.8</v>
      </c>
    </row>
    <row r="40" customFormat="false" ht="17.45" hidden="false" customHeight="true" outlineLevel="0" collapsed="false">
      <c r="A40" s="189" t="s">
        <v>208</v>
      </c>
      <c r="B40" s="175" t="n">
        <v>98.7</v>
      </c>
      <c r="C40" s="175" t="s">
        <v>63</v>
      </c>
      <c r="D40" s="175" t="n">
        <v>114.1</v>
      </c>
      <c r="E40" s="175" t="n">
        <v>95.9</v>
      </c>
      <c r="F40" s="175" t="n">
        <v>112.4</v>
      </c>
      <c r="G40" s="175" t="s">
        <v>101</v>
      </c>
      <c r="H40" s="175" t="n">
        <v>99</v>
      </c>
      <c r="I40" s="175" t="n">
        <v>101.4</v>
      </c>
      <c r="J40" s="175" t="n">
        <v>90.2</v>
      </c>
      <c r="K40" s="175" t="n">
        <v>77.5</v>
      </c>
      <c r="L40" s="175" t="n">
        <v>104.9</v>
      </c>
      <c r="M40" s="175" t="n">
        <v>70.8</v>
      </c>
      <c r="N40" s="175" t="s">
        <v>101</v>
      </c>
      <c r="O40" s="175" t="n">
        <v>100.6</v>
      </c>
      <c r="P40" s="175" t="n">
        <v>98.2</v>
      </c>
      <c r="Q40" s="175" t="n">
        <v>84.7</v>
      </c>
      <c r="R40" s="181" t="n">
        <v>88.4</v>
      </c>
    </row>
    <row r="41" customFormat="false" ht="17.45" hidden="false" customHeight="true" outlineLevel="0" collapsed="false">
      <c r="A41" s="189" t="s">
        <v>209</v>
      </c>
      <c r="B41" s="175" t="n">
        <v>99.9</v>
      </c>
      <c r="C41" s="175" t="s">
        <v>63</v>
      </c>
      <c r="D41" s="175" t="n">
        <v>112.9</v>
      </c>
      <c r="E41" s="175" t="n">
        <v>96.9</v>
      </c>
      <c r="F41" s="175" t="n">
        <v>113.1</v>
      </c>
      <c r="G41" s="175" t="s">
        <v>101</v>
      </c>
      <c r="H41" s="175" t="n">
        <v>101.4</v>
      </c>
      <c r="I41" s="175" t="n">
        <v>117.2</v>
      </c>
      <c r="J41" s="175" t="n">
        <v>87.6</v>
      </c>
      <c r="K41" s="175" t="n">
        <v>78.5</v>
      </c>
      <c r="L41" s="175" t="n">
        <v>97.6</v>
      </c>
      <c r="M41" s="175" t="n">
        <v>75.3</v>
      </c>
      <c r="N41" s="175" t="s">
        <v>101</v>
      </c>
      <c r="O41" s="175" t="n">
        <v>101</v>
      </c>
      <c r="P41" s="175" t="n">
        <v>98.6</v>
      </c>
      <c r="Q41" s="175" t="n">
        <v>81.2</v>
      </c>
      <c r="R41" s="181" t="n">
        <v>84</v>
      </c>
    </row>
    <row r="42" customFormat="false" ht="17.45" hidden="false" customHeight="true" outlineLevel="0" collapsed="false">
      <c r="A42" s="189" t="s">
        <v>210</v>
      </c>
      <c r="B42" s="175" t="n">
        <v>100.1</v>
      </c>
      <c r="C42" s="175" t="s">
        <v>63</v>
      </c>
      <c r="D42" s="175" t="n">
        <v>115.6</v>
      </c>
      <c r="E42" s="175" t="n">
        <v>96.7</v>
      </c>
      <c r="F42" s="175" t="s">
        <v>101</v>
      </c>
      <c r="G42" s="175" t="s">
        <v>101</v>
      </c>
      <c r="H42" s="175" t="n">
        <v>105.9</v>
      </c>
      <c r="I42" s="175" t="n">
        <v>108.6</v>
      </c>
      <c r="J42" s="175" t="n">
        <v>92.3</v>
      </c>
      <c r="K42" s="175" t="n">
        <v>88.2</v>
      </c>
      <c r="L42" s="175" t="n">
        <v>106</v>
      </c>
      <c r="M42" s="175" t="n">
        <v>70.5</v>
      </c>
      <c r="N42" s="175" t="n">
        <v>103.8</v>
      </c>
      <c r="O42" s="175" t="n">
        <v>104.1</v>
      </c>
      <c r="P42" s="175" t="n">
        <v>97.9</v>
      </c>
      <c r="Q42" s="175" t="n">
        <v>81.7</v>
      </c>
      <c r="R42" s="181" t="n">
        <v>93.7</v>
      </c>
    </row>
    <row r="43" customFormat="false" ht="17.45" hidden="false" customHeight="true" outlineLevel="0" collapsed="false">
      <c r="A43" s="189" t="s">
        <v>211</v>
      </c>
      <c r="B43" s="175" t="n">
        <v>97.5</v>
      </c>
      <c r="C43" s="175" t="s">
        <v>63</v>
      </c>
      <c r="D43" s="175" t="n">
        <v>116.4</v>
      </c>
      <c r="E43" s="175" t="n">
        <v>93.3</v>
      </c>
      <c r="F43" s="175" t="s">
        <v>101</v>
      </c>
      <c r="G43" s="175" t="s">
        <v>101</v>
      </c>
      <c r="H43" s="175" t="n">
        <v>104.8</v>
      </c>
      <c r="I43" s="175" t="n">
        <v>102.9</v>
      </c>
      <c r="J43" s="175" t="n">
        <v>87.2</v>
      </c>
      <c r="K43" s="175" t="n">
        <v>83.3</v>
      </c>
      <c r="L43" s="175" t="n">
        <v>102.7</v>
      </c>
      <c r="M43" s="175" t="n">
        <v>74.4</v>
      </c>
      <c r="N43" s="175" t="n">
        <v>93.4</v>
      </c>
      <c r="O43" s="175" t="n">
        <v>105.5</v>
      </c>
      <c r="P43" s="175" t="n">
        <v>95.9</v>
      </c>
      <c r="Q43" s="175" t="n">
        <v>79</v>
      </c>
      <c r="R43" s="181" t="n">
        <v>83.4</v>
      </c>
    </row>
    <row r="44" customFormat="false" ht="17.45" hidden="false" customHeight="true" outlineLevel="0" collapsed="false">
      <c r="A44" s="189" t="s">
        <v>212</v>
      </c>
      <c r="B44" s="175" t="n">
        <v>99</v>
      </c>
      <c r="C44" s="175" t="s">
        <v>63</v>
      </c>
      <c r="D44" s="175" t="n">
        <v>115.9</v>
      </c>
      <c r="E44" s="175" t="n">
        <v>93.5</v>
      </c>
      <c r="F44" s="175" t="n">
        <v>109.5</v>
      </c>
      <c r="G44" s="175" t="s">
        <v>101</v>
      </c>
      <c r="H44" s="175" t="n">
        <v>105.8</v>
      </c>
      <c r="I44" s="175" t="n">
        <v>105.3</v>
      </c>
      <c r="J44" s="175" t="n">
        <v>90.2</v>
      </c>
      <c r="K44" s="175" t="n">
        <v>85.1</v>
      </c>
      <c r="L44" s="175" t="n">
        <v>104.4</v>
      </c>
      <c r="M44" s="175" t="n">
        <v>77.7</v>
      </c>
      <c r="N44" s="175" t="n">
        <v>94.5</v>
      </c>
      <c r="O44" s="175" t="n">
        <v>101.6</v>
      </c>
      <c r="P44" s="175" t="n">
        <v>98</v>
      </c>
      <c r="Q44" s="175" t="n">
        <v>81.3</v>
      </c>
      <c r="R44" s="181" t="n">
        <v>86</v>
      </c>
    </row>
    <row r="45" customFormat="false" ht="17.45" hidden="false" customHeight="true" outlineLevel="0" collapsed="false">
      <c r="A45" s="189" t="s">
        <v>213</v>
      </c>
      <c r="B45" s="175" t="n">
        <v>97.6</v>
      </c>
      <c r="C45" s="175" t="s">
        <v>63</v>
      </c>
      <c r="D45" s="175" t="n">
        <v>120</v>
      </c>
      <c r="E45" s="175" t="n">
        <v>94</v>
      </c>
      <c r="F45" s="175" t="n">
        <v>115.4</v>
      </c>
      <c r="G45" s="175" t="s">
        <v>101</v>
      </c>
      <c r="H45" s="175" t="n">
        <v>101</v>
      </c>
      <c r="I45" s="175" t="n">
        <v>104.5</v>
      </c>
      <c r="J45" s="175" t="n">
        <v>88.4</v>
      </c>
      <c r="K45" s="175" t="n">
        <v>77.5</v>
      </c>
      <c r="L45" s="175" t="n">
        <v>101</v>
      </c>
      <c r="M45" s="175" t="n">
        <v>82.3</v>
      </c>
      <c r="N45" s="175" t="n">
        <v>75.3</v>
      </c>
      <c r="O45" s="175" t="n">
        <v>101.4</v>
      </c>
      <c r="P45" s="175" t="n">
        <v>96.3</v>
      </c>
      <c r="Q45" s="175" t="n">
        <v>81.1</v>
      </c>
      <c r="R45" s="181" t="n">
        <v>84.5</v>
      </c>
    </row>
    <row r="46" customFormat="false" ht="17.45" hidden="false" customHeight="true" outlineLevel="0" collapsed="false">
      <c r="A46" s="189" t="s">
        <v>214</v>
      </c>
      <c r="B46" s="175" t="n">
        <v>98.2</v>
      </c>
      <c r="C46" s="175" t="s">
        <v>63</v>
      </c>
      <c r="D46" s="175" t="n">
        <v>113.9</v>
      </c>
      <c r="E46" s="175" t="n">
        <v>93.7</v>
      </c>
      <c r="F46" s="175" t="n">
        <v>114.5</v>
      </c>
      <c r="G46" s="175" t="s">
        <v>101</v>
      </c>
      <c r="H46" s="175" t="n">
        <v>104.8</v>
      </c>
      <c r="I46" s="175" t="n">
        <v>109.5</v>
      </c>
      <c r="J46" s="175" t="n">
        <v>91.7</v>
      </c>
      <c r="K46" s="175" t="n">
        <v>77.8</v>
      </c>
      <c r="L46" s="175" t="n">
        <v>100.9</v>
      </c>
      <c r="M46" s="175" t="n">
        <v>84.5</v>
      </c>
      <c r="N46" s="175" t="n">
        <v>98.3</v>
      </c>
      <c r="O46" s="175" t="n">
        <v>101.2</v>
      </c>
      <c r="P46" s="175" t="n">
        <v>95.8</v>
      </c>
      <c r="Q46" s="175" t="n">
        <v>82.6</v>
      </c>
      <c r="R46" s="181" t="n">
        <v>84.1</v>
      </c>
    </row>
    <row r="47" customFormat="false" ht="17.45" hidden="false" customHeight="true" outlineLevel="0" collapsed="false">
      <c r="A47" s="189" t="s">
        <v>215</v>
      </c>
      <c r="B47" s="175" t="n">
        <v>100.2</v>
      </c>
      <c r="C47" s="175" t="s">
        <v>63</v>
      </c>
      <c r="D47" s="175" t="n">
        <v>114.6</v>
      </c>
      <c r="E47" s="175" t="n">
        <v>95.5</v>
      </c>
      <c r="F47" s="175" t="n">
        <v>113.8</v>
      </c>
      <c r="G47" s="175" t="s">
        <v>101</v>
      </c>
      <c r="H47" s="175" t="n">
        <v>107.8</v>
      </c>
      <c r="I47" s="175" t="n">
        <v>108.4</v>
      </c>
      <c r="J47" s="175" t="n">
        <v>89.2</v>
      </c>
      <c r="K47" s="175" t="n">
        <v>80.2</v>
      </c>
      <c r="L47" s="175" t="n">
        <v>96.9</v>
      </c>
      <c r="M47" s="175" t="n">
        <v>78.8</v>
      </c>
      <c r="N47" s="175" t="n">
        <v>98</v>
      </c>
      <c r="O47" s="175" t="n">
        <v>107.4</v>
      </c>
      <c r="P47" s="175" t="n">
        <v>98.9</v>
      </c>
      <c r="Q47" s="175" t="n">
        <v>77.3</v>
      </c>
      <c r="R47" s="181" t="n">
        <v>84.9</v>
      </c>
    </row>
    <row r="48" customFormat="false" ht="17.45" hidden="false" customHeight="true" outlineLevel="0" collapsed="false">
      <c r="A48" s="189" t="s">
        <v>216</v>
      </c>
      <c r="B48" s="175" t="n">
        <v>100.7</v>
      </c>
      <c r="C48" s="175" t="s">
        <v>63</v>
      </c>
      <c r="D48" s="175" t="n">
        <v>112.1</v>
      </c>
      <c r="E48" s="175" t="n">
        <v>95.7</v>
      </c>
      <c r="F48" s="175" t="n">
        <v>115.4</v>
      </c>
      <c r="G48" s="175" t="s">
        <v>101</v>
      </c>
      <c r="H48" s="175" t="n">
        <v>108.5</v>
      </c>
      <c r="I48" s="175" t="n">
        <v>107.5</v>
      </c>
      <c r="J48" s="175" t="n">
        <v>90.8</v>
      </c>
      <c r="K48" s="175" t="n">
        <v>78.2</v>
      </c>
      <c r="L48" s="175" t="n">
        <v>97.6</v>
      </c>
      <c r="M48" s="175" t="n">
        <v>78.9</v>
      </c>
      <c r="N48" s="175" t="n">
        <v>102.6</v>
      </c>
      <c r="O48" s="175" t="n">
        <v>110.9</v>
      </c>
      <c r="P48" s="175" t="n">
        <v>98.8</v>
      </c>
      <c r="Q48" s="175" t="n">
        <v>80.6</v>
      </c>
      <c r="R48" s="181" t="n">
        <v>84.1</v>
      </c>
    </row>
    <row r="49" customFormat="false" ht="17.45" hidden="false" customHeight="true" outlineLevel="0" collapsed="false">
      <c r="A49" s="189" t="s">
        <v>217</v>
      </c>
      <c r="B49" s="175" t="n">
        <v>98.9</v>
      </c>
      <c r="C49" s="175" t="s">
        <v>63</v>
      </c>
      <c r="D49" s="175" t="n">
        <v>113.9</v>
      </c>
      <c r="E49" s="175" t="n">
        <v>96.5</v>
      </c>
      <c r="F49" s="175" t="n">
        <v>115.4</v>
      </c>
      <c r="G49" s="175" t="s">
        <v>101</v>
      </c>
      <c r="H49" s="175" t="n">
        <v>106.8</v>
      </c>
      <c r="I49" s="175" t="n">
        <v>104.4</v>
      </c>
      <c r="J49" s="175" t="n">
        <v>90.6</v>
      </c>
      <c r="K49" s="175" t="n">
        <v>78.2</v>
      </c>
      <c r="L49" s="175" t="n">
        <v>97.4</v>
      </c>
      <c r="M49" s="175" t="n">
        <v>77.7</v>
      </c>
      <c r="N49" s="175" t="n">
        <v>93.2</v>
      </c>
      <c r="O49" s="175" t="n">
        <v>101.4</v>
      </c>
      <c r="P49" s="175" t="n">
        <v>98.4</v>
      </c>
      <c r="Q49" s="175" t="n">
        <v>77.2</v>
      </c>
      <c r="R49" s="181" t="n">
        <v>87</v>
      </c>
    </row>
    <row r="50" customFormat="false" ht="17.45" hidden="false" customHeight="true" outlineLevel="0" collapsed="false">
      <c r="A50" s="189" t="s">
        <v>218</v>
      </c>
      <c r="B50" s="175" t="n">
        <v>99.8</v>
      </c>
      <c r="C50" s="175" t="s">
        <v>63</v>
      </c>
      <c r="D50" s="175" t="n">
        <v>112.7</v>
      </c>
      <c r="E50" s="175" t="n">
        <v>95.7</v>
      </c>
      <c r="F50" s="175" t="n">
        <v>113.6</v>
      </c>
      <c r="G50" s="175" t="s">
        <v>101</v>
      </c>
      <c r="H50" s="175" t="n">
        <v>107.2</v>
      </c>
      <c r="I50" s="175" t="n">
        <v>102.1</v>
      </c>
      <c r="J50" s="175" t="n">
        <v>91.1</v>
      </c>
      <c r="K50" s="175" t="n">
        <v>79.3</v>
      </c>
      <c r="L50" s="175" t="n">
        <v>97.8</v>
      </c>
      <c r="M50" s="175" t="n">
        <v>78.4</v>
      </c>
      <c r="N50" s="175" t="n">
        <v>70.2</v>
      </c>
      <c r="O50" s="175" t="n">
        <v>107</v>
      </c>
      <c r="P50" s="175" t="n">
        <v>100.8</v>
      </c>
      <c r="Q50" s="175" t="n">
        <v>80.7</v>
      </c>
      <c r="R50" s="181" t="n">
        <v>86.9</v>
      </c>
    </row>
    <row r="51" customFormat="false" ht="17.45" hidden="false" customHeight="true" outlineLevel="0" collapsed="false">
      <c r="A51" s="190" t="s">
        <v>219</v>
      </c>
      <c r="B51" s="185" t="n">
        <v>96.6</v>
      </c>
      <c r="C51" s="191" t="s">
        <v>63</v>
      </c>
      <c r="D51" s="185" t="n">
        <v>113.6</v>
      </c>
      <c r="E51" s="185" t="n">
        <v>92.3</v>
      </c>
      <c r="F51" s="185" t="n">
        <v>95.2</v>
      </c>
      <c r="G51" s="185" t="s">
        <v>101</v>
      </c>
      <c r="H51" s="185" t="n">
        <v>105.9</v>
      </c>
      <c r="I51" s="185" t="n">
        <v>102.7</v>
      </c>
      <c r="J51" s="185" t="n">
        <v>90.3</v>
      </c>
      <c r="K51" s="185" t="s">
        <v>101</v>
      </c>
      <c r="L51" s="185" t="n">
        <v>116.7</v>
      </c>
      <c r="M51" s="185" t="n">
        <v>71.9</v>
      </c>
      <c r="N51" s="185" t="n">
        <v>93.6</v>
      </c>
      <c r="O51" s="185" t="n">
        <v>94.9</v>
      </c>
      <c r="P51" s="185" t="n">
        <v>95.2</v>
      </c>
      <c r="Q51" s="185" t="n">
        <v>77.1</v>
      </c>
      <c r="R51" s="192" t="n">
        <v>102.4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4</v>
      </c>
      <c r="C10" s="174" t="s">
        <v>63</v>
      </c>
      <c r="D10" s="175" t="n">
        <v>103.7</v>
      </c>
      <c r="E10" s="175" t="n">
        <v>101.7</v>
      </c>
      <c r="F10" s="175" t="n">
        <v>99.7</v>
      </c>
      <c r="G10" s="175" t="n">
        <v>106.6</v>
      </c>
      <c r="H10" s="175" t="n">
        <v>109.8</v>
      </c>
      <c r="I10" s="175" t="n">
        <v>98.4</v>
      </c>
      <c r="J10" s="175" t="n">
        <v>88.3</v>
      </c>
      <c r="K10" s="175" t="n">
        <v>103.9</v>
      </c>
      <c r="L10" s="175" t="n">
        <v>110.5</v>
      </c>
      <c r="M10" s="175" t="n">
        <v>101.1</v>
      </c>
      <c r="N10" s="175" t="n">
        <v>96.9</v>
      </c>
      <c r="O10" s="175" t="n">
        <v>114.9</v>
      </c>
      <c r="P10" s="175" t="n">
        <v>98.5</v>
      </c>
      <c r="Q10" s="176" t="n">
        <v>97.6</v>
      </c>
      <c r="R10" s="177" t="n">
        <v>94.3</v>
      </c>
      <c r="S10" s="178"/>
    </row>
    <row r="11" s="179" customFormat="true" ht="17.45" hidden="false" customHeight="true" outlineLevel="0" collapsed="false">
      <c r="A11" s="173" t="n">
        <v>29</v>
      </c>
      <c r="B11" s="175" t="n">
        <v>105.4</v>
      </c>
      <c r="C11" s="175" t="s">
        <v>63</v>
      </c>
      <c r="D11" s="175" t="n">
        <v>105</v>
      </c>
      <c r="E11" s="175" t="n">
        <v>101.2</v>
      </c>
      <c r="F11" s="175" t="n">
        <v>108.4</v>
      </c>
      <c r="G11" s="175" t="n">
        <v>105.6</v>
      </c>
      <c r="H11" s="175" t="n">
        <v>117.6</v>
      </c>
      <c r="I11" s="175" t="n">
        <v>129.2</v>
      </c>
      <c r="J11" s="175" t="n">
        <v>96</v>
      </c>
      <c r="K11" s="175" t="n">
        <v>84.5</v>
      </c>
      <c r="L11" s="175" t="n">
        <v>94.2</v>
      </c>
      <c r="M11" s="175" t="n">
        <v>103.3</v>
      </c>
      <c r="N11" s="175" t="n">
        <v>93.9</v>
      </c>
      <c r="O11" s="175" t="n">
        <v>115.3</v>
      </c>
      <c r="P11" s="175" t="n">
        <v>92.3</v>
      </c>
      <c r="Q11" s="175" t="n">
        <v>100.5</v>
      </c>
      <c r="R11" s="181" t="n">
        <v>103.7</v>
      </c>
      <c r="S11" s="178"/>
    </row>
    <row r="12" s="179" customFormat="true" ht="17.45" hidden="false" customHeight="true" outlineLevel="0" collapsed="false">
      <c r="A12" s="173" t="n">
        <v>30</v>
      </c>
      <c r="B12" s="175" t="n">
        <v>101.9</v>
      </c>
      <c r="C12" s="175" t="s">
        <v>63</v>
      </c>
      <c r="D12" s="175" t="n">
        <v>112.9</v>
      </c>
      <c r="E12" s="175" t="n">
        <v>100.3</v>
      </c>
      <c r="F12" s="175" t="n">
        <v>111.9</v>
      </c>
      <c r="G12" s="175" t="n">
        <v>117.9</v>
      </c>
      <c r="H12" s="175" t="n">
        <v>118.4</v>
      </c>
      <c r="I12" s="175" t="n">
        <v>116.7</v>
      </c>
      <c r="J12" s="175" t="n">
        <v>83.2</v>
      </c>
      <c r="K12" s="175" t="n">
        <v>73.1</v>
      </c>
      <c r="L12" s="175" t="n">
        <v>82</v>
      </c>
      <c r="M12" s="175" t="n">
        <v>93.9</v>
      </c>
      <c r="N12" s="175" t="n">
        <v>102.6</v>
      </c>
      <c r="O12" s="175" t="n">
        <v>110.1</v>
      </c>
      <c r="P12" s="175" t="n">
        <v>98.4</v>
      </c>
      <c r="Q12" s="175" t="n">
        <v>90.8</v>
      </c>
      <c r="R12" s="181" t="n">
        <v>101.1</v>
      </c>
      <c r="S12" s="178"/>
    </row>
    <row r="13" s="179" customFormat="true" ht="17.45" hidden="false" customHeight="true" outlineLevel="0" collapsed="false">
      <c r="A13" s="173" t="s">
        <v>206</v>
      </c>
      <c r="B13" s="175" t="n">
        <v>99.3</v>
      </c>
      <c r="C13" s="175" t="s">
        <v>63</v>
      </c>
      <c r="D13" s="175" t="n">
        <v>133.4</v>
      </c>
      <c r="E13" s="175" t="n">
        <v>96.2</v>
      </c>
      <c r="F13" s="175" t="n">
        <v>106.7</v>
      </c>
      <c r="G13" s="175" t="n">
        <v>116.6</v>
      </c>
      <c r="H13" s="175" t="n">
        <v>119.2</v>
      </c>
      <c r="I13" s="175" t="n">
        <v>92.3</v>
      </c>
      <c r="J13" s="175" t="n">
        <v>80.4</v>
      </c>
      <c r="K13" s="175" t="n">
        <v>80.2</v>
      </c>
      <c r="L13" s="175" t="n">
        <v>95.6</v>
      </c>
      <c r="M13" s="175" t="n">
        <v>77.2</v>
      </c>
      <c r="N13" s="175" t="n">
        <v>103.1</v>
      </c>
      <c r="O13" s="175" t="n">
        <v>112.2</v>
      </c>
      <c r="P13" s="175" t="n">
        <v>103</v>
      </c>
      <c r="Q13" s="175" t="n">
        <v>88.4</v>
      </c>
      <c r="R13" s="181" t="n">
        <v>79.1</v>
      </c>
      <c r="S13" s="178"/>
    </row>
    <row r="14" s="179" customFormat="true" ht="17.45" hidden="false" customHeight="true" outlineLevel="0" collapsed="false">
      <c r="A14" s="196" t="s">
        <v>12</v>
      </c>
      <c r="B14" s="184" t="n">
        <v>98.5</v>
      </c>
      <c r="C14" s="185" t="s">
        <v>63</v>
      </c>
      <c r="D14" s="185" t="n">
        <v>112.8</v>
      </c>
      <c r="E14" s="185" t="n">
        <v>92.9</v>
      </c>
      <c r="F14" s="185" t="n">
        <v>118.3</v>
      </c>
      <c r="G14" s="185" t="n">
        <v>136.6</v>
      </c>
      <c r="H14" s="185" t="n">
        <v>109.3</v>
      </c>
      <c r="I14" s="185" t="n">
        <v>96.5</v>
      </c>
      <c r="J14" s="185" t="n">
        <v>79.5</v>
      </c>
      <c r="K14" s="185" t="n">
        <v>97.7</v>
      </c>
      <c r="L14" s="185" t="n">
        <v>80.5</v>
      </c>
      <c r="M14" s="185" t="n">
        <v>79</v>
      </c>
      <c r="N14" s="185" t="n">
        <v>117.9</v>
      </c>
      <c r="O14" s="185" t="n">
        <v>109.2</v>
      </c>
      <c r="P14" s="185" t="n">
        <v>101.6</v>
      </c>
      <c r="Q14" s="185" t="n">
        <v>89.4</v>
      </c>
      <c r="R14" s="186" t="n">
        <v>86.5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6.4</v>
      </c>
      <c r="C15" s="175" t="s">
        <v>63</v>
      </c>
      <c r="D15" s="175" t="n">
        <v>100.5</v>
      </c>
      <c r="E15" s="175" t="n">
        <v>82.5</v>
      </c>
      <c r="F15" s="175" t="n">
        <v>83.6</v>
      </c>
      <c r="G15" s="175" t="n">
        <v>138.2</v>
      </c>
      <c r="H15" s="175" t="n">
        <v>91.4</v>
      </c>
      <c r="I15" s="175" t="n">
        <v>91.8</v>
      </c>
      <c r="J15" s="175" t="n">
        <v>60.1</v>
      </c>
      <c r="K15" s="175" t="n">
        <v>149.3</v>
      </c>
      <c r="L15" s="175" t="n">
        <v>72.3</v>
      </c>
      <c r="M15" s="175" t="n">
        <v>80.2</v>
      </c>
      <c r="N15" s="175" t="n">
        <v>98.9</v>
      </c>
      <c r="O15" s="175" t="n">
        <v>82.8</v>
      </c>
      <c r="P15" s="175" t="n">
        <v>90.3</v>
      </c>
      <c r="Q15" s="175" t="n">
        <v>87.4</v>
      </c>
      <c r="R15" s="181" t="n">
        <v>69.9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4.4</v>
      </c>
      <c r="C16" s="175" t="s">
        <v>63</v>
      </c>
      <c r="D16" s="175" t="n">
        <v>100.8</v>
      </c>
      <c r="E16" s="175" t="n">
        <v>80.1</v>
      </c>
      <c r="F16" s="175" t="n">
        <v>86.6</v>
      </c>
      <c r="G16" s="175" t="n">
        <v>138.6</v>
      </c>
      <c r="H16" s="175" t="n">
        <v>90.5</v>
      </c>
      <c r="I16" s="175" t="n">
        <v>92.5</v>
      </c>
      <c r="J16" s="175" t="n">
        <v>60.5</v>
      </c>
      <c r="K16" s="175" t="n">
        <v>83.4</v>
      </c>
      <c r="L16" s="175" t="n">
        <v>70.2</v>
      </c>
      <c r="M16" s="175" t="n">
        <v>74.7</v>
      </c>
      <c r="N16" s="175" t="n">
        <v>106.4</v>
      </c>
      <c r="O16" s="175" t="n">
        <v>83</v>
      </c>
      <c r="P16" s="175" t="n">
        <v>88</v>
      </c>
      <c r="Q16" s="175" t="n">
        <v>70.3</v>
      </c>
      <c r="R16" s="181" t="n">
        <v>74.3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93.4</v>
      </c>
      <c r="C17" s="175" t="s">
        <v>63</v>
      </c>
      <c r="D17" s="175" t="n">
        <v>105.7</v>
      </c>
      <c r="E17" s="175" t="n">
        <v>87.3</v>
      </c>
      <c r="F17" s="175" t="n">
        <v>85.6</v>
      </c>
      <c r="G17" s="175" t="n">
        <v>151.5</v>
      </c>
      <c r="H17" s="175" t="n">
        <v>91.3</v>
      </c>
      <c r="I17" s="175" t="n">
        <v>102.1</v>
      </c>
      <c r="J17" s="175" t="n">
        <v>71.3</v>
      </c>
      <c r="K17" s="175" t="n">
        <v>91</v>
      </c>
      <c r="L17" s="175" t="n">
        <v>67.7</v>
      </c>
      <c r="M17" s="175" t="n">
        <v>73.2</v>
      </c>
      <c r="N17" s="175" t="n">
        <v>135.5</v>
      </c>
      <c r="O17" s="175" t="n">
        <v>86.4</v>
      </c>
      <c r="P17" s="175" t="n">
        <v>104.4</v>
      </c>
      <c r="Q17" s="175" t="n">
        <v>83.2</v>
      </c>
      <c r="R17" s="181" t="n">
        <v>74.4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7.5</v>
      </c>
      <c r="C18" s="175" t="s">
        <v>63</v>
      </c>
      <c r="D18" s="175" t="n">
        <v>95.3</v>
      </c>
      <c r="E18" s="175" t="n">
        <v>82.3</v>
      </c>
      <c r="F18" s="175" t="n">
        <v>71.5</v>
      </c>
      <c r="G18" s="175" t="n">
        <v>139.5</v>
      </c>
      <c r="H18" s="175" t="n">
        <v>105.7</v>
      </c>
      <c r="I18" s="175" t="n">
        <v>92.9</v>
      </c>
      <c r="J18" s="175" t="n">
        <v>64.2</v>
      </c>
      <c r="K18" s="175" t="n">
        <v>86.3</v>
      </c>
      <c r="L18" s="175" t="n">
        <v>72.1</v>
      </c>
      <c r="M18" s="175" t="n">
        <v>70.6</v>
      </c>
      <c r="N18" s="175" t="n">
        <v>108.5</v>
      </c>
      <c r="O18" s="175" t="n">
        <v>86.9</v>
      </c>
      <c r="P18" s="175" t="n">
        <v>90.7</v>
      </c>
      <c r="Q18" s="175" t="n">
        <v>73.5</v>
      </c>
      <c r="R18" s="181" t="n">
        <v>85.8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3.3</v>
      </c>
      <c r="C19" s="175" t="s">
        <v>63</v>
      </c>
      <c r="D19" s="175" t="n">
        <v>88.8</v>
      </c>
      <c r="E19" s="175" t="n">
        <v>78.4</v>
      </c>
      <c r="F19" s="175" t="n">
        <v>70.4</v>
      </c>
      <c r="G19" s="175" t="n">
        <v>143.9</v>
      </c>
      <c r="H19" s="175" t="n">
        <v>92.9</v>
      </c>
      <c r="I19" s="175" t="n">
        <v>87.5</v>
      </c>
      <c r="J19" s="175" t="n">
        <v>59.6</v>
      </c>
      <c r="K19" s="175" t="n">
        <v>89.2</v>
      </c>
      <c r="L19" s="175" t="n">
        <v>69.4</v>
      </c>
      <c r="M19" s="175" t="n">
        <v>74.9</v>
      </c>
      <c r="N19" s="175" t="n">
        <v>101.6</v>
      </c>
      <c r="O19" s="175" t="n">
        <v>87</v>
      </c>
      <c r="P19" s="175" t="n">
        <v>87.1</v>
      </c>
      <c r="Q19" s="175" t="n">
        <v>66.9</v>
      </c>
      <c r="R19" s="181" t="n">
        <v>72.3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131.7</v>
      </c>
      <c r="C20" s="175" t="s">
        <v>63</v>
      </c>
      <c r="D20" s="175" t="n">
        <v>167.8</v>
      </c>
      <c r="E20" s="175" t="n">
        <v>103.6</v>
      </c>
      <c r="F20" s="175" t="n">
        <v>226.8</v>
      </c>
      <c r="G20" s="175" t="n">
        <v>211.2</v>
      </c>
      <c r="H20" s="175" t="n">
        <v>106.9</v>
      </c>
      <c r="I20" s="175" t="n">
        <v>103.6</v>
      </c>
      <c r="J20" s="175" t="n">
        <v>152.4</v>
      </c>
      <c r="K20" s="175" t="n">
        <v>81.9</v>
      </c>
      <c r="L20" s="175" t="n">
        <v>117.8</v>
      </c>
      <c r="M20" s="175" t="n">
        <v>78.4</v>
      </c>
      <c r="N20" s="175" t="n">
        <v>108.5</v>
      </c>
      <c r="O20" s="175" t="n">
        <v>226.9</v>
      </c>
      <c r="P20" s="175" t="n">
        <v>122.9</v>
      </c>
      <c r="Q20" s="175" t="n">
        <v>167.2</v>
      </c>
      <c r="R20" s="181" t="n">
        <v>117.7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114.7</v>
      </c>
      <c r="C21" s="175" t="s">
        <v>63</v>
      </c>
      <c r="D21" s="175" t="n">
        <v>113.9</v>
      </c>
      <c r="E21" s="175" t="n">
        <v>124.7</v>
      </c>
      <c r="F21" s="175" t="n">
        <v>99</v>
      </c>
      <c r="G21" s="175" t="n">
        <v>151.3</v>
      </c>
      <c r="H21" s="175" t="n">
        <v>173.3</v>
      </c>
      <c r="I21" s="175" t="n">
        <v>126</v>
      </c>
      <c r="J21" s="175" t="n">
        <v>72.1</v>
      </c>
      <c r="K21" s="175" t="n">
        <v>90.2</v>
      </c>
      <c r="L21" s="175" t="n">
        <v>77</v>
      </c>
      <c r="M21" s="175" t="n">
        <v>82</v>
      </c>
      <c r="N21" s="175" t="n">
        <v>125.6</v>
      </c>
      <c r="O21" s="175" t="n">
        <v>86</v>
      </c>
      <c r="P21" s="175" t="n">
        <v>124.1</v>
      </c>
      <c r="Q21" s="175" t="n">
        <v>70.4</v>
      </c>
      <c r="R21" s="181" t="n">
        <v>98.8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2.8</v>
      </c>
      <c r="C22" s="175" t="s">
        <v>63</v>
      </c>
      <c r="D22" s="175" t="n">
        <v>98.5</v>
      </c>
      <c r="E22" s="175" t="n">
        <v>79</v>
      </c>
      <c r="F22" s="175" t="n">
        <v>85.8</v>
      </c>
      <c r="G22" s="175" t="n">
        <v>90.5</v>
      </c>
      <c r="H22" s="175" t="n">
        <v>91.5</v>
      </c>
      <c r="I22" s="175" t="n">
        <v>83.5</v>
      </c>
      <c r="J22" s="175" t="n">
        <v>63.5</v>
      </c>
      <c r="K22" s="175" t="n">
        <v>78.7</v>
      </c>
      <c r="L22" s="175" t="n">
        <v>72.6</v>
      </c>
      <c r="M22" s="175" t="n">
        <v>78.3</v>
      </c>
      <c r="N22" s="175" t="n">
        <v>122.1</v>
      </c>
      <c r="O22" s="175" t="n">
        <v>81.1</v>
      </c>
      <c r="P22" s="175" t="n">
        <v>85.2</v>
      </c>
      <c r="Q22" s="175" t="n">
        <v>69</v>
      </c>
      <c r="R22" s="181" t="n">
        <v>75.9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2.8</v>
      </c>
      <c r="C23" s="175" t="s">
        <v>63</v>
      </c>
      <c r="D23" s="175" t="n">
        <v>95.9</v>
      </c>
      <c r="E23" s="175" t="n">
        <v>78.9</v>
      </c>
      <c r="F23" s="175" t="n">
        <v>88.6</v>
      </c>
      <c r="G23" s="175" t="n">
        <v>87.8</v>
      </c>
      <c r="H23" s="175" t="n">
        <v>95.1</v>
      </c>
      <c r="I23" s="175" t="n">
        <v>80.7</v>
      </c>
      <c r="J23" s="175" t="n">
        <v>64.3</v>
      </c>
      <c r="K23" s="175" t="n">
        <v>68.6</v>
      </c>
      <c r="L23" s="175" t="n">
        <v>68.7</v>
      </c>
      <c r="M23" s="175" t="n">
        <v>73.4</v>
      </c>
      <c r="N23" s="175" t="n">
        <v>124.4</v>
      </c>
      <c r="O23" s="175" t="n">
        <v>85.5</v>
      </c>
      <c r="P23" s="175" t="n">
        <v>87.1</v>
      </c>
      <c r="Q23" s="175" t="n">
        <v>66.5</v>
      </c>
      <c r="R23" s="181" t="n">
        <v>71.8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4.2</v>
      </c>
      <c r="C24" s="175" t="s">
        <v>63</v>
      </c>
      <c r="D24" s="175" t="n">
        <v>96.3</v>
      </c>
      <c r="E24" s="175" t="n">
        <v>78.4</v>
      </c>
      <c r="F24" s="175" t="n">
        <v>84.9</v>
      </c>
      <c r="G24" s="175" t="n">
        <v>90.7</v>
      </c>
      <c r="H24" s="175" t="n">
        <v>97.2</v>
      </c>
      <c r="I24" s="175" t="n">
        <v>81.3</v>
      </c>
      <c r="J24" s="175" t="n">
        <v>61.8</v>
      </c>
      <c r="K24" s="175" t="n">
        <v>71.4</v>
      </c>
      <c r="L24" s="175" t="n">
        <v>72.1</v>
      </c>
      <c r="M24" s="175" t="n">
        <v>78.5</v>
      </c>
      <c r="N24" s="175" t="n">
        <v>127.7</v>
      </c>
      <c r="O24" s="175" t="n">
        <v>91</v>
      </c>
      <c r="P24" s="175" t="n">
        <v>87.7</v>
      </c>
      <c r="Q24" s="175" t="n">
        <v>74.3</v>
      </c>
      <c r="R24" s="181" t="n">
        <v>72.1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7.9</v>
      </c>
      <c r="C25" s="175" t="s">
        <v>63</v>
      </c>
      <c r="D25" s="175" t="n">
        <v>97.9</v>
      </c>
      <c r="E25" s="175" t="n">
        <v>87.2</v>
      </c>
      <c r="F25" s="175" t="n">
        <v>85.3</v>
      </c>
      <c r="G25" s="175" t="n">
        <v>116.7</v>
      </c>
      <c r="H25" s="175" t="n">
        <v>95.8</v>
      </c>
      <c r="I25" s="175" t="n">
        <v>80.2</v>
      </c>
      <c r="J25" s="175" t="n">
        <v>69</v>
      </c>
      <c r="K25" s="175" t="n">
        <v>89</v>
      </c>
      <c r="L25" s="175" t="n">
        <v>71.4</v>
      </c>
      <c r="M25" s="175" t="n">
        <v>85.6</v>
      </c>
      <c r="N25" s="175" t="n">
        <v>134.1</v>
      </c>
      <c r="O25" s="175" t="n">
        <v>85.8</v>
      </c>
      <c r="P25" s="175" t="n">
        <v>94.2</v>
      </c>
      <c r="Q25" s="175" t="n">
        <v>67.5</v>
      </c>
      <c r="R25" s="181" t="n">
        <v>77.2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163.1</v>
      </c>
      <c r="C26" s="175" t="s">
        <v>63</v>
      </c>
      <c r="D26" s="175" t="n">
        <v>192.3</v>
      </c>
      <c r="E26" s="175" t="n">
        <v>152.2</v>
      </c>
      <c r="F26" s="175" t="n">
        <v>352.9</v>
      </c>
      <c r="G26" s="175" t="n">
        <v>179.6</v>
      </c>
      <c r="H26" s="175" t="n">
        <v>179.8</v>
      </c>
      <c r="I26" s="175" t="n">
        <v>136.3</v>
      </c>
      <c r="J26" s="175" t="n">
        <v>155.6</v>
      </c>
      <c r="K26" s="175" t="n">
        <v>193.2</v>
      </c>
      <c r="L26" s="175" t="n">
        <v>135.8</v>
      </c>
      <c r="M26" s="175" t="n">
        <v>97.5</v>
      </c>
      <c r="N26" s="175" t="n">
        <v>121.9</v>
      </c>
      <c r="O26" s="175" t="n">
        <v>229.5</v>
      </c>
      <c r="P26" s="175" t="n">
        <v>157.5</v>
      </c>
      <c r="Q26" s="175" t="n">
        <v>178.3</v>
      </c>
      <c r="R26" s="181" t="n">
        <v>148.4</v>
      </c>
      <c r="S26" s="178"/>
    </row>
    <row r="27" customFormat="false" ht="17.45" hidden="false" customHeight="true" outlineLevel="0" collapsed="false">
      <c r="A27" s="190" t="s">
        <v>219</v>
      </c>
      <c r="B27" s="185" t="n">
        <v>78.8</v>
      </c>
      <c r="C27" s="185" t="s">
        <v>63</v>
      </c>
      <c r="D27" s="185" t="n">
        <v>90.5</v>
      </c>
      <c r="E27" s="185" t="n">
        <v>75.5</v>
      </c>
      <c r="F27" s="185" t="n">
        <v>73.7</v>
      </c>
      <c r="G27" s="185" t="n">
        <v>73.3</v>
      </c>
      <c r="H27" s="185" t="n">
        <v>100.2</v>
      </c>
      <c r="I27" s="185" t="n">
        <v>79.1</v>
      </c>
      <c r="J27" s="185" t="n">
        <v>58.4</v>
      </c>
      <c r="K27" s="185" t="n">
        <v>86.7</v>
      </c>
      <c r="L27" s="185" t="n">
        <v>75.2</v>
      </c>
      <c r="M27" s="185" t="n">
        <v>70.5</v>
      </c>
      <c r="N27" s="185" t="n">
        <v>80.7</v>
      </c>
      <c r="O27" s="185" t="n">
        <v>72.7</v>
      </c>
      <c r="P27" s="185" t="n">
        <v>83.5</v>
      </c>
      <c r="Q27" s="185" t="n">
        <v>71</v>
      </c>
      <c r="R27" s="186" t="n">
        <v>81.2</v>
      </c>
    </row>
    <row r="28" customFormat="false" ht="13.35" hidden="false" customHeight="true" outlineLevel="0" collapsed="false">
      <c r="A28" s="198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0.3</v>
      </c>
      <c r="C34" s="208" t="s">
        <v>63</v>
      </c>
      <c r="D34" s="176" t="n">
        <v>99.3</v>
      </c>
      <c r="E34" s="176" t="n">
        <v>100.3</v>
      </c>
      <c r="F34" s="176" t="n">
        <v>103.9</v>
      </c>
      <c r="G34" s="176" t="n">
        <v>106.9</v>
      </c>
      <c r="H34" s="176" t="n">
        <v>107.9</v>
      </c>
      <c r="I34" s="176" t="n">
        <v>101.1</v>
      </c>
      <c r="J34" s="176" t="n">
        <v>87.8</v>
      </c>
      <c r="K34" s="176" t="n">
        <v>104.8</v>
      </c>
      <c r="L34" s="176" t="n">
        <v>118.5</v>
      </c>
      <c r="M34" s="176" t="n">
        <v>98.8</v>
      </c>
      <c r="N34" s="176" t="n">
        <v>100.3</v>
      </c>
      <c r="O34" s="176" t="n">
        <v>102.7</v>
      </c>
      <c r="P34" s="176" t="n">
        <v>97.4</v>
      </c>
      <c r="Q34" s="176" t="n">
        <v>106.2</v>
      </c>
      <c r="R34" s="177" t="n">
        <v>103.4</v>
      </c>
      <c r="S34" s="178"/>
    </row>
    <row r="35" s="179" customFormat="true" ht="17.45" hidden="false" customHeight="true" outlineLevel="0" collapsed="false">
      <c r="A35" s="180" t="n">
        <v>29</v>
      </c>
      <c r="B35" s="175" t="n">
        <v>101.1</v>
      </c>
      <c r="C35" s="175" t="s">
        <v>63</v>
      </c>
      <c r="D35" s="175" t="n">
        <v>102.2</v>
      </c>
      <c r="E35" s="175" t="n">
        <v>103.2</v>
      </c>
      <c r="F35" s="175" t="n">
        <v>112.4</v>
      </c>
      <c r="G35" s="175" t="n">
        <v>98.6</v>
      </c>
      <c r="H35" s="175" t="n">
        <v>119.4</v>
      </c>
      <c r="I35" s="175" t="n">
        <v>99.4</v>
      </c>
      <c r="J35" s="175" t="n">
        <v>88.2</v>
      </c>
      <c r="K35" s="175" t="n">
        <v>102.5</v>
      </c>
      <c r="L35" s="175" t="s">
        <v>101</v>
      </c>
      <c r="M35" s="175" t="n">
        <v>103.4</v>
      </c>
      <c r="N35" s="175" t="n">
        <v>98.5</v>
      </c>
      <c r="O35" s="175" t="n">
        <v>103.3</v>
      </c>
      <c r="P35" s="175" t="n">
        <v>92.3</v>
      </c>
      <c r="Q35" s="175" t="n">
        <v>106.5</v>
      </c>
      <c r="R35" s="181" t="n">
        <v>110.3</v>
      </c>
      <c r="S35" s="178"/>
    </row>
    <row r="36" s="179" customFormat="true" ht="17.45" hidden="false" customHeight="true" outlineLevel="0" collapsed="false">
      <c r="A36" s="180" t="n">
        <v>30</v>
      </c>
      <c r="B36" s="175" t="n">
        <v>99.7</v>
      </c>
      <c r="C36" s="175" t="s">
        <v>63</v>
      </c>
      <c r="D36" s="175" t="n">
        <v>138.7</v>
      </c>
      <c r="E36" s="175" t="n">
        <v>97.8</v>
      </c>
      <c r="F36" s="175" t="n">
        <v>117.9</v>
      </c>
      <c r="G36" s="175" t="s">
        <v>101</v>
      </c>
      <c r="H36" s="175" t="n">
        <v>121.6</v>
      </c>
      <c r="I36" s="175" t="n">
        <v>101.1</v>
      </c>
      <c r="J36" s="175" t="n">
        <v>70.4</v>
      </c>
      <c r="K36" s="175" t="n">
        <v>77.1</v>
      </c>
      <c r="L36" s="175" t="n">
        <v>90.5</v>
      </c>
      <c r="M36" s="175" t="n">
        <v>91.1</v>
      </c>
      <c r="N36" s="175" t="n">
        <v>94.2</v>
      </c>
      <c r="O36" s="175" t="n">
        <v>108.7</v>
      </c>
      <c r="P36" s="175" t="n">
        <v>93.6</v>
      </c>
      <c r="Q36" s="175" t="n">
        <v>80</v>
      </c>
      <c r="R36" s="181" t="n">
        <v>112.4</v>
      </c>
      <c r="S36" s="178"/>
    </row>
    <row r="37" s="179" customFormat="true" ht="17.45" hidden="false" customHeight="true" outlineLevel="0" collapsed="false">
      <c r="A37" s="182" t="s">
        <v>206</v>
      </c>
      <c r="B37" s="175" t="n">
        <v>97.9</v>
      </c>
      <c r="C37" s="175" t="s">
        <v>63</v>
      </c>
      <c r="D37" s="175" t="n">
        <v>153.1</v>
      </c>
      <c r="E37" s="175" t="n">
        <v>96.9</v>
      </c>
      <c r="F37" s="175" t="n">
        <v>109.8</v>
      </c>
      <c r="G37" s="175" t="s">
        <v>101</v>
      </c>
      <c r="H37" s="175" t="n">
        <v>121.9</v>
      </c>
      <c r="I37" s="175" t="n">
        <v>82.1</v>
      </c>
      <c r="J37" s="175" t="n">
        <v>76</v>
      </c>
      <c r="K37" s="175" t="s">
        <v>101</v>
      </c>
      <c r="L37" s="175" t="n">
        <v>114</v>
      </c>
      <c r="M37" s="175" t="n">
        <v>79.4</v>
      </c>
      <c r="N37" s="175" t="n">
        <v>86.5</v>
      </c>
      <c r="O37" s="175" t="n">
        <v>108.8</v>
      </c>
      <c r="P37" s="175" t="n">
        <v>95.6</v>
      </c>
      <c r="Q37" s="175" t="n">
        <v>75.3</v>
      </c>
      <c r="R37" s="181" t="n">
        <v>86.5</v>
      </c>
      <c r="S37" s="178"/>
    </row>
    <row r="38" s="179" customFormat="true" ht="17.45" hidden="false" customHeight="true" outlineLevel="0" collapsed="false">
      <c r="A38" s="183" t="s">
        <v>12</v>
      </c>
      <c r="B38" s="184" t="n">
        <v>98.3</v>
      </c>
      <c r="C38" s="185" t="s">
        <v>63</v>
      </c>
      <c r="D38" s="185" t="n">
        <v>113.7</v>
      </c>
      <c r="E38" s="185" t="n">
        <v>94.3</v>
      </c>
      <c r="F38" s="185" t="n">
        <v>123</v>
      </c>
      <c r="G38" s="185" t="s">
        <v>101</v>
      </c>
      <c r="H38" s="185" t="n">
        <v>106.1</v>
      </c>
      <c r="I38" s="185" t="n">
        <v>108.1</v>
      </c>
      <c r="J38" s="185" t="n">
        <v>76.1</v>
      </c>
      <c r="K38" s="185" t="n">
        <v>79.2</v>
      </c>
      <c r="L38" s="185" t="n">
        <v>100.7</v>
      </c>
      <c r="M38" s="185" t="n">
        <v>73.3</v>
      </c>
      <c r="N38" s="185" t="n">
        <v>82.2</v>
      </c>
      <c r="O38" s="185" t="n">
        <v>106.2</v>
      </c>
      <c r="P38" s="185" t="n">
        <v>98.5</v>
      </c>
      <c r="Q38" s="185" t="n">
        <v>77.1</v>
      </c>
      <c r="R38" s="186" t="n">
        <v>85.9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4.2</v>
      </c>
      <c r="C39" s="175" t="s">
        <v>63</v>
      </c>
      <c r="D39" s="175" t="s">
        <v>101</v>
      </c>
      <c r="E39" s="175" t="n">
        <v>81.8</v>
      </c>
      <c r="F39" s="175" t="n">
        <v>83.8</v>
      </c>
      <c r="G39" s="175" t="s">
        <v>101</v>
      </c>
      <c r="H39" s="175" t="n">
        <v>89.2</v>
      </c>
      <c r="I39" s="175" t="n">
        <v>96</v>
      </c>
      <c r="J39" s="175" t="n">
        <v>57.7</v>
      </c>
      <c r="K39" s="175" t="n">
        <v>101.3</v>
      </c>
      <c r="L39" s="175" t="n">
        <v>94.9</v>
      </c>
      <c r="M39" s="175" t="n">
        <v>75.1</v>
      </c>
      <c r="N39" s="175" t="n">
        <v>75.4</v>
      </c>
      <c r="O39" s="175" t="n">
        <v>78</v>
      </c>
      <c r="P39" s="175" t="n">
        <v>87</v>
      </c>
      <c r="Q39" s="175" t="n">
        <v>89.4</v>
      </c>
      <c r="R39" s="181" t="n">
        <v>69.2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1.4</v>
      </c>
      <c r="C40" s="175" t="s">
        <v>63</v>
      </c>
      <c r="D40" s="175" t="n">
        <v>91.3</v>
      </c>
      <c r="E40" s="175" t="n">
        <v>79.6</v>
      </c>
      <c r="F40" s="175" t="n">
        <v>87.8</v>
      </c>
      <c r="G40" s="175" t="s">
        <v>101</v>
      </c>
      <c r="H40" s="175" t="n">
        <v>83.2</v>
      </c>
      <c r="I40" s="175" t="n">
        <v>89.3</v>
      </c>
      <c r="J40" s="175" t="n">
        <v>58.6</v>
      </c>
      <c r="K40" s="175" t="n">
        <v>59.9</v>
      </c>
      <c r="L40" s="175" t="n">
        <v>79.7</v>
      </c>
      <c r="M40" s="175" t="n">
        <v>65.5</v>
      </c>
      <c r="N40" s="175" t="s">
        <v>101</v>
      </c>
      <c r="O40" s="175" t="n">
        <v>78.4</v>
      </c>
      <c r="P40" s="175" t="n">
        <v>84.1</v>
      </c>
      <c r="Q40" s="175" t="n">
        <v>62.6</v>
      </c>
      <c r="R40" s="181" t="n">
        <v>76.2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92.8</v>
      </c>
      <c r="C41" s="175" t="s">
        <v>63</v>
      </c>
      <c r="D41" s="175" t="n">
        <v>97.7</v>
      </c>
      <c r="E41" s="175" t="n">
        <v>88.5</v>
      </c>
      <c r="F41" s="175" t="n">
        <v>88.4</v>
      </c>
      <c r="G41" s="175" t="s">
        <v>101</v>
      </c>
      <c r="H41" s="175" t="n">
        <v>85.4</v>
      </c>
      <c r="I41" s="175" t="n">
        <v>111.9</v>
      </c>
      <c r="J41" s="175" t="n">
        <v>63.5</v>
      </c>
      <c r="K41" s="175" t="n">
        <v>88.5</v>
      </c>
      <c r="L41" s="175" t="n">
        <v>75.4</v>
      </c>
      <c r="M41" s="175" t="n">
        <v>69.7</v>
      </c>
      <c r="N41" s="175" t="s">
        <v>101</v>
      </c>
      <c r="O41" s="175" t="n">
        <v>80.9</v>
      </c>
      <c r="P41" s="175" t="n">
        <v>104.5</v>
      </c>
      <c r="Q41" s="175" t="n">
        <v>60.2</v>
      </c>
      <c r="R41" s="181" t="n">
        <v>75.3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5.2</v>
      </c>
      <c r="C42" s="175" t="s">
        <v>63</v>
      </c>
      <c r="D42" s="175" t="n">
        <v>93</v>
      </c>
      <c r="E42" s="175" t="n">
        <v>81.6</v>
      </c>
      <c r="F42" s="175" t="s">
        <v>101</v>
      </c>
      <c r="G42" s="175" t="s">
        <v>101</v>
      </c>
      <c r="H42" s="175" t="n">
        <v>101.5</v>
      </c>
      <c r="I42" s="175" t="n">
        <v>98</v>
      </c>
      <c r="J42" s="175" t="n">
        <v>59.8</v>
      </c>
      <c r="K42" s="175" t="n">
        <v>68.1</v>
      </c>
      <c r="L42" s="175" t="n">
        <v>85.6</v>
      </c>
      <c r="M42" s="175" t="n">
        <v>65.3</v>
      </c>
      <c r="N42" s="175" t="n">
        <v>89.4</v>
      </c>
      <c r="O42" s="175" t="n">
        <v>84</v>
      </c>
      <c r="P42" s="175" t="n">
        <v>85</v>
      </c>
      <c r="Q42" s="175" t="n">
        <v>67.1</v>
      </c>
      <c r="R42" s="181" t="n">
        <v>94.1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0.5</v>
      </c>
      <c r="C43" s="175" t="s">
        <v>63</v>
      </c>
      <c r="D43" s="175" t="n">
        <v>93.6</v>
      </c>
      <c r="E43" s="175" t="n">
        <v>77.1</v>
      </c>
      <c r="F43" s="175" t="s">
        <v>101</v>
      </c>
      <c r="G43" s="175" t="s">
        <v>101</v>
      </c>
      <c r="H43" s="175" t="n">
        <v>88.2</v>
      </c>
      <c r="I43" s="175" t="n">
        <v>91.2</v>
      </c>
      <c r="J43" s="175" t="n">
        <v>56.7</v>
      </c>
      <c r="K43" s="175" t="n">
        <v>64.4</v>
      </c>
      <c r="L43" s="175" t="n">
        <v>79.8</v>
      </c>
      <c r="M43" s="175" t="n">
        <v>68.9</v>
      </c>
      <c r="N43" s="175" t="n">
        <v>80.7</v>
      </c>
      <c r="O43" s="175" t="n">
        <v>82.3</v>
      </c>
      <c r="P43" s="175" t="n">
        <v>82.7</v>
      </c>
      <c r="Q43" s="175" t="n">
        <v>58.3</v>
      </c>
      <c r="R43" s="181" t="n">
        <v>71.5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134.7</v>
      </c>
      <c r="C44" s="175" t="s">
        <v>63</v>
      </c>
      <c r="D44" s="175" t="n">
        <v>184.3</v>
      </c>
      <c r="E44" s="175" t="n">
        <v>107.4</v>
      </c>
      <c r="F44" s="175" t="n">
        <v>260.5</v>
      </c>
      <c r="G44" s="175" t="s">
        <v>101</v>
      </c>
      <c r="H44" s="175" t="n">
        <v>103</v>
      </c>
      <c r="I44" s="175" t="n">
        <v>93.1</v>
      </c>
      <c r="J44" s="175" t="n">
        <v>154</v>
      </c>
      <c r="K44" s="175" t="n">
        <v>65.9</v>
      </c>
      <c r="L44" s="175" t="n">
        <v>205.6</v>
      </c>
      <c r="M44" s="175" t="n">
        <v>77.5</v>
      </c>
      <c r="N44" s="175" t="n">
        <v>86.7</v>
      </c>
      <c r="O44" s="175" t="n">
        <v>228.8</v>
      </c>
      <c r="P44" s="175" t="n">
        <v>123.8</v>
      </c>
      <c r="Q44" s="175" t="n">
        <v>145.4</v>
      </c>
      <c r="R44" s="181" t="n">
        <v>116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118</v>
      </c>
      <c r="C45" s="175" t="s">
        <v>63</v>
      </c>
      <c r="D45" s="175" t="n">
        <v>107.4</v>
      </c>
      <c r="E45" s="175" t="n">
        <v>132.6</v>
      </c>
      <c r="F45" s="175" t="n">
        <v>87.8</v>
      </c>
      <c r="G45" s="175" t="s">
        <v>101</v>
      </c>
      <c r="H45" s="175" t="n">
        <v>178.1</v>
      </c>
      <c r="I45" s="175" t="n">
        <v>169.7</v>
      </c>
      <c r="J45" s="175" t="n">
        <v>64.1</v>
      </c>
      <c r="K45" s="175" t="n">
        <v>126</v>
      </c>
      <c r="L45" s="175" t="n">
        <v>83.2</v>
      </c>
      <c r="M45" s="175" t="n">
        <v>80.6</v>
      </c>
      <c r="N45" s="175" t="n">
        <v>69.9</v>
      </c>
      <c r="O45" s="175" t="n">
        <v>78.6</v>
      </c>
      <c r="P45" s="175" t="n">
        <v>119.2</v>
      </c>
      <c r="Q45" s="175" t="n">
        <v>61.4</v>
      </c>
      <c r="R45" s="181" t="n">
        <v>94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1.1</v>
      </c>
      <c r="C46" s="175" t="s">
        <v>63</v>
      </c>
      <c r="D46" s="175" t="n">
        <v>94.1</v>
      </c>
      <c r="E46" s="175" t="n">
        <v>78.4</v>
      </c>
      <c r="F46" s="175" t="n">
        <v>87.7</v>
      </c>
      <c r="G46" s="175" t="s">
        <v>101</v>
      </c>
      <c r="H46" s="175" t="n">
        <v>87.6</v>
      </c>
      <c r="I46" s="175" t="n">
        <v>99</v>
      </c>
      <c r="J46" s="175" t="n">
        <v>59.9</v>
      </c>
      <c r="K46" s="175" t="n">
        <v>59.8</v>
      </c>
      <c r="L46" s="175" t="n">
        <v>76.3</v>
      </c>
      <c r="M46" s="175" t="n">
        <v>77.7</v>
      </c>
      <c r="N46" s="175" t="n">
        <v>84.3</v>
      </c>
      <c r="O46" s="175" t="n">
        <v>78.4</v>
      </c>
      <c r="P46" s="175" t="n">
        <v>81.9</v>
      </c>
      <c r="Q46" s="175" t="n">
        <v>60.3</v>
      </c>
      <c r="R46" s="181" t="n">
        <v>71.8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2.4</v>
      </c>
      <c r="C47" s="175" t="s">
        <v>63</v>
      </c>
      <c r="D47" s="175" t="n">
        <v>99.6</v>
      </c>
      <c r="E47" s="175" t="n">
        <v>79.1</v>
      </c>
      <c r="F47" s="175" t="n">
        <v>90.3</v>
      </c>
      <c r="G47" s="175" t="s">
        <v>101</v>
      </c>
      <c r="H47" s="175" t="n">
        <v>90.3</v>
      </c>
      <c r="I47" s="175" t="n">
        <v>95.1</v>
      </c>
      <c r="J47" s="175" t="n">
        <v>57.8</v>
      </c>
      <c r="K47" s="175" t="n">
        <v>63.6</v>
      </c>
      <c r="L47" s="175" t="n">
        <v>73.4</v>
      </c>
      <c r="M47" s="175" t="n">
        <v>74.4</v>
      </c>
      <c r="N47" s="175" t="n">
        <v>84.1</v>
      </c>
      <c r="O47" s="175" t="n">
        <v>83.1</v>
      </c>
      <c r="P47" s="175" t="n">
        <v>83.9</v>
      </c>
      <c r="Q47" s="175" t="n">
        <v>56.5</v>
      </c>
      <c r="R47" s="181" t="n">
        <v>72.4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3.4</v>
      </c>
      <c r="C48" s="175" t="s">
        <v>63</v>
      </c>
      <c r="D48" s="175" t="n">
        <v>94</v>
      </c>
      <c r="E48" s="175" t="n">
        <v>78.7</v>
      </c>
      <c r="F48" s="175" t="n">
        <v>86.7</v>
      </c>
      <c r="G48" s="175" t="s">
        <v>101</v>
      </c>
      <c r="H48" s="175" t="n">
        <v>91.9</v>
      </c>
      <c r="I48" s="175" t="n">
        <v>94.6</v>
      </c>
      <c r="J48" s="175" t="n">
        <v>58.8</v>
      </c>
      <c r="K48" s="175" t="n">
        <v>60.3</v>
      </c>
      <c r="L48" s="175" t="n">
        <v>79.6</v>
      </c>
      <c r="M48" s="175" t="n">
        <v>72.8</v>
      </c>
      <c r="N48" s="175" t="n">
        <v>88.3</v>
      </c>
      <c r="O48" s="175" t="n">
        <v>89.1</v>
      </c>
      <c r="P48" s="175" t="n">
        <v>84.8</v>
      </c>
      <c r="Q48" s="175" t="n">
        <v>65.6</v>
      </c>
      <c r="R48" s="181" t="n">
        <v>71.8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86.6</v>
      </c>
      <c r="C49" s="175" t="s">
        <v>63</v>
      </c>
      <c r="D49" s="175" t="n">
        <v>102</v>
      </c>
      <c r="E49" s="175" t="n">
        <v>88.5</v>
      </c>
      <c r="F49" s="175" t="n">
        <v>86.6</v>
      </c>
      <c r="G49" s="175" t="s">
        <v>101</v>
      </c>
      <c r="H49" s="175" t="n">
        <v>90</v>
      </c>
      <c r="I49" s="175" t="n">
        <v>92.2</v>
      </c>
      <c r="J49" s="175" t="n">
        <v>59</v>
      </c>
      <c r="K49" s="175" t="n">
        <v>60.5</v>
      </c>
      <c r="L49" s="175" t="n">
        <v>74.6</v>
      </c>
      <c r="M49" s="175" t="n">
        <v>72</v>
      </c>
      <c r="N49" s="175" t="n">
        <v>109.1</v>
      </c>
      <c r="O49" s="175" t="n">
        <v>79.1</v>
      </c>
      <c r="P49" s="175" t="n">
        <v>92</v>
      </c>
      <c r="Q49" s="175" t="n">
        <v>57.3</v>
      </c>
      <c r="R49" s="181" t="n">
        <v>79.9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169.8</v>
      </c>
      <c r="C50" s="175" t="s">
        <v>63</v>
      </c>
      <c r="D50" s="175" t="n">
        <v>207.7</v>
      </c>
      <c r="E50" s="175" t="n">
        <v>159.4</v>
      </c>
      <c r="F50" s="175" t="n">
        <v>380.3</v>
      </c>
      <c r="G50" s="175" t="s">
        <v>101</v>
      </c>
      <c r="H50" s="175" t="n">
        <v>184.1</v>
      </c>
      <c r="I50" s="175" t="n">
        <v>167.8</v>
      </c>
      <c r="J50" s="175" t="n">
        <v>164.6</v>
      </c>
      <c r="K50" s="175" t="n">
        <v>131.4</v>
      </c>
      <c r="L50" s="175" t="n">
        <v>201.1</v>
      </c>
      <c r="M50" s="175" t="n">
        <v>80.1</v>
      </c>
      <c r="N50" s="175" t="n">
        <v>71</v>
      </c>
      <c r="O50" s="175" t="n">
        <v>233.9</v>
      </c>
      <c r="P50" s="175" t="n">
        <v>154.3</v>
      </c>
      <c r="Q50" s="175" t="n">
        <v>142</v>
      </c>
      <c r="R50" s="181" t="n">
        <v>139.2</v>
      </c>
      <c r="S50" s="178"/>
    </row>
    <row r="51" customFormat="false" ht="17.45" hidden="false" customHeight="true" outlineLevel="0" collapsed="false">
      <c r="A51" s="190" t="s">
        <v>219</v>
      </c>
      <c r="B51" s="185" t="n">
        <v>80.3</v>
      </c>
      <c r="C51" s="185" t="s">
        <v>63</v>
      </c>
      <c r="D51" s="185" t="n">
        <v>90.8</v>
      </c>
      <c r="E51" s="185" t="n">
        <v>76.9</v>
      </c>
      <c r="F51" s="185" t="n">
        <v>72.1</v>
      </c>
      <c r="G51" s="185" t="s">
        <v>101</v>
      </c>
      <c r="H51" s="185" t="n">
        <v>97.2</v>
      </c>
      <c r="I51" s="185" t="n">
        <v>93.5</v>
      </c>
      <c r="J51" s="185" t="n">
        <v>58.6</v>
      </c>
      <c r="K51" s="185" t="s">
        <v>101</v>
      </c>
      <c r="L51" s="185" t="n">
        <v>88.9</v>
      </c>
      <c r="M51" s="185" t="n">
        <v>66.4</v>
      </c>
      <c r="N51" s="185" t="n">
        <v>80.7</v>
      </c>
      <c r="O51" s="185" t="n">
        <v>73.8</v>
      </c>
      <c r="P51" s="185" t="n">
        <v>81.5</v>
      </c>
      <c r="Q51" s="185" t="n">
        <v>56.6</v>
      </c>
      <c r="R51" s="186" t="n">
        <v>87.5</v>
      </c>
    </row>
    <row r="52" customFormat="fals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97</v>
      </c>
      <c r="Q1" s="85"/>
      <c r="R1" s="85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8.3</v>
      </c>
      <c r="E10" s="175" t="n">
        <v>99.9</v>
      </c>
      <c r="F10" s="175" t="n">
        <v>100.7</v>
      </c>
      <c r="G10" s="175" t="n">
        <v>103.9</v>
      </c>
      <c r="H10" s="175" t="n">
        <v>107.5</v>
      </c>
      <c r="I10" s="175" t="n">
        <v>96.9</v>
      </c>
      <c r="J10" s="175" t="n">
        <v>95.4</v>
      </c>
      <c r="K10" s="175" t="n">
        <v>99.4</v>
      </c>
      <c r="L10" s="175" t="n">
        <v>110.9</v>
      </c>
      <c r="M10" s="175" t="n">
        <v>100.1</v>
      </c>
      <c r="N10" s="175" t="n">
        <v>97.3</v>
      </c>
      <c r="O10" s="175" t="n">
        <v>113.3</v>
      </c>
      <c r="P10" s="175" t="n">
        <v>97.3</v>
      </c>
      <c r="Q10" s="176" t="n">
        <v>98</v>
      </c>
      <c r="R10" s="177" t="n">
        <v>94.3</v>
      </c>
    </row>
    <row r="11" customFormat="false" ht="17.45" hidden="false" customHeight="true" outlineLevel="0" collapsed="false">
      <c r="A11" s="180" t="n">
        <v>29</v>
      </c>
      <c r="B11" s="175" t="n">
        <v>102.4</v>
      </c>
      <c r="C11" s="175" t="s">
        <v>63</v>
      </c>
      <c r="D11" s="175" t="n">
        <v>98.3</v>
      </c>
      <c r="E11" s="175" t="n">
        <v>98.2</v>
      </c>
      <c r="F11" s="175" t="n">
        <v>107.3</v>
      </c>
      <c r="G11" s="175" t="n">
        <v>106.6</v>
      </c>
      <c r="H11" s="175" t="n">
        <v>111.2</v>
      </c>
      <c r="I11" s="175" t="n">
        <v>118.3</v>
      </c>
      <c r="J11" s="175" t="n">
        <v>101.8</v>
      </c>
      <c r="K11" s="175" t="n">
        <v>85.9</v>
      </c>
      <c r="L11" s="175" t="n">
        <v>95.8</v>
      </c>
      <c r="M11" s="175" t="n">
        <v>103.5</v>
      </c>
      <c r="N11" s="175" t="n">
        <v>94.5</v>
      </c>
      <c r="O11" s="175" t="n">
        <v>112.4</v>
      </c>
      <c r="P11" s="175" t="n">
        <v>92.7</v>
      </c>
      <c r="Q11" s="175" t="n">
        <v>101</v>
      </c>
      <c r="R11" s="181" t="n">
        <v>100.1</v>
      </c>
    </row>
    <row r="12" customFormat="false" ht="17.45" hidden="false" customHeight="true" outlineLevel="0" collapsed="false">
      <c r="A12" s="180" t="n">
        <v>30</v>
      </c>
      <c r="B12" s="175" t="n">
        <v>99.2</v>
      </c>
      <c r="C12" s="175" t="s">
        <v>63</v>
      </c>
      <c r="D12" s="175" t="n">
        <v>109.8</v>
      </c>
      <c r="E12" s="175" t="n">
        <v>97.5</v>
      </c>
      <c r="F12" s="175" t="n">
        <v>106.8</v>
      </c>
      <c r="G12" s="175" t="n">
        <v>118.1</v>
      </c>
      <c r="H12" s="175" t="n">
        <v>113.4</v>
      </c>
      <c r="I12" s="175" t="n">
        <v>111.3</v>
      </c>
      <c r="J12" s="175" t="n">
        <v>90.6</v>
      </c>
      <c r="K12" s="175" t="n">
        <v>82.6</v>
      </c>
      <c r="L12" s="175" t="n">
        <v>83.2</v>
      </c>
      <c r="M12" s="175" t="n">
        <v>93.9</v>
      </c>
      <c r="N12" s="175" t="n">
        <v>104.3</v>
      </c>
      <c r="O12" s="175" t="n">
        <v>104.9</v>
      </c>
      <c r="P12" s="175" t="n">
        <v>93.9</v>
      </c>
      <c r="Q12" s="175" t="n">
        <v>95.5</v>
      </c>
      <c r="R12" s="181" t="n">
        <v>96.6</v>
      </c>
    </row>
    <row r="13" customFormat="false" ht="17.45" hidden="false" customHeight="true" outlineLevel="0" collapsed="false">
      <c r="A13" s="182" t="s">
        <v>206</v>
      </c>
      <c r="B13" s="175" t="n">
        <v>97.3</v>
      </c>
      <c r="C13" s="175" t="s">
        <v>63</v>
      </c>
      <c r="D13" s="175" t="n">
        <v>120.7</v>
      </c>
      <c r="E13" s="175" t="n">
        <v>94.4</v>
      </c>
      <c r="F13" s="175" t="n">
        <v>102</v>
      </c>
      <c r="G13" s="175" t="n">
        <v>116.1</v>
      </c>
      <c r="H13" s="175" t="n">
        <v>115.2</v>
      </c>
      <c r="I13" s="175" t="n">
        <v>91.6</v>
      </c>
      <c r="J13" s="175" t="n">
        <v>89.2</v>
      </c>
      <c r="K13" s="175" t="n">
        <v>83.6</v>
      </c>
      <c r="L13" s="175" t="n">
        <v>89.4</v>
      </c>
      <c r="M13" s="175" t="n">
        <v>77.9</v>
      </c>
      <c r="N13" s="175" t="n">
        <v>103.7</v>
      </c>
      <c r="O13" s="175" t="n">
        <v>105.3</v>
      </c>
      <c r="P13" s="175" t="n">
        <v>100.6</v>
      </c>
      <c r="Q13" s="175" t="n">
        <v>93.2</v>
      </c>
      <c r="R13" s="181" t="n">
        <v>78.7</v>
      </c>
    </row>
    <row r="14" customFormat="false" ht="17.45" hidden="false" customHeight="true" outlineLevel="0" collapsed="false">
      <c r="A14" s="183" t="s">
        <v>12</v>
      </c>
      <c r="B14" s="184" t="n">
        <v>96.8</v>
      </c>
      <c r="C14" s="185" t="s">
        <v>63</v>
      </c>
      <c r="D14" s="185" t="n">
        <v>106.9</v>
      </c>
      <c r="E14" s="185" t="n">
        <v>92.3</v>
      </c>
      <c r="F14" s="185" t="n">
        <v>106.9</v>
      </c>
      <c r="G14" s="185" t="n">
        <v>141.6</v>
      </c>
      <c r="H14" s="185" t="n">
        <v>106.2</v>
      </c>
      <c r="I14" s="185" t="n">
        <v>94</v>
      </c>
      <c r="J14" s="185" t="n">
        <v>86.8</v>
      </c>
      <c r="K14" s="185" t="n">
        <v>93.3</v>
      </c>
      <c r="L14" s="185" t="n">
        <v>81.2</v>
      </c>
      <c r="M14" s="185" t="n">
        <v>80</v>
      </c>
      <c r="N14" s="185" t="n">
        <v>122</v>
      </c>
      <c r="O14" s="185" t="n">
        <v>104.6</v>
      </c>
      <c r="P14" s="185" t="n">
        <v>98.9</v>
      </c>
      <c r="Q14" s="185" t="n">
        <v>91.3</v>
      </c>
      <c r="R14" s="186" t="n">
        <v>83.1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6.9</v>
      </c>
      <c r="C15" s="175" t="s">
        <v>63</v>
      </c>
      <c r="D15" s="175" t="n">
        <v>112.2</v>
      </c>
      <c r="E15" s="175" t="n">
        <v>91.8</v>
      </c>
      <c r="F15" s="175" t="n">
        <v>108.6</v>
      </c>
      <c r="G15" s="175" t="n">
        <v>169.1</v>
      </c>
      <c r="H15" s="175" t="n">
        <v>102.9</v>
      </c>
      <c r="I15" s="175" t="n">
        <v>97.7</v>
      </c>
      <c r="J15" s="175" t="n">
        <v>85.4</v>
      </c>
      <c r="K15" s="175" t="n">
        <v>98.9</v>
      </c>
      <c r="L15" s="175" t="n">
        <v>85</v>
      </c>
      <c r="M15" s="175" t="n">
        <v>83.5</v>
      </c>
      <c r="N15" s="175" t="n">
        <v>106.3</v>
      </c>
      <c r="O15" s="175" t="n">
        <v>103</v>
      </c>
      <c r="P15" s="175" t="n">
        <v>100.1</v>
      </c>
      <c r="Q15" s="175" t="n">
        <v>92.3</v>
      </c>
      <c r="R15" s="181" t="n">
        <v>77.8</v>
      </c>
    </row>
    <row r="16" customFormat="false" ht="17.45" hidden="false" customHeight="true" outlineLevel="0" collapsed="false">
      <c r="A16" s="189" t="s">
        <v>208</v>
      </c>
      <c r="B16" s="175" t="n">
        <v>97.4</v>
      </c>
      <c r="C16" s="175" t="s">
        <v>63</v>
      </c>
      <c r="D16" s="175" t="n">
        <v>112.8</v>
      </c>
      <c r="E16" s="175" t="n">
        <v>93.2</v>
      </c>
      <c r="F16" s="175" t="n">
        <v>109.8</v>
      </c>
      <c r="G16" s="175" t="n">
        <v>169.7</v>
      </c>
      <c r="H16" s="175" t="n">
        <v>103.3</v>
      </c>
      <c r="I16" s="175" t="n">
        <v>97.6</v>
      </c>
      <c r="J16" s="175" t="n">
        <v>85.6</v>
      </c>
      <c r="K16" s="175" t="n">
        <v>101.9</v>
      </c>
      <c r="L16" s="175" t="n">
        <v>82.4</v>
      </c>
      <c r="M16" s="175" t="n">
        <v>77.3</v>
      </c>
      <c r="N16" s="175" t="n">
        <v>110.5</v>
      </c>
      <c r="O16" s="175" t="n">
        <v>103.2</v>
      </c>
      <c r="P16" s="175" t="n">
        <v>99.3</v>
      </c>
      <c r="Q16" s="175" t="n">
        <v>93.2</v>
      </c>
      <c r="R16" s="181" t="n">
        <v>84.1</v>
      </c>
    </row>
    <row r="17" customFormat="false" ht="17.45" hidden="false" customHeight="true" outlineLevel="0" collapsed="false">
      <c r="A17" s="189" t="s">
        <v>209</v>
      </c>
      <c r="B17" s="175" t="n">
        <v>98</v>
      </c>
      <c r="C17" s="175" t="s">
        <v>63</v>
      </c>
      <c r="D17" s="175" t="n">
        <v>113.4</v>
      </c>
      <c r="E17" s="175" t="n">
        <v>94.2</v>
      </c>
      <c r="F17" s="175" t="n">
        <v>108.4</v>
      </c>
      <c r="G17" s="175" t="n">
        <v>177.5</v>
      </c>
      <c r="H17" s="175" t="n">
        <v>104.1</v>
      </c>
      <c r="I17" s="175" t="n">
        <v>104.2</v>
      </c>
      <c r="J17" s="175" t="n">
        <v>84.8</v>
      </c>
      <c r="K17" s="175" t="n">
        <v>100</v>
      </c>
      <c r="L17" s="175" t="n">
        <v>79</v>
      </c>
      <c r="M17" s="175" t="n">
        <v>76.3</v>
      </c>
      <c r="N17" s="175" t="n">
        <v>111.9</v>
      </c>
      <c r="O17" s="175" t="n">
        <v>104.7</v>
      </c>
      <c r="P17" s="175" t="n">
        <v>98.8</v>
      </c>
      <c r="Q17" s="175" t="n">
        <v>89.4</v>
      </c>
      <c r="R17" s="181" t="n">
        <v>82.2</v>
      </c>
    </row>
    <row r="18" customFormat="false" ht="17.45" hidden="false" customHeight="true" outlineLevel="0" collapsed="false">
      <c r="A18" s="189" t="s">
        <v>210</v>
      </c>
      <c r="B18" s="175" t="n">
        <v>98.5</v>
      </c>
      <c r="C18" s="175" t="s">
        <v>63</v>
      </c>
      <c r="D18" s="175" t="n">
        <v>105.5</v>
      </c>
      <c r="E18" s="175" t="n">
        <v>94.5</v>
      </c>
      <c r="F18" s="175" t="n">
        <v>92.5</v>
      </c>
      <c r="G18" s="175" t="n">
        <v>170.8</v>
      </c>
      <c r="H18" s="175" t="n">
        <v>108.4</v>
      </c>
      <c r="I18" s="175" t="n">
        <v>100.2</v>
      </c>
      <c r="J18" s="175" t="n">
        <v>91.1</v>
      </c>
      <c r="K18" s="175" t="n">
        <v>105.6</v>
      </c>
      <c r="L18" s="175" t="n">
        <v>82.4</v>
      </c>
      <c r="M18" s="175" t="n">
        <v>72.2</v>
      </c>
      <c r="N18" s="175" t="n">
        <v>116.8</v>
      </c>
      <c r="O18" s="175" t="n">
        <v>105.3</v>
      </c>
      <c r="P18" s="175" t="n">
        <v>100</v>
      </c>
      <c r="Q18" s="175" t="n">
        <v>91.1</v>
      </c>
      <c r="R18" s="181" t="n">
        <v>88.4</v>
      </c>
    </row>
    <row r="19" customFormat="false" ht="17.45" hidden="false" customHeight="true" outlineLevel="0" collapsed="false">
      <c r="A19" s="189" t="s">
        <v>211</v>
      </c>
      <c r="B19" s="175" t="n">
        <v>96.3</v>
      </c>
      <c r="C19" s="175" t="s">
        <v>63</v>
      </c>
      <c r="D19" s="175" t="n">
        <v>99.1</v>
      </c>
      <c r="E19" s="175" t="n">
        <v>91.6</v>
      </c>
      <c r="F19" s="175" t="n">
        <v>92.8</v>
      </c>
      <c r="G19" s="175" t="n">
        <v>176.2</v>
      </c>
      <c r="H19" s="175" t="n">
        <v>106</v>
      </c>
      <c r="I19" s="175" t="n">
        <v>96.8</v>
      </c>
      <c r="J19" s="175" t="n">
        <v>84.6</v>
      </c>
      <c r="K19" s="175" t="n">
        <v>109</v>
      </c>
      <c r="L19" s="175" t="n">
        <v>80.9</v>
      </c>
      <c r="M19" s="175" t="n">
        <v>78.2</v>
      </c>
      <c r="N19" s="175" t="n">
        <v>110.5</v>
      </c>
      <c r="O19" s="175" t="n">
        <v>105.3</v>
      </c>
      <c r="P19" s="175" t="n">
        <v>97.5</v>
      </c>
      <c r="Q19" s="175" t="n">
        <v>89.2</v>
      </c>
      <c r="R19" s="181" t="n">
        <v>82.2</v>
      </c>
    </row>
    <row r="20" customFormat="false" ht="17.45" hidden="false" customHeight="true" outlineLevel="0" collapsed="false">
      <c r="A20" s="189" t="s">
        <v>212</v>
      </c>
      <c r="B20" s="175" t="n">
        <v>97.7</v>
      </c>
      <c r="C20" s="175" t="s">
        <v>63</v>
      </c>
      <c r="D20" s="175" t="n">
        <v>104</v>
      </c>
      <c r="E20" s="175" t="n">
        <v>92.6</v>
      </c>
      <c r="F20" s="175" t="n">
        <v>106.8</v>
      </c>
      <c r="G20" s="175" t="n">
        <v>167.5</v>
      </c>
      <c r="H20" s="175" t="n">
        <v>108.5</v>
      </c>
      <c r="I20" s="175" t="n">
        <v>97.6</v>
      </c>
      <c r="J20" s="175" t="n">
        <v>86</v>
      </c>
      <c r="K20" s="175" t="n">
        <v>99.5</v>
      </c>
      <c r="L20" s="175" t="n">
        <v>81.2</v>
      </c>
      <c r="M20" s="175" t="n">
        <v>79.4</v>
      </c>
      <c r="N20" s="175" t="n">
        <v>114.1</v>
      </c>
      <c r="O20" s="175" t="n">
        <v>102.7</v>
      </c>
      <c r="P20" s="175" t="n">
        <v>98.9</v>
      </c>
      <c r="Q20" s="175" t="n">
        <v>92.1</v>
      </c>
      <c r="R20" s="181" t="n">
        <v>85.5</v>
      </c>
    </row>
    <row r="21" customFormat="false" ht="17.45" hidden="false" customHeight="true" outlineLevel="0" collapsed="false">
      <c r="A21" s="189" t="s">
        <v>213</v>
      </c>
      <c r="B21" s="175" t="n">
        <v>94.9</v>
      </c>
      <c r="C21" s="175" t="s">
        <v>63</v>
      </c>
      <c r="D21" s="175" t="n">
        <v>107.1</v>
      </c>
      <c r="E21" s="175" t="n">
        <v>90</v>
      </c>
      <c r="F21" s="175" t="n">
        <v>110</v>
      </c>
      <c r="G21" s="175" t="n">
        <v>115.7</v>
      </c>
      <c r="H21" s="175" t="n">
        <v>102.5</v>
      </c>
      <c r="I21" s="175" t="n">
        <v>87.7</v>
      </c>
      <c r="J21" s="175" t="n">
        <v>87.1</v>
      </c>
      <c r="K21" s="175" t="n">
        <v>83.6</v>
      </c>
      <c r="L21" s="175" t="n">
        <v>79.1</v>
      </c>
      <c r="M21" s="175" t="n">
        <v>77.6</v>
      </c>
      <c r="N21" s="175" t="n">
        <v>133.6</v>
      </c>
      <c r="O21" s="175" t="n">
        <v>102.1</v>
      </c>
      <c r="P21" s="175" t="n">
        <v>97.7</v>
      </c>
      <c r="Q21" s="175" t="n">
        <v>91.8</v>
      </c>
      <c r="R21" s="181" t="n">
        <v>81.9</v>
      </c>
    </row>
    <row r="22" customFormat="false" ht="17.45" hidden="false" customHeight="true" outlineLevel="0" collapsed="false">
      <c r="A22" s="189" t="s">
        <v>214</v>
      </c>
      <c r="B22" s="175" t="n">
        <v>94</v>
      </c>
      <c r="C22" s="175" t="s">
        <v>63</v>
      </c>
      <c r="D22" s="175" t="n">
        <v>105.3</v>
      </c>
      <c r="E22" s="175" t="n">
        <v>88.6</v>
      </c>
      <c r="F22" s="175" t="n">
        <v>109.9</v>
      </c>
      <c r="G22" s="175" t="n">
        <v>110.3</v>
      </c>
      <c r="H22" s="175" t="n">
        <v>102.6</v>
      </c>
      <c r="I22" s="175" t="n">
        <v>90.1</v>
      </c>
      <c r="J22" s="175" t="n">
        <v>89</v>
      </c>
      <c r="K22" s="175" t="n">
        <v>82.4</v>
      </c>
      <c r="L22" s="175" t="n">
        <v>78.7</v>
      </c>
      <c r="M22" s="175" t="n">
        <v>81.8</v>
      </c>
      <c r="N22" s="175" t="n">
        <v>128.8</v>
      </c>
      <c r="O22" s="175" t="n">
        <v>100.7</v>
      </c>
      <c r="P22" s="175" t="n">
        <v>95.3</v>
      </c>
      <c r="Q22" s="175" t="n">
        <v>92.3</v>
      </c>
      <c r="R22" s="181" t="n">
        <v>81.8</v>
      </c>
    </row>
    <row r="23" customFormat="false" ht="17.45" hidden="false" customHeight="true" outlineLevel="0" collapsed="false">
      <c r="A23" s="189" t="s">
        <v>215</v>
      </c>
      <c r="B23" s="175" t="n">
        <v>95.8</v>
      </c>
      <c r="C23" s="175" t="s">
        <v>63</v>
      </c>
      <c r="D23" s="175" t="n">
        <v>104.7</v>
      </c>
      <c r="E23" s="175" t="n">
        <v>91.5</v>
      </c>
      <c r="F23" s="175" t="n">
        <v>110.5</v>
      </c>
      <c r="G23" s="175" t="n">
        <v>106.2</v>
      </c>
      <c r="H23" s="175" t="n">
        <v>107</v>
      </c>
      <c r="I23" s="175" t="n">
        <v>89.4</v>
      </c>
      <c r="J23" s="175" t="n">
        <v>86.8</v>
      </c>
      <c r="K23" s="175" t="n">
        <v>83.1</v>
      </c>
      <c r="L23" s="175" t="n">
        <v>79.4</v>
      </c>
      <c r="M23" s="175" t="n">
        <v>75.9</v>
      </c>
      <c r="N23" s="175" t="n">
        <v>134.7</v>
      </c>
      <c r="O23" s="175" t="n">
        <v>106</v>
      </c>
      <c r="P23" s="175" t="n">
        <v>98.9</v>
      </c>
      <c r="Q23" s="175" t="n">
        <v>88.8</v>
      </c>
      <c r="R23" s="181" t="n">
        <v>81.8</v>
      </c>
    </row>
    <row r="24" customFormat="false" ht="17.45" hidden="false" customHeight="true" outlineLevel="0" collapsed="false">
      <c r="A24" s="189" t="s">
        <v>216</v>
      </c>
      <c r="B24" s="175" t="n">
        <v>97.1</v>
      </c>
      <c r="C24" s="175" t="s">
        <v>63</v>
      </c>
      <c r="D24" s="175" t="n">
        <v>104.6</v>
      </c>
      <c r="E24" s="175" t="n">
        <v>91.9</v>
      </c>
      <c r="F24" s="175" t="n">
        <v>110.9</v>
      </c>
      <c r="G24" s="175" t="n">
        <v>110.6</v>
      </c>
      <c r="H24" s="175" t="n">
        <v>110</v>
      </c>
      <c r="I24" s="175" t="n">
        <v>90</v>
      </c>
      <c r="J24" s="175" t="n">
        <v>87.5</v>
      </c>
      <c r="K24" s="175" t="n">
        <v>87.3</v>
      </c>
      <c r="L24" s="175" t="n">
        <v>81</v>
      </c>
      <c r="M24" s="175" t="n">
        <v>80.4</v>
      </c>
      <c r="N24" s="175" t="n">
        <v>138.1</v>
      </c>
      <c r="O24" s="175" t="n">
        <v>110.4</v>
      </c>
      <c r="P24" s="175" t="n">
        <v>99</v>
      </c>
      <c r="Q24" s="175" t="n">
        <v>92</v>
      </c>
      <c r="R24" s="181" t="n">
        <v>81.9</v>
      </c>
    </row>
    <row r="25" customFormat="false" ht="17.45" hidden="false" customHeight="true" outlineLevel="0" collapsed="false">
      <c r="A25" s="189" t="s">
        <v>217</v>
      </c>
      <c r="B25" s="175" t="n">
        <v>96.7</v>
      </c>
      <c r="C25" s="175" t="s">
        <v>63</v>
      </c>
      <c r="D25" s="175" t="n">
        <v>106.3</v>
      </c>
      <c r="E25" s="175" t="n">
        <v>93.3</v>
      </c>
      <c r="F25" s="175" t="n">
        <v>111.8</v>
      </c>
      <c r="G25" s="175" t="n">
        <v>114.9</v>
      </c>
      <c r="H25" s="175" t="n">
        <v>109.1</v>
      </c>
      <c r="I25" s="175" t="n">
        <v>87.8</v>
      </c>
      <c r="J25" s="175" t="n">
        <v>87.7</v>
      </c>
      <c r="K25" s="175" t="n">
        <v>84.1</v>
      </c>
      <c r="L25" s="175" t="n">
        <v>82.6</v>
      </c>
      <c r="M25" s="175" t="n">
        <v>88.2</v>
      </c>
      <c r="N25" s="175" t="n">
        <v>131.8</v>
      </c>
      <c r="O25" s="175" t="n">
        <v>103.1</v>
      </c>
      <c r="P25" s="175" t="n">
        <v>99.6</v>
      </c>
      <c r="Q25" s="175" t="n">
        <v>90</v>
      </c>
      <c r="R25" s="181" t="n">
        <v>84.1</v>
      </c>
    </row>
    <row r="26" customFormat="false" ht="17.45" hidden="false" customHeight="true" outlineLevel="0" collapsed="false">
      <c r="A26" s="189" t="s">
        <v>218</v>
      </c>
      <c r="B26" s="175" t="n">
        <v>97.8</v>
      </c>
      <c r="C26" s="175" t="s">
        <v>63</v>
      </c>
      <c r="D26" s="175" t="n">
        <v>107.8</v>
      </c>
      <c r="E26" s="175" t="n">
        <v>93.6</v>
      </c>
      <c r="F26" s="175" t="n">
        <v>111.5</v>
      </c>
      <c r="G26" s="175" t="n">
        <v>110.3</v>
      </c>
      <c r="H26" s="175" t="n">
        <v>109.2</v>
      </c>
      <c r="I26" s="175" t="n">
        <v>88.9</v>
      </c>
      <c r="J26" s="175" t="n">
        <v>86.2</v>
      </c>
      <c r="K26" s="175" t="n">
        <v>84.4</v>
      </c>
      <c r="L26" s="175" t="n">
        <v>82.2</v>
      </c>
      <c r="M26" s="175" t="n">
        <v>89.7</v>
      </c>
      <c r="N26" s="175" t="n">
        <v>127.3</v>
      </c>
      <c r="O26" s="175" t="n">
        <v>108</v>
      </c>
      <c r="P26" s="175" t="n">
        <v>102</v>
      </c>
      <c r="Q26" s="175" t="n">
        <v>93.4</v>
      </c>
      <c r="R26" s="181" t="n">
        <v>84.8</v>
      </c>
    </row>
    <row r="27" customFormat="false" ht="17.45" hidden="false" customHeight="true" outlineLevel="0" collapsed="false">
      <c r="A27" s="190" t="s">
        <v>219</v>
      </c>
      <c r="B27" s="184" t="n">
        <v>90.7</v>
      </c>
      <c r="C27" s="185" t="s">
        <v>63</v>
      </c>
      <c r="D27" s="185" t="n">
        <v>101.3</v>
      </c>
      <c r="E27" s="185" t="n">
        <v>87.6</v>
      </c>
      <c r="F27" s="185" t="n">
        <v>95.2</v>
      </c>
      <c r="G27" s="185" t="n">
        <v>88.8</v>
      </c>
      <c r="H27" s="185" t="n">
        <v>105.9</v>
      </c>
      <c r="I27" s="185" t="n">
        <v>85.6</v>
      </c>
      <c r="J27" s="185" t="n">
        <v>82.9</v>
      </c>
      <c r="K27" s="185" t="n">
        <v>105.8</v>
      </c>
      <c r="L27" s="185" t="n">
        <v>88.5</v>
      </c>
      <c r="M27" s="185" t="n">
        <v>73.5</v>
      </c>
      <c r="N27" s="185" t="n">
        <v>88.1</v>
      </c>
      <c r="O27" s="185" t="n">
        <v>90.2</v>
      </c>
      <c r="P27" s="185" t="n">
        <v>94.3</v>
      </c>
      <c r="Q27" s="185" t="n">
        <v>93.3</v>
      </c>
      <c r="R27" s="186" t="n">
        <v>92.2</v>
      </c>
    </row>
    <row r="28" s="159" customFormat="true" ht="13.35" hidden="false" customHeight="true" outlineLevel="0" collapsed="false">
      <c r="A28" s="193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4</v>
      </c>
      <c r="C34" s="174" t="s">
        <v>63</v>
      </c>
      <c r="D34" s="175" t="n">
        <v>99</v>
      </c>
      <c r="E34" s="175" t="n">
        <v>98.8</v>
      </c>
      <c r="F34" s="175" t="n">
        <v>104.4</v>
      </c>
      <c r="G34" s="175" t="n">
        <v>103.8</v>
      </c>
      <c r="H34" s="175" t="n">
        <v>106.3</v>
      </c>
      <c r="I34" s="175" t="n">
        <v>100.1</v>
      </c>
      <c r="J34" s="175" t="n">
        <v>98</v>
      </c>
      <c r="K34" s="175" t="n">
        <v>103</v>
      </c>
      <c r="L34" s="175" t="n">
        <v>116.9</v>
      </c>
      <c r="M34" s="175" t="n">
        <v>97.2</v>
      </c>
      <c r="N34" s="175" t="n">
        <v>101.4</v>
      </c>
      <c r="O34" s="175" t="n">
        <v>100.9</v>
      </c>
      <c r="P34" s="175" t="n">
        <v>94.8</v>
      </c>
      <c r="Q34" s="176" t="n">
        <v>104.4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100.1</v>
      </c>
      <c r="C35" s="175" t="s">
        <v>63</v>
      </c>
      <c r="D35" s="175" t="n">
        <v>95.7</v>
      </c>
      <c r="E35" s="175" t="n">
        <v>99.3</v>
      </c>
      <c r="F35" s="175" t="n">
        <v>110.2</v>
      </c>
      <c r="G35" s="175" t="n">
        <v>101.3</v>
      </c>
      <c r="H35" s="175" t="n">
        <v>112.7</v>
      </c>
      <c r="I35" s="175" t="n">
        <v>99.5</v>
      </c>
      <c r="J35" s="175" t="n">
        <v>95.9</v>
      </c>
      <c r="K35" s="175" t="n">
        <v>100.6</v>
      </c>
      <c r="L35" s="175" t="s">
        <v>101</v>
      </c>
      <c r="M35" s="175" t="n">
        <v>103.2</v>
      </c>
      <c r="N35" s="175" t="n">
        <v>99.3</v>
      </c>
      <c r="O35" s="175" t="n">
        <v>101.9</v>
      </c>
      <c r="P35" s="175" t="n">
        <v>94</v>
      </c>
      <c r="Q35" s="175" t="n">
        <v>106.7</v>
      </c>
      <c r="R35" s="181" t="n">
        <v>109.2</v>
      </c>
    </row>
    <row r="36" customFormat="false" ht="17.45" hidden="false" customHeight="true" outlineLevel="0" collapsed="false">
      <c r="A36" s="180" t="n">
        <v>30</v>
      </c>
      <c r="B36" s="175" t="n">
        <v>97.6</v>
      </c>
      <c r="C36" s="175" t="s">
        <v>63</v>
      </c>
      <c r="D36" s="175" t="n">
        <v>128</v>
      </c>
      <c r="E36" s="175" t="n">
        <v>95</v>
      </c>
      <c r="F36" s="175" t="n">
        <v>111.5</v>
      </c>
      <c r="G36" s="175" t="s">
        <v>101</v>
      </c>
      <c r="H36" s="175" t="n">
        <v>114.8</v>
      </c>
      <c r="I36" s="175" t="n">
        <v>100.1</v>
      </c>
      <c r="J36" s="175" t="n">
        <v>80.3</v>
      </c>
      <c r="K36" s="175" t="n">
        <v>85.5</v>
      </c>
      <c r="L36" s="175" t="n">
        <v>95.5</v>
      </c>
      <c r="M36" s="175" t="n">
        <v>92</v>
      </c>
      <c r="N36" s="175" t="n">
        <v>100.5</v>
      </c>
      <c r="O36" s="175" t="n">
        <v>104.2</v>
      </c>
      <c r="P36" s="175" t="n">
        <v>90</v>
      </c>
      <c r="Q36" s="175" t="n">
        <v>84.6</v>
      </c>
      <c r="R36" s="181" t="n">
        <v>108.4</v>
      </c>
    </row>
    <row r="37" customFormat="false" ht="17.45" hidden="false" customHeight="true" outlineLevel="0" collapsed="false">
      <c r="A37" s="182" t="s">
        <v>206</v>
      </c>
      <c r="B37" s="175" t="n">
        <v>96.6</v>
      </c>
      <c r="C37" s="175" t="s">
        <v>63</v>
      </c>
      <c r="D37" s="175" t="n">
        <v>139.5</v>
      </c>
      <c r="E37" s="175" t="n">
        <v>93.9</v>
      </c>
      <c r="F37" s="175" t="n">
        <v>105.6</v>
      </c>
      <c r="G37" s="175" t="s">
        <v>101</v>
      </c>
      <c r="H37" s="175" t="n">
        <v>116.9</v>
      </c>
      <c r="I37" s="175" t="n">
        <v>83.6</v>
      </c>
      <c r="J37" s="175" t="n">
        <v>87.2</v>
      </c>
      <c r="K37" s="175" t="s">
        <v>101</v>
      </c>
      <c r="L37" s="175" t="n">
        <v>112.7</v>
      </c>
      <c r="M37" s="175" t="n">
        <v>80.4</v>
      </c>
      <c r="N37" s="175" t="n">
        <v>94.3</v>
      </c>
      <c r="O37" s="175" t="n">
        <v>101.6</v>
      </c>
      <c r="P37" s="175" t="n">
        <v>94.6</v>
      </c>
      <c r="Q37" s="175" t="n">
        <v>81.3</v>
      </c>
      <c r="R37" s="181" t="n">
        <v>84.9</v>
      </c>
    </row>
    <row r="38" customFormat="false" ht="17.45" hidden="false" customHeight="true" outlineLevel="0" collapsed="false">
      <c r="A38" s="183" t="s">
        <v>12</v>
      </c>
      <c r="B38" s="184" t="n">
        <v>97.1</v>
      </c>
      <c r="C38" s="185" t="s">
        <v>63</v>
      </c>
      <c r="D38" s="185" t="n">
        <v>113.2</v>
      </c>
      <c r="E38" s="185" t="n">
        <v>93.1</v>
      </c>
      <c r="F38" s="185" t="n">
        <v>107.3</v>
      </c>
      <c r="G38" s="185" t="s">
        <v>101</v>
      </c>
      <c r="H38" s="185" t="n">
        <v>102.6</v>
      </c>
      <c r="I38" s="185" t="n">
        <v>104.2</v>
      </c>
      <c r="J38" s="185" t="n">
        <v>88</v>
      </c>
      <c r="K38" s="185" t="n">
        <v>78.4</v>
      </c>
      <c r="L38" s="185" t="n">
        <v>100.5</v>
      </c>
      <c r="M38" s="185" t="n">
        <v>75.8</v>
      </c>
      <c r="N38" s="185" t="n">
        <v>88.6</v>
      </c>
      <c r="O38" s="185" t="n">
        <v>101.4</v>
      </c>
      <c r="P38" s="185" t="n">
        <v>96.1</v>
      </c>
      <c r="Q38" s="185" t="n">
        <v>79.2</v>
      </c>
      <c r="R38" s="186" t="n">
        <v>83.7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7.3</v>
      </c>
      <c r="C39" s="175" t="s">
        <v>63</v>
      </c>
      <c r="D39" s="175" t="s">
        <v>101</v>
      </c>
      <c r="E39" s="175" t="n">
        <v>91.9</v>
      </c>
      <c r="F39" s="175" t="n">
        <v>108.2</v>
      </c>
      <c r="G39" s="175" t="s">
        <v>101</v>
      </c>
      <c r="H39" s="175" t="n">
        <v>103.8</v>
      </c>
      <c r="I39" s="175" t="n">
        <v>103.2</v>
      </c>
      <c r="J39" s="175" t="n">
        <v>87.2</v>
      </c>
      <c r="K39" s="175" t="n">
        <v>75.2</v>
      </c>
      <c r="L39" s="175" t="n">
        <v>122</v>
      </c>
      <c r="M39" s="175" t="n">
        <v>79.2</v>
      </c>
      <c r="N39" s="175" t="n">
        <v>85.6</v>
      </c>
      <c r="O39" s="175" t="n">
        <v>98.1</v>
      </c>
      <c r="P39" s="175" t="n">
        <v>98</v>
      </c>
      <c r="Q39" s="175" t="n">
        <v>81.6</v>
      </c>
      <c r="R39" s="181" t="n">
        <v>77</v>
      </c>
    </row>
    <row r="40" customFormat="false" ht="17.45" hidden="false" customHeight="true" outlineLevel="0" collapsed="false">
      <c r="A40" s="189" t="s">
        <v>208</v>
      </c>
      <c r="B40" s="175" t="n">
        <v>96.6</v>
      </c>
      <c r="C40" s="175" t="s">
        <v>63</v>
      </c>
      <c r="D40" s="175" t="n">
        <v>111.6</v>
      </c>
      <c r="E40" s="175" t="n">
        <v>93.8</v>
      </c>
      <c r="F40" s="175" t="n">
        <v>110</v>
      </c>
      <c r="G40" s="175" t="s">
        <v>101</v>
      </c>
      <c r="H40" s="175" t="n">
        <v>96.9</v>
      </c>
      <c r="I40" s="175" t="n">
        <v>99.2</v>
      </c>
      <c r="J40" s="175" t="n">
        <v>88.3</v>
      </c>
      <c r="K40" s="175" t="n">
        <v>75.8</v>
      </c>
      <c r="L40" s="175" t="n">
        <v>102.6</v>
      </c>
      <c r="M40" s="175" t="n">
        <v>69.3</v>
      </c>
      <c r="N40" s="175" t="s">
        <v>101</v>
      </c>
      <c r="O40" s="175" t="n">
        <v>98.4</v>
      </c>
      <c r="P40" s="175" t="n">
        <v>96.1</v>
      </c>
      <c r="Q40" s="175" t="n">
        <v>82.9</v>
      </c>
      <c r="R40" s="181" t="n">
        <v>86.5</v>
      </c>
    </row>
    <row r="41" customFormat="false" ht="17.45" hidden="false" customHeight="true" outlineLevel="0" collapsed="false">
      <c r="A41" s="189" t="s">
        <v>209</v>
      </c>
      <c r="B41" s="175" t="n">
        <v>97.8</v>
      </c>
      <c r="C41" s="175" t="s">
        <v>63</v>
      </c>
      <c r="D41" s="175" t="n">
        <v>110.6</v>
      </c>
      <c r="E41" s="175" t="n">
        <v>94.9</v>
      </c>
      <c r="F41" s="175" t="n">
        <v>110.8</v>
      </c>
      <c r="G41" s="175" t="s">
        <v>101</v>
      </c>
      <c r="H41" s="175" t="n">
        <v>99.3</v>
      </c>
      <c r="I41" s="175" t="n">
        <v>114.8</v>
      </c>
      <c r="J41" s="175" t="n">
        <v>85.8</v>
      </c>
      <c r="K41" s="175" t="n">
        <v>76.9</v>
      </c>
      <c r="L41" s="175" t="n">
        <v>95.6</v>
      </c>
      <c r="M41" s="175" t="n">
        <v>73.8</v>
      </c>
      <c r="N41" s="175" t="s">
        <v>101</v>
      </c>
      <c r="O41" s="175" t="n">
        <v>98.9</v>
      </c>
      <c r="P41" s="175" t="n">
        <v>96.6</v>
      </c>
      <c r="Q41" s="175" t="n">
        <v>79.5</v>
      </c>
      <c r="R41" s="181" t="n">
        <v>82.3</v>
      </c>
    </row>
    <row r="42" customFormat="false" ht="17.45" hidden="false" customHeight="true" outlineLevel="0" collapsed="false">
      <c r="A42" s="189" t="s">
        <v>210</v>
      </c>
      <c r="B42" s="175" t="n">
        <v>97.9</v>
      </c>
      <c r="C42" s="175" t="s">
        <v>63</v>
      </c>
      <c r="D42" s="175" t="n">
        <v>113.1</v>
      </c>
      <c r="E42" s="175" t="n">
        <v>94.6</v>
      </c>
      <c r="F42" s="175" t="s">
        <v>101</v>
      </c>
      <c r="G42" s="175" t="s">
        <v>101</v>
      </c>
      <c r="H42" s="175" t="n">
        <v>103.6</v>
      </c>
      <c r="I42" s="175" t="n">
        <v>106.3</v>
      </c>
      <c r="J42" s="175" t="n">
        <v>90.3</v>
      </c>
      <c r="K42" s="175" t="n">
        <v>86.3</v>
      </c>
      <c r="L42" s="175" t="n">
        <v>103.7</v>
      </c>
      <c r="M42" s="175" t="n">
        <v>69</v>
      </c>
      <c r="N42" s="175" t="n">
        <v>101.6</v>
      </c>
      <c r="O42" s="175" t="n">
        <v>101.9</v>
      </c>
      <c r="P42" s="175" t="n">
        <v>95.8</v>
      </c>
      <c r="Q42" s="175" t="n">
        <v>79.9</v>
      </c>
      <c r="R42" s="181" t="n">
        <v>91.7</v>
      </c>
      <c r="T42" s="175"/>
    </row>
    <row r="43" customFormat="false" ht="17.45" hidden="false" customHeight="true" outlineLevel="0" collapsed="false">
      <c r="A43" s="189" t="s">
        <v>211</v>
      </c>
      <c r="B43" s="175" t="n">
        <v>95.6</v>
      </c>
      <c r="C43" s="175" t="s">
        <v>63</v>
      </c>
      <c r="D43" s="175" t="n">
        <v>114.1</v>
      </c>
      <c r="E43" s="175" t="n">
        <v>91.5</v>
      </c>
      <c r="F43" s="175" t="s">
        <v>101</v>
      </c>
      <c r="G43" s="175" t="s">
        <v>101</v>
      </c>
      <c r="H43" s="175" t="n">
        <v>102.7</v>
      </c>
      <c r="I43" s="175" t="n">
        <v>100.9</v>
      </c>
      <c r="J43" s="175" t="n">
        <v>85.5</v>
      </c>
      <c r="K43" s="175" t="n">
        <v>81.7</v>
      </c>
      <c r="L43" s="175" t="n">
        <v>100.7</v>
      </c>
      <c r="M43" s="175" t="n">
        <v>72.9</v>
      </c>
      <c r="N43" s="175" t="n">
        <v>91.6</v>
      </c>
      <c r="O43" s="175" t="n">
        <v>103.4</v>
      </c>
      <c r="P43" s="175" t="n">
        <v>94</v>
      </c>
      <c r="Q43" s="175" t="n">
        <v>77.5</v>
      </c>
      <c r="R43" s="181" t="n">
        <v>81.8</v>
      </c>
    </row>
    <row r="44" customFormat="false" ht="17.45" hidden="false" customHeight="true" outlineLevel="0" collapsed="false">
      <c r="A44" s="189" t="s">
        <v>212</v>
      </c>
      <c r="B44" s="175" t="n">
        <v>97.1</v>
      </c>
      <c r="C44" s="175" t="s">
        <v>63</v>
      </c>
      <c r="D44" s="175" t="n">
        <v>113.6</v>
      </c>
      <c r="E44" s="175" t="n">
        <v>91.7</v>
      </c>
      <c r="F44" s="175" t="n">
        <v>107.4</v>
      </c>
      <c r="G44" s="175" t="s">
        <v>101</v>
      </c>
      <c r="H44" s="175" t="n">
        <v>103.7</v>
      </c>
      <c r="I44" s="175" t="n">
        <v>103.2</v>
      </c>
      <c r="J44" s="175" t="n">
        <v>88.4</v>
      </c>
      <c r="K44" s="175" t="n">
        <v>83.4</v>
      </c>
      <c r="L44" s="175" t="n">
        <v>102.4</v>
      </c>
      <c r="M44" s="175" t="n">
        <v>76.2</v>
      </c>
      <c r="N44" s="175" t="n">
        <v>92.6</v>
      </c>
      <c r="O44" s="175" t="n">
        <v>99.6</v>
      </c>
      <c r="P44" s="175" t="n">
        <v>96.1</v>
      </c>
      <c r="Q44" s="175" t="n">
        <v>79.7</v>
      </c>
      <c r="R44" s="181" t="n">
        <v>84.3</v>
      </c>
    </row>
    <row r="45" customFormat="false" ht="17.45" hidden="false" customHeight="true" outlineLevel="0" collapsed="false">
      <c r="A45" s="189" t="s">
        <v>213</v>
      </c>
      <c r="B45" s="175" t="n">
        <v>95.2</v>
      </c>
      <c r="C45" s="175" t="s">
        <v>63</v>
      </c>
      <c r="D45" s="175" t="n">
        <v>117.1</v>
      </c>
      <c r="E45" s="175" t="n">
        <v>91.7</v>
      </c>
      <c r="F45" s="175" t="n">
        <v>112.6</v>
      </c>
      <c r="G45" s="175" t="s">
        <v>101</v>
      </c>
      <c r="H45" s="175" t="n">
        <v>98.5</v>
      </c>
      <c r="I45" s="175" t="n">
        <v>102</v>
      </c>
      <c r="J45" s="175" t="n">
        <v>86.2</v>
      </c>
      <c r="K45" s="175" t="n">
        <v>75.6</v>
      </c>
      <c r="L45" s="175" t="n">
        <v>98.5</v>
      </c>
      <c r="M45" s="175" t="n">
        <v>80.3</v>
      </c>
      <c r="N45" s="175" t="n">
        <v>73.5</v>
      </c>
      <c r="O45" s="175" t="n">
        <v>98.9</v>
      </c>
      <c r="P45" s="175" t="n">
        <v>94</v>
      </c>
      <c r="Q45" s="175" t="n">
        <v>79.1</v>
      </c>
      <c r="R45" s="181" t="n">
        <v>82.4</v>
      </c>
    </row>
    <row r="46" customFormat="false" ht="17.45" hidden="false" customHeight="true" outlineLevel="0" collapsed="false">
      <c r="A46" s="189" t="s">
        <v>214</v>
      </c>
      <c r="B46" s="175" t="n">
        <v>95.6</v>
      </c>
      <c r="C46" s="175" t="s">
        <v>63</v>
      </c>
      <c r="D46" s="175" t="n">
        <v>110.9</v>
      </c>
      <c r="E46" s="175" t="n">
        <v>91.2</v>
      </c>
      <c r="F46" s="175" t="n">
        <v>111.5</v>
      </c>
      <c r="G46" s="175" t="s">
        <v>101</v>
      </c>
      <c r="H46" s="175" t="n">
        <v>102</v>
      </c>
      <c r="I46" s="175" t="n">
        <v>106.6</v>
      </c>
      <c r="J46" s="175" t="n">
        <v>89.3</v>
      </c>
      <c r="K46" s="175" t="n">
        <v>75.8</v>
      </c>
      <c r="L46" s="175" t="n">
        <v>98.2</v>
      </c>
      <c r="M46" s="175" t="n">
        <v>82.3</v>
      </c>
      <c r="N46" s="175" t="n">
        <v>95.7</v>
      </c>
      <c r="O46" s="175" t="n">
        <v>98.5</v>
      </c>
      <c r="P46" s="175" t="n">
        <v>93.3</v>
      </c>
      <c r="Q46" s="175" t="n">
        <v>80.4</v>
      </c>
      <c r="R46" s="181" t="n">
        <v>81.9</v>
      </c>
    </row>
    <row r="47" customFormat="false" ht="17.45" hidden="false" customHeight="true" outlineLevel="0" collapsed="false">
      <c r="A47" s="189" t="s">
        <v>215</v>
      </c>
      <c r="B47" s="175" t="n">
        <v>97.7</v>
      </c>
      <c r="C47" s="175" t="s">
        <v>63</v>
      </c>
      <c r="D47" s="175" t="n">
        <v>111.7</v>
      </c>
      <c r="E47" s="175" t="n">
        <v>93.1</v>
      </c>
      <c r="F47" s="175" t="n">
        <v>110.9</v>
      </c>
      <c r="G47" s="175" t="s">
        <v>101</v>
      </c>
      <c r="H47" s="175" t="n">
        <v>105.1</v>
      </c>
      <c r="I47" s="175" t="n">
        <v>105.7</v>
      </c>
      <c r="J47" s="175" t="n">
        <v>86.9</v>
      </c>
      <c r="K47" s="175" t="n">
        <v>78.2</v>
      </c>
      <c r="L47" s="175" t="n">
        <v>94.4</v>
      </c>
      <c r="M47" s="175" t="n">
        <v>76.8</v>
      </c>
      <c r="N47" s="175" t="n">
        <v>95.5</v>
      </c>
      <c r="O47" s="175" t="n">
        <v>104.7</v>
      </c>
      <c r="P47" s="175" t="n">
        <v>96.4</v>
      </c>
      <c r="Q47" s="175" t="n">
        <v>75.3</v>
      </c>
      <c r="R47" s="181" t="n">
        <v>82.7</v>
      </c>
    </row>
    <row r="48" customFormat="false" ht="17.45" hidden="false" customHeight="true" outlineLevel="0" collapsed="false">
      <c r="A48" s="189" t="s">
        <v>216</v>
      </c>
      <c r="B48" s="175" t="n">
        <v>98.4</v>
      </c>
      <c r="C48" s="175" t="s">
        <v>63</v>
      </c>
      <c r="D48" s="175" t="n">
        <v>109.6</v>
      </c>
      <c r="E48" s="175" t="n">
        <v>93.5</v>
      </c>
      <c r="F48" s="175" t="n">
        <v>112.8</v>
      </c>
      <c r="G48" s="175" t="s">
        <v>101</v>
      </c>
      <c r="H48" s="175" t="n">
        <v>106.1</v>
      </c>
      <c r="I48" s="175" t="n">
        <v>105.1</v>
      </c>
      <c r="J48" s="175" t="n">
        <v>88.8</v>
      </c>
      <c r="K48" s="175" t="n">
        <v>76.4</v>
      </c>
      <c r="L48" s="175" t="n">
        <v>95.4</v>
      </c>
      <c r="M48" s="175" t="n">
        <v>77.1</v>
      </c>
      <c r="N48" s="175" t="n">
        <v>100.3</v>
      </c>
      <c r="O48" s="175" t="n">
        <v>108.4</v>
      </c>
      <c r="P48" s="175" t="n">
        <v>96.6</v>
      </c>
      <c r="Q48" s="175" t="n">
        <v>78.8</v>
      </c>
      <c r="R48" s="181" t="n">
        <v>82.2</v>
      </c>
    </row>
    <row r="49" customFormat="false" ht="17.45" hidden="false" customHeight="true" outlineLevel="0" collapsed="false">
      <c r="A49" s="189" t="s">
        <v>217</v>
      </c>
      <c r="B49" s="175" t="n">
        <v>97.1</v>
      </c>
      <c r="C49" s="175" t="s">
        <v>63</v>
      </c>
      <c r="D49" s="175" t="n">
        <v>111.8</v>
      </c>
      <c r="E49" s="175" t="n">
        <v>94.7</v>
      </c>
      <c r="F49" s="175" t="n">
        <v>113.2</v>
      </c>
      <c r="G49" s="175" t="s">
        <v>101</v>
      </c>
      <c r="H49" s="175" t="n">
        <v>104.8</v>
      </c>
      <c r="I49" s="175" t="n">
        <v>102.5</v>
      </c>
      <c r="J49" s="175" t="n">
        <v>88.9</v>
      </c>
      <c r="K49" s="175" t="n">
        <v>76.7</v>
      </c>
      <c r="L49" s="175" t="n">
        <v>95.6</v>
      </c>
      <c r="M49" s="175" t="n">
        <v>76.3</v>
      </c>
      <c r="N49" s="175" t="n">
        <v>91.5</v>
      </c>
      <c r="O49" s="175" t="n">
        <v>99.5</v>
      </c>
      <c r="P49" s="175" t="n">
        <v>96.6</v>
      </c>
      <c r="Q49" s="175" t="n">
        <v>75.8</v>
      </c>
      <c r="R49" s="181" t="n">
        <v>85.4</v>
      </c>
    </row>
    <row r="50" customFormat="false" ht="17.45" hidden="false" customHeight="true" outlineLevel="0" collapsed="false">
      <c r="A50" s="189" t="s">
        <v>218</v>
      </c>
      <c r="B50" s="175" t="n">
        <v>98.2</v>
      </c>
      <c r="C50" s="175" t="s">
        <v>63</v>
      </c>
      <c r="D50" s="175" t="n">
        <v>110.9</v>
      </c>
      <c r="E50" s="175" t="n">
        <v>94.2</v>
      </c>
      <c r="F50" s="175" t="n">
        <v>111.8</v>
      </c>
      <c r="G50" s="175" t="s">
        <v>101</v>
      </c>
      <c r="H50" s="175" t="n">
        <v>105.5</v>
      </c>
      <c r="I50" s="175" t="n">
        <v>100.5</v>
      </c>
      <c r="J50" s="175" t="n">
        <v>89.7</v>
      </c>
      <c r="K50" s="175" t="n">
        <v>78.1</v>
      </c>
      <c r="L50" s="175" t="n">
        <v>96.3</v>
      </c>
      <c r="M50" s="175" t="n">
        <v>77.2</v>
      </c>
      <c r="N50" s="175" t="n">
        <v>69.1</v>
      </c>
      <c r="O50" s="175" t="n">
        <v>105.3</v>
      </c>
      <c r="P50" s="175" t="n">
        <v>99.2</v>
      </c>
      <c r="Q50" s="175" t="n">
        <v>79.4</v>
      </c>
      <c r="R50" s="181" t="n">
        <v>85.5</v>
      </c>
    </row>
    <row r="51" customFormat="false" ht="17.45" hidden="false" customHeight="true" outlineLevel="0" collapsed="false">
      <c r="A51" s="190" t="s">
        <v>219</v>
      </c>
      <c r="B51" s="185" t="n">
        <v>94.5</v>
      </c>
      <c r="C51" s="185" t="s">
        <v>63</v>
      </c>
      <c r="D51" s="185" t="n">
        <v>111.2</v>
      </c>
      <c r="E51" s="185" t="n">
        <v>90.3</v>
      </c>
      <c r="F51" s="185" t="n">
        <v>93.2</v>
      </c>
      <c r="G51" s="185" t="s">
        <v>101</v>
      </c>
      <c r="H51" s="185" t="n">
        <v>103.6</v>
      </c>
      <c r="I51" s="185" t="n">
        <v>100.5</v>
      </c>
      <c r="J51" s="185" t="n">
        <v>88.4</v>
      </c>
      <c r="K51" s="185" t="s">
        <v>101</v>
      </c>
      <c r="L51" s="185" t="n">
        <v>114.2</v>
      </c>
      <c r="M51" s="185" t="n">
        <v>70.4</v>
      </c>
      <c r="N51" s="185" t="n">
        <v>91.6</v>
      </c>
      <c r="O51" s="185" t="n">
        <v>92.9</v>
      </c>
      <c r="P51" s="185" t="n">
        <v>93.2</v>
      </c>
      <c r="Q51" s="185" t="n">
        <v>75.4</v>
      </c>
      <c r="R51" s="186" t="n">
        <v>100.2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3-29T06:22:01Z</cp:lastPrinted>
  <dcterms:modified xsi:type="dcterms:W3CDTF">2021-03-29T06:33:42Z</dcterms:modified>
  <cp:revision>0</cp:revision>
  <dc:subject/>
  <dc:title/>
</cp:coreProperties>
</file>